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esky"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94" authorId="0">
      <text>
        <r>
          <rPr>
            <b val="true"/>
            <sz val="8"/>
            <color rgb="FF000000"/>
            <rFont val="Tahoma"/>
            <family val="2"/>
            <charset val="238"/>
          </rPr>
          <t xml:space="preserve">Autor:
</t>
        </r>
        <r>
          <rPr>
            <sz val="8"/>
            <color rgb="FF000000"/>
            <rFont val="Tahoma"/>
            <family val="2"/>
            <charset val="238"/>
          </rPr>
          <t xml:space="preserve">Doplněno 17.12. (pro pokusnou základnu)</t>
        </r>
      </text>
      <mc:AlternateContent>
        <mc:Choice Requires="v2">
          <commentPr autoFill="true" autoScale="false" colHidden="false" locked="false" rowHidden="false" textHAlign="justify" textVAlign="top">
            <anchor moveWithCells="false" sizeWithCells="false">
              <xdr:from>
                <xdr:col>1</xdr:col>
                <xdr:colOff>16</xdr:colOff>
                <xdr:row>954</xdr:row>
                <xdr:rowOff>2</xdr:rowOff>
              </xdr:from>
              <xdr:to>
                <xdr:col>2</xdr:col>
                <xdr:colOff>47</xdr:colOff>
                <xdr:row>956</xdr:row>
                <xdr:rowOff>21</xdr:rowOff>
              </xdr:to>
            </anchor>
          </commentPr>
        </mc:Choice>
        <mc:Fallback/>
      </mc:AlternateContent>
    </comment>
    <comment ref="A924"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016</xdr:row>
                <xdr:rowOff>41</xdr:rowOff>
              </xdr:from>
              <xdr:to>
                <xdr:col>2</xdr:col>
                <xdr:colOff>29</xdr:colOff>
                <xdr:row>1018</xdr:row>
                <xdr:rowOff>1</xdr:rowOff>
              </xdr:to>
            </anchor>
          </commentPr>
        </mc:Choice>
        <mc:Fallback/>
      </mc:AlternateContent>
    </comment>
    <comment ref="A925"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024</xdr:row>
                <xdr:rowOff>2</xdr:rowOff>
              </xdr:from>
              <xdr:to>
                <xdr:col>2</xdr:col>
                <xdr:colOff>29</xdr:colOff>
                <xdr:row>1025</xdr:row>
                <xdr:rowOff>-19</xdr:rowOff>
              </xdr:to>
            </anchor>
          </commentPr>
        </mc:Choice>
        <mc:Fallback/>
      </mc:AlternateContent>
    </comment>
    <comment ref="A926"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025</xdr:row>
                <xdr:rowOff>24</xdr:rowOff>
              </xdr:from>
              <xdr:to>
                <xdr:col>2</xdr:col>
                <xdr:colOff>29</xdr:colOff>
                <xdr:row>1026</xdr:row>
                <xdr:rowOff>-19</xdr:rowOff>
              </xdr:to>
            </anchor>
          </commentPr>
        </mc:Choice>
        <mc:Fallback/>
      </mc:AlternateContent>
    </comment>
    <comment ref="A932"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028</xdr:row>
                <xdr:rowOff>2</xdr:rowOff>
              </xdr:from>
              <xdr:to>
                <xdr:col>2</xdr:col>
                <xdr:colOff>29</xdr:colOff>
                <xdr:row>1029</xdr:row>
                <xdr:rowOff>-19</xdr:rowOff>
              </xdr:to>
            </anchor>
          </commentPr>
        </mc:Choice>
        <mc:Fallback/>
      </mc:AlternateContent>
    </comment>
    <comment ref="A934" authorId="0">
      <text>
        <r>
          <rPr>
            <b val="true"/>
            <sz val="8"/>
            <color rgb="FF000000"/>
            <rFont val="Tahoma"/>
            <family val="2"/>
            <charset val="238"/>
          </rPr>
          <t xml:space="preserve">Autor:
</t>
        </r>
        <r>
          <rPr>
            <sz val="8"/>
            <color rgb="FF000000"/>
            <rFont val="Tahoma"/>
            <family val="2"/>
            <charset val="238"/>
          </rPr>
          <t xml:space="preserve">Otázkou je, zda to patří sem anebo spíše do přístrojů</t>
        </r>
      </text>
      <mc:AlternateContent>
        <mc:Choice Requires="v2">
          <commentPr autoFill="true" autoScale="false" colHidden="false" locked="false" rowHidden="false" textHAlign="justify" textVAlign="top">
            <anchor moveWithCells="false" sizeWithCells="false">
              <xdr:from>
                <xdr:col>1</xdr:col>
                <xdr:colOff>16</xdr:colOff>
                <xdr:row>1028</xdr:row>
                <xdr:rowOff>2</xdr:rowOff>
              </xdr:from>
              <xdr:to>
                <xdr:col>2</xdr:col>
                <xdr:colOff>29</xdr:colOff>
                <xdr:row>1036</xdr:row>
                <xdr:rowOff>1</xdr:rowOff>
              </xdr:to>
            </anchor>
          </commentPr>
        </mc:Choice>
        <mc:Fallback/>
      </mc:AlternateContent>
    </comment>
    <comment ref="A935" authorId="0">
      <text>
        <r>
          <rPr>
            <b val="true"/>
            <sz val="8"/>
            <color rgb="FF000000"/>
            <rFont val="Tahoma"/>
            <family val="2"/>
            <charset val="238"/>
          </rPr>
          <t xml:space="preserve">Autor:
</t>
        </r>
        <r>
          <rPr>
            <sz val="8"/>
            <color rgb="FF000000"/>
            <rFont val="Tahoma"/>
            <family val="2"/>
            <charset val="238"/>
          </rPr>
          <t xml:space="preserve">Zde předpokládám ještě vývoj na základě probíhající rešerše na toto téma</t>
        </r>
      </text>
      <mc:AlternateContent>
        <mc:Choice Requires="v2">
          <commentPr autoFill="true" autoScale="false" colHidden="false" locked="false" rowHidden="false" textHAlign="justify" textVAlign="top">
            <anchor moveWithCells="false" sizeWithCells="false">
              <xdr:from>
                <xdr:col>1</xdr:col>
                <xdr:colOff>16</xdr:colOff>
                <xdr:row>1029</xdr:row>
                <xdr:rowOff>42</xdr:rowOff>
              </xdr:from>
              <xdr:to>
                <xdr:col>2</xdr:col>
                <xdr:colOff>29</xdr:colOff>
                <xdr:row>1031</xdr:row>
                <xdr:rowOff>21</xdr:rowOff>
              </xdr:to>
            </anchor>
          </commentPr>
        </mc:Choice>
        <mc:Fallback/>
      </mc:AlternateContent>
    </comment>
    <comment ref="D830" authorId="0">
      <text>
        <r>
          <rPr>
            <b val="true"/>
            <sz val="8"/>
            <color rgb="FF000000"/>
            <rFont val="Tahoma"/>
            <family val="2"/>
            <charset val="238"/>
          </rPr>
          <t xml:space="preserve">Autor:
</t>
        </r>
        <r>
          <rPr>
            <sz val="8"/>
            <color rgb="FF000000"/>
            <rFont val="Tahoma"/>
            <family val="2"/>
            <charset val="238"/>
          </rPr>
          <t xml:space="preserve">Systém pro snímání lineárních posunů zemního tělesa</t>
        </r>
      </text>
      <mc:AlternateContent>
        <mc:Choice Requires="v2">
          <commentPr autoFill="true" autoScale="false" colHidden="false" locked="false" rowHidden="false" textHAlign="justify" textVAlign="top">
            <anchor moveWithCells="false" sizeWithCells="false">
              <xdr:from>
                <xdr:col>4</xdr:col>
                <xdr:colOff>16</xdr:colOff>
                <xdr:row>852</xdr:row>
                <xdr:rowOff>22</xdr:rowOff>
              </xdr:from>
              <xdr:to>
                <xdr:col>5</xdr:col>
                <xdr:colOff>-373</xdr:colOff>
                <xdr:row>854</xdr:row>
                <xdr:rowOff>82</xdr:rowOff>
              </xdr:to>
            </anchor>
          </commentPr>
        </mc:Choice>
        <mc:Fallback/>
      </mc:AlternateContent>
    </comment>
  </commentList>
</comments>
</file>

<file path=xl/sharedStrings.xml><?xml version="1.0" encoding="utf-8"?>
<sst xmlns="http://schemas.openxmlformats.org/spreadsheetml/2006/main" count="9068" uniqueCount="5115">
  <si>
    <t xml:space="preserve">Výstižný název přístroje/ů</t>
  </si>
  <si>
    <t xml:space="preserve">Kod CPV</t>
  </si>
  <si>
    <t xml:space="preserve">Anotace přístroje (obecný popis, základní nebo minimální parametry)</t>
  </si>
  <si>
    <t xml:space="preserve">Hlavní účely využití</t>
  </si>
  <si>
    <t xml:space="preserve">Předpokl. částka Kč bez DPH</t>
  </si>
  <si>
    <t xml:space="preserve">Další požadavky (např. na SW, servis, upgrade)</t>
  </si>
  <si>
    <t xml:space="preserve">primární zařazení</t>
  </si>
  <si>
    <t xml:space="preserve">sekundární zařazení</t>
  </si>
  <si>
    <t xml:space="preserve">Rentgenový fotoelektronový spektrometr (XPS)</t>
  </si>
  <si>
    <t xml:space="preserve">38433000-9</t>
  </si>
  <si>
    <t xml:space="preserve">Rentgenový fotoelektronový spektrometr je zařízení pro chemickou analýzu povrchů pevných látek (do hloubky 10 nm) a tenkých vrstev s cílem získávat informace o valenčních stavech prvků, speciacích prvků, a s možností chemického mapování, hloubkového profilování odprašováním, depozice vrstev a termického zpracování měřených vzorků.</t>
  </si>
  <si>
    <t xml:space="preserve">Fotoelektronový spektrometr slouží pro chemickou analýzu povrchů pevných látek a tenkých vrstev</t>
  </si>
  <si>
    <t xml:space="preserve">Kompletní dodávka ( dodání zboží, instalace, zaškolení atd.), bezplatný servis po dobu záruky</t>
  </si>
  <si>
    <t xml:space="preserve">Vlnově disperzní spektrometr (WDS) pro mikroskop SEM</t>
  </si>
  <si>
    <t xml:space="preserve">Vlnově disperzní spektrometr je doplňkové zařízení pro skenovací elektronový mikroskop a je používán pro přesnou chemickou analýzu (bodovou či s možností plošného mapování) pevných látek, včetně mikroobjektů.</t>
  </si>
  <si>
    <t xml:space="preserve">Vlnově disperzní spektrometr slouží pro přesnou chemickou analýzu mikroobjektů</t>
  </si>
  <si>
    <t xml:space="preserve">Polovodičový laser, 405nm, 100 mW, 2ks</t>
  </si>
  <si>
    <t xml:space="preserve">38636100-3</t>
  </si>
  <si>
    <t xml:space="preserve">Laserový zdroj se spektrální šířkou pod 1 nm a výkonem &gt;100 mW generující laserové záření v kontinuálním nebo pulsním režimu v oblasti 250-450 nm nebo její části.</t>
  </si>
  <si>
    <t xml:space="preserve">Laserový zdroj pro optické nelineární procesy a pro buzení luminiscence. </t>
  </si>
  <si>
    <t xml:space="preserve">Selektor pro plazmatický systém pro depozici funkčních struktur nanoklastrů vč. příslušenství</t>
  </si>
  <si>
    <t xml:space="preserve">31642000-8</t>
  </si>
  <si>
    <r>
      <rPr>
        <sz val="11"/>
        <color rgb="FF000000"/>
        <rFont val="Calibri"/>
        <family val="2"/>
        <charset val="238"/>
      </rPr>
      <t xml:space="preserve">Selektor pracující na principu výběru částic pomocí kvadrupólů bude součástí plazmatického depozičního systému. Selektor je určen pro měření a selekci nanoklastrů v rozsahu měřených hmotností od 400 AMU až 10</t>
    </r>
    <r>
      <rPr>
        <vertAlign val="superscript"/>
        <sz val="11"/>
        <color rgb="FF000000"/>
        <rFont val="Calibri"/>
        <family val="2"/>
        <charset val="238"/>
      </rPr>
      <t xml:space="preserve">6</t>
    </r>
    <r>
      <rPr>
        <sz val="11"/>
        <color rgb="FF000000"/>
        <rFont val="Calibri"/>
        <family val="2"/>
        <charset val="238"/>
      </rPr>
      <t xml:space="preserve"> AMU s rozlišením do 2%.</t>
    </r>
  </si>
  <si>
    <t xml:space="preserve">Depozice nanoklastrů definovné velikosti různých kovových i dielektrických funkčních materiálů na povrch požadovaného nosiče.</t>
  </si>
  <si>
    <t xml:space="preserve">heliový kryostat s uzavřeným cyklem</t>
  </si>
  <si>
    <t xml:space="preserve">31161200-4</t>
  </si>
  <si>
    <t xml:space="preserve">Heliový kryostat s uzavřeným cyklem, který poskytuje možnost měření optických vlastností vzorků  v oblasti 250-2500 nm v rozsahu teplot 4.5-350 K s maximálními vibracemi vzorku pod 50 nm.</t>
  </si>
  <si>
    <t xml:space="preserve">Heliový kryostat pro měření teplotních závislostí optických vlastností materiálů.</t>
  </si>
  <si>
    <t xml:space="preserve">Výpočetní klastr</t>
  </si>
  <si>
    <t xml:space="preserve">30211100-2  </t>
  </si>
  <si>
    <t xml:space="preserve">Superpočítač (včetně nutné infrastruktury serverovny) vhodný pro řešení úloh spojených s návrhem vysoce funkčních nanomateriálů, resp. studium biomolekul a hybridních materiálů. Předpokládaný minimální počet CPU - 1000, velikost úložného prostoru cca 100TB</t>
  </si>
  <si>
    <t xml:space="preserve">Systém je určen pro vědecké výpočty v oblasti nanomateriálové a biofyzikální chemie.</t>
  </si>
  <si>
    <t xml:space="preserve">Kompletní dodávka včetně infrastruktury serverovny (dodání zboží, instalace, zaškolení atd.), bezplatný servis  po dobu záruky</t>
  </si>
  <si>
    <t xml:space="preserve">Transmisní elektronový mikroskop CryoHRTEM</t>
  </si>
  <si>
    <t xml:space="preserve">38511200-2 </t>
  </si>
  <si>
    <t xml:space="preserve">Transmisní elektronový mikroskop s vysokým rozlišením, schopností měřit vzorky za nízkých teplot, osazený technikami EELS a EDS.  Pomocí něho bude možné získat snímky materiálů až na atomární úrovni, společně s možností určení jejich chemického složení.  </t>
  </si>
  <si>
    <t xml:space="preserve">Elektronová mikroskopie práškových materiálů</t>
  </si>
  <si>
    <t xml:space="preserve">Izotopický zdroj neutronů Cf-252 s příslušenstvím</t>
  </si>
  <si>
    <t xml:space="preserve">09343000-5</t>
  </si>
  <si>
    <t xml:space="preserve">73111000-3</t>
  </si>
  <si>
    <t xml:space="preserve">Izotopický zapouzdřený zdroj Cf-252. Maximální emise neutronů 1E9 n/s. Hermetické dvojplášťové pouzdro z nerezové oceli. Maximální rozměry cca 3x0,8 cm,
Stínící kontejner pro přepravu a skladování silného neutronového zdoje.</t>
  </si>
  <si>
    <t xml:space="preserve">Benchmarkové experimenty v energetickém spektru neutronů od 0.1 MeV do 10 MeV. Metodická měření, testování knihoven jaderných dat,  vývoj aparatur pro spektrometrii s využitím pro posouzení materiálů první stěny plazmové komory fúzního reaktoru. Tvorba, validace a verifikace výpočetních kódů a knihoven jaderných dat pro fúzní zdroje. </t>
  </si>
  <si>
    <t xml:space="preserve">Změření absolutní emise zdroje. Stanovení izotopického složení. Dodavatel musí mít oprávnění k činnostem dle At.z. č. 18/97 Sb. Dodavatel vystaví osvědčení OUZ, zajistí dopravu zdroje.</t>
  </si>
  <si>
    <t xml:space="preserve">Neutronový generátor a vybavení laboratoře pro neutronový generátor</t>
  </si>
  <si>
    <t xml:space="preserve">Návrh a vybavení pracoviště s neutronovým generátorem produkující neutrony s energií 14 MeV. Emise zdroje cca 1E10 n/s. 
Vybavení pracoviště (sytém řízení, měření, spektrometrické aparatury, detektory, laboratorní nábytek, řídící a diagnostický software, údržba a spotřební materiál).</t>
  </si>
  <si>
    <t xml:space="preserve">Výzkum interakcí 14MeV neutronů s materiály pro fúzní aplikace. 
Tvorba, validace a verifikace výpočetních kódů a knihoven jaderných dat pro fúzní zdroje. 
</t>
  </si>
  <si>
    <t xml:space="preserve">Bezplatný servis a upgrade po dobu záruky, definované pozáruční servisní podmínky, možnost komplexního a profesionálního servisu, bezplatné detailní školení personálu v obsluze všech uživatelských systémů, porsadenství při dodávkách spotřebního materiálu (triciových terčů), upgrade SW po dobu záruky.</t>
  </si>
  <si>
    <t xml:space="preserve">Měřicí aparatura pro zjišťování rychlostního a tlakového pole při nestacionárním proudění včetně navýšení tlakového spádu turbiny - včetně příslušenství</t>
  </si>
  <si>
    <t xml:space="preserve">38300000-8</t>
  </si>
  <si>
    <t xml:space="preserve">Měřicí zařízení zahrnuje víceotvorové tlakové sondy včetně traverzovacího zařízení.  Ze získaných dat je možné určit celkový a statický tlak a díky tomu můžeme zároveň určit rychlost a směr proudění. Vzhledem k rychlé odezvě a vysoké rychlosti měření (až 5kHz) nám umožňuje měřit nejen stacionární, ale i nestacionární proudění. Navýšení tlakového spádu je důležité pro výzkum proudění v podmínkách srovnatelných s reálným dějem.</t>
  </si>
  <si>
    <t xml:space="preserve">Výzkum proudění</t>
  </si>
  <si>
    <t xml:space="preserve">Operativní servis po celou dobu záruky i po ní.  Bezplatné upgrade po celou dobu záruky. Kompletní dodávka - DDP, včetně "commisisonig" a zaškolení . Nabídka příslušenství.</t>
  </si>
  <si>
    <t xml:space="preserve">Systém pro měření rychlostního pole proudění - včetně příslušenství</t>
  </si>
  <si>
    <t xml:space="preserve">Systém pro měření složek rychlosti proudění. Použitá metoda měření rychlostí umožní neinvazivní měření časového průběhu rychlosti až do vysokých frekvencí řádově v kHz.
Metoda by měla zajistit měření i v méně přístupných oblastech. V případě potřeby by bylo možné rozšířit metodu i na měření koncentrací jednotlivých složek vícefázové tekutiny, jako např. bublinky plynu v tekutině.
</t>
  </si>
  <si>
    <t xml:space="preserve">Výpočtový software</t>
  </si>
  <si>
    <t xml:space="preserve">48461000-7</t>
  </si>
  <si>
    <t xml:space="preserve">Výpočtový software je důležitý pro zjištění proudových a teplotních jevů ve všech zařízeních spojených s provozem reaktoru, včetně např. turbostrojů, parogenerátorů apod. Pomocí tohoto softwaru si můžeme ověřit naměřená data a pochopit proudění tekutiny a přestup tepla v reaktorech IV. generace včetně jejich aktivní zóny, přenos tepla a hmoty v parogenerátorech a výměnících, čerpadlech a dalších strojích. </t>
  </si>
  <si>
    <t xml:space="preserve"> Bezplatný upgrade po dobu záruky. Dodávka DDP + školení</t>
  </si>
  <si>
    <t xml:space="preserve">Výpočetní technika - včetně periferie a základního SW</t>
  </si>
  <si>
    <t xml:space="preserve">72311000-8</t>
  </si>
  <si>
    <t xml:space="preserve">Výkonné počítače pro analýzy získaných dat a pro používání výpočetního softwaru.</t>
  </si>
  <si>
    <t xml:space="preserve">Vysokoteplotní heliová smyčka </t>
  </si>
  <si>
    <t xml:space="preserve">45214620-2</t>
  </si>
  <si>
    <r>
      <rPr>
        <sz val="11"/>
        <rFont val="Calibri"/>
        <family val="2"/>
        <charset val="238"/>
      </rPr>
      <t xml:space="preserve">Vysokoteplotní heliová smyčka (HTHL) je experimetální zařízení určené pro výzkum materiálů a zkoušky komponent a systémů vysokoteplotních reaktorů chlazených heliem. Pro experimentální činnost je vybavena systémy 1) systémem odběru vzorků, 2) systémem měření teplotechnických parametrů a prostředí He, 3) systémy čištění helia pro odstranění různých druhů nečistot. Smyčka obsahuje připojovací místo pro připojení testovaných komponent. Požadované parametry Tlak 9 MPa, teplota max 1000C</t>
    </r>
    <r>
      <rPr>
        <b val="true"/>
        <sz val="11"/>
        <rFont val="Calibri"/>
        <family val="2"/>
        <charset val="238"/>
      </rPr>
      <t xml:space="preserve">.</t>
    </r>
  </si>
  <si>
    <t xml:space="preserve">Experimentální činnost při ověřování materiálů, komponent a pomocných systémů pro čištění helia. </t>
  </si>
  <si>
    <t xml:space="preserve">servis min 2 roky, vybrané náhradní díly, účast při spouštění</t>
  </si>
  <si>
    <t xml:space="preserve">Experimentální tlakovodní smyčka s nadkritickými parametry voda</t>
  </si>
  <si>
    <t xml:space="preserve">Superkritická smyčka SCWL slouží pro výzkum konstrukčních materiálů a komponent klasických superkritických vodních elektráren i jaderných elektráren s reaktory typu SCWR IV. Generace. Parametry: Tlak 30 MPa, teplota max. 750C</t>
  </si>
  <si>
    <t xml:space="preserve">Materiálový výzkum a výzkum a ověřování komponent tlakovodních klasických i jaderných bloků s nadkritickými parametry vody.</t>
  </si>
  <si>
    <t xml:space="preserve">Superkritická palivová vodní smyčka SCWL</t>
  </si>
  <si>
    <t xml:space="preserve">Superkritická palivová smyčka SCWL-FQT slouží pro výzkum konstrukčních materiálů superkritických reaktorů IV. Generace, zvláště pro výzkum materiálů pokrytí paliva. Součástí smyčky je aktivní kanál, který bude umístěn v aktivní zóně výzkumného reaktoru LVR-15. Parametry tlak 25 MPa, teplota 550C, průtok 900kg/hod. Zařízení podléhá vyhl. SÚJB č. 309/2005 Sb. </t>
  </si>
  <si>
    <t xml:space="preserve">Materiálový výzkum na experimentálním reaktoru LVR-15</t>
  </si>
  <si>
    <t xml:space="preserve">Komponenty - Smyčka CO2</t>
  </si>
  <si>
    <t xml:space="preserve">Plynová smyčka s nadkritickými parametry CO2 je experimentální zařízení určené pro výzkum komponent a přestupu tepla v oblasti superkritických parametrů CO2. Parametry Tlak 25 MPa, teplota max 600C, průtok max 2.5 kg/s. </t>
  </si>
  <si>
    <t xml:space="preserve">Ověřování komponent a výzkum přestupu tepla.</t>
  </si>
  <si>
    <t xml:space="preserve">servis min 2  roky, vybrané náhradní díly, účast při uvádění do provozu</t>
  </si>
  <si>
    <t xml:space="preserve">Zařízení na testování vzorků blanketu fúzních zařízení</t>
  </si>
  <si>
    <t xml:space="preserve">71632000-7</t>
  </si>
  <si>
    <r>
      <rPr>
        <sz val="11"/>
        <rFont val="Calibri"/>
        <family val="2"/>
        <charset val="238"/>
      </rPr>
      <t xml:space="preserve">Elektronové dělo slouží ke generaci vysokých tepelných toků (řádově MW/m</t>
    </r>
    <r>
      <rPr>
        <vertAlign val="superscript"/>
        <sz val="11"/>
        <rFont val="Calibri"/>
        <family val="2"/>
        <charset val="238"/>
      </rPr>
      <t xml:space="preserve">2</t>
    </r>
    <r>
      <rPr>
        <sz val="11"/>
        <rFont val="Calibri"/>
        <family val="2"/>
        <charset val="238"/>
      </rPr>
      <t xml:space="preserve">) pro testování tepelné únavy materiálů blanketu fúzního reaktoru. Vakuová komora na kterou je elektronové dělo napojeno zajišťuje pracovní prostředí (vakuum v řádu 10</t>
    </r>
    <r>
      <rPr>
        <vertAlign val="superscript"/>
        <sz val="11"/>
        <rFont val="Calibri"/>
        <family val="2"/>
        <charset val="238"/>
      </rPr>
      <t xml:space="preserve">-4</t>
    </r>
    <r>
      <rPr>
        <sz val="11"/>
        <rFont val="Calibri"/>
        <family val="2"/>
        <charset val="238"/>
      </rPr>
      <t xml:space="preserve"> Pa) pro testování vzorků materiálů převážně z berylia, wolframu a CFC. Rozměry nádoby jsou cca 3m x 3m x 5m. Vakuová nádoba je vybavena diagnostikou pro měření deponovaného tepelného toku, teplot, tlaku, akustické emise a dále mechanickými manipulátory pro dekontaminaci testovaných vzorů od případné beryliového zamoření. </t>
    </r>
  </si>
  <si>
    <t xml:space="preserve">Materiálový výzkum pro fúzní reaktory (tokamaky)</t>
  </si>
  <si>
    <t xml:space="preserve">servis min. 3  roky, dodávka vybraných náhradních dílů, účast při uvádění do provozu, dodávka řídícího a kontrolního systému</t>
  </si>
  <si>
    <t xml:space="preserve">Experimentální zařízení pro zkoušky dálkových manipulací na TBM</t>
  </si>
  <si>
    <t xml:space="preserve">Experimentální zařízení pro zkoušky dálkových manipulací ("remote handling") na TBM bude funkčním modelem v měřítku 1:1 části technologických a pomocných okruhů a systémů ("Pipe Forest" a "Auxiliary Equipment Unit") modulu plodivého blanketu TBM, na kterém se budou provádět zkoušky a vývoj dálkových manipulátorů a příslušných operací (montáž a demontáž komponent, řezání, svařování, kontroly apod.) pro TBM v rámci projektu fúzního reaktoru ITER. Součástí zařízení bude smyčka s tekutým kovem Pb-16Li (teplota do 550°C, průtok 0,1-1,0 kg/s)  </t>
  </si>
  <si>
    <t xml:space="preserve">ověřování systémů a postupů dálkových manipulací; zkoušky podsystémů pomocného okruhu TBM s tekutým kovem Pb-16Li; zkoušky materiálů v Pb-16Li za operačních podmínek ITERu</t>
  </si>
  <si>
    <t xml:space="preserve">servis min 2 roky, výroba vybraných náhradních dílů, účast při spouštění</t>
  </si>
  <si>
    <t xml:space="preserve">Zařízení pro výrobu vodíku vysokoteplotní elektrolýzou </t>
  </si>
  <si>
    <t xml:space="preserve">Zařízení pro vysokoteplotní elektrolýzu bude napojeno na vysokoteplotní He smyčku prostřednictvím tepelného výměníku He/H2O(g). Pracovní parametry 0,1 - 0,2 MPa, 800 - 950 °C.</t>
  </si>
  <si>
    <r>
      <rPr>
        <sz val="11"/>
        <rFont val="Calibri"/>
        <family val="2"/>
        <charset val="238"/>
      </rPr>
      <t xml:space="preserve">Ověření funkce zařízení vysokoteplotní výroby vodíku z vody včetně dlouhodobé charakterizace změn parametrů jednotlivých komponent systému včetně výměníku He/H</t>
    </r>
    <r>
      <rPr>
        <vertAlign val="subscript"/>
        <sz val="11"/>
        <rFont val="Calibri"/>
        <family val="2"/>
        <charset val="238"/>
      </rPr>
      <t xml:space="preserve">2</t>
    </r>
    <r>
      <rPr>
        <sz val="11"/>
        <rFont val="Calibri"/>
        <family val="2"/>
        <charset val="238"/>
      </rPr>
      <t xml:space="preserve">O.</t>
    </r>
  </si>
  <si>
    <t xml:space="preserve">Heliový cirkulátor</t>
  </si>
  <si>
    <t xml:space="preserve">Cirkulátor zajišťuje nucený oběh helia experimentální vysokoteplotní heliovou smyčkou s aktivním kanálem. Maximální teplota v kanále je 1000C. Parametry cirkulátoru pracovní tlak 8 MPa, pracovní teplota max 350C, průtok 20g/s. Cirkulátor bude umístěn pod víkem výzkumného reaktoru LVR-15 tzn. v prostředí s neutronovým a gama zářením. Požadovaný tlakový spád 0.3 MPa. Nerezové provedení pláště cirkulátoru. Podléha vyhl. SÚJB č.309/2005 Sb.</t>
  </si>
  <si>
    <t xml:space="preserve">Cirkulace helia vysokoteplotní heliovou smyčkou.</t>
  </si>
  <si>
    <t xml:space="preserve">servis min 2 roky, náhradní díly - komplet oběžného kola, hřídele a ložisek; dodávka měniče pro řízení otáček cirkulátoru; měření parametrů teplot, dp, otáček motoru.  </t>
  </si>
  <si>
    <t xml:space="preserve">Optický hygrometr</t>
  </si>
  <si>
    <t xml:space="preserve">38414000-0</t>
  </si>
  <si>
    <t xml:space="preserve">Přístroj umožňující nepřetržité monitorování vlhkosti v plynu, který bude součástí héliového okruhu. Monitorování vlhkosti alespoň na třech místech okruhu současně s co nejširším rozsahem měření (alespoň od 1 - 10000 vppm nebo širší). Dalším požadavkem je kompatibilita s parametry heliového okruhu (teplota, tlak, průtok, aktivita), dlouhodobá spolehlivost a přesnost měření bez nutnosti rekalibrace a automatický sběr dat.</t>
  </si>
  <si>
    <t xml:space="preserve">Monitorování vlhkosti v heliovém experimentálním okruhu</t>
  </si>
  <si>
    <t xml:space="preserve">instalace, zaškolení, bezobslužný provoz,  záruka</t>
  </si>
  <si>
    <t xml:space="preserve">analyzátor O2</t>
  </si>
  <si>
    <t xml:space="preserve">38432100-3</t>
  </si>
  <si>
    <t xml:space="preserve">Přístroj umožňující nepřetržité monitorování přítomnosti O2 v plynu, který bude součástí héliového okruhu. Měřící rozsah co nejširší  - alespoň od 2 - 1000 vppm nebo širší. Dalším požadavkem je kompatibilita s parametry heliového okruhu (teplota, tlak, průtok, aktivita), dlouhodobá spolehlivost a přesnost měření bez nutnosti rekalibrace a automatický sběr dat.</t>
  </si>
  <si>
    <t xml:space="preserve">Monitorování obsahu kyslíku v heliovém experimentálním okruhu</t>
  </si>
  <si>
    <t xml:space="preserve">instalace, zaškolení, bezobslužný provoz, záruka, blbuvzdornost</t>
  </si>
  <si>
    <t xml:space="preserve">Plynový chromatograf</t>
  </si>
  <si>
    <t xml:space="preserve">38432210-7</t>
  </si>
  <si>
    <t xml:space="preserve">Plynový chromatograf v  konfiguraci umožňující stanovení nízkých koncentrací látek v heliu. Stanovované látky: CO, CO2, CH4, O2, N2, H2, jednoduché organické látky, případně další, v koncentračním rozmezí min. 0,5 - 1000 vppm nebo širším. Přístroj sí umožňovat automatický bezobslužný provoz, odběr z několika míst heliového okruhu, požaduje se i dlouhodobá stálost parametrů, spolehlivost a minimální spotřeba drahých standardů</t>
  </si>
  <si>
    <t xml:space="preserve">Monitorování minoritních složek v pracovním médiu v heliovém okruhu</t>
  </si>
  <si>
    <t xml:space="preserve">instalace, zaškolení, bezobslužný provoz, záruka, dlouhodobý bezplatný a okamžitý servis na vyžádání, připravenost na analýzu mírně radioaktivních vzorků, kompatibilita s parametry heliových okruhů, blbuvzdornost</t>
  </si>
  <si>
    <t xml:space="preserve">Permanentní čidla CO, CO2, CH4, H2</t>
  </si>
  <si>
    <t xml:space="preserve">Senzory pro nepřetržité monitorování koncentrace CO, CO2, CH4, H2 v héliovém experimentálním okruhu v koncentračním rozmezí alespoň 1 - 1000 vppm. Umístění alespoň na jedné pozici v okruhu. Přesnost pro stanovení jedné látky smí být jen minimálně ovlivněna přítomností dalších látek v analyzovaném plynu.</t>
  </si>
  <si>
    <t xml:space="preserve">Nepřetržité monitorování sledovaných létak v He okruhu.</t>
  </si>
  <si>
    <t xml:space="preserve">instalace, zaškolení, bezobslužný provoz a sběr dat, záruka, kompatibilita s veškerými parametry He okruhu, odolnost vůči nešetrnému zacházení</t>
  </si>
  <si>
    <t xml:space="preserve">Mrazící zařízení</t>
  </si>
  <si>
    <t xml:space="preserve">42513000-5</t>
  </si>
  <si>
    <t xml:space="preserve">Mrazící zařízení je součástí nízkoteplotního adsorbéru čistícího systému vysokoteplotní heliové smyčky. Na nízkoteplotním adsorberu s aktivním uhlím se při teplotě –160°C zachycuje CH4, O2, N2 a malé množství vzácných plynů (Kr,Xe).</t>
  </si>
  <si>
    <t xml:space="preserve">Čištění helia.</t>
  </si>
  <si>
    <t xml:space="preserve">instalace, zaškolení, bezobslužný provoz, záruka, odolnost vůči nešetrnému zacházení</t>
  </si>
  <si>
    <t xml:space="preserve">Laboratoř transmisní elektronové mikroskopie (TEM)</t>
  </si>
  <si>
    <t xml:space="preserve">38511000-0</t>
  </si>
  <si>
    <t xml:space="preserve">38511000-2</t>
  </si>
  <si>
    <t xml:space="preserve">TEM určený primárně pro charakterizaci materiálů ozářených neutrony. Funkce a životnost všech součástí TEM musí být zachovány i při analýze vysoceozářeného materiálu. TEM s všestranným využitím v materiálovém výzkumu umožňující studium struktury, chemického složení a krystalografie v subnanometrické úrovni (HR-(S)TEM). Elektronový zdroj: FEG příp. Schottky, urychlovací napětí 200 – 300 kV. Skenovací modul STEM, detektory pro STEM: HAADF, ADF a BF. Zobrazení v módu: CBED a difrakce a analýza při SAD. Spektroskopie chemického složení :  EDS a EELS. Digitální vysokorozlišovací kamerový zobrazovací a záznamový systém. Úplné HW a SW vybavení ke všem kontrolním a analytickým systémům. Goniometry: beriliový s vysokým náklonem (včetně CRYO provedení), pro in-situ pozorování změn mikrostruktury při tahu a při ohřevu. 
Součástí laboratoře TEM: Gonio držák, plasma cleaner k čištění gonia a vzorku od organických nečistot, stereolupa pro přesné zakládání vzorků do gonia, aktivní antivibrační podložka TEM, aktivní smyčky pro eliminaci elektromagnetického rušení, nezbytné úpravy laboratoře pro zajištění všech instalačních požadavků TEM (antihlukové úpravy, úpravy výstupu VZT apod.).</t>
  </si>
  <si>
    <t xml:space="preserve">Charakterizace mikrostruktury a mikrochemismu materiálů ozářených neutrony v sub-nanometrickém měřítku.</t>
  </si>
  <si>
    <t xml:space="preserve">Bezplatný servis a upgrade po dobu záruky, definované pozáruční servisní podmínky před koupí mikroskopu, možnost flexibilního komplexního a profesionálního servisu, on-line sledování závad a problémů servisním střediskem, bezplatné detailní školení personálu v obsluze všech uživatelských systémů TEM.</t>
  </si>
  <si>
    <t xml:space="preserve">Rastrovací elektronový mikroskop for radioaktivní vzorky</t>
  </si>
  <si>
    <t xml:space="preserve">38511000-1</t>
  </si>
  <si>
    <t xml:space="preserve">Analytický rastrovací elektronový mikroskop (SEM) provozovaný v horké komoře gama a určený k charakterizaci vysoce ozářených vzorků. Mikroskop musí dlouhodobě odolat degradačním vlivům radiace gama, a to včetně všech detektorů a další elektroniky. Nezbytnou součásti SEM jsou: autoemisní Schottkyho zdroj elektronů (FEG) s vysokým jasem a proudem stabilního a velmi úzkého svazku urychlených elektronů (200 V až 30 kV), vysoké rozlišení přístroje a proměnné vakuum pro studium nevodivých vzorků. Pro zobrazení budou použity detektory SE a BSE. Pro charakterizaci chemického složení bude SEM vybaven minimálně vlnově disperzním spektroskopem (WDX), a pro charakterizaci krystalografie detektorem EBSD. Výrobce SEM musí zaručit, že analýzy radioaktivních vzorků neovlivní spolehlivý provoz SEM v horké komoře, a že všechny důležité parametry přístroje budou zachovány v dlouhodobém měřítku.</t>
  </si>
  <si>
    <t xml:space="preserve">Charakterizace mikrostruktury a mikrochemismu radioaktivních materiálů. </t>
  </si>
  <si>
    <t xml:space="preserve">Bezplatný servis a upgrade po dobu záruky, definované pozáruční servisní podmínky před koupí mikroskopu, možnost flexibilního komplexního a profesionálního servisu, on-line sledování závad a problémů servisním střediskem, bezplatné detailní školení personálu v obsluze všech uživatelských systémů SEM.</t>
  </si>
  <si>
    <t xml:space="preserve">Rastrovací elektronový mikroskop s fokusovaným iontovým svazkem</t>
  </si>
  <si>
    <t xml:space="preserve">38512100-8</t>
  </si>
  <si>
    <t xml:space="preserve">Analytický rastrovací elektronový mikroskop s vysokým rozlišením a proměnným vakuem dovolující pozorování vodivých i nevodivých materiálů. Mikroskop vybavený autoemisním Schottkyho zdrojem optimalizovaným pro vysoký jas a proud stabilního a velmi úzkého svazku urychlených elektronů (200 V až 30 kV). Energiově disperzní (EDX) a vlnově disperzní (WDX) spektrometry umožňující provádět chemickou analýzu povrchu, detektor EBSD umožňující získat kvalitativní i kvantitativní informace o struktuře zrn a subzrn, rozložení, podílu a charakteru nízkoúhlových a vysokoúhlových hranic a charakteru, rozložení a gradientu textury či zbytkových pnutí. Iontové dělo s fokusovaným svazkem iontů galia (FIB) jako součást mikroskopu umožňující precizní preparaci vzorků na úrovni nanometrů např. pro TEM či EBSD a další specializované analýzy materiálů. Mikroskop vybavený příslušnými mikromanipulátory a vstřikovacím systémem plynů (GIS) nutnými pro preparaci FIB vzorků. Pro efektivní práci se vzorky mikroskop se stolek s plnou eucentricitou, velkými náklony v kladných i záporných hodnotách a rovněž s velkými reálnými posuvy ve všech osách. Pro analýzy masivních vzorků mikroskop vybaven velkou komorou.</t>
  </si>
  <si>
    <t xml:space="preserve">Komplexní analýza  materiálů a preparace specializovaných vzorků na nanometrické úrovni.</t>
  </si>
  <si>
    <t xml:space="preserve">Bezplatný servis a upgrade po dobu záruky, definované pozáruční servisní podmínky před koupí mikroskopu, možnost komplexního a profesionálního servisu do 24 hod., on-line sledování závad a problémů servisním střediskem, bezplatné detailní školení personálu v obsluze všech uživatelských systémů SEM/FIB.</t>
  </si>
  <si>
    <t xml:space="preserve">Iontová leštička</t>
  </si>
  <si>
    <t xml:space="preserve">38510000-3</t>
  </si>
  <si>
    <t xml:space="preserve">-</t>
  </si>
  <si>
    <t xml:space="preserve">Iontová leštička ke zhotovování vzorků v příčných řezech, které kvůli požadované kvalitě analýz nemohou být připraveny mechanickým leštěním. Zařízení musí přinejmenším umožňovat:
- přípravu leštěných řezů oblastí na povrchu a těsně pod povrchem bez vzniku hranových defefektů a jakékoli deformace pro SEM, EDS, WDS, EBSD, LOM,
- čisté řezy problematickými tvrdými nebo naopak měkkými materiály a jejich kompozity,
- zachovávat materiálové struktury, které klasické postupy přípravy stírají,
- bezdeformační přípravu povrchových a těsně podpovrchových oblastí pro 
- sledování přípravy vzorku v reálném čase. 
</t>
  </si>
  <si>
    <t xml:space="preserve">Příprava vzorků pro mikroskopii s nejvyšší kvalitou. </t>
  </si>
  <si>
    <t xml:space="preserve">Bezplatná jednak instalace, tak i zajištění bezpečného transportu   přístroje v době záruky. Kompletní a bezplatný servis a upgrade po dobu záruky. Bezplatné zaškolení a semináře od výrobce.</t>
  </si>
  <si>
    <t xml:space="preserve">Systém řízeného iontového leštění tenkých fólií 
pro TEM</t>
  </si>
  <si>
    <t xml:space="preserve">Iontová leštička na fólie pro TEM. Přístroj díky odprašování svazky iontů (Ar+) dopadajících pod malým úhlem na připravovaný vzorek umožňuje přípravu tenkých fólií o kvalitách nutných pro nejnáročnější techniky TEM. Požadovaná je pracovní komora s vysokým vakuem chlazená tekutým dusíkem. Zařízení musí být schopno odprašovat materiál z obou stran TEM disku současně i jen jednostranně. Nezbytná je časová efektivita odprašování i velká citlivost zařízení (vysoké resp. velmi nízké proudy a energie iontů). Iontové odprašování musí umožnit výrobu TEM fólie s velkou transparentní plochou a s reprodukovatelnou tloušťkou dosahující 10-30 nm. Metoda musí umožnit přípravu fólií z heterogenních nebo nevodivých materiálů. Přípravu vzorků musí být možno průběžně kontrolovat optickým mikroskopem s digitální kamerou. Součástí dodávky musí být také systém pro mechanické ztenčování TEM disků, které tvorbou důlku v disku zkracuje čas iontového odprašování na minimum a optimalizuje povrch disku pro získání kvalitní tenké fólie.</t>
  </si>
  <si>
    <t xml:space="preserve">Příprava tenkých fólií pro transmisní elektronovou mikroskopii.</t>
  </si>
  <si>
    <t xml:space="preserve">Software a Hardware pro tvorbu řídicích systémů manipulátorů</t>
  </si>
  <si>
    <t xml:space="preserve">72510000-3</t>
  </si>
  <si>
    <t xml:space="preserve">31700000-3</t>
  </si>
  <si>
    <t xml:space="preserve">Software a hardware pro plánování, tvorbu a realizaci řídicích sytému v oblasti robotiky (motion control) a řízení procesů. Software by měl mít schopnost grafického programování pomocí funkčních bloků s možností rozšířit funkcionalitu pomocí standardizovaného programovacího jazyka (nejlépe C/C++, Java, .Net), měl by podporovat několik typů HMI a grafické vizualizace.  Nasazení v software vytvořeného řídicího systému by mělo být možné na platformách Linux a Windows. Součástí dodávky bude hardware kompatibilní se software pro tvorbu řídicího systému. Mělo by jít o základní výběr (průřez portfoliem výrobce) z kategorií:  řídicí jednotky, DC motorové jednotky s motory, HMI (touch obrazovky, řídicí panely a pod.),  čidla snímače, Industrial PCs, PLC,  napájecí jednotky, universální vstupy výstupy a komunikační jednotky (např. fieldbus, Ethernet, CAN bus, Profibus popř. jiné standardizované komunikační kanály.) a pod.</t>
  </si>
  <si>
    <t xml:space="preserve">Návrh a realizace řídicích systémů robotických manipulátorů.</t>
  </si>
  <si>
    <t xml:space="preserve">upgrade software po dobu min. 2 let</t>
  </si>
  <si>
    <t xml:space="preserve">Zařízení a komponenty pro stavbu a testování manipulátorů - vybavení dílny</t>
  </si>
  <si>
    <t xml:space="preserve">42652000-1</t>
  </si>
  <si>
    <t xml:space="preserve">Vybavení mechatronické laboratoře přístroji nástroji pro vývoj a testování robotických manipulátorů a související elektromechaniky. Součástí vybavení by mělo být:  multimetry, pájecí stanice, osciloskopy, logické analyzátory, generátory funkcí, běžné elektro-dílenské nástrojové sady, specializovaný dílenský nábytek, základní sw pro tvorbu elektronických schémat a návrhy desek plošných spojů, sady běžných elektronických součástek</t>
  </si>
  <si>
    <t xml:space="preserve">Vybavení laboratoře pro práci s hardwarovými komponentami robotických manipulátorů a testování software</t>
  </si>
  <si>
    <t xml:space="preserve">záruka a opravárenský service po dobu min 2 let</t>
  </si>
  <si>
    <t xml:space="preserve">Hardware a Software pro sběr a zpracování dat</t>
  </si>
  <si>
    <t xml:space="preserve">48614000-5</t>
  </si>
  <si>
    <t xml:space="preserve">42965000-8</t>
  </si>
  <si>
    <t xml:space="preserve">Universální hardware a kompatibilní software pro měření elektrických i neelektrických veličin, sběr dat a jejich hromadné zpracování.</t>
  </si>
  <si>
    <t xml:space="preserve">Výběr a realizace senzorických vstupů robotických manipulátorů a NDE zařízení.</t>
  </si>
  <si>
    <t xml:space="preserve">CAD konstrukční SW</t>
  </si>
  <si>
    <t xml:space="preserve">48321000-4</t>
  </si>
  <si>
    <t xml:space="preserve">48321100-5</t>
  </si>
  <si>
    <t xml:space="preserve">CAD software pro konstrukční návrh manipulátorů se základním FEM modulem pro výpočty těžišť, momentů setrvačnosti a namáhání.</t>
  </si>
  <si>
    <t xml:space="preserve">Konstrukční návrh robotických manipulátorů.</t>
  </si>
  <si>
    <t xml:space="preserve">Software na provádění hardware in the loop (HIL) testů a fyzikálního modelování  </t>
  </si>
  <si>
    <t xml:space="preserve">72212150-5</t>
  </si>
  <si>
    <t xml:space="preserve">Software na provádění HIL testů je schopen plánovat, řídit a simulovat v reálném čase prováděné HIL testy. Mezi požadované funkce patří schopnost naprogramovat simulační úlohu v grafickém prostředí pomocí funkčních bloků připravených výrobcem nebo vlastních, možnost takto naplánovanou simulaci převést do formy zpracovatelné specializovaným HW, možnost ovládat model pomocí grafického rozhraní z PC. Možnost zpracovat naměřená data. Součástí SW balíku by měl být i systém pro fyzikální modelování mechanických, elektronických, hydraulických a pneumatických systémů.</t>
  </si>
  <si>
    <t xml:space="preserve">Hardware in loop testy nových robotických zařízení, vývoj řídicích algoritmů, validace funkčnosti</t>
  </si>
  <si>
    <t xml:space="preserve">školení, servis a upgrade po dobu 2 let</t>
  </si>
  <si>
    <t xml:space="preserve">Hardware na provádění HIL</t>
  </si>
  <si>
    <t xml:space="preserve">34151000-0 </t>
  </si>
  <si>
    <t xml:space="preserve">30237130-9</t>
  </si>
  <si>
    <t xml:space="preserve">Hardware v podobě přídavné karty vyložitelné do PC obsahující sadu periférií pro komunikaci (např. CAN, LIN, FlexRay sběrnice) a měření signálů z reálného modelu testovaného zařízení s dostatečně výkonnou procesorovou částí určenou pro běh simulací a řízení. </t>
  </si>
  <si>
    <t xml:space="preserve">(HW + řízeni)</t>
  </si>
  <si>
    <t xml:space="preserve">Zařízení a komponenty pro stavbu a testování manipulátorů - vybavení dílny, pneumatika
</t>
  </si>
  <si>
    <t xml:space="preserve">Defektoskop 128/128 PR</t>
  </si>
  <si>
    <t xml:space="preserve">71632200-9</t>
  </si>
  <si>
    <t xml:space="preserve">Defektoskopický přístroj pro automatizované kontroly ultrazvukem metodami phased array, odrazovou metodu resp. metodou TOFD s až 128 aktivními kanály, s možností využít 128 kanálů jako vysílače a týchž 128 kanálů jako příjímače nebo 128 kanálů jako vysílače a dalších 128 kanálů jako přijímače. Zařízení musí být opatřeno nejméně 16 Lemo00 konektory a alespoň 2 konektory Hypertronics </t>
  </si>
  <si>
    <t xml:space="preserve">Hardware pro automatizované kontroly ultrazvukem a  testy nových robotických zařízení</t>
  </si>
  <si>
    <t xml:space="preserve">školení, servis po dobu 5 let</t>
  </si>
  <si>
    <t xml:space="preserve">Software k defektoskopu 128/128 PR</t>
  </si>
  <si>
    <t xml:space="preserve">Software ke sběru a vyhodnocování ultrazvukových dat z defektoskopu 128/128 PR  včetně metody phased array s 3D vizualizací, podporou phased array aplikací pro 2D a maticové sondy </t>
  </si>
  <si>
    <t xml:space="preserve">Software k defektoskopu 128/128 PR </t>
  </si>
  <si>
    <t xml:space="preserve">školení, servis a upgrade po dobu 5 let</t>
  </si>
  <si>
    <r>
      <rPr>
        <sz val="11"/>
        <rFont val="Calibri"/>
        <family val="2"/>
        <charset val="238"/>
      </rPr>
      <t xml:space="preserve">Uzavřené vysokoaktivní zdroje </t>
    </r>
    <r>
      <rPr>
        <vertAlign val="superscript"/>
        <sz val="11"/>
        <rFont val="Calibri"/>
        <family val="2"/>
        <charset val="238"/>
      </rPr>
      <t xml:space="preserve">60</t>
    </r>
    <r>
      <rPr>
        <sz val="11"/>
        <rFont val="Calibri"/>
        <family val="2"/>
        <charset val="238"/>
      </rPr>
      <t xml:space="preserve">Co záření gama (UVZ) do ozařovače PRAZDROJ</t>
    </r>
  </si>
  <si>
    <t xml:space="preserve">Nový zdroj 60Co o aktivitě 1 PBq je určen pro výzkum degradace a životnosti materiálů v silně agresivním prostředí jaderných elektráren, k simulaci provozního namáhání (u nových JE je projektován 
60-letý provoz) a havarijních stavů. 
U havarijních podmínek se jedná hlavně o simulace těžkých havárií a jejich vliv na bezpečnostní systémy JE.
Pro tento účel je nutné připravit podrobný plán technologických úprav, ve kterém bude také řešeno rozšíření ozařovacího prostoru a optimalizaci stínění, které budou podle tohoto plánu následně provedeny. 
Rekonstrukce ozařovny musí být provedena v součinnosti s SÚJB, v souladu s veškerými platnými nařízeními  At.z. 18/97 Sb a souvisejících vyhlášek
</t>
  </si>
  <si>
    <t xml:space="preserve">Simulace radiačního stárnutí komponent a materiálů během provozu JE a simulace havarijního ozáření během těžké havárie </t>
  </si>
  <si>
    <t xml:space="preserve">Dodavatel musí mít oprávnění k činnostem dle At.z. 18/97 Sb. Dodavatel vystaví osvědčení UVZ, zajistí dopravu zdroje, jeho osazení do PRAZDROJE a
odvoz vymřelého zdroje 60Co a zabezpečí jeho likvidaci.
</t>
  </si>
  <si>
    <t xml:space="preserve">Rukavicový box pro práci v anaerobní atmosféře  B</t>
  </si>
  <si>
    <t xml:space="preserve">38000000-5</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edia, box vyroben z nerez materiálu, možnost regulace obsahu CO2 v atmosféře</t>
  </si>
  <si>
    <t xml:space="preserve">Experimenty v anaerobních boxech.</t>
  </si>
  <si>
    <t xml:space="preserve">instalace, zaškolení, záruka</t>
  </si>
  <si>
    <t xml:space="preserve">Rukavicový box pro práci v anaerobní atmosféře  C</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edia, box vyroben z nerez materiálu, možnost regulace obsahu CO2 v atm.</t>
  </si>
  <si>
    <t xml:space="preserve">Rukavicový box pro práci v anaerobní atmosféře  D</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édia, vnitřní nerez materiál, menší pracovní plocha; instalace, zaškolení, záruka</t>
  </si>
  <si>
    <t xml:space="preserve">Elektrochemický měřící multisystém (potenciostat, galvanostat, ZRA)</t>
  </si>
  <si>
    <t xml:space="preserve">Přístroj umožňující měření elektrochemické impedanční spektroskopie (potenciostatická a potenciodynamická měření) a polarizačních metod (potenciostatické, potenciodynamické, galvanostatické a galvanodynamické) a elektrochemického šumu pro korozní testování materiálů.</t>
  </si>
  <si>
    <t xml:space="preserve">Elektrochemické studium koroze</t>
  </si>
  <si>
    <t xml:space="preserve">záruka, instalace, školení, servis, kalibrace</t>
  </si>
  <si>
    <t xml:space="preserve">Vysokotlaká HPLC</t>
  </si>
  <si>
    <t xml:space="preserve">Zařízení pro analýzu kapalných organických látek.</t>
  </si>
  <si>
    <t xml:space="preserve">Analyzátor</t>
  </si>
  <si>
    <t xml:space="preserve">Záruka, servis, instalace, zprovoznění, příslušenství, zaškolení obsluhy</t>
  </si>
  <si>
    <t xml:space="preserve">Zařízení na dělení aktivních geologických povrchů (bruska, řezačka)</t>
  </si>
  <si>
    <t xml:space="preserve">Řetačka a bruska pro přípravu radioaktivních vzorků</t>
  </si>
  <si>
    <t xml:space="preserve">Připrava vzorků</t>
  </si>
  <si>
    <t xml:space="preserve">Korozní cely</t>
  </si>
  <si>
    <t xml:space="preserve">Zařízení pro sledování korozních dějů s možností dlouhodobému vystavení ionizujícímu záření</t>
  </si>
  <si>
    <t xml:space="preserve">Korozní experimenty</t>
  </si>
  <si>
    <t xml:space="preserve">záruka</t>
  </si>
  <si>
    <t xml:space="preserve">Elektrický paletový vozík nosnost 3 t</t>
  </si>
  <si>
    <t xml:space="preserve">42410000-3</t>
  </si>
  <si>
    <t xml:space="preserve">Elektrický paletový vozík nosnost 3 t na vzorky středního měřítka</t>
  </si>
  <si>
    <t xml:space="preserve">Přemísťování velkých vzorku</t>
  </si>
  <si>
    <t xml:space="preserve">Peristaltické čerpadlo 2ks</t>
  </si>
  <si>
    <t xml:space="preserve">Čerpadlo s přesným řízením průtoku kapaliny i při velmi malých objemech a rychlostech, vícekanálová hlava, přílsušenství, možnost nepřetržitého provozu.</t>
  </si>
  <si>
    <t xml:space="preserve">Zajištění průtoku kapaliny v experimentálním zařízení</t>
  </si>
  <si>
    <t xml:space="preserve">Operativní servis po celou dobu záruky i po ní. Kompletní dodávka. Nabídka příslušenství.</t>
  </si>
  <si>
    <t xml:space="preserve">Laserový Ramanův spektrometr</t>
  </si>
  <si>
    <t xml:space="preserve">Přenosná ramanova spektroskopie využívající excitataci laserem o vlnové délce 488 nm o maximálním výkonu 20mW včetně  příslušenství a vyhodnocení. Možnost práce v anaerobní atm. </t>
  </si>
  <si>
    <t xml:space="preserve">Analýza složení vzorků</t>
  </si>
  <si>
    <t xml:space="preserve">Elektorforetický analyzátor</t>
  </si>
  <si>
    <t xml:space="preserve">Zařízení s kombinací kapilární isotachoforézy a kapilární zónové forézy pro analýzu roztoků získaných během experimentů v anaerobních podmínkách včetně  příslušenství a prostředků  pro vyhodnocení získaných výsledků. </t>
  </si>
  <si>
    <t xml:space="preserve">Laminární box</t>
  </si>
  <si>
    <t xml:space="preserve">Laminární box pro bezpečnou přípravu vzorků a práci s radiaktivními látkami a přípravky.</t>
  </si>
  <si>
    <t xml:space="preserve">Práce s radioaktivně označenými materiály a vzorky.</t>
  </si>
  <si>
    <t xml:space="preserve">Kompletní dodávka, instalace a zaškolení. Prodloužená záruka.</t>
  </si>
  <si>
    <t xml:space="preserve">Analyzátor stopových koncentrací kyslíku v plynném médiu</t>
  </si>
  <si>
    <t xml:space="preserve">Přenosný analyzátor stopových koncentrací kyslíku v plynech. Požadavek měření v různých rozsazích koncentrací v jednotkách ppb až desítkách ppm.  Požadavek na možnost připojení např. k anaerostatu nebo jinému podobnému zařízení.</t>
  </si>
  <si>
    <t xml:space="preserve">Měření stopových koncentrací kyslíku v plynech mimo anaerobní boxy.</t>
  </si>
  <si>
    <t xml:space="preserve">Operativní servis po celou dobu záruky i po ní. Kompletní dodávka, instalace a zaškolení. Prodloužená záruka.</t>
  </si>
  <si>
    <t xml:space="preserve">Analyzátor stopových koncentrací kyslíku v kapalném médiu</t>
  </si>
  <si>
    <t xml:space="preserve">Přenosný analyzátor stopových koncentrací kyslíku v kapalinách. Požadavek měření v různých rozsazích koncentrací v jednotkách ppb až desítkách ppm. </t>
  </si>
  <si>
    <t xml:space="preserve">Měření stopových koncentrací kyslíku v kapalinách.</t>
  </si>
  <si>
    <t xml:space="preserve">Software - Ansys, Mathematica</t>
  </si>
  <si>
    <t xml:space="preserve">48100000-9</t>
  </si>
  <si>
    <t xml:space="preserve">ANSYS je univerzální systém pro analýzy konečných prvků (FE). Je určen pro počítačové inženýrství  (CAE, Computer Aid Engineering) a pro řešení linárních a nelineárních, stacionárních prostorových problémů mechaniky metodou konečných prvků (včetně geometricky nestacionárních a fyzikálně nelineárních problémů kontaktních interakcí prvků), řešení mechanických problémů, problémů dynamiky tekutin, přenosu a transportu tepla, elektrodynamických a akustických problémů a také mechaniky spojených polí.</t>
  </si>
  <si>
    <t xml:space="preserve">Analýza experimentálních dat</t>
  </si>
  <si>
    <t xml:space="preserve">Nábytkové a kancelářské vybavení laboratoře</t>
  </si>
  <si>
    <t xml:space="preserve">39180000-7</t>
  </si>
  <si>
    <t xml:space="preserve">39000000-2</t>
  </si>
  <si>
    <t xml:space="preserve">Běřné vybavení kancelářským a laboratorním nábytkem</t>
  </si>
  <si>
    <t xml:space="preserve">Laboratorní nábytek</t>
  </si>
  <si>
    <t xml:space="preserve">Vzorky a drobný materiál, plyny pro tvorbu ochranné atmosféry</t>
  </si>
  <si>
    <t xml:space="preserve">24110000-8</t>
  </si>
  <si>
    <t xml:space="preserve">Plyny pro tvorbu ochranné atmosféry.</t>
  </si>
  <si>
    <t xml:space="preserve">Inertní plyny a drobný materiál pro provádění experimentů.</t>
  </si>
  <si>
    <t xml:space="preserve">Výpočetní technika </t>
  </si>
  <si>
    <t xml:space="preserve">30000000-9</t>
  </si>
  <si>
    <t xml:space="preserve">Výkonné počítače pro náročné analýzy v softwaru Ansys a Mathematica- analýzy polí.</t>
  </si>
  <si>
    <t xml:space="preserve">Analýza výsledků a experimentálních dat</t>
  </si>
  <si>
    <t xml:space="preserve">VF generátor s příslušenstvím</t>
  </si>
  <si>
    <t xml:space="preserve">Zařízení pro indukční ohřev používané v různých průmyslových aplikacích: pájení pevnými látkami, tepelná úprava, nanášení a odstraňování horkých a suchých lepidel, obecné tepelné opracování vodivých materiálů, jako jsou hliník, měď, ocel, nerezová ocel , mosaz, titan, atd.</t>
  </si>
  <si>
    <t xml:space="preserve">VF generátor pro indukční ohřev.</t>
  </si>
  <si>
    <t xml:space="preserve">Systém pro zpracování dat</t>
  </si>
  <si>
    <t xml:space="preserve">72313000-2</t>
  </si>
  <si>
    <t xml:space="preserve">Automatizovaný systém pro sběr dat určený pro automatický sběr a zpracování informací v reálném čase . Bude se jednat o experimentální parametry teploty vody, napětí, proudu, množství impulzů, frekvence proudu. Automatický systém sběru dat s nezávislým paralelním zpracováním rychle a pomalu se měnících signálů.</t>
  </si>
  <si>
    <t xml:space="preserve">Zpracování dat</t>
  </si>
  <si>
    <t xml:space="preserve">Osciloskop + precizní RCL metr</t>
  </si>
  <si>
    <t xml:space="preserve">Přesné zařízení pro měření R, C, L je určeno ke studiu fázově-frekvenčních a amplitudo-frekvenčních charakteristik indukčního systému v rozsahu 10 Hz - 2 MHz.</t>
  </si>
  <si>
    <t xml:space="preserve">Měření elektrofyzikálních charakteristik během experimentů.</t>
  </si>
  <si>
    <t xml:space="preserve">Infračervená a vysokorychlostní kamera pro sledování teploty a pohybu taveniny</t>
  </si>
  <si>
    <t xml:space="preserve">33111640-9</t>
  </si>
  <si>
    <t xml:space="preserve">Infračervená kamera umožní monitorování teplot tavicího zařízení až do 3000°C. Musí být vybavena záznamem dat v reálném čase. Vysokofrekvenční kamera umožní časově přesně sledovat a zaznamenávat děje na povrchu vsázky během jejího tavení.</t>
  </si>
  <si>
    <t xml:space="preserve">Monitorování teploty a chování taveniny.</t>
  </si>
  <si>
    <t xml:space="preserve">Vysokofrekvenční napájecí zdroj pro studený kelímek</t>
  </si>
  <si>
    <t xml:space="preserve">Vysokofrekvenční generátor s výkonem až 100 kW a frekvencí řádově MHz je určen pro práci s indukčním systémem studeného kelímku pro tavení  málo elektricky vodivých materiálů.</t>
  </si>
  <si>
    <t xml:space="preserve">Vysokofrekvenční napájecí zdroj pro studený kelímek.</t>
  </si>
  <si>
    <t xml:space="preserve">Pracovní komora, studené kelímky a induktory</t>
  </si>
  <si>
    <t xml:space="preserve">42900000-5</t>
  </si>
  <si>
    <t xml:space="preserve">Pracovní komora poskytuje prostředí pro provádění vysokoteplotní tavby oxidických materiálů ve vakuu nebo jiné atmosféře. Pracovní komora je součástí vysokofrekvenčního indukčního zařízení se studeným kelímkem.</t>
  </si>
  <si>
    <t xml:space="preserve">Pracovní komora, kelímky a induktory.</t>
  </si>
  <si>
    <t xml:space="preserve">Chladící zařízení pro studený kelímek s uzavřeným obvodem</t>
  </si>
  <si>
    <t xml:space="preserve">Systém uzavřeného chlazení je určen pro práci v zařízení se studeným kelímkem a je složen z prvků vodního chlazení určeného pro chlazení indukčního systému.</t>
  </si>
  <si>
    <t xml:space="preserve">Pyrometr  a příslušenstvím pro bezkontakní měření teplot</t>
  </si>
  <si>
    <t xml:space="preserve">38413000-3</t>
  </si>
  <si>
    <t xml:space="preserve">Pyrometr bude provádět měření teploty povrchu taveniny až do 3000°C na dvou vlnových délkách. Musí být vybaven záznamem dat v reálném čase.</t>
  </si>
  <si>
    <t xml:space="preserve">Měření teplot.</t>
  </si>
  <si>
    <t xml:space="preserve">Senzory pro měření NF a VF veličin</t>
  </si>
  <si>
    <t xml:space="preserve">Senzory pro měření napětí a proudu, které budou převádět vysokofrekvenční harmonické signály s amplitudami 10 kV a 1000 A na frekvenci 2 MHz do standardních hodnot - určeno pro práci s analogově-číslicovými zobrazovacími jednotkami.</t>
  </si>
  <si>
    <t xml:space="preserve">Měření napětí.</t>
  </si>
  <si>
    <t xml:space="preserve">SIMS</t>
  </si>
  <si>
    <t xml:space="preserve">SIMS s magnetickým filtrem s dvojitou fokusací pro extrémně citlivé a vysoce přesné prvkové a izotopické analýzy mikroskopických objemů vzorků pevného skupenství.</t>
  </si>
  <si>
    <t xml:space="preserve">Analytický přístroj</t>
  </si>
  <si>
    <t xml:space="preserve">Instalace, zaškolení, záruka, operativní servis během celé záruky během celé životnosti přístroje, příslušenství, software.</t>
  </si>
  <si>
    <t xml:space="preserve">Infračervená kamera pro sledování teploty a pohybu taveniny (1000 - 3000°C)</t>
  </si>
  <si>
    <t xml:space="preserve">38126300-7</t>
  </si>
  <si>
    <t xml:space="preserve">Infračervená kamera pro monitorování teplot tavicího zařízení až do 3000°C se záznamem dat v realném čase.</t>
  </si>
  <si>
    <t xml:space="preserve">Sledování teploty a chování taveniny.</t>
  </si>
  <si>
    <t xml:space="preserve">Infračervená kamera pro sledování teploty a pohybu taveniny (20-1500С)</t>
  </si>
  <si>
    <t xml:space="preserve">Infračervená kamera pro monitorování teplot tavicího zařízení až do 1500°C se záznamem dat v realném čase.</t>
  </si>
  <si>
    <t xml:space="preserve">Přístroje pro bezkontakní měření teplot
</t>
  </si>
  <si>
    <t xml:space="preserve">Pyrometr pro měření povrchu taveniny s maximální teplotou 3000°C pracující na dvou vlnových délkách se záznamem dat v reálném čase. </t>
  </si>
  <si>
    <t xml:space="preserve">Měření teploty</t>
  </si>
  <si>
    <t xml:space="preserve">4-kanálový osciloskop včetně diferenciálních napěťových a proudových sond, kompletní SW vybavení, matematické a HW moduly
</t>
  </si>
  <si>
    <t xml:space="preserve">38342000-4</t>
  </si>
  <si>
    <t xml:space="preserve">Laboratorní zařízení pro zobrazení, vyhodnocení a sběr dat všech možných průběhů jak napětí tak proudů v elektrických obvodech. Obsahuje matematické funkce, transformace, filtrace a jiné možnosti úpravy signálu. Včetně základních napěťových pasivních sond pro každý kanál, jedné vysokonapěťové vysokofrekvenční sondy a proudové sondy</t>
  </si>
  <si>
    <t xml:space="preserve">Měření proudu a napětí</t>
  </si>
  <si>
    <t xml:space="preserve">4-kanálový ruční osciloskop včetně diferenciálních napěťových a proudových sond
</t>
  </si>
  <si>
    <t xml:space="preserve">Laboratorní zařízení pro zobrazení, vyhodnocení a sběr dat všech možných průběhů jak napětí tak proudů v elektrických obvodech. Obsahuje matematické funkce, transformace, filtrace a jiné možnosti úpravy signálu. Vybavený akumulátorem pro možnost měření bez připojení do sítě.</t>
  </si>
  <si>
    <t xml:space="preserve">Equpment tuning</t>
  </si>
  <si>
    <t xml:space="preserve">Zaškolení, záruka, operativní servis během celé záruky během celé životnosti přístroje, příslušenství, software.</t>
  </si>
  <si>
    <t xml:space="preserve">Přesný RLC metr</t>
  </si>
  <si>
    <t xml:space="preserve">38342100-5</t>
  </si>
  <si>
    <t xml:space="preserve">Přesný RLC metr pro měření charakteristik indukčních systémů s frekvenčním rozsahem 10 Hz až 2MHz. </t>
  </si>
  <si>
    <t xml:space="preserve">Měření elektrofyzikálních charakteristik </t>
  </si>
  <si>
    <t xml:space="preserve">Systém pro přípravu vzorků na mikrostrukturální analýzu</t>
  </si>
  <si>
    <t xml:space="preserve">Nízkofrekvenční generátor s příslušenstvím (10 - 50 kHz)</t>
  </si>
  <si>
    <t xml:space="preserve">31120000-3</t>
  </si>
  <si>
    <t xml:space="preserve">Nízkofrekvenční generátor určený pro indukční ohřev. Různé spektrum použití: pájení pevnou pájkou, tepelná úprava, vysušování klížidel, obecná tepelná úprava všech vodivých materiálů jako např. mědi, hliníku, oceli, nerezové oceli, mosazi, titanu, atd.</t>
  </si>
  <si>
    <t xml:space="preserve">Nízkofrekvenční generátor pro indukční ohřev</t>
  </si>
  <si>
    <t xml:space="preserve">Vysokofrekvenční napájecí zdroj pro studený kelímek  160kW (1 - 2 MHz)</t>
  </si>
  <si>
    <t xml:space="preserve">31156000-4</t>
  </si>
  <si>
    <t xml:space="preserve">Vysokofrekvenční generátor s výstupním výkonem 160 kW a frekvencí 1 - 2 MHz pro použití jako zdroje systému indukční pece se studeným kelímkem pro tavení elektricky málo vodivých materiálů. </t>
  </si>
  <si>
    <t xml:space="preserve">Vysokofrekvenční zdroj pro studený kelímek</t>
  </si>
  <si>
    <t xml:space="preserve">Vysokofrekvenční napájecí zdroj pro studený kelímek  300 kW (1 - 2 MHz)</t>
  </si>
  <si>
    <t xml:space="preserve">Vysokofrekvenční generátor s výstupním výkonem 300 kW a frekvencí 1 - 2 MHz pro použití jako zdroje systému indukční pece se studeným kelímkem pro tavení elektricky málo vodivých materiálů. </t>
  </si>
  <si>
    <t xml:space="preserve">Vakuová pracovní komora</t>
  </si>
  <si>
    <t xml:space="preserve">Pracovní komora umožňuje provádění experimentů s vysokoteplotní taveninou oxidických materiálů ve vakuu nebo jiné atmosféře. Pracovní komora bude součástí vysokofrekvenčního indukčního zařízení se studeným kelímkem. </t>
  </si>
  <si>
    <t xml:space="preserve">Pracovní komora pro indukční zařízení se studeným kelímkem</t>
  </si>
  <si>
    <t xml:space="preserve">42943500-3</t>
  </si>
  <si>
    <t xml:space="preserve">Systém s uzavřeným chladicím okruhem je určen pro chlazení studeného kelímku a částí indukčního systému pracujícím při teplotách až 3000°C. </t>
  </si>
  <si>
    <t xml:space="preserve">Chladicí zařízení s uzavřeným okruhem pro studený kelímek</t>
  </si>
  <si>
    <t xml:space="preserve">Výpočetní technika (server nebo počítač)</t>
  </si>
  <si>
    <t xml:space="preserve">48822000-6</t>
  </si>
  <si>
    <t xml:space="preserve">Výkonná počítačová technika pro zpracovávání dat. </t>
  </si>
  <si>
    <t xml:space="preserve">Záruka, operativní servis během celé záruky během celé životnosti přístroje, příslušenství, software.</t>
  </si>
  <si>
    <t xml:space="preserve">Indukční systém se studeným kelímkem (Velký kelímek)</t>
  </si>
  <si>
    <t xml:space="preserve">31157000-1</t>
  </si>
  <si>
    <t xml:space="preserve">Indukční systém</t>
  </si>
  <si>
    <t xml:space="preserve">Indukční systém se studeným kelímkem (Malý kelímek)</t>
  </si>
  <si>
    <t xml:space="preserve">Senzory pro měření nízko a vysokofrekvenčních parametrů</t>
  </si>
  <si>
    <t xml:space="preserve">30237475-9</t>
  </si>
  <si>
    <t xml:space="preserve">Napěťové a proudové senzory pro transformaci vysokofrekvenčních harmonických signálů s amplitudou až 10 kV a 1000 A při frekvenci 2 MHz. Určeno pro práci s analogově-číslicovými převodníky.</t>
  </si>
  <si>
    <t xml:space="preserve">Měření napětí</t>
  </si>
  <si>
    <t xml:space="preserve">42960000-3</t>
  </si>
  <si>
    <t xml:space="preserve">Automatický systém pro sběr a zpracování dat je určen pro sběr a zpracování dat v reálném čase. Zpracovávaná a sbíraná budou data o teplotě vody, napětí, proudu, množství impulsů, frakvence proudu. Bude se jednat o automatický systém s nezávislým paralelním zpracováním pomalu a rychle se měnících signálů. </t>
  </si>
  <si>
    <t xml:space="preserve"> Software: ANSYS  komerční (1 task), Mathematica</t>
  </si>
  <si>
    <t xml:space="preserve">Analýza výsledků</t>
  </si>
  <si>
    <t xml:space="preserve">5 chemických digestoří (1800x930x2500), s výškou pracovní plochy 900 mm, s výlevkou, s manuálním ovládáním polohy okna, s vnitřním osvětlením, s rozvodem medií: studená voda, technické plyny (O,N, Ar, tlakový vzduch), s panelem elektrických zásuvek 8x230V/IP44 a 1x400V/IP 44, s podstavnými odsávanými bezpečnostními skříňkami na hořlaviny, kyseliny a louhy.
2 laboratorní oboustranné stoly (360+D70x1500/900) s výlevkami a směšovacími bateriemi, s podstavnými skříňkami, s rozvodem temperačního média, demi vody, tlakového vzduchu a vakua, s médiovou stěnou s elektrickými zásuvkami 12x230V/16A/IP44 a armaturami pro rozvod technických plynů
5 laboratorních jednostranných stolů (2900x750/900) s chemickými výlevkami, směšovacími bateriemi, mediovými stěnami pro rozvod technických plynů a elektrickými zásuvkami 4x230V/16A/IP44 a podstavnými laboratorními skříňkami pod pracovní  plochou
2 skříně na louhy a kyseliny (1200x605/1970) s napojením na vzduchotechniku
2 skříně bezpečnostní na hořlaviny (1200x615/1968) s napojením na vzduchotechniku
Laboratorní úložné skříně 6 ks, laboratorní židle 8 ks
</t>
  </si>
  <si>
    <t xml:space="preserve">Interiéry chemických laboratoří</t>
  </si>
  <si>
    <t xml:space="preserve">Doprava, sestavení, napojení digestoří a bezpečnostních škříní na stávající vzduchotechniku</t>
  </si>
  <si>
    <t xml:space="preserve">Optický emisní spektrometr s doutnavým výbojem</t>
  </si>
  <si>
    <t xml:space="preserve">38432000-2</t>
  </si>
  <si>
    <t xml:space="preserve">38433210-4</t>
  </si>
  <si>
    <t xml:space="preserve">Optický emisní spektrometr s doutnavým výbojem. Použití spektrálního zdroje na bázi doutnavého výboje umožňuje postupně odprašovat z analyzovaného místa na vzorku (kruh o průměru nejčastěji 4 mm) vrstvu po vrstvě a okamžitě analyzovat složení. Lze rozlišit vrstvy cca 5 nm silné, max. hloubka dosažitelná při jedné analýze je cca 100 μm. Požadované technické parametry: spektrální rozsah přístroje je 119 až 600 nm (minimum), minimálně 30 prvkových kanálů, 3 filtrové kanály, vysokofrekvenční RF zdroj pro analýzu nevodivých materiálů, QDP software  pro  kvantitativní profilovou analýzu, vakuový systém s turbomolekulární vývěvou.</t>
  </si>
  <si>
    <t xml:space="preserve">Prvková kvantitativní chemická analýza s možností měření hloubkových koncentračních profilů</t>
  </si>
  <si>
    <t xml:space="preserve">
  Pojištění,
 doprava do laboratoří kupujícího,
  instalace zařízení v laboratoři kupujícího,
uživatelský a tréninkový kurz 
</t>
  </si>
  <si>
    <t xml:space="preserve">Elektrochemický potenciostat</t>
  </si>
  <si>
    <t xml:space="preserve">38540000-2</t>
  </si>
  <si>
    <t xml:space="preserve">2 přenosné samostatné potenciostaty, umožňující měření v potenciostatickém, galvanostatickém  a ZRA režimu v rozsahu proudů 500 pA až  600 mA,  elektrochemická impedanční měření ve frekvenčním intervalu 10 μHz až  1MHz a měření elektrochemického šumu, řízené počítačem přes USB2 rozhraní.  Měřící a vyhodnocovací software pro elektrochemická polarizační, impedanční a šumová měření.  </t>
  </si>
  <si>
    <t xml:space="preserve">elekrochemická korozní měření</t>
  </si>
  <si>
    <t xml:space="preserve">  Pojištění,
 doprava do laboratoří kupujícího,
  instalace zařízení v laboratoři kupujícího,
uživatelský a tréninkový kurz </t>
  </si>
  <si>
    <t xml:space="preserve">Elektrodynamický zkušební stroj </t>
  </si>
  <si>
    <t xml:space="preserve">31720000-9</t>
  </si>
  <si>
    <t xml:space="preserve">Elektrodymický únavový zkušební stroj s napájením pouze z jednofázového rozvodu 230 V, s maximální dynamickou silou 10 kN,  s lineárním zdvihem 60 mm,  umožňující jak zkoušky tahem při pomalé rychlosti deformace  tak  zkoušky vysokocyklové únavy při frekvencích  v řádu 100 Hz. </t>
  </si>
  <si>
    <t xml:space="preserve">Mechanické zkoušky materiálu na malých vzorcích</t>
  </si>
  <si>
    <t xml:space="preserve">Servohydraulický  zkušební stroj 400 kN</t>
  </si>
  <si>
    <t xml:space="preserve">38542000-6</t>
  </si>
  <si>
    <t xml:space="preserve">Elektrohydraulické zkušební zařízení pro zkoušky vzorků zatěžovaných jednoosým a kombinovaným zatížením tah-tlak-krut ve čtyřsloupovém provedení s max. osovou sílou +-400kN, aplitudou +-50 mm, kroutícím momentem +-2 kNma úhlem natočení +-100°, s elektronikou a softwarem pro řízení stroje a  dalším příslušenstvím .</t>
  </si>
  <si>
    <t xml:space="preserve">Mechanické zkoušky materiálu při kobinovaném cyklickém namáhání </t>
  </si>
  <si>
    <t xml:space="preserve">Servohydraulický  zkušební stroj 100 kN</t>
  </si>
  <si>
    <t xml:space="preserve">Elektrohydraulické zkušební zařízení pro zkoušky vzorků zatěžovaných jednoosým a kombinovaným zatížením tah-tlak-krut ve dvousloupovém provedení s max. osovou sílou +-100kN, aplitudou +-50 mm, , s elektronikou a softwarem pro řízení stroje a  dalším příslušenstvím .</t>
  </si>
  <si>
    <t xml:space="preserve">Rezonananční únavový stroj </t>
  </si>
  <si>
    <t xml:space="preserve">Rezonanční pulzátor pro vysokocyklové únavové zkouškyve dvousloupovém provedení  s max silou +-250 kN staticky  ,+-125 kN dynamicky, rozkmit 4-80 mm, frekvenční rozsah 40-300 Hz, hlavní hmota měnitelná v několika stupních, umistěná spolu s budícím zařízením na horním příčníku.</t>
  </si>
  <si>
    <t xml:space="preserve"> Instrumentované rázové  kladivo kladivo</t>
  </si>
  <si>
    <t xml:space="preserve">Instrumentované kyvadlové rázové kladivo pro zkoušku typu Charpy  a Izod . Kyvadlo  s kapacitou 400 J, vč. instrumentovaného i neinstrumentovaného břitu. Software pro sběr dat a výpočet energie.</t>
  </si>
  <si>
    <t xml:space="preserve">Tvrdoměr</t>
  </si>
  <si>
    <t xml:space="preserve">Univerzální tvrdoměr  - Brinel, Vickers, Rockvel-  pro max sílu 7500 N.
</t>
  </si>
  <si>
    <t xml:space="preserve">Měření tvrdosti materiálu</t>
  </si>
  <si>
    <t xml:space="preserve">Trhací zkušební stroj</t>
  </si>
  <si>
    <t xml:space="preserve">Univerzální elektromechanický zkušební stroj s max silou 300 kN pro zkoušky tahem , tlakem a ohybem při jednosém monotoním zatěžování při teplotách do 1200 C°</t>
  </si>
  <si>
    <t xml:space="preserve">stanovení mechanických vlastností materiálů</t>
  </si>
  <si>
    <t xml:space="preserve">Metalografický mikroskop  </t>
  </si>
  <si>
    <t xml:space="preserve">38513000-4</t>
  </si>
  <si>
    <t xml:space="preserve">Zařízení pro  pozorování metalografických vzorků při použití objektivů od 1,5 x do  150x při osvětlení ve světlém poli, tmavém poli, polarizovaném světle a nomarskeho interferenčním kontrastu. Možnost přímého pozorování obrazu - výstup na CCD kameru
</t>
  </si>
  <si>
    <t xml:space="preserve">Hodnocení mikrostruktury kovových materiálů</t>
  </si>
  <si>
    <t xml:space="preserve">Metalografický lis</t>
  </si>
  <si>
    <t xml:space="preserve">42636000-3</t>
  </si>
  <si>
    <t xml:space="preserve">Automatický metalografický lis s různými průměry pracovní komory , s intergrovaným systémem ohřevu i chlazení smožností tvorby a aukládání programů pro odlišné lisované materiály</t>
  </si>
  <si>
    <t xml:space="preserve">Příprava metalografických preparátů</t>
  </si>
  <si>
    <t xml:space="preserve">Metalografická bruska/leštička</t>
  </si>
  <si>
    <t xml:space="preserve">Metalografická bruska/leštička ruska/leštička s poloautomatickou přítlačnou hlavou, dvoukotoučová, s možností  nastavitelného času operace, otáček brusných kotoučů, přívodu vody . </t>
  </si>
  <si>
    <t xml:space="preserve">Rozbrušovací stroj</t>
  </si>
  <si>
    <t xml:space="preserve">Rozbrušovací stroj pro dělení  kovových materiálů,  keramiky, kompozitních materiálů;  řízený posuv stolu s kontrolou přetížení, s automatickým posuvem  stolu v ose Y - pro paralelní řezy bez nutnosti dalšího upnutí vzorku</t>
  </si>
  <si>
    <t xml:space="preserve">Příprava vzorků</t>
  </si>
  <si>
    <t xml:space="preserve">Optický profiloměr</t>
  </si>
  <si>
    <t xml:space="preserve">Optický profilometr pro bezkontaktní stanovení topografie, drsnosti povrchu  a tlouštky povlaků </t>
  </si>
  <si>
    <t xml:space="preserve">Vyhodnocování korozních testů hodnocení povlaků</t>
  </si>
  <si>
    <t xml:space="preserve">Spalovací analyzátor uhlíku
 a síry</t>
  </si>
  <si>
    <t xml:space="preserve">8434560-9</t>
  </si>
  <si>
    <t xml:space="preserve"> Analyzátor  uhlíku a síry v anorganických materiálech spalovací metodou s detekcí pomocí IR cel Analyzátor s vysokofrekvenční indukční pecí s řízeným výkonem a programovatelným autocleanerem</t>
  </si>
  <si>
    <t xml:space="preserve">Stanovení uhlíku
 a síry v anorganických materiálech spalovací metodou a detekcí pomocí IR cel </t>
  </si>
  <si>
    <t xml:space="preserve">Analyzátor vodíku, kyslíku a dusíku</t>
  </si>
  <si>
    <t xml:space="preserve">Progresivní N/O/H analyzátor pro širokou škálu kovových a anorganických aplikací  založený na vysokoteplotní extrakci v proudu inertního plynu s detekcí na IR detektorech a  vodivostní cele, s automatickou detekcí vysokých a nízkých koncentrací . Nosný plyn He nebo Ar.
</t>
  </si>
  <si>
    <t xml:space="preserve">Stanovení dusíku, kyslíku a vodíku v kovových a anorganických materiálech. </t>
  </si>
  <si>
    <t xml:space="preserve">Analyzátor obrazu</t>
  </si>
  <si>
    <t xml:space="preserve">48328000-3</t>
  </si>
  <si>
    <t xml:space="preserve">Systém obrazové analýzy orientovaný na problémy materiálového inženýrství  :  analýza vměstků, pórovitost, velikost zrna, podíl fází, počítání částic, velikost částic, zbytkový austenit, analýza dendritů, tloušťka vrstev, prášková metalurgie</t>
  </si>
  <si>
    <t xml:space="preserve">studium struktury a substruktury materiálů</t>
  </si>
  <si>
    <t xml:space="preserve">Hmotnostní spektrometr s vysokým rozlišením</t>
  </si>
  <si>
    <t xml:space="preserve">38433100-0</t>
  </si>
  <si>
    <t xml:space="preserve">Hmotnostní spektrometr s vysokým rozlišením (HRMS) pro určení struktury molekul s předřazenou separací pomocí vysokoúčinné kapalinové chromatografie (HPLC). Ionizace vzorků za atmosférického tlaku pomocí elktrospreje (ESI) nebo chemickou ionizací (APCI) v pozitivním i negativním modu. Separace iontů pomocí iontové pasti umožňující fragmentaci a provádění MSn experimentů. Detekce iontů s přesností lepší než 1 ppm a minimálním rozlišením 100.000. Přístroj vybaven softwarem pro řízení hmotnostního spektrometru včetně kapalinového chromatografu, zpracování naměřených dat, simulaci isotopových multipletů, databází spekter pro identifikaci neznámých látek a programem pro interpretaci spekter a predikci fragmentačních reakcí.</t>
  </si>
  <si>
    <t xml:space="preserve">Hmotnostní spektrometer s vysokým rozlišením je nezbytný pro určení chemické struktury sekundárních metabolitů.</t>
  </si>
  <si>
    <t xml:space="preserve">Instalace, odzkoušení, zaškolení,  bezplatný upgrade software pro ovládání zařízení a software pro zpracování dat po dobu 5 let.</t>
  </si>
  <si>
    <t xml:space="preserve">Univerzální skener (imager) pro snímání obrazu na bázi fluorescence, chemiluminiscence a viditelného zbarvení</t>
  </si>
  <si>
    <t xml:space="preserve">38600000-1  </t>
  </si>
  <si>
    <t xml:space="preserve">38636100-3 </t>
  </si>
  <si>
    <t xml:space="preserve">Univerzální skener umožňující snímání obrazu (molecular imaging). Pro snímání fluorescence je nezbytné vybavení nejméně třemi lasery emitujících záření při nejméně třech různých excitačních vlnových délkách. Zařízení musí dále umožňovat snímání chemiluminiscence, viditelného obrazu a detekci radioaktivity (phosphoimaging). Zařízení musí být vybaveno sadou optických filtrů, které budou moci být doplňovány dle potřeb uživatele. Zařízení musí být dodáno s řídícím počítačem se software pro analýzu obrazu.</t>
  </si>
  <si>
    <t xml:space="preserve">Snímání obrazu na bázi fluorescence, chemiluminiscence a viditelného zbarvení v rámci různých metod pro výzkum nádorů</t>
  </si>
  <si>
    <t xml:space="preserve">Plná záruka resp. odpovídající servisní kontrakt po dobu nejméně 3 let od instalace</t>
  </si>
  <si>
    <t xml:space="preserve">Zařízeni pro PCR analýzu v reálném čase </t>
  </si>
  <si>
    <t xml:space="preserve">38951000-6  </t>
  </si>
  <si>
    <t xml:space="preserve">Platforma pro PCR v reálném čase umožňující práci s tzv. "open array deskami", mikrofluidními kartami, deskami v 96 a 384 jamkovém formátu a 96 jamkovou deskou v tzv. "fast" formátu. Rozlišení umožňuje detegovat 1,5x změny v množství cílové sekvence, citlivost detekce je nižší než jedna kopie, teplotní uniformita s maximální odchylkou 0,5°C, minimálně 6 excitačních a 6 emisních filtrů. Součástí je i computerové zařízení včetně software umožňujícího data vyhodnocovat. </t>
  </si>
  <si>
    <t xml:space="preserve">Zařízení bude sloužit ke stanovení genové exprese v reálném čase, tzv „fast PCR“, PCR arrays a metodu HRM.  .</t>
  </si>
  <si>
    <t xml:space="preserve">Plná záruka resp. odpovídající servisní péče po dobu nejméně 2 let od instalace</t>
  </si>
  <si>
    <t xml:space="preserve">Zařízení tzv. "nové generace" umožňující analýzu nukleových kyselin </t>
  </si>
  <si>
    <t xml:space="preserve">38950000-9 </t>
  </si>
  <si>
    <t xml:space="preserve">Zařízení pro tzv. "high throughput" sekvencování umožňující paralelní analýzu několika tisiců až stovek tisíců amplikonů. </t>
  </si>
  <si>
    <t xml:space="preserve">Analýza sekvence nukleových kyselin, případně jejich kvantifikace</t>
  </si>
  <si>
    <t xml:space="preserve">Scanner mikroskopických preparátů pro virtuální mikroskopii</t>
  </si>
  <si>
    <t xml:space="preserve">Scanner mikroskopických preparátů (standardní podložní skla) v procházejícím světle a minimálně tříkanálové epifluorescenci s dosažitelným celkovým zvětšením minimálně 400x (objektiv 40x) a automatickým sériovým zpracováním minimálně 6 preparátů. Výstupem jsou virtuální mikroskopické preparáty v některém ze standardních formátů pro které je dostupný bezplatný software pro prohlížení, anotaci a export. Softwarové vybavení zahrnující práci s tissue microarrays</t>
  </si>
  <si>
    <t xml:space="preserve">Dokumentace, archivace a usnadnění vyhodnocení  histologických a cytologických vyšetření v rámci projektů, zejména barvení na tissue microarrays, podklady pro  obrazovou analýzu</t>
  </si>
  <si>
    <t xml:space="preserve">Invertovaný motorizovaný fluorescenční mikroskop pro "live cell imaging".</t>
  </si>
  <si>
    <t xml:space="preserve">38510000-3  </t>
  </si>
  <si>
    <t xml:space="preserve">38513100-5  </t>
  </si>
  <si>
    <t xml:space="preserve">Invertovaný fluorescenční mikroskop vybavený jednotkou pro inkubaci a sledování savčích buněčných kultur. Zařízení je plně motorizované pro automatizované zobrazovaní struktur ve všech rozměrových osách X,Y,Z. Zařízení je vybaveno jednotkou umožňující analýzu vzorku prostřednictvím TIRF (Total internal reflection fluorescence). Zařízení je vybaveno zdrojem světla a filtry umožňující nezávislou detekci třech různých fluorochromů. Součástí mikroskopu je detekční zařízení umožňující analýzu a dekonvoluci obrazu. </t>
  </si>
  <si>
    <t xml:space="preserve">Zařízení bude používáno pro pozorování živých savčích buněk pomocí světelné i fluorescenční mikroskopie. Zařízení bude využito pro detekci fluorescenčních proteinů (GFP, RFP). Zařízení bude využíváno pro studium lokalizace a vzájemné interakce proteinů.</t>
  </si>
  <si>
    <t xml:space="preserve">řídicí a vyhodnocovací software, minimálně dvouletá záruka s bezplatným servisem, zaškolovací kurz, dostupnost pozáručního servisu</t>
  </si>
  <si>
    <t xml:space="preserve">Tenkodiskový laserový systém s kHz opakovací frekvencí a kW výstupním výkonem</t>
  </si>
  <si>
    <t xml:space="preserve">38630000-1</t>
  </si>
  <si>
    <t xml:space="preserve">Pevnolátkové lasery slouží jako zdroj elektromagnetického záření ve viditelné a blízké infračervené spektrální oblasti elektromagnetického záření. Významnou vlastností záření emitovaného lasery je velmi vysoká časová i prostorová míra uspořádanosti, směrovost optického svazku a možnost koncentrace svazku do velmi malé oblasti prostoru, čímž je dosaženo velmi vysokých hustot optického výkonu a tím i možnosti silnější interakce záření s hmotou. To je velmi důležité m.j. v průmyslových aplikacích. Vyšší hustoty výkonu záření umožňují v mnoha případech provádět unikátní úpravy materiálů, např. v průmyslu či lékařství, které jsou jiným způsobem často neproveditelné. Hustotu výkonu záření lze ještě zvýšit pulsním provozem laseru při zachování stejného středního výkonu záření. Vyšší výstupní výkony laserů ve spojení s jejich účinností maximálně několik desítek procent vede k ohřevu laseru a tím zhoršení jeho parametrů. Tento problém řeší koncept aktivního prostředí ve tvaru tenkého disku, který díky axiálnímu systému chlazení umožňuje zvýšení středního výkonu laseru při zachování kvalitního optického svazku, pulsním provozu a zachování malých rozměrů zařízení. </t>
  </si>
  <si>
    <t xml:space="preserve">Laserový systém bude využit především pro výzkum vlastností materiálů v interakci s laserovým zářením v rámci výzkumného programu 3 projektu HiLASE, případně bude experimentální prostor nabídnut průmyslovým firmám k výzkumu a inovacím jejich produktů a výrobních postupů.</t>
  </si>
  <si>
    <t xml:space="preserve">Bezplatný servis po dobu 3 let</t>
  </si>
  <si>
    <t xml:space="preserve">Kryogenní multislabový systém: 100J/10Hz</t>
  </si>
  <si>
    <t xml:space="preserve">386000000-1</t>
  </si>
  <si>
    <t xml:space="preserve">31712336-4</t>
  </si>
  <si>
    <t xml:space="preserve">Kryogenní multislabový laserový systém slouží ke generaci vysoce energetických pulsů (100 J) s vysokou opakovací frekvencí (10 Hz). V současné době brání nasazení v vysoce energetických laserů v průmyslu jejich nízká opakovací frekvence 0.001 Hz. Nový laserový systém umožní její zvýšení díky diodovému čerpání, které produkuje minimum ztrátového tepla, a geometrii aktivního prostředí ve formě tenkých slabů, které umožňují vysoce účinný odvod tepla.</t>
  </si>
  <si>
    <t xml:space="preserve">Kryogenní multislabový laserový systém je prototypem laseru generujícím vysoce energetické pulsy (100 J) s vysokou opakovací frekvencí (10 Hz) pro aplikace v průmyslu.</t>
  </si>
  <si>
    <t xml:space="preserve">Systém pro korekci vlnoplochy pro 100J systém</t>
  </si>
  <si>
    <t xml:space="preserve">38570000-1</t>
  </si>
  <si>
    <t xml:space="preserve">38600000-1</t>
  </si>
  <si>
    <t xml:space="preserve">Laserové systémy s vysokými energiemi pulsů pracují  na okraji fyzických mezích optických součástek, které jsou v současné době k dispozici . Jaká koliv odchylka laserového paprsku může způsobit poškození optických komponent laserového řetězce. Pro omezení pravděpodobnosti škody musí být odchylce zabráněno  použitím systému pro korekci vlnoplochy.</t>
  </si>
  <si>
    <t xml:space="preserve">Systém pro korekci vlnoplochy průběžně napravuje při zesilovaní klesající kvalitu laserového svazku a předchází poškození optických prvků.</t>
  </si>
  <si>
    <t xml:space="preserve">Čerpací diody </t>
  </si>
  <si>
    <t xml:space="preserve">31712340-5</t>
  </si>
  <si>
    <t xml:space="preserve">317123448-1</t>
  </si>
  <si>
    <t xml:space="preserve">Každé aktivní  optické prostředí potřebuje ke svě emisi dodat optický výkon z nějakého zdroje optického záření. K tomu v našem případě slouží čerpací diody s odpovídající vyzařovací charakteristikou, výkonem a vlnovou délkou. </t>
  </si>
  <si>
    <t xml:space="preserve">Čerpací diody slouží k dodání optického výkonu, tak aby byl příslušný krystal uveden do nabuzeného stavu</t>
  </si>
  <si>
    <t xml:space="preserve">krystaly pro 100J systém</t>
  </si>
  <si>
    <t xml:space="preserve">386240000-5</t>
  </si>
  <si>
    <t xml:space="preserve">38623000-8</t>
  </si>
  <si>
    <t xml:space="preserve">Aktivním optickým prostředím v pevnolátkových laserů jsou monokrystalické materiály. Tyto jsou buzeny čerpacími diodami a emitují záření o požadované  vlnové délce, což je dáno charakterem krystalu. Pro 100 J laserový systém se jedná o krystaly ytrium aluminium granát (YAG) s různými koncentrcemi dopantů  (Yb, Cr, apod.)</t>
  </si>
  <si>
    <t xml:space="preserve">Krystaly jsou aktivním optickým prostředím 100J laserového systému</t>
  </si>
  <si>
    <t xml:space="preserve">Vybavení laserové laboratoře - optomechanika</t>
  </si>
  <si>
    <t xml:space="preserve">Součástí optické laboratoře je vybavení, které umožňuje mechanické a  nastavení jednotlivých optických prvků s přesnostmi v mikrometrech až nanometrech , mikroradiánech a arcsec. Toto umožňují specializovné optomechanická zařízení, která jsou modulární a stavebnicové a využívají se v celém systému laseru.</t>
  </si>
  <si>
    <t xml:space="preserve">Optomechanické díly slouží k uchycení, nastavení a korigování optických, mechanických a elektronických prvků laserového systému</t>
  </si>
  <si>
    <t xml:space="preserve">Kryogenní systémy pro výzkumná centra HiLASE a ELI - Beamlines. Návrh, výroba, kompletace a instalalace chladících smyček pro repetiční lasery.</t>
  </si>
  <si>
    <t xml:space="preserve">42530000-0</t>
  </si>
  <si>
    <t xml:space="preserve"> Laserové materiály pracující při kryogenních teplotách umožňují velké zesílení laserových svazků.  Chladící hlavy  zesilovače  a příslušné chladící smyčky jsou  pro kryogení chlazení 2J/100Hz diskového zesilovače.  Kryogenní stanice slouží k charakterizaci laserových materiálů při nízkých teplotách. </t>
  </si>
  <si>
    <t xml:space="preserve">Kryogenní systémy a chladící smyčky vytváří prostředí nízkých teplot  pro diskové zesilovače laserů a kryogení stanice. </t>
  </si>
  <si>
    <t xml:space="preserve">(L2 - ELI scénář A) Vysokoenergetický vysokorepetiční diodově čerpaný laser o energii 100J/10Hz
(L2 - ELI scénář B) Komerční řešení - výbojkový laser s frekvencí okolo 2 Hz
</t>
  </si>
  <si>
    <t xml:space="preserve">Diodově čerpaný pevnolátkový laser postavný na architektuře plynem chlazeného více-průchodového multi-deskového laserového zesilovače, který jako aktivní prostředí využívá krystalů Yb:YAG. Výstupem by měly být vysokoenergetické laserové pulsy s energií 100J ve 2 ns s opakovací frekvencí 10 Hz na vlnové délce 1030 nm.</t>
  </si>
  <si>
    <t xml:space="preserve">160 000 000 - 175 000 000</t>
  </si>
  <si>
    <t xml:space="preserve">(L2) Seeding titan-safírový výbojkový laser o energii 5J/10Hz (slouží jako frontend)</t>
  </si>
  <si>
    <t xml:space="preserve">Výbojkově buzený Ti:safírový laser poskytující pulzy s energií 5J při opakovací frekvenci 10Hz. Tento systém slouží jako lokální front-end s možností následného zesílení výstupního záření ve víceprůchodovém Ti:safírovém zesilovači.</t>
  </si>
  <si>
    <t xml:space="preserve">40 000 000 - 55 000 000</t>
  </si>
  <si>
    <t xml:space="preserve">(L2) Titan- safírový víceprůchodový zesilovač laserového svazku</t>
  </si>
  <si>
    <t xml:space="preserve">Zesilovač laserových pulzů postavený na architektuře Ti:safírového aktivního prostředí ve víceprůchodové geometrii, který by měl být schopen zesílit 5J pulzy pocházející z lokálního Ti:safírového front-endu (opakovací frekvence 10 Hz) na energii kolem 20 J.</t>
  </si>
  <si>
    <t xml:space="preserve">28 000 000 - 38 000 000</t>
  </si>
  <si>
    <t xml:space="preserve">(L2 Kompresor - scénář A) Kompresor laser. pulsů (varianta jednoho tendru pro všechny části)</t>
  </si>
  <si>
    <t xml:space="preserve">Kompresor laserových pulzů umožňující kompresi 2ns (FWHM – plná šířka na polovině maxima) pulzů ke 30-ti fs. Návrh kompresoru je postaven na difrakčních mřížkách, které se vyznačují nejvyšším stupněm disperze mezi běžně používanými disperzními prvky.</t>
  </si>
  <si>
    <t xml:space="preserve">20 000 000 - 30 000 000</t>
  </si>
  <si>
    <t xml:space="preserve">Distribuovaný elektronický sychronizační systém </t>
  </si>
  <si>
    <t xml:space="preserve">45214630-5</t>
  </si>
  <si>
    <t xml:space="preserve">Distribuovaný elektronický sychronizační systém generující přesné časovací signály se stabibitou &lt;15 ps, programovatelný pomocí řídícího systému EPICS, s modulárně rozšiřitelnýmpočtem kanálů. Systém musí umožnovat přesný a jednotný "timestamping" dat dat v systému EPICS s přesností minimálně 1 ms. Předpokládaný rozsah dodávky 100 kanálů.</t>
  </si>
  <si>
    <t xml:space="preserve">1 100 000 - 1 128 000 </t>
  </si>
  <si>
    <t xml:space="preserve">Víceprůchodový zesilovač pro vysoké výkony, založený na technologii tenkodiskového čerpacího laseru. Zesilovač pro čerpací laser jedné ze dvou větví laseru L1.1.</t>
  </si>
  <si>
    <t xml:space="preserve">32343000-9</t>
  </si>
  <si>
    <t xml:space="preserve">Víceprůchodový zesilovač pro kilovatové výstupní výkony, založený na technologii tenkého disku. Zesilovač bude použit k zesilování frekvenčně rozmínutých širokopásmových pulsů s centrální vlnovou délkou 1030 nm a šířkou pásma několika nm. Budou požadovány následující předběžné parametry:
Opakovací frekvence: 1 kHz
Celkový zisk zesilovače: &gt;15
Výstupní energie v pulzu: 1-1,5 J
Požadována bude také dodávka kompatibilních náhradních laserových hlavic a dalších náhradních dílů.</t>
  </si>
  <si>
    <t xml:space="preserve">30 000 000 - 45 000 000</t>
  </si>
  <si>
    <t xml:space="preserve">Víceprůchodový zesilovač pro vysoké výkony, založený na technologii tenkodiskového čerpacího laseru. Zesilovač pro druhou ze dvou větví laseru L1.1.</t>
  </si>
  <si>
    <t xml:space="preserve">30 000 000 - 42 000 000</t>
  </si>
  <si>
    <t xml:space="preserve">Programovatelný akusticko-optický disperzivní filtr - pro prototypování frontendu L1.1</t>
  </si>
  <si>
    <t xml:space="preserve">32342400-6</t>
  </si>
  <si>
    <t xml:space="preserve">Akusto-optický programovatelný disperzní filtr (AOPDF) ke korekci a ovládání fáze frekvenčně rozmítnutých širokopásmových pulsů se šířkou pásma přibližně 150 nm a centrální vlnovou délkou 800 nm. </t>
  </si>
  <si>
    <t xml:space="preserve">1 700 000 - 1 900 000</t>
  </si>
  <si>
    <t xml:space="preserve">Optické mřížky pro kompresory čerpacího laseru L1</t>
  </si>
  <si>
    <t xml:space="preserve">38636000-2</t>
  </si>
  <si>
    <t xml:space="preserve">Sady dielektrických reflexnich mřížek pro kompresory čerpacích pulzů laseru L1 na vlnové délce 1030 nm. Počet objednaných sad: 1-4. 
Předběžné parametry jedné sady jsou následující:
Hustota čar: 1740 čar/mm
Práh poškození (beam normal): &gt; 1.1 J/cm^2 pro 1 ps pulsy
Rozměry mřížky č.1: 230 mm x 100 mm
Rozměry mřížky č.2: 150 mm x 150 mm
Účinnost : &gt; 97 %
</t>
  </si>
  <si>
    <t xml:space="preserve">2 500 000 - 3 000 000</t>
  </si>
  <si>
    <t xml:space="preserve">Velké optické krystaly pro konverzi infracervených pulsů na druhou harmonickou frekvenci a pro OPCPA zesilovače ultrakrátkých pulzů.</t>
  </si>
  <si>
    <t xml:space="preserve">Dodávka velkých nelineárních optických krystalů pro konverzi infracervených pulsů na druhou harmonickou frekvenci a pro OPCPA zesilovače ultrakrátkých pulzů. Přesné rozměry a úhly řezu krystalu budou teprve stanoveny. Přibližné rozměry a typy krystalů jsou následující: 
Krystaly pro konverzi na druhou harmonickou (SHG):
Materiál: LBO, DKDP nebo YCOB
Disk o průměru:  &gt;70 mm
Čistá optická apertura: &gt;60 mm
Tlouštka: 1-3 mm
Počet: 1-6 kusů
Krystaly pro OPCPA zesilovače:
Materiál: LBO
Disk o průměru:  &gt;50 mm
Čistá optická apertura: &gt;40 mm
Tlouštka: 0.5-4 mm
Počet: 1-6 kusů
</t>
  </si>
  <si>
    <t xml:space="preserve">3 000 000 - 3 300 000</t>
  </si>
  <si>
    <t xml:space="preserve">jelikoz se jedna o ruzne typy krystalu pro ruzne systemy, bude mozna rozloženo na dve nebo vice výběrových řízení. Přesné parametry a typy krystalů vyplynou až z dalšího vývoje. </t>
  </si>
  <si>
    <t xml:space="preserve">Vývoj a dodávka diodově čerpaného předzesilovače subnanosekundových pulzů  na vlnové délce 1030 nm pro prototyp 10 J / 10 Hz laseru.</t>
  </si>
  <si>
    <t xml:space="preserve">K vývoji prototypu 10 J / 10 Hz zesilovače na vlnové délce 1030 nm je třeba v krátkém termínu postavit zdroj injektážních pulzů skládající se z oscilátoru a předzesilovaců. 10 J / 10 Hz laser bude následně využit jako součást čerpacího laseru pro petawattový laser L2. Předmětem zakázky je vývoj a výroba diodově čerpaného předzesilovače pulsů s těmito základními parametry:
Očekávané výstupní parametry:
Vlnová délka :     1030 nm
Opakovací frekvence:   10 Hz
Energie v pulzu :    30-150mJ  
Vstupní parametry zesilovaného pulzu:
Vlnová délka :     1030 nm
Opakovací frekvence:   10 Hz (nebo vyšší)
Energie v pulsu :   přibližně 1 nJ  
Doba trvání zesilovaných pulsů:   1-20 ns (nastavitelné)</t>
  </si>
  <si>
    <t xml:space="preserve">4 000 000 - 4 500 000</t>
  </si>
  <si>
    <t xml:space="preserve">Vývoj a dodávka laserového předzesilovače nanosekundových pulzů  na vlnové délce 1030 nm a sířkou pásma 5 nm pro čerpání OPCPA zesilovače s opakovací frekvencí 10 Hz.</t>
  </si>
  <si>
    <t xml:space="preserve">Předmětem zakázky je vývoj a dodávka pulsního laserového zesilovače na vlnové délce 1030 nm a sířkou pásma 5 nm pro čerpání OPCPA zesilovače s opakovací frekvencí 10 Hz. Předpokládané zakladní parametry zesilovače jsou následující:
Očekávané výstupní parametry:
Vlnová délka :     1030 nm
Opakovací frekvence:   10 Hz 
Energie v pulzu :    10-20 mJ  
Vstupní parametry zesilovaného pulzu:
Vlnová délka :     1030 nm
Šířka pásma: přibližně 5nm
Opakovací frekvence:   10 Hz (nebo vyšší)
Energie v pulsu :   přibližně 50 pJ  
Doba trvání zesilovaných pulsů:  přibližně 500 ps (frekvenčně rozmítnutý pulz)
</t>
  </si>
  <si>
    <t xml:space="preserve">3 000 000 - 3 500 000</t>
  </si>
  <si>
    <t xml:space="preserve">Sada dielektrických disperzních zrcadel pro kompresi pikosekundového širokopásmového laserového pulsu.</t>
  </si>
  <si>
    <t xml:space="preserve">38622000-1</t>
  </si>
  <si>
    <t xml:space="preserve">Sada dielektrických disperzních zrcadel vyrobených na zakázku pro kompresi širokospektrálního pulzu na výstupu OPCPA zesilovače. Přesné parametry nejsou ještě známy a vyplynou teprve z přesného návrhu celého zesilovacího řetězce.  Rozsah možných požadovaných parametrů: 
Celkové GDD kompresoru: -7200 fs^2 až -3200 fs^2
Počet párů disperzních zrcadel: 8-60 párů
Maximální GDD jednoho disperzního zrcadla:  -500 fs^2 až -60 fs^2 
Průměr zrcadla: 1"-2"</t>
  </si>
  <si>
    <t xml:space="preserve">900 000 - 1 000 000</t>
  </si>
  <si>
    <t xml:space="preserve">Dodávka Širokopásmového femtosekundového Ti: safírového oscilátoru s opakovací frekvencí 80 MHz včetně integrovaného nebo externího diodově čerpaného pevnolátkového (DPSS) CW laseru</t>
  </si>
  <si>
    <t xml:space="preserve">Širokopásmový femtosekundový Ti: safírový oscilátor  s opakovací frekvenci 80 MHz včetně integrovaného nebo externího diodově čerpaného pevnolátkového (DPSS) CW laseru optimalizovaného k čerpáni tohoto oscilátoru včetně chladícího okruhu a výměníku tepla voda-voda. 
Předběžné požadavky jsou následující:
 jeden širokopásmový výstup s pulzy s dobou trvání &lt;6 fs a centrální vlnovou délkou 800 nm,
jeden výstup s pulzy s centrální vlnovou délkou 1030 nm a dobou trvání maximálně 6 ps a šířkou spektra umožňující dosáhnout pomocí optického kompresoru doby trvání pulsu kratší než 220 fs.
 Výstupní pulz na vlnové délce 1030 nm bude určen pro seeding výkonových zesilovačů a požadujeme proto vysokou stabilitu generovaného optického spektra. Tento výstupní pulz by proto musí být generován přímo filtrací z primárního širokopásmového pulzu stabilizovaného Ti:safír oscilátoru a následným zesílením aby bylo dosaženo fs synchronizace.  Výstupní pulzy z oscilátoru musí mít aktivně stabilizovanou fázi - carrier envelope phase (CEP). Dalším požadavkem je možnost externí synchronizace opakovací frekvence (provoz v režimu 'slave') pomocí optické-optické synchronizace s jiným oscilátorem pomocí vyváženého optického cross-korelatoru (cross-korelator není součástí dodávky). 
</t>
  </si>
  <si>
    <t xml:space="preserve">3 500 000 - 3 700 000</t>
  </si>
  <si>
    <t xml:space="preserve">Dynamický Fizeau He-Ne interferometr  s příslušenstvím</t>
  </si>
  <si>
    <t xml:space="preserve">Dynamický Fizeau He-Ne interferometr s 4'' nebo 6'' aperturou pracující na principu "carrier fringe". Vyžadována vysoká rozlišovací schopnost prostorových frekvencí. Systém musí být integrovatelný do velkého expanderu svazku.</t>
  </si>
  <si>
    <t xml:space="preserve">Velký expander svazku pro Fizeau interferometr</t>
  </si>
  <si>
    <t xml:space="preserve">Velký expander zvětšuje laserový svazek z 4'' Fizeau interferometru na 18''. Referenční rovinné elementy jsou též požadovány.</t>
  </si>
  <si>
    <t xml:space="preserve">12 000 000 - 14000000</t>
  </si>
  <si>
    <t xml:space="preserve">Rovinná dielektrická zcadla pro ultrakrátké 800/900nm pulsy s velkou šířkou pásma</t>
  </si>
  <si>
    <t xml:space="preserve">Zrcadla pro ultrakrátké pulsy s vln. délkou 800/900nm a velkou šířkou pásma pro dsitribuci laserových svazků. S i P polarizace je vyžadována a MLD vrstvy s vysokou odrazivaostí a prahem poškození.</t>
  </si>
  <si>
    <t xml:space="preserve">15 000 000 - 15 600 000</t>
  </si>
  <si>
    <t xml:space="preserve">Asferická zcadla pro ultrakrátké 800nm a 900nm pulsy s velkou šířkou pásma</t>
  </si>
  <si>
    <t xml:space="preserve">Zrcadla pro ultrakrátké pulsy s vln. délkou 800/900nm a velkou šířkou pásma pro dsitribuci laserových svazků. Zrcadla s vysokou odrazivaostí i prahem poškození jsou vyžadována.</t>
  </si>
  <si>
    <t xml:space="preserve">4 000 000 - 5 000 000</t>
  </si>
  <si>
    <t xml:space="preserve">Transmisní optika pro laser kW třídy s velkým průměrem</t>
  </si>
  <si>
    <t xml:space="preserve">38635000-5</t>
  </si>
  <si>
    <t xml:space="preserve">Transmisní optika pro pulsní nanosekundový laser s průměrným výkonem v řádu kW. Požadovaný průměr je zhruba 250mm.</t>
  </si>
  <si>
    <t xml:space="preserve">1 500 000 - 2 000 000</t>
  </si>
  <si>
    <t xml:space="preserve">(E-RA2) Optické komponenty pro Betatronový urychlovač.</t>
  </si>
  <si>
    <t xml:space="preserve">V halách E1 a E2 budou postaveny dva betatronové zdroje (beamlines). Tyto budou obsahovat různé optické a opto-mechanické komponenty (např. infračervená zrcadla, držáky, infra-červenou a rentgenovou zaměřovací optiku, atd.).</t>
  </si>
  <si>
    <t xml:space="preserve">16 000 000 - 18 000 000</t>
  </si>
  <si>
    <t xml:space="preserve">(E-RA2) Rentgenové zdroje - viditelné ultrafialové a infračervené záření </t>
  </si>
  <si>
    <t xml:space="preserve">33111000-1</t>
  </si>
  <si>
    <t xml:space="preserve">Rentgenové zdroje (beamlines) budou zahrnovat širokou škálu optických a rentgenových komponent a rovněž diagnostiku. Zdroje budou instalovány v různých experimentálních halách. </t>
  </si>
  <si>
    <t xml:space="preserve">11 000 000 - 13 000 000</t>
  </si>
  <si>
    <t xml:space="preserve">Diagnostika a sběr dat</t>
  </si>
  <si>
    <t xml:space="preserve">Tendr zahrnuje následující položky: optika do vakua pro kreaci plazmy laserem, movimentation, diagnostika, elektronika, iradiační a monitorovací systémy a systémy pro sběr dat na ultrasilných complexních zařízeních s vysokou opakovací frekvencí.</t>
  </si>
  <si>
    <t xml:space="preserve">30 000 000 - 37 500 000</t>
  </si>
  <si>
    <t xml:space="preserve">Systém pro diagnostiku a sběr dat bude pracovat ve vakuu do 10^-6 mbar. Kromě katalogových výrobků tendr zahrnuje rovněž vývoj komplexních diagnostických systémů a detektorů. Analýza dat je součástí tenderu.</t>
  </si>
  <si>
    <t xml:space="preserve">(E-RA2,4) Rentgenová optika pro transport svazku k experimentální komoře/stanici</t>
  </si>
  <si>
    <t xml:space="preserve">Rentgenová optika bude vést a fokusovat rentgenové záření ze zdrojů k experimentálním (koncovým) stanicím. Uvažujeme sekundární zdroje s energiemi fotónů typicky od 50eV do několika keV. Pro různé experimenty budou potřeba různé ohniskové vzdálenosti a zvětšení.</t>
  </si>
  <si>
    <t xml:space="preserve">15 000 000 - 19 000 000</t>
  </si>
  <si>
    <t xml:space="preserve">(E-RA4) Experimentální stanice pro výzkumy typu pump-probe</t>
  </si>
  <si>
    <t xml:space="preserve">Experimentální (koncové) stanice pro měření typu pump-and-probe budou použitý pro výzkum ultrarychlých procesů v různých druzích vzorků (např. pevné látky, kapalné vzorky a nebo roztoky, molekulární svazky) Proces studovaný v experimentálních stanicích bude excitovaný jedním laserovým svazkem (buď IR viditelným nebo ionizujícím zářením) a sondovaný druhým svazkem. Velmi dobře definované polohování a časování těchto svazků bude zajištěné ve všech stanicích)</t>
  </si>
  <si>
    <t xml:space="preserve">22 000 000 - 24 000 000</t>
  </si>
  <si>
    <t xml:space="preserve">(E-RA2,4) Detektory rentgenového a extra-ultrafialového záření</t>
  </si>
  <si>
    <t xml:space="preserve">Zdroje rentgenového záření a měkkého rentgenového záření v halách E1, E2, E3 a E5 budou charakterizovány s použitím široké palety diagnostických zařízení a detektorů. Tyto detektory budou pokrývat rozsah energií fotonů od 10 eV do několika stovek keV. Přestože jsou některé detektory komerčně dostupné, pro splnění všech požadavků bude zapotřebí zahrnout i vývoj nových detektorů.</t>
  </si>
  <si>
    <t xml:space="preserve">18 000 000 - 20 000 000</t>
  </si>
  <si>
    <t xml:space="preserve">Jednotky vakuového transportu femtosekundových laserových pulsů pro laboratoř ELI-Beamlines</t>
  </si>
  <si>
    <t xml:space="preserve">32547000-9</t>
  </si>
  <si>
    <t xml:space="preserve">Vakuové jednotky  slouží jako "uzlové" body v distribuci fs laserového pulsu. Vakuová jednotka se skládá z vakuové komory, optomechanické montáže, zrcadla a pohonu montáže zrcadla. Zrcadlo není součástí výběrového řízení. </t>
  </si>
  <si>
    <t xml:space="preserve">90 000 000 - 110 000 000</t>
  </si>
  <si>
    <t xml:space="preserve">Vakuové vývěvy s příslušenstvím pro primární vakuum. </t>
  </si>
  <si>
    <t xml:space="preserve">42122450-9</t>
  </si>
  <si>
    <r>
      <rPr>
        <sz val="11"/>
        <color rgb="FF000000"/>
        <rFont val="Calibri"/>
        <family val="2"/>
        <charset val="238"/>
      </rPr>
      <t xml:space="preserve">Vakuové vývěvy pro primární vakuum slouží k čerpání "hrubého" vakua tzn. z atmosférického tlaku na tlak 1x10</t>
    </r>
    <r>
      <rPr>
        <vertAlign val="superscript"/>
        <sz val="11"/>
        <color rgb="FF000000"/>
        <rFont val="Calibri"/>
        <family val="2"/>
        <charset val="238"/>
      </rPr>
      <t xml:space="preserve">-2</t>
    </r>
    <r>
      <rPr>
        <sz val="11"/>
        <color rgb="FF000000"/>
        <rFont val="Calibri"/>
        <family val="2"/>
        <charset val="238"/>
      </rPr>
      <t xml:space="preserve"> mbar. Primární vakuum je prvním stupněm čerpání vakuové distribuce.</t>
    </r>
  </si>
  <si>
    <t xml:space="preserve">24 000 000 - 28 000 000</t>
  </si>
  <si>
    <t xml:space="preserve">Bude pravděpodobný rozpad na 2 VŘ :
a) potrubí (hlavní dod. stavby)
b) pumpy</t>
  </si>
  <si>
    <t xml:space="preserve">Vakuové vývěvy s příslušenstvím pro sekundární vakuum</t>
  </si>
  <si>
    <r>
      <rPr>
        <sz val="11"/>
        <color rgb="FF000000"/>
        <rFont val="Calibri"/>
        <family val="2"/>
        <charset val="238"/>
      </rPr>
      <t xml:space="preserve">Vakuové vývěvy pro sekundární vakuum slouží k čerpání "hrubého" sekundárního vakua tzn. z atmosférického tlaku na tlak 1x10</t>
    </r>
    <r>
      <rPr>
        <vertAlign val="superscript"/>
        <sz val="11"/>
        <color rgb="FF000000"/>
        <rFont val="Calibri"/>
        <family val="2"/>
        <charset val="238"/>
      </rPr>
      <t xml:space="preserve">-2</t>
    </r>
    <r>
      <rPr>
        <sz val="11"/>
        <color rgb="FF000000"/>
        <rFont val="Calibri"/>
        <family val="2"/>
        <charset val="238"/>
      </rPr>
      <t xml:space="preserve"> mbar. Sekundární vakuum je podpůrnou technologií pro turbomolekulární vývěvy.</t>
    </r>
  </si>
  <si>
    <t xml:space="preserve">28 000 000 - 32 000 000</t>
  </si>
  <si>
    <t xml:space="preserve">Vakuové interakční komory pro experimentální haly E1 - E6.</t>
  </si>
  <si>
    <t xml:space="preserve">Vakuové komory experimentu jsou oblastí, kde dochází k interakci primárních a sekundárních zdrojů s terči.</t>
  </si>
  <si>
    <t xml:space="preserve">26 000 000 - 30 000 000</t>
  </si>
  <si>
    <t xml:space="preserve">Vakuové HV a UHV ventily.</t>
  </si>
  <si>
    <t xml:space="preserve">42131100-7</t>
  </si>
  <si>
    <t xml:space="preserve">Vakuové ventily slouží jako závěrný prvek v systému vakuové distribuce.</t>
  </si>
  <si>
    <t xml:space="preserve">17 000 000 - 21 000 000</t>
  </si>
  <si>
    <t xml:space="preserve">Lokální řídící systémy pro infrastrukturu vakua laboratoře ELI. (Dolní Břežany)</t>
  </si>
  <si>
    <t xml:space="preserve">42967000-2</t>
  </si>
  <si>
    <t xml:space="preserve">Lokální řídící systém pro infrastrukturu vakua slouží pro monitorování vakua, řízení turbomolekulárních pump a vakuových ventilů, primárních a sekundárních vývěv. </t>
  </si>
  <si>
    <t xml:space="preserve">10 000 000 - 13 000 000</t>
  </si>
  <si>
    <t xml:space="preserve">Turbomolekulární vývěvy</t>
  </si>
  <si>
    <r>
      <rPr>
        <sz val="11"/>
        <color rgb="FF000000"/>
        <rFont val="Calibri"/>
        <family val="2"/>
        <charset val="238"/>
      </rPr>
      <t xml:space="preserve">Turbomolekulární vývěvy slouží k čerpání vysokého vakua tzn. do 1x10</t>
    </r>
    <r>
      <rPr>
        <vertAlign val="superscript"/>
        <sz val="11"/>
        <color rgb="FF000000"/>
        <rFont val="Calibri"/>
        <family val="2"/>
        <charset val="238"/>
      </rPr>
      <t xml:space="preserve">-6</t>
    </r>
    <r>
      <rPr>
        <sz val="11"/>
        <color rgb="FF000000"/>
        <rFont val="Calibri"/>
        <family val="2"/>
        <charset val="238"/>
      </rPr>
      <t xml:space="preserve"> mbar.</t>
    </r>
  </si>
  <si>
    <t xml:space="preserve">29 000 000 - 35 000 000</t>
  </si>
  <si>
    <t xml:space="preserve">(L3 Kompresor - scénář A) Vakuová komora kompresoru společně s TMP (TurboMolekulární Pumpa)</t>
  </si>
  <si>
    <t xml:space="preserve">Výroba a dodávka vakuové komory pro kompresor PW laserového svazku. Předpokládaný objem komory je přibližně 18 metrů krychlových. Součástí dodávky je dále i vakuová komora pro finální výstupní zrcadlo. Zatím není určeno, zda součástí dodávky budou i další vakuové prvky, zejména jednotka sekundárního čerpání (TMP).  </t>
  </si>
  <si>
    <t xml:space="preserve">6 000 000 - 8 000 000</t>
  </si>
  <si>
    <t xml:space="preserve">pravděpodobný rozpad na dvě výběrová řízení, viz. níže B1,B2)</t>
  </si>
  <si>
    <t xml:space="preserve">(L3 Kompresor - scénář B1) Vakuová komora kompresoru</t>
  </si>
  <si>
    <t xml:space="preserve">Výroba a dodávka vakuové komory pro kompresor PW laserového svazku. Předpokládaný objem komory je přibližně 18 metrů krychlových. Součástí dodávky je dále i vakuová komora pro finální výstupní zrcadlo. Zatím není určeno, zda součástí dodávky budou i další vakuové prvky.  </t>
  </si>
  <si>
    <t xml:space="preserve">3 000 000 - 4 000 000</t>
  </si>
  <si>
    <t xml:space="preserve">(L3 Kompresor - scénář B2) TMP</t>
  </si>
  <si>
    <t xml:space="preserve">Dodávka turbomolekulárních vakuových vývěv pro čerpaní vakuové komory laserového kompresoru s objemem přibližně 18 krychlových metrů.</t>
  </si>
  <si>
    <t xml:space="preserve">(L3) Dodatečný kompresor nultého-řádu o výkonu 100 terawatt.</t>
  </si>
  <si>
    <r>
      <rPr>
        <sz val="11"/>
        <color rgb="FF000000"/>
        <rFont val="Calibri"/>
        <family val="2"/>
        <charset val="238"/>
      </rPr>
      <t xml:space="preserve">Výroba a dodávka mřížkového kompresoru laserových pulsů pro přídavný svazek L3 beamline. Dodávka bude zahrnovat výrobu vakuové komory, optomechanicke vybavení kompresoru, motorizovaného ovládání vybraných optických prvků, turbomolekulárních vývěv a řídícího systému dle návrhu ELI Beamlines.  Objem kompresoru je přibližně 2.3 m</t>
    </r>
    <r>
      <rPr>
        <vertAlign val="superscript"/>
        <sz val="10"/>
        <color rgb="FF000000"/>
        <rFont val="Calibri"/>
        <family val="2"/>
        <charset val="238"/>
      </rPr>
      <t xml:space="preserve">3</t>
    </r>
    <r>
      <rPr>
        <sz val="10"/>
        <color rgb="FF000000"/>
        <rFont val="Calibri"/>
        <family val="2"/>
        <charset val="238"/>
      </rPr>
      <t xml:space="preserve">.</t>
    </r>
  </si>
  <si>
    <t xml:space="preserve">6 000 000 - 9 000 000</t>
  </si>
  <si>
    <t xml:space="preserve">(L4) Transport kJ nanosekundového svazku laseru L4</t>
  </si>
  <si>
    <t xml:space="preserve">Výroba a dodávka optických a optomechanických elementů pro transport nanosekundových kJ pulsů L4 do E3 a L4c.  </t>
  </si>
  <si>
    <t xml:space="preserve">14 000 000 - 16 000 000</t>
  </si>
  <si>
    <t xml:space="preserve">(L4) Optický kompresor pro výkon 10 petawatt.</t>
  </si>
  <si>
    <t xml:space="preserve">Výroba a dodávka vakuového kompresoru 10 PW laserových pulsů pro L4. Dodávka bude zahrnovat výrobu vakuové komory a souvisejících vakuových prvků, eventuálně turbomolekulárních vývěv (TMP). Kompresor se skládá ze dvou segmentů o délce přibližně 5 m.</t>
  </si>
  <si>
    <t xml:space="preserve">20 000 000 - 24 000 000 </t>
  </si>
  <si>
    <t xml:space="preserve">(L4) Interní optomechanické jednotky (montáže mřížek a zrcadel)</t>
  </si>
  <si>
    <t xml:space="preserve">Výroba a dodávka vnitřních optomechanických jednotek kompresoru, zejména montáží velkoplošných difrakčních mřížek a zrcadel. </t>
  </si>
  <si>
    <t xml:space="preserve">8 000 000 - 10 000 000</t>
  </si>
  <si>
    <t xml:space="preserve">(L4) Difrakční mřížky pro optický kompresor o výkonu 10 petawatt.</t>
  </si>
  <si>
    <t xml:space="preserve">Výroba a dodávka velkoplošných dielectrických difrakčních mřížek (1720 l/mm). </t>
  </si>
  <si>
    <t xml:space="preserve">40 000 000 - 50 000 000</t>
  </si>
  <si>
    <t xml:space="preserve">Rentgen beamlines včetně interakčních komor na základě harmonického generování</t>
  </si>
  <si>
    <t xml:space="preserve">33111000-1
</t>
  </si>
  <si>
    <t xml:space="preserve">beamline sekundární femtosekundový laser vyrábí zdroje krátkých pulsů v rozsahu měkkého rentgenového záření v pulzním plynovém ventilu za pomocí rentgenu s energií několika µJ a délkou pulzu 10 fs (femtosekund). S opakovací frekvencí 1 kHz paprsku vysílaného do vzorku.</t>
  </si>
  <si>
    <t xml:space="preserve">16 000 000 - 19 000 000</t>
  </si>
  <si>
    <t xml:space="preserve">Rentgen beamlines včetně interakčních komor na základě Betatron</t>
  </si>
  <si>
    <r>
      <rPr>
        <sz val="11"/>
        <color rgb="FF000000"/>
        <rFont val="Calibri"/>
        <family val="2"/>
        <charset val="238"/>
      </rPr>
      <t xml:space="preserve">beamline sekundární femtosekundový laser vyrábí zdroje krátkých pulsů v rozsahu 20 keV pomocí plazmou řízeného femtosekundového laseru v plynu s šířkou impulsu 30 fs a pomocí širokého spektra fotonů v hodnotě 10</t>
    </r>
    <r>
      <rPr>
        <vertAlign val="superscript"/>
        <sz val="11"/>
        <color rgb="FF000000"/>
        <rFont val="Calibri"/>
        <family val="2"/>
        <charset val="238"/>
      </rPr>
      <t xml:space="preserve">6</t>
    </r>
    <r>
      <rPr>
        <sz val="11"/>
        <color rgb="FF000000"/>
        <rFont val="Calibri"/>
        <family val="2"/>
        <charset val="238"/>
      </rPr>
      <t xml:space="preserve"> na vzorek s dodávkou paprskem do vzorku.</t>
    </r>
  </si>
  <si>
    <t xml:space="preserve">Diagnostika, vakuových součástí, sběr a analýza data.</t>
  </si>
  <si>
    <t xml:space="preserve">33124110-9 
</t>
  </si>
  <si>
    <t xml:space="preserve">diagnostický systém, který funguje ve vákuu, dosahující tlaků 10-6 Torr. Pořízení a sestavení komory, čerpadel a vakuových komponentů. Navržení a  sestavení diagnostiky plazmatu pro měření hustoty plazmatu, iontové energie, emise rentgenových paprsků a viditelného světlo. Shromažďování a analyzování dat z těchto diagnostik.</t>
  </si>
  <si>
    <t xml:space="preserve">Optical Master Oscillator</t>
  </si>
  <si>
    <t xml:space="preserve">Předmětem zakázky je dodaní systému pro vzájemnou synchronizaci dvou až šesti různých femtosekundových laserových oscilátorů. Zařízení by se mělo sestávat z master oscilátoru s opakovací frekvencí 240 MHz a délkou pulsů přibližne 30 až 250 fs a systému distribuce těchto přesných fs optických (hodinových) pulsů na vždálenosti desítek metrů aktivně stabilizovanými optickými vlákny. Součástí dodávky má být i řešení optických cross-korelátorů umožnujících stabilizaci opakovací frekvence laserových oscilátorů s těmito hodinovými pulsy na úrovni časového jitteru několika femtosekund. </t>
  </si>
  <si>
    <t xml:space="preserve">centránlí synchronizace laserů a experimentů v ELI Beamlines</t>
  </si>
  <si>
    <t xml:space="preserve">SÍTOTISKOVÉ ZAŘÍZENÍ</t>
  </si>
  <si>
    <t xml:space="preserve">42990000-2</t>
  </si>
  <si>
    <t xml:space="preserve">42991200-1</t>
  </si>
  <si>
    <t xml:space="preserve">Sítotiskové zařízení slouží k nanášení vrstev mokrou cestou pro funkční vrstvy elektronických součástek a senzorů a pro nanášení fotodielektrických kompozitů a funkčních vrstev embedded součástek.</t>
  </si>
  <si>
    <t xml:space="preserve">Nanášení vrstev.</t>
  </si>
  <si>
    <t xml:space="preserve">Dodávka HW a SW, zaškolení obsluhy, bezplatný servis a upgrade po dobu 5 let od instalace.</t>
  </si>
  <si>
    <t xml:space="preserve">SOFTWARE PRO LABORATOŘ M-F MODELOVÁNÍ</t>
  </si>
  <si>
    <t xml:space="preserve">48460000-0</t>
  </si>
  <si>
    <t xml:space="preserve">Software pro numerické výpočty fyzikálních polí (2D a 3D uspořádání, problémy popsané parciálními diferenciálními rovnicemi, distribuované výpočty, elektromagnetické pole, teplotní pole, deformace), pro návrh, analýzu, simulaci mikrovlnných obvodů, filtrů apod.</t>
  </si>
  <si>
    <t xml:space="preserve">Matematicko-fyzikální modelování.</t>
  </si>
  <si>
    <t xml:space="preserve">KOMORY PRO LABORATOŘ DIAGNOSTIKY MATERIÁLOVÝCH SYSTÉMŮ</t>
  </si>
  <si>
    <t xml:space="preserve">38970000-5</t>
  </si>
  <si>
    <t xml:space="preserve">Komory pro zkoušky teplotními šoky a v korozním prostředí. Klimatická komora pro zkoušky chemických látek a klimatická komora s vibrační stolicí. Pro testování odolnosti materiálů, součástek nebo zařízení k emisím chemických látek, ke korozním látkám, simulace vlivů reálného prostředí v mezních podmínkách.</t>
  </si>
  <si>
    <t xml:space="preserve"> Zkoušky odolnosti materiálů a zařízení.</t>
  </si>
  <si>
    <t xml:space="preserve">RENTGENOVÉ ZAŘÍZENÍ S POČÍTAČOVOU TOMOGRAFIÍ</t>
  </si>
  <si>
    <t xml:space="preserve">33115100-0</t>
  </si>
  <si>
    <t xml:space="preserve">Zařízení pro zobrazení a měření substrátů, vrstev, součástkových a propojovacích struktur, pro diagnostiku elektronických zařízení, konstrukčních prvků a materiálů. Zařízení umožňuje rentgenové pozorování při zvětšení až 20000x s rozlišením pod 1 mikrometr. Výhodou zařízení je kromě klasického 2D pozorovaní i možnost 3D počítačové tomografie.</t>
  </si>
  <si>
    <t xml:space="preserve">Výzkum materiálových struktur.</t>
  </si>
  <si>
    <t xml:space="preserve">SOUBOR MĚŘÍCÍ TECHNIKY A INSTRUMENTACE - ČÁST I</t>
  </si>
  <si>
    <t xml:space="preserve">38424000-3</t>
  </si>
  <si>
    <t xml:space="preserve">Generátory pro generování přesných a stabilních signálů různého tvaru s případnou modulací. Základní přístroje pro testování, měření a zpracování signálů v NF nebo VF oblasti. Osciloskopy a nezbytné příslušenství k přesnému měření elektrických veličin, které je nezbytné k analýze a správnému vyhodnocení chování sledovaného systému, laboratorní měřicí přístroje pro měření neelektrických veličin, jako jsou např. teplota zařízení, otáčky rotačních součástí systému a vibrace.</t>
  </si>
  <si>
    <t xml:space="preserve">Měření elektrických a neelektrických veličin.</t>
  </si>
  <si>
    <t xml:space="preserve">ELEKTRONICKÉ ZÁTĚŽE</t>
  </si>
  <si>
    <t xml:space="preserve">31710000-6</t>
  </si>
  <si>
    <t xml:space="preserve">Přesné programovatelné zátěže pro testování analyzátorů výkonu a napájecích zdrojů, lze je regulovat nejen na proudových a napěťových rozsazích, ale i v širokém rozmezí účiníku.</t>
  </si>
  <si>
    <t xml:space="preserve">Testování napájecích zdrojů.</t>
  </si>
  <si>
    <t xml:space="preserve">Hardvarové vybavení</t>
  </si>
  <si>
    <t xml:space="preserve">30214000-2 </t>
  </si>
  <si>
    <t xml:space="preserve">Pracovní stanice, mobilní pracovní stanice certifikované pro CAx software, velkoformátové tiskové zařízení.</t>
  </si>
  <si>
    <t xml:space="preserve">Tvorba virtuálních prototypů, jejich simulace a optimalizace.</t>
  </si>
  <si>
    <t xml:space="preserve">Prodloužená záruka a servis NBD.</t>
  </si>
  <si>
    <t xml:space="preserve">Prostorový scanner</t>
  </si>
  <si>
    <t xml:space="preserve">30216110-0 </t>
  </si>
  <si>
    <t xml:space="preserve">Scanner s příslušenstvím pro rychlé 3D zachycení dispozic a postorových situací ve stanoveném úhlovém segmentu nebo pro celých 360°. Dosah zařízení až 150 m. Prostor je snímán formou mraku bodů, který je s pomocí softwarového programu vyhodnocován a je vytvářena 3D dispozice. </t>
  </si>
  <si>
    <t xml:space="preserve">3D scanování prostorů a dispozic výrobních systémů pro jejich následnou dokumentaci a optimalizaci.</t>
  </si>
  <si>
    <t xml:space="preserve">Zaškolení obsluhy. Prodloužená záruka.</t>
  </si>
  <si>
    <t xml:space="preserve"> Zkušebna provozní pevnosti a únavové životnosti: vícekanálový elektrohydraulický zatěžovací systém.</t>
  </si>
  <si>
    <t xml:space="preserve">38970000-5 </t>
  </si>
  <si>
    <t xml:space="preserve">38542000-6 </t>
  </si>
  <si>
    <t xml:space="preserve">Flexibilní elektrohydraulický zatěžovací systém řízený počítačem umožňující multiaxiální zatěžování minimálně 6 nezávisle působícími silami nebo posuvy v rozsahu zatěžovacích sil 20 až 200 kN a posuvů  0 – 200 mm. Komplexní dodávka a montáž systému zahrnuje minimálně 2 agregáty pro dodávku tlakového oleje, veškeré pevné a flexibilní rozvody tlakového oleje, sadu přímočarých elektrohydraulických válců s odpovídajícími snímači sil a posuvů, řídící software a další potřebné prvky pro spolehlivý provoz, např. chlazení technické místnosti. Prvky pro napojení přímočarých zatěžovacích válců ke zkoušeným objektům.</t>
  </si>
  <si>
    <t xml:space="preserve">Výzkum pevnosti a únavové životnosti konstrukčních uzlů a komponent částí strojů a dopravních prostředků, simulace jejich provozního zatěžování .</t>
  </si>
  <si>
    <t xml:space="preserve">Nezbytné přizpůsobení stavby pro montáž a instalaci. Uvedení do provozu. Zaškolení obsluhy. Prodloužená záruka, operativní servis.</t>
  </si>
  <si>
    <t xml:space="preserve">Mechanická zkušebna: komplex přístrojů pro mechanické zkoušení materiálů</t>
  </si>
  <si>
    <t xml:space="preserve">38300000-8 </t>
  </si>
  <si>
    <t xml:space="preserve">38500000-0 </t>
  </si>
  <si>
    <t xml:space="preserve">Mechanická zkušebna bude komplexně vybavena přístroji pro mechanické materiálové zkušebnictví. Vybavena by měla být minimálně tímto přístrojovým vybavením: Elektromechanický zkušební stroj s vybavením (upínací čelisti a přípravky, vysokoteplotní pec, extenzometry), Instrumentované kyvadlové kladivo pro zkoušky typu Charpy, Izod a instrumentované dynamické zkoušky rázem v tahu, Univerzální tvrdoměr s možností instrumentovaných zkoušek, Magnetorezonanční zkušební stroj, Přenosný tvrdoměr, Rozbrušovací pila, Pásová pila, Metalografická bruska, Stroj na přípravu vrubů, Kryostat, Dílenský mikroskop.</t>
  </si>
  <si>
    <t xml:space="preserve">Stanovení mechanických vlastností konstrukčních materiálů při statickém, dynamickém i proměnlivém zatěžování. Zkoušení při normálních, zvýšených i nízkých teplotách. Úprava zkušebních vzorků.</t>
  </si>
  <si>
    <t xml:space="preserve">Nezbytné přizpůsobení stavby pro montáž a instalaci. Uvedení do provozu. Předání na základě předávacích zkoušek. Zaškolení obsluhy. Prodloužená záruka, operativní servis.</t>
  </si>
  <si>
    <t xml:space="preserve">Komplex přístrojů pro měření hluku, vibrací a modální analýzy</t>
  </si>
  <si>
    <t xml:space="preserve">Kompatibilní sada přístrojů, nezbytných snímačů, měřících sond a měřících zařízení pro komplexní zjišťování dynamických a akustických vlastností strojů a zařízení. Navazující software pro komplexní analýzu naměření dat.</t>
  </si>
  <si>
    <t xml:space="preserve">Stanovení dynamických vlastností kmitajících konstrukcí, hluková a akustická měření, vyvažování rotujících částí strojů apod.</t>
  </si>
  <si>
    <t xml:space="preserve">Zaškolení obsluhy. Prodloužená záruka. Počítačový modul pro výuku obsluhy.</t>
  </si>
  <si>
    <t xml:space="preserve">Komplex přístrojů pro měření provozního zatěžování a odezev</t>
  </si>
  <si>
    <t xml:space="preserve">Kompatibilní sada přístrojů a snímačů pro měření provozního zatěžování a odezev a pro měření zbytkových pnutí v konstrukcích. Sada by měla obsahovat minimálně následující měřící systémy a vybavení. Systém pro dynamická tenzometrická měření (minimálně 64 kanálů čtvrt-, půl- a plné mosty). Systém pro statická tenzometrická měření (minimálně 100 kanálů čtvrtmosty, minimálně 100 kanálů půl- a plné mosty). Malé univerzální měřicí ústředny pro samostatné použití a nebo spojitelné do jednoho celku (celkem minimálně 48kanálů tenzometrický plný most, indukčnostní most, LVDT, termočlánek, PT100, potenciometr, napětí, proud, inkrementální snímač, připojení snímačů komunikujících po rozhraní CAN. Zařízení pro zjišťování zbytkového pnutí s měřící ústřednou a spotřebním materiálem pro provedení měření. Sady snímačů pro měření síly, dráhy, krouticího momentu, otáček, hmotnosti a tlaku. Jednotný software pro sběr, analýzu a export dat. Navazující software pro komplexní analýzu dat a posouzení živostnosti měřených součástí .</t>
  </si>
  <si>
    <t xml:space="preserve">Zjišťování veličin statického, dynamického a proměnlivého namáhání konstrukcí (síly, posuvy, deformace, kroutící momenty, otáčky, hmotnosti, tlaky apod.). Měření zbytkových pnutí v konstrukcích. Analýzy naměřených dat a jejich grafická interpretace. Navazující výpočty provozní pevnosti a únavové životnosti. </t>
  </si>
  <si>
    <t xml:space="preserve">Přístrojové vybavení pro velmi podrobnou analýzu povrchu kovových a nekovových materiálů</t>
  </si>
  <si>
    <t xml:space="preserve">38510000-3 </t>
  </si>
  <si>
    <t xml:space="preserve">Mikroskop konfokální a AFM včetně motorického stolku a světelný mikroskop včetně SW. Mikroskop pro charakterizaci povrchů pevných látek s využitím mimo jiné sil působících mezi atomy a rozlišením, které se blíží atomárnímu. Světelný  a konfokální mikroskop se softwarem je určen pro pozorování mikrostruktury materiálů na metalografických výbrusech a následnou obrazovou analýzu struktur ve standardním zvětšení do řádově 1000x. </t>
  </si>
  <si>
    <t xml:space="preserve">Výzkum povrchu kovových a nekovových materiálů.</t>
  </si>
  <si>
    <t xml:space="preserve">Uvedení do provozu. Zaškolení obsluhy. Prodloužená záruka, operativní servis.</t>
  </si>
  <si>
    <t xml:space="preserve">Zařízení pro pozorování a snímání defektů v těžko přístupných oblastech včetně odběru vzoků</t>
  </si>
  <si>
    <t xml:space="preserve">Zařízení pro pozorování a snímání defektů včetně odběru vzorků. Zařízení pro nedestruktivní zkoušení objemových materiálů a dokumentaci případných defektů. </t>
  </si>
  <si>
    <t xml:space="preserve">Nedestruktivní zkoušení materiálů.</t>
  </si>
  <si>
    <t xml:space="preserve">Vysocerychlostní kamera pro snímání a kinematické rozbory vysoce dynamických procesů</t>
  </si>
  <si>
    <t xml:space="preserve">32330000-5 </t>
  </si>
  <si>
    <t xml:space="preserve">34971000-4 </t>
  </si>
  <si>
    <t xml:space="preserve">Vysokorychlostní kamera včetně software pro analýzu kinematiky děje, monitorování deformačních polí atd. Zařízení včetně objektivů určené pro snímání a analýzu velmi rychlých dějů a procesů.</t>
  </si>
  <si>
    <t xml:space="preserve">Zařízení pro výzkum a monitorování vysocerychlých procesů</t>
  </si>
  <si>
    <t xml:space="preserve">Nanoindentor</t>
  </si>
  <si>
    <t xml:space="preserve">Zařízení pro zkoumání materiálových vlastností ve velmi malých objemech materiálu, submikroskopických zrnech, tenkých vrstvách apod. Slouží k měření nano-tvrdosti, scratch testům a nanomechanické mikroskopii.</t>
  </si>
  <si>
    <t xml:space="preserve">Výzkum vlastností materiálů v mikro a nanoskopických velikostech.</t>
  </si>
  <si>
    <t xml:space="preserve">Zařízení pro přípravu fólií pro TEM a vzorků pro SEM a EBSD s využitím iontového bombardu</t>
  </si>
  <si>
    <t xml:space="preserve">Zařízení umožňuje přípravu různých typů fólií pro analýzy TEM, SEM a EBSD s využitím iontového bombardu. Zařízení dále umožňuje odběr a preparaci různých typů vzorků malých rozměrů. Při jejich opracování lze proces pozorovat a řídit. </t>
  </si>
  <si>
    <t xml:space="preserve">Příprava, preparace a zkoumání materiálových vzorků malých rozměrů.</t>
  </si>
  <si>
    <t xml:space="preserve">Komplex zařízení pro zkušební stend pohonu vozidla</t>
  </si>
  <si>
    <t xml:space="preserve">31100000-7
</t>
  </si>
  <si>
    <t xml:space="preserve">51110000-6
</t>
  </si>
  <si>
    <r>
      <rPr>
        <sz val="11"/>
        <color rgb="FF000000"/>
        <rFont val="Calibri"/>
        <family val="2"/>
        <charset val="238"/>
      </rPr>
      <t xml:space="preserve">Komplex zařízení je určen pro napájení trakčního motoru pro pohon dvojkolí, pro brzdění rotujícího dvojkolí motorem v generátorickém režimu a dále musí umožnit vnitřní rekuperaci elektrické energie. Zařízení musí umožnit napájení různých trakčních motorů používaných v kolejových vozidlech </t>
    </r>
    <r>
      <rPr>
        <sz val="11"/>
        <rFont val="Calibri"/>
        <family val="2"/>
        <charset val="238"/>
      </rPr>
      <t xml:space="preserve">(napětí 3x2260V, 3x1130V, 3x400..500V). N</t>
    </r>
    <r>
      <rPr>
        <sz val="11"/>
        <color rgb="FF000000"/>
        <rFont val="Calibri"/>
        <family val="2"/>
        <charset val="238"/>
      </rPr>
      <t xml:space="preserve">apájení komplexu zařízení bude z transformátoru 22kV/690V, 630kVA. Součástí dodávky musí být instalace zařízení, ovládací software, kabeláž, engineering a další zařízení nutné pro provoz (chlazení technické místnosti apod.).</t>
    </r>
  </si>
  <si>
    <t xml:space="preserve">Napájení trakčních motorů pro životnostní zkoušky mechanické části pohonu dvojkolí. Brzdění rotujícího dvojkolí motorem v generátorickém režimu.</t>
  </si>
  <si>
    <r>
      <rPr>
        <sz val="11"/>
        <rFont val="Calibri"/>
        <family val="2"/>
        <charset val="238"/>
      </rPr>
      <t xml:space="preserve">Po</t>
    </r>
    <r>
      <rPr>
        <sz val="11"/>
        <color rgb="FF000000"/>
        <rFont val="Calibri"/>
        <family val="2"/>
        <charset val="238"/>
      </rPr>
      <t xml:space="preserve">wer Pack - diesel pohon</t>
    </r>
  </si>
  <si>
    <t xml:space="preserve">34311120-7 
</t>
  </si>
  <si>
    <t xml:space="preserve">51142000-9 </t>
  </si>
  <si>
    <r>
      <rPr>
        <sz val="11"/>
        <color rgb="FF000000"/>
        <rFont val="Calibri"/>
        <family val="2"/>
        <charset val="238"/>
      </rPr>
      <t xml:space="preserve">Power Pack je určen pro pohon dvojkolí kolejového vozidla prostřenictvím přenosu výkonu mechanického, hydrodynamického nebo elektrického. Požadovaný výkon je max. </t>
    </r>
    <r>
      <rPr>
        <sz val="11"/>
        <rFont val="Calibri"/>
        <family val="2"/>
        <charset val="238"/>
      </rPr>
      <t xml:space="preserve">310 </t>
    </r>
    <r>
      <rPr>
        <sz val="11"/>
        <color rgb="FF000000"/>
        <rFont val="Calibri"/>
        <family val="2"/>
        <charset val="238"/>
      </rPr>
      <t xml:space="preserve">kW. Power pack bude umístěn uvnitř haly. Součástí dodávky musí být odhlučnění vlastního motoru, chladící systém, systém odvodu spalin, palivový systém vč. zásobní nádrže, řídící a obslužný systém a další systémy nebo zařízení nutné pro provoz Power packu ve vnitřním prostoru. Součástí dodávky musí být instalace zařízení, engineering, zaškolení obsluhy včetně veškerého příslušenství.</t>
    </r>
  </si>
  <si>
    <t xml:space="preserve">Pohon dvojkolí kolejového vozidla při životnostních zkouškách mechanické části pohonu prostřenictvím přenosu výkonu mechanického, hydrodynamického nebo elektrického.</t>
  </si>
  <si>
    <t xml:space="preserve">Nezbytné přizpůsobení stavby pro montáž a instalaci. Uvedení do provozu. Prodloužená záruka, operativní servis.</t>
  </si>
  <si>
    <t xml:space="preserve">Zařízení pro Rapid prototyping_3D tiskárna pro stavbu kovových součástí   </t>
  </si>
  <si>
    <t xml:space="preserve">Jedná se o zařízení určené ke stavbě  kovových dílů střední velikosti v širokém spektru slitin, vč. Al, Ti a dalších jako Cr, Mo, Ni slitin. Obecným předpokladem je velmi rychlá plnohodnotná stavba dílů s vysokou kvalitou povrchu s důrazem na tvarovou a rozměrovou přesnost. Zařízení musí rovněž umožňovat regulovatelnou rychlost stavby jak běžných tak tvarově složitých dílů. Možnost přesného skenování objektů a ukládání/čtení ve formě STL dat. </t>
  </si>
  <si>
    <t xml:space="preserve">Experimentální stavba zkušebních dílů a výroba prototypových součástí a nástrojů z kovových slitin.</t>
  </si>
  <si>
    <t xml:space="preserve">Uvedení do provozu. Zaškolení obsluhy. Prodloužená záruka, operativní servis, kalibrace.</t>
  </si>
  <si>
    <t xml:space="preserve">Multifunkční obráběcí centrum ve střední kategorii</t>
  </si>
  <si>
    <t xml:space="preserve">42612000-9 </t>
  </si>
  <si>
    <t xml:space="preserve">Obráběcí centrum, které sdružuje operace soustružení, frézování, vrtání, závitování, upichování a zapichování a dále operace nekonvenčního opracování povrchu laserovou technologií. Možnost aplikace  progresivních metod obrábění: HSC, HPC, HFC, micro-HSC, micro-Laser, Drill-Laser, Texture-Laser a případně dalších nových progresivních technologií. Další min. požadavky jsou: vysokotlaké chlazení min. 60bar, interní a externí MQL, automatický koník či protivřeteno, základní nástrojové a upínací osazení pro aplikaci progresivních technologií,  zásobník nástrojů min. 20 pozicemi.</t>
  </si>
  <si>
    <t xml:space="preserve">Experimentální a prototypové obrábění především tvarově složitých ploch, vyskytujícíh se jednak u rotačních, tak i nerotačních součástí.</t>
  </si>
  <si>
    <t xml:space="preserve">Nezbytné přizpůsobení stavby pro montáž a instalaci. Uvedení do provozu. Zaškolení obsluhy. Prodloužená záruka, operativní servis, kalibrace. Napojení měřících přístrojů.</t>
  </si>
  <si>
    <t xml:space="preserve">Dynamometr pro měření řezných sil</t>
  </si>
  <si>
    <t xml:space="preserve">Dynamometr na  piezo-elektrickém principu pro měření silového zatížení soustavy S-N-O-P (Stroj-nástroj-obrobek-přípravek) vznikající v řezném procesu při obrábění. Dynamometr se musí vyznačovat vysokou tuhostí a zároveň citlivostí s vysokou vlastní frekvencí. Součástí dynamometru budou připojovací kabely, vícekanálový zesilovač, sběrná karta - řadič, měřící karta, pracovní stanice - přenosný počítač, mobilní pracovní stůl, SW pro záznam a vyhodnocení silového zatížení, záložního zdroje. Základní a min. předpoklady:  4 složkové provedení (Fx, Fy, Fz, Mc), rotační provedení na straně nástroje, adaptéry pro upínání rotačních nástrojů, min. zatížení 5kN a min. Mc 100Nm, min. provozní otáčky 5.000 1/min.</t>
  </si>
  <si>
    <t xml:space="preserve">Diagnostika silového zatížení řezného procesu při experimentálním obrábění či prototypové výrobě součástí a nástrojů</t>
  </si>
  <si>
    <t xml:space="preserve">Univerzální nástrojařská bruska</t>
  </si>
  <si>
    <t xml:space="preserve">43811000-1 </t>
  </si>
  <si>
    <t xml:space="preserve">Nástrojařská bruska k dokončování či výrobě velmi přesných tvarově složitých především rotačních dílů a nástrojů. Základním požadavkem je otevřený systém programování, SW a HW osazení umožňující broušení vybraného spektra vrtacích, závitovacích  a frézovacích vč. profilových nástrojů s možností broušení na kulato. Dalšími min. požadavky jsou: vlastní vyvažování brousících kotoučů, CAD/CAM interface (IGES, STEP), orovnání kotoučů, bezdotykové seřízení a měření geometrie, luneta, základní osazení brousícími PKNB a PD  kotouči, vysokotlaké chlazení a filtrace procesní kapaliny, kamera pro in-procesní měření, sonda pro měření a polohování polotovaru v pracovním prostoru.       </t>
  </si>
  <si>
    <t xml:space="preserve">Experimentální broušení a výroba prototypových součástí a nástrojů vyznačující se vysokou přesnosti a kvalitou obrobeného povrchu.   </t>
  </si>
  <si>
    <t xml:space="preserve">Nezbytné přizpůsobení stavby pro montáž a instalaci. Uvedení do provozu. Zaškolení obsluhy. Prodloužená záruka, operativní servis, kalibrace.</t>
  </si>
  <si>
    <t xml:space="preserve">Třísouřadnicový měřící stroj</t>
  </si>
  <si>
    <t xml:space="preserve">38410000-2 </t>
  </si>
  <si>
    <t xml:space="preserve">Třísouřadnicový měřící stroj pro zjišťování rozměrové a geometrické přesnosti ströjních dílů a součástí. Pracovní prostor stroje min. 1500x600x600mm, portálové provedení se vzduchovými ložisky,  max. chyba měření 5+L/333 µm, max. chyba snímání 5µm. Stroj musí být vybaven kontrolérem, pracovní stanicí a snímacím systémem se sadou doteků.</t>
  </si>
  <si>
    <t xml:space="preserve">3D měřící stroj pro zjišťování rozměrové a geometrické přesnosti strojních dílů a součástí.</t>
  </si>
  <si>
    <t xml:space="preserve">Komplex přístrojů pro dílenské metrologické měření</t>
  </si>
  <si>
    <t xml:space="preserve">Kruhoměr: měřený průměr min. 250mm, max. hmotnost měřené součásti min. 45kg , odchylka přímosti v celé délce max. 30 µm, rovnoběžnost s osou vřetene max. 10 µm/m.
Drsnoměr: max. měřicí dráha 30mm, přesnost vedení 10 µm/30mm, rozlišení v ose  min. 1 µm, hrubé naklopení 30°, jemné naklopení 10°.
Profilprojektor: délka smímání 50mm/0,7mm, rozlišení min. 80nm.
Profilograf pro měření profilu a povrchu.
Příslušenství: sada keramických měrek, barometrická stanice, strojní libela, výškoměr, digitální úhloměr, sada třmenových mikrometrů, posuvná měřítka, komparační měřidla, počítačové stanice.</t>
  </si>
  <si>
    <t xml:space="preserve">Komplex přístrojů pro  zajištění širokého spektra dílenských metrologických měření.</t>
  </si>
  <si>
    <t xml:space="preserve">Modernizace zařízení pro zjišťování plastických vlastností materiálů</t>
  </si>
  <si>
    <t xml:space="preserve">Instrumentace stávajícího zařízení snímači pro dynamická měření v průběhu experimentu.</t>
  </si>
  <si>
    <t xml:space="preserve">Výzkum plastických vlastností materiálu v podmínkách blízkých praktickým procesům.</t>
  </si>
  <si>
    <t xml:space="preserve">Zařízení pro vývoj inkrementálního tváření</t>
  </si>
  <si>
    <t xml:space="preserve">42634000-9 </t>
  </si>
  <si>
    <t xml:space="preserve">42632000-5 </t>
  </si>
  <si>
    <t xml:space="preserve">Systém pro flexibilní válcování podélných rotačních tvarů s proměnným průřezem polotovaru o průměru 30 – 10 mm, max.délce 6000mm. Válcování třemi přestavitelnými válci při teplotě do 1300 °C. Zařízení umožňuje získat válcové, kuželové a jiné předdefinované rotačně symetrické tvary s přímou podélnou osou. Možnost válcování všech kovových materiálů a jejich slitin. Řízené ohřívání polotovaru na teplotu tváření ohřevem synchronizovaným s válcovacím zařízením. Ochlazování s možností řízeně ovlivňovat vývoj struktury. Chladicí médium vzduch, voda, nebo směs vody a vzduchu pod volitelným tlakem. Chladicí trysky v min 5 sekcích mohou být umístěny těsne před válcovacím zařízením, zároveň v prostoru válců i za válcovacím zařízením. Tímto uspořádáním je umožněno chladit produkt řízeným způsobem, synchronizovaným s posuvem produktu při výstupu z válcovacího zařízení. </t>
  </si>
  <si>
    <t xml:space="preserve">Vývoj postupů flexibilního tváření s řízeným vývojem struktury a vlastností</t>
  </si>
  <si>
    <t xml:space="preserve">Centrum pro flexibilní zpracování  polotovarů</t>
  </si>
  <si>
    <t xml:space="preserve">42633000-2 </t>
  </si>
  <si>
    <t xml:space="preserve"> Flexibilní zpracování plechových polotovarů pro max. rozměr  3000 x 2000</t>
  </si>
  <si>
    <t xml:space="preserve">Výzkum zpracování polotovarů z plechu</t>
  </si>
  <si>
    <t xml:space="preserve">Vakuová pec pro tepelné zpracování s řízeným chlazením</t>
  </si>
  <si>
    <t xml:space="preserve">42942200-3 </t>
  </si>
  <si>
    <t xml:space="preserve">42940000-7 </t>
  </si>
  <si>
    <t xml:space="preserve">Vakuová pec s ochrannou, nebo aktivní atmosférou  a chlazením v proudu plynu – pec pro řízený vývoj tepelného zpracování, užitný prostor o průměru 300 mm a výšce 450 mm, max. teplota ohřevu 1250 °C</t>
  </si>
  <si>
    <t xml:space="preserve">Výzkum tepelného zpracování problematických materiálů a komplikovaných nástrojů</t>
  </si>
  <si>
    <t xml:space="preserve">Rapid prototyping</t>
  </si>
  <si>
    <t xml:space="preserve">Rapid Prototyping jako systém pro vývoj výroby nástrojů a dílů malých rozměrů umožní aplikovat technologie elektronového paprsku. Především se bude jednat o techniku selektivního tavení elektronovým paprskem (SEBM). Ta je použitelná pro vybrané technologie výroby speciálních, tvarově komplikovaných dílů metodou rapid prototyping homogenních materiálů. Dále bude zařízení schopno selektivního tepelného zpracování elektronovým paprskem (SEBT). Přitom bude v mikroskopickém měřítku použito tavení, sintrování, navařování, tepelné zpracování a asistovaná solidifikace. Tím bude možno vytvářet struktury s řízeným ovlivňováním strukturních složek. Kromě toho bude zařízení schopno polotovary i svařovat s minimálním vlivem na přechodovou zónu. Navíc bude proces probíhat ve vakuu, čímž bude zabezpečena nejvyšší možná kvalita materiálu.</t>
  </si>
  <si>
    <t xml:space="preserve">Zařízení potřebné pro vývoj a výrobu nástrojů a dílů v procesu Rapid Prototyping</t>
  </si>
  <si>
    <t xml:space="preserve">Zařízení na ohýbání a ohraňování</t>
  </si>
  <si>
    <t xml:space="preserve">Zařízení na ohýbání a ohraňování je zařízení pro přípravu přesných plechových polotovarů vyráběných ohýbáním s řízením odpružením. Toto zařízení bude ve výzkumu využíváno společně se zařízením pro flexibilní zpracování plechových polotovarů. Při stoupajících hodnotách mechanických vlastností musí mít toto zařízení pro ohýbání přesně řízený proces odpružení a to budˇ řízeným tříbodovým ohybem, nebo optickou kontrolou. Tím bude možno dosahovat předdefinovaného profilu s minimalizovanými odchylkami. Maximální délka ohybu 2,5- 3m.</t>
  </si>
  <si>
    <t xml:space="preserve">Příprava polotovarů pro výzkum v oblasti plechových dílů</t>
  </si>
  <si>
    <t xml:space="preserve">Pracovní stanice CAD, CAE</t>
  </si>
  <si>
    <t xml:space="preserve">30214000-2</t>
  </si>
  <si>
    <t xml:space="preserve">30213000-5</t>
  </si>
  <si>
    <t xml:space="preserve">Výkonný počítač pro osobní použití</t>
  </si>
  <si>
    <t xml:space="preserve">Jednodušší numerické modelování, konstruování, měření</t>
  </si>
  <si>
    <t xml:space="preserve">Výpočetní server</t>
  </si>
  <si>
    <t xml:space="preserve">48820000-2</t>
  </si>
  <si>
    <t xml:space="preserve">30211100-2</t>
  </si>
  <si>
    <t xml:space="preserve">Dostatečně výkonné zařízení pro složité matematické analýzy</t>
  </si>
  <si>
    <t xml:space="preserve">Matematická analýza</t>
  </si>
  <si>
    <t xml:space="preserve">Laserová tiskárna</t>
  </si>
  <si>
    <t xml:space="preserve">30232110-8</t>
  </si>
  <si>
    <t xml:space="preserve">30237200-1
</t>
  </si>
  <si>
    <t xml:space="preserve">Laserová tiskárna s duplexní jednotkou, černobílý tisk</t>
  </si>
  <si>
    <t xml:space="preserve">tisk</t>
  </si>
  <si>
    <t xml:space="preserve">Software</t>
  </si>
  <si>
    <t xml:space="preserve">48900000-7</t>
  </si>
  <si>
    <t xml:space="preserve">Software pro simulační výpočty, CAE, CAD</t>
  </si>
  <si>
    <t xml:space="preserve">Matematické modelování</t>
  </si>
  <si>
    <t xml:space="preserve">Jednotka CR pro zaj. tlaku</t>
  </si>
  <si>
    <t xml:space="preserve">42124211-6</t>
  </si>
  <si>
    <t xml:space="preserve">Vysokotlaké čerpadlo s akumulačním objemem</t>
  </si>
  <si>
    <t xml:space="preserve">Zajištění tlakového paliva pro vstřikování spalovacího motoru</t>
  </si>
  <si>
    <t xml:space="preserve">Vstřikovače a řídicí jednotky s řídicím SW</t>
  </si>
  <si>
    <t xml:space="preserve">Vstřikovač s řídící jednotkou a SW vybavením</t>
  </si>
  <si>
    <t xml:space="preserve">Vstřikování paliva a řízení dávky</t>
  </si>
  <si>
    <t xml:space="preserve">Zařízení pro měření průběhu výstřiku</t>
  </si>
  <si>
    <t xml:space="preserve">38421110-6</t>
  </si>
  <si>
    <t xml:space="preserve">38420000-5</t>
  </si>
  <si>
    <t xml:space="preserve">Zařízení pro měření průběhu průtoku vstřikovačem </t>
  </si>
  <si>
    <t xml:space="preserve">Analýza průběhu vstřiku</t>
  </si>
  <si>
    <t xml:space="preserve">Tlaková komora pro měření rozpadu paprsku paliva</t>
  </si>
  <si>
    <t xml:space="preserve">44610000-9</t>
  </si>
  <si>
    <t xml:space="preserve">Tlaková nádoba pro simulaci podmínek při vstřiku paliva do válce spalovacího motoru</t>
  </si>
  <si>
    <t xml:space="preserve">Prostředí pro vytvoření podmínek simulujících spalovací prostor</t>
  </si>
  <si>
    <t xml:space="preserve">Váhy na vážení vozidel</t>
  </si>
  <si>
    <t xml:space="preserve">42923200-4</t>
  </si>
  <si>
    <t xml:space="preserve">Váhy na vážení vozidel k určení setrvačných hmot</t>
  </si>
  <si>
    <t xml:space="preserve">Vážení</t>
  </si>
  <si>
    <t xml:space="preserve">Tiskové a kopírovací centrum</t>
  </si>
  <si>
    <t xml:space="preserve">multifunkční zařízení pro tisk a kopírování dokumentů</t>
  </si>
  <si>
    <t xml:space="preserve">Administrativa</t>
  </si>
  <si>
    <t xml:space="preserve">Diagnostika zapalování a vstřikování</t>
  </si>
  <si>
    <t xml:space="preserve">38423000-6</t>
  </si>
  <si>
    <t xml:space="preserve">Diagnostický přístroj elektronického systému řízení zapalování a vstřikování</t>
  </si>
  <si>
    <t xml:space="preserve">Měření napětí, tlaků</t>
  </si>
  <si>
    <t xml:space="preserve">Nestacionární tlaky ve vstřikovacích zařízeních</t>
  </si>
  <si>
    <t xml:space="preserve">Zařízení pro měření průběhu nestacionárních tlaků ve vstřikovacích zařízeních</t>
  </si>
  <si>
    <t xml:space="preserve">Měření tlaku ve vstřikovacím systému</t>
  </si>
  <si>
    <t xml:space="preserve">Sada snímačů neelektrických veličin</t>
  </si>
  <si>
    <t xml:space="preserve">Sada snímačů určených pro měření veličin na spalovacích motorech. Jedná se o snímače tlaku (absolutní, relativní, diferenční), teploty (Pt100, termočlánky), relativní vlhkosti, průtoku kapalin a otáček motoru, turbodmychadla apod.</t>
  </si>
  <si>
    <t xml:space="preserve">Měření neelektrických veličin na spalovacích motorech.</t>
  </si>
  <si>
    <t xml:space="preserve">Snímač průtoku vzduchu</t>
  </si>
  <si>
    <t xml:space="preserve">38421000-2</t>
  </si>
  <si>
    <t xml:space="preserve">Snímač průtoku vzduchu pro spalovací motor s minimální tlakovou ztrátou.</t>
  </si>
  <si>
    <t xml:space="preserve">Měření průtoku vzduchu pro spalovací motor</t>
  </si>
  <si>
    <t xml:space="preserve">Přenosný palivový spotřeboměr</t>
  </si>
  <si>
    <t xml:space="preserve">Spotřeboměr pro kontinuální měření spotřeby uhlovodíkového paliva v jedoucím vozidle s analogovým a digitálním výstupem měřené veličiny a displejem.</t>
  </si>
  <si>
    <t xml:space="preserve">Měření spotřeby uhlovodíkového paliva při jízdních zkouškách dopravních prostředků (automobily, autobusy)</t>
  </si>
  <si>
    <t xml:space="preserve">Palivový spotřeboměr</t>
  </si>
  <si>
    <t xml:space="preserve">Zařízení určené k měření spotřeby uhlovodíkového paliva na stanovišti s experimentálním jednoválcovým motorem s analogovým a digitálním výstupem měřené veličiny.</t>
  </si>
  <si>
    <t xml:space="preserve">Zařízení určené k měření spotřeby uhlovodíkového paliva na stanovišti s experimentálním jednoválcovým motorem.</t>
  </si>
  <si>
    <t xml:space="preserve">Širokopásmová lambdasonda s vyhodnocovací jednotkou</t>
  </si>
  <si>
    <t xml:space="preserve">38433200-1</t>
  </si>
  <si>
    <t xml:space="preserve">Širokopásmová lambda sonda s vyhodnocovací jednotkou s analogovým a digitálním výstupem a displejem součinitele přebytku vzduchu určeného ze složení spalin ve výfukovém traktu spalovacího motoru.  </t>
  </si>
  <si>
    <t xml:space="preserve">Zařízení k určování součinitele přebytku vzduchu ze složení spalin.</t>
  </si>
  <si>
    <t xml:space="preserve">Digitílní osciloskop</t>
  </si>
  <si>
    <t xml:space="preserve">38552000-9</t>
  </si>
  <si>
    <t xml:space="preserve">Paměťový čtyřkanálový osciloskop se segmentovanou pamětí včetně nízko a vysoko napěťových a proudových sond určený pro měření a záznam rychle proměnných elektrických veličin při zkouškách a diagnostice elektrických obvodů spalovacích motorů.</t>
  </si>
  <si>
    <t xml:space="preserve">Měření rychle proměnných elektrických veličin při zkouškách a diagnostice elektrických obvodů spalovacích motorů.</t>
  </si>
  <si>
    <t xml:space="preserve">Mezichladič stlačeného vzduchu pro přeplňované motory</t>
  </si>
  <si>
    <t xml:space="preserve">31141000-6</t>
  </si>
  <si>
    <t xml:space="preserve">Zařízené pro řízené chlazení/ohřev plnícího vzduchu přeplňovaných spalovacích motorů včetně řídící jednotky.</t>
  </si>
  <si>
    <t xml:space="preserve">Zařízení pro nastavování teploty nasávaného vzduchu u přeplňovaného motoru místo mezichladiče.</t>
  </si>
  <si>
    <t xml:space="preserve">Zařízení pro chlazení/ohřev oleje spalovacího motoru</t>
  </si>
  <si>
    <t xml:space="preserve">Zařízené pro řízené chlazení/ohřev oleje spalovacího motoru včetně zdroje tlaku a řídící jednotky.</t>
  </si>
  <si>
    <t xml:space="preserve">Zařízené je určené pro řízené nastavování tlaku a teploty mazacího oleje spalovacího motoru.</t>
  </si>
  <si>
    <t xml:space="preserve">Dílenské vybavení pro demontáže a instalaci spalovacích motorů</t>
  </si>
  <si>
    <t xml:space="preserve">44510000-8</t>
  </si>
  <si>
    <t xml:space="preserve">Dva pojízdné vozíky se specialním ručním mechanickým a elektrickým nářadím pro úpravy spalovacích motorů a pro jejich instalaci na brzdová stanoviště.</t>
  </si>
  <si>
    <t xml:space="preserve">Nářadí určené pro instalaci spalovacích motorů na brzdová stanoviště</t>
  </si>
  <si>
    <t xml:space="preserve">Systém sběru dat</t>
  </si>
  <si>
    <t xml:space="preserve">Systém sběru pomale i rychle proměnných veličin pro stanoviště s experimentálním jednoválcovým motorem obsahující dva počítače, měřící karty a vývojové softwarové vybavení.</t>
  </si>
  <si>
    <t xml:space="preserve">Systém sběru dat stanoviště s experimentálním jednoválcovým motorem</t>
  </si>
  <si>
    <t xml:space="preserve">Modul variabilního časování ventilů</t>
  </si>
  <si>
    <t xml:space="preserve">42132120-0</t>
  </si>
  <si>
    <t xml:space="preserve">Modul pro hydraulické ovládání ventilů pro jednoválcový experimentální motor s možností plně variabilního řízení zdvihu a časování ventilů.</t>
  </si>
  <si>
    <t xml:space="preserve">Plně variabilní ovládání ventilů pro jednoválcový motor pro výzkum pokročilého spalování např. HCCI</t>
  </si>
  <si>
    <t xml:space="preserve">Stejnosměrný rekuperační napájecí zdroj</t>
  </si>
  <si>
    <t xml:space="preserve">31151000-9</t>
  </si>
  <si>
    <t xml:space="preserve">31153000-3</t>
  </si>
  <si>
    <t xml:space="preserve">Dvanáctipulsní regulovatelný stejnosměrný napájecí zdroj s výstupními parametry:  Výstupní napětí 50 -500 V (nastavitelné), jmenovitý výstupní proud 460A. Zvlnění výstupního napětí menší než 4%. Usměrňovač musí pracovat ve 4 kvadrantovém režimu (rekuperace energie). Hrubá regulace výstupního napětí  přepínáním odboček na napájecím transformátoru, který je součástí dodávky.  Ovládání zdroje a.) počítačem přes rozhraní USB, b.) analogovým vstupem 0 - 10V. Měření výstupního napětí a proudu a.) datovou komunikací do prostředí Lab-wiev, b.) panelovými měřidly na dveřích skříně usměrňovače. Vstupní síťové napětí: 3 x 400 V/50 Hz     </t>
  </si>
  <si>
    <t xml:space="preserve">Zkušební napájecí zdroj pro napájení stejnosměrných pohonů elektromobilů</t>
  </si>
  <si>
    <t xml:space="preserve">Dodávka včetně SW vybavení pro řídící systém, 2 roky záruka, servis do 48 hodin</t>
  </si>
  <si>
    <t xml:space="preserve">Videoskop s měřením</t>
  </si>
  <si>
    <t xml:space="preserve">32333200-8</t>
  </si>
  <si>
    <t xml:space="preserve">33124100-6</t>
  </si>
  <si>
    <t xml:space="preserve">Videoskop s optickou sondou délky apespoň 2m, průměr 4 mm a zorným polem alespoň 120 stupňů. Možnost natáčení špičky sondy.světlení s nastavitelným jasem.
Funkce stereo měření - měření délkové výdálenosti mezi dvěma body a měření hloubky mezi bodem a definovanou plochou.
Funkce nahrávání
Odolnost vůči vodě a oleji. Provozní teplota sondy na vzduchu -20 až +100 C, ve vodě do +30 stupňů </t>
  </si>
  <si>
    <t xml:space="preserve">Bezdemontážní diagnostika těžkopřístupných prostorů, například opotřebení povrchu ozubených kol nebo částí motorů</t>
  </si>
  <si>
    <t xml:space="preserve">2 roky záruka</t>
  </si>
  <si>
    <t xml:space="preserve">Základová deska</t>
  </si>
  <si>
    <t xml:space="preserve">42113110-8 </t>
  </si>
  <si>
    <t xml:space="preserve">Délka minimálně 4300mm, šířka minimálně 1900mm, maximální celková výška 300mm.
Deska eliminuje přenos vibrací s frekvencí větší než 2,5Hz do základu budovy.
Systém odpružení eliminuje vliv různého zatížení a udržuje desku ve vodorovném stavu s přesností do ±0,2mm.</t>
  </si>
  <si>
    <t xml:space="preserve">Základová deska je určena jako základová deska pro uchycení dynamometru, motoru a příslušenství.</t>
  </si>
  <si>
    <t xml:space="preserve">Záruka 3 roky, servisní prohlídky zdarma v období záruky.</t>
  </si>
  <si>
    <t xml:space="preserve">Izotermální titrační kalorimetr</t>
  </si>
  <si>
    <t xml:space="preserve">38400000-9</t>
  </si>
  <si>
    <t xml:space="preserve">38418000-8</t>
  </si>
  <si>
    <t xml:space="preserve">Isotermální titrační kalorimetr s maloobjemovou měřicí celou a vyjímatelnou dávkovací byretou</t>
  </si>
  <si>
    <t xml:space="preserve">Studium termodynamiky mezimolekulárních interakcí.</t>
  </si>
  <si>
    <t xml:space="preserve">Kompletní dodávka, instalace a zaškolení uživatelů. Dvouletá záruka</t>
  </si>
  <si>
    <t xml:space="preserve">UV - vis spektrofotometr</t>
  </si>
  <si>
    <t xml:space="preserve">Standardní dvoupaprskový UV-VIS spektrometr, nástavec pro měření mikroobjemů, ultra-mikrokyveta . Pokročilé ovládání pomocí software.</t>
  </si>
  <si>
    <t xml:space="preserve">Studium vlastností biochemických a biologických vzorků při měření enzymové kinetiky, měření přítomnosti metabolitů, DNA, atd.</t>
  </si>
  <si>
    <t xml:space="preserve">Přístroj na měření povrchové plasmové rezonance</t>
  </si>
  <si>
    <t xml:space="preserve">38431000-5</t>
  </si>
  <si>
    <t xml:space="preserve">Přístroj slouží k rozpoznaní a měření interakce podložného substrátu adsorbovaného fyzikálně nebo chemicky na speciálním pozlaceném chipu pomocí evanescentní vlny.</t>
  </si>
  <si>
    <t xml:space="preserve">Rozpoznání a kinetická a termodynamická charakterizace interakce podložného substrátu s adsorbantem.</t>
  </si>
  <si>
    <t xml:space="preserve">Přístroj na měření termoforézy v mikro-objemových kapilárách</t>
  </si>
  <si>
    <t xml:space="preserve">Přístroj ke sledování změn velikosti a náboje molekul včetně jejich hydratačních obalů jako odezvy na tepelný mikrogradient.</t>
  </si>
  <si>
    <t xml:space="preserve">Stanovení afinity, stechiometrie, vazebné energie a dalších charakteristik interakcí biomolekul ve velmi malých množstvích vzorku.</t>
  </si>
  <si>
    <t xml:space="preserve">Chomatografický systém</t>
  </si>
  <si>
    <t xml:space="preserve">38432200-4</t>
  </si>
  <si>
    <t xml:space="preserve">Střednětlaký chromatografický systém s gradientem pufru pro separaci a purifikaci proteinů. Binární pumpa o průtoku v rozmezí 0,001-10 ml/min do tlaku alespoň 24 MPa, s nástřikovým ventilem, detektor vodivostní a UV (minimálně detekce dvou vlnových délek 280 a 255 nm). </t>
  </si>
  <si>
    <t xml:space="preserve">Purifikace proteinových vzorků na přístroji s jednoduchou architekturou</t>
  </si>
  <si>
    <t xml:space="preserve">Kompletní dodávka, instalace a zaškolení uživatelů, dvouletá záruka</t>
  </si>
  <si>
    <t xml:space="preserve">Stereo mikroskop s digitálním snímáním obrazu</t>
  </si>
  <si>
    <t xml:space="preserve">38518000-9</t>
  </si>
  <si>
    <t xml:space="preserve">Stereo mikroskop s digitálním záznamem obrazu s minimálními parametry: pracovní délka 140 mm, numerická apertura 0,3, rozlišení 900 čar/mm, rozsah zoomu 16:1, zvětšení 200x, LED osvětlení pro světlé pole, tmavé pole, boční osvětlení</t>
  </si>
  <si>
    <t xml:space="preserve">Optická kontrola kvality pěstovaných krystalů</t>
  </si>
  <si>
    <t xml:space="preserve">Inkubátor na bakteriální kultury</t>
  </si>
  <si>
    <t xml:space="preserve">33152000-0</t>
  </si>
  <si>
    <t xml:space="preserve">Skříňový model, teplotní rozsah +5 °C od okolní teploty až +80 °C s přesností ± 0,2 °C, přirozená cirkulace vzduchu, digitální displej, mikroprocesorové řízení, objem cca 150 l, interiér z nerezavějící oceli, signalizace.</t>
  </si>
  <si>
    <t xml:space="preserve">Pěstování a udržování bakteriálních kultur za kontrolovaných teplotních podmínek</t>
  </si>
  <si>
    <t xml:space="preserve">Analytické váhy, přesnost 0,01mg</t>
  </si>
  <si>
    <t xml:space="preserve">38310000-1</t>
  </si>
  <si>
    <t xml:space="preserve">38311100-9</t>
  </si>
  <si>
    <t xml:space="preserve">Analytické váhy s váživostí do 100 g, přesností 0,01mg, integrovaným motoricky poháněným seřizovacím závažím, ochraným krytem,ochranou proti přetížení, libelou, datovým rozhraním</t>
  </si>
  <si>
    <t xml:space="preserve">Vážení chemikálií s vysokou přesností a spolehlivostí</t>
  </si>
  <si>
    <t xml:space="preserve">Systém pro kvantifikaci koncentrace biomakromolekul</t>
  </si>
  <si>
    <t xml:space="preserve">Určení proteinové koncentrace měřením za použití kombinace měření infračerveného spektra a membránové technologie optimalizované pro detekci proteinových koncentrací v koncentračním rozsahu alespoň 0.2 mg/ml až 5 mg/ml.</t>
  </si>
  <si>
    <t xml:space="preserve">Měření koncentrací proteinů detekcí jejich IR spekter v kombinaci se speciální membránovou technologií</t>
  </si>
  <si>
    <t xml:space="preserve">Přístroj pro měření intrakcí biomolekul technikou QCM-D</t>
  </si>
  <si>
    <t xml:space="preserve">Měření proteinových hmotností s nanogramovou přesností. Měření probíhá paralelně ve čtyřech kanálech v reálném čase a v "label-free" uspořádání. Přístroj je integrován s počítačovým programem, vyhodnocujícím naměřená data v termínech termodynamiky molekul v měřených vzorcích.  </t>
  </si>
  <si>
    <t xml:space="preserve">Charakterizace termodynamických a kinetických parametrů interakce biomolekul za použití křemenných krystalových mikrovah se sledováním disipace energie (QCM-D)</t>
  </si>
  <si>
    <t xml:space="preserve">Zalévací automat pro histologii</t>
  </si>
  <si>
    <t xml:space="preserve">Modulární systém složený ze samostatné zalévací linky a chladicí desky. Regulace teploty od 55 do 70 stupňů Celsia v pětistupňových krocích. Chladící deska chladí na -5 st.C a pojme na 70 standardních formiček. Možnost nastavení teploty parafínového zásobníku i pracovní plochy.</t>
  </si>
  <si>
    <t xml:space="preserve">Zalévání histologických preparátů do parafinu</t>
  </si>
  <si>
    <t xml:space="preserve">Odvodňovací automat pro histologii</t>
  </si>
  <si>
    <t xml:space="preserve">Karuselový tkáňový automat se standardní výbavou, kapacita 200 ks kazetek s odsáváním nebezpečných výparů a vakuováním pro histologii. Neustálé míchání. Bezpečnostní koncept při výpadku proudu.</t>
  </si>
  <si>
    <t xml:space="preserve">Odvodňování histologických tkání pro následné zalití do parafinu</t>
  </si>
  <si>
    <t xml:space="preserve">Přístroj pro automatickou manipulaci s nanoobjemy</t>
  </si>
  <si>
    <t xml:space="preserve">Přístroj umožňuje připravit kompletní krystalizační experimenty, jak plnění rezervoáru ze zásobních krystalizačních roztoků, tak nasazování kapek proteinu a roztoku z rezervoáru metodou kapky na kapku. Dovoluje pracovat s 100 nl objemy kapek dostatečně rychle  a krystalizační destičky jsou umístěny na chlazeném stojanu, takže nedochází k nežádoucím teplotním výkyvům během nasazování a k následné degradaci vzorku. Přístroj používá buď jednorázové špičky nebo omyvatelné jehly podle typu stroje. </t>
  </si>
  <si>
    <t xml:space="preserve">Pro nízkoobjemovou robotickou  krystalizaci proteinových materiálů, které budou součástí sturkturně-biologických projektů.</t>
  </si>
  <si>
    <t xml:space="preserve">Cena zahrnuje instalaci, počáteční zaškolení, nutné softwarové vybavení, bezplatný servis a upgrade po dobu 2 let od instalace</t>
  </si>
  <si>
    <t xml:space="preserve">Systém pro skladování krystalizačních destiček a jejich automatické skenování</t>
  </si>
  <si>
    <r>
      <rPr>
        <sz val="11"/>
        <color rgb="FF000000"/>
        <rFont val="Calibri"/>
        <family val="2"/>
      </rPr>
      <t xml:space="preserve">Součástí přístroje  je teplotně kontrolovaný,  vysokorychlostní </t>
    </r>
    <r>
      <rPr>
        <sz val="12"/>
        <color rgb="FF000000"/>
        <rFont val="Calibri"/>
        <family val="2"/>
      </rPr>
      <t xml:space="preserve">zobrazovací systém, který automaticky zobrazuje širokou škálu krystalizačních destiček, a systém inkubátorů s kapacitou min. 1200 destiček. Přístroj umožňuje spolehlivou inkubaci krystalizačních destiček při teplotách ve volitelném rozmezí 4-30°C bez vibrací a jejich automatické monitorování ve viditelném a ultrafialovém světle s minimální akcelerací a vibracemi. </t>
    </r>
  </si>
  <si>
    <t xml:space="preserve">Bezdotykové uchovávání, opakovatelné kontrolování a zobrazování krystalizačních experimentů.</t>
  </si>
  <si>
    <t xml:space="preserve">Přístroj pro automatizovanou přípravu roztoků</t>
  </si>
  <si>
    <r>
      <rPr>
        <sz val="11"/>
        <color rgb="FF000000"/>
        <rFont val="Calibri"/>
        <family val="2"/>
      </rPr>
      <t xml:space="preserve">Přístroj umožňuje automatickou tvorbu krystalizační matrice</t>
    </r>
    <r>
      <rPr>
        <sz val="12"/>
        <color rgb="FF000000"/>
        <rFont val="Calibri"/>
        <family val="2"/>
      </rPr>
      <t xml:space="preserve"> bez ohledu na koncentrační gradient. V rámci robotiky je chemická a krystalizační databáze standartních roztoků, nástroj pro analýzu dat a metody pro jednoduché designování prvotních krystalizačních protokolů jako i následnou optimalizaci. Přístroj umožňuje velmi přesnou tvorbu vlastních čerstvých krystalizačních roztoků, redukuje tak potřebu nákupu komerčních roztoků, velmi zjednodušuje a urychluje proces přípravy a eliminuje kontaminaci.</t>
    </r>
  </si>
  <si>
    <t xml:space="preserve">Spolehlivá a reprodukovatelná příprava krystalizačních roztoků.</t>
  </si>
  <si>
    <t xml:space="preserve">Difraktometr pro přesná měření</t>
  </si>
  <si>
    <t xml:space="preserve">Difraktometr se zdrojem rentgenového záření typu mikrofokusní nebo standardní rotační anody, případně jiného typu, splňující konkrétní nároky na dostatečnou intenzitu, fokusaci, divergenci a stabilitu. Goniometr splňuje nároky na mechanickou a úhlovou přesnost a umožňuje nastavení vzorku do libovolné orientace v rámci automatického řízení experimentu. Zařízení musí umožňovat automatické nasazení měřeného vzorku. Dvourozměrný detektor rentgenového záření je vysoce citlivý v oblasti používan‎ých vlnových délek a má vysoké prostorové rozlišení. Kryogenní chlazení vzorků umožňuje rutinně udržovat zkouman‎ý vzorek na teplotě v rozmezí alespoň 80-300 K a je kompatibilní s případným automatickým nasazováním vzorku do měřící pozice. V případě zdroje záření s více výstupními porty musí být umožněno využití druhého portu pro nezávislé aplikace.</t>
  </si>
  <si>
    <t xml:space="preserve">Difrakční, případně rozptylová měření převážně monokrystalických vzorků za účelem strukturních studií.</t>
  </si>
  <si>
    <t xml:space="preserve">Plně integrované softwarové řízení experimentu, kompatibilita výstupních dat s běžně dostupným krystalografickým software, možnost automatického plánování experimentu a samostatného chodu v programovém režimu. Cena zahrnuje instalaci, počáteční zaškolení a plný servisní kontrakt na dobu alespoň dvou let.</t>
  </si>
  <si>
    <t xml:space="preserve">Přístroj pro měření maloúhlového rozptylu</t>
  </si>
  <si>
    <t xml:space="preserve">Přístroj umožňuje spolehlivá měření maloúhlového rozptylu především na kapalných vzorcích biologických molekul. Teplotní stabilizace vzorku, možnost automatizace výměny vzorku a plánování experimentů.</t>
  </si>
  <si>
    <t xml:space="preserve">Strukturní studie biologických makromolekul.</t>
  </si>
  <si>
    <t xml:space="preserve">Automatizovaný systém pro manipulaci se vzorky</t>
  </si>
  <si>
    <t xml:space="preserve">Jedná se o robotický systém schopný automatické manipulace s kryogenními vzorky, nastavením pro difrakční experiment a zatříděním do banky vzorků. Systém je plně kompatibilní s difraktometrem pro přesná měření.</t>
  </si>
  <si>
    <t xml:space="preserve">Systém pro in situ měření difrakčních vlastností</t>
  </si>
  <si>
    <t xml:space="preserve">Semi nebo plně automatizovaný systém přístrojů pro testování difrakčních vlastností především monokrystalů v původním krystalizačním kontejneru. Přístroj umožňuje teplotní stabilizaci vzorku, částečný sběr dat a jejich vyhodnocení a práci v dávkovém módu.</t>
  </si>
  <si>
    <t xml:space="preserve">Screening krystalizačních výsledků při strukturních studiích.</t>
  </si>
  <si>
    <t xml:space="preserve">Vzpřímený fluorescenční mikroskop  s kamerou a kryo-stolkem </t>
  </si>
  <si>
    <t xml:space="preserve">Vzpřímený mikroskop s kamerou je určen pro pozorování biologických vzorků. Mikroskop musí umožňovat pozorování v procházejícím světle a ve fluorescenčním módu minimálně ve třech kanálech a být vybaven kamerou pro dokumentaci v obou módech. Mikroskop musí být vybaven kryostolkem pro korelativní mikroskopii. Požadovány jsou objektivy s pracovní vzdáleností nejméně 4,5 mm. Cryostage (kryostolek) pro korelativní mikroskopii je určen pro pozorování zmražených biologických vzorků při teplotě tekutého dusíku (-196 °C). Buňky zmražené pod vysokým tlakem nebo kryořezy umístěné na sít'kách pro elektronovou mikroskopii budou pozorovány v procházejícím světle nebo ve fluorescenčním módu pro výběr a dokumentaci specifických oblastí zájmu. Následovně vzorky budou přenášeny do elektronového mikroskopu bud´to přímo ve zmraženém stavu pro kryomikroskopii, nebo po dalším zpracování. Kryostolek může být používán také při pokojové teplotě pro korelativní mikroskopii živých nebo fixovaných buněk. Klíčovými parametry jsou možnost chlazení tekutým dusíkem a kompatibilita se síťkami pro elektronovou mikroskopii.</t>
  </si>
  <si>
    <t xml:space="preserve">Pozorování biologických vzorků v  procházejícím světle a ve fluorescenčním módu, rutinní  a korelativní mikroskopie.</t>
  </si>
  <si>
    <t xml:space="preserve">Bezplatný servis a upgrade po dobu 5 let od instalace, SW pro kameru.</t>
  </si>
  <si>
    <t xml:space="preserve">Diamantové nože pro EM</t>
  </si>
  <si>
    <t xml:space="preserve">Diamantové nože jsou určeny pro  krájení ultratenkých a polotenkých řezů z biologických vzorků zalitých do pryskyřice za účelem pozorování ve světelném nebo elektronovém mikroskopu.  Kvalita diamantu a optimální orientace krystalu zaručuje vysokou kvalitu řezů a dlouhou životnost ostří nože. Tvar vaničky zaručuje pohodlné nabírání hotových řezů na sít´ku.  Hydrofilní povrch usnadňuje zvlhčování ostří nože i při minimální úrovni vody.              </t>
  </si>
  <si>
    <t xml:space="preserve">Krájení ultratenkých a polotenkých řezů z biologických vzorků zalitých do pryskyřice. </t>
  </si>
  <si>
    <t xml:space="preserve">Záruka po dobu minimálně 1 roku.</t>
  </si>
  <si>
    <t xml:space="preserve">Diamantové nože kryo pro EM </t>
  </si>
  <si>
    <t xml:space="preserve">Kryo diamantové nože jsou určeny pro  krájení ultratenkých a polotenkých řezů ze zmražených biologických vzorků při teplotě tekutého dusíku (-196 °C) za účelem pozorování ve světelném nebo elektronovém mikroskopu.  Trojúhelníkový držák diamantového ostří je udělán ze speciální slitiny umožňující optimální vedení tepla a chladu.  Speciální mrazuvzdorná epoxidová pryskyřice je použita pro upevnění krystalu na držáku. Diamantový nůž zaručuje minimální kompresi materiálu a optimální zachování struktury vzorku. Rozsah tloušťky řezů je 30 nm – 1 µm.</t>
  </si>
  <si>
    <t xml:space="preserve">Krájení ultratenkých a polotenkých řezů ze zmražených biologických vzorků při teplotě tekutého dusíku (-196 °C).</t>
  </si>
  <si>
    <t xml:space="preserve">Kryobox </t>
  </si>
  <si>
    <t xml:space="preserve">Kryobox (Cryosphere) je určen pro  vytvoření prostředi s minimální relativní vlhkosti vzduchu  (méně než 10%) pro přípravu ultratenkých a polotenkých řezů ze zmražených biologických vzorků při teplotě tekutého dusíku (-196 °C).  Takové prostředí umožňuje krájení kryořezů bez kontaminace krystaly ledu, což odstraňuje velký problém s vlhkosti v místnosti.</t>
  </si>
  <si>
    <t xml:space="preserve">Bezplatný servis a upgrade po dobu 5 let od instalace.</t>
  </si>
  <si>
    <t xml:space="preserve">Mikroskop pro injekce ES bunky s fluorescence
(mikroinjektážní systém pro embryonální kmenové buňky)</t>
  </si>
  <si>
    <t xml:space="preserve">38513100-5</t>
  </si>
  <si>
    <t xml:space="preserve">31712000-0</t>
  </si>
  <si>
    <t xml:space="preserve">Mikroinjektážní systém slouží pro injektáž targetovaných kmenových buňek do myších embryí. Systém se skládá z mikroskopu s objektivy, fluorescenční lampy, filtrů a sestavy mikromanipulátorů. Manipulátory jsou motorizovány, injektážní zařízení je spojeno s mikroskopem. Zařízení je vybaveno chladícím zařízením pro injektážní komoru. Speciální laserový objektiv umožňující připravit embrya pro injektáž. Systém umožňuje rozšíření o dokumentační systém (nepř. digitální kamera připojená k PC). PC je vybaveno předinstalovaným software pro kontrolu funkcí mikroskopu. Doplňkem systému je antivibrační podložka/stůl, založená na systému stlačeného vzduchu, zabraňující nežádoucím pohybům systému v průběhu injektážního procesu. Stůj funguje Systém bude užíván také při laserem asistovaném in vitro oplodnění. </t>
  </si>
  <si>
    <t xml:space="preserve">Injektáž a manipulace s embryonálními kmenovými buňkami v myších embryích</t>
  </si>
  <si>
    <t xml:space="preserve">
Doprava a instalace, záruka, prvotní nastavení přístoje, pravidelný servis po dobu životnosti přístoje, potřebný ovládací HW a SW je součástí dodávky</t>
  </si>
  <si>
    <t xml:space="preserve">Mikroskop pro injekce ES bunky
(mikroinjektážní systém pro embryonální kmenové buňky)</t>
  </si>
  <si>
    <t xml:space="preserve">Doprava a instalace, záruka, prvotní nastavení přístoje, pravidelný servis po dobu životnosti přístoje, potřebný ovládací HW a SW je součástí dodávky</t>
  </si>
  <si>
    <t xml:space="preserve">Stereomikroskop pro manipulaci se spermiemi a embryi</t>
  </si>
  <si>
    <t xml:space="preserve">38518200-1</t>
  </si>
  <si>
    <t xml:space="preserve">Mikroskop vybavený transluminačním podložkou pro správnou manipulaci a pozorování embryí a spermií uchovávaných v Petriho miskách. Je vhodný pro použití v čistých prostorech.</t>
  </si>
  <si>
    <t xml:space="preserve">Izolace embryí a spermií</t>
  </si>
  <si>
    <t xml:space="preserve">Servis a záruka, doprava a instalace, zaškolení obsluhy.</t>
  </si>
  <si>
    <t xml:space="preserve">Stereomikroskop pro manipulaci se spermiemi a embryi s možností připojení kamery/fotoaparátu</t>
  </si>
  <si>
    <t xml:space="preserve">Mikroskop vybavený transluminačním podložkou pro správnou manipulaci a pozorování embryí a spermií uchovávaných v Petriho miskách. Mikroskop má dvojí systém ostření, umožňuje zapojení vyměnitelné kamery. Je vhodný pro použití v čistých prostorech.</t>
  </si>
  <si>
    <t xml:space="preserve">Invertovaný mikroskop pro tkáňové kultury včetně fluorescence vhodné pro misky a baňky s tkáňovými kulturami</t>
  </si>
  <si>
    <t xml:space="preserve">Dostatečně kvalitní mikroskop pro kontrolu buňek v tkáňových kulturách (zejména embryonální kmenové buňky), rostoucích v CO2 prostředí v inkubátoru. Mikroskop je vybaven různými objektivy s fázovým kontrastem. S fluorescensí.  </t>
  </si>
  <si>
    <t xml:space="preserve">Kontrola kvality buněčného růstu</t>
  </si>
  <si>
    <t xml:space="preserve">Invertovaný mikroskop pro tkáňové kultury vhodný pro misky a baňky s tkáňovými kulturami</t>
  </si>
  <si>
    <t xml:space="preserve">Dostatečně kvalitní mikroskop pro kontrolu buňek v tkáňových kulturách (zejména embryonální kmenové buňky), rostoucích v CO2 prostředí v inkubátoru. Mikroskop je vybaven různými objektivy s fázovým kontrastem.Bez fluorescense. </t>
  </si>
  <si>
    <t xml:space="preserve">Vysoce výkonný fluorescenční mikroskop s motorizovaným zoomem vybavený technologií optického řezání a možností 3D modelování a měření</t>
  </si>
  <si>
    <t xml:space="preserve">Mikroskop je určen pro embryologické pracoviště k detailní morfologické analýze a analýze genové exprese myších modelů za účelem nalazení příčin narušení nebo úmrtí v průběhu embryogeneze.</t>
  </si>
  <si>
    <t xml:space="preserve">obrazová analýza</t>
  </si>
  <si>
    <t xml:space="preserve">Pokročilý stereomikroskop pro přípravu vzorků
(Advanced stereomicroscope for sample preparation)</t>
  </si>
  <si>
    <t xml:space="preserve">Stereomikroskop s možností pozorování ve světlém poli s šikmým osvětlením určený pro makroskopická pozorování a následnou pitvu myších a potkaních tkání a orgánů a zejména pro izolaci a vynětí malých orgánů. S možností zapojení vyměnitelného snímače.</t>
  </si>
  <si>
    <t xml:space="preserve">Stoly pro nekropsii</t>
  </si>
  <si>
    <t xml:space="preserve">systém tří až čtyř nekroptických stolu spojených s ventilací pro efektivní odsávání fixačních výparů; nerezové nebo s nekorodující úpravou. Cena za 4 kusy.</t>
  </si>
  <si>
    <t xml:space="preserve">zpracování histologických preparátů</t>
  </si>
  <si>
    <t xml:space="preserve">Zalévací automat</t>
  </si>
  <si>
    <t xml:space="preserve">Sada zařízení pro rychlé a přesné zalévání vzorků tkání do parafinu. Skládá se v základní konfiguraci z dávkovací jednotky, chladící jednoty a tepelné jednotky. Je vybaven lampou se studeným světlem . Pracovní teploty tepelných jednotek jsou nezávisle nastavitelné. Požadujeme navíc dávkovací jednotku, chladící jednotku a dvě vodní lázně a systém pro recyklaci parafinu. Cena za 2 kusy.</t>
  </si>
  <si>
    <t xml:space="preserve">Histologické zpracování vzorků tkání</t>
  </si>
  <si>
    <t xml:space="preserve">Instalace, servis, seřízení a pravidelná údržba</t>
  </si>
  <si>
    <t xml:space="preserve">Mikrotom/ultramikrotom</t>
  </si>
  <si>
    <t xml:space="preserve">Zařízení pro krájení vzorků uložených v parafinu;  plně automatický s motorizovaným kráječem; zařízení je schopné řezat i tvrdé vzorky (např. kosti) v biologie či medicíně. Cena za 4 kusy.</t>
  </si>
  <si>
    <t xml:space="preserve">Příprava vzorků pro histologickou analýzu</t>
  </si>
  <si>
    <t xml:space="preserve">Servis a pravidelná údržba</t>
  </si>
  <si>
    <t xml:space="preserve">Zařízení na popisování vzorků</t>
  </si>
  <si>
    <t xml:space="preserve">Přístroj pro víceúčelový potisk zalívacích kazet s procesovanými tkáněmi, včetně kazet s víčky  a dvěma tiskovými úhly; přístroj je schopen tisknout alfanumerické znaky,  čárové kódy atp., součástí je externí zásobník kazet</t>
  </si>
  <si>
    <t xml:space="preserve">Tkáňový automat</t>
  </si>
  <si>
    <t xml:space="preserve">Tkáňový automat představuje systém/centrum pro automatické procesování biologických preparátů (příprava pro zalití do parafinu) s min. požadavkem 2 procesních programů pracujích simultánně; rychlé procesovánía zalívaní (max. 1 hod/proces); min. kapacita je 400 kaset.</t>
  </si>
  <si>
    <t xml:space="preserve">Barvící a montovací automat (montování krycích skel)/ cover slipper</t>
  </si>
  <si>
    <t xml:space="preserve">set přístrojů, který zahrnuje histologický barvící automat t (Autostainer) combinovaný s přístrojem pro pokrývaní preparátů krycími sklíčky; plně automatizovaný systém s min. kapacitou  10 paralelních barvících programů; modularní systém; barvící systém (hardware) je napojen na montovací/krycí automat. Cena za celý systém.</t>
  </si>
  <si>
    <t xml:space="preserve">Mikroskopy s kamerou</t>
  </si>
  <si>
    <t xml:space="preserve">Mikroskop s funkcí získávání obrazu vybaven kamerou a archivovacím software,  system vybaven fluorescencí a pracujícím i  světlém poli   (plně motorizován), kompletní sada objektivů s vysokou kvalitou optiky, PC analytickým a akvizičním software; požadovány min. 2 softwarové licences</t>
  </si>
  <si>
    <t xml:space="preserve">obrazová analýza vzorků</t>
  </si>
  <si>
    <t xml:space="preserve">Mikroskopy patologické – s kamerou a s archivací</t>
  </si>
  <si>
    <t xml:space="preserve">Mikroskop pro účely vyhodnocování vzorků patologem vybaven kamerou archivovacím systémem (pouze světlé pole, motorizovaný), kompletní sada objektivů s vysokou kvalitou optiky, PC pro získávání dat a archivovací software</t>
  </si>
  <si>
    <t xml:space="preserve">Kryostat </t>
  </si>
  <si>
    <t xml:space="preserve">Příprava histologických preparátů, kryořezů a preparátů pro fluorescenční barvení. </t>
  </si>
  <si>
    <t xml:space="preserve">Histopatologická analýza</t>
  </si>
  <si>
    <t xml:space="preserve">Instalace, servis a pravidelná údržba</t>
  </si>
  <si>
    <t xml:space="preserve">Scanner histol. preparátů/sklíček</t>
  </si>
  <si>
    <t xml:space="preserve">33110000-4</t>
  </si>
  <si>
    <t xml:space="preserve">Zařízení pro digitalizaci obrazi histologických sekcí na sklíčku:  s vysokou rychlostí skenování, vysoká citlivost a rozlišení; minimální standard skanování: standardní-velikost (26 mm x 76 mm) a dvojitá-velikost (52 mm x 76 mm) sklíček, příprava na fluorescenci minimálně; dva skenovací modi: x20 (0.46 µm/pixel), x40 (0.23 µm/pixel); nabídka zahrnuje 2 PC pro další analýzu digitálního obrazu, skanovací a  analytické software předintalovaný a optimalizovaný </t>
  </si>
  <si>
    <t xml:space="preserve">Laminární box </t>
  </si>
  <si>
    <t xml:space="preserve">Laminárníbox pro sterilní práci a přípravu sterilních roztoků s napojením na odvětrání do exteriéru; vybaven kouhoutky pro přívod plynů, adaptory pro hadici/e aspirační stanice vně boxu; součástí dodávky je i aspirační stanice. Cena za 2 kusy.</t>
  </si>
  <si>
    <t xml:space="preserve">Speciální skladovací skříně pro preparáty a digestoř </t>
  </si>
  <si>
    <t xml:space="preserve">speciálně vyvinuté skladovací skříně pro přehledné uložení histologických preparátů fixovaných na sklíčkách. Cena za 4 kusy.</t>
  </si>
  <si>
    <t xml:space="preserve">skladování vzorků</t>
  </si>
  <si>
    <t xml:space="preserve">Mraznice -80 </t>
  </si>
  <si>
    <t xml:space="preserve">33944000-9</t>
  </si>
  <si>
    <r>
      <rPr>
        <sz val="11"/>
        <rFont val="Calibri"/>
        <family val="2"/>
      </rPr>
      <t xml:space="preserve">Dlouhodobé skladování biologických vzorků  -  kryoprezervace.</t>
    </r>
    <r>
      <rPr>
        <b val="true"/>
        <sz val="11"/>
        <rFont val="Calibri"/>
        <family val="2"/>
      </rPr>
      <t xml:space="preserve"> </t>
    </r>
    <r>
      <rPr>
        <sz val="11"/>
        <rFont val="Calibri"/>
        <family val="2"/>
      </rPr>
      <t xml:space="preserve">Cena za 2 kusy.</t>
    </r>
  </si>
  <si>
    <t xml:space="preserve">Skladování biologických vzorků</t>
  </si>
  <si>
    <t xml:space="preserve">Dysmorfologická dokumentace - makroskopický: speciální fotografické stoly s výbavou - kamerou a fotoaparátem</t>
  </si>
  <si>
    <t xml:space="preserve">Základní systém určený pro dokumentování makroskopicky viditelných změn při pitvě izolovaných tkáná a orgánů. Systém se skládá ze speciálního pracovního stolu, zdroje studeného světla umístěné nad pracovní plochou a na stranách pracovní plochy a snímač pro získávání vysoce kvalitních snímků s možností živého náhledu. </t>
  </si>
  <si>
    <t xml:space="preserve">Puller 2x - pro přípravu injikačních a holding kapilár</t>
  </si>
  <si>
    <t xml:space="preserve">programovatelné zařízení pro vytahování mikroinjekcí a práci s kapilárami; možnost programování různých módů pro pro kapiláry, které mohou být užity různým způsobem (mikrokapiláry, cytoplasma, jaderné mikroinjekce)</t>
  </si>
  <si>
    <t xml:space="preserve">příprava injikačních a holding kapilár</t>
  </si>
  <si>
    <t xml:space="preserve">Programovatelný zamrazovač – optimalizované a kontrolované zamražování embryí 1</t>
  </si>
  <si>
    <t xml:space="preserve">Zmrazovač embryí s řízenou rychlostí je určen pro zamražování embryí různých druhů pro použití v čistých prostorech laboratoře. Zařízení neužívá tekutý dusík ani alkoholová média. Zařízení je vybaveno softwarem pro pro standardní mrazící programy, je možné přidat uživatelská programování. Zařízení je schopno dosáhnout teplot -100°C. Mrazící hlavice jsou použitelné pro mikrozkumavky a slámky (straw).</t>
  </si>
  <si>
    <t xml:space="preserve">zamrazovací servis</t>
  </si>
  <si>
    <t xml:space="preserve">Krevní analyzátor</t>
  </si>
  <si>
    <t xml:space="preserve">38434520-7</t>
  </si>
  <si>
    <t xml:space="preserve">Modulární, automatický biochemický analyzátor pro stanovení substrátů, enzymů, elektrolytů a specifických proteinů, vhodný pro větší či střední laboratoře, minimální kapacita 60 vzorků pro simultání zkoušky</t>
  </si>
  <si>
    <t xml:space="preserve">Analýza krve</t>
  </si>
  <si>
    <t xml:space="preserve">Doprava a instalace, servis, seřízení a pravidelná údržba, záruka</t>
  </si>
  <si>
    <t xml:space="preserve">Hematologický analyzátor</t>
  </si>
  <si>
    <t xml:space="preserve">38434570-2</t>
  </si>
  <si>
    <t xml:space="preserve">Kompaktní veterinární automatický hematologický analyzátor pro stanovení krevního obrazu nebo analyzátor se SW pro veterinárná analýzu; minimálně třídílná diferenciace bílých krvinek: 19 parametrů + 3 histogramy; minimálně dvě úrovně vzorkování: předředěná krev a neporušená krev, minimálně 3 úrovně počítání všech parametrů (WBC/HGB, RBC/PLT). Schopnost zpracovat minimálně 30 vzorků za hodinu. Automatické čištění.</t>
  </si>
  <si>
    <t xml:space="preserve">Záruka,servis, seřízení a pravidelná údržba</t>
  </si>
  <si>
    <t xml:space="preserve">Promývačka s fotometrem</t>
  </si>
  <si>
    <t xml:space="preserve">33127000-6</t>
  </si>
  <si>
    <t xml:space="preserve">Plně automatický ELISA analyzátor a promývačka s fotometrem pro imunologickou analýzu; základní parametry: min. 96 jamková mikrotitrační destička, min. šest filtrů, absorbance, možnost nastavit teplotu inkubace do 50C. Cena za systém.</t>
  </si>
  <si>
    <t xml:space="preserve">Imunologická anlýza</t>
  </si>
  <si>
    <t xml:space="preserve">Záruka, servis, seřízení a pravidelná údržba, základní nastavení</t>
  </si>
  <si>
    <t xml:space="preserve">Stolní centrifuga</t>
  </si>
  <si>
    <t xml:space="preserve">42931100-2</t>
  </si>
  <si>
    <t xml:space="preserve">42931120-8</t>
  </si>
  <si>
    <t xml:space="preserve">Stolni centrifuga pro práci s primárními a sekundarnimi bunecnymi kulturami s chlazeným rotorem</t>
  </si>
  <si>
    <t xml:space="preserve">Molekulárně-biologické práce</t>
  </si>
  <si>
    <t xml:space="preserve">Záruka, servis</t>
  </si>
  <si>
    <t xml:space="preserve">Třepané inkubátory; komplex</t>
  </si>
  <si>
    <t xml:space="preserve">Jedna sestava inkubovaných, velkokapacitních třepaček sestávající z trojice na sobě nezávislých inkubovaných třepaček. Jednotlivé třepačky (patra) mají nastavitelné vlastní hodnoty pro regulaci teploty a otáček. Dvě jednotky ze sestavy vybavené chlazením se schopností snížit teplotu v inkubované komoře od -20°C vůči teplotě okolí. Všechny tři jednotky se schopností dosažení maximální teploty v komorách až +80°C. Základní parametry
-          regulace otáček po 1 RPM v rozsahu od 20 až 400 RPM
-          regulace teploty -20°C vůči teplotě místnosti (u dvou chlazených jednotek) / +5°C vůči teplotě okolí (u nechlazené jednotky) až do maximální hodnoty +80°C
-          orbitální pohyb 25mm
-          vyklápěcí otvírání předních dveří pro umožnění nakládat vzorky ve všech jednotkách najednou
-          maximální výška celé sestavy méně než 200cm v provozním režimu, tedy vč. podstavce a horních krytů
-          hloubka přístroje při transportu budovou musí být pod 80cm
-          třepací plocha nejvyšší jednotky musí být v maximální výšce od země 130cm pro dobrou dostupnost obsluhy
-          uchycení baněk  za pomoci adhezivní pásky a klemu podle potřeby 
-          dotykové ovládání řídící jednotky pro snadné čištění a desinfekci 
-          akustické i vizuální hlášení nestandardních hodnot (alarmy)
-          automatický restart v případě výpadku el. napájení s náběhem na původně zadané hodnoty
-          možnost nastavení sekvenčního časovače se změnou parametrů po uplynutí nastavené doby v minimálně 2 krocích
 Minimální požadovaná kapacita (baňky erlenmeyer) pro jednu jednotku (patro)
-          30ks baněk 500ml 
-          19ks baněk 1000ml 
-          13ks baněk 2000ml 
-          6ks baněk 5000ml 
</t>
  </si>
  <si>
    <t xml:space="preserve">Kultivace buněčných kultur</t>
  </si>
  <si>
    <t xml:space="preserve">Servisní středisko v rámci oblasti Praha a Střední Čechy z důvodu nezbytné rychlé opravy, záruční lhůta min. 24 měsíců vč. </t>
  </si>
  <si>
    <t xml:space="preserve">CCD dokumentační systém</t>
  </si>
  <si>
    <t xml:space="preserve">1 ks - univerzál. CCD dokument. systém obsahující červené, zelené a modré LED diody pro aplikace: chemiluminiscence, multiplexní fluorescenční a klasická kolorimetr. analýza. Pro detekci polyakrylamidových a agarosových gelů, membrán, mikrotitračních destiček, tkáň. preparátů a misek. 16 bit CCD kamera chlaz. 50°C pod lab. tepl., lineár. dynam. rozsah více než 4 řády, výsuvný UV transluminátor, ovládání kamery přímo nebo přes počítač, USB rozhraní, velikost snímané plochy 25x26 cm, zdroje osvětl. UV a white translumin., epi UV lampy, LEDs - červená, zelená, modrá /pro DIGE/, lineární Binning, Stain-Free techonologie</t>
  </si>
  <si>
    <t xml:space="preserve">Dokumentace analýz proteinů a nukleových kyselin</t>
  </si>
  <si>
    <t xml:space="preserve">Software pro kompl. automat. kvantit. analýzu 1D gelů a blotů /automat. detekce bandů, densitometr. kvantifik. pomocí vnitřního standardu, stanov. molekul. hmotnosti, relat. zast. bandu v celém vzorku,.../ multilicence-neomezené množ. licencí! Export do TIFF a JPEG, 3D viewer.</t>
  </si>
  <si>
    <t xml:space="preserve">Reall-Time PCR systém</t>
  </si>
  <si>
    <t xml:space="preserve">38951000-6</t>
  </si>
  <si>
    <t xml:space="preserve">Jeden gradientový, min. 5-ti kanálový 96-jamkový real-time PCR systém s HRM softwarem a FRET kanálem pro klasické qPCR aplikace a pro aplikace zjišťovánmí termostability globulár. proteinů. Sytém je ovládán jak z počítače pomocí sofist. softwaru /multilicence/, tak dotyk. barev. obrazovkou na přístroji.</t>
  </si>
  <si>
    <t xml:space="preserve">Kvantifikace a multiplikace nukleových kyselin</t>
  </si>
  <si>
    <t xml:space="preserve">Software - multilicence</t>
  </si>
  <si>
    <t xml:space="preserve">mikroobjemový spektrofotometr </t>
  </si>
  <si>
    <t xml:space="preserve">Jeden mikroobjemový UV-Vis spektrofotometr pro kvantitativní analýzu nukleových kyselin a proteinů se spektrálním rozsahem 190-840 nm. Přístroj musí být plně ovladatelný z PC a musí umožňovat měření velmi malých objemů (0,5 µl) bez použití kyvet. Vzhledem k variabilitě měřených vzorků nukleových kyselin musí být rozsah měřitelných koncentrací v rozmezí jednotek až desetitisíců nanogramů na mikrolitr. </t>
  </si>
  <si>
    <t xml:space="preserve">Měření koncentrací DNA, RNA a proteinů a ověřování čistoty vzorku</t>
  </si>
  <si>
    <t xml:space="preserve">Software pro ovládání přístroje, s přednastavenými metodami pro měření nukleových kyselin, proteinů A280, Bradford, BCA, Lowry.</t>
  </si>
  <si>
    <t xml:space="preserve">spektrofotometr UV VIS</t>
  </si>
  <si>
    <t xml:space="preserve">Jeden dualbeam spektrofotometr UV VIS s pulsní xenonovou lampou pracující v rozsahu vlnových délek 190 - 1100 nm. Přístroj musí obsahovat automatický šestimístný držák kyvet a musí být vybaven USB portem pro přenos dat do PC. Fotometrický rozsah přístroje musí být do 3,5 A při 260 nm. </t>
  </si>
  <si>
    <t xml:space="preserve">Měření produktů enzymových reakcí a měření buněčných kultur</t>
  </si>
  <si>
    <t xml:space="preserve">HPLC (FPLC na proteiny) </t>
  </si>
  <si>
    <t xml:space="preserve">3842200-4</t>
  </si>
  <si>
    <t xml:space="preserve">Jeden střednětlaký chromatograf. modulární systém s gradientem pufrů pro separaci a purifikaci proteinů. Systém má binár. pumpu s rozmezím průtoku 0,001-10 ml/min do tlaku 25,2 Mpa, nástřik. ventil, vodivost. detektor /0,01-999mS/cm/ a více vlnový detektor s rozsahem 190-800 nm s možností měřit až 4 vln. délky současně. Součástí systému je i frakční kolektor na různé typy zkumavek, kolekce frakcí je možná dle času či UV signálu.</t>
  </si>
  <si>
    <t xml:space="preserve">Separace a purifikace proteinů</t>
  </si>
  <si>
    <r>
      <rPr>
        <sz val="11"/>
        <color rgb="FF000000"/>
        <rFont val="Calibri"/>
        <family val="2"/>
        <charset val="238"/>
      </rPr>
      <t xml:space="preserve">CO</t>
    </r>
    <r>
      <rPr>
        <vertAlign val="subscript"/>
        <sz val="11"/>
        <color rgb="FF000000"/>
        <rFont val="Calibri"/>
        <family val="2"/>
        <charset val="238"/>
      </rPr>
      <t xml:space="preserve">2</t>
    </r>
    <r>
      <rPr>
        <sz val="11"/>
        <color rgb="FF000000"/>
        <rFont val="Calibri"/>
        <family val="2"/>
        <charset val="238"/>
      </rPr>
      <t xml:space="preserve"> inkubátor </t>
    </r>
  </si>
  <si>
    <r>
      <rPr>
        <sz val="11"/>
        <color rgb="FF000000"/>
        <rFont val="Calibri"/>
        <family val="2"/>
      </rPr>
      <t xml:space="preserve">Dva  CO</t>
    </r>
    <r>
      <rPr>
        <vertAlign val="subscript"/>
        <sz val="11"/>
        <color rgb="FF000000"/>
        <rFont val="Calibri"/>
        <family val="2"/>
        <charset val="238"/>
      </rPr>
      <t xml:space="preserve">2</t>
    </r>
    <r>
      <rPr>
        <sz val="11"/>
        <color rgb="FF000000"/>
        <rFont val="Calibri"/>
        <family val="2"/>
      </rPr>
      <t xml:space="preserve"> inkubatory řízené mikroprocesorem, vybavené IR CO</t>
    </r>
    <r>
      <rPr>
        <vertAlign val="subscript"/>
        <sz val="11"/>
        <color rgb="FF000000"/>
        <rFont val="Calibri"/>
        <family val="2"/>
        <charset val="238"/>
      </rPr>
      <t xml:space="preserve">2</t>
    </r>
    <r>
      <rPr>
        <sz val="11"/>
        <color rgb="FF000000"/>
        <rFont val="Calibri"/>
        <family val="2"/>
      </rPr>
      <t xml:space="preserve"> senzory, HEPA-filtrovým systémem pro čištění přítomného (1x za minutu), vstupujícího a vystupujícího plynu a programovatelným UV dekontaminačním systémem, 170 l minimální kapacita, s nerezovou vnitřní částí, velkým vodním reservoárem a LCD ovládacím panelem pro nastavení alarmu, saturace plynu a teploty a kontroly těchto parametrů. Pro zlepšení možnosti správné instalace by měly vnější a vnitřní dveře být otvíratelné na obě strany a inkubátory musí být možné stohovat.  /za 2 ks/</t>
    </r>
  </si>
  <si>
    <t xml:space="preserve">Kultivace buněčných linií</t>
  </si>
  <si>
    <t xml:space="preserve">Servisní středisko v rámci oblasti Praha a Střední Čechy z důvodu nezbytné rychlé opravy, záruční lhůta min. 24 měsíců vč.</t>
  </si>
  <si>
    <t xml:space="preserve">Hlubokomrazicí box -80°C </t>
  </si>
  <si>
    <t xml:space="preserve">39711100-0</t>
  </si>
  <si>
    <t xml:space="preserve">39711120-6</t>
  </si>
  <si>
    <t xml:space="preserve">Dva  hlubokomrazící skříňové boxy - vnitř. objem 500 - 550 l, VIP izolace, trvalá teplota min. -85°C, kapacita min. 350 ks stand. 2" krabiček. Možnost nastěhování dveřmi o š. 80 cm, max. v. 200 cm, úsporný provoz - průměr. denní spotř. 12 kWh/24 h /doložit!/. Flexibil. interiér - max. dvoje vnitř. dveře, nastavit. police. Alarm funkce, výstup pro exter. alarm. Možnost připoj. CO2 zálož. syst. chlazení - back-up. Zdravot. prostředek, certifikace dle 93/42/EC /kopie Deklarace konformity/. /za 2 ks/</t>
  </si>
  <si>
    <t xml:space="preserve">Dlouhodobé skladování biologických vzorků</t>
  </si>
  <si>
    <t xml:space="preserve">PC software v češtině pro evidenci a vyhledávání vzorků, krabiček a držáků v mraz. boxech, možnost čtení čárových kódů</t>
  </si>
  <si>
    <t xml:space="preserve">Jeden biohazard box třídy II včetně stojanu certifikovaný podle EN 12469:2000, dva filtry (hlavní i exhaust) typu HEPA H14, šíře pracovní plochy nejméně 180 cm, elektricky posuvné čelní okno, možnost vyklopení celé čelní stěny digitální displej, nerezová dělená pracovní deska, prosklené boční stěny, el. zásuvka, UV lampa,  vývod pro plyn</t>
  </si>
  <si>
    <t xml:space="preserve">Pro bezpečnou manipulaci s patogeny druhé třídy</t>
  </si>
  <si>
    <t xml:space="preserve">Příslušenství k FT-IR spektrometru Antraris IGS</t>
  </si>
  <si>
    <t xml:space="preserve">38433300-2</t>
  </si>
  <si>
    <t xml:space="preserve">V současné době používáme v laboratoři infračervený spektrometr s Fourierovskou transformací (NIR - near infrared spectroscopy) pro vyhodnocování výfukových emisí spalovacích motorů. Dále bychom chtěli toto zařízení využít i v oblastí kapalné fáze.</t>
  </si>
  <si>
    <t xml:space="preserve">Analýza olejů a kapalných paliv</t>
  </si>
  <si>
    <t xml:space="preserve">víceodrazový nástavec, krystal ZnSe, software "Olejový analyzátor", software "Palivový analyzátor"</t>
  </si>
  <si>
    <t xml:space="preserve">Řadící robot pro manuální převodovky vozidel</t>
  </si>
  <si>
    <t xml:space="preserve">42997300-4</t>
  </si>
  <si>
    <t xml:space="preserve">Řadící robot pro manuální převodovky vozidel je určen automatické řazení při simulaci jízdních cyklů na měřícím zařízení PowerTrain. Svým kinematickým uspořádáním je schopen plně nahradit řidiče vozidla. Robot je osazen speciální měřící hlavou pro snímání sil pro řazení.</t>
  </si>
  <si>
    <t xml:space="preserve">Automatické řazení  převodových stupňů manuálních převodovek vozidel</t>
  </si>
  <si>
    <t xml:space="preserve">nutná kompatibilita s řídicím systémem PowerTrain</t>
  </si>
  <si>
    <t xml:space="preserve">Měřící systém pro identifikaci jízdy vozidla</t>
  </si>
  <si>
    <t xml:space="preserve">38500000-0</t>
  </si>
  <si>
    <t xml:space="preserve">Vícekanálový měřící systém včetně komunikace po sběrnici CAN určený pro záznam chování vozidla během jízdy. </t>
  </si>
  <si>
    <t xml:space="preserve">Naměřená data budou využita pro vytvoření reálných zatěžujících cyklů na testovacích zařízení</t>
  </si>
  <si>
    <t xml:space="preserve">dodávka včetně vyhodnovacího softwaru</t>
  </si>
  <si>
    <t xml:space="preserve">Coriolisův průtokoměr</t>
  </si>
  <si>
    <t xml:space="preserve">38410000-2</t>
  </si>
  <si>
    <r>
      <rPr>
        <sz val="11"/>
        <color rgb="FF000000"/>
        <rFont val="Calibri"/>
        <family val="2"/>
        <charset val="238"/>
      </rPr>
      <t xml:space="preserve">Coriolisův průtokoměr bude v laboratořích CxI využívám k přesnému měření spotřeby paliva u testovaných spalovacích motorů. Zařízení lze využívat k měření průtoku jak kapalných tak plynných paliv. (prametry: možnost </t>
    </r>
    <r>
      <rPr>
        <sz val="11"/>
        <rFont val="Calibri"/>
        <family val="2"/>
        <charset val="238"/>
      </rPr>
      <t xml:space="preserve">změny</t>
    </r>
    <r>
      <rPr>
        <sz val="11"/>
        <color rgb="FF000000"/>
        <rFont val="Calibri"/>
        <family val="2"/>
        <charset val="238"/>
      </rPr>
      <t xml:space="preserve"> měřícího rozsahu 0 až 3 Kg/hod, 0 až 20 kg/hod, 0až 100 Kg/hod, výstupní signál 4-20 mA, )</t>
    </r>
  </si>
  <si>
    <t xml:space="preserve">Měření spotřeby paliva (hmotnostně)</t>
  </si>
  <si>
    <t xml:space="preserve">zajištění servisu a kalibrací</t>
  </si>
  <si>
    <t xml:space="preserve">Ovíjecí zařízení pro lineární textilní útvary</t>
  </si>
  <si>
    <t xml:space="preserve">42700000-3</t>
  </si>
  <si>
    <t xml:space="preserve">42712000-0</t>
  </si>
  <si>
    <t xml:space="preserve">Elektronicky řízený ovíjecí stroj pro výrobu spirálově ovinutých nití o průměru 0-5 mm jednou nebo dvěmi ovíjecími nitěmi, mechanické navíjecí zařízení pro navíjení cívek předkládaných ovíjecímu stroji.</t>
  </si>
  <si>
    <t xml:space="preserve">Ovíjecí stroj bude využíván zejména pro aplikaci ochranného filamentu na kompozitní nanovlákenné příze. Rovněž bude využito na přesné řízení tlaku v cívce při navíjení svíčkových filtračních elementů, změnu mechanických vlastností příze ovinem apod.</t>
  </si>
  <si>
    <t xml:space="preserve">Transport na místo a zprovoznění.
Zaškolení obsluhy. 
Záruka min 12 měsíců od data dodání
</t>
  </si>
  <si>
    <t xml:space="preserve">Vysokonapěťový zdroj stejnosměrný kladný</t>
  </si>
  <si>
    <t xml:space="preserve">31156000-4 </t>
  </si>
  <si>
    <t xml:space="preserve">31500000-1</t>
  </si>
  <si>
    <t xml:space="preserve">Zdroj po připojení k běžnému 220V střídavému napětí poskytuje stejnosměrný potenciál vysokého napětí, kladný vůči zemnícímu vodiči alespoň 100kV, s maximální hodnotou výstupního proudu 6 mA. Zdroj by měl být vhodný pro laboratorní použití, tj. výstupní napětí a maximální proud je možné regulovat a přístroj obsahuje bezpečnostní prvky aktivní i pasivní ochrany obsluhy.</t>
  </si>
  <si>
    <t xml:space="preserve">Zdroj vysokého napětí bude využíván k přípravě nanovlákenných vrstev elektrostatickým zvlákňováním roztoku, či taveniny polymeru</t>
  </si>
  <si>
    <t xml:space="preserve">Bezplatný servis po dobu záruky.</t>
  </si>
  <si>
    <t xml:space="preserve">31156000-5</t>
  </si>
  <si>
    <t xml:space="preserve">31500000-2</t>
  </si>
  <si>
    <t xml:space="preserve">Spektrofotometr pro molekulární biologii a biochemii</t>
  </si>
  <si>
    <t xml:space="preserve">Spektrofotometr kvantifikuje optické vlastnosti meřeného vzorku v rozsahu vlnových délek typicky od 190 do 1100 nm. Specificky, spektrofotometry udávají, kolik světla při dané vlnové délce projde skrz vzorek, a kolik je ho absorbováno. Požadovaný spektofotometr by měl poskytovat okamžité rutinní metody měření, konkrétně měření DNA, RNA a proteinové koncentrace, optickou hustotu bakteriálního roztoku (OD 600).
</t>
  </si>
  <si>
    <t xml:space="preserve">Stanovení optické hustoty malých objemů (v řádu ul-ml) vzorků měřených při vlnové délce okolo 600 nm pro analýzu bakteriálního růstu</t>
  </si>
  <si>
    <t xml:space="preserve">Dvouletá záruka.</t>
  </si>
  <si>
    <t xml:space="preserve">Nucleocounter</t>
  </si>
  <si>
    <t xml:space="preserve">38434500-1</t>
  </si>
  <si>
    <t xml:space="preserve">38434540-3</t>
  </si>
  <si>
    <t xml:space="preserve">Jedná se o kompaktní zařízení pro počítání buněk a určování viability (životaschopnosti). Výhodou je to, že pracuje na principu fluorescenčního mikroskopu detekujícího buněčná jádra vizualizovaná např. propidium iodidem. </t>
  </si>
  <si>
    <t xml:space="preserve">Určování a počítání živých buněk, aplikovaných na nanovlákenné nosiče</t>
  </si>
  <si>
    <t xml:space="preserve">320.000</t>
  </si>
  <si>
    <t xml:space="preserve">Zajištění běžného servisu v ceně přístroje</t>
  </si>
  <si>
    <t xml:space="preserve">Homogenizátor</t>
  </si>
  <si>
    <t xml:space="preserve">38436600-6</t>
  </si>
  <si>
    <t xml:space="preserve">38436610-9</t>
  </si>
  <si>
    <t xml:space="preserve">Jedná se o přístroj určený pro automatickou homogenizaci vzorků (vhodné pro izolaci z živočišných tkání, kostí, rostlinných pletiv, semen nebo mikroorganismů). Je možné extrahovat DNA, RNA nebo proteiny s vysokým výtěžkem. 
</t>
  </si>
  <si>
    <t xml:space="preserve">Izolace biologických vzorků různého typu z materiálů rostlinného a živočišného původu</t>
  </si>
  <si>
    <t xml:space="preserve">Lyofilizátor </t>
  </si>
  <si>
    <t xml:space="preserve">Přístroj pracuje na principu vakuového vymrazování – lyofilizaci. Postup je založen na sublimaci zmrzlé vody při nízkém tlaku a teplotě. Jeho výhoda spočívá v tom, že při ní nedochází k přímému přechodu vody z kapalného do plynného skupenství, což je v mnohých případech příčina poškození sušeného materiálu. Tato technologie je využívána pro materiál, který nesnese vyšší teploty, jako například bakterie nebo buňky. Výsledkem procesu je tzv. lyofilizát. Přístroj je tedy primárně určen ke zpracování produktů mikrobiologie, v genových a molekulárních procesech a dalších biotechnologických aplikací. 
</t>
  </si>
  <si>
    <t xml:space="preserve">Dlouhodobé uchovávání  bakteriálních a buněčných kultur v lyofilizované, stavu, bez nutnosti jejich opakovaného nákupu</t>
  </si>
  <si>
    <t xml:space="preserve">Sušárna s cyrkulací vzduchu</t>
  </si>
  <si>
    <t xml:space="preserve"> 38000000-5</t>
  </si>
  <si>
    <t xml:space="preserve">42300000-9</t>
  </si>
  <si>
    <t xml:space="preserve">Sušárna s nucenou cirkulací vzduchu,  je určena pro práce s laky a jinými látkami, při jejichž ohřevu se uvolňuje hořlavé rozpouštědlo. Zároveň sušárna slouží k běžnému sušení a dosušování vzorků. </t>
  </si>
  <si>
    <t xml:space="preserve">Bezpečné uvolňování hořlavých rozpouštědel z čištěných a připravovaných vzorků</t>
  </si>
  <si>
    <t xml:space="preserve">Třepačka</t>
  </si>
  <si>
    <t xml:space="preserve">38436000-0</t>
  </si>
  <si>
    <t xml:space="preserve">38436100-1</t>
  </si>
  <si>
    <t xml:space="preserve">Zařízení pro konstantní protřepávání vzorků. Pro naše účely je vhodné zejména pro sledování kinetiky imobilizovaných biomolekul – postupné uvolňování v čase. 
</t>
  </si>
  <si>
    <t xml:space="preserve">Sledování kinetiky uvolňování imobilizovaných biomolekul (léčiva, enzymy) z nanovlákenných materiálů, stanovování aktivity připravovaných vzorků</t>
  </si>
  <si>
    <t xml:space="preserve">Elektronická kontrola sterilizace</t>
  </si>
  <si>
    <t xml:space="preserve">33191100-6</t>
  </si>
  <si>
    <t xml:space="preserve">Elektronická kontrola sterilizace , která dovoluje kontrolu podmínek uvnitř obalu  za určitých konkrétních podmínek sterilizace a to bez jeho narušení.                                                        
</t>
  </si>
  <si>
    <t xml:space="preserve">Kontrola čistoty - míry  sterilizace  prostředků používaných pro tkáňové kultury před prací se vzorky</t>
  </si>
  <si>
    <t xml:space="preserve">Příslušenství: kalibrace WiScan+baterie na rok 6 994 Kč, kalibrace pro BD elektr.systém+baterie na 1 rok 26 212 Kč, Wi Scan System – Elektronický BD test + vsázkový elektronický test, BD elektronická testovací sada 71 717 Kč, testovací sonda vsázková 16 268 Kč</t>
  </si>
  <si>
    <t xml:space="preserve">Vyhřívaný lis 150 kN</t>
  </si>
  <si>
    <t xml:space="preserve">42636100-4</t>
  </si>
  <si>
    <t xml:space="preserve">Testovací zařízení pro přípravu kompozitních vzorků v rámci výzkumu a vývoje. Cílem je výroba laminátů z nanovláken a jiných materiálů a úprava jejich vlastností. Zařízení bude kromě lisování sloužit jako simulace laminování nanovlákenných kompozitů (např. pojení tavnými lepidly). Lis je určen pro manuální úkony (nejde o automatický průmyslový lis).
Lis 150 kN s rovnoběžnými plotnami a ohřevem do 400°C. 
Plocha ploten: min. 300 x 350 mm
Štěrbina mezi plotnami (světlost lisu): regulovatelná v rozsahu nejméně 0 až 200 mm s přesností min. 0,1 mm
Nastavitelné hodnoty: teplota; doba zádrže vzorku mezi plotnami (doba stisku); štěrbina mezi plotnami (tj. plynulá regulace koncové vzdálenosti s krokem alespoň 0,1 mm); tlak resp. síla stisku</t>
  </si>
  <si>
    <t xml:space="preserve">Příprava kompozitů
testy laminace</t>
  </si>
  <si>
    <t xml:space="preserve">Bezplatný servis po dobu 18 měsíců</t>
  </si>
  <si>
    <t xml:space="preserve">Laminační linka</t>
  </si>
  <si>
    <t xml:space="preserve">42710000-6</t>
  </si>
  <si>
    <t xml:space="preserve">42932000-8</t>
  </si>
  <si>
    <t xml:space="preserve">Linka pro laminování resp. pojení různých materiálů odvíjených z role. Typickými materiály, které budou laminovány, je papír a tkané i netkané textilie různých typů, plošné hmotnosti i chemického složení. Laminace bude probíhat pomocí tavných lepidel nebo bodově (bez adheziva) za současného působení tepla a tlaku. Linka se bude sestávat ze tří hlavních prvků, tj. převíjení, IČ příhřevu a laminovacího kalandru (přítlačných válců).
Pracovní šíře min 50 cm.
Pracovní rychlost v rozsahu min 1 - 10 m/min.
Válce kalandru budou výměnné. Horní válec 1 x hladký a 1 x bodový, spodní válec 1 x hladký a 1x pogumovaný. Ohřev válců nad 200 °C. Přítlak válců min 150 N/mm.
Nastavitelné hodnoty: teplota [°C]; posun [m/min]; vzdálenost mezi válci [mm]; přítlak [N/mm]</t>
  </si>
  <si>
    <t xml:space="preserve">Laminování resp. pojení různých materiálů odvíjených z role</t>
  </si>
  <si>
    <t xml:space="preserve">Hlubotiskový nános lepidla</t>
  </si>
  <si>
    <t xml:space="preserve">42000000-8</t>
  </si>
  <si>
    <t xml:space="preserve">Zařízení pro hlubotiskový nános tavných lepidel (rotogravura). Jednotka bude pracovat jako součást laminační linky (převíjení, IČ příhřev, kalandr).
Typickými materiály, které budou laminovány, je papír a tkané i netkané textilie různých typů, plošné hmotnosti i chemického složení.
Pracovní šíře min 50 cm.
Pracovní rychlost v rozsahu min 1 - 10 m/min.
</t>
  </si>
  <si>
    <t xml:space="preserve">Zařízení pro tvorbu jemných nánosů kapalin</t>
  </si>
  <si>
    <t xml:space="preserve">42924700-6</t>
  </si>
  <si>
    <t xml:space="preserve">Zařízení bude sloužit potřebám vývoje v oblasti modifikací a funkcionalizací povrchů. Zpracovávat se budou různé kapaliny (roztoky na bázi vody ale i organických rozpouštědel, disperze apod.).
Zařízení rozprašuje kapalinu a bezkontaktním způsobem vytváří jemný nános na plošné útvary, trojrozměrné objekty včetně posunu nanášecí hlavy ve 3 osách.  
Přístroj umožňuje nastavitelnost vzdálenosti nanášecí hlavy od vzorku (podložky) a rychlosti posuvu nanášecí hlavy.
Min. velikost produkovaných kapek (pro destilovanou vodu; 20°C): 20 mikrometrů (medián).</t>
  </si>
  <si>
    <t xml:space="preserve">Modifikace a funkcionalizace povrchů</t>
  </si>
  <si>
    <t xml:space="preserve">Stolní NMR spektrometr</t>
  </si>
  <si>
    <t xml:space="preserve">33113110-9</t>
  </si>
  <si>
    <t xml:space="preserve">33114000-2</t>
  </si>
  <si>
    <t xml:space="preserve">NMR  spektrometr  stolního uspořádání, se zapojením na 220 V, bez využití kryokapaliny na chlazení magnetu.  Využití permanentního magnetu s extrémně citlivou stabilizací teploty (volba 38-40 °C). </t>
  </si>
  <si>
    <t xml:space="preserve">Určení složení a struktury molekul zkoumané látky i jejich množství. Moderními metodami NMR spektroskopie lze zjistit i prostorovou strukturu menších proteinů (do 25 kDa), podobně jako pomocí rentgenové strukturní analýzy.</t>
  </si>
  <si>
    <t xml:space="preserve">Softwarové vybavení pro připojení NMR spektrometru k PC/notebooku přes síťový kabel. Softwarové vyhodnocení spekter: standardní formát spekter JCAMP-dx.</t>
  </si>
  <si>
    <t xml:space="preserve">Diferenční snímací kalorimetr s modulem umožňující měření metodou tepelně modulované diferenční snímací kalorimetrie s možností oddělit od sebe složky tepelného toku.</t>
  </si>
  <si>
    <t xml:space="preserve">38550000-5</t>
  </si>
  <si>
    <t xml:space="preserve">38551000-2</t>
  </si>
  <si>
    <r>
      <rPr>
        <sz val="11"/>
        <rFont val="Calibri"/>
        <family val="2"/>
        <charset val="238"/>
      </rPr>
      <t xml:space="preserve">Diferenční snímací kalorimetrie (DSC) je pokročilou metodou materiálové analýzy. Metoda patří svoji podstatou mezi metody termické analýzy, což jsou experimentálně analytické metody, při kterých jsou sledovány fyzikální nebo fyzikálně-chemické vlastnosti zkoumané látky v závislosti na teplotě.  Základní parametry přístoje: teplotní rozsah: min. -85 </t>
    </r>
    <r>
      <rPr>
        <vertAlign val="superscript"/>
        <sz val="11"/>
        <color rgb="FF000000"/>
        <rFont val="Calibri"/>
        <family val="2"/>
        <charset val="238"/>
      </rPr>
      <t xml:space="preserve">o</t>
    </r>
    <r>
      <rPr>
        <sz val="11"/>
        <color rgb="FF000000"/>
        <rFont val="Calibri"/>
        <family val="2"/>
        <charset val="238"/>
      </rPr>
      <t xml:space="preserve">C/+500 </t>
    </r>
    <r>
      <rPr>
        <vertAlign val="superscript"/>
        <sz val="11"/>
        <color rgb="FF000000"/>
        <rFont val="Calibri"/>
        <family val="2"/>
        <charset val="238"/>
      </rPr>
      <t xml:space="preserve">o</t>
    </r>
    <r>
      <rPr>
        <sz val="11"/>
        <color rgb="FF000000"/>
        <rFont val="Calibri"/>
        <family val="2"/>
        <charset val="238"/>
      </rPr>
      <t xml:space="preserve">C; senzor tepelného proudění; kompletní podavač vzorků; automatické víčko pícky; přípravek pro uzavírání kelímků; regulátor průtoků plynů pro měření v plynných atmosférách; průtokoměr pro proplachovací plyn; intracooler; PC s monitorem; sada vzorků pro kalibraci teploty a entalpie; sada standardů pro stanovení cp; software pro ovládání a vyhodnocování experimentů</t>
    </r>
  </si>
  <si>
    <t xml:space="preserve">Využití v oblasti polymerů a polymerních kompozitů, tj. pro stanovení složení polymerních směsí, transformačních teplot, kinetiky krystalizace a výsledné morfologie polymerů, oxidační stability, polymorfizmu, vytvrzení reaktoplastů a kompozitů, jakož i k analýze teplotní historie zpracování plastů.</t>
  </si>
  <si>
    <t xml:space="preserve">Bezplatné zaškolení obsluhy. Bezplatný servis a upgrade sw. po dobu min. 2 let</t>
  </si>
  <si>
    <t xml:space="preserve">Analytické váhy pro přípravu vzorků k DSC analýze</t>
  </si>
  <si>
    <t xml:space="preserve">42923000-2</t>
  </si>
  <si>
    <t xml:space="preserve">Termoanalytické váhy s vážicí miskou minimalizující vlivy vzduchové turbulence, odečitatelností 0,01 mg a maximální kapacitou 120 g.</t>
  </si>
  <si>
    <t xml:space="preserve">Pro termickou analýzu DSC</t>
  </si>
  <si>
    <t xml:space="preserve">Spintester</t>
  </si>
  <si>
    <t xml:space="preserve">38900000-4  </t>
  </si>
  <si>
    <t xml:space="preserve">Přístroj pro testování různých provedení dopřádacích systémů bavlnářského typu při různých pracovních rychlostech a umožňující reprodukovat většinu standardních podmínek pro dopřádání. Přístroj musí umožnit rychlou změnu parametrů pro optimalizaci spřádacího procesu, maximální otáčky vřeten alespoň 20 000 ot/min, maximální rychlost dodávky materiálu 35 m/min, rozsah průtahu 10-50 a možnost řízení stavby návinu. Přístroj musí obsahovat 8 pracovních míst s roztečí 70-75 mm a současně umožnit měření mechanicko-fyzikálních vlastnosti příze jako je pevnost, tažnost, poměrná pevnost, teplota a relativní vlhkost. Součástí přístroje musí být elektronicky řízená jednotka ke zjišťování délkové hmotnosti příze</t>
  </si>
  <si>
    <t xml:space="preserve">Testování a výzkum dopřádacích systémů</t>
  </si>
  <si>
    <t xml:space="preserve">Sonda intenzity zvuku</t>
  </si>
  <si>
    <t xml:space="preserve">38434200-8</t>
  </si>
  <si>
    <t xml:space="preserve">38434300-9</t>
  </si>
  <si>
    <t xml:space="preserve">Zařízení pro měření akustické intenzity a mapování. frekvenční rozsah měření akustické intenzity 20 – 10 000 Hz, prostorové mapování 3D objektů s dodatečnou možností výběru frekvenčního rozsahu, možnost využití ruční sondy intenzity, možnost zjišťování akustických výkonů nebo mapování i v akusticky obtížných podmínkách, práce v časové i frekvenční doméně, měření akustického tlaku, intenzity, hodnocení PI indexu, analýza spekter FFT, 1/12, 1/24, 1/3 a 1/1 okt. CPB, CPB oktávová analýza je získána filtrováním (není to výpočet z FFT), možnost post-procesní analýzy bez nutnosti opakovat měření, měření akustického výkonu strojů, paralelní chod několika analyzátorů a to i z různých oborů akustiky a vibrací (multianalýza signálů v reálném čase např. FFT i CPB), možnost připojení mikrofonů nebo snímačů vibrací bez nutnosti kabelových redukcí, SW pro měření a vyhodnocování naměřených veličin, současné měření akustického tlaku i intenzity zvuku, možnost měření v závislosti na otáčkách strojů, export dat do UFF a ASCII, použití pro měření hluku i vibrací (modální analýza, provozní tvary kmitů, měření doby dozvuku, řádová analýza) a obecných elektrických signálů, dynamický rozsah 160 dB, frekvenční rozsah minimálně 0 - 50 kHz, možnost práce na baterie, autobaterie a síť, provoz na baterie min. 5 hod, možnost napájení pouze prostřednictvím „Power over Ethernet“, tichý chod bez ventilátoru, možnost bezdrátového přenosu měřených dat, možnost rozprostřené topologie měření pro úsporu kabeláže při měření s několika moduly, možnost využívat dílčí moduly jako samostatné analyzátory, možnost záznamů měřených signálů na disk PC, možnost záznamů měřených signálů na SD paměťovou kartu bez využití PC, kalibrátor pro sondu intenzity, se systémem automatické justace, systém musí být snadno rozšiřitelný přidáním rozšiřujících modulů, malé rozměry analyzátoru pro měření sondou intenzity zvuku, nízká hmotnost analyzátoru do 800g, zvýšená mechanická odolnost přenosného analyzátoru, automatické generování zpráv o měření do prostředí Microsoft Word, možnost vytváření automatizačních aplikací prostřednictvím OLE, možnost tvorby maker s využitím Visual Basicu, podpora protokolu TEDS IEEE 1451, synchronizace dílčích modulů IEEE 1588 Precision Time Protocol, rozšíření použitelného frekvenčního rozsahu - ekvalizace odezvy snímačů (REq)</t>
  </si>
  <si>
    <t xml:space="preserve">Mapování akustických polí</t>
  </si>
  <si>
    <t xml:space="preserve">Kryogenický nanomlýnek bude využit pro přípravu vzorků k analýzám vlastností mikro - a nanočástic. Příprava se bude týkat jak anorganických, tak organických materiálů - proto je požadována možnost mletí v hluboce zmraženém stavu</t>
  </si>
  <si>
    <t xml:space="preserve">42996100-5/FG11-2</t>
  </si>
  <si>
    <t xml:space="preserve">Kryogenický nárazový mlýn s izolovaným pláštěm a vlastním zásobníkem na kapalný dusík. Mlecí nádobky jsou umístěny přímo v kapalném dusíku. Při mletí  nesmí docházet ke kontaminacia odpařování vzorků. Možnost mletí navážek od 1,0 g do min. 100,0 g v závislosti na velikosti použité mlecí nádobky. Maximální velikost výsledných namletých částic nesmí přesahovat 15 um. Mlecí nádobky budou uzavřené s možností snadného čištění.</t>
  </si>
  <si>
    <t xml:space="preserve">Servis do 5 pracovních dnů</t>
  </si>
  <si>
    <t xml:space="preserve">Elementární analyzátor pro stanovení TOC a TNb</t>
  </si>
  <si>
    <t xml:space="preserve">38434560-9</t>
  </si>
  <si>
    <t xml:space="preserve"> elementární analyzátor umožňuje stanovení různých forem uhlíku jak v kapalných, tak i v pevných vzorcích. v případě kapalných vzorků i současné stanovení celkového dusíku.</t>
  </si>
  <si>
    <t xml:space="preserve">Pro analýzu vzorků zpracovávaných v rámci řešení projektů LCS</t>
  </si>
  <si>
    <t xml:space="preserve">možnost upgrade na automatickou analýzu pevných vzorků</t>
  </si>
  <si>
    <t xml:space="preserve">Iontový chromatograf</t>
  </si>
  <si>
    <t xml:space="preserve">38434560-9 </t>
  </si>
  <si>
    <t xml:space="preserve"> iontový chromatograf umožňuje stanovení celé řady aniontů v environmetálních vzorcích až do stopových koncentrací.</t>
  </si>
  <si>
    <t xml:space="preserve">Zařízení pro mikrovlnnou mineralizaci vzorků</t>
  </si>
  <si>
    <t xml:space="preserve">31711422-6</t>
  </si>
  <si>
    <t xml:space="preserve">Zařízení umožňuje vysoce efektivní rozklad vzorků před jejich analýzou metodou ICP-OES a metodou ICP-MS. Rozklad probíhá v uzavřených tlakových nádobách z vysoce zesítěného teflonu nebo z křemene. Toto zařízení minimalizuje ztráty analytu a/nebo kontaminaci vzorků.</t>
  </si>
  <si>
    <t xml:space="preserve">Zařízení pro spektrometrii záření gama</t>
  </si>
  <si>
    <t xml:space="preserve">38945000-6</t>
  </si>
  <si>
    <t xml:space="preserve">Zařízení pro spektrometrii záření gama. Využití radiochemických metod umožňuje velmi efektivní studium kinetiky nejrůznějších fyzikálních a chemických procesů počínaje difúzí až po chemické reakce</t>
  </si>
  <si>
    <t xml:space="preserve">Pro studium migračních procesů, studium sorpčních dějů.</t>
  </si>
  <si>
    <t xml:space="preserve">možnost upgrade na vysoké rozlišení</t>
  </si>
  <si>
    <t xml:space="preserve">3D skener celé postavy člověka</t>
  </si>
  <si>
    <t xml:space="preserve">38600000-1 </t>
  </si>
  <si>
    <t xml:space="preserve">30216110-0  </t>
  </si>
  <si>
    <t xml:space="preserve">Skener celé postavy je zařízení určené pro získání počítačového povrchového trojrozměrného modelu celé postavy konkrétní osoby. Pro plánované využití je nutné, aby skener pracoval autonomně, to znamená, aby všechny jednotlivé dílčí operace od vlastního skenování přes zpracování naskenovaných dat až po vytvoření finálního modelu provedl bez nutnosti manuálního zásahu obsluhy, pouze na její počáteční pokyn. Základní vlastnosti a minimální parametry jsou přesnost modelu minimálně 2 mm, barevná textura v prostoru RGB a délka skenování maximálně 30 vteřin.</t>
  </si>
  <si>
    <t xml:space="preserve">Vytváření trojrozměrných modelů (avatarů) pro aplikaci v metodách komunikace člověk stroj, provádění různých typů studií postavy člověka.</t>
  </si>
  <si>
    <t xml:space="preserve">Zařízení musí obsahovat veškerý obslužný hardware i software. Požadujeme garanci záručního i pozáručního servisu a aktualizace obslužného softwaru po dobu minimálně 5 let.</t>
  </si>
  <si>
    <t xml:space="preserve">Mikroskopické vybavení laboratoře optické mikroskopie a stereoskopie</t>
  </si>
  <si>
    <t xml:space="preserve">Sada mikroskopů pokrývající rozsahem zvětšení a pozorovacími metodami velkou část optické mikroskopie. První mikroskop je systém pro virtuální mikroskopii a digitalizaci mikroskopických skel (skenování až 4 histologických skel bez zásahu obsluhy, s kontrolou naskenovaných částí v průběhu skenování, s objektivy 20x a 40x, s řídícím PC s monitorem a obslužným software s výstupem kompatibilním se standardem DICOM). Druhým přístrojem je  vzpřímený badatelský mikroskop pro pozorování ve světlém i tmavém poli, pro polarizační mikrokopii, diferenciální interferenční kontrast, fázový kontrast a fluorescenci s plansemiapochromatickými objektivy 2, 4, 10, 20, 60 a s planapochromatickým objektivem 100x, s kódovanou revolverovou hlavou, s motorizovanou výměnou fluorescenčních filtrů pro DAPI, FITC a TRITC, digitálním záznamem pro obraz barevný (min. 5 Mpixel) a vysoce citlivý monochromatický (min. 1,4 Mpixel) a s řídícím software kompatibilním s Windows XP/7 32/64 bit. Třetím mikroskopem v sadě je optický materiálový mikroskop pro preparáty bez krycího skla s plansemiapochromatickými objektivy 5, 10, 20, 50 a 100x, s vybavením pro polarizační mikroskopii a s barevným digitálním záznamem obrazu (min. 1600x1200 pixelů) s řídícím software kompatibilním s Windows XP/7 32/64 bit. Čtvrtým přístrojem je optodigitální makroskop a mikroskop pro pozorování a měření objektů ve velkém rozsahu zvětšení s velkým zorným polem, se zvětšením 25-350x a zorným polem 0,8 mm-11 mm, s manuálním hrubým a motorizovaným jemným ostředním, s barevným CCD senzorem (min. 1600x1200 pixelů) se software kompatibilním s Windows XP/7 32/64 bit pro řízení a analýzu obrazu, měření délek, ploch, profilů a objemu, vytváření multifokálních obrázků s rozšířenou hloubkou ostrosti a s tvorbou 3D modelů.        </t>
  </si>
  <si>
    <t xml:space="preserve">Digitalizace mikroskopických preparátů, pozorování a fotodokumentace histologických tkáňových řezů, nativních nebarvených preparátů, fluorescenčních preparátů, makro- a mikroskopická morfometrie povrchů a objemů biologických a materiálových vzorků.</t>
  </si>
  <si>
    <t xml:space="preserve">Bezplatný servis po dobu 3 let od instalace</t>
  </si>
  <si>
    <t xml:space="preserve">Univerzální testovací stroje pro cyklické zatěžování, únavu a rázové zatížení</t>
  </si>
  <si>
    <t xml:space="preserve">38540000-2 </t>
  </si>
  <si>
    <t xml:space="preserve">a) Univerzální testovací zařízení pro cyklické zatěžování a únavu. Maximální dynamické zatížení 250 kN, zdvih 1 m, frekvence cyklování 100 Hz, amplituda zdvihu při dynamickém cyklování 50 mm; b) Univerzální testovací padostroj pro rázové zatížení. Dopadová rychlost 5 m/s, rázová energie 2,6 až 1010 J, přesnost měření posuvu 0,02 mm, rozlišení záznamu 12-bit, vzorkování 8 kHz, elektronické ovládání.</t>
  </si>
  <si>
    <t xml:space="preserve">a) Bude využit zejména pro identifikaci materiálových charakteristik. b) Bude využit pro testování porušení kompozitů při rázovém zatížení a pro stanovení materiálových charakteristik. </t>
  </si>
  <si>
    <t xml:space="preserve">Upgrade SW a technická podpora během záruční doby.</t>
  </si>
  <si>
    <t xml:space="preserve">Nanoindentor a Scratch-tester (rozsah - mikro/nano)</t>
  </si>
  <si>
    <t xml:space="preserve">38000000-5 </t>
  </si>
  <si>
    <t xml:space="preserve">1. Nano- nebo mikro- tvrdoměr je zařízení pro přístrojově prováděné měření tvrdosti v závislosti na hloubce vtisku, které se uskutečňuje vtlačováním diamantového vnikacího tělíska přesně definovaného geometrického tvaru (např. Vickers, Berkovich nebo Cube corner) do povrchu vzorku postupným zvyšováním zátěže až do předem stanovené hodnoty za současného zaznamenávání velikosti použité síly a hloubky vniknutí. Podle normy ISO 14577 je měření nanotvrdosti definováno hloubkou vtisku ≤ 0.2 µm, zatímco měření mikrotvrdosti je definováno hloubkou vtisku &gt; 0.2 µm a zátěžovou silou &lt; 2 N. Materiálové vlastnosti jako tvrdost a Youngův modul pružnosti tak lze určovat pro takřka jakýkoliv typ pevné látky (měkkou, tvrdou, křehkou či tvárnou) z tradiční závislosti síly a hloubky. Kromě toho lze získat i další informace jako je lomová houževnatost, tuhost, je možno stanovit sílu, při které dochází k odlupování vrstvy od substrátu či tloušťku vrstvy. 
2. Scratch-tester je jednoúčelový přístroj pro měření mechanických vlastností povrchů tenkých filmů a vrstev, např. adheze, lomu a deformace. Tato technika spočívá v řízeném vytvoření vrypu ostrým hrotem, běžně vyrobeným z diamantu či tvrdokovu (WC), který je tažen ve zvolené oblasti po povrchu deponované vrstvy za konstantní, krokově či kontinuálně se zvyšující zátěže. Pro měření nano-scratchů jsou charakteristické zátěže až 100 mN, rychlosti tažení hrotu 0.001 až 10 mm/s a délky vrypů od 1nm do 100 nm. Zatímco v případě mikro-scratchů dosahují zátěže až 10 N, rychlosti tažení 0.001 až 10 mm/s a délky vrypů 0.001 až 100 mm. Při dosažení určité kritické zátěže (síly) dochází k poškození vrstvy a tato kritická zátěž je velice přesně detekována prostřednictvím senzoru akustické emise ale může být také potvrzena pozorováním povrchu pomocí vestavěného optického mikroskopu nebo AFM. Tato kritická zátěž je používána ke kvantifikování adhezních vlastností různých kombinací vrstva-substrát. Kromě akustické emise měří scratch-testery také použitou kolmou sílu, tečnou (třecí) sílu a hloubku vniku hrotu. Tyto parametry společně s daty o akustické emisi poskytují mechanickou charakteristiku systému vrstva-substrát.</t>
  </si>
  <si>
    <t xml:space="preserve">Přesná měření lokálních mechanických vlastností (tvrdost, Youngův modul, adheze apod.) tenkovrstvých materiálů</t>
  </si>
  <si>
    <t xml:space="preserve">Žádné</t>
  </si>
  <si>
    <t xml:space="preserve">Přístroj pro Ramanovu spektroskopii (systém UV - IR)</t>
  </si>
  <si>
    <t xml:space="preserve">38900000-4      </t>
  </si>
  <si>
    <t xml:space="preserve">Ramanův spektroskop vybavený konfokálním mikroskopem a motorizovaným stolkem umožňujícím automatické mapování vzorků. Systém umožňuje analýzu vazebné a fázové struktury materiálů. Konkrétně je citlivý na ty vibrační módy jednotlivých vazeb, v jejichž případě se vibrací mění polarizovatelnost. Důležitou výhodou Ramanovy spektroskopie, díky které je komplementární s infračervenou spektroskopií, je proto registrace symetrických vazeb (SiSi, CC, atd.) s nulovým dipólovým momentem. Systém zahrnuje více laserů od ultrafialové oblasti přes viditelnou až po infračervenou. Dostupnost měření s různými excitačními lasery s navzájem dostatečně vzdálenými vlnovými délkami umožňuje spektrálně oddělit fluorescenci od Ramanova signálu. Systém dále umožňuje analýzu luminiscenčních spekter jako takových.</t>
  </si>
  <si>
    <t xml:space="preserve">Analýza vazebné a fázové struktury tenkovrstvých materiálů</t>
  </si>
  <si>
    <t xml:space="preserve">Univerzální multifunkční depoziční zařízení s diagnostikami</t>
  </si>
  <si>
    <r>
      <rPr>
        <sz val="11"/>
        <color rgb="FF000000"/>
        <rFont val="Calibri"/>
        <family val="2"/>
        <charset val="238"/>
      </rPr>
      <t xml:space="preserve">Depoziční zařízení pro řízenou přípravu tenkovrstvých materiálů s různými diagnostikami. Vakuová komora (mezní tlak 10</t>
    </r>
    <r>
      <rPr>
        <vertAlign val="superscript"/>
        <sz val="11"/>
        <color rgb="FF000000"/>
        <rFont val="Calibri"/>
        <family val="2"/>
        <charset val="238"/>
      </rPr>
      <t xml:space="preserve">-5</t>
    </r>
    <r>
      <rPr>
        <sz val="11"/>
        <color rgb="FF000000"/>
        <rFont val="Calibri"/>
        <family val="2"/>
        <charset val="238"/>
      </rPr>
      <t xml:space="preserve"> Pa) o průměru 550 až 600 mm a výšce 350 až 450 mm se 4 magnetronovými zdroji (průměr terče 50 mm), odpařovačem využívajícím elektronového svazku a iontovým zdrojem pro modifikaci povrchu substrátů. Řízené elektrické zdroje pro současnou činnost všech 4 magnetronů (1 vysokovýkonový unipolární pulzní zdroj, 1 bipolární pulzní zdroj s opakovací frekvencí až 100 kHz pro dvojici magnetronů a 1 stejnosměrný kontinuální zdroj), 
pro odpařování elektronovým svazkem, pro iontový zdroj a pro záporné předpětí na substrátu (stejnosměrný kontinuální zdroj a radiofrekvenční zdroj pro případ nevodivých vrstev). Držák substrátů o průměru 100 mm s možností rotace, ohřevu do 850°C a záporného předpětí. "Load-lock" systém pro výměnu vzorků bez přerušení vakua a systém pro řízené napouštění 4 plynů do vakuové komory. Součástí zařízení jsou následující systémy pro diagnostiku výbojového plazmatu a tenkovrstvých materiálů během jejich vytváření: systém pro optickou emisní spektroskopii s vysokým optickým a časovým rozlišením, hmotnostní spektrometr s energiovým a časovým rozlišením, Langmuirova elektrostatická sonda, termokamera s rychlým vzorkováním a spektroskopický elipsometr.</t>
    </r>
  </si>
  <si>
    <t xml:space="preserve">Příprava nových tenkovrstvých materiálů (studium a diagnostika procesů)</t>
  </si>
  <si>
    <t xml:space="preserve">Skenovací elektronový mikroskop s vysokým rozlišením a mikrosondou EMPA</t>
  </si>
  <si>
    <t xml:space="preserve">38511000-0
</t>
  </si>
  <si>
    <t xml:space="preserve">38511100-1
</t>
  </si>
  <si>
    <t xml:space="preserve">Řádkovací elektronový mikroskop s autoemisní katodou (FESEM) slouží k zobrazení vzorku ve velmi vysokém rozlišení 1.0 nm/15 kV nebo 1.6 nm/1 kV tím, že jej skenuje fokusovaným svazkem elektronů, přičemž proud elektronového svazku dosahuje velikosti 100 nA nebo i více. Elektrony svazku interagují s elektrony ve vzorku za vzniku sekundárních elektronů (SE), zpětně odražených elektronů (BSE) a charakteristického rentgenového záření, jenž lze detekovat, a které obsahují informace o topografii povrchu vzorku, jeho složení a krystalové orientaci. Elektronový svazek je rozmítán po povrchu vzorku definovaným způsobem a jeho pozice v kombinaci s detekovanými signály vytváří buď obraz vzorku (SE) nebo umožňuje měřit lokální prvkové složení vzorku (EDS, WDS) či orientace jednotlivých krystalitů (EBSD).</t>
  </si>
  <si>
    <t xml:space="preserve">Studium povrchové topografie, mikrostruktury a lokálního prvkového složení materiálů s vysokým rozlišením a citlivostí</t>
  </si>
  <si>
    <t xml:space="preserve">Absolutní gravimetr</t>
  </si>
  <si>
    <t xml:space="preserve">38210000-1 </t>
  </si>
  <si>
    <t xml:space="preserve">Přístroj pro určení tíhového zrychlení  na základě měření délky a času volného pádu tělesa ve vakuu. Volný pád musí probíhat na vzdálenosti minimálně 25 cm, vliv Coriolisovy síly a mechanických kmitů musí být minimalizován, padající objekt musí být z nemagnetického materiálu. Přesnost tíhového zrychlení z několika hodin měření musí  být lepší než 3.10-8 m.s-2 . Přístroj musí být transportabilní.</t>
  </si>
  <si>
    <t xml:space="preserve">Výzkum časových změn tíhového zrychlení v zájmových oblastech, zřizování výchozích tíhových bodů pro tíhové sítě.</t>
  </si>
  <si>
    <t xml:space="preserve">Výrobce musí dodat reference od jiných zákazníků dokládající úspěšné používání přístroje. Upgrade ovládacího software a údržba přístroje.</t>
  </si>
  <si>
    <t xml:space="preserve">Výpočetní a datové centrum</t>
  </si>
  <si>
    <t xml:space="preserve">30233100   
</t>
  </si>
  <si>
    <t xml:space="preserve">Výpočetní a datové centrum se skládá z výpočtového clusteru, tj. souboru samostatných výpočetních uzlů, propojených dedikovaným síťovým propojením. Cluster má min. 64 uzlů, 512 jader, 1Gb ethernet nebo infiniband switch (64 uzlů -  alespoň 2CPU na uzel, 4 výpočetní jádra na CPU, 4GB RAM na jádro, disk 300GB, do části uzlů GPU/CPU akcelerátory, Ethernet switch s 1GE porty a 10GE uplinkem, případně infiniband propojení všech uzlů). Součástí datového centra je rychlé (on-line) diskové pole typu FC/SAS/SCSI, kapacita cca 30TB včetně serveru, pomalé diskové pole typu SATA, kapacity 200 TB a případně zálohovací zařízení, tj. pásková knihovna nebo vypínatelné disky typu MAID, kapacita cca 320TB.</t>
  </si>
  <si>
    <t xml:space="preserve">Výpočetní prostředky budou využívány pro řešení výpočetně náročných datově paralelních úloh zejména v oblastech:
- umělé inteligence, primárně se jedná o řešení úloh spjatých s rozpoznáváním řečového signálu a syntézy řeči z textu. Řada problémů je inherentně paralelizovatelná a byly vyvinuty metody, které využívají specializovaná výpočetní zařízení typu NVIDIA Tesla. Využití těchto výpočetních prostředků výrazně urychluje vývoj a zrychluje experimenty a simulace,  
- diagnostiky a řízení, jedná se o časově náročné simulace typu Monte Carlo v programovém prostředí Matlab. Tyto simulace budou sloužit pro testování, verifikaci a porovnání navržených řešení s již existujícími či alternativními přístupy v úlohách adaptivního řízení, detekce změn, identifikace a nelineárního odhadování,
- zpracování rozsáhlých textových a řečových dat, např. trénování neuronových sítí, které jsou využívány jakožto akustický model nebo pro klasifikaci dokumentů. Mezi další úkoly patří např. morfologické zpracování velkých kolekcí textů, dekompozice a transformace matic s velkým počtem prvků, 
- počítačové grafiky, zpracovaní digitálních hologramů a úloh výpočetní geometrie (zejména algoritmy pro triangularizaci).
- paralelní zpracování neuroinformatických dat a testování metod pro zpracování signálu.
- počítačové simulace popisující chování výbojového plazmatu a tvorby tenkých vrstev pomocí molekulární dynamiky. Plánovaná optimalizace výpočtů pro systémy CUDA,
- matematického modelování přírodně-fyzikálních dějů pomocí komplexních soustav parciálních diferenciálních soustav a integrálních vztahů. 
Pro řešení těchto úloh v dostatečně krátkém časovém horizontu je potřeba výkonného výpočetního zařízení, rychlého diskového pole s možností trvalejšího uložení dat a specializovaných programů a knihoven, které umožní případnou paralelizaci  výpočtů (Matlab, Mathematica apod.) 
Výpočetní prostředky budou využívány pro řešení výpočetně náročných datově paralelních úloh zejména v oblastech:
- umělé inteligence, primárně se jedná o řešení úloh spjatých s rozpoznáváním řečového signálu a syntézy řeči z textu. Řada problémů je inherentně paralelizovatelná a byly vyvinuty metody, které využívají specializovaná výpočetní zařízení typu NVIDIA Tesla. Využití těchto výpočetních prostředků výrazně urychluje vývoj a zrychluje experimenty a simulace,  
- diagnostiky a řízení, jedná se o časově náročné simulace typu Monte Carlo v programovém prostředí Matlab. Tyto simulace budou sloužit pro testování, verifikaci a porovnání navržených řešení s již existujícími či alternativními přístupy v úlohách adaptivního řízení, detekce změn, identifikace a nelineárního odhadování,
- zpracování rozsáhlých textových a řečových dat, např. trénování neuronových sítí, které jsou využívány jakožto akustický model nebo pro klasifikaci dokumentů. Mezi další úkoly patří např. morfologické zpracování velkých kolekcí textů, dekompozice a transformace matic s velkým počtem prvků, 
- počítačové grafiky, zpracovaní digitálních hologramů a úloh výpočetní geometrie (zejména algoritmy pro triangularizaci).
- paralelní zpracování neuroinformatických dat a testování metod pro zpracování signálu.
- počítačové simulace popisující chování výbojového plazmatu a tvorby tenkých vrstev pomocí molekulární dynamiky. Plánovaná optimalizace výpočtů pro systémy CUDA,
- matematického modelování přírodně-fyzikálních dějů pomocí komplexních soustav parciálních diferenciálních soustav a integrálních vztahů. 
Pro řešení těchto úloh v dostatečně krátkém časovém horizontu je potřeba výkonného výpočetního zařízení, rychlého diskového pole s možností trvalejšího uložení dat a specializovaných programů a knihoven, které umožní případnou paralelizaci  výpočtů (Matlab, Mathematica apod.) 
</t>
  </si>
  <si>
    <t xml:space="preserve">Technická podpora během záruční doby (upgrade).</t>
  </si>
  <si>
    <t xml:space="preserve">Software pro CAD aplikace</t>
  </si>
  <si>
    <t xml:space="preserve">CAD SW je určen k navrhování dílů, sestav a konstrukčních celků ve 2D a 3D formátu. Umožňuje vytvářet výrobní dokumentaci, zpracování CAD dat či přípravu podkladů pro CNC obrábění. Provázanost jednotlivých modulů usnadňuje práci při konstrukčních návrzích složitých sofistikovaných celků.</t>
  </si>
  <si>
    <t xml:space="preserve">Modelování dílů a konstrukčních celků</t>
  </si>
  <si>
    <t xml:space="preserve">Odpovídající školení jednotlivých modulů v konstrukčním systému;
24 měsíců sw update (subscription/maintenance) a technická podpora.</t>
  </si>
  <si>
    <t xml:space="preserve">Laserové zařízení pro otevření pouzdra elektronických součástek</t>
  </si>
  <si>
    <t xml:space="preserve">38431300-8</t>
  </si>
  <si>
    <t xml:space="preserve">Laserové zařízení k odstraňování materiálu pouzdra elektronických součástek zapouzdřených plastovými nebo kompozitními materiály nekovové povahy a nedestruktivní zpřístupnění zapouzdřeného systému. Ve finální fázi zpřístupnění systému se připouští použití minimálního množství leptacího činidla bez zvláštních nároků na další opatření pro zajištění bezpečnosti obsluhy a odpadového hospodářství nad rámec základního procesu. Zařízení by mělo být koncipováno jako laboratorní, přednostně stolního provedení. Zařízení musí umožnit odstranění materiálu pouzdra až na úroveň systému a propojovacích mikrovodičů bez poškození systému i propojovacích mikrovodičů z Al, Cu, Au. Rozsah délky a šířky zpracovávaných vzorků je požadován v rozmezí alespoň 10x10 mm až 50x50 mm. Rozměr oblasti zpřístupněné pro nalýzu (maximální velikost dutiny v ose X a Y) je požadován nejméně o velikosti 22 x 22 mm. Přesnost osy Z je požadována nejméně +/-0.1 μm. Je požadována možnost digitálního zobrazení vzorku s dostatečným rozlišením a optickým zoomem  (Zoom nejméně 10X) pro účely vizuální analýzy jemných struktur vzorku a jejich technologického provedení. Je požadována možnost importu rentgenových snímků součástky, zabudovaná ochrana obsluhy proti laserovému záření a uzavřený okruh odsávání a filtrace technologických zplodin. Rovněž je požadována spouštěcí sada spotřebních materiálů a náhradních dílů pro oěvěření funkčnosti a rozběh zařízení.</t>
  </si>
  <si>
    <t xml:space="preserve">Analýza elektronických součástek pro účely funkční diagnostiky</t>
  </si>
  <si>
    <t xml:space="preserve">Bezplatný servis a inovace softwaru po dobu 3 let od instalace zařízení</t>
  </si>
  <si>
    <t xml:space="preserve">Satelitní spoje</t>
  </si>
  <si>
    <t xml:space="preserve">32531000-4</t>
  </si>
  <si>
    <r>
      <rPr>
        <sz val="11"/>
        <color rgb="FF000000"/>
        <rFont val="Calibri"/>
        <family val="2"/>
        <charset val="238"/>
      </rPr>
      <t xml:space="preserve">Dodávka vybavení laboratoře zaměřené na vývoj komunikačních systémů s využitím satelitních prostředků pro spojení dvou lokalit na povrchu Země a pro výzkumné a vývojové práce na komunikačním kanále v oblasti terahertzových frekvencí a milimetrových vln mezisatelitních spojů. 
</t>
    </r>
    <r>
      <rPr>
        <u val="single"/>
        <sz val="11"/>
        <color rgb="FF000000"/>
        <rFont val="Calibri"/>
        <family val="2"/>
        <charset val="238"/>
      </rPr>
      <t xml:space="preserve">Vybavení laboratoře musí zahrnovat následující součásti:
</t>
    </r>
    <r>
      <rPr>
        <sz val="11"/>
        <color rgb="FF000000"/>
        <rFont val="Calibri"/>
        <family val="2"/>
        <charset val="238"/>
      </rPr>
      <t xml:space="preserve">1. satelitní spoj mezi pohyblivým a pevným bodem;
2. laboratorní sestava pro vývoj prvků komunikačního kanálu v terahertzové oblasti spektra;
3. sada polohovacích systémů včetně řídicí jednotky.</t>
    </r>
  </si>
  <si>
    <t xml:space="preserve">Vývoj komunikačních systémů s využitím satelitních prostředků</t>
  </si>
  <si>
    <t xml:space="preserve">Cena včetně dopravy, daní, cla, instalace, zaškolení, uvedení do provozu.</t>
  </si>
  <si>
    <t xml:space="preserve">Optické mikroskopy</t>
  </si>
  <si>
    <t xml:space="preserve">38515100-9</t>
  </si>
  <si>
    <t xml:space="preserve">Dodávka stereomikroskopu trinokulárního a přímého polarizačního mikroskopu jako součásti vybavení laboratoře aplikované mikroskopie zaměřené na zobrazování polovodičových, kompozitních i biologických struktur. Systém musí umožňovat archivaci obrazů s možností jejich následných analýz. 
Předpokládáme nákup stereomikroskopu a přímého polarizačního mikroskopu.</t>
  </si>
  <si>
    <t xml:space="preserve">Zobrazování polovodičových, kompozitních i biologických struktur</t>
  </si>
  <si>
    <t xml:space="preserve">Laboratoř techniky prostředí</t>
  </si>
  <si>
    <t xml:space="preserve">34328100-3</t>
  </si>
  <si>
    <t xml:space="preserve">Kompletně zařízená laboratoř pro zkoušení, vývoj a výzkum základních funkčních parametrů zařízení techniky prostředí (tepelné, vzduchotechnické, chladicí a regulačních zařízení) – dále jen „Laboratoř“.
Realizace Laboratoře je rozdělena do 6 částí (položek), které spolu tvoří jeden celek. Jedná se o tyto položky:
Kombinovaná měřicí komora
Komora určena pro měření funkčních parametrů klimatizačních, chladicích zařízení, vytápěcích ploch, chladicích trámců a tepelných čerpadel do chladicího výkonu 12 kW dle ČSN EN 14511-1,2,3,4  a souvisejících norem -  při dodržení maximálních nejistot měření podle  ČSN EN 14511. 
V této položce je řešena základní stavební část komory, včetně jednotek kompenzačních a rekondičních energetických systémů.
Akustické zařízení
Položka obsahuje měřicí, zkušební a vyhodnocovací zařízení pro měření akustických parametrů výše uvedených zařízení ve třídě II podle  ČSN EN ISO 3741, ČSN EN 12354-6, včetně úpravy komory a akustické studie upravené komory jako dozvukové.
Zařízení k výzkumu a vývoji regulačních systémů
Položka obsahuje zařízení a přístroje pro zkoušky funkčních parametrů (bezpečnost, spolehlivost, životnost, dynamické a statické parametry) regulačních, řídicích a souvisících  komponent elektro při variabilních klimatických podmínkách v komoře (podle  ČSN EN 61131,  ČSN EN 60068).
Kalibrační zařízení
Položka obsahuje potřebnou instrumentaci (zabudovanou do komory) k řízení technických zařízení komory, k monitorování a vyhodnocování naměřených hodnot v komoře, dále kalibrační zařízení pro teplotní čidla a bezdotykové teplotní měření.
Testovací manuálně měřicí zařízení
Položka obsahuje mobilní měřicí přístroje a zařízení pro měření parametrů zkoušených zařízení v komoře (teplotní měření, parametry vzduchu, proudění vzduchu, tlak plynu a kapalin, podtlak chladivových systémů, otáčky rotačních zařízení).
Zařízení k měření proudění
Položka obsahuje zkušební tratě, včetně instrumentace pro měření hydraulických parametrů vzduchotechnických zařízení (ventilátory, výměníky) a regulačních konstant kapalinných regulačních ventilů.
</t>
  </si>
  <si>
    <t xml:space="preserve">Kompletně zařízená laboratoř pro zkoušení, vývoj a výzkum základních funkčních parametrů zařízení techniky prostředí (tepelné, vzduchotechnické, chladicí a regulačních zařízení).</t>
  </si>
  <si>
    <t xml:space="preserve">Žádné další požadavky.</t>
  </si>
  <si>
    <t xml:space="preserve">Virtualizační server</t>
  </si>
  <si>
    <t xml:space="preserve">48821000-9</t>
  </si>
  <si>
    <t xml:space="preserve">3 ks virtualizačního serveru pro provoz virtualizační vrstvy; 2 fyzické CPU (6 jader s výkonem dle CFP2006 65.6), 64 GB RAM; minimálně 8 pozic pro HDD 2,5"; osazení USB flash (sdhc kartou apod.) pro instalaci hypervizoru; 4 x 1 Gb port ethernet onboard, 2 x 10 Gb port onboard; 2 x 8 Gb FC; redundantní a hot-swat chlazení , predikce chyby na všech kritických komponentech, diagnostický panel enabling immediate determination of a defective components; entry into the 2U rack</t>
  </si>
  <si>
    <t xml:space="preserve">Provoz virtuálních serverů a jejich datová správa.</t>
  </si>
  <si>
    <t xml:space="preserve">záruka a podpora nejméně 5 let, v režimu 24x7, odezva do 4 hodin</t>
  </si>
  <si>
    <t xml:space="preserve">BackUp server</t>
  </si>
  <si>
    <t xml:space="preserve">48823000-3</t>
  </si>
  <si>
    <t xml:space="preserve">1 ks serveru pro provoz zálohovacího subsytému; 2 fyzické CPU (6 jader s výkonem dle CFP2006 65.6), 16 GB RAM; minimálně 8 pozic pro HDD 2,5"; 2 x 146 GB SAS 15 000 otáček HDD; 4 x 1 Gb port ethernet onboard, 2 x 10 Gb port onboard; 2 x 8 Gb FC; 2 x 6 Gbit SAS HBA; redundantní a hot-swat chlazení , predikce chyby na všech kritických komponentech, diagnostický panel enabling immediate determination of a defective components; entry into the 2U rack</t>
  </si>
  <si>
    <t xml:space="preserve">Provoz zálohovacího subsystému, zálohy virtuálních strojů.</t>
  </si>
  <si>
    <t xml:space="preserve">vCenter server</t>
  </si>
  <si>
    <t xml:space="preserve">1 ks serveru pro provoz managementu virtualizační vrstvy; 2 fyzické CPU (6 jader s výkonem dle CFP2006 65.6), 16 GB RAM; minimálně 8 pozic pro HDD 2,5"; 2 x 146 GB SAS 15 000 otáček HDD; 4 x 1 Gb port ethernet onboard, 2 x 10 Gb port onboard; 2 x 8 Gb FC; 2 x 6 Gbit SAS HBA; redundantní a hot-swat chlazení , predikce chyby na všech kritických komponentech, diagnostický panel enabling immediate determination of a defective components; entry into the 2U rack</t>
  </si>
  <si>
    <t xml:space="preserve">Správa a řízení virtualizačních serverů a virtuálních strojů.</t>
  </si>
  <si>
    <t xml:space="preserve">Diskové pole</t>
  </si>
  <si>
    <t xml:space="preserve">30233141-1</t>
  </si>
  <si>
    <t xml:space="preserve">30233132-5</t>
  </si>
  <si>
    <t xml:space="preserve">1 ks diskového pole pro uložení systémů a dat virtuálních serverů; architektura: modulární, dvouřadičové diskové pole založené na 6Gbit SAS2, řešení musí být koncipováno jako HW, SW a FW od jednoho výrobce; výkonost: škálování výkonnosti a kapacit přidáváním dalších řadičů / expanzních jednotek; celková velikost cache/RAM v řadičích musí být minimálně 16GB; celková rozšiřitelnost na min. 240 disků; podpora 2,5” a 3,5” disků min. SAS 10/15tis. ot. a SSD disků enterprise úrovně, podpora min. následujících režimů RAID - 0, 1, 5, 6, 10; tiering: umožňuje automaticky přesouvat datové bloky mezi různými typy disků, funkce na úrovni diskového pole; musí umožňovat připojení diskového pole pomocí 8Gbit FC a min. 1Gbit iSCSI s možností v budoucnu rozšířit pomocí rozšiřující karty do řadičů diskového pole o další přenosové protokoly (10Gbit iSCSI, FCoE atd.);  </t>
  </si>
  <si>
    <t xml:space="preserve">Datové uložiště obrazů virtuálních strojů a jejich dat, uložiště uživatelských dat.</t>
  </si>
  <si>
    <t xml:space="preserve">záruka a podpora HW nejméně 5 let v režimu 11x5 s garancí opravy do následujícího pracovního dne, SW podpora nejméně 5 let</t>
  </si>
  <si>
    <t xml:space="preserve">SAN FC switche</t>
  </si>
  <si>
    <t xml:space="preserve">32413100-2</t>
  </si>
  <si>
    <t xml:space="preserve">38621000-4</t>
  </si>
  <si>
    <t xml:space="preserve">2 ks optických San switchů pro propojení virtuálních serverů s diskovým polem; rychlost portů: 8 Gbit, počet portů na switchi: 24; minimum number oflicencovaných portů: 8; minimum number ofoptických modulů na 1 switch: 8; SW vybavení: licence na propojení  s dalšími switchi (full fabric); </t>
  </si>
  <si>
    <t xml:space="preserve">Propojení virtuálních serverů s diskovým polem.</t>
  </si>
  <si>
    <t xml:space="preserve">Pásková knihovna LTO</t>
  </si>
  <si>
    <t xml:space="preserve">30233120-8</t>
  </si>
  <si>
    <t xml:space="preserve">30233160-0</t>
  </si>
  <si>
    <t xml:space="preserve">1 ks páskové knihovny pro ukládání záloh virtuálních serverů; minimum number ofslotů: 8; osazené páskové jednotky LTO 5: 2ks; rozhraní jednotek: SAS; datové pásky LTO 5: 25ks; čistící pásky:  1ks; robotizovaná knihovna, rack design; licence pro plné osazení, čtečka čárového kodu, 2 napájecí redundatní zdroje, včetně management modulu s rozhraním ethernet</t>
  </si>
  <si>
    <t xml:space="preserve">Datové uložiště pořízených záloh pro jejich obnovu.</t>
  </si>
  <si>
    <t xml:space="preserve">Rozvaděč</t>
  </si>
  <si>
    <t xml:space="preserve">32540000-0</t>
  </si>
  <si>
    <t xml:space="preserve">32546100-3</t>
  </si>
  <si>
    <t xml:space="preserve">2 ks rozvaděče 19" pro umístění fyzických serverů a aktivních síťových prvků; design: stojanový; minimální osaditelnost: 42U;  maximální zatížení : 902kg; standard Rack Cabinet; perforované dveře a záda</t>
  </si>
  <si>
    <t xml:space="preserve">Bezpečné a funkční uložení hardwarových komponent datacentra.</t>
  </si>
  <si>
    <t xml:space="preserve">Záložní zdroj</t>
  </si>
  <si>
    <t xml:space="preserve">31154000-0</t>
  </si>
  <si>
    <t xml:space="preserve">65320000-2</t>
  </si>
  <si>
    <t xml:space="preserve">1 ks záložního zdroje pro redundantní dodávku napájení při výpadku dodávky elektrické energie; design: Rackmount max 4U; výkon: 6000VA (5600W); výstupy: 6x IEC 320 C13, 4x IEC 320 C19; vstup 1 fáze 230V AC; management: osazená management karta s rozhraním ethernet 100Mbit</t>
  </si>
  <si>
    <t xml:space="preserve">Záložní zrdoj pro zajištění provozu datacentra i při výpadku dodávky el. energie.</t>
  </si>
  <si>
    <t xml:space="preserve">Licence virtualizační vrstvy</t>
  </si>
  <si>
    <t xml:space="preserve">48211000-0</t>
  </si>
  <si>
    <t xml:space="preserve">48000000-8</t>
  </si>
  <si>
    <t xml:space="preserve">6 ks licencí virtualizačního software; možnost nasadit jako 64-bitová Windows Server aplikaci i také jako připravenou virtual appliance umožňující z jednoho místa správu 3 fyzických hostitelů a až desítek virtuálních strojů; umožňující vytvářet virtuální clustery nad fyzickými hostiteli; zabezpečené řízení přístupu - zaručující autorizovaný přístup k virtuálnímu prostředí a jednotlivým virtuálním strojům; </t>
  </si>
  <si>
    <t xml:space="preserve">Software pro provoz virtualizační vrstvy.</t>
  </si>
  <si>
    <t xml:space="preserve">podpora: support na hypervisor musí být poskytován samotným výrobcem hypervisoru</t>
  </si>
  <si>
    <t xml:space="preserve">Licence zálohovací vrstvy</t>
  </si>
  <si>
    <t xml:space="preserve">48329000-0</t>
  </si>
  <si>
    <t xml:space="preserve">6 ks licencí zálohovacího software; zalohovani disk-to-disk-to-tape; moznost deduplikace zalohovanych dat; certifikace pro nabízenou virtualizační vrstvu; zalohovani pouze obsazeneho mista uvnitr vmdk kontejneru; moznost prirustkove a rozdilove zalohy vmdk; moznost zalohovani Physical RDM disku; moznost obnovy celeho virtualniho stroje; moznost obnovy jednotlivych souboru ze zalohy virtualniho stroje; licence musi pokryvat neomezene mnozstvi virtualnich stroju a aplikaci bezicich ve virtualnich strojich; v pripade havarie schopnost obnovy zalohovaciho serveru na holy server bez nutnosti instalace operacniho systemu primo z pasek</t>
  </si>
  <si>
    <t xml:space="preserve">Software pro provoz zálohovacího subsystému datacentra.</t>
  </si>
  <si>
    <t xml:space="preserve">Aktivní síťové prvky</t>
  </si>
  <si>
    <t xml:space="preserve">32424000-1</t>
  </si>
  <si>
    <t xml:space="preserve">6 ks aktivních síťových prvků (5 prvků bez PoE, 1 prvek s PoE); design: 48 portu 10/100/1000 BASE-TX, 4 porty SFP+, vše schopno současného provozu min 170 Gbps, min 125 MPPS,  8 QOS front per port, outofband management port; L2: min 14000 MAC address table, min. 4095 vlan z 4095 možných současně schopných provozu, JUMBO pakety; L3: směrování IPv4: statické, OSPF,RIP2, možnost pozdější aktivace BGP (S tím, že aktivace musi být dostupná v nabídce již v době jejího podání); Ipv6, multicast; bezpečnost:
IP address/port ACL, broadcast strom reduction,DoS ochrana, port mirror, dhcp snooping, ARP/IP, inspekce/hlídač zdroje, flow monitoring, RADIUS, port 802.1x port security, ssh management; metro: Q in Q, voice vlan; resilience: STP, 802.3ad</t>
  </si>
  <si>
    <t xml:space="preserve">Aktivní síťové prvky pro projení datacentra a jeho jednotlivých funkčních komponent s klientskými stanicemi a aplikacemi.</t>
  </si>
  <si>
    <t xml:space="preserve">záruka a podpora nejméně 5 let, v režimu 24x7, odezva do 4 hodin; všech 6 přepínačů bude pracovat v kruhové topologii a bude tvořit jediny virtuální celek  spravovaný jako jeden virtuální přepínač. Vzájemné propojení bude tvořeno vždy 2-ma SFP-plus porty osazenými 10Gbps převodníky. Směrování a přepínání bude zálohováno min.1 dalším prvkem v režimu active/active ve smyslu šíření směrovacích a přepínacích tabulek.</t>
  </si>
  <si>
    <t xml:space="preserve">Implementace</t>
  </si>
  <si>
    <t xml:space="preserve">72263000-6</t>
  </si>
  <si>
    <t xml:space="preserve">72224100-2</t>
  </si>
  <si>
    <t xml:space="preserve">Implementační a instalační práce a to včetně drobného montážního materiálu (kabely, spojky apod.); Montáž a zapojení veškerého HW; Upgrade a sjednocení verze firmware ve všech zařízeních; Konfigurace parametrů diskového pole; Instalace a konfigurace prostředí pro OS virtualizaci včetně instalace management nástroje; Konfigurace LAN aktivních prvků - Nedílnou součástí je instalace a konfigurace zařízení dle specifikace zadavatele pro IPv4 a IPv6 L3 napojení na páteřní strukturu vyšší organizační jednotky a serverovou farmu, dále síťovou virtualizaci; Konfigurace zálohování a tvorby zálohovacího plánu; Dále je součástí dodávky tvorba předávací dokumentace a školení obsluhy na veškeré využité technologie.</t>
  </si>
  <si>
    <t xml:space="preserve">Sestavení, konfigurace a oživení datacentra.</t>
  </si>
  <si>
    <t xml:space="preserve">bezplatná záruka a podpora nejméně 3 roky</t>
  </si>
  <si>
    <t xml:space="preserve">Síťové úložiště dat </t>
  </si>
  <si>
    <t xml:space="preserve">1 ks NAS Network Storage 4 SATA. Síťové úložiště dat pro 4 SATA disky s celkovou paměťovou kapacitou až 8 000 GB. NAS bude obsahovat vestavěný FTP server, vestavěný tiskový server, UPnP AV server pro streamování obsahu do kompatibilních přehrávačů médií. Součástí dodávka bude i zálohovací software umožňující úplné nebo inkrementální zálohování, načasované stahování z webových nebo FTP serverů. Nas bude obsahovat jedno Gigabitové ethernetové připojení, 1 port USB 2.0 pro připojení tiskárny nebo monitorování UPS, displej, 2 ventilátory s automatickým nastavením rychlosti; konfigurace pevných disků: Standardní, JBOD (lineární), RAID 0, RAID 1, RAID 5</t>
  </si>
  <si>
    <t xml:space="preserve">Diskové uložiště pro potřeby uživatelů a ukládání nimi pořízených dat.</t>
  </si>
  <si>
    <t xml:space="preserve">Pevný disk SATA 2 TB</t>
  </si>
  <si>
    <t xml:space="preserve">30233130-1</t>
  </si>
  <si>
    <t xml:space="preserve">4 ks HDD SATA 3,5“ 2 TB. 3,5 palcové pevné disky SATA s rychlostí minimálně 7 200 ot./min., s mezipamětí minimálně 32 MB, rozhraní SATA 3 Gb/s.</t>
  </si>
  <si>
    <t xml:space="preserve">Počítačová sestava</t>
  </si>
  <si>
    <t xml:space="preserve">30213300-8</t>
  </si>
  <si>
    <t xml:space="preserve">30231000-7</t>
  </si>
  <si>
    <t xml:space="preserve">127 ks počítačových sestav (PC + LCD + klávesnice + myš); Procesor min. 9000 bodů CPU Passmark (i7-3770); RAM min. 16 GB DDR3 - 1600; Disk 1 min. 128GB SSD 3,5“; Disk 2 min. 1TB SATA III, 7200 ot./min.; Grafika diskrétní VGA, CUDA Cores 48,  2x digitální DP výstup, podpora DirectX 11, OpenGL 4.1; Síťová karta integrovaná 10/100/1000 Mbit/s, WoL, bootování protokolem PXE; Zvuková karta integrovaná, připojení na sluchátka a mikrofon na čelním panelu; Klávesnice US / CZ - PS/2, standardní rozložení, bez  multimediálních kláves; Myš optická PS/2 nebo USB s kolečkem; Rozhraní min. 4xUSB 3.0; min. 6xUSB 2.0, z toho 4xUSB 2.0 na předním panelu; 2xPS/2; 1xCOM; podpora RAID; Opt. mechanika DVD +/- RW DL + sw; Čtečka karet ano - interní (SD,SDHC,CF,MS); Volné sloty min. 2x PCIe x16, 1x PCIe x1, 2 x PCI; Managment PC musí podporovat vzdálený management bez ohledu na stav operačního systému, jenž je aktuálně nainstalován,  zabezpečení pomocí čipu TPM 1.2, možnost mechanického zabezpečení pomocí zámku, možnost mechanického uzamčení PC; Operační systém Windows 7 Pro CZ 64 bit; LCD - Technologie: LCD IPS; Úhlopříčka: 24“; Rozlišení: Min. 1920 x1080; Jas: min 350 cd/m2; Kontrast: typicky 1000:1, dynamicky 2 000 000:1; Doba odezvy: Max. 6 ms; Počet barev: 16,7 mil.; Úhly pohledu: minimálně 1780 / 1780; Konektory: 1x DP, 1x DVI-D, 1x HDMI, HDCP support on DisplayPort, HDMI and DVI; 5xUSB ; Ostatní výklopný -5° to + 30° vertical, otočný kolem osy 45°L / 45°R, výškově stavitelný ,pivot.</t>
  </si>
  <si>
    <t xml:space="preserve">Počítačové stanice s příslušenstvím pro samostatnou práci studentů a učitelů se softwarovými produkty pro pořízení, zpracování, vyhodnocení a intepretaci výzkumných dat a textů.</t>
  </si>
  <si>
    <t xml:space="preserve">bezplatná záruka a podpora nejméně na 5 let</t>
  </si>
  <si>
    <t xml:space="preserve">Analogový multimetr</t>
  </si>
  <si>
    <t xml:space="preserve">80 ks multimetrů: Stejnosměrné napětí: do 600 V, Střídavé napětí: do 600 V, Stejnosměrný proud: 50 µA – 1 A, Střídavý proud: 3 mA – 3 A, Odpor: Ω × 1 / 10 / 100, Přesnost: třída 1,5 - 2</t>
  </si>
  <si>
    <t xml:space="preserve">Zařízení pro samostatnou výzkumnou práci studentů v oblasti elektrotechniky.</t>
  </si>
  <si>
    <t xml:space="preserve">Digitální multimetr</t>
  </si>
  <si>
    <t xml:space="preserve">38560000-8</t>
  </si>
  <si>
    <t xml:space="preserve">80 ks multimetrů AC/DC napětí, AC/DC proudy, kapacita, frekvence, teplota, testu propojení a diod, rozhraní RS232 pro komunikaci s PC s kabelem RS232 a PC softwarem, teplotní čidlo. Specifikace : Rozsah napětí 400mV ... 750VAC / 400mV ... 1000VDC Rozsah proudu AC 5A AC Rozsah proudu DC 400uA, 4mA, 5A DC, Odpor 400Ω ... 40MΩ, frekvence do 40MHz, kapacita 10nF až 10 mF</t>
  </si>
  <si>
    <t xml:space="preserve">Stolní multimetr</t>
  </si>
  <si>
    <t xml:space="preserve">40 ks true-RMS multimetrů; digit 6 1/2 (1,200,000 číslic), Uss 600V, Iss 1A, Ust 600V, Ist 1A, R 10MΩ; f, T; rozlišení 100 nV, 100 pA, 100µΩ, 0,01°C/°F; základní přesnost 0,003 %; měření času 0,1 až 60 s; přenos 100 měření za vteřinu do PC; vstupní impedance &gt; 1 GΩ ( pro rozsahy 0,1 a 1V ); RS 232/USB</t>
  </si>
  <si>
    <t xml:space="preserve">Osciloskop USB</t>
  </si>
  <si>
    <t xml:space="preserve">40 ks kombinace přístrojů: 2kanálový paměťový osciloskop, spektrový analyzér a přechodný recordér.  Interface ala běžný osciloskop na USB Port počítače bez dalšího napěťového napájení. Rozhraní USB, Šířka pásu 60 MHz, Vstupní impedance 1 MΩ ll 30 pF, Vstupní spojení DC AC GND, Vzorkovací kmitočet 50 MSp/s Realtime, 1 GSp/s Equivalent, Typ kanálu 2, Časová základna 100 ms/DIF - 20 ns/DIF, Vertikální vychylování 5 mV - 2 V/div, Spektrový analyzér do 25 MHz, Software pro Win XP nebo vyšší</t>
  </si>
  <si>
    <t xml:space="preserve">Digitální dvoukanálový osciloskop</t>
  </si>
  <si>
    <t xml:space="preserve">40 ks dvoukanálových digitálních osciloskopů při šířce pásma 100 MHz má max. samplingovou míru 10 GS/s a samplingovou míru v reálném čase 1 GS/s, barevný monitor, funkce Auto-Set, Doba náběhu 3.5 ns, Šířka pásu 100 MHz, Vstupní impedance 1 MΩ || 15 pF, Přesnost ±3 %, Vzorkovací kmitočet 1 GS/s, Napájení 230 V/AC
Hloubka paměti 1 Mpts (CH1 nebo CH2), Trigrování (spouštění) Edge, Pulse, Slope, Video, Alternate, Typ kanálu 2, Časová základna 2 ns/DIV - 50 s/DIV, Vstupní napětí 300 V(DC + špička AC), Vertikální vychylování 2 mV/DIV - 10 V/DIV, Integrovaná paměť 1 Mpts, Spouštěcí funkce pro speciální signály: hrana, video, šířka pulzu, zkosení a kolísání, Rozhraní USB-Host, USB, RS232, P/F Out, Matem. funkce: +, -, x, FFT, Integrovaná paměť pro 10 nastavení a 10 měření, Software.
</t>
  </si>
  <si>
    <t xml:space="preserve">Funkční generátor řízený PC přes rozhraní USB</t>
  </si>
  <si>
    <t xml:space="preserve">40 ks digitálních funkčních generátorů, které jsou řízeny PC přes rozhraní USB. Umožňuje generovat standardní signály jako sinusovka, trojúhelník a obdélník i další tvary vln, které lze snadno vytvořit. Požadovaný tvar signálu je naprogramovám přes PC a produkován prostřednictvím generátoru přes DDS. Výstupní signál je možné deinovat zadáním až 8192 vzorků. Všechny výstupy jsou galvanicky odděleny od PC. Výstup: dva paralelní konektory a TTL SyncVýstupní napětí: 1mVeff až 10Veff na impedanci 600 OhmFrekvenční rozsah: 0,01Hz - 2MHzRozmítací frekvence: 0,0001Hz - 25MHzDoba rozmítání: 1ms - 10hodRozsah amplitudy: 100mVpp - 10Vpp @ 1kHz/600 OhmFrekvenční rozlišení: 0,01%Rozlišení amplitudy: 0,4% z celé stupniceNapěťový offset: -5V až +5V max.Vertikální rozlišení: 8 bitsVzorovací kmitočet: 50MHzTypické zkreslení sinusového průběhu(THD): Výstupní impedance: 2 × 50 OhmNapájení: 9VDC/600mA adaptér (součástí)Rozměry: 55 × 190 × 200mmPožadavky systému: kompatibilní PC, Windows XP a vyšší, USB port, software</t>
  </si>
  <si>
    <t xml:space="preserve">Generátor funkcí </t>
  </si>
  <si>
    <t xml:space="preserve">40 ks generátorů funkcí: Frekvenční rozsah 0,2 Hz až 220 kHz, přepínatelných v 6 dekádových oblastech. Výstup DC: Sinus, čtverec, trojúhelník, amplituda nastavitelná 100 mV - 12 Vss, Offset -5 V až +4 V nastavitelný, výstupní impedance 50 W. Výstup AC-High: Sinus, čtverec, trojúhelník, amplituda nastavitelná 100 mV - 12 Vss, bez stejnosměrného napětí, výstupní impedance 3 Ohm / 1000 Hz. Výstup AC-Low: Sinus, čtverec, trojúhelník, amplituda nastavitelná 100 mV - 1,2 Vss, bez stejnosměrného napětí, výstupní impedance 600 Ohm. Rozm. (ŠxVxH) 225 x 73 x 212 mm.</t>
  </si>
  <si>
    <t xml:space="preserve">Wattmetr</t>
  </si>
  <si>
    <t xml:space="preserve">40 ks wattmetrů: Měření výkonu do 3kW, automatická měření, 6 měřicích funkcí, měření do frekvence 1kHz, měření i DC</t>
  </si>
  <si>
    <t xml:space="preserve">Univerzální čítač</t>
  </si>
  <si>
    <t xml:space="preserve">40 ks univerzálních čítačů do 2GHz, 3 vstupy, měření frekvence, periody, časového intervalu, poměru frekvencí. Citlivost: 25mVrms, 8místný LED displej, nastavitelná úroveň čítání, krátkodobá stabilita časové základny +/- 3.10^-7/měsíc</t>
  </si>
  <si>
    <t xml:space="preserve">LCR měřič</t>
  </si>
  <si>
    <t xml:space="preserve">40 ks duálních displejů s podsvícením, čítání 19999 / 1999. Pět testovacích frekvencí: 100Hz / 120Hz / 1kHz / 10kHz / 100 kHz. Základní přesnost 0,5%. Měření Ls/ Lp/ Cs/ Rs/ Rp s parametry D/ Q/ ERS. Rozsahy L: 20µH-2000H; C: 20pF-20mF; R:20Ω - 200MΩ</t>
  </si>
  <si>
    <t xml:space="preserve">Stavebnicový systém </t>
  </si>
  <si>
    <t xml:space="preserve">20 ks stavebnicového měřícího laboratoního modulárního systému pokrývající oblast elektrotechniky a elektroniky, měřicí a číslicové techniky i automatizace, s možností připojení na PC k řízení systémů i vyhodnocování dat, pro výuku na středních a vysokých školách s úplným nebo částečným elektrotechnickým zaměřením. Didaktická stavebnice v design žákovské + 1 demonstrační.</t>
  </si>
  <si>
    <t xml:space="preserve">Virtuální multimediální laboratoř </t>
  </si>
  <si>
    <t xml:space="preserve">48217200-4</t>
  </si>
  <si>
    <t xml:space="preserve">1 ks multilicece software pro multimediální elektrolaboratoř pro  výuku na středních a vysokých školách  v plně lokalizované verzi. Fotorealistické komponenty, 3D modely, virtuální propojovací panely a virtuální přístroje. Od jednoduchých zapojení, přes složitější obvody s polovodičovými součástkami až po hradla.</t>
  </si>
  <si>
    <t xml:space="preserve">Myš ovládaná pohybem hlavy</t>
  </si>
  <si>
    <t xml:space="preserve">30237410-6</t>
  </si>
  <si>
    <t xml:space="preserve">33196200-2</t>
  </si>
  <si>
    <t xml:space="preserve">1 ks náhrada standardní počítačové myši pro lidi, kteří nemohou ovládat počítač pomocí rukou. Pro použití nesmí být třeba instalovat žádný dodatečný software. design ve formě snímací "kamerky", která sleduje reflexní bod umístěný na hlavě a podle pohybů řídí i kurzor myši na monitoru.</t>
  </si>
  <si>
    <t xml:space="preserve">Zařízení pro samostatnou výzkumnou práci studentů v oblasti reedukace pohybových postižení.</t>
  </si>
  <si>
    <t xml:space="preserve">Myš ovládaná ústy</t>
  </si>
  <si>
    <t xml:space="preserve">1 ks náhrada standardní počítačové myši pro lidi, kteří nemohou ovládat počítač pomocí rukou. Přístroj slouží pro ovládání kurzoru myši mikropohyby úst - je vhodný pro těžce ochrnuté klienty.Vlastnosti: bezdrátová (wireless); možnost simulace Joysticku; možnost simulace zjednodušené Klávesnice (kurzorové klávesy, Enter, Mezerník); musí obsahovat všechny základní funkce myši včetně dvojkliku a funkce Drag&amp;Drop (klikni a táhni); musí umožňovat zpracování textů pomocí klávesnice na obrazovce; musí umožňovat využití pro více uživatelů díky snadné výměně náustk; možnost použít vsedě i vleže.
</t>
  </si>
  <si>
    <t xml:space="preserve">Senzorová klávesnice se šablonami</t>
  </si>
  <si>
    <t xml:space="preserve">30237460-1</t>
  </si>
  <si>
    <t xml:space="preserve">1 ks multifunkčního zařízení nahrazující počítačovou myš a klávesnici.  Klávesnice musí být vhodná pro děti, které začínají pracovat s počítačem, klienty se specifickými vzdělávacími potřebami nebo různým postižením (fyzickým, mentálním, zrakovým...). Klávesnici lze ovládat prsty, nohou, případně pomocí nosu či brady. Požadována možnost rychle a snadno změnit rozložení kláves. Požadovanány tyto typy základních šablon (požadovano celkem 5 samostatných šablon): QWERY, ABC, Myš, Čísla, Ano/Ne.</t>
  </si>
  <si>
    <t xml:space="preserve">Software pro hlasové ovládání počítače</t>
  </si>
  <si>
    <t xml:space="preserve">48512000-0</t>
  </si>
  <si>
    <t xml:space="preserve">1 licence software pro hlasové ovládání PC. Program musí umožňovat: ovládat počítač a na něm nainstalované programy výhradně pomocí hlasových povelů. Těmito povely lze uskutečnit tytéž akce, k jejichž design by jinak byla nutná klávesnice a myš. Diktovat text po jednotlivých písmenkách či předem připravených celých slovech nebo frázích. Zadávat nové hlasové povely, upravovat ty stávající nebo tvořit celé nové skupiny příkazů pro ovládání jakékoli aplikace běžící pod systémy Windows 2000, XP nebo novějšími. Program musí umožnit hlasové ovládání počítače všem osobám, které jsou schopny dobře vyslovovat krátké české povely a zároveň očima sledovat dění na obrazovce počítače.</t>
  </si>
  <si>
    <t xml:space="preserve">Software pro hlasový diktát do počítače</t>
  </si>
  <si>
    <t xml:space="preserve">1 licence programu pro hlasový diktát do počítače.  Program musí umožňovat diktování všem osobám, které jsou schopny dobře vyslovovat a zároveň očima sledovat dění na obrazovce počítače. Diktovat musí být možné do libovolného programu běžícího pod operačním systémem Windows XP CZ ( Windows 2000 ) do místa, kde je umístěn kurzor. Diktovat je možné po jednotlivých výrazech, nikoli plynulou řečí. Program je pro tento účel vybaven slovníkem. Slova a výrazy, které nejsou obsaženy ve slovníku, musí být možné nadiktovat po jednotlivých znacích a následně je hned doplnit do slovníku, a to vše opět za použití hlasových povelů (bez nutnosti dotýkat se klávesnice).</t>
  </si>
  <si>
    <t xml:space="preserve">Konstrukční stavebnice zaměřená na robotiku 1</t>
  </si>
  <si>
    <t xml:space="preserve">39162200-7</t>
  </si>
  <si>
    <t xml:space="preserve">44200000-2</t>
  </si>
  <si>
    <t xml:space="preserve">13 ks konstrukční stavebnice zaměřená na robotiku programovaná v ikonografickém programovacím prostředí. Stavebnice obsahuje sadu doplňkových konstrukčních dílů, námětový materiál. Stavebnice musí umožňovat rozšiřitelnost o co nejširší spektrum vstupních senzorů a výstupních prvků /motor, servomotor, lampa.</t>
  </si>
  <si>
    <t xml:space="preserve">Zařízení pro samostatnou výzkumnou práci studentů v oblasti didaktiky techniky.</t>
  </si>
  <si>
    <t xml:space="preserve">Konstrukční stavebnice zaměřená na robotiku 2</t>
  </si>
  <si>
    <t xml:space="preserve">7 ks konstrukční stavebnice kompatibilní s Konstrukční stavebnicí zaměřenou na robotiku 1 , která obsahuje kovové konstrukční prvky pro stavbu větších modelů řízených řídícím prvkem a senzory s Konstrukční stavebnicí zaměřenou na robotiku 1. Stavebnice musí obsahovat motory, servopohony, převody ozubenými koly a převody řetězové, zdroj napětí, nabíječku.</t>
  </si>
  <si>
    <t xml:space="preserve">Konstrukční stavebnice zaměřená na robotiku 3</t>
  </si>
  <si>
    <t xml:space="preserve">13 ks  konstrukční stavebnice zaměřená na robotiku programovaná v ikonografickém programovacím prostředí určena pro výuku na 1. stupni ZŠ. Stavebnice musí obsahovat sadu doplňkových konstrukčních dílů a námětový materiál.</t>
  </si>
  <si>
    <t xml:space="preserve">Datalogger</t>
  </si>
  <si>
    <t xml:space="preserve">7 ks dataloggerů spolupracujících se senzory pro Konstrukční stavebnici zaměřenou na robotiku 1</t>
  </si>
  <si>
    <t xml:space="preserve">Senzory</t>
  </si>
  <si>
    <t xml:space="preserve">1 ks senzorů /1 sada/ kompatibilní s řídícím prvkem Konstrukční stavebnice zaměřené na robotiku 1 a současně i s dataloggerem. sada senzorů musí obsahovat tyto senzory: atmosferický tlak, barometrický tlak, polohový senzor, zvukový senzor, teplota, světelný senzor, senzor UV, tónový senzor, senzor mg. pole, el. napětí, el. proud, ultrazvukový senzor vzdálenosti, senzor síly, IR senzor, senzor rychlosti proudění, senzor alfa, beta a gama záření, senzor elektromagnetického smogu, aj. Sada sezzorů musí obsahovat 13 ks adaptérů pro připojení senzorů k Konstrukční stavebnici zaměřené na robotiku 1.</t>
  </si>
  <si>
    <t xml:space="preserve">Akumulátory</t>
  </si>
  <si>
    <t xml:space="preserve">31400000-0</t>
  </si>
  <si>
    <t xml:space="preserve">31432000-3</t>
  </si>
  <si>
    <t xml:space="preserve">106 ks akumulátorů tužkových, velikosti AA, typ NiMH, kapacita 2100 mAh nebo vyšší s potlačeným samovybíjením.</t>
  </si>
  <si>
    <t xml:space="preserve">Nabíječka akumulátorů</t>
  </si>
  <si>
    <t xml:space="preserve">31158000-8</t>
  </si>
  <si>
    <t xml:space="preserve">31158100-9</t>
  </si>
  <si>
    <t xml:space="preserve">13 ks nabíječek na akumulátory. Nabíječka zajišťuje mikroprocesorem řízené nabíjení, vybíjení, cyklování a test každé ze 4 nabíjecích šachet zvlášť, 4 šachty pro rozměr akumulátorů AA a AAA.</t>
  </si>
  <si>
    <t xml:space="preserve">Ikonografický programovací software</t>
  </si>
  <si>
    <t xml:space="preserve">48518000-2</t>
  </si>
  <si>
    <t xml:space="preserve">48217300-5</t>
  </si>
  <si>
    <t xml:space="preserve">3 licence ikonografického programovací software pro řídící prvek Konstrukční stavebnice zaměřené na robotiku 1 a Konstrukční stavebnice zaměřené na robotiku 3, včetně software pro zpracovaní dat z dataloggeru /multilicence pro učebnu/ námětové materiály.</t>
  </si>
  <si>
    <t xml:space="preserve">Artukulograf</t>
  </si>
  <si>
    <t xml:space="preserve">33100000-1</t>
  </si>
  <si>
    <t xml:space="preserve">1 ks artikulografu. Trojrozměrný artikulograf s minimálně 8 kanály. Artikulograf bude obsahovat: vysílač pro držitele, přijímač, napájecí zdroj, Control-Unit), počítačové rozhraní pro ovládání systému, kalibrační jednotku, synchronizační pole: pomocí tohoto pole bude možno synchronizovat akustický a další doplňkové datové proudy , externí zvukovou kartu a mikrofon pro synchronizovaný záznam zvuku.  Další součástí bude program pro korekci pohybu hlavy, kdy výsledky pozic budou převedeny do ASCII formátu (X, Y, Z, stejně jako dva úhly). Dále bude obsahovat minimálně 16 senzorů.</t>
  </si>
  <si>
    <t xml:space="preserve">Zařízení pro samostatnou výzkumnou práci studentů v oblasti logopedie.</t>
  </si>
  <si>
    <t xml:space="preserve">záruka a podpora nejméně 5 let, v režimu 24x7, odezva do 24 hodin</t>
  </si>
  <si>
    <t xml:space="preserve">Audiometr</t>
  </si>
  <si>
    <t xml:space="preserve">1 ks digitálního diagnostického audiometru pro provádění audiometrického zjištění prahů vzdušného a kostního vedení a prahu při slovní audiometrii. Parametry: rozsah od 125 Hz do 8000 Hz, minimálně 2 nezávislé oscilátory, rozsah: 10 dB až max. 120 dB HL, detekce prahu vzdušného a kostního vedení, slovní práh, zjišťování automatické skóre při slovní audiometrii, širokopásmový (WN), úzkopásmový (NB) a speciální (SN - pro maskování při slovní audiometrii) maskovací šum, slovní a tónová audiometrie do „volného pole“ (FF), 5 dB a 1 dB dělič , kontinuální, kmitočtově modulovaný (warble) a přerušovaný měřící signál. Zařízení bude schopno provádět tyto testy: automatický prahový test, dvoukanálový vstup slovních testů, SISI a Békésy testy, Stenger a ABLB (Fowler) testy, tón v šumu (Langenbeck). zařízení bude obsahovat: dvoukanálovou simulaci pro nastavení sluchadel, vestavěné obousměrné dorozumívací zařízení, vestavěný monitorovací reproduktor, DSP (Digital Signal Processing) technologie, sériový vstup/výstup RS232 pro připojení k počítači, monitorování činnosti audiometru přes počítač, přímé připojení laserové tiskárny, přímé připojení inkoustové tiskárny, programy pro tisk výsledků přes tiskárnu počítače, RMS VU metr pro nastavení úrovně slovního signálu, lehký transportní kufřík.</t>
  </si>
  <si>
    <t xml:space="preserve">Rotavibrátor</t>
  </si>
  <si>
    <t xml:space="preserve">1 ks pomůcky logopeda a foniatra k navození hlásky "R".</t>
  </si>
  <si>
    <t xml:space="preserve">Elektronická zátěž DC</t>
  </si>
  <si>
    <t xml:space="preserve">Multifunkční elektronické zátěže pracující v následujících módech: konstantní proud, konstantní odpor, konstantní napětí, konstantní výkon. 5 kW, 500 V, 120 A, 4 módy provozu</t>
  </si>
  <si>
    <t xml:space="preserve">Testování OZ, akumulátorů a palivových článků</t>
  </si>
  <si>
    <t xml:space="preserve">SW na PC pro nastavování provozních parametrů, programování průběhy zatěžovacích charakteristik. Součástí dodávky musí být i konstrukce pro montáž elektronické zátěže.</t>
  </si>
  <si>
    <t xml:space="preserve">Multifunkční elektronické zátěže pracující v následujících módech: konstantní proud, konstantní odpor, konstantní napětí, konstantní výkon. 2 kW, 120 V, 240 A, 4 módy provozu</t>
  </si>
  <si>
    <t xml:space="preserve">Multifunkční elektronické zátěže pracující v následujících módech: konstantní proud, konstantní odpor, konstantní napětí, konstantní výkon. 1 kW, 120 V, 240 A, 4 módy provozu</t>
  </si>
  <si>
    <t xml:space="preserve">Modulární elektronická zátěž DC</t>
  </si>
  <si>
    <t xml:space="preserve">Multifunkční elektronické zátěže pracující v následujících módech: konstantní proud, konstantní odpor, konstantní napětí, konstantní výkon. 10 kW, 150 V, 200 A, 6 módů provozu</t>
  </si>
  <si>
    <t xml:space="preserve">Testování zdrojů, laboratorní úlohy  4 předmětů</t>
  </si>
  <si>
    <t xml:space="preserve">Elektronická zátěž DC s rekuperací</t>
  </si>
  <si>
    <t xml:space="preserve">Elektronická zátěž pracující v následujících parametrech 5 kW, 60 V, 200 A, 3f</t>
  </si>
  <si>
    <t xml:space="preserve">Elektronická zátěž AC</t>
  </si>
  <si>
    <t xml:space="preserve">Elektronická zátěž pracující v následujících parametrech 4 kW, 340 V, 40 A, 3f, CF 1.5-5, PF 0-1 </t>
  </si>
  <si>
    <t xml:space="preserve">Demonstrační palivový článek</t>
  </si>
  <si>
    <t xml:space="preserve">31682530-4</t>
  </si>
  <si>
    <t xml:space="preserve">31122100-8</t>
  </si>
  <si>
    <t xml:space="preserve">Experimentální vysokoteplotní palivový článek typu SOFC o výkonu 2x150W s provozní teplotou cca 600°C. Jakožto palivo bude užit plynný vodík, zemní plyn nebo směs plynných uhlovodíků. Palivový článek kompaktních rozměrů vybavený vlastním systémem tepelné temperace. Modul palivového článku bude v provedení zabezpečující snadný přístup k připojovacím místům pro odvod a přívod médií. Připojovací místa budou zároveň provedena tak, aby splňovaly podmínku snadné konektivity. Mechanická konstrukce zabezpečující možnost eventuální výměny membrán a dalších potřebných aktivních součástí potřebných pro provoz palivového článku. </t>
  </si>
  <si>
    <t xml:space="preserve">Demonstrace principu vysokoteplotních palivových článků, měření základních provozních charakteristik</t>
  </si>
  <si>
    <t xml:space="preserve">Absorbční kleště</t>
  </si>
  <si>
    <t xml:space="preserve">38341300-0</t>
  </si>
  <si>
    <t xml:space="preserve">38341310-3</t>
  </si>
  <si>
    <t xml:space="preserve">Zařízení tvoří širokopásmová vysokofrekvenční proudová sonda a feritový absorbér. Zařízení bude sloužit při experimentálních měřeních k měření výkonu rušivého signálu, který se šíří ze zkoušeného objektu připojenými kabely a vedením. Šířka pásma 30 MHz – 1 GHz, vstupní impedance 50 Ω, maximální hodnota proudu kabelu 30 A.</t>
  </si>
  <si>
    <t xml:space="preserve">Měření vysokofrekvenčního rušení v pásmu od 30MHz - 1GHz</t>
  </si>
  <si>
    <t xml:space="preserve">Termokamera</t>
  </si>
  <si>
    <t xml:space="preserve">38000000-0</t>
  </si>
  <si>
    <t xml:space="preserve">38412000-6</t>
  </si>
  <si>
    <t xml:space="preserve">Zařízení k pořizování radiometrických snímků, které je možné zpracovat pomocí vyhodnocovacího software. Rozlišení min. 320 × 240 pixelů, teplotní rozsah –20°C až +300°C, přesnost 2 %, rozlišení teploty lepší než 0,1 %, optický zoom, automatické ukládání dat na lokální médium alespoň po 10 s, možnost on-line vyčítání obrázků, rozhraní USB, WiFi, Bluetooth, možnost zpracování radiometrických snímků ve vybraných bodech.</t>
  </si>
  <si>
    <t xml:space="preserve">Měření tepelných polí pro výzkum komplexní účinnosti, stanovení oteplovacích charakteristik a ztrátového výkonu elektrických a elektronických zařízení.</t>
  </si>
  <si>
    <t xml:space="preserve">Tester elektrické bezpečnosti</t>
  </si>
  <si>
    <t xml:space="preserve">Zařízení pro testování elektrické bezpečnosti elektrických zařízení podle DIN VDE 0702 -1:2000, testování zařízení na zpracování dat a kancelářské techniky dle DIN VDE 0701, část 240, opakované testy dle DIN VDE 0702, testování lékařských přístrojů včetně aplikačních návodů typ B, BF a CF dle DIN VDE 0751 a pro test elektrické bezpečnosti dle MPG (oddělené měření AC a DC). Umožňuje i zkoušku vysokým napětím dle DIN VDE 0701, část 260.</t>
  </si>
  <si>
    <t xml:space="preserve">Měření odporu ochranného vodiče, izolačního odporu, náhradního unikajícího proudu, indikace a měření dotykového, rozdílového proudu, test dielektrické pevnosti</t>
  </si>
  <si>
    <t xml:space="preserve">Měřicí panel sítí nízkého napětí </t>
  </si>
  <si>
    <t xml:space="preserve">38341320-6</t>
  </si>
  <si>
    <t xml:space="preserve">Měřicí panel s kompletním zastoupením všech sítí nízkého napětí pro napájení elektrických zařízení v průmyslových a obytných prostorách. Panel obsahuje všechny typické prvky, které nalezneme v reálných systémech, tzn. zásuvky, elektrické spotřebiče, ochranu před atmosférickým napětím, uzemňovací soustavy typu TT, TN-C (S) a IT, atd.</t>
  </si>
  <si>
    <t xml:space="preserve">Experimentální měření pro výuku, návrh a projektování elektrických zařízení.</t>
  </si>
  <si>
    <t xml:space="preserve">Laboratorní model funkčních a poruchových stavů instalací</t>
  </si>
  <si>
    <t xml:space="preserve">38341320-3</t>
  </si>
  <si>
    <t xml:space="preserve">Laboratorní model pro experimentální měření funkčních i poruchových stavů na napěťových uzemňovaných typech instalací TN-C (S) nebo TT , nebo na elektrické instalaci s nebo bez chrániče.  Mohou být simulovány situace, kde lze zatížení zapnout nebo vypnout. Tento panel lze použít pro prezentaci a provedení kompletní výchozí i pravidelné revize a testování bezpečnosti a spolehlivosti jakéhokoliv elektrického zařízení NN. </t>
  </si>
  <si>
    <t xml:space="preserve">Měření funkčních i poruchových stavů na napěťových uzemňovaných typech instalací TN-C (S) nebo TT , nebo na elektrické instalaci s chráničem nebo bez chrániče</t>
  </si>
  <si>
    <t xml:space="preserve">Vysokofrekvenční signálový generátor</t>
  </si>
  <si>
    <t xml:space="preserve">Vysokofrekvenční signálový generátor s rozmítáním pro využití v měřeních ve vf technice, hlavně při testování antén a v souvislosti se zjišťováním EMC elektrických zařízení.</t>
  </si>
  <si>
    <t xml:space="preserve">Měření ve vysokofrekvenční technice, testování antén a vyhodnocování EMC elektrických zařízení</t>
  </si>
  <si>
    <t xml:space="preserve">Měřič impedance</t>
  </si>
  <si>
    <t xml:space="preserve">38552000-3</t>
  </si>
  <si>
    <t xml:space="preserve">Měřič impedance (LRC meter) k zjišťování fyzikálních vlastností nových nanomateriálů a materiálů typu PANI a PANI/fylosilikát, aj.  ve střídavých polích. </t>
  </si>
  <si>
    <t xml:space="preserve">Měření impedance pro zjišťování vlivu vířivých proudů na různé materiály</t>
  </si>
  <si>
    <t xml:space="preserve">Měřicí sestava</t>
  </si>
  <si>
    <t xml:space="preserve">31121110-4</t>
  </si>
  <si>
    <t xml:space="preserve">Měřicí sestava s využitím převodníků s galvanickým oddělením. Minimálně 8 analogových vstupů v diferenciálním zapojení, napěťové rozsahy od +/- 0,2V do +/-10V, vzorkovací rychlost minimálně 200 kS/s, galvanické oddělení na napětí nejméně 40V stejnosměrných, softwarová kompatibilita se systémem LabVIEW, standard DAQmx.</t>
  </si>
  <si>
    <t xml:space="preserve">Vícekanálové měření zemních proudových polí v okolí elektrické trakce</t>
  </si>
  <si>
    <t xml:space="preserve">Digitální osciloskop</t>
  </si>
  <si>
    <t xml:space="preserve">Čtyřkanálový digitální osciloskop s frekvenčním rozsahem 400 MHz a se vzorkovací rychlost 10 GS/s s pokročilými možnostmi práce se sériovými sběrnicemi I2C, SPI, UART, LIN a CAN Bus. Firmware obsahuje analýzu frekvenčního spektra signálu – FFT, či funkci, sloužící k odhalování anomálií a různých nepravidelností v periodicky se opakujícím signálu. Softwarové vybavení, které je zaměřeno na využití přístroje pro měření na výkonových polovodičových součástkách a měničích je součástí dodávky. Rozhraní USB a VGA výstup na externí monitor, dotykový panel.</t>
  </si>
  <si>
    <t xml:space="preserve">Měření časových průběhů veličin na výkonových polovodičových součástkách a měničích</t>
  </si>
  <si>
    <t xml:space="preserve">Součástí přístroje jsou měřicí sondy.</t>
  </si>
  <si>
    <t xml:space="preserve">Čtyřkanálový digitální osciloskop s frekvenčním rozsahem 200 MHz, se vzorkovací rychlostí 2,5 GS/s s 8 bitovým rozlišením. Možnost trigger systému v režimech auto, normal a single, pro trigger signály kanálu 1 až 4, externího vstupu a dle síťového napájení.  Vstupní citlivost 2 mV - 10 V/dílek. Rozhraní USB a VGA výstup na externí monitor, dotykový panel.</t>
  </si>
  <si>
    <t xml:space="preserve">Měření časových průběhů veličin elektronických obvodů</t>
  </si>
  <si>
    <t xml:space="preserve">Analyzátor výkonu</t>
  </si>
  <si>
    <t xml:space="preserve">Kompaktní analyzátor elektrické energie poskytující nejmodernější technologii měření, která pomáhá konstruktérům při vývoji a testování motorů, převodníků, osvětlení, dodávek energie, transformátorů a automobilových součástí. Přístroj je poskytuje přesné měření třífázového proudu a napětí, analýzu harmonických a rychlou Fourierovu transformační analýzu (FFT) i výpočty výkonu a dalších odvozených hodnot. Funkce a vybavení: Měření v třífázových soustavách (izolované vstupy pro měření napětí a proudů), analýza harmonických, režim scope, zobrazení vektorového diagramu, funkce záznamu, možnost propojení přístroje s počítačem. Základní přesnost 0,1%, rozsah vstupního napětí 1000V, frekvenční pásmo: DC, 0,5 – 150kHz, možnost měření a analýzy dat motorů.</t>
  </si>
  <si>
    <t xml:space="preserve">Měření třífázového proudu a napětí, analýza harmonických a rychlá Fourierova transformační analýza, výpočty výkonu a dalších odvozených hodnot. </t>
  </si>
  <si>
    <t xml:space="preserve">Součásti analyzátoru jsou i měřicí šňůry a sondy.</t>
  </si>
  <si>
    <t xml:space="preserve">Testovací motorové soustrojí</t>
  </si>
  <si>
    <t xml:space="preserve">31110000-0</t>
  </si>
  <si>
    <t xml:space="preserve">Motorové soustrojí sloužící pro vývoj a testování výkonových polovodičových měničů a moderních metod řízení motorů. Stanoviště zatěžování s elektrickými motory se sestává z ocelového rámu, který je pro snazší manipulaci opatřen pojezdovými kolečky. Na rámu jsou umístěny tři elektrické motory – synchronní motor s permanentními magnety, asynchronní motor a stejnosměrný motor, každý o jmenovitém výkonu 2 kW. Tyto motory pracují na společné hřídeli a jsou pospojovány flexi spojkami. Pro snímání otáček motorů je na hřídeli umístěno inkrementální čidlo otáček.</t>
  </si>
  <si>
    <t xml:space="preserve">Měření a testování výkonových polovodičových měničů a moderních metod řízení elektrických regulovaných pohonů</t>
  </si>
  <si>
    <t xml:space="preserve">Sada vybavení pro Rapid prototyping </t>
  </si>
  <si>
    <t xml:space="preserve">Sada vybavení použitelná pro rychlý vývoj prototypů v oblasti mechatronických systémů. Součástí vybavení budou zejména - robotické rameno využitelné pro frézování 3D modelů, 3D scanner, fréza CNC pro "suchou" výrobu a vyvrtávání DPS, vyřezávací laser, popisovací laser. </t>
  </si>
  <si>
    <t xml:space="preserve">Rychlý vývoj prototypů v oblasti mechatronických systémů</t>
  </si>
  <si>
    <t xml:space="preserve">Komora pro certifikovaná měření EMC </t>
  </si>
  <si>
    <t xml:space="preserve">Komora pro měření EMC u malých elektrických zařízení. Při vývoji elektroniky a jejím nasazování v různých aplikacích je nutné znát vlastnosti týkající se EMC. Momentálně na FEI není možnost, jak provádět certifikovaná měření v této oblasti.</t>
  </si>
  <si>
    <t xml:space="preserve">Certifikovaná měření v oblasti EMC</t>
  </si>
  <si>
    <t xml:space="preserve">Mobilní dům pro inteligentní bydlení</t>
  </si>
  <si>
    <t xml:space="preserve">44211000-2</t>
  </si>
  <si>
    <t xml:space="preserve">Jedná se o mobilní dům, který bude sloužit jako vzorová instalace nejmodernějších technologií pro řízení budov a technologií pro monitorování biotelemetrických dat. Instalace, která by kombinovala obě tyto oblasti je v rámci ČR a Evropy zcela ojedinělá a mohlo by se tedy jednat o unikátní infrastrukturu použitelnou jak pro výzkum, tak pro vazbu s lékařskou a laickou veřejností.</t>
  </si>
  <si>
    <t xml:space="preserve">Ověřování moderních technologií pro řízení budov a technologií pro monitorování biotelemetrických dat</t>
  </si>
  <si>
    <t xml:space="preserve">Senzorika a HW prostředky pro laboratoř ADC</t>
  </si>
  <si>
    <t xml:space="preserve">30215000-9</t>
  </si>
  <si>
    <t xml:space="preserve">Sada senzorů a HW prostředků (PC, PLC, FPGA, DIO moduly) pro monitoring, simulaci a modelování mechatronických systémů.</t>
  </si>
  <si>
    <t xml:space="preserve">Výuka a výzkum v oblasti mechatronických systémů</t>
  </si>
  <si>
    <t xml:space="preserve">Server s architekturou SMP pro řešení výpočetně náročných úloh</t>
  </si>
  <si>
    <t xml:space="preserve">48800000-6</t>
  </si>
  <si>
    <t xml:space="preserve">Server se skládá ze dvou navzájem propojených uzlů. Každý z uzlů má následující konfiguraci: 80 fyzických jader nebo 40 fyzických jader s podporou HT, paměť 1 TB, rozšiřitelná na 2 TB; PCI Express: 2-4x  x16 sloty PCI Express 2.0 nebo 3.0, 4 x x8 PCI Express 2.0 nebo 3.0; HDD: 8-16x 400GB, SSD 500/460 MB; 2 x GPU, specifikace: min. 2600 jader, min. 6GB paměti, min. 1.3 TFLOPs double precision, min. 3.90 TFLOPs single precision, Výpočetní koprocesor: min. 60 jader, min. 8GB paměti.</t>
  </si>
  <si>
    <t xml:space="preserve">Výuka v předmětech zaměřených na paralelní programování, databázové systémy, analýzu dat, diplomové práce, výzkumná práce</t>
  </si>
  <si>
    <t xml:space="preserve">Server pro výpočty na GP-GPU</t>
  </si>
  <si>
    <t xml:space="preserve">Server se skládá ze dvou navzájem propojených uzlů. Každý z uzlů má následující konfigurací: 16 fyzických jader, paměť 64 GB, 3 až 4 x PCIe 3.0 x16, HDD 2x2 TB, 2 x GPU PCIe 3.0, min 3 TFlops (single precision) s možností rozšíření na 3 až 4 ks GPU.</t>
  </si>
  <si>
    <t xml:space="preserve">Výuka v předmětech zaměřených na paralelní programování, pořítačovou grafiku, zpracování obrazu, diplomové práce, výzkumná práce</t>
  </si>
  <si>
    <t xml:space="preserve">Virtualizační server, který bude sloužit pro výuku matematiky s podporou SW nástrojů. Server bude poskytovat virtuální servery, které budou konfigurovány dle požadavků jednotlivých předmětů.</t>
  </si>
  <si>
    <t xml:space="preserve">Poskytovat studentům vzdálený přístup k licencím výukového software s dostatečným výpočetním výkonem. Zajistí dostupnost výukového matematickému softwaru jak v rámci pravidelné výuky, tak k práci na absolventských pracích.</t>
  </si>
  <si>
    <t xml:space="preserve">Počítačová učebna s 20 počítači</t>
  </si>
  <si>
    <t xml:space="preserve">30200000-1</t>
  </si>
  <si>
    <t xml:space="preserve">Počítače pro počítačovou učebnu se zaměřením na výuku matematiky. Konfigurace jednotlivých počítačů je proto posílena o dostatek operační paměti a grafické karty, které jsou zejména při používání symbolických manipulátorů velmi vytěžovány. Jelikož vizualizace jsou nutnou součástí výuky matematiky, jsou počítačové sestavy doplněny o 24“ monitory.</t>
  </si>
  <si>
    <t xml:space="preserve">Výuka matematiky v rámci pravidelné výuky i pro práci na absolventských pracích.</t>
  </si>
  <si>
    <t xml:space="preserve">Interaktivní tabule s integrovaným projektorem a ozvučením + PC</t>
  </si>
  <si>
    <t xml:space="preserve">30195200-4</t>
  </si>
  <si>
    <t xml:space="preserve">32321000-9</t>
  </si>
  <si>
    <t xml:space="preserve">Interaktivní komplet obsahuje:
1. Interaktivní tabuli s integrovaným projektorem a ozvučením
2. PC
Zařízení bude instalováno bez stavebních úprav, bude pouze umístěno na stěnu.</t>
  </si>
  <si>
    <t xml:space="preserve">Výuka matematiky v rámci pravidelné výuky základních i specializovaných kurzů.</t>
  </si>
  <si>
    <t xml:space="preserve">Softwarově definované radio</t>
  </si>
  <si>
    <t xml:space="preserve">32522000-8</t>
  </si>
  <si>
    <t xml:space="preserve">Softwarově definovaný radiový systém je určen pro komunikační aplikace jakými jsou WiFi, WiMax, S-band vysílače, a vysílače v pásmu 2.4 GHz.  Tento systém je charakterizován následujícími parametry:
 •Laditelný RF vysílač
 •Frekvenční rozsah 400 MHz až 4.4 GHz
 •Šířka pásma vysílače a přijímače až 40 MHz
 •Velmi rychlý ADC a DAC pro streaming  I a Q signálů směrem k host PC pomocí Gigabit Ethernet
 •Programovatelné rozhraní v LabVIEW
</t>
  </si>
  <si>
    <t xml:space="preserve">Výuka v laboratoři</t>
  </si>
  <si>
    <t xml:space="preserve">Monitorovací systém pro detailní vyhodnocování elektrického a magnetického pole </t>
  </si>
  <si>
    <t xml:space="preserve">Jedná se o flexibilní systém pro monitorování vysokofrekvenčního pole v rozsahu 75 MHz až 3 GHz. Požadavky na systém: 
• naprogramování až 20 frekvenčních pásem 
• automatické stahování naměřených dat do PC pomocí interního GSM modulu
• vestavěný spektrální analyzátor v rozsahu 9 kHz – 30 MHzi 
• speciální sw pro sběr a analýzu dat
• dlouhodobé provozování jak ve vnitřním, tak i ve venkovním prostředí  
</t>
  </si>
  <si>
    <t xml:space="preserve">SDR bude použitelný ve výuce i v projektech výzkumu pro měření impulsní odezvy rádiového kanálu bezdrátových sítí.</t>
  </si>
  <si>
    <t xml:space="preserve">Rackový server  </t>
  </si>
  <si>
    <t xml:space="preserve">2U server 2P Xeon E5, 16DDR3, 8sATA, 4×GPU</t>
  </si>
  <si>
    <t xml:space="preserve">Řešení DP a BP, nové laboratorní úlohy</t>
  </si>
  <si>
    <t xml:space="preserve">16-kanálový logický analyzátor</t>
  </si>
  <si>
    <t xml:space="preserve">Jedná se o analyzátor pro práci s logickými obvody a mikroprocesory. Je určen pro vývoj nebo zpětnou analýzu komunikačních protokolů mezi dvěma obvody, nebo rozboru komunikace, probíhající po sběrnici.
Základní vlastnosti:
• Počet kanálů 16
• Maximální vzorkovací frekvence 100 MHz
• Připojení k PC přes USB port, ze kterého se i napájí
• Podpora 1,8 až 5 V úrovní na vstupech
• Možnost nastavení záznamu až 10 GS, tedy 10 000 000 000 vzorků
• Čtyři možnosti triggeru pro libovolný kanál
• Volitelný pre-trigger až 1 GS
Automaticky analyzovaná rozhraní:
• CAN, I2C, I2S / PCM, 1-Wire, UART (RS232 TTL), SPI, UNI I/O, Manchester
</t>
  </si>
  <si>
    <t xml:space="preserve">Nové laboratorní úlohy, řešení DP a BP</t>
  </si>
  <si>
    <t xml:space="preserve">Network monitoring switch</t>
  </si>
  <si>
    <t xml:space="preserve">Určeno pro analýzu síťového provozu a sledování  jednotlivých datových toků.
Parametry: 
1U, počet portů 28 portů (Gbps, 10Gbps, metal. a nebo optické SFP porty)
Počet portů 1Gbps RJ45 - 16. 
Možnost vzdáleně autorizovaně a kontrolovaně (TACACS+) nastavovat filtry L2-L4, tzn. na MAC, VLAN, IP adresu, UDP/TCP port a provádět zrcadlení mezi libovolnými porty, což umožní provádět analýzu provozu. 
vysoce výkonnostně dimenzovaná neblokující propojovací matice, která neovlivňuje procházející provoz. 
</t>
  </si>
  <si>
    <t xml:space="preserve">Diskové pole s možností přistupu serverů pomocí blokové a souborové technologie.</t>
  </si>
  <si>
    <t xml:space="preserve">Diskové pole pro ukládání dat pomocí blokové a souborové technologie (SAN a NAS). Diskové pole musí být založeno na technologii SAS smyček, být plně redundantní, musí podporovat automatické rozkládání zátěže na jednotlivé druhy disků včetné SSD, umět replikace na stávající diskové pole, podporovat virtualizační rozhraní. 
Jedná se o standardně dodávané zařízení.</t>
  </si>
  <si>
    <t xml:space="preserve">Ukládání dat serverů</t>
  </si>
  <si>
    <t xml:space="preserve">Bezplatný servis a upgrade po dobu 5 let od instalace s garantovanou opravou do 24 hodin</t>
  </si>
  <si>
    <t xml:space="preserve">Aplikační blade servery a zálohovací servery</t>
  </si>
  <si>
    <t xml:space="preserve">Blade servery pro aplikace databázového a virtualizačního charakteru včetně nezbytných FC a ethernet switchů v blade chassis. Zálohovací servery v běžném provedení se SATA disky pro zálohování.</t>
  </si>
  <si>
    <t xml:space="preserve">Aplikační a servery a jejich zálohování</t>
  </si>
  <si>
    <t xml:space="preserve">Bezplatný servis a upgrade po dobu 5 let od instalace. U klíčových komponent s garantovanou opravou do 24 hodin.</t>
  </si>
  <si>
    <t xml:space="preserve">Aktivní prvky počítačové sítě</t>
  </si>
  <si>
    <t xml:space="preserve">32420000-3</t>
  </si>
  <si>
    <t xml:space="preserve">32422000-7</t>
  </si>
  <si>
    <t xml:space="preserve">Aktivní prvky pro napojení síťových zařízení do počítačové sítě</t>
  </si>
  <si>
    <t xml:space="preserve">Propojení sítí</t>
  </si>
  <si>
    <t xml:space="preserve">NBD zaáruka po dobu 5-ti let, přístup k atualizacím SW </t>
  </si>
  <si>
    <t xml:space="preserve">rentgenový difraktometr s vysokým rozlišením</t>
  </si>
  <si>
    <t xml:space="preserve">38530000-9</t>
  </si>
  <si>
    <t xml:space="preserve"> Zařízení musí umožňovat všechny difraktometrické typy měření, tj. rtg difrakce s vysokým i nízkým rozlišením (HRXRD, koherentní i difúzní rozptyl), rtg reflexe (XRR, koherentní i difúzní rozptyl) a případně rozptyl pod malými úhly (GISAXS). Zdrojem záření bude měděná rentgenka. Pro zvýšení intenzity dopadajícího záření je nutné, aby sestava obsahovala moderní typ rentgenové optiky se snadným nastavením. Požadujeme bodový detektor a plošný detektor s vysokým rozlišením, případně též lineární detektor pokud jeho funkci nemůže nahradit plošný detektor. Difraktometr bude vertikální, tj. s goniometrem umožňujícím horizontální umístění vzorku. Vlastností moderních difraktometrů je též i snadná výměna vzorků a rychlé provedení jejich najustování (např. využitím kamery snímající vzorek), což zvyšuje efektivnost měření série vzorků. Difraktometr bude zakoupen se softwarem, který umožní vyhodnocení strukturních parametrů měřených materiálů a vrstev, viz výše uvedené metody, včetně materiálové databáze. Pro studium chování vlastností materiálů při různých teplotách by měl difraktometr umožňovat zařazení vysokoteplotní komory. </t>
  </si>
  <si>
    <t xml:space="preserve">Cílem je pořízení moderního rentgenového difraktometru s vysokým i nízkým rozlišením na studium strukturních vlastností monokrystalických, polykrystalických i amorfních vrstev, tenkých i tlustých multivrstev a nanostruktur. Výsledkem měření vzorků a zpracování naměřených dat budou informace o tloušťkách a hustotách vrstev, morfologii rozhraní, tvaru a velikosti struktur, rozložení deformačního pole.</t>
  </si>
  <si>
    <t xml:space="preserve">ramanův mikrospektrometr</t>
  </si>
  <si>
    <t xml:space="preserve">Předmětem dodávky je konfokální Ramanův mikrospektrometr umožňující získávat podrobné informace o mapě chemického složení povrchu studovaných vzorků s vysokým prostorovým rozlišením daným optickým difrakčním limitem (~ 200 nm). Pro optimální výkon a flexibilitu je požadováno přímé připojení mikroskopu a laserů ke spektrometru. Přístroj musí umožňovat konfokální měření nezávislé na spektrálním rozlišení. 
 Přístroj musí umožnit velkoplošné skenování, vzhledem k tomu, že bude využit při sledování kvality a rovnoměrnosti plazmochemických úprav materiálů. Přístroj musí umožňovat skenování vzorku laserovým paprskem bez pohybu stolku a průměrování signálu z větších ploch pro hledání lokace menších objektů bez nutnosti měření s vysokým rozlišením. </t>
  </si>
  <si>
    <t xml:space="preserve">Jedná se o kompaktní plně automatizovaný analytický přístroj, který bude využit zejména na studium fotovoltaických článků, plazmové leptání a ashing skleněných a silikonových substrátů, účinky plazmových úprav na dřevené buňky a celulózová vlákna  a v neposlední řadě na plazmové aktivace a  depozice na syntetické polymerní vlákna a textilie.</t>
  </si>
  <si>
    <t xml:space="preserve">chromatograf</t>
  </si>
  <si>
    <t xml:space="preserve">Předmětem zakázky bude kompletní dodávka plynového chromatografu, vybaveného hmotnostním spektrometrem s rozsahem m/z minimálně 10-900, FID detektorem, on-column injektorem, kombinovaným split/splitless injektorem, autosamplerem a řídícím software obsahujícím knihovnu hmotnostních spekter. Zařízení musí umožnit volbu ionizační techniky, zejména elektronovou ionizaci (EI) s nastavitelnou energií elektronů a chemickou ionizaci (kladnou PCI i zápornou NCI). Zařízení musí umožnit změnu způsobu detekce (hmotnostní spektrometr nebo detektor FID). Zařízení musí umožnit snadnou výměnu kolon, možnost použití náplňových kolon (v případě FID detektoru) a jednoduché přizpůsobení k měření povrchové energie pevných sypkých a vláknitých látek metodou inverzní plynové chromatografie (IGC).</t>
  </si>
  <si>
    <t xml:space="preserve">řídící software obsahující knihovnu hmotnostních spekter</t>
  </si>
  <si>
    <t xml:space="preserve">mikroskop atomárních sil AFM</t>
  </si>
  <si>
    <t xml:space="preserve">Předmětem dodávky je přístroj pro mikroskopii atomárních sil, AFM. Systém má být modulární, umožnující použití široké škály skenerů pro různé aplikace. Systém by měl být vybaven  s několika módy měření, jako jsou kontaktní a resonanční módy, zobrazování různých fází, možnost modulace síly, magnetický a elektrický mód,  měření závislostí síla-vzdálenost, amplituda-vzdálenost, frekvenční závislosti, rezonanční
spektroskopie atd. Vybraný systém musí mít velmi malý teplotní drift a vynikající teplotní stabilitu, což hraje velmi významnou roli u aplikací, kde je potřeba dosáhnout vysoké dlouhodobé poziční přesnosti, nanomanipulace ve spojení s dlouhodobými experimenty, bioelektrochemické experimenty, elektrokorozní experimenty, nanolitografie.  </t>
  </si>
  <si>
    <t xml:space="preserve">Přístroj bude využit pro studium morfologie povrchu, vlivu plazmových úprav na povrch vzorku, pro zobrazení s atomárním rozlišením.</t>
  </si>
  <si>
    <t xml:space="preserve">spektrometr pro spektrometrii s vysokým rozlišením</t>
  </si>
  <si>
    <t xml:space="preserve">Technické parametry: ohnisková vzdálenost alespoň 500 mm; detektor typu CCD, nebo ICCD.</t>
  </si>
  <si>
    <t xml:space="preserve"> studium filamentárních výbojů a diagnostiku plazmatu - rotační, vibrační a elektronová teplota, koncentrace elektronů</t>
  </si>
  <si>
    <t xml:space="preserve">komerčně prodávaný plazmový reaktor 3</t>
  </si>
  <si>
    <t xml:space="preserve">Hlavní požadavek na tento typ komerčního reaktoru spočívá v možnosti in-line povrchové úpravy, resp. in-line povrchové aktivace polymerních fólií využitím teplotně nerovnovážného plazmatu generovaného při atmosférickém tlaku. Jako pracovní plyn může být použit vzduch nebo dusík technické čistoty. Opracování fólií tímto typem reaktoru musí dosahovat vyšší účinnost ve srovnání s opracováním fólií průmyslovou koronou a to ve sledování těchto parametrů úpravy: musí být dosaženo vyšší stálost úpravy (potlačení ageing afektu), vyšší homogennost úpravy a musí být potlačen nežádoucí effect "backside-treatment".</t>
  </si>
  <si>
    <t xml:space="preserve">zařízení pro studium termální stability vzorků</t>
  </si>
  <si>
    <t xml:space="preserve">38434000-6</t>
  </si>
  <si>
    <t xml:space="preserve">Předmětem dodávky je zařízení pro studium termální desorpční spektroskopie, TDS. Zařízení bude vybaven programovatelnou pecí (min. do 1000oC) a hmotnostním spektrometrem s  rozlišením umožňujícím  spolehlivé určení aktivační energie desorpce sledovaných prvků.  Zařízení musí umožnit sledování termální stability vzorku nejen ve vakuu ale i v řízené atmosféře. Zařízení  musí mít příruby pro připojení doplňkových in-situ diagnostik termální stability testovaného materiálu.  Systém musí být vybaven předčerpatelnou komoru pro vkládání vzorku, aby v měřící komoře bylo možné stále udržovat ultravakuové podmínky.</t>
  </si>
  <si>
    <t xml:space="preserve">Reaktor musí být schopen provozu v běžných laboratorních podmínkách.</t>
  </si>
  <si>
    <t xml:space="preserve">zařízení pro charakterizaci fotokatalytických materiálů </t>
  </si>
  <si>
    <t xml:space="preserve">Zařízení pro měření fotokatalytických vlastností fungující podle příslušných norem. UV 365nm, měření absorpce v rozsahu 450-800nm (použitelnost pro ruzná barviva MB, AO atd). Možnost testování min. 4 vzorku najednou, kontinuální měření intenzity UV, kompaktní rozměry, automatický provoz, propojení s počítacem, automatický výpočet parametru jako napr. specifická degradacní rychlost aj.</t>
  </si>
  <si>
    <t xml:space="preserve">Měření účinnosti fotokatalytických povrchů.</t>
  </si>
  <si>
    <t xml:space="preserve">elektronové dělo pro depozici</t>
  </si>
  <si>
    <t xml:space="preserve">Elektronové dělo je velmi univerzální depoziční systém, umožňuje vytvářet tenké vrstvy téměř ze všech materiálů – kovy, dielektrika, polovodiče. Elektronové dělo vyžaduje vakuovou komoru. </t>
  </si>
  <si>
    <t xml:space="preserve">výzkum v oblasti přípravy nových materiálů metodou PVD tak i pro rutinní povlakování a pokovování substrátů pro další analýzy a povrchové úpravy.</t>
  </si>
  <si>
    <t xml:space="preserve">dip coater</t>
  </si>
  <si>
    <t xml:space="preserve">31720000-9 </t>
  </si>
  <si>
    <t xml:space="preserve">Dip-coater pro řízené nanášení funkčních vrstev s maximálními rozměry
substrátu 50x20 cm
s pracovní rychlostí do 5-150 mm/min. Velikost vzorku by mela být
volitelná, včetně možnosti volby nádoby prekurzoru a její teploty.
Dip-coater by měl umožňovat i práci v ochranné atmosféře.</t>
  </si>
  <si>
    <t xml:space="preserve">Záměr využití zařízení vytváření vrstev na povrchu různých substrátů</t>
  </si>
  <si>
    <t xml:space="preserve">funkční generátor</t>
  </si>
  <si>
    <t xml:space="preserve">31120000-3 </t>
  </si>
  <si>
    <t xml:space="preserve">Funkční generátor / generátor libovolného průběhu napětí s opakovací
frekvencí min 15kHz -2GHz. Možnost modulace AM, FM,FSK, pulsní modulace,
vítáno je rozmítání a vícekanálový výstup. Je požadováno propojení s PC.
</t>
  </si>
  <si>
    <t xml:space="preserve">Záměr využití funkčního generátoru v projektu je pro synchronizaci výboje
s diagnostickými technikami, studium rychlých dějů v atmosférických
výbojích a pro další vývoj plazmových generátorů.</t>
  </si>
  <si>
    <t xml:space="preserve">colorimetr</t>
  </si>
  <si>
    <t xml:space="preserve">Přenosný kolorimetr pro rychlé a přesné stanovení kolorimetrických
parametru zkoumaných povrchů ve spektrálním rozsahu od 400 do 700 nm s
intervalem měření max 10 nm při měření. Kolorimetrické systémy: L*a*b*,
∆L*∆a*∆b•, L*C*hº, ∆L•∆C*∆H*, ∆E*ab, ∆ECMC, ∆E CIE94, XYZ, Whiteness and
Yellowness per ASTM E313-98.</t>
  </si>
  <si>
    <t xml:space="preserve">Záměr využití zařízení je stálobarevnost ošetřeného povrchu, degradace
substrátu účinky plazmatu</t>
  </si>
  <si>
    <t xml:space="preserve">Solid phase extraction - high throughput LC-MS</t>
  </si>
  <si>
    <t xml:space="preserve">38430000-8</t>
  </si>
  <si>
    <t xml:space="preserve">Plně automatizovaný systém proextrakci na solidní fázi a high throughput screening s integrovanou purifikační a injekční jednotkou a hmotnostním
spektrometrem</t>
  </si>
  <si>
    <t xml:space="preserve">Komplexní automatizovaný systém pro high throughput screening aplikace. Vhodný pro stanovení mnoha analytů v komplexních
biologických vzorcích (typicky interakce nových léciv s cytochromy P450 v mikrosomální frakci).</t>
  </si>
  <si>
    <t xml:space="preserve">zaškolení uživatelů; bezplatný servis po dobu 1-2 let od instalace</t>
  </si>
  <si>
    <t xml:space="preserve">Iradiátor biologických vzorků (gama nebo rentgen)</t>
  </si>
  <si>
    <t xml:space="preserve">Zařízení pro ozařování biologických vzorku gama zářením, vhodné k ozařování buněčných linií i laboratorních zvířat</t>
  </si>
  <si>
    <t xml:space="preserve">Zařízení bude použito k poškození DNA definovanou silou gama záření a k ozařování bunecných linií i laboratorních zvířat - pro
studium buněčné odpovědi na poškozenou DNA, i pro studium vlastních mutací, příp. studium imunosuprese</t>
  </si>
  <si>
    <t xml:space="preserve">Mikroskop na automatizované vyhledávání metafází</t>
  </si>
  <si>
    <t xml:space="preserve">Skenovací zařízení pro vyhledávání metafází na cytogenetickém preparátu pro světelnou i fluorescenční mikroskopii, pro
hodnocení interfázní FISH. Systém pro rychlé vyhledávání metáfází a jejich hodnocení v rutinním vědecko výzkumném
provozu.  Během snímání jsou metafáze uloženy do
galerie, včetne jejich koordinátů- což umožnuje zrychlit a zpřesnit hodnocení a vyhodnotit více vzorků</t>
  </si>
  <si>
    <t xml:space="preserve">pro cytogentické a molekulárně cytogenetické metody</t>
  </si>
  <si>
    <t xml:space="preserve">Extrakční robot</t>
  </si>
  <si>
    <t xml:space="preserve">robotická stanice pro automatizovanou extrakci DNA ze vzorků. Přístroj poskytuje rychlou a čistou izolaci nukleových kyselin z
různých biologických materiálů.</t>
  </si>
  <si>
    <t xml:space="preserve">High-throughput extrakce DNA</t>
  </si>
  <si>
    <t xml:space="preserve">Mikroskopy</t>
  </si>
  <si>
    <t xml:space="preserve">Mikroskopický systém pro FISH analýzu - pro odečítání metody FISH na histologických preparátech. Fluoresčencní in situ hybridizace (FISH) je všeobecně uznávaná technika pro detekci aneuzomií a genových amplifikací/delecív interfázních buňkách. Manuální analýza je velmi velmi zdlouhavýproces. Požadované zařízení umožní automatický odečet signálu a umožní hodnocení více preparátu; předmětem plnění jsou dále standardní fluorescenční, optické a světelné mikroskopy</t>
  </si>
  <si>
    <t xml:space="preserve">Bude využito pro metody FISH na histologických řezech; Zařízení bude využito pracovníky cytogenetiké laboratoři k detekci signálu u FISH,M-FISH a CGH metod a archivaci obrazového
materiálu; ostatní mikroskopy pro dokumentaci pro histologické a hematologické účely</t>
  </si>
  <si>
    <t xml:space="preserve">Robotický systém pro izolaci NK</t>
  </si>
  <si>
    <t xml:space="preserve">Automatický izolátor RNA, DNA, virové NA z ruzných typu vzorků</t>
  </si>
  <si>
    <t xml:space="preserve">Zařízení bude využíváno pro izolaci RNA, DNA, virové NA z různých typu vzorků</t>
  </si>
  <si>
    <t xml:space="preserve">Parafinizační automat</t>
  </si>
  <si>
    <t xml:space="preserve">Přístroj pro zaparafinizování tkání.</t>
  </si>
  <si>
    <t xml:space="preserve">Zařízení pro přípravu parafinizovaných tkání, bude používáno pro parafinizaci jak lidských, tak zvířecích tkání. </t>
  </si>
  <si>
    <t xml:space="preserve">Barvící automat</t>
  </si>
  <si>
    <t xml:space="preserve">Jedná se o systém sloužící k barvení mikroskopických preparátů metodou IHC (imunohistochemie) a ISH (in situ hybridizací)</t>
  </si>
  <si>
    <t xml:space="preserve">Jedná se o systém sloužící k barvení mikroskopických preparátu metodou IHC (imunohistochemie) a ISH (in situ hybridizací)</t>
  </si>
  <si>
    <t xml:space="preserve">Spektrofluorimetr</t>
  </si>
  <si>
    <t xml:space="preserve">38433000-9 </t>
  </si>
  <si>
    <t xml:space="preserve">33114000-2 </t>
  </si>
  <si>
    <t xml:space="preserve">Kompaktní přístroj pro měření fluorescence zahrnující ustálená spektrální měření a měření dob života. Vysoká senzitivita fluorescenčních signálů poskytuje unikátní techniku pro studium molekulárních vlastností biologicky významných látek. </t>
  </si>
  <si>
    <t xml:space="preserve">Přístroj bude využitý pro stanovení akumulace sensitizerů v různých nádorových buňkách a vazeb na různorodé přenašeče pro účely fotodynamické terapie.  </t>
  </si>
  <si>
    <t xml:space="preserve">Kamera s adaptérem</t>
  </si>
  <si>
    <t xml:space="preserve">32333000-6</t>
  </si>
  <si>
    <t xml:space="preserve">Kamera a její funkce zachycení obrazu (včetně možnosti sekvenčního snímání a tvorby videosekvencí)  Digitální kamera s adaptérem musí umožnit velice kvalitní integraci s mikroskopem vynikající zachycení jak samotného živého obrazu, tak i sekvenční snímání prostorově výrazných objektů či natáčení videosnímků zachycujících změnu velikosti, tvaru, chování objektu v čase. </t>
  </si>
  <si>
    <t xml:space="preserve">Kamer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t>
  </si>
  <si>
    <t xml:space="preserve">Zdroj studeného světla s vodičem</t>
  </si>
  <si>
    <t xml:space="preserve">Zdrojem studeného světla  s vodičem světla – funkce: optimalizace světelných podmínek při vlastním pozorování, Světelné podmínky pro pozorování objektu musí být optimalizovány díky použití přídavného světelného zařízení v podobě zdroje studeného světla. </t>
  </si>
  <si>
    <t xml:space="preserve">Zdroj studeného světl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Texturometr </t>
  </si>
  <si>
    <t xml:space="preserve">38900000-4</t>
  </si>
  <si>
    <t xml:space="preserve">Zařízení pro měření texturních vlastností masa a výrobků z ryb.Texturometr musí mít tyto vlastnosti,  vysoká rozlišovací schopnost a  nastavení rychlosti. Plně programovatelné vícestupňové testování, Vícekanálový sběr dat, Konstantní zatížení a řízená rychlost namáhání. Rychlá aktualizace firmware pomocí PC. Vysoká rychlost průběhu testu. Vysoká rozlišovací schopnost. Autodetekce tenzometru a “filtrace” síly. Kalibrace. 
</t>
  </si>
  <si>
    <t xml:space="preserve">Cílem použití přístroje ve výuce je seznámit studenty s výše uvedenými závislostmi, osvojit si metodiku měření textury na přístroji a porovnat výsledky instrumentálního hodnocení se senzorickou analýzou. Dalším cílem je pomoc při výuce odborných předmětů magisterského oboru Rybářství (Zpracování ryb, Komodity akvakultury, Gastronomie produktů akvakultury) při popisu a optimalizaci metod odchovu a zpracování ryb, při sledování jakosti v období cesty produktu ke spotřebiteli, přes fázi skladování a transportu až po obchod a prodej. To, vedle vlastní výuky, umožní zadávání a zpracování kvalitních závěrečných prací v bakalářském i magisterském stupni studia. Přístroj bude mít i mimořádnou roli v doktorském studiu.  Umožní objektivizaci a optimalizaci celé řady zásahů v chovu ryb pro PhD studenty řady specializací probíhajících na Fakultě rybářství a ochrany vod JU v Českých Budějovicích.</t>
  </si>
  <si>
    <t xml:space="preserve">Přístroj na měření obsahu tuku </t>
  </si>
  <si>
    <t xml:space="preserve">Přístroj měří obsah lipidů u ryb a výrobků z ryb.  Ruční přístroj musí měřit v kontaktu se vzorkem obsah tuku / oleje a výsledek  je zobrazen na nástroje digitáln , poskytuje okamžité zpracování informací o obsahu tuku. .Hodnota je  také uložena v paměti pro pozdější stažení do počítače. </t>
  </si>
  <si>
    <t xml:space="preserve">Měřič tuku u ryb bude použit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
  </si>
  <si>
    <t xml:space="preserve">Hlubinný elektroodlovný agregát 8000</t>
  </si>
  <si>
    <t xml:space="preserve">31100000-7</t>
  </si>
  <si>
    <t xml:space="preserve">Elektrický agregát produkující stejnosměrný pulsní proud, s výkonem minimálně 8 kW, se špičkovým výstupním napětím
v rozmezí 200 – 500 V, o frekvenci pulsu 50 – 150 Hz, vybavený anodou délky min. 2,5 m
zakončenou podběrákem. Katoda, ve formě měděného spleteného pásku o šířce 1,5 cm</t>
  </si>
  <si>
    <t xml:space="preserve">Využití přístroje pro výuku studentů (chování ryb v elektrickém poli, reakce v stresových situacích a pod) a pro získávání terénních dat z vodních toků a nádrží pro studentské závěrečné práce.</t>
  </si>
  <si>
    <t xml:space="preserve">Přenostný elektroodlovný agregát 1500</t>
  </si>
  <si>
    <t xml:space="preserve">Přenosným elektrickým agregátem 1500 (upravený stejnosměrný proud 0,6–1,8 A,).maximální napětí - 750 V, pracovní napětí - 150 nebo 300 V, výkon-1800 W, 
</t>
  </si>
  <si>
    <t xml:space="preserve">Využití přístroje pro výuku studentů (chování ryb v elektrickém poli, plašící účinky elektrického pole na různé druhy a velikostní skupiny ryb, reakce ryb na stresové faktory, průběh galvanotaxe v rybím organismu apod.) a pro získávání dat pro studentské závěrečné práce.</t>
  </si>
  <si>
    <t xml:space="preserve">Sada na měření dusíku </t>
  </si>
  <si>
    <t xml:space="preserve">Aparatura na měření dusíku pro mineralizaci vzorků doplněný soupravou k vydestilování amoniaku, mineralizaci organické dusíkaté látky varem s koncentrovanou kyselinou sírovou se dusík přítomný ve formě různých funkčních skupin převede na amoniak, který zůstane vázán ve formě síranu amonného, alkalizací se ze síranu uvolní a stanoví se titračně. kjeldahlizace, analytická metoda pro stanovení obsahu dusíku v organických látkách, založená na rozkladu látky ve vroucí koncentrované kyselině sírové, neutralizaci a alkalizaci směsi, destilaci a stanovení amoniaku v destilátu</t>
  </si>
  <si>
    <t xml:space="preserve">Aparatura naučí studenty magisterského a doktorského programu stanovovat základní živiny v krmivu, v potravinách, v mase.   </t>
  </si>
  <si>
    <t xml:space="preserve">Extrakce tuků dle soxhleta</t>
  </si>
  <si>
    <t xml:space="preserve">Aparatura stanoví zakladní obsah tuku v mase, v rybách, potravinách, Tato aparatura je standardně používáná v potravinářství na stanovení tuků dle Soxhleta nebo Twisselmanna. Sestava se skládá  z jednoho, čtyř nebo šesti individuálně nastavitelných pozic pro ohřev kulatých baňěk až do objemu 250 ml. Možnost individuálního nastavení každé jednotlivé pozice. praktický držák chladičů napájení 230V/50-60 Hz </t>
  </si>
  <si>
    <t xml:space="preserve">Recirkulační systém (soubor)</t>
  </si>
  <si>
    <t xml:space="preserve">44611600-2</t>
  </si>
  <si>
    <t xml:space="preserve">plastové odchovné nádrže - 6 x 600 l , 6 x 300l   l 47x50x150 
ocelové stojany - rozměr jedné plastové nádrže 6 x 600 l š180x d60x v60, rozměr souboru 6 x 300l   l 47x50x150 
bubnový mechanický filtr - maximální průtok 10m3 velikost, mikrosíta 40um, 230V, filtr musímít použití po gravitačním spádu a čerpaní vody do výšky
</t>
  </si>
  <si>
    <t xml:space="preserve">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Laboratorní centrifuga objem epruvet 50ml</t>
  </si>
  <si>
    <t xml:space="preserve">Laboratorní centrifuga, kapacita až 6x 50 ml, otáček až 18 000 za min.</t>
  </si>
  <si>
    <t xml:space="preserve">Stanovování zatížení bahna živinami pro účely výuky rybníkářství  a doktorského programu na FROV</t>
  </si>
  <si>
    <t xml:space="preserve">Titrátor </t>
  </si>
  <si>
    <t xml:space="preserve">Automatickým titrátorem  s kombinaci pístové byrety a pH/mV metru, programovatelnost nejméně 10 metod, včetně jejich parametrizace. Provádění titraci automaticky s vyhledávaným popř. nastaveným koncovým bodem nebo ručně s „myší“. pH kombinované elektrody s nebo bez vestavěného teplotního čidla (Pt 1000), redox a Ag kombinované elektrody nebo separátní měřicí a referenční elektrody titrátor musí umět tyto metody obsah soli v potravinách (sýry, sojové omáčky, kečupy), obsah kyselin ve vínech a nápojích, kyselost chleba a kysaného těsta, kyselinová kapacita (m-hodnota), chloridy v pitné vodě, iodometrické titrace, titrace kyselin a zásad všeobecně, redox titrace všeobecně</t>
  </si>
  <si>
    <t xml:space="preserve">Pro chemické  analýzy, KNK,ZNK,BSK5, CHSK, Inontů Ca, Mg,  pro účely výuky  aplikované hydrochemie a rybníkářství.</t>
  </si>
  <si>
    <t xml:space="preserve">Mrazící box </t>
  </si>
  <si>
    <t xml:space="preserve"> Hlubokomrazicí box pro uchovávání enzymů a biologických vzorků, skříňový box vertikální, teplota min -80°C, nastavitelný rozsah teplot -40 až -80 °C, mikroprocesorové řízení, objem min 200 l,  </t>
  </si>
  <si>
    <t xml:space="preserve">Pro kvalitní zpracování vzorků  rybí svaloviny a  jejich  uchování pro výukové účely. Pro škálu biologicky zaměřených předmětů.</t>
  </si>
  <si>
    <t xml:space="preserve">Laboratorní myčka 3</t>
  </si>
  <si>
    <t xml:space="preserve">42959000-3</t>
  </si>
  <si>
    <t xml:space="preserve">Volně stojící/podstavný přístroj, konstrukční šířka 90 cm. Elektronická řídící jednotka, 10 standardních mycích a dezinfekčních programů, procesní parametry pružně programovatelné v mycích blocích, volba programu otočným voličem, indikátor průběhu programu a kontrolky pro údržbu a poruchy, zobrazení teploty a doby trvání programu, 2 integrovaná dávkovací čerpadla pro tekutou procesní chemikálii (alkalický čistící prostředek/neutralizační prostředek). Zásuvka s 2ma zásobníky á 5 litrů. Integrovaný horkovzdušný sušicí agregát. Výkon na šarži – 37 ks úzkohrdlého skla nebo 96 pipet nebo 1600 zkumavek. </t>
  </si>
  <si>
    <r>
      <rPr>
        <sz val="11"/>
        <rFont val="Calibri"/>
        <family val="2"/>
        <charset val="238"/>
      </rPr>
      <t xml:space="preserve">Lab. myčka bude použita v rámci výuky v bakalářském (B4103 Zootechnika), magisterském (N4103 Zootechnika) i doktorském (P4103 Zootechnika) studijním programu (předměty: Zoologie, Aplikovaná hydrobiologie, Rybniční hydrobiologie, Chemie a Preparátorství apod.), při zpracování studijního materiálu v rámci bakalářských, diplomových a disertačních prací studentů FROV JU.</t>
    </r>
    <r>
      <rPr>
        <sz val="11"/>
        <color rgb="FFFF0000"/>
        <rFont val="Calibri"/>
        <family val="2"/>
        <charset val="238"/>
      </rPr>
      <t xml:space="preserve"> </t>
    </r>
  </si>
  <si>
    <t xml:space="preserve">Termostat - Inkubátor </t>
  </si>
  <si>
    <t xml:space="preserve">Inkubátor   patří mezi laboratorní inkubátory s termostatem, regulační jednotkou, přirozeným prouděním vzduchu, ventilací a s rozsahem temperace od 30°C do 70°C. Tento přístroj je používán k temperaci vzorků pro biologické, biochemické i chemické analýzy.  </t>
  </si>
  <si>
    <t xml:space="preserve">Inkubátor  bude použit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ermostat bude používán k temperaci vzorků živočišného původu, vzorků vody, sedimentů dna apod. pro následné biologické, biochemické i chemické analýzy.  </t>
  </si>
  <si>
    <t xml:space="preserve">Chlazený termostat </t>
  </si>
  <si>
    <t xml:space="preserve">42943210-3</t>
  </si>
  <si>
    <t xml:space="preserve">Chlazeným termostatem – funkce: regulace teploty média kolem pozorovaného objektu. Další unikátní vlastností navržené optické soustavy bude možnost regulovat teplotu média kolem pozorovaného objektu (vodního studenokrevného živočicha) pomocí temperační jednotky s termostatem. Teplotní rozsah [°C] - 20 až + 150.
Objem lázně [l] 4,5.
Topný výkon [kW] 2,0.
Materiál lázně nerez.
</t>
  </si>
  <si>
    <t xml:space="preserve">Optická soustav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Sušárna 60 - 90 l</t>
  </si>
  <si>
    <t xml:space="preserve">42214000-9</t>
  </si>
  <si>
    <t xml:space="preserve">Sušárna patří mezi laboratorní sušárny s termostatem, nucenou cirkulací vzduchu, regulační jednotkou a rozsahem temperace do 300°C. Tento přístroj je používán k vysoušení vzorků pro následné biologické a chemické analýzy a vysoušení laboratorního skla. Počet kusů 2. </t>
  </si>
  <si>
    <t xml:space="preserve">Sušárna s termostatem  bude použita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Sušárna bude používána k vysoušení vzorků živočišného původu, sedimentů dna apod. pro následné biologické i chemické analýzy. Dále bude tento přístroj používán pro vysoušení laboratorního skla.  </t>
  </si>
  <si>
    <t xml:space="preserve">Váhy analytické</t>
  </si>
  <si>
    <t xml:space="preserve">Technologie s jednou vážící buňkou , plně automatická výroba vážící buňky z jednoho kusu single Cell , stabilní chování při různých teplotách , krátká doba ustálení: 3 vteřiny u modelů s rozlišením 0,1 mg, vysoká mechanická robustnost , vysoká odolnost vůči nerovnoměrnému zatížení , pomůcka pro dávkování - možnost volby režimu s vysokou stabilitou a dalších nastavení filtru , pohodlné navažování - dokumentace s kombinovanou funkcí TARA/PRINT. Navíc se jednotlivé složky směsi podle receptury automaticky číslují a tisknou s pořadovým číslem a hmotnostní hodnotou , interní automatický kalibrační program řízený časem nebo změnou teploty , velký displej (LCD) s výškou číslic 14 mm a indikátorem kapacity , automatický výstup dat na PC/tiskárnu po každém ustálení váhy , sčítání jednotlivých vážení s automatickým tárováním a následným výstupem dat po každém procesu vážení, identifikační číslo 4-místné, volně programovatelné, tiskne se na kalibračním protokolu.Maximální váživost 0,00001g, skutečný dílek 0,0001g , 2 ks</t>
  </si>
  <si>
    <r>
      <rPr>
        <sz val="11"/>
        <rFont val="Calibri"/>
        <family val="2"/>
        <charset val="238"/>
      </rPr>
      <t xml:space="preserve">Sada vah a vážícího stolku tvoří jednu ze základních součástí vybavení laboratoře. Tato sada bude sloužit pro navažování reagenci či materiálu v makroskopických i mikroskopických množstvích a pro stanovování hmotnosti nativních či fixovaných vzorků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r>
    <r>
      <rPr>
        <sz val="11"/>
        <color rgb="FFFF0000"/>
        <rFont val="Calibri"/>
        <family val="2"/>
        <charset val="238"/>
      </rPr>
      <t xml:space="preserve"> </t>
    </r>
    <r>
      <rPr>
        <sz val="11"/>
        <rFont val="Calibri"/>
        <family val="2"/>
        <charset val="238"/>
      </rPr>
      <t xml:space="preserve"> </t>
    </r>
  </si>
  <si>
    <t xml:space="preserve">Váhy pro stanovení sušiny/ vlhkosti </t>
  </si>
  <si>
    <t xml:space="preserve">Váha pro stanovení vlhkosti a sušiny. Rovnoměrně ohřívá halogenovým zářičem o výkonu 400 W. Pozorování vzorku během procesu.  Na víceúčelovém displeji sledovaní teplott sušení, čas sušení a aktuální hmotnost vzorku, resp. procento sušiny. Na displeji vyvolat výsledek jako obsah vlhkosti vzorku v % i v g, nebo obsah sušiny v % i v g. Do paměti váhy vložit až pět křivek náběhu teploty. Definovat hmotnost vzorku a její toleranci. Volit lze interval odečítání měřené veličiny od 0.1 do 10 minut a jeho záznam do PC nebo na tiskárnu prostřednictvím RS232.  Váhy  navíc umožní kvalitativně i kvantitativně stanovit vedle mokré hmotnosti vzorku, i podíl sušiny a nasycení tkání vodou.</t>
  </si>
  <si>
    <t xml:space="preserve">Váhy pro stanovení sušiny jsou součástí vybavení chemické laboratoře. Tyto váhy budou sloužit a zjišťovánvat sušinu ve vzorku masa, planktonu, obilí, v rámci výuky v bakalářském (B4103 Zootechnika), magisterském (N4103 Zootechnika) i doktorském (P4103 Zootechnika) studijním programu (předměty: Zoologie, Aplikovaná hydrobiologie, Rybniční hydrobiologie, zpracování ryb, apod.), při zpracování studijního materiálu v rámci bakalářských, diplomových a disertačních prací studentů FROV JU. </t>
  </si>
  <si>
    <t xml:space="preserve">Spektrofotometr s příslušenstvím</t>
  </si>
  <si>
    <t xml:space="preserve">Plně vybavený UV-VIS spektrofotometr pro analýzu vod s předprogramovanými metodikami pro analýzu vod pomocí reagenčních sad </t>
  </si>
  <si>
    <t xml:space="preserve">Monitoring kvality vody je nedílnou součástí běžné praxe chovu ryb. Na zařízení budou probíhat praktická cvičení z předmětů Chov teplomilných ryb, Chov lososovitých ryb, Recirkulační akvakulturní systémy, Intenzivní akvakultura, Intenzivní chov ryb, Základy výživy a krmení ryb, Základy biologie akvarijních ryb a Akvaristika a jejich anglických mutací především na téma. Spektrofotometr bude využit při zpracování studijního materiálu v rámci bakalářských, diplomových a disertačních prací studentů FROV JU.</t>
  </si>
  <si>
    <t xml:space="preserve">Digestoř bezodtahová </t>
  </si>
  <si>
    <t xml:space="preserve">39141500-7</t>
  </si>
  <si>
    <t xml:space="preserve">Bezodtahová digestoř 150 cm, univerzální hluboká modulární bezodtahová digestoř, splňuje nejpřísnější normu AFNOR NF X 15-21:2009, umožňující výběrem filtrů práci jak s odpařujícími se látkami, tak s pevnými částicemi. 80% úspora energie proti odtahované digestoři.
Speciální systém těsnění fitrů a ventilačních jednotek. 3 ventilační jednotky,  Průtok 690 m3/hod. hlučnost do 50dB(A), provedení oken 10 mm akrylát, pracovní plocha se, zakulacenými rohy;standardně vnitřní osvětlení, prostupy pro kabely, indikace rychlosti proudění, sampling port,
230 V, 
</t>
  </si>
  <si>
    <t xml:space="preserve">Digestoř  bude použita v rámci výuky v bakalářském (B4103 Zootechnika), magisterském (N4103 Zootechnika) i doktorském (P4103 Zootechnika) studijním programu (předměty: Zoologie, Aplikovaná hydrobiologie, Rybniční hydrobiologie, Chemie a Preparátorství apod.), při zpracování studijního materiálu v rámci bakalářských, diplomových a disertačních prací studentů FROV JU.</t>
  </si>
  <si>
    <t xml:space="preserve">Fotometr Color Eye</t>
  </si>
  <si>
    <t xml:space="preserve">Spektrofotometr používá 3D zaměřovácí technologiie pro přesná měření strukturovaných a zakřivených povrchů geometrie d/8 , nejmenší měřená plocha je kruh o průměru 2mm. Měření s leskem i bez lesku. Naměřené hodnoty ukládat v interní paměti spektofotometru a přenos do PC přes porty. Spektrun 400 - 700nm, 1 krok 10 nm. </t>
  </si>
  <si>
    <t xml:space="preserve">Pro hodnocení vlivu postupů různých technologií odchovu ryb. Pro předmět Zpracování ryb a další předměty (Komodity akvakultury)</t>
  </si>
  <si>
    <t xml:space="preserve">Stereomikroskop s kamerou a zdrojem studeného světla</t>
  </si>
  <si>
    <t xml:space="preserve">Výzkumný stereomikroskop  – funkce: základní součást navržené soustavy, vlastní pozorování mikro- i makroskopických objektů Hlavní součástí navržené optické soustavy je výzkumný mikroskop umožňující díky své konstrukci a vybavení (optika ; rozsah zvětšení: 20,5:1; rozlišení 1050 lp/mm umožňující pozorování objektů menších než 472 nm; parfokální apochromatické objektivy 0,63×; 1×; 1,6×; 2× s velkou pracovní vzdáleností; extrémně stabilní stativ) vysoké rozlišení a současně velkou hloubku ostrosti při pozorování 3D objektů s extrémně členitým povrchem. </t>
  </si>
  <si>
    <t xml:space="preserve">Stereomikroskop </t>
  </si>
  <si>
    <t xml:space="preserve">Stereomikroskop okulár širokoúhlý min. WF 10x/23 mm
Hlavice trinokulární, úhel vhledu min. 35°, otočná o 360°
Zaostřování hrubé s nastavením tuhosti chodu
Celkové zvětšení min. ZOOM 0,75 x - 5 x (transfokační poměr 1:6,7)
Osvětlení dopadající a procházející halogenové osvětlení s regulací intenzity jasu
Pracovní vzdálenost min. 113 mm
Napěťový zdroj univerzální zdroj napětí 100 - 240 V (CE)
</t>
  </si>
  <si>
    <t xml:space="preserve">Stereomikroskop tvoří jednu ze základních součástí vybavení laboratoře. Steromikroskop bude sloužit k pozorovaní mikro a makro vodních živočichů (plankton, bentos)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SERVER UA - hardware</t>
  </si>
  <si>
    <t xml:space="preserve">2 identické  servery: doménový a souborový server. Počet kusů 2. </t>
  </si>
  <si>
    <t xml:space="preserve">Spolehlivé datové úložiště pro vnitřní potřebu studentů a pracovníků fakulty FROV dostupné po síti</t>
  </si>
  <si>
    <t xml:space="preserve">V ceně musí být zahrnuty náklady na instalaci, dopravu a instalaci software, náklady na dopravu a pojištění dodávky na místo určení a s tím související celní a manipulační poplatky. Záruční doba min. 2 roky. Bezplatný servis a upgrade po dobu záruky. Kompatibilita s počítačovou sítí JU a stávajícím programovým vybavením.</t>
  </si>
  <si>
    <t xml:space="preserve">SERVER UA -Diskové pole 4TB</t>
  </si>
  <si>
    <t xml:space="preserve">30233140-4</t>
  </si>
  <si>
    <t xml:space="preserve">Diskové pole 4TB pro potřeby uchování dat uživatelů</t>
  </si>
  <si>
    <t xml:space="preserve">Multifunkční zařízení  vč. terminálu</t>
  </si>
  <si>
    <t xml:space="preserve">30121430-6</t>
  </si>
  <si>
    <t xml:space="preserve">Multifunkčního tiskového zařízení formát papíru A4 -A3- napojený na systém tisku SafeQ 3ks</t>
  </si>
  <si>
    <t xml:space="preserve">Umožnit kontrolovatelný tisk dokumentů a skenování předloh pro studenty a zaměstnance v prostorách fakulty</t>
  </si>
  <si>
    <t xml:space="preserve">SERVER UA - Záložní zdroj UPS pro servery</t>
  </si>
  <si>
    <t xml:space="preserve">Záložní zdroj UPS pro servery a diskové pole min 3000VA </t>
  </si>
  <si>
    <t xml:space="preserve">Nezbytná pro bezpečný a bezvýpadkový provoz LAN a síťových služeb</t>
  </si>
  <si>
    <t xml:space="preserve">SERVER UA - OS pro server vč. Uživatelských licencí</t>
  </si>
  <si>
    <t xml:space="preserve">48620000-0</t>
  </si>
  <si>
    <t xml:space="preserve">Serverový operační systém s možností připojení 60ti uživatelů (nejnovější verze OS - kompatibilita s počítačovou sítí JU)   </t>
  </si>
  <si>
    <t xml:space="preserve">Základní serverové vybavení umožňující kontrolovaný a bezpeční přístup k síti a k datům podle příslušného stupně oprávnění</t>
  </si>
  <si>
    <t xml:space="preserve">Software - OS a kancelářské aplikace</t>
  </si>
  <si>
    <t xml:space="preserve">Operačním systémem se základním kancelářským balíkem, Jedná se o nejnovější verze kancelářského balíku (textový, tabulkový, databázový editor, grafický editor, antivirový program), nejnovější verze operačního systému - kompatibilita s počítačovou sítí JU a stávajícím programovým vybavením. 33 ks</t>
  </si>
  <si>
    <t xml:space="preserve">Počítačová učebna je nezbytná v hlavních výukových prostorách fakulty. Využívána bude v rámci výuky podle požadavků vyučujících. </t>
  </si>
  <si>
    <t xml:space="preserve">Specializovaný software pro analýzy obrazu.</t>
  </si>
  <si>
    <t xml:space="preserve">PC sestavou (počítač s OS a LCD monitorem s HDI rozlišením) vybavenou vedle základního softwaru. Specializovaným softwarem pro pozorování a následné analýzy obrazu – funkce: řízení procesu snímání kamerou, analýza obrazu a dat, přenos obrazu mezi kamerou a promítacím plátnem</t>
  </si>
  <si>
    <t xml:space="preserve">PC 1</t>
  </si>
  <si>
    <t xml:space="preserve">33 stolních počítačů -Jedná se o pracovní stanici s min. 4 GB RAM, min 2 jádrovým CPU, min 1 TB HDD, DVD-RW, Grafickou a síťovou kartou, klávesnicí, myší, plochého monitoru s úhlopříčkou min 22". 33 ks.</t>
  </si>
  <si>
    <t xml:space="preserve">Počítačová učebna je nezbytná v hlavních výukových prostorách fakulty. Využívána bude v rámci výuky podle požadavků vyučujících.</t>
  </si>
  <si>
    <t xml:space="preserve">Vážící stůl </t>
  </si>
  <si>
    <t xml:space="preserve">39181000-4 </t>
  </si>
  <si>
    <t xml:space="preserve">Antivibrační stůl  stůl konstruovaný pro absorci vibrací a oscilací,, rozměry stolu: 770×600×800 mm, rozměry pracovní antivibrační desky: 400×400 mm, mramorová deska. Doplněk pro přesné a stabilní výsledky měření na přesných laboratorních vahách.</t>
  </si>
  <si>
    <t xml:space="preserve">vážící stůl bude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Předvážky 2</t>
  </si>
  <si>
    <t xml:space="preserve">Laboratorní váhy. Funkce počítání kusů, vážení v procentech, podvěsné vážení, komunikace RS-232. Váhy napájet přes adapter, nebo bateriemi. Jeden dílek 0,01 váživost do 3500g.</t>
  </si>
  <si>
    <t xml:space="preserve">předvážky budou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
  </si>
  <si>
    <t xml:space="preserve">Třepačka překlopná</t>
  </si>
  <si>
    <t xml:space="preserve">Třepačka rozměry můstku 410x260, pohyb přímočarý, amplituda 4-40mm, frekvence 50-170 za min. </t>
  </si>
  <si>
    <t xml:space="preserve">Třepačka bude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Dokumentační systém pro gelovou elektroforézu</t>
  </si>
  <si>
    <t xml:space="preserve">Zařízení pro dokumentaci výsledků po elektroforéze, komplet včetně temné komory, UV transiluminátoru, filtrů (minimální požadavek 2 filtry pro Sybr Green, Ethidium Bromid), transparentních UV filtrů/štítů pro vizuální kontrolu gelu a vyřezávání fragmentů z gelu, bílého EPI-světelného zdroje, citlivé chlazené barevné CCD kamery, termotiskárny, PC s monitorem, řídícím a analytickým softwarem.</t>
  </si>
  <si>
    <t xml:space="preserve">Přístroj se používá pro vizualizaci a dokumentaci nukleových kyselin v agarózovém nebo akrylamidovém gelu, kontrole kvality a kvantity vyizolované DNA, vizualizaci a dokumentaci výsledků PCR analýz, semikvantitativní analýze RT-PCR reakce, počítání kolonií apod.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 Bezplatný servis a upgrade po dobu záruky.</t>
  </si>
  <si>
    <t xml:space="preserve">Stolní centrifuga chlazená s úhlovým a výkyvným rotorem</t>
  </si>
  <si>
    <t xml:space="preserve">Centrifuga chlazená s pracovní teplotou v rozsahu min 4-20°C , stolní laboratorní centrifuga s výměnnými rotory, úhlový rotor pro 32 mikrocentrifugačních zkumavek min 14000 rpm, úhlový rotor pro min. 6x50ml kyvet s adaptory pro 15 ml kyvety, výkyvný rotor pro 2 mikrocentrifugační destičky, výkyvný rotor pro  15 a 50ml kyvety se ctyřmi závěsy, úhlové a výkyvné rotory min 4000 rpm.</t>
  </si>
  <si>
    <t xml:space="preserve">Základní vybavení molekulárně biologické laboratoře, zařízení pro centrifugaci vzorků při nízkých teplotách, použití při izolaci DNA, RNA a proteinů, práci s mikrotitračními destičkami (MIC, ředicí kroky, příprava PCR reakcí), přípravě a odstředění vzorků o objemu 15 a 50 ml ve standardních centrifugačních zkumavkách.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 </t>
  </si>
  <si>
    <t xml:space="preserve">DNA nanospektrofotometr</t>
  </si>
  <si>
    <t xml:space="preserve">DNA nanospektrofotometr pro stanovení koncentrace a čistoty DNA, stanovení koncentrace proteinů, nukleových kyselin v mikrolitrových objemech, min. 4 vlnové délky nebo plynulé nastavení vlnové délky, skenování spekter.</t>
  </si>
  <si>
    <t xml:space="preserve">Stanovení koncentrace proteinů, nukleových kyselin v mikrolitrových objemech, hodnocení koncetrace a čistoty DNA.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2D elektroforéza</t>
  </si>
  <si>
    <t xml:space="preserve">Elektroforetická aparatura vertikálního provedení s možností chlazení pro analýzu 1D a 2D gelů a stripů. Elektroforetická aparatura musí být schopná analyzovat až 12 gelů či stripů během jednoho běhu.  Aparatura musí být určena pro analýzu gelů ručně připravených nebo v provedení „precast“, a to o velkosti 8,3-8,6 x 6,8-7,3 cm. Aparatura musí mít vybavení pro přípravu gelů pro analýzu stripů o velikosti 7 cm  s možností jejich následné elektroforetické analýzy. </t>
  </si>
  <si>
    <t xml:space="preserve">1D a 2D elektroforetická analýza proteinů a peptidů. Přístroj bude využíván ve výuce předmětů, jejichž dílčí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také studentům doktorských studijních programů v rámci zpracování jejich vědeckých projektů – jedná se o doktorské studijní programy Speciální produkce rostlinná, Zemědělské biotechnologie. </t>
  </si>
  <si>
    <t xml:space="preserve">Vysokonapěťový zdroj k elektroforéze</t>
  </si>
  <si>
    <t xml:space="preserve">Zdroj s minimálně 4 výstupy, minimální rozsah napětí  500-1200 V, min 300 mA. Ke zdroji připojitelné gelové elektroforetické jednotky pro vertikální a horizontální elektroforézy se standardními konektory.</t>
  </si>
  <si>
    <t xml:space="preserve">Elektroforetická analýza biologických makromolekul - proteinů a DNA. Elektroforéza horizontální a vertikální, parametry vysokonapěťového zdroje umožňují denaturační vertikální elektroforézu a IEF. Přístroj bude využíván ve výuce předmětů, jejichž dílčí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také studentům doktorských studijních programů v rámci zpracování jejich vědeckých projektů – jedná se o doktorské studijní programy Speciální produkce rostlinná, Zemědělské biotechnologie. </t>
  </si>
  <si>
    <t xml:space="preserve">Velkokapacitní centrifuga s výměnnými rotory </t>
  </si>
  <si>
    <t xml:space="preserve">Stolní velkokapacitní centrifuga je určena pro centrifugaci větších objemů biomasy vybavena chlazením v rozmezí teploty +4 až +40°C. Součástí centrifugy jsou dva 4 místné výkyvné rotory s kapacitou 4 x 750 ml a 4 x 250 ml, rotory vybavené závěsem a adaptéry pro kyvety, včetně dalšího příslušenství. Centrifuga obsahuje automatické zamykání a odemykání víka, bezúdržbový motor, mikroprocesorové řízení, paměť pro ukládání programů.</t>
  </si>
  <si>
    <t xml:space="preserve">Centrifugace velkých objemů biomasy vláknitých hub produkovaných pomocí submerzních i povrchových kultivací. Přístroj bude využíván v rámci výuky předmětů specializace Rostlinolékařství,  které abosovovují studenti bakalářského oboru Zemědělské biotechnologie a oboru Zemědělství a studenti magisterského studia oboru Rostlinné biotechnologie. Studenti budou seznámeni s procesem vývoje biopreparátů na bázi entomopatogenních a mykoparazitických hub využívaných v rámci  Integrované ochrany rostlin. </t>
  </si>
  <si>
    <t xml:space="preserve">Badatelský mikroskop s fluorescencí a dokumentačním zařízením</t>
  </si>
  <si>
    <t xml:space="preserve">38515200-0</t>
  </si>
  <si>
    <t xml:space="preserve">Fluorescenční mikroskop umožňuje pozorovat fluorescenci dvojrozměrných nebo trojrozměrných mikroskopických objektů. Umožňuje zviditelnit látky nebo struktury v buňce za využití speciálně vyvinutých fluorochromů. Součástí mikroskopu je digitální kamera pro přenos obrazu do PC, software, širokoúhlé okuláry, 4 objektivy, hrubé a jemné ostření, svrchní a spodní osvětlovací systémy, filtry, clona, kondenzor, adaptér pro barevnou kameru a pro digitální fotoaparát, příslušenství pro mikrofotografii.      </t>
  </si>
  <si>
    <t xml:space="preserve">Pozorování struktur a detekce jejich molekulárního složení. Mikroskop bude využíván studenty bakalářského a magisterského studia ve výuce předmětů Molekulární biologie, Zemědělské fytopatologie, Rostlinolékařské zoologie, Mykologie v rámci oboru Zemědělské biotechnologie a oboru Rostlinné biotechnologie .  </t>
  </si>
  <si>
    <t xml:space="preserve">Laboratorní planetový mlýn </t>
  </si>
  <si>
    <t xml:space="preserve">42212000-5</t>
  </si>
  <si>
    <t xml:space="preserve">Laboratorní mlýn schopný šetrně (s nízkým záhřevem) rozemlít rostlinné materiály (semena, obilky, rostlinnou sušinu) za velmi krátkou dobu. Mlýn musí být schopen zpracovávat vzorky v hmotnostním rozsahu od 1 do 50 g, musí se vyznačovat vysokým mlecím výkonem a krátkou dobou mletí. Mezi další požadavky patří možnost nastavení intenzity mletí, možnost regulace velikosti částic namletého materiálu a nastavení doby mletí. Výhodou je možnost mletí dvou vzorků najednou při menších objemech a uložení parametrů mletí do elektronické paměti přístroje. </t>
  </si>
  <si>
    <t xml:space="preserve">Mletí rostlinného materiálu pro následné laboratorní rozbory a analýzy. Přístroj bude využíván v rámci výuky předmětů, jejichž  součástí je hodnocení rostlinných produktů. Jedná se především o bakalářské obory Zemědělství, Zemědělské biotechnologie, Agropodnikání, Agroekologie, Zootechnika a navazující magisterské obory (zejména Zemědělské inženýrství, Rostlinné biotechnologie). V rámci uvedených oborů jsou s informacemi týkajícími se kvality rostlinných komodit a možnosti jejich analýz studenti seznamováni především v rámci předmětů Pěstování rostlin 1 a 2, Pěstování speciálních plodin, Pěstování rostlin, Tvorba výnosu a kvality rostlinné produkce, Enzymologie. Přístroj bude také k dispozici studentům výše uvedených magisterských oborů a studentům doktorských studijních programů v rámci zpracování jejich vědeckých projektů a studentských prací. Jedná se zejména o doktorské studijní programy Speciální produkce rostlinná, Zemědělské biotechnologie. </t>
  </si>
  <si>
    <t xml:space="preserve">Šrotovník</t>
  </si>
  <si>
    <t xml:space="preserve">38436800-8</t>
  </si>
  <si>
    <t xml:space="preserve">Laboratorní šrotovník určený ke šrotování středně tvrdého rostlinného materiálu (obiloviny, luštěniny, směsi apod.) s vysokým výkonem a nízkou hlučností. Šrotovník by měl mít možnost nastavit dobu a jemnost šrotování, musí být snadno čistitelný a měl by být schopen připravit jemný a homogenní vzorek.</t>
  </si>
  <si>
    <t xml:space="preserve">Šrotování rostlinného materiálu pro následné laboratorní rozbory a analýzy.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Agroek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také studentům výše zmíněných magisterských oborů a studentům doktorských studijních programů v rámci zpracování jejich vědeckých projektů a prací. U doktorského stupně studia se jedná zejména o studijní programy Speciální produkce rostlinná, Zemědělské biotechnologie. </t>
  </si>
  <si>
    <t xml:space="preserve">N-tester</t>
  </si>
  <si>
    <t xml:space="preserve">Ruční přístroj umožňující provádět rychlá, snadná a přesná měření  a určovat přesnou potřebu dusíku. N-tester by měl být použitelný v průběhu celé vegetace, měl by být vodotěsný, s nízkou hmotností, snadno ovladatelný. 2 ks</t>
  </si>
  <si>
    <t xml:space="preserve">Měření obsahu chlorofylu v listech. Přístroj bude využíván ve výuce předmětů, jejichž dílčí součástí je seznámení studentů s fyziologickými faktory, které ovlivňují tvorbu výnosu a kvality rostlinné výroby. Jedná se např. o bakalářské obory Zemědělství, Zemědělské biotechnologie, Agropodnikání, Agroekologie, Zootechnika a navazující magisterské obory Zemědělské inženýrství, Rostlinné biotechnologie. V rámci uvedených oborů bude přístoj využíván v rámci předmětů Základy rostlinné výroby, Pěstování rostlin 1 a 2, Pěstování speciálních plodin, Tvorba výnosu a kvality rostlinné produkce.  Přístroj bude k dispozici i studentům doktorských studijních programů v rámci zpracování jejich vědeckých projektů – jedná se o doktorské studijní programy Speciální produkce rostlinná, Zemědělské biotechnologie. </t>
  </si>
  <si>
    <t xml:space="preserve">Sacharimetr</t>
  </si>
  <si>
    <t xml:space="preserve">Automatický přístroj pro rychlé, jednoduché a přesné stanovení cukrů ve vzorku. Rozsah stupnice ISS -225 až 225 °Z. Přístroj by měl mít zobrazení teploty a optické hustoty. Sacharimetr by měl mít jednoduchou obsluhu, jasný displej a snadnou údržbu.</t>
  </si>
  <si>
    <t xml:space="preserve">Stanovení cukru u rostlinného materiálu. Přístroj bude využíván ve výuce předmětů, jejichž  součástí je hodnocení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Pěstování rostlin 1 a 2, Pěstování speciálních plodin, Pěstování rostlin, Tvorba výnosu a kvality rostlinné produkce, Enzymologie. Přístroj bude k dispozici i studentům magisterských a doktorských studijních programů v rámci zpracování jejich vědeckých projektů – jedná se o doktorské studijní programy Speciální produkce rostlinná, Zemědělské biotechnologie. </t>
  </si>
  <si>
    <t xml:space="preserve">Laboratorní počítadlo částic</t>
  </si>
  <si>
    <t xml:space="preserve">38922000-4</t>
  </si>
  <si>
    <t xml:space="preserve">Přístroj na počítání drobných částic (zrn), které umožňuje odpočítání předem nastaveného počtu, nebo neznámého počtu částic např. 100 g, regulace rychlosti počítání, napájení ze sítě</t>
  </si>
  <si>
    <t xml:space="preserve">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ec muflová</t>
  </si>
  <si>
    <t xml:space="preserve">Spalování vzorků do teploty 1100 °C, s možností zpožděného zapnutí , vnitřní objem min 6 L.</t>
  </si>
  <si>
    <t xml:space="preserve">Pec na spalování vzorků, zjišťování minerálních látek v zrnu.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Skříně na nakličování</t>
  </si>
  <si>
    <t xml:space="preserve">Skříně pro analýzy osivářské jakosti, nakličování osiva v definovaných podmínkách tzn. volitelnost teploty 1-50 °C, vlhkosti, režimu světla, min objem 90 L.</t>
  </si>
  <si>
    <t xml:space="preserve">Přístroj bude využíván pro analýzy osivářské jakosti a nakličování os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klasový separátor</t>
  </si>
  <si>
    <t xml:space="preserve">38921000-7</t>
  </si>
  <si>
    <t xml:space="preserve">Laboratorní klasový separátor pro odstranění nežádoucích látek ze zrna (znečištění, příměsi). Zařízení je založeno na třídění zrna podle jeho velikosti a hmotnosti. Kapacita: vzorky cca 400 ks á 3 kg.</t>
  </si>
  <si>
    <t xml:space="preserve">Přístroj bude využíván pro čistění zrna od příměsí a nečistot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pec</t>
  </si>
  <si>
    <t xml:space="preserve">Zařízení na principu trouby s řízenou regulací teploty a režimem nakynutí. Využívá se pro provedení pekařských pokusů. Teplota regulovatelná v rozsahu 25-270°C, min objem 50 L.</t>
  </si>
  <si>
    <t xml:space="preserve">Přístroj bude využíván pro pekařské pokusy a stanovení objemové výtěžnosti peč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Viskozimetr - přístroj pro stanovení pádového čísla</t>
  </si>
  <si>
    <t xml:space="preserve">Přístroj pro analýzu poškození zrna porůstáním během zrání (aktivita α - amylasy). Jedná se o přístroj složený z vodní lázně, elektrického vařiče a automatického počítadla.</t>
  </si>
  <si>
    <t xml:space="preserve">Přístroj bude využíván pro stanovení pádového čísla (čísla pokles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pro vypírání lepku s příslušenstvím</t>
  </si>
  <si>
    <t xml:space="preserve">Automatický dvoumístný vypírač lepku, který za pomoci solného roztoku čerpaného automaticky ze zásobní lahve promývá směs pšeničného šrotu přes jemná a následně hrubá sítka, doplněný o centrifugu.</t>
  </si>
  <si>
    <t xml:space="preserve">Přístroj bude využíván pro zjišťování množství a kvality lepk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Glutometr</t>
  </si>
  <si>
    <t xml:space="preserve">Zařízení umožňují automatické měření tažnosti a pevnosti lepku. Jedna z vlastností, která zásadním způsobem ovlivňuje zpracovatelnost zrna.</t>
  </si>
  <si>
    <t xml:space="preserve">Měření tažnosti lepku. Přístroj bude využíván pro analýzy osivářské jakosti a nakličování os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Konsystograf</t>
  </si>
  <si>
    <t xml:space="preserve">Přístroj na měření reologických vlastností těsta obilovin. Umožňuje predikovat chování těsta při kynutí.</t>
  </si>
  <si>
    <t xml:space="preserve">Přístroj bude využíván pro stanovení stability těst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řístroj pro stanovení objemu pečiva</t>
  </si>
  <si>
    <t xml:space="preserve">Princip měření spočívá ve stanovení změny objemu semene prosa, která odpovídá objemu testovaného pečiva umístěného v měřící komoře přístroje. Stanovení objemu pečiva v rozsahu  0 - 3100 cm³, hroty na připevnění malého pečiva.</t>
  </si>
  <si>
    <t xml:space="preserve">Přístroj bude využíván pro pekařské pokusy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Chlorofylmetr</t>
  </si>
  <si>
    <t xml:space="preserve">Kapesní přístroj na měření chlorofylu v rostlinách nedestruktivní metodou, grafický displej, rychlé měření, možnost průměrování z minimálně 10 měření.</t>
  </si>
  <si>
    <t xml:space="preserve">Přístroj bude využíván pro měření chlorofylu v listech obilnin - ve výuce předmětů, jejichž  součástí je hodnocení porostů zemědělských plodin. Jedná se např. o bakalářské obory Zemědělství, Zemědělské biotechnologie, Agropodnikání, Agroekologie, Zootechnika a navazující magisterské obory (Zemědělské inženýrství, Rostlinné biotechn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pro měření LAI</t>
  </si>
  <si>
    <t xml:space="preserve">38126200-6</t>
  </si>
  <si>
    <t xml:space="preserve">Senzor slunečního záření pod listovou plochu, měřící dopadající a propuštěné sluneční záření využitelné pro fotosyntézu rostlin, zobrazující index listové plochy (LAI), mobilní použití.</t>
  </si>
  <si>
    <t xml:space="preserve">Přístroj bude využíván pro měření zastínění povrchu půdy porostem - ve výuce předmětů, jejichž  součástí je hodnocení porostů zemědělských plodin. Jedná se např. o bakalářské obory Zemědělství, Zemědělské biotechnologie, Agropodnikání, Agroekologie, Zootechnika a navazující magisterské obory (Zemědělské inženýrství, Rostlinné biotechn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Osmometr</t>
  </si>
  <si>
    <t xml:space="preserve">Měření vodního potenciálu rostlin. Vhodný pro práci v terénu. Přístroj se používá při fyziologických měřeních (odolnost rostlin k suchu, apod.).</t>
  </si>
  <si>
    <t xml:space="preserve">Přístroj bude využíván pro stanovení osmotického (vodního) potenciálu listů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minární box-biohazard II</t>
  </si>
  <si>
    <t xml:space="preserve">33191000-5</t>
  </si>
  <si>
    <t xml:space="preserve">42113310-0</t>
  </si>
  <si>
    <t xml:space="preserve">Mikrobiologický bezpečnostní box II. třídy je určen pro aplikace vyžadující laminární proudění vzduchu pro ochranu vzorků před částicovou a bakteriální kontaminací a současně pro ochranu pracovníků a laboratorního prostředí před vlivem zpracovávaného vzorku. Součástí biohazard boxu Třídy II je zabudovaný multifunkční digitální displej s řízením a kontrolou parametrů boxu, časového spínače, elektrických zásuvek, počítačem provozních hodin, rychlostí laminárního proudění, alarmu. Vnitřní prostor boxu je celonerezový, umožňující snadné čištění, pracovní deska je z nerezové oceli. Biohazard box má manuálně ovládané, vertikálně posuvné přední sklo, které lze spustit až dolů a zcela tak uzavřít kontaminovaný vnitřní prostor. Box obsahuje prefiltr a  hlavní HEPA filtr. Uvnitř Biohazard boxu je zabudovaná UV výbojka, elektrická zásuvka, a vývod pro plyn s bezpečnostním ventilem. Biohazad box je umístěn na robustním stojanu s opěrkou na nohy.    </t>
  </si>
  <si>
    <t xml:space="preserve">Biohazard box II třídy bude využit pro práci s mikroorganismy, zejména vláknitými houbami resp. antagonistickými bakteriemi v rámci výuky předmětů specializace Rostlinolékařství, které abosovovují studenti bakalářského oboru Zemědělské biotechnologie a oboru Zemědělství a studenti magisterského studia oboru Rostlinné biotechnologie.  Přístroj je určen k ochraně vzorků před částicovou a bakteriální kontaminací a ochranou pracovníků resp. studentů a laboratroního prostředí před zpracovávaným mikrobiologickým vzorkem.</t>
  </si>
  <si>
    <t xml:space="preserve">Destičkový spektrofotometr </t>
  </si>
  <si>
    <t xml:space="preserve">Přístroj umožňující rychlé měření absorbance roztoků.  Měl by být schopen kvantifikovat DNA a proteiny. Přístroj musí být vhodný pro stanovení enzymových a inhibičních aktivit a dalších biologicky aktivních látek - musí mít velký rozsah plynule nastavitelné vlnové délky v rozsahu 200 - 1000 nm.  Měl by být flexibilní v rozsahu měření a velikosti používaných destiček. Dále je požadavek na nízký detekční limit a možnost měření i u malého objemu vzorku. Měl by být snadno ovladatelný. Součástí je PC řídící jednotka a tiskárna pro tisk protokolu z měření.</t>
  </si>
  <si>
    <t xml:space="preserve">Měření absorbance u širokého rozsahu vzorků.  Přístroj bude využíván ve výuce předmětů, jejichž  součástí je hodnocení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studentům doktorských studijních programů v rámci zpracování jejich vědeckých projektů – jedná se o doktorské studijní programy Speciální produkce rostlinná, Zemědělské biotechnologie. </t>
  </si>
  <si>
    <t xml:space="preserve">Zařízení na přípravu analyticky čisté vody</t>
  </si>
  <si>
    <t xml:space="preserve">42912310-8</t>
  </si>
  <si>
    <t xml:space="preserve">42912300-5</t>
  </si>
  <si>
    <t xml:space="preserve">Zařízení pro přípravu demineralizované vody z vodovodní vody, zejména pro použití v mikrobiologii a pro výrobu pufrů a (bio)chemických činidel. Zařízení by mělo být jednoduše instalovatelné s vyšším výkonem.</t>
  </si>
  <si>
    <t xml:space="preserve">Příprava analyticky čisté vody pro použití v laboratoři.  Přístroj bude využíván ve výuce širokého spektra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Vodní lázeň třepací </t>
  </si>
  <si>
    <t xml:space="preserve">42943000-8</t>
  </si>
  <si>
    <t xml:space="preserve">Zařízení  určené pro třepání vzorků za zvolené konstantní teploty. Zařízení  musí mít možnost nastavení frekvence pohybů (kmitů), nastavení teploty  (v rozsahu 20 - 100°C) s minimální odchylkou a dalé možnost zabudování několika druhů stojánků (na zkumavky, baňky a pod.) Objem vany lázně by měl být alespoň 20 L.</t>
  </si>
  <si>
    <t xml:space="preserve">Přístroj pro zajištění současného protřepání a temperace vzorků. Přístroj bude využíván ve výuce předmětů, jejichž  součástí je i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a zpracování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výše zmíněných oborů pro řešení studentských prací a studentům doktorských studijních programů v rámci zpracování jejich vědeckých projektů – jedná se o doktorské studijní programy Speciální produkce rostlinná, Zemědělské biotechnologie. </t>
  </si>
  <si>
    <t xml:space="preserve">Kolorimetr</t>
  </si>
  <si>
    <t xml:space="preserve">Přístroj na měření barevnosti kapalných vzorků event. polotuhých materiálů podle mezinárodních norem. Přístroj by měl být použitelný zejména při hodnocení rostlinných produktů a potravin. Měl by být flexibilní, snadno čistitelný a ovladatelný.  Přístroj v dodání s kompletní výbavou umožňující měření v požadované stupnici pro danou analýzu. </t>
  </si>
  <si>
    <t xml:space="preserve">Kolorimetrická analýza potravin.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Automatický genetický analyzátor pro fragmentační a sekvenační analýzu </t>
  </si>
  <si>
    <t xml:space="preserve">38434000-6 </t>
  </si>
  <si>
    <t xml:space="preserve">38432000-2 </t>
  </si>
  <si>
    <t xml:space="preserve">Přístroj pro separaci DNA fragmentů na principu kapilární elektroforézy umožňuje sekvenování DNA a provedení fragmentační analýzy (určování délky fragmentů DNA s možností aplikací metod RFLP, AFLP,  apod.). Fragmentační analýza s možností použití až 6 fluoroforů najednou a možností kvantitativní analýzy množství DNA. Důraz je kladen na výkonnost a především nákladovou efektivnost. Pro úplné analytické využití techniky je nutno, aby byl přístroj vybaven alespoň 96-ti jamkovou vzorkovací deštičkou, 8 kapilárovým CCD detekčním systémem a byl plně automatizovaný. Separace vzorků probíhá v kapiláře, zařízení je vybaveno min.  osmi kapilárami, citlivým CCD detektorem uloženým v termostatované komoře, laserový paprsek simultáně ozařuje kapiláry v místě detekční cely.  Zařízení je komplet přístrojového vybavení, PC, datového úložiště  a softwarových balíků pro zpracování molekulárních dat - sekvenační a fragmentační analýzy.</t>
  </si>
  <si>
    <t xml:space="preserve">Automatická sekvenační a fragmentační analýza nukleových kyselin. Genetický analyzátor je základním přístrojem pro moderní přístupy založené na molekulární genetice, jeho využití má přímou vazbu na specializované předměty v rámci bakalářských studijních programů Zemědělské biotechnologie, navazujících magisterských programů Rostlinné biotechnologie a Živočišné biotechnologie, dále na doktorské studijní programy Zemědělské biotechnologie, Ochrana rostlin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 Zařízení doplňuje vybavení výukových a doktorandských laboratoří molekulární biologie.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 Bezplatný servis a upgrade po dobu záruky, volně přístupný software (nebo s licencí na min. 10 instalací). Nutný export dat do formátu, který je kompatibilní se stávajícím  softwarem Biotechnologického centra ZF JU.</t>
  </si>
  <si>
    <t xml:space="preserve">Průtokový cytometr s UV LED a zeleným laserem</t>
  </si>
  <si>
    <t xml:space="preserve">38434540-3 </t>
  </si>
  <si>
    <t xml:space="preserve">38434510-4 </t>
  </si>
  <si>
    <t xml:space="preserve">Jedno a tří-parametrový průtokový cytometr určený k rutinnímu stanovení ploidní úrovně, relativní fluorescence a FCSS (flow cytometric seed screening) u rostlinného materiálu. Jednoparametrový cytometr bude vybaven jedním světelným zdrojem UV záření (nejlépe UV laserem nebo UV LED power chipem s emisní vlnovou délkou v UV spektru pro excitaci DAPI jako fluorescenčního barviva). Tří-parametrový cytometr bude vybavený Solid state laserem o emisní vlnové délce 532nm pro excitaci propidium jodidu (PI) s jedním fluorescenčním parametrem (FL) a vybavený SSC (side scatter) a FSC (forward scatter) jako dalšími parametry s možností dalšího rozšiřování o automatický podavač vzorků, dalších světelných zdrojů a parametry měření. Sada 2 cytometrů.</t>
  </si>
  <si>
    <t xml:space="preserve">Přístroj stanovuje relativní nebo absolutní množství DNA v jádře (stanovení ploidie nebo velikosti genomu), stanovení počtu a koncentrace měřených částic. Metoda průtokové cytometrie je moderní metodou analýzy rostlinného genomu, využití přístroje má přímou vazbu na specializované předměty v rámci bakalářských studijních programů Zemědělské biotechnologie, navazujících magisterských programů Rostlinné biotechnologie a Živočišné biotechnologie, Zemědělství, dále na doktorské studijní programy Zemědělské biotechnologie, Ochrana rostlin a Speciální produkce rostlinná; zařízení bude využito v rámci blokových cvičení genetika rostlin, cytologie, molekulární biologie, biotechnologie, molekulární taxonomie a molekulární fytopatologie, využití je plánováno i v rámci zpracovávání diplomových a disertačních prací a projektů studentů. Pro účely výuky a práce doktorandů je plánováno zakoupení kompletu dvou cytometrů - v modu měření ploidie a modu meření absolutni velikosti genomu. Zařízení doplňuje vybavení výukových a doktorandských laboratoří molekulární biologie.</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 Bezplatný servis a upgrade po dobu záruky, volně přístupný software (nebo s licencí na min. 10 instalací), bezplatný upgrade softwaru.</t>
  </si>
  <si>
    <t xml:space="preserve">Analyzátor dusíku</t>
  </si>
  <si>
    <t xml:space="preserve">Analytický přístroj umožňující na principu Dumassovy metody detekci a kvantifikaci celkového obsahu dusíku a dusíkatých látek ve všech typech vzorků – tzn. vzorků z různých typů materiálu v kapalném i pevném skupenství s možností variabilní navážky vzorku v rozsahu 10 mg - 1 g. Analytický přístroj musí být doplněn PC jednotkou a  softwarem umožňující vyhodnocení  chromatogramu analyzovaných vzorků. </t>
  </si>
  <si>
    <t xml:space="preserve">Analýza obsahu dusíku ve vzorcích.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pro řešení jejich kvalifikačních prací a posluchačům doktorských studijních programů v rámci zpracování jejich vědeckých projektů – jedná se zejména o doktorské studijní programy Speciální produkce rostlinná, Zemědělské biotechnologie. </t>
  </si>
  <si>
    <t xml:space="preserve">Univerzální zkušební stroj  se softwarem</t>
  </si>
  <si>
    <t xml:space="preserve">Univerzální zkušební - trhací stroj pro zkoušení pevnosti, tažnosti, síly atd. u vláken, papíru, textilu, plastů, fólií, gumy, pryže, kovů, keramiky a dalších, ale i pro testování hotových výrobků tahovými a tlakovými silami různé velikosti. Hodnoty pevnosti, maximální síly, tažnosti, a další parametry lze vytisknout do protokolu nebo odeslat do databáze k dalšímu zpracování. Řízení  procesu je možné z ovládacího panelu nebo PC se softwarem. Přístroj je vybaven přídavnými vstupními a výstupními (I/O) kanály pro měření síly, deformace a přídavné měřicí přístroje.</t>
  </si>
  <si>
    <t xml:space="preserve">Měření pevnosti materiálu, jeho deformací při zatěžování vzorků nebo celých součásti a jejich porovnání s výpočtovými hodnotami v rámci výuky předmětů technická mechanika, strojní součásti, základy techniky apod. Využití je směřováno pro studenty technických předmětů zejména oboru Zemědělská technika: obchod, servis a služby. Přístroj bude k dispozici studentům pro řešení jejich kvalifikačních prací.</t>
  </si>
  <si>
    <t xml:space="preserve">Válcová výkonová brzda </t>
  </si>
  <si>
    <t xml:space="preserve">Válcová brzda se stabilní samonosnou rámovou konstrukcí s možností stávající jednotku rozšířit o sestavu umožňující měřit vozidla s pohonem 4x4 (elektronická regulační jednotka , 2. válcová jednotka, podélný hydraulický posuv). Naměřené hodnoty se ukládají průběžně do PC, který zároveň řídí zatížení a průběh celé zkoušky s možností průběžného sledování na monitoru. Rozsah měřených hodnot je pro výkon přenášený na kola max. 400 kW max. tažná síla 15 kN přesnost měření výkonu na kolech + / - 2 % měřené hodnoty, max. zatížení nápravy 15 t, max. zkušební rychlost 200 km/h.</t>
  </si>
  <si>
    <t xml:space="preserve">Měření výkonu přenášeného z pojezdových kol na podložku, stanovení hnací síly na obvodu kola, prokluzu a adhézního součinitele pro různé pneumatiky a jejich stupeň opotřebení. Využití je směřováno pro studenty technických předmětů zejména oboru Zemědělská technika: obchod, servis a služby. Přístroj bude k dispozici studentům pro řešení jejich kvalifikačních prací.</t>
  </si>
  <si>
    <t xml:space="preserve">Tenzometrický snímač tah/tlak</t>
  </si>
  <si>
    <t xml:space="preserve">Technické parametry : Rozsah síly do 200 kN, připojovací místa opatřena závitem, přesnost měření do 1 %, připojovací kabel 6 m, kryti IP 67, teplotní rozsah od -10 do + 50°C.</t>
  </si>
  <si>
    <t xml:space="preserve">Měření tahových a tlakových sil v rámci výuky předmětů základy techniky, testování a zkoušení strojů, technická diagnostika, traktory a automobily. Využití je směřováno pro studenty technických předmětů zejména oboru Zemědělská technika: obchod, servis a služby. Přístroj bude k dispozici studentům pro řešení jejich kvalifikačních prací.</t>
  </si>
  <si>
    <t xml:space="preserve">Tenzometrický snímač točivého momentu včetně pružné spojky</t>
  </si>
  <si>
    <r>
      <rPr>
        <sz val="11"/>
        <rFont val="Calibri"/>
        <family val="2"/>
        <charset val="238"/>
      </rPr>
      <t xml:space="preserve">Technické parametry : Rozsah momentu do 1 kNm, připojovací místa opatřena čepem a drážkou na pero, přesnost měření do 1 %, připojovací kabel 6 m, kryti IP 40, teplotní rozsah od -10 do + 50°C, max.otáčky do 10 000 ot.min</t>
    </r>
    <r>
      <rPr>
        <vertAlign val="superscript"/>
        <sz val="11"/>
        <rFont val="Calibri"/>
        <family val="2"/>
        <charset val="238"/>
      </rPr>
      <t xml:space="preserve">-1</t>
    </r>
    <r>
      <rPr>
        <sz val="11"/>
        <rFont val="Calibri"/>
        <family val="2"/>
        <charset val="238"/>
      </rPr>
      <t xml:space="preserve">.</t>
    </r>
  </si>
  <si>
    <t xml:space="preserve">Měření točivého momentu a otáček mezi hnací a hnanou částí. Využití je směřováno pro studenty technických předmětů zejména oboru Zemědělská technika: obchod, servis a služby. Přístroj bude k dispozici studentům pro řešení jejich kvalifikačních prací.</t>
  </si>
  <si>
    <t xml:space="preserve">Tester alternátorů a startérů</t>
  </si>
  <si>
    <t xml:space="preserve">Testování alternátorů a startérů 12/24 V, pohon dvourychlostním motorem 3 kW, test regulátoru napětí, testování elektronických alternátorů, test mezizávitových zkratů, test diodového mostu.</t>
  </si>
  <si>
    <t xml:space="preserve">Základni diagnostika práce alternátorů a startérů a specifikace poruch. Využití je směřováno pro studenty technických předmětů zejména oboru Zemědělská technika: obchod, servis a služby. Přístroj bude k dispozici studentům pro řešení jejich kvalifikačních prací.</t>
  </si>
  <si>
    <t xml:space="preserve">Laboratorní multimetr pro měření elektrických veličin včetně zdroje</t>
  </si>
  <si>
    <t xml:space="preserve">Měření stejnosměrného a střídavého napětí, střídavého a stejnosměrného proudu, odporu 2 a 4 vodiči, kmitočtu, periody, kapacity, teploty 2 a 4 vodiči, zkoušky propojení a kontroly diod.</t>
  </si>
  <si>
    <t xml:space="preserve">Měření základních elektrických veličin v rámci výuky předmětů základy techniky, testování a zkoušení strojů, technická diagnostika, mechanizace ŽV. Využití je směřováno pro studenty technických předmětů zejména oboru Zemědělská technika: obchod, servis a služby. Přístroj bude k dispozici studentům pro řešení jejich kvalifikačních prací.</t>
  </si>
  <si>
    <t xml:space="preserve">Soubor přístrojů pro měření tlaku a teploty</t>
  </si>
  <si>
    <t xml:space="preserve">Čidla pro měření tlaku v rozsahu 0,1 až 50 MPa, 0,001 až 0,2 MPa. Kontaktní čidla pro měření teploty v rozsahu - 40°C až 1 200°C.</t>
  </si>
  <si>
    <t xml:space="preserve">Měření tlakových a teplotních parametů v rámci výuky předmětů základy techniky, testování a zkoušení strojů, technická diagnostika, mechanizace RV, ŽV. Využití je směřováno pro studenty technických předmětů zejména oboru Zemědělská technika: obchod, servis a služby. Přístroj bude k dispozici studentům pro řešení jejich kvalifikačních prací.</t>
  </si>
  <si>
    <t xml:space="preserve">Laboratorní horizontální autokláv</t>
  </si>
  <si>
    <t xml:space="preserve">33191110-9</t>
  </si>
  <si>
    <t xml:space="preserve">33191100-6 </t>
  </si>
  <si>
    <t xml:space="preserve">Laboratorní horizontální autokláv s objemem 150 l s prevakuem a postvakuem, určený pro sterilaci živných medií a kultivačních půd, dekontaminace biologických vzorků a laboratorního materiálu; sterilační teplota 105-135°C, s vodním chlazením, vzduchovým kompresorem a externím vyvíječem páry, včetně jednotky reverzní osmózy. Možnost nastavení programu sterilace nebo možnost výběru z min. 2 programů.</t>
  </si>
  <si>
    <t xml:space="preserve">Zařízení pro sterilaci kultivačních medií, laboratorního materiálu a roztoků, dekontaminaci biologických vzorků (GMO). Základní vybavení mikrobilogických a molekulárních laboratoří, nezbytné pro sterilní aseptickou manipulaci, další použití je pro inaktivaci biologických vzorků a dekontaminaci laboratorních pomůc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Komplet robotické stanice a automatizovaného mikročipového elektroforetického systému pro analýzu nukleových kyselin</t>
  </si>
  <si>
    <t xml:space="preserve">38434500-1  </t>
  </si>
  <si>
    <t xml:space="preserve">Pipetovací robotická stanice umožňuje rychlé, přesné a reprodukovatelné pipetování  vzorků DNA (PCR produktů, restrikčních fragmentů, oligonukleotidů) a RNA (analýza transkriptomu, expresní analýza,  hodnocení kvality mRNA a celkové RNA). Pipetovací stanice je napojena na mikročipový elektroforetický systém pro DNA/RNA analýzy, který je určen pro rychlou analýzu nukleových kyselin elektroforézou prováděnou v plně automatickém režimu na křemenných mikročipech s fluorescenční detekcí zajišťující vysoku citlivost analýz, přibližně desetkrát citlivější detekce v porovnání s barvením ethidium bromidem. Simultánní elektroforéza vnitřního markeru zaručuje vysokou spolehlivost a reprodukovatelnost analýz.</t>
  </si>
  <si>
    <t xml:space="preserve">Specializované vybavení mikrobilogických a molekulárních laboratoří, nezbytné pro přípravu vzorků, identifikaci mikroorganismů, provádění PCR analýz.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 Zařízení umožňuje práci studentů bez přímého kontaktu s kancerogeny, umožňuje seznámení s moderními instrumentálními a analytickými technikami. Studenti pak mohou využít své znalosti z předmětů molekulární biologie, biotechnologie v praktickém využití přístrojové kapacity.</t>
  </si>
  <si>
    <t xml:space="preserve">Chladový box</t>
  </si>
  <si>
    <t xml:space="preserve">42513200-7</t>
  </si>
  <si>
    <t xml:space="preserve">Chladový inkubátor, vnitřní objem cca 235 l, teplotní rozsah + 3 až +50 °C, nastavitelná vlhkost, vnitřní osvětlení, alarm otevřených dveří, alarm překročení nastavených hodnot, programování časových úseků.</t>
  </si>
  <si>
    <t xml:space="preserve">Příprava vzorků v definovaných teplotních  a vlhkostních podmínkách.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Zařízení na přípravu ultračisté vody </t>
  </si>
  <si>
    <t xml:space="preserve">Zařízení na přípravu ultračisté vody - jednotka reverzní osmózy pro přípravu deionizované vody se zásobníkem na min 25 l, s navazující jednotkou pro přípravu ultračisté vody pro molekulární biologii obsahující čistící kolony a UV lampu pro produkci vody ve třídě Dnase/Rnase free.</t>
  </si>
  <si>
    <t xml:space="preserve">Zařízení pro přípravu deionizované a ultračisté vody pro molekulární biologii.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Suchý termoblok</t>
  </si>
  <si>
    <t xml:space="preserve">38436310-6</t>
  </si>
  <si>
    <t xml:space="preserve">Suchý blok s chlazením a třepáním. Zařízení s termostatovanou komorou a výměnnými bloky pro 50 ml, 15 ml, 2 ml, 1.5, 0.5 ml zkumavky a 96 jamkové PCR destičky. Rozsah teplot 5-100°C, nastavení a regulace teploty s přesností ± 0,1 °C, orbitální třepání, frekvence 200 – 1 500 /min, paměť až na min 9 uživatelských programů. </t>
  </si>
  <si>
    <t xml:space="preserve">Zařízení pro inkubaci vzorků v kontrolovaných podmínkách.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akuovaná centrifuga</t>
  </si>
  <si>
    <t xml:space="preserve">Stolní vakuová laboratorní centrifuga včetně externí vakuové pumpy s výměnnými rotory, úhlový rotor pro min. 24 mikrocentrifugačních zkumavek 0.5-2 ml, rotor pro 15 ml kyvety. Zařízení umožňuje koncentraci roztoků za sníženého tlaku v režimu bez ohřevu nebo s ohřevem v rozsahu 30-60°C.</t>
  </si>
  <si>
    <t xml:space="preserve">Zařízení pro vakovou koncentraci vzorků DNA a proteinů ve standardních centrifugačních zkumavkách.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Fluorescenční mikroskop</t>
  </si>
  <si>
    <t xml:space="preserve">Fluorescenční mikroskop s DIC kontrastem, digitálním snímacím zařízením a PC. Fluorescenční mikroskop s digitálním snímacím zařízením umožňující zobrazování objektů  v procházejícím světle ve světlém poli, fázovém kontrastu, reliéfním kontrastu a fluorescenci pro pozorování živých buněk a provádění FISH analýz. Součástí je digitální snímací zařízení pro záznam, ukládání dat ve formátu kompatibilním s grafickými softwary, řídící PC jednotka se základním softwarem pro řízení a analýzu dat a barevná laserová tiskárna.</t>
  </si>
  <si>
    <t xml:space="preserve">Pozorování a analýza živých buněk obsahujících fluoreskující značky; pozorování a analýza fixovaných buněk vizualizovaných imunofluorescenčními metodami, vyhodnocování FISH analýz.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ikrohomogenizátor</t>
  </si>
  <si>
    <t xml:space="preserve">Zařízení k homogenizaci biologického materiálu před izolací nukleových kyselin a proteinů. Přístroj je určen k přípravě vzorků před automatizovanou a semiautomatickou  purifikací nukleových kyselin. Biologický materiál je homogenizován, což zvýší efektivitu následné izolace nukleových kyselin. Homogenizace probíhá v uzavřených 10 ml nádobách v případě velkokapacitní homogenizace, analytických zkumavkách o objemu min. 2 ml (min 24 vzorků paralelně) nebo vícekapacitních destičkách (min 96 vzorků paralelně) na základě mechanického rozrušení drtícími kovovými či teflonovými kuličkami. Součástí zařízení jsou min 2 sady nádob a adaptorů pro zkumavky/destičky a dávkovače drtících kuliček.</t>
  </si>
  <si>
    <t xml:space="preserve">Příprava vzorků před  purifikací nukleových kyselin a protein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Zařízení na měření listové plochy polních plodin</t>
  </si>
  <si>
    <t xml:space="preserve">Přenosné zařízení na měření listové plochy polních plodin, které musí být schopno v porostu zajistit pomocí optického senzoru detekci a následné softwarové vyhodnocení listové plochy cílových plodin. 
</t>
  </si>
  <si>
    <t xml:space="preserve">Zařízení pro měření listové plochy plodin bude využíván ve výuce předmětů, jejichž součástí je hodnocení vztahu mezi fyziologickými ukazateli, výnosovými parametry zemědělských plodin a kvalitou rostlinných produktů. Jedná se např. o bakalářské obory Zemědělství, Zemědělské biotechnologie, Agropodnikání, Agroekologie, Zootechnika a navazující magisterské obory (Zemědělské inženýrství, Rostlinné biotechnologie, Agroekologie, Zootechnika). V rámci uvedených oborů jsou s fyziologií zemědělských plodin studenti seznamováni např. v rámci předmětů Základy rostlinné výroby, Pěstování rostlin 1 a 2, Pěstování speciálních plodin, Tvorba výnosu a kvality rostlinné produkce. Přístroj bude k dispozici studentům pro řešení jejich kvalifikačních prací u výše zmíněných oborů a studentům doktorských studijních programů v rámci zpracování jejich vědeckých projektů – jedná se zejména o doktorské studijní programy Speciální produkce rostlinná, Zemědělské biotechnologie. </t>
  </si>
  <si>
    <t xml:space="preserve">Komplet pro vyhodnocování elektroforetických analýz proteinů</t>
  </si>
  <si>
    <t xml:space="preserve">38425800-8</t>
  </si>
  <si>
    <t xml:space="preserve"> 48461000-7</t>
  </si>
  <si>
    <t xml:space="preserve">Komplet pro vyhodnocení elektroforetických analýz proteinů má obsahovat jednotku pro densitometrické skenování 1D a 2D gelů, specializovaný software pro vyhodnocení 1D gelů a PC jednotku. Vysoce přesný a citlivý laserový densitometr s CCD technologií a  vysokou mírou opakovatelnosti získaných výsledků. Densitometer s možností vnitřní kalibrace a nastavení optimální density pro ideální detekci obrazu a možnost následné kvantifikace vzorků po barvení stříbrem a Coomassie Brilliant Blue. Densitometr musí umožnit skenování vlhkých i vysušených 1D i 2D gely a blotů v rozměrech skenovací plochy minimálně 25 x 20 cm. Software pro vyhodnocení 1D gelů v  minimálním počtu 2 licencí v dodání s manuálem a aktualizacemi po dobu záruky. Software musí umožňovat optimalizaci a analýzu různých typů obrazových záznamů, zejména 1D proteinových a peptidových gelů se schopností analýzy proteinovýcha a peptidových bandů detekovaných různým typem barvení. Analýza prováděná softwarem zahrnuje automatickou detekci bandů, stanovení Mr, možnost matchingu bandů i běhů s následnou tvorbou dendrogramů, analýzu čistoty vzorku, analýza a kvantifikace blotů, analýza density média.  
 </t>
  </si>
  <si>
    <t xml:space="preserve">Vyhodnocení záznamů elektroforetických analýz proteinů a peptidů. Přístroje budou využívány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speciálních plodin, Tvorba výnosu a kvality rostlinné produkce. Přístroj bude k dispozici studentům výše zmíněných oborů pro řešení jejich kvalifikačních prací a studentům doktorských studijních programů v rámci zpracování jejich vědeckých projektů – jedná se o doktorské studijní programy Speciální produkce rostlinná, Zemědělské biotechnologie. </t>
  </si>
  <si>
    <t xml:space="preserve">Destičkové promývací zařízení pro imunochemické techniky</t>
  </si>
  <si>
    <t xml:space="preserve">Zařízení zajišťující promývání vzorků např. při ELISA testech. Promývací zařízení musí zajišťovat spolehlivé, automatické promývání vzorků v destičkovém nebo stripovém uspořádání (formát destičky 96 jamek). Promývačka musí být kompatibilní s SBS polystyrénovými a polypropylenovými destičkami s rovným, kulatým či V-tvarovaným dnem. Požadována je promývačka bez externích pump nebo počítače s minimálními nároky na prostor. 
</t>
  </si>
  <si>
    <t xml:space="preserve">Automatické promytí vzorků např. při imunochemických analýzách.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speciálních plodin, Tvorba výnosu a kvality rostlinné produkce. Přístroj bude k dispozici studentům doktorských studijních programů v rámci zpracování jejich vědeckých projektů – jedná se o doktorské studijní programy Speciální produkce rostlinná, Zemědělské biotechnologie. </t>
  </si>
  <si>
    <t xml:space="preserve">Soubor přístrojů pro základní rozbory zrnin</t>
  </si>
  <si>
    <t xml:space="preserve">38920000-0</t>
  </si>
  <si>
    <t xml:space="preserve">Soubor přístrojů umožňující moderní přístup k rozborům zrnin. Soubor by měl obsahovat: 1) analyzátor vlhkosti (slouží zároveň jako váhy pro max. množství vzorku 50g, teplota vysoušení 50-200°C, vážící rozlišení 0,001 g); 2) počitadlo semen (čítač semen s digitálním optickým způsobem snímání průletu semen snímací hlavou a vibračním podavačem, použití na velikost semen 0,5 až 10 mm); 3) prosévadlo zrnin (prosévadlo se síty určené k velikostnímu roztřídění vzorků zrn obilovin a luskovin - síta o rozměrech otvorů : 2,5mm x 22mm, 2,2mm x 22mm, 2,0mm x 22mm, 1,8mm x 22mm, 1,5mm x 22mm, kulovitá síta o průměru 5, 6, 7 mm a nastavitelná doba prosévání); 4) laboratorní prosévadlo zrnin (prosévadlo s kruhovými síty o ø 200 mm, možnost práce  krouživým pohybem nebo krouživým pohybem spojeným s oklepáváním); 5) obilní zkoušeč (přístroj pro přesné měření objemové hmotnosti obilovin v dodání s laboratorními váhami s vhodností k použití k měřiči objemové hmotnosti – váživost cca 4500 g; citlivost 0,01 g); 6) vitascop (přístroj  pro stanovení klíčivosti zrna vybarvovací metodou, možnost podélného rozřezání zrn a umístění do kyvet, dvě nezávisle programovatelné komory pro umístění kyvet); 7) váhy (prachotěsné, digitální, přenosné váhy s vážící kapacitou 300 g; rozlišení 0,1 g);  8) dělič vzorků (přístroj k  objektivnímu rozdělení vzorku obilovin, luštěnin, olejnin nebo obdobných materiálů, tak aby byl eliminován subjektivní vliv obsluhy).</t>
  </si>
  <si>
    <t xml:space="preserve">Přístroje umožňující základní rozbory zrnin.  Přístroje budou využívány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e budou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na isoelektrickou fokusaci proteinů </t>
  </si>
  <si>
    <t xml:space="preserve">Přístroj v dodání s kompletním vybavením zajišťující isoelektrickou fokusaci proteinových vzorků v systému imobilizovaných pH gradientových (IPG) stripů. Přístroj musí umožňovat IEF na stripech různé velikosti (od 7 do 24 cm) s vysokou kapacitou – tzn. s možností běhu až 12 stripů najednou. Přístroj musí mít zabudovanou chladící jednotku, integrovaný zdroj napětí a každý ze stripů umístěných ve vzorkových kanálcích by optimálně měl mít samostatný zdroj napětí umožňující optimalizaci a kontrolu průběhu separace pro každý strip zvlášť. Součástí zařízení musí být i externí zdroj vysokého napětí vhodný pro isoelektrickou fokusaci. </t>
  </si>
  <si>
    <t xml:space="preserve">2D elektroforesa proteinů a peptidů - isoelektrická fokusace (první rozměr). Přístroj bude využíván ve výuce předmětů, jejichž součástí je hodnocení jakosti rostlinných produktů a předmětů, které se zabývají  metodami analýz proteinů a peptidů .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rostlin, Pěstování speciálních plodin. Přístroj bude k dispozici studentům doktorských studijních programů v rámci zpracování jejich vědeckých projektů – jedná se o doktorské studijní programy Speciální produkce rostlinná, Zemědělské biotechnologie.  </t>
  </si>
  <si>
    <t xml:space="preserve">DSLR + zařízení na digitalizaci</t>
  </si>
  <si>
    <t xml:space="preserve">38651600-9</t>
  </si>
  <si>
    <t xml:space="preserve">38651100-4</t>
  </si>
  <si>
    <t xml:space="preserve">Digitální fotoaparát (DSLR) umožní záznam procesů a tvorbu obrazové dokumentace výzkumných experimentů. Sestava se skládá z těla digitální zrcadlovky s "full-frame" zobrazovacím čipem (velikost kinofilmového pole), battery packu, nabíječky a vysokokapacitních baterií (3 ks), paměťové karty formátu CF nebo SDHC o kapacitě 32-64 GB (3 ks), blesku pro makrofotografii, výměnných objektivů (objektiv pro makrofotografii, širokoúhlý zoom a telezoom, redukce vibrací, ultrazvukový zaostřovací motor, obsahující AF propojení a AF kontakty,  objektivy včetně UV filtrů).</t>
  </si>
  <si>
    <t xml:space="preserve">Digitální fotoaparát s vysokým rozlišením pro makrofotografii, dokumetace terénních dat, morfologie analyzovaných rostlin, laboratorních experimentů, po připojení na mikroskop i mikroskopických preparátů.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Stojanový homogenizátor</t>
  </si>
  <si>
    <t xml:space="preserve">Homogenizátor pro dezintegraci a homogenizaci tkání a pletiv. Zařízení má elektronické jištění proti přetížení. Otáčky min. 15000 - 30000rpm. Objem vzorku min. 0,1 - 20 ml a 10 - 500ml. 2 ks</t>
  </si>
  <si>
    <t xml:space="preserve">Homogenizace vzorků různého charakteru a množství. Přístroj bude využíván ve výuce předmětů, jejichž součástí je hodnocení jakosti rostlinných produktů a předmětů, které se zabývají  metodami analýz proteinů a peptidů .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Pěstování rostlin 1 a 2, Pěstování speciálních plodin, Tvorba výnosu a kvality rostlinné produkce, Enzym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vertikální autokláv</t>
  </si>
  <si>
    <t xml:space="preserve">Laboratorní vertikální autokláv vhodný pro sterilizaci médií, půd , kapalin a dekontaminace. Sterilizační teplota přístroje by měla být min. 105 °C a minimálním objemem přístroje  50 l. Autokláv by měl být vybaven senzorem teploty sterilizovaného materiálu a bezpečnostními prvky (výstražný signál dveří, chybové hlášení, nezávislé sledování teploty a tlaku, a pod.). Komora přístroje by měla být vyrobena z vysoce kvalitního a odolného meteriálu s vysokou životností  (např. nerez ocel).</t>
  </si>
  <si>
    <t xml:space="preserve">Sterilizace laboratorního materiálu různého charakteru.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Vodní třepací lázeň s platformou a víkem</t>
  </si>
  <si>
    <t xml:space="preserve">Vodní lázeň s chlazením pro inkubaci vzorků při izolaci DNA a enzymů, teplotní rozsah 20°C - +70°C, s možností recirkulace. Vodní třepací lázeň pro inkubaci vzorků, nerezová vana. Izolace a purifikace biologických makromolekul, rozsah teplot  20-70°C, řízení intenzity třepání, délky cyklu, nerezové platformy pro mikrozkumavky, zkumavky o objemu 15-50ml a baňky 250 ml.</t>
  </si>
  <si>
    <t xml:space="preserve">Přístroj slouží univerzálně k temperaci objektů v termostatické lázni.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stovací zařízení pro testování aplikační techniky používané při ochraně rostlin</t>
  </si>
  <si>
    <t xml:space="preserve">Elektronické testovací zařízení na kontrolu příčné nerovnoměrnosti postřiku. Ovládání pomocí počítačového programu s uložením dat do paměti a následným vyhodnocením průměrné dávky jednotlivých trysek včetně statistického vyhodnocení s uvedením obou krajních hodnot.</t>
  </si>
  <si>
    <t xml:space="preserve">Základní diagnostika práce postřikovače v rámci výuky předmětů základy techniky, testování a zkoušení strojů, technická diagnostika, stroje pro ochranu a hnojení, mechanizace RV.  Využití je směřováno pro studenty technických předmětů zejména oboru Zemědělská technika: obchod, servis a služby. Přístroj bude k dispozici studentům pro řešení jejich kvalifikačních prací.</t>
  </si>
  <si>
    <t xml:space="preserve">Svařovací agregát</t>
  </si>
  <si>
    <t xml:space="preserve">42662100-5</t>
  </si>
  <si>
    <t xml:space="preserve">Digitálně řízený svařovací zdroj WIG AC/DC s technologií Active Wave, s tichým vysoce stabilním obloukem. Maximální výkon 170 A, s intuitivním ovládáním, přípojka na  napětí 230 V. Určeno pro svařování nelegované, nízkolegované i vysokolegované oceli, hliník a jeho slitiny a barevné kovy.</t>
  </si>
  <si>
    <t xml:space="preserve">Svařování  legovaných i nerezových ocelí a hliníku.  Využití je směřováno pro studenty technických předmětů zejména oboru Zemědělská technika: obchod, servis a služby. Přístroj bude k dispozici studentům pro řešení jejich kvalifikačních prací.</t>
  </si>
  <si>
    <t xml:space="preserve">Svařovací stroj určený pro svařování v ochranné atmosféře CO2</t>
  </si>
  <si>
    <t xml:space="preserve">Rovnoměrná regulace posuvu drátu od 0,5 do 20m/min se zpětnou vazbou, jemná regulace po 0,1m/min. Digitální ukazatel rychlosti posuvu drátu. Konektor dálkového ovládání. Možnost připojení dálkového ovládání v rukojeti hořáku. Digitální voltampérmetr s pamětí. Funkce pro zabezpečení jednoduchého a přehledného ovládání. Funkce RESET - jednoduchý a rychlý návrat všech parametrů do výchozího stavu - přednastaveného z výroby. Umožňuje nastavení časových hodnot předfuku/dofuku plynu, dohoření drátu. Měkký start svařovacího procesu umožňuje nastavení času náběhu rychlosti drátu na nastavenou hodnotu. Funkce čtyřtaktu a dvoutaktu, zavádění drátu a testu plynu, bodování a pulsace.</t>
  </si>
  <si>
    <t xml:space="preserve">Svařování nízkolegovaných ocelí a ocelí konstrukčních v rámci výuky předmětů základy techniky, testování a zkoušení strojů, technická diagnostika, technické materiály, technická mechanika, dílenské stroje a nářadí.  Využití je směřováno pro studenty technických předmětů zejména oboru Zemědělská technika: obchod, servis a služby. Přístroj bude k dispozici studentům pro řešení jejich kvalifikačních prací.</t>
  </si>
  <si>
    <t xml:space="preserve">Zakružovací stroj</t>
  </si>
  <si>
    <t xml:space="preserve">42630000-1</t>
  </si>
  <si>
    <t xml:space="preserve">42633000-2</t>
  </si>
  <si>
    <t xml:space="preserve">Stroj je určen k zakružování tyčového materiálu, trubek a profilů za studena. Polotovary lze zakružovat i ve šroubovici.</t>
  </si>
  <si>
    <t xml:space="preserve">Technologické postupy tváření za studena v rámci výuky předmětů základy techniky, testování a zkoušení strojů, technická diagnostika, technické materiály, technická mechanika, dílenské stroje a nářadí.  Využití je směřováno pro studenty technických předmětů zejména oboru Zemědělská technika: obchod, servis a služby. Přístroj bude k dispozici studentům pro řešení jejich kvalifikačních prací.</t>
  </si>
  <si>
    <t xml:space="preserve">SEDI test </t>
  </si>
  <si>
    <t xml:space="preserve">3800000-5</t>
  </si>
  <si>
    <t xml:space="preserve">Čtyřmístná míchačka pro stanovení sedimentačního indexu dle Zelenyho, frekvence kmitů 60/min, výkyv 60°. </t>
  </si>
  <si>
    <t xml:space="preserve">Přístroj bude využíván pro stanovení Zelenyho sedimentačního testu a SDS test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myčka 1</t>
  </si>
  <si>
    <t xml:space="preserve">Zařízení pro mytí laboratorního nádobí a  skla - skříňová, nerezová, nástavce na mytí laboratorního skla a zkumavek. Laboratorní myčka by měla mít nastavitelné programy mytí, minimální spotřebou vody a energie, snadnou údržbu, minimální hlučnost. </t>
  </si>
  <si>
    <t xml:space="preserve">Mytí laboratorního nádob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Laboratorní myčka 2 </t>
  </si>
  <si>
    <t xml:space="preserve">Myčka laboratorního skla - skříňová, nerezová, s možností výběru a nastavení mycího a desinfekčního programu,  s možností oplachu detergentem. Aplikace mycího a dezinfekčního přípravku, nástavce na mytí laboratorního skla a zkumavek, s možností sušení.</t>
  </si>
  <si>
    <t xml:space="preserve">Mytí laboratorního skla a potřeb, mytí a desinfekce, sušen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rmostat sterilizátor </t>
  </si>
  <si>
    <t xml:space="preserve">Termostat sterilizátor, sterilace laboratorního skla a potřeb, objem min. 150 l, teplotní rozsah min 30-220°C, řízení teploty a doby sterilace (min v rozsahu 30 min - 6 h).</t>
  </si>
  <si>
    <t xml:space="preserve">Sterilace laboratorního skla a potřeb suchým teplem.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rmostat - inkubátor</t>
  </si>
  <si>
    <t xml:space="preserve">Termostat inkubátor, nerezové vnitřní prostředí, kultivace buněk, mikrobiálních kultur, vzorků v řízených podmínkách, min objem 150 l, teplotní rozsah min 15-70°C, řízení teploty, možnost stálého provozu. 3 ks</t>
  </si>
  <si>
    <t xml:space="preserve">Inkubátor je určen pro kultivaci buněk a biologického materiálu za definované teploty.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Biohazard laminární box</t>
  </si>
  <si>
    <t xml:space="preserve">Mikrobiologický biohazard laminární box je určen pro aplikace vyžadující laminární proudění vzduchu pro ochranu vzorků před částicovou a bakteriální kontaminací a současně pro ochranu pracovníků a laboratorního prostředí před vlivem zpracovávaného vzorku. Biohazard laminární box je vybaven filtrem. Pracovní prostor uzavíratelný manuálně bezpečnostním sklem. Box dále obsahuje nerezovou pracovní desku, elektrickou zásuvku, UV lampu, digitální displej, alarm, stojan pod box, příslušenství ke sterilizaci.</t>
  </si>
  <si>
    <t xml:space="preserve">Biohazard laminární box bude využit pro práci s mikroorganismy, zejména vláknitými houbami resp. antagonistickými bakteriemi v rámci výuky předmětů specializace Rostlinolékařství, které abosolvují studenti bakalářského oboru Zemědělské biotechnologie a oboru Zemědělství a studenti magisterského studia oboru Rostlinné biotechnologie.  Přístroj je určen k přípravě vzorků pro následné analýzy a ochraně vzorků před částicovou a bakteriální kontaminací a ochranou pracovníků resp. studentů a laboratroního prostředí před zpracovávaným mikrobiologickým vzorkem.</t>
  </si>
  <si>
    <t xml:space="preserve">PCR cykler gradientový</t>
  </si>
  <si>
    <t xml:space="preserve">38950000-9</t>
  </si>
  <si>
    <t xml:space="preserve">PCR termocyler s teplotním gradientem, vysokou homogenitou a správností, pokročilým programováním. Pro PCR analýzy s blokem pro 96 jamkové PCR destičky a 0,2 PCR mikrozkumavky/stripy. 3 ks</t>
  </si>
  <si>
    <t xml:space="preserve">Vývoj a provádění PCR experiment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CR cykler gradientový fast</t>
  </si>
  <si>
    <t xml:space="preserve">PCR termocyler s teplotním gradientem, vysokou homogenitou a správností, pokročilým programováním. Pro PCR analýzy v režimu FAST-PCR s blokem pro 96 jamkové PCR destičky a 0,2 PCR mikrozkumavky/stripy.</t>
  </si>
  <si>
    <t xml:space="preserve">Sušárna 120 - 180 l</t>
  </si>
  <si>
    <t xml:space="preserve">Laboratorní sušárna o objemu min 120 l, nerezové vnitřní prostředí, sušení laboratorního skla, potřeb a biologických vzorků, teplotní rozsah min 30-120°C, řízení teploty a doby sušení (min v rozsahu 30 min - 6 h).</t>
  </si>
  <si>
    <t xml:space="preserve">Sušení laboratorního skla, potřeb a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38311000-8</t>
  </si>
  <si>
    <t xml:space="preserve">Laboratorní analytické váhy do výukové laboratoře, rozsah min 210 g, přesnost 0,0001g.  Analytická váha  by měla mít kompaktní schránku s antistatickým větrným krytem se 3 posuvnými dvířky k pohodlnému přístupu k váženým předmětům, dále by měla mít krátkou dobu ustálení, reprodukovatelnost 0,1 mg, minimální zatížení 1 mg, podsvícený LCD displej. </t>
  </si>
  <si>
    <t xml:space="preserve">Laboratorní analytické váhy pro přesné vážení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Laboratorní analytické váhy pro přesné určení hmotnosti. Analytická váha  by měla mít kompaktní schránku s antistatickým větrným krytem se 3 posuvnými dvířky k pohodlnému přístupu k váženým předmětům, dále by měla mít krátkou dobu ustálení, reprodukovatelnost 0,1 mg, minimální zatížení 1 mg, podsvícený LCD displej. Rozsah vážení do 320 g, rozlišení 0,1 mg, funkce tárování, procentické vážení, NETTO - total, počítání kusů, ochrana proti přetížení misky. 2 ks</t>
  </si>
  <si>
    <t xml:space="preserve">Analytické vážení vzorků. Analytické váhy budou využívány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Zařízení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Spektrofotometr pro viditelnou oblast, určený pro výuku a rutinní měření absorbance, transmitance a koncentrace. Rozsah vlnových délek 340 - 1000 nm.</t>
  </si>
  <si>
    <t xml:space="preserve">Přístroj bude využíván pro měření absorbance roztoků (stanovení chlorofylu)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Zařízení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Mikrobiologický inkubátor</t>
  </si>
  <si>
    <t xml:space="preserve">Zařízení pro kultivaci mikroorganismů.  Mikrobiologický inkubátor bez nucené cirkulace vzduchu v komoře s konstrukcí uplatňující systém s předehřívací komorou. Mezi další požadavky patří mikroprocesorový regulátor umožňující temperaci od + 5 °C nad teplotou okolí do +99 °C s možností nastavení teploty po 0,1 °C, možnost nepřetržitého provozu přístroje a nerezová komora s možností snadné údržby. </t>
  </si>
  <si>
    <t xml:space="preserve">Kultivace mikroorganismů.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bude zařízení používáno pro zajištění výuky předmětů Pěstování rostlin 1 a 2, Pěstování speciálních plodin a Enzymologie. Přístroj bude k dispozici studentům pro řešení jejich kvalifikačních prací a studentům doktorských studijních programů v rámci zpracování jejich vědeckých projektů (doktorské studijní programy Speciální produkce rostlinná, Zemědělské biotechnologie).  </t>
  </si>
  <si>
    <t xml:space="preserve">Termostatovaná laboratorní mikrobiologická třepačka</t>
  </si>
  <si>
    <t xml:space="preserve">38436300-3</t>
  </si>
  <si>
    <t xml:space="preserve">Termostatovaná třepačka - inkubátor,  laboratorní skříňová uzavřená mikrobiologická třepačka s horizontálním a orbitálním pohybem, s platformami s plastovými klipsnami pro 100-2000 ml Erlenmayerovy baňky, stojánky na zkumavky a mikrotitrační destičky. S možností CO2, řízené vlhkosti, UV, programovatelná s nastavením uživatelského programu.</t>
  </si>
  <si>
    <t xml:space="preserve">Základní vybavení mikrobiologických a molekulárních laboratoří, nezbytné pro kultivaci mikrobiálních kultur za řízených podmín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a Ochrana rostlin,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Musí být zajištěna kompatibilita se stávajícími velkokapacitními třepačkami systému Kühner - výměna platforem a scale-up experimenty.  Pozáruční servis musí být poskytován 10 let od termínu dodání přístroje příjemci. Záruční doba min. 2 roky.</t>
  </si>
  <si>
    <t xml:space="preserve">Třepačka s termostatovým nástavcem</t>
  </si>
  <si>
    <t xml:space="preserve">Vysokokapacitní třepačka s termostatovanou  odnímatelnou komorou s platformami pro kultivaci buněk po transformaci,  pro 50-500ml Erlenmeyerovy baňky, pro stojánky na zkumavky a mikrotitrační destičky, rozsah teplot min 20-45°C, řízení intenzity třepání a délky cyklu. Integrovaný časovač umožňující nastavení přesné doby třepání - na minuty, displej pro nastavení a sledování frekvence třepání, výkyv je alespoň 20mm, frekvence kmitů 15 až max 300/min, maximální zátěž alespoň 20 kg, univerzální válečkový držák pro různé nádoby. Součástí je sada platforem a držáků.</t>
  </si>
  <si>
    <t xml:space="preserve">Kultivace mikrobiálních kultur za řízených podmínek, kultivace buněk po transformaci.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Deep Frezer mrazicí box vertikální do -86°C</t>
  </si>
  <si>
    <t xml:space="preserve">Hlubokomrazicí box pro uchovávání enzymů a biologických vzorků, skříňový box, teplota min -80°C, nastavitelný rozsah teplot -40 až -80 °C, mikroprocesorové řízení, objem min 500 l, kombinace police a  nerezové racky pro 2,5" boxy, akustický a vizuální signál upozornění na výpadek napájení nebo abnormální zvýšení teploty, záložní baterie, GSM modul - alarm. </t>
  </si>
  <si>
    <t xml:space="preserve">Dlouhodobé uchovávání mikrobiálních kultur (bakterie, kvasinky, houby, rostlinný materiál, kompetentní buňky), speciálních chemikálií a dalších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Hlubokomrazicí box pro uchovávání enzymů a biologických vzorků, skříňový box, teplota min -80°C, nastavitelný rozsah teplot -40 až -80 °C, mikroprocesorové řízení, objem min 500 l, kombinace police a  nerezové racky pro 2,5" boxy, akustický a vizuální signál upozornění na výpadek napájení nebo abnormální zvýšení teploty, záložní baterie, GSM modul - alarm. 3 ks</t>
  </si>
  <si>
    <t xml:space="preserve">Chladový box </t>
  </si>
  <si>
    <t xml:space="preserve">33152000-0 </t>
  </si>
  <si>
    <t xml:space="preserve">Inkubátor - chladový box pro uchovávání médií a vzorků, kultivaci mikroorganismů,  objem min 250 l, bez osvětlení, rozsah teplot 0-70 °C, možnost řízení teploty a vlhkosti,  mikroprocesorové řízení, uvnitř z nerezavějící oceli, alarm,  možnost montáže třepaček.</t>
  </si>
  <si>
    <t xml:space="preserve">Kultivace mikroorganismů za kontrolovaných podmínek, uchovávání medií a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Fytotrony s řízeným světelným, teplotním a vlhkostním režimem </t>
  </si>
  <si>
    <t xml:space="preserve">Fytotrony - klimatizované boxy pro kultivaci rostlin, rostlinných explantátových kultur a mikroorganismů, objem min 250 l, zařízení umožňující kultivaci rostlinného materiálu in vivo či in vitro za řízených, přesně definovaných a opakovatelných podmínek, digitální řízení teploty (teplotního cyklu) - 0-50°C bez osvětlení, 10-50°C s osvětlením,  vlhkosti v rozsahu 10-90 % a osvětlení (doby a intenzity). 2 ks</t>
  </si>
  <si>
    <t xml:space="preserve">Zařízení  nezbytné pro kultivaci rostlinného materiálu za řízených podmín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a Ochrana rostlin, zařízení bude využito v rámci blokových cvičení molekulární biologie, biotechnologie, molekulární taxonomie a molekulární fytopatologie, využití je plánováno i v rámci zpracovávání diplomových a disertačních prací a projektů studentů.  Zařízení je nezbytné i pro generování kmenově specifických charakteristik hub a modelové studie zaměřené na interakční systémy “houba-houba”, “houba-rostlina”, “houba-půda”, “houba-hmyz”, “houba-roztoč”, včetně složitých interakčních systémů např. „houba-rostlina-hmyz“.</t>
  </si>
  <si>
    <t xml:space="preserve">Dvouparametrový průtokový cytometr s obrazovou analýzou</t>
  </si>
  <si>
    <t xml:space="preserve">Přístroj pro komplexní analýzu optických vlastností částic v jejich ustáleném proudu - tj. průtokový cytometr (dále jen cytometr). Cytometr bude osazen dvěma zdroji světla specifických vlnových délek (tedy solid-state lasery nebo diodovými chipy, případně jejich kombinací) a alespoň čtyřmi detektory optických vlastností pro detekci odraženého záření v přímém (forward-scatter) i bočním (side-scatter) směru a fluorescenčního záření (minimálně dvou různých vlnových délek). Takto vybavený přístroj bude možné využít v širokém spektru aplikací od určení jednoduchých tvarových charakteristik, přes detekci fluorescenčního signálu až po komplexní kvantitativně-kvalitativní analýzu proudících částic. Nejčastějšími aplikacemi bude detekce optických vlastností částic na úrovni makromolekul, sub-celulárních organel a jednobuněčných organismů.</t>
  </si>
  <si>
    <t xml:space="preserve">Metoda průtokové cytometrie je moderní metodou analýzy rostlinného genomu, využití přístroje má přímou vazbu na specializované předměty v rámci bakalářských studijních programů Zemědělské biotechnologie, navazujících magisterských programů Rostlinné biotechnologie a Živočišné biotechnologie, Zemědělství, dále na doktorské studijní programy Zemědělské biotechnologie, a Speciální produkce rostlinná; zařízení bude využito v rámci blokových cvičení genetika rostlin, cytologie, molekulární biologie, biotechnologie, molekulární taxonomie a molekulární fytopatologie, využití je plánováno i v rámci zpracovávání diplomových a disertačních prací a projektů studentů.  Zařízení doplňuje vybavení výukových a doktorandských laboratoří molekulární biologie.</t>
  </si>
  <si>
    <t xml:space="preserve">Výrobník ledové tříště </t>
  </si>
  <si>
    <t xml:space="preserve">Výrobník ledové tříště pro chlazení biologických vzorků.  Výrobník je vybaven mikroprocesorovým řídícím systémem, kvalita a naplnění zásobníku ledu je kontrolována senzorem. Výrobník má výkon min 60 kg/den, kapacitu zásobníku min 15 kg. Chlazení kondenzátoru vzduchem.</t>
  </si>
  <si>
    <t xml:space="preserve">Výrobník ledové tříště pro chlazení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lotr</t>
  </si>
  <si>
    <t xml:space="preserve">38321000-1</t>
  </si>
  <si>
    <t xml:space="preserve">Barevný tisk velkoplošných formátů do velikosti A0.</t>
  </si>
  <si>
    <t xml:space="preserve">Tisk výkresů větších formátů a tisk stavebních sestav v rámci výuky předmětů základy techniky,  technické materiály, technická mechanika, dílenské stroje a nářadí, technická normalizace a bezpečnost.</t>
  </si>
  <si>
    <t xml:space="preserve">Vybavení serverovny (server, datové pole, záložní zdroj, rack)</t>
  </si>
  <si>
    <t xml:space="preserve">Vybavení serverovny s následující minimální konfigurací: 2ks DesetiGigabitový switch 24+4 portů, 4ks 3m Metalický propojovací stíněný kabel typu twinax 10Gb/s SFP, 4ks 5m Metalický propojovací stíněný kabel typu twinax 10Gb/s SFP, 2ks DesetiGigabitový síťový adaptér, 1ks diskové pole (min. 2 Storage procesory, min. 4 iSCSI porty  SFP+ 10Gb na každý Storage procesor, min. 2 GB CACHE na každý Storage Procesor, zálohovaná baterií, Instalovaná disková kapacita min. 24 TB neformátované kapacity na HDD SATA),  1 ks racková skříň 42U,  1ks záložní zdroj 5kVA, 1ks server (montáž do racku 19" , paměť RAM min. 64 GB typu DDR3, rozšiřitelnost alespoň na 256 GB, min. 2ks hot-plug 1TB HDD přednastavené v RAID-6, server by měl podporovat min. 6 x 3,5 nebo 2,5 palcových disků SAS nebo SATA, CPU - šesticestný systém osazený dvěmi CPU, DVD-ROM typu SATA, min. 4 Ethernet porty 1Gbps, min. 2 SFP+ porty 10 GbE, podpora TOE a iSCSI Offload, WOL, IPv4, IPv6, PCIe x8, min. 4x USB 2.0, alespoň 1 v přední části, management serveru nezávislý na operačním systému), software pro úplnou konfiguraci, management a monitorování, software pro tvorbu snapshotů/snapklonů, software pro on-line replikace, software pro podporu.</t>
  </si>
  <si>
    <t xml:space="preserve">Vybavení serverovny (server, datové pole, záložní zdroj) slouží k řízení počítačové sítě (intranetu a internetu) v budované infrastruktuře, zálohování dat, sdílení disků, tiskáren, programového vybavení, autentizaci uživatelů. Zařízení zajišťuje funkčnost LAN sítě v budované infrastruktuře, funkčnost a provoz poslucháren, AV techniky, PC  a PC terminálů, síťových tiskáren studentských i katedrových, specializované PC učebny. Vzhledem k řízení LAN sítě zařízení určuje funkčnost a kvalitu poskytovaných služeb, výuky, prezentací, a přímo se dotýká kvality výuky.</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5 let od termínu dodání přístroje příjemci. Záruční doba min. 3 roky do druhého pracovního dne. Kompatibilita se stávajícím softwarovým vybavením pro správu serveru ZF JU. Diskové pole - kompatibilita se stávajícími poli na ZF JU, možnost dát do společné skupiny, jednotný přístup k managementu polí.</t>
  </si>
  <si>
    <t xml:space="preserve">Interaktivní tabule 300cm</t>
  </si>
  <si>
    <t xml:space="preserve">Jedná se o elektronickou interaktivní  tabuli o velikosti optimálně 300 cm, sloužící pro potřeby výuky. 4 ks.</t>
  </si>
  <si>
    <t xml:space="preserve">Jedná se o prezentační zařízení potřebné k moderní a aktivní výuce. Prezentace - prednášky, semináře, studentské prezentace jsou orientovány na využití moderních interaktivních a multimediálních metod a přístupů ve výuce. Pořizované zařízení přímo ovlivňuje kvalitu výukového procesu na všech stupních studia.</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5 let od termínu dodání přístroje příjemci. Záruční doba min. 2 roky.</t>
  </si>
  <si>
    <t xml:space="preserve">Datastanice</t>
  </si>
  <si>
    <t xml:space="preserve">30211400-5</t>
  </si>
  <si>
    <t xml:space="preserve">Pracovní grafické stanice PC - Vysoce výkonné PC s minimálně jedním 6 jádrovým procesorem, vysoce výkonný paměťový systém s minimálně 16 GB RAM, profesionální grafická karta 3D s rozšířenou podporou OpenGL, HDD s minimální kapacitou 2x2TB a síťovou kartou 1 Gb, BD mechanikou. Min 26 palcový širokoúhlý monitor LCD. Včetně čtečky paměťových médií, záložního zdroje. 3 ks</t>
  </si>
  <si>
    <t xml:space="preserve">Realizace náročných výpočtů, zpracování výsledků molekulárních analýz a zpracování obrazu. Zařízení umožňuje práci s elektronickými daty, komunikaci prostřednictvím počítačové sítě, zpracování a analýzy výsledků VaV.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dopravu a instalaci software (OS+software dle pastportu PC), zprovoznění sítě, náklady na dopravu a pojištění dodávky na místo určení a s tím související celní a manipulační poplatky. Pozáruční servis musí být poskytován 5 let od termínu dodání přístroje příjemci. Záruční doba min. 2 roky. Bezplatný servis a upgrade po dobu záruky.</t>
  </si>
  <si>
    <t xml:space="preserve">Pracovní grafické stanice PC - Vysoce výkonné PC s minimálně 1x4 jádrovým procesorem, vysoce výkonný paměťový systém s minimálně 16/32 GB RAM, profesionální grafická karta 3D s rozšířenou podporou OpenGL, HDD s minimální kapacitou 2x2TB a síťovou kartou 1 Gb, BD mechanikou. Min 26 palcový širokoúhlý monitor LCD. Včetně čtečky paměťových médií, záložního zdroje. 4 ks</t>
  </si>
  <si>
    <t xml:space="preserve">PC a AV komplet</t>
  </si>
  <si>
    <t xml:space="preserve">32321200-1</t>
  </si>
  <si>
    <t xml:space="preserve">Jedná se o vybavení učebny skládající se z obslužného PC (min 4 GB RAM, min 500 GB HDD, monitor, klávesnice, myš, grafická karta, síťová karta), projektoru (funkce samovypínání), propojovací a napájecí kabeláž a zalištování + natažení kabeláže. 6 ks.</t>
  </si>
  <si>
    <t xml:space="preserve">Jedná se o prezentační zařízení nezbytné pro potřeby výuky. Jedná se o prezentační zařízení potřebné k moderní a aktivní výuce. Prezentace - prednášky, semináře, studentské prezentace jsou orientovány na využití moderních interaktivních a multimediálních metod a přístupů ve výuce. Pořizované zařízení přímo ovlivňuje kvalitu výukového procesu na všech stupních studia.</t>
  </si>
  <si>
    <t xml:space="preserve">Jedná se o vybavení učebny skládající se z obslužného PC (min 4 GB RAM, min 500 GB HDD, monitor, klávesnice, myš, grafická karta, síťová karta), projektoru (funkce samovypínání), propojovací a napájecí kabeláž a zalištování + natažení kabeláže. 5 ks.</t>
  </si>
  <si>
    <t xml:space="preserve">Kopírovací stroj - Z</t>
  </si>
  <si>
    <t xml:space="preserve">Multifunkční zařízení pro tisk a kopírování dokumentů, černobílý a barevný tisk do formátu A3. Barevné kopírování - možnost zmenšování/zvetšování min. v rozsahu A3-A4. Připojení přes fakultní počítačovou síť.</t>
  </si>
  <si>
    <t xml:space="preserve">Kopírování protokolů a záznamů z měření, zařízení bude využito pro tvorbu interních výukových textů, přípravu studijních materiálů a podkladů pro výuku - přednášky, praktika a semináře.</t>
  </si>
  <si>
    <t xml:space="preserve">Kopírovací stroj - S</t>
  </si>
  <si>
    <t xml:space="preserve">Multifunkční zařízení pro tisk a kopírování dokumentů, černobílý tisk do formátu A3. Tisk možný přes tiskový server fakulty a kopírování řízeno zařízením na "karty" (kreditní či předplacené).</t>
  </si>
  <si>
    <t xml:space="preserve">Jedná se o tiskové zařízení  pro potřeby studentů.</t>
  </si>
  <si>
    <t xml:space="preserve">Prosévadlo laboratorní </t>
  </si>
  <si>
    <t xml:space="preserve">Automatické zařízení na prosévání zrnin a separaci jednotlivých velikostních kategorií.</t>
  </si>
  <si>
    <t xml:space="preserve">Přístroj bude využíván pro prosévání zrn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Kombinovaná chladnička</t>
  </si>
  <si>
    <t xml:space="preserve">39711110-3</t>
  </si>
  <si>
    <t xml:space="preserve">Uchovávání vzorků a chemikálií. Oddíl chladničky - teplota řízená v rozsahu min 3-8°C, oddíl mrazničky teplota min -20°C. Celkový objem min, 320 l, třída min A+. LED ukazatel. 3 ks</t>
  </si>
  <si>
    <t xml:space="preserve">Uchovávání vzorků a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ýrobník ledové tříště</t>
  </si>
  <si>
    <t xml:space="preserve">Výrobník ledové tříště pro chlazení biologických vzorků.  Výrobník je vybaven mikroprocesorovým řídícím systémem, kvalita a naplnění zásobníku ledu je kontrolována senzorem. Výrobník má výkon min 5 kg/den, kapacitu zásobníku min 5 kg. Chlazení kondenzátoru vzduchem.</t>
  </si>
  <si>
    <t xml:space="preserve">Sítová tiskárna </t>
  </si>
  <si>
    <t xml:space="preserve">30232130-4</t>
  </si>
  <si>
    <t xml:space="preserve">Barevná laserová síťová tiskárna, 4 samostatné barevné kartridge, tisk do formátu min  A4, automatický zásobník na papír, ruční podávání papíru - papír standardní, vyšší hmotnosti, folie, obálky.</t>
  </si>
  <si>
    <t xml:space="preserve">Tisk protokolů a záznamů z měření, zařízení bude využito pro tvorbu interních výukových textů, přípravu studijních materiálů a podkladů pro výuku - přednášky, praktika a semináře.</t>
  </si>
  <si>
    <t xml:space="preserve">Přístroj pro měření intenzity osvětlení a nastavení světlometů</t>
  </si>
  <si>
    <t xml:space="preserve">Měření intenzity osvětlení zemědělských strojů a dopravních prostředků v rozsahu běžně používaných osvětlovacích systémů.</t>
  </si>
  <si>
    <t xml:space="preserve">Posouzení světelných podmínek při provozu a práci mobilních energetických prostředků pro výuku předmětů testování a zkoušení strojů, technická diagnostika, základy techniky. Využití je směřováno pro studenty technických předmětů zejména oboru Zemědělská technika: obchod, servis a služby. Přístroj bude k dispozici studentům pro řešení jejich kvalifikačních prací.</t>
  </si>
  <si>
    <t xml:space="preserve">Měřič spotřeby el. energie</t>
  </si>
  <si>
    <t xml:space="preserve">Provozní napětí 400 V ~, měření napětí a proudu v jednotlivých fázích a přenos naměřených hodnot do záznamového PC.</t>
  </si>
  <si>
    <t xml:space="preserve">Stanovení příkonu jednotlivých mechanizačních prostředků  v rámci výuky předmětů základy techniky, testování a zkoušení strojů, technická diagnostika, mechanizace RV, ŽV. Využití je směřováno pro studenty technických předmětů zejména oboru Zemědělská technika: obchod, servis a služby. Přístroj bude k dispozici studentům pro řešení jejich kvalifikačních prací.</t>
  </si>
  <si>
    <t xml:space="preserve">Měřič vlhkosti dřeva</t>
  </si>
  <si>
    <t xml:space="preserve">38930000-3</t>
  </si>
  <si>
    <t xml:space="preserve">Přenosný měřič vlhkosti dřeva pro všechny druhy běžně využívaných dřevin a jejich štěpků.</t>
  </si>
  <si>
    <t xml:space="preserve">Stanovení vlhkosti zpracovávané dřevní hmoty  v rámci výuky předmětů základy techniky, testování a zkoušení strojů, technická diagnostika, nauka o materiálech. Využití je směřováno pro studenty technických předmětů zejména oboru Zemědělská technika: obchod, servis a služby. Přístroj bude k dispozici studentům pro řešení jejich kvalifikačních prací.</t>
  </si>
  <si>
    <t xml:space="preserve">Inkoustová barevná tiskárna</t>
  </si>
  <si>
    <t xml:space="preserve">30232150-0</t>
  </si>
  <si>
    <t xml:space="preserve">Barevná inkoustová tiskárna pro formát A4.</t>
  </si>
  <si>
    <t xml:space="preserve">Doplňkový interiér (soubor)</t>
  </si>
  <si>
    <t xml:space="preserve">39221260-7</t>
  </si>
  <si>
    <t xml:space="preserve">Odpadkové koše. 80 ks.</t>
  </si>
  <si>
    <t xml:space="preserve">Zařízení budovy.</t>
  </si>
  <si>
    <t xml:space="preserve">ups 1000VA LCD</t>
  </si>
  <si>
    <t xml:space="preserve">31422000-0</t>
  </si>
  <si>
    <t xml:space="preserve">Jedná se o záložní stroj, který zásobuje důležité zařízení v serverovně elektrickou energií při výpadku elektrického proudu. 6 ks.</t>
  </si>
  <si>
    <t xml:space="preserve">Zařízení umožňuje práci s elektronickými zařízeními při výpadku elektrického proudu</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5 let od termínu dodání přístroje příjemci. Záruční doba min. 3 roky.</t>
  </si>
  <si>
    <t xml:space="preserve">PCR boxy</t>
  </si>
  <si>
    <t xml:space="preserve">Box pro přípravu PCR vzorků zabraňující kontaminaci materiálu se zabudovaným osvětlením a UV lampou pro sterilizaci boxu. 2 ks</t>
  </si>
  <si>
    <t xml:space="preserve">Box pro přípravu PCR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sady pipet</t>
  </si>
  <si>
    <t xml:space="preserve">38437000-7</t>
  </si>
  <si>
    <t xml:space="preserve">Automatické  pipety, sada 4 ks pipet, rozsahy min 0.1-2.5µl,  0.5-10 µl, 10-100µl, 20-200µl, 100-1000µl. Pipety jsou klávovatelné, pipeta pro restrikční enzymy o rozsahu 0.1-2.5 µl s kovovým hrotem.  3 ks</t>
  </si>
  <si>
    <t xml:space="preserve">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ultikanálové pipety</t>
  </si>
  <si>
    <t xml:space="preserve">Automatické pipety, 12 pozic, rozsah  0,5-10 µl, 10-100µl. Pipety jsou klávovatelné. celkem 3 ks</t>
  </si>
  <si>
    <t xml:space="preserve">mikrocentrifuga, vortex</t>
  </si>
  <si>
    <t xml:space="preserve">Mikrocentrifuga multifunkční, s vyměnitelnými rotory na min 6 ks mikrocentrifugačních zkumavek 1.5 ml, s adaptory nebo rotorem na 0.2 ml zkumavky, rotor na 2 stripy. Otáčky centrifugy do min 6 000 rpm, pulsní nebo nastavitelné minutkou. Vortex  -  automatický režim - spuštění po doteku nástavce. 2 ks</t>
  </si>
  <si>
    <t xml:space="preserve">míchadlo</t>
  </si>
  <si>
    <t xml:space="preserve">38436500-5</t>
  </si>
  <si>
    <t xml:space="preserve">Míchadlo s nerezovou deskou min průměr 15 cm, nosnost do min 2000g, otáčky míchadla do min 800 otáček, deska vyhřívaná. 2 ks</t>
  </si>
  <si>
    <t xml:space="preserve">elektroforetický komplet</t>
  </si>
  <si>
    <t xml:space="preserve">Aparatura pro elektroforézu proteinů a DNA  sestávající ze zdroje, elektroforetické vany, aparatury na nalévání agarozových a polyakrylamidových gelů. Sestava obsahuje min 2 vysokonapěťové zdroje (výstupní napětí 10-200V a 100-500V), min 1 komplet pro SDS-PAGE (elektroforéza nejméně 2 vertikální SDS-PAGE gely, min 2*15 vzorků v rovných sklech, chlazená spodní vana, chlazený celý gel) a min 2 komplety pro horizontální elfo ( 2*2 horizontální agarózové gely, na gelu min 22 vzorků o délce dráhy min 16 cm nebo 2*22 vzorků o délce dráhy 8 cm), příslušenství se skládá alespoň z 4x UV transparentní vaničky pro nalévané horizontálních gelů alespoň 20x20 cm s těsněním, alespoň 8 x hřebínek 1 mm/26 vzorků, minimálně 2 nalévacích přepážek, nalévacího setu pro PAGE, spacery o tloušťce 0.75, 1 a 1.5 mm. 3 ks</t>
  </si>
  <si>
    <t xml:space="preserve">Charakterizace proteinů a fragmentů RNA a DNA.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odní lázeň</t>
  </si>
  <si>
    <t xml:space="preserve">Vodní lázeň s cirkulací  v teplotním rozsahu min 25-90°C, vnitřní objem lázně cca 14 l.</t>
  </si>
  <si>
    <t xml:space="preserve">Temperování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Bezpečnostní regály</t>
  </si>
  <si>
    <t xml:space="preserve">44421600-3</t>
  </si>
  <si>
    <t xml:space="preserve">39122100-4</t>
  </si>
  <si>
    <t xml:space="preserve">Regály na chemikálie, nosnost police 100-150kg, kovové, s kovovými policemi, v 2m, š 3m. Bezpečnostní regály na chemikálie a jedy, kovové, uzamykatelné. 4 ks</t>
  </si>
  <si>
    <t xml:space="preserve">Skladování a uchovávání chemikálií a laboratorních potřeb.</t>
  </si>
  <si>
    <t xml:space="preserve">Myčka laboratorní</t>
  </si>
  <si>
    <t xml:space="preserve">Mrazák skříňový</t>
  </si>
  <si>
    <t xml:space="preserve">39711123-7</t>
  </si>
  <si>
    <t xml:space="preserve">Uchovávání vzorků a chemikálií. Mraznička teplota min -20°C. Celkový objem min 250 l, min 6 zásuvek, min mrazicí kapacita 20 kg/24 hod, třída min A+. LED ukazatel. 3 ks</t>
  </si>
  <si>
    <t xml:space="preserve">Skříňová mraznička </t>
  </si>
  <si>
    <t xml:space="preserve">Uchovávání vzorků a chemikálií. Mraznička teplota min -20°C. Celkový objem min 200 l, min 6 zásuvek, min mrazicí kapacita 20 kg/24 hod, třída min A+. LED ukazatel.</t>
  </si>
  <si>
    <t xml:space="preserve">Farinometr</t>
  </si>
  <si>
    <t xml:space="preserve">Přístroj k příčnému nebo horizontálnímu řezání zrna.</t>
  </si>
  <si>
    <t xml:space="preserve">Přístroj bude využíván pro stanovení sklovitosti, resp. tvrdosti zrn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H metr </t>
  </si>
  <si>
    <t xml:space="preserve">38416000-4</t>
  </si>
  <si>
    <t xml:space="preserve">Měření pH pufrů a biologických vzorků, skleněná elektroda, teplotní čidlo, stojánek.</t>
  </si>
  <si>
    <t xml:space="preserve">Měření pH pufrů a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ěření pH pufrů a biologických vzorků, skleněná elektroda, teplotní čidlo, stojánek. 2 ks</t>
  </si>
  <si>
    <t xml:space="preserve">Chladnička </t>
  </si>
  <si>
    <t xml:space="preserve">Uchovávání vzorků a chemikálií. Oddíl chladničky - teplota řízená v rozsahu min 3-8°C, oddíl mrazničky teplota min -20°C. Celkový objem min, 320 l, třída min A+. LED ukazatel.</t>
  </si>
  <si>
    <t xml:space="preserve">Notebook</t>
  </si>
  <si>
    <t xml:space="preserve">30213100-6</t>
  </si>
  <si>
    <t xml:space="preserve">Ultrabook minimalní požadavky: 13.3" LED, RAM 4GB,  SSD 256GB, WiFi, Bluetooth, USB 3.0, HDMI, Webkamera, grafika, OS</t>
  </si>
  <si>
    <t xml:space="preserve">Zařízení umožňuje práci s elektronickými daty, komunikaci prostřednictvím počítačové sítě, příprava prezentací, zpracování laboratorních protokol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5 let od termínu dodání přístroje příjemci. Záruční doba min. 2 roky. Požadovaná kompatibilita s OS a dalším  softwarem (kancelářský balík, statistické a grafické programy), které je již na ZF JU.</t>
  </si>
  <si>
    <t xml:space="preserve">Jedná se o notebooky s min 4 GB RAM, min 4 jádrovým CPU, min 500 GB HDD, vč. DVD-RW, grafické a síťové karty, klávesnice a myši, ploché monitory s rozlišením min. 1600x1200 bodů, externí monitor s úhlopříčkou min 22'' a dokovací stanice. 15 ks.</t>
  </si>
  <si>
    <t xml:space="preserve">Zařízení umožňuje práci s elektronickými daty, komunikaci prostřednictvím počítačové sítě</t>
  </si>
  <si>
    <t xml:space="preserve">Dataprojektor 1</t>
  </si>
  <si>
    <t xml:space="preserve">Přenosný projektor 3LCD, minimální požadavky: rozlišení nativní 1280x800, svítivost 3000 ANSI, kontrast 2000:1, HDMI, D-Sub, USB, min. životnost lampy 3000 h</t>
  </si>
  <si>
    <t xml:space="preserve">Zařízení umožnuje elektronickou prezentaci a předávání elektronických dat</t>
  </si>
  <si>
    <t xml:space="preserve">dataprojektor 2</t>
  </si>
  <si>
    <t xml:space="preserve">Jedná se o projektor s rychlým vypínáním, dálkovým ovládání, min. rozlišením 1024x768. 3 ks.</t>
  </si>
  <si>
    <t xml:space="preserve">Jedná se o pracovní stanici s min. 4 GB RAM, min 2 jádrovým CPU, min 1 TB HDD, DVD-RW, Grafickou a síťovou kartou, klávesnicí, myší, plochého monitoru s úhlopříčkou min 22". 35 ks.</t>
  </si>
  <si>
    <t xml:space="preserve">Pracovní stanice umožnující práci s elektronickými daty a komunikaci prostřednictvím počítačové sítě</t>
  </si>
  <si>
    <t xml:space="preserve">Jedná se o pracovní stanici s min. 4 GB RAM, min 2 jádrovým CPU, min 1 TB HDD, DVD-RW, Grafickou a síťovou kartou, klávesnicí, myší, plochého monitoru s úhlopříčkou min 22". 75 ks.</t>
  </si>
  <si>
    <t xml:space="preserve">Tiskárna laserová (černobílá)</t>
  </si>
  <si>
    <t xml:space="preserve">Jedná se o laserovou tiskárnu s černobílým tiskem s propojením pomocí USB kabelu, formát A4. 10 ks.</t>
  </si>
  <si>
    <t xml:space="preserve">Tiskárna umožnuje tisk elektronických dat. Tisk protokolů a záznamů z měření, zařízení bude využito pro tvorbu interních výukových textů, přípravu studijních materiálů a podkladů pro výuku - přednášky, praktika a semináře.</t>
  </si>
  <si>
    <t xml:space="preserve">Předvážky 1</t>
  </si>
  <si>
    <t xml:space="preserve">Laboratorní předvážky do výukové laboratoře, rozsah min 600 g, přesnost 0.01g . 2 ks</t>
  </si>
  <si>
    <t xml:space="preserve">Vážení vzorků a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C 2</t>
  </si>
  <si>
    <t xml:space="preserve">Jedná se o pracovní stanici s min. 8 GB RAM, min 4 jádrovým CPU, min 1 TB HDD, DVD-RW, Grafickou a síťovou kartou, klávesnicí, myší, plochého monitoru s úhlopříčkou min 24". 20 ks.</t>
  </si>
  <si>
    <t xml:space="preserve">software - vícerozměrný statistický balíček pro shlukové a ordinační analýzy</t>
  </si>
  <si>
    <t xml:space="preserve">48463000-1</t>
  </si>
  <si>
    <t xml:space="preserve">Software pro zpracování molekulárních dat (binární datové matice, případně sekvenační data), výpočty koeficientů genetické podobnosti (min. Gower Coeff., Jaccard, Nei&amp;Li, Dice/SImple, Yule Coeff. ) nebo genetické vzdálenosti ( min. Euclidean, Squared a Standardized Euclidean), statistické zpracování výstupních matic pomocí shlukovacích metod (UPGMA, Median, Centroid, Nejbližší/Nejvzdálenější soused), metod ordinačních analýz (PCO, PCA ). Možnost transformace dat, transponování, standardizace dat. Grafické výstupy v podobě dendrogramů, ordinačních diagramů, možnost exportu grafů do souboru (grafické formáty).  4 ks</t>
  </si>
  <si>
    <t xml:space="preserve">Statistické zpracování a analýza molekulárních dat.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Softwarový balík pro fylogenetickou analýzu</t>
  </si>
  <si>
    <t xml:space="preserve">Software pro zpracování sekvenačních dat, editace dat, alignment, statistické hodnocení dat (N-J metoda, Max Parsimony, tvorba fylogenetických stromů), export grafiky do standardních formátů. 4 ks</t>
  </si>
  <si>
    <t xml:space="preserve">Grafický software 1 pro rastrovou a vektorovou grafiku, přípravu elektronických knih, interaktivního obsahu aj.</t>
  </si>
  <si>
    <t xml:space="preserve">48322000-1</t>
  </si>
  <si>
    <t xml:space="preserve">Softwarový balík pro zpracování grafických souborů - rastrovou a vektorovou grafiku, vektorové kreslení návrhů, zpracování, import a export základních grafických formátů (min. TIFF, JPEG, BMP, PDF, PSD, AI, EPS, FXG, GIF, SWF, SVG, DWG),  podpory různých 64bitových platforem, které zrychlí úlohy zpracování obrázků , práce v barevném režimu RGB a CMYK, Grayscale. Zpracování 3D grafiky,  nástroje pro analýzu obrazu. Podpory  64bitových platforem pro urychlení úlohy zpracování obrázků. 10 ks</t>
  </si>
  <si>
    <t xml:space="preserve">Grafický software, digitální obrazová analýza, příprava dokumentace a prezentací.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Grafický software 2  pro vytváření ilustrací a grafických návrhů prezentací, fotografií, animací aj. </t>
  </si>
  <si>
    <t xml:space="preserve">Software pro tvorbu  dokumentů ve formátu PDF z textových, tabulkových a grafických programů podporujících tisk, včetně internetových prohlížečů. Umožňuje skenování do formátu  PDF a pomocí technologie  OCR umožňuje vytváření prohledávatelných souborů. Soubory ve formátu PDF  lze ukládat jako textové či tabulkové dokumenty a je možné jejich další zpracování v příslušném editoru. Dokumenty ve formátu PDF lze upravovat, je možná editace textu a provádění korektur v dokumentech ve formátu PDF. PDF stránky je možné odstraňovat, měnit jejich pořadí i otáčet. Umožňuje konvertování nativních 3D CAD dat do interaktivních 3D PDF dokumentů. 4 ks</t>
  </si>
  <si>
    <t xml:space="preserve">software - OS a kancelářské aplikace</t>
  </si>
  <si>
    <t xml:space="preserve">48624000-8</t>
  </si>
  <si>
    <t xml:space="preserve">48310000-4</t>
  </si>
  <si>
    <t xml:space="preserve">Jedná se o nejnovější verze kancelářského balíku (textový, tabulkový, databázový editor, grafický editor, antivirový program), nejnovější verze operačního systému - kompatibilita s počítačovou sítí JU a stávajícím programovým vybavením.  44 ks.</t>
  </si>
  <si>
    <t xml:space="preserve">Software slouží pro správu a editaci elektronických dat</t>
  </si>
  <si>
    <t xml:space="preserve">Kompatibilita s počítačovou sítí JU a stávajícím programovým vybavením.</t>
  </si>
  <si>
    <t xml:space="preserve">Jedná se o nejnovější verze kancelářského balíku (textový, tabulkový, databázový editor, grafický editor, antivirový program), nejnovější verze operačního systému - kompatibilita s počítačovou sítí JU a stávajícím programovým vybavením.   99 ks.</t>
  </si>
  <si>
    <t xml:space="preserve">Terminal PC</t>
  </si>
  <si>
    <t xml:space="preserve">Jedná se o terminálový počítač s kompatibilní s univerzitní počítačovou sítí . Min 4 GB RAM, min 500 GB HDD, síťová karta, terminálové pouzdro s monitorem. 4 ks. </t>
  </si>
  <si>
    <t xml:space="preserve">Terminál slouží jako informační zdroj pro studenty a návštěvníky fakulty.</t>
  </si>
  <si>
    <t xml:space="preserve">Kompatibilita s počítačovou sítí JU a stávajícím programovým vybavením. Záruční doba min. 3 roky</t>
  </si>
  <si>
    <t xml:space="preserve">Síťová tiskárna barevná laserová</t>
  </si>
  <si>
    <t xml:space="preserve">Jedná se o laserovou tiskárnu s barevným tiskem s integrovaným print serverem. 2 ks.</t>
  </si>
  <si>
    <t xml:space="preserve">Software pro snímání obrazu, digitální obrazovou analýzu a kvantifikaci obrazových dat</t>
  </si>
  <si>
    <t xml:space="preserve">Software umožňuje snímání obrazu, digitální obrazovou analýzu a kvantifikaci obrazových dat,  umožňuje analyzování elektroforetických gelů, dot blotů, kolonií. Automatická a manuální detekce proužků na gelu, spotů , výpočet REM nebo MW, základní statistické zpracování dat, export datových matic. 2 ks</t>
  </si>
  <si>
    <t xml:space="preserve">Digitalizace primárních molekulárních dat, analýza molekulárních dat.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Software pro analyzování 1D a 2D elektroforetických gelů, mikroarrays s nízkou densitou, dot a slot blotů, kolonií</t>
  </si>
  <si>
    <t xml:space="preserve">Software umožňuje snímání obrazu, digitální obrazovou analýzu a kvantifikaci obrazových dat,  umožňuje analyzování 1D a 2D elektroforetických gelů, mikroarrays s nízkou densitou, dot a slot blotů, kolonií. Automatická a manuální detekce proužků na gelu, spotů , výpočet REM nebo MW, základní statistické zpracování dat, export datových matic. 2 ks</t>
  </si>
  <si>
    <t xml:space="preserve">Software umožňuje snímání obrazu, digitální obrazovou analýzu a kvantifikaci obrazových dat,  umožňuje analyzování 1D a 2D elektroforetických gelů, mikroarrays s nízkou densitou, dot a slot blotů, kolonií. Automatická a manuální detekce proužků na gelu, spotů , výpočet REM nebo MW, základní statistické zpracování dat, export datových matic. 1 ks</t>
  </si>
  <si>
    <t xml:space="preserve">Software RoadPAC</t>
  </si>
  <si>
    <t xml:space="preserve">Nadstavba softwaru se zaměřením na silniční stavby pro kreslení v prostředí CAD s propojením PC s plotrem.</t>
  </si>
  <si>
    <t xml:space="preserve">RoadPAC je interaktivní aplikace umožňující vypracování úplné projektové dokumentace všech stupňů od studie po RDS. Kreslené přílohy se vytváří nebo dotváří v prostředí CAD, umožňuje kreslení spojených příčných řezů, řešení pokrytí městských komunikací a vjezdy, kreslení inženýrských sítí a záborů. Využití software je směřováno pro studenty technických předmětů zejména oboru Zemědělská technika: obchod, servis a služby. Software bude k dispozici studentům pro řešení jejich kvalifikačních prací. 
</t>
  </si>
  <si>
    <t xml:space="preserve">Laboratorní dezinfekční myčka</t>
  </si>
  <si>
    <t xml:space="preserve">Myčka laboratorního nádobí a pomůcek. Elektronické řízení s přednastavenými programy s možností měnit parametry mytí. Dávkovače pro tekuté i práškové prostředky. Horkovzdušné sušení. Oběhové čerpadlo. Změkčovač vody. Mycí komora z nerezové oceli.</t>
  </si>
  <si>
    <t xml:space="preserve">Mytí laboratorního nádobí a pomůcek pro potřeby zvěřince.</t>
  </si>
  <si>
    <t xml:space="preserve">Myčka/dezinfektor napájecích lahví</t>
  </si>
  <si>
    <t xml:space="preserve">Jednodvéřová myčka/dezinfektor napájecích lahví. Programovatelný model. Horkovzdušné sušení. Změkčovač vody. Dezinfekce. Mycí komora z nerezové oceli.</t>
  </si>
  <si>
    <t xml:space="preserve">Mytí/dezinfekce napájecích lahví.</t>
  </si>
  <si>
    <t xml:space="preserve">Myčka/dezinfektor boxů/klecí</t>
  </si>
  <si>
    <t xml:space="preserve">Myčka, desinfektor boxů a klecí ve zvěřinci. Nezbytné vybavení zvěřince. Nutná pro veškerou činnost související s experimentálními modely ve zvěřinci. Mytí, dezinfekce boxů a klecí ve zvěřinci.
</t>
  </si>
  <si>
    <t xml:space="preserve">Mytí, dezinfekce boxů a klecí ve zvěřinci.</t>
  </si>
  <si>
    <t xml:space="preserve">Box pro transport velkých zvířat</t>
  </si>
  <si>
    <t xml:space="preserve">34000000-7</t>
  </si>
  <si>
    <t xml:space="preserve">Jedna se o zavesne zarizeni, kde bude zvire umisteno po premedikaci, bude umyto a pripraveno a transportovano na operacni sal. Rozměry 1x0,5x1,0m, omyvatelný.</t>
  </si>
  <si>
    <t xml:space="preserve">Transport zvirat z kotcu na operacni sal.</t>
  </si>
  <si>
    <t xml:space="preserve">Čelní hlavové lampy</t>
  </si>
  <si>
    <t xml:space="preserve">33167000-8</t>
  </si>
  <si>
    <t xml:space="preserve">Přístroj umožní zajištění proudu studeného světla, které je synchronizováno s pohyby hlavy operatéra a tedy zacílení operačního pole. Přistroj bude mít externí zdroj, který bude propojen s hlavovou maskou kabelem.</t>
  </si>
  <si>
    <t xml:space="preserve">Experimentální operace.</t>
  </si>
  <si>
    <t xml:space="preserve">Bipolární pinzeta</t>
  </si>
  <si>
    <t xml:space="preserve">33162100-4</t>
  </si>
  <si>
    <t xml:space="preserve">33162000-3</t>
  </si>
  <si>
    <t xml:space="preserve">Zdroj pro bipolární i monopolární koagulaci umožní připojení jednorázových i resterilizovatelných koncovek pro vlastní využití.  Součástí bude pedál pro ovládání nohou.</t>
  </si>
  <si>
    <t xml:space="preserve">Monitor vitálních funkcí</t>
  </si>
  <si>
    <t xml:space="preserve">33172100-7</t>
  </si>
  <si>
    <t xml:space="preserve">Monitor umožňuje komplexní monitoraci fyziologických parametrů a životních funkcí. Je zcela nezbytnou součástí vybavení operačního sálu ke sledování těchto funkcí v průběhu operace a anestezie. Monitor musí umožnit u daných parametrů tisk, datový přenos do centrálního monitoru/PC, zobrazení a sběr dat celého spektra  sledovaných parametrů měřených invazivním i neinvazivním způsobem. (minimální požadavek: ekg, pulzní oxymetrie, 4xinvazivní vstupy pro měření tlaků v artérii, centrální žíle, plicnici, modul pro měření srdečního výdeje, kapnometrie/kapnografie...).</t>
  </si>
  <si>
    <t xml:space="preserve">Komplexní monitorace životních funkcí velkých experimentálních zvířat.</t>
  </si>
  <si>
    <t xml:space="preserve">3 ks po 400 000 Kč</t>
  </si>
  <si>
    <t xml:space="preserve">Břišní a hrudní rozvěrač</t>
  </si>
  <si>
    <t xml:space="preserve">33162200-5</t>
  </si>
  <si>
    <t xml:space="preserve">33169000-2</t>
  </si>
  <si>
    <t xml:space="preserve">Hrudní rozvěrač se skládá ze dvou samostatných retraktorů, které umožní provedení jak sternotomie tak thorakotomie. Břišní rozvěrač se skládá z rozebratelného rámu a upevnění k operačnímu stolu. Součástí je také sada volitelných koncovek (lopatek), které umožní vlastní fixaci útrob a břišní stěny během operace. Vyžadujeme jen provedení z chirurgické oceli bez plastových doplňků tak, aby bylo možné opakovaně sterilizovat v horkovzdušném steirlizátoru. Bude obsahovat i2  boxy, do kterých bude možné rozvěrače umístit a které umožní sterilizaci těchto nástrojů. </t>
  </si>
  <si>
    <t xml:space="preserve">Chirurgické instrumentárium pro jaterní operace</t>
  </si>
  <si>
    <t xml:space="preserve">Instrumentarium základních chirurgických nástrojů pro provádění břišních operací (sada pinzet, preparačních a Metzenbaum nůžek, disektory, peany všech velikostí, cévní svorky, střevní svorky, nástroje pro biliární chirurgii, sondy, kleště). Musí obsahovat box na nástroje, který umožní sterilizaci. </t>
  </si>
  <si>
    <t xml:space="preserve">2 ks po 500 000 Kč</t>
  </si>
  <si>
    <t xml:space="preserve">Laparoskopické instrumentárium</t>
  </si>
  <si>
    <t xml:space="preserve">Instrumentarium základních laproskopických nástrojů pro provádění břišních operací (disektory, graspery, koagulace, odsavačka, retraktory, porty, klipovače, svorky, laparoskop – kamera). Musí obsahovat box na nástroje, který umožní sterilizaci.</t>
  </si>
  <si>
    <t xml:space="preserve">Ventilátor pro umělou plicní ventilaci</t>
  </si>
  <si>
    <t xml:space="preserve">Ventilátor/dýchací přístroj plně či částečně cestou umělé plicní ventilace zajišťuje výměnu plynů v plicích v průběhu operace a celkové anestezie.  Nutná je možnost ventilovat tlakově i objemově vedenou umělou plicní ventilací, spektrum ventilačních režimů běžných pro ventilaci kriticky nemocných pacientů, s věstavěnou záložní baterií, interaktivním dotykovým displejem pro ovládání funkcí, se sběrnicí dat RS 232, sběrnice SVGA a interface pro připojení k počítačové síti.</t>
  </si>
  <si>
    <t xml:space="preserve">Umělá plicní ventilace velkých experimentálních zvířat.</t>
  </si>
  <si>
    <t xml:space="preserve">3 ks po 700 000 Kč</t>
  </si>
  <si>
    <t xml:space="preserve">Horkovzdušný sterilizátor</t>
  </si>
  <si>
    <t xml:space="preserve">Přístroj umožní provádět sterilizaci přístrojů a chirurgických instrumentárií a to ve vysoké kvalitě. Pro potřeby experimentální chirurgie je naprosto nezbytným klíčovým vybavením. Objem 400 l. Jednoduchá a přehledná obsluha. Nastavení pracovní teploty až do 250°C. Digitální odměřování času. Homogenní a rychlý ohřev materiálů. Optimální řízení procesů pomocí mikroprocesoru. Autodiagnostika vč. kontinuální elektronické kontroly jednotlivých pracovních fází. Nezávislá nastavitelná tepelná ochrana. Po připojení tiskárny písemný doklad ke každému sterilizačnímu cyklu (výstup RS 232).
</t>
  </si>
  <si>
    <t xml:space="preserve">Sterilizace přístrojů a chirurgických instrumentárií ve vysoké kvalitě.</t>
  </si>
  <si>
    <t xml:space="preserve">Autokláv</t>
  </si>
  <si>
    <t xml:space="preserve">Přístroj je nezbytný pro sterilizaci chirurgické nástroje pro experimentální operace na laboratorních zvířatech, laboratorního skla a utoklávovatelného laborotorního plastu pro přípravu sterilních roztoků a in vitro experimenty. Požadováno je elektronické ovládání, a kontrola parametrů sterilizačního procesu a výtisk protokolu.</t>
  </si>
  <si>
    <t xml:space="preserve">Sterilizace nástrojů, laboratorního materiálu a pomůcek.</t>
  </si>
  <si>
    <t xml:space="preserve">Laparoskopická věž - doplňky</t>
  </si>
  <si>
    <t xml:space="preserve">33168000-5</t>
  </si>
  <si>
    <t xml:space="preserve">Soubor přístrojů, které budou používány pro provádení laparoskopických, torakoskopických a otevřených chirurgických výkonů. Obsahuje harmonický skalpel, monopolární i bipolární koagulaci a argonovou koagulaci.  </t>
  </si>
  <si>
    <t xml:space="preserve">Provádění laparoskopických a torakoskopických výkonů.</t>
  </si>
  <si>
    <t xml:space="preserve">Operační stůl</t>
  </si>
  <si>
    <t xml:space="preserve">33192230-3</t>
  </si>
  <si>
    <t xml:space="preserve">33192200-4</t>
  </si>
  <si>
    <t xml:space="preserve">Operační stůl slouží k provádění experimentální operativy. Pro potřeby provádění experimentálních chirurgických výkonů a výzkumu prováděném na velkých zvířatech v celkové anestezii je naprosto klíčový. Polohovatelný stůl s odklopitelnou deskou umožnující polohování zvířat pro veškerou operativu – cévní , břišní, jaterní, hrudní, atd. Možnost dálkového ovládání, podvozek nefixován. Možnost uchycení rozvěračů.
</t>
  </si>
  <si>
    <t xml:space="preserve">Experimentální chirurgické výkony a výzkum na velkých zvířatech v celkové anestézii.</t>
  </si>
  <si>
    <t xml:space="preserve">3 ks po 1 000 000 Kč</t>
  </si>
  <si>
    <t xml:space="preserve">Systém stropních operačních lamp</t>
  </si>
  <si>
    <t xml:space="preserve">Stropní sálová lampa umožňuje osvětlení operačního pole a tím práci celého výzkumného operačního týmu. Umožňuje provádět přesnější operativu. Její součástí je i rameno pro fixaci kamerového sytému pro zaznamenání průběhu operace. Stropní sálová lampa s otočnými rameny umožnujícím rotaci 360st, rameno pro hlavní zdroj a satelit, rameno pro koagulaci a odsavačku, rameno pro užití aesteziologa, rameno pro zavěšení anesteziologického přístroje, fixace strop, zdroj disperzního světla studenného, 700W, možnost fixace kamerového systému pro zaznamenávání operačních výkonů.
</t>
  </si>
  <si>
    <t xml:space="preserve">Ultrasonografický přístroj</t>
  </si>
  <si>
    <t xml:space="preserve">33112000-8</t>
  </si>
  <si>
    <t xml:space="preserve">33124120-2</t>
  </si>
  <si>
    <t xml:space="preserve">Přístroj slouží k provádění ultrasonografických vyšetření při sledování efektu prováděných chirurgických a ostatních experimentů. Umožňuje provádění duplexní sonografie ke sledování průtoku cévami. Kontrola zavádění katetrů. USG přístroj 3D s peroperační laparoskopickou a T a prstovou sondou. Přístroj umožnující zaznamenávání kontinuálního vyšetřování. Duplexní sonografie.
</t>
  </si>
  <si>
    <t xml:space="preserve">Ultrasonografické vyšetření při sledování efektu prováděných chirurgických a ostatních experimentů.</t>
  </si>
  <si>
    <t xml:space="preserve">Přístroj pro měření mikrovaskulární perfuze</t>
  </si>
  <si>
    <t xml:space="preserve">33123000-8</t>
  </si>
  <si>
    <t xml:space="preserve">Zařízení umožňující vizualizaci mikrocirkulace pomocí metody SDF (side-stream dark field), iluminaci emitovaným zeleným světlem intravitalním mikroskopem s následnou kvantitativní analýzou získaného obrazu. Na základě odraženého světla od pohybujících se krevních elementů umožňuje hodnotit změny mikrovaskulární perfúze. Zařízení se skládá z intravitálního mikroskopu, zdroje světla a je nezbytný notebook vybavený hodnotícím softwarem.</t>
  </si>
  <si>
    <t xml:space="preserve">Vizualizace mikrocirkulace a její kvantitativní analýza.</t>
  </si>
  <si>
    <t xml:space="preserve">Stimulátor/izolátor</t>
  </si>
  <si>
    <t xml:space="preserve">33158210-7</t>
  </si>
  <si>
    <t xml:space="preserve">Stimulátor/izolátor pro elektrickou stimulaci vzrušivých tkání. Možnost kontinuálního nastavení trvání impulsu od 50 µs do 1 s, intervalu  5 ms až 100 s, rozsah stimulačního proudu  0-100 mA.</t>
  </si>
  <si>
    <t xml:space="preserve">Experimentální stimulace vzrušivých tkání.</t>
  </si>
  <si>
    <t xml:space="preserve">Experimentální pracoviště patch-clamp</t>
  </si>
  <si>
    <t xml:space="preserve">Zařízení umožňuje měření iontových proudů v izolovaných srdečních buňkách, a to buď proudů tekoucích celou buněčnou membránou (whole-cell patch-clamp) nebo jednotlivými iontovými kanály (single-channel patch-clamp). Pracoviště zahrnuje Faradayovu klec, antivibrační stůl, inverzní mikroskop, mikromanipulátory, mikroperfuzi s řízením teploty perfuzního roztoku, zesilovač, osciloskop, registrační počítač s A/D převodníkem a registračním software, stojan.
</t>
  </si>
  <si>
    <t xml:space="preserve">Měření různých membránových iontových proudů v izolovaných srdečních buňkách až na úroveň jednotlivých iontových kanálů.</t>
  </si>
  <si>
    <t xml:space="preserve">Sondy na měření průtoku krve</t>
  </si>
  <si>
    <t xml:space="preserve">Sondy slouží k měření průtoku krve ve vysokotlakém I nízkotlakém cévním řečišti. Jedná se neinvazivní měřící systém s možností resterilizace a opakovaného použití.  Možnost transportu dat a jejich zpracování externě.</t>
  </si>
  <si>
    <t xml:space="preserve">Měření průtoku krve.</t>
  </si>
  <si>
    <t xml:space="preserve">4 ks po 86 400 Kč</t>
  </si>
  <si>
    <t xml:space="preserve">BCM monitor (přístroj k monitorování tělesného složení)</t>
  </si>
  <si>
    <t xml:space="preserve">33181300-5</t>
  </si>
  <si>
    <t xml:space="preserve">33181100-3</t>
  </si>
  <si>
    <t xml:space="preserve">Zařízení umožňuje stanovení úrovně hydratace a stanovení procenta tělesného tuku u dialyzovaných pacientů. Údaje umožní optimální nastavení "suché" hmotnosti u dané populace a tím správné vedení dialyzační léčby. Současně může přispět k monitorování experimentálních zvířat – exp. Modely retinující tekutiny (sepse, akutní jaterní a renální selhání).</t>
  </si>
  <si>
    <t xml:space="preserve">Určení optimální hydratace v klinických studiích u dialyzovaných pacientů, monitorace experimentálních zvířat – modely retinující tekutiny.</t>
  </si>
  <si>
    <t xml:space="preserve">Zařízení pro nucenou pohybovou aktivitu laboratorních myší</t>
  </si>
  <si>
    <t xml:space="preserve">Zařízení slouží k vnucení dobře definované pohybové aktivity laboratorním hlodavcům. Přístroj sestává z bubnů pro umístění zvířat a elektromotoru. Nezbytná je možnost nastavení rychlosti rotace. Vhodné je vybavení alespoň 10 bubny.</t>
  </si>
  <si>
    <t xml:space="preserve">Nucená fyzická aktivita u laboratorních hlodavců představující experimentální ovlivnění nervových funkcí a trénink motorických schopností zejména u zvířecích modelů neurologických onemocnění.</t>
  </si>
  <si>
    <t xml:space="preserve">Operační mikroskop trinokulární s pojízdným stativem</t>
  </si>
  <si>
    <t xml:space="preserve">38634000-8</t>
  </si>
  <si>
    <t xml:space="preserve">Operační mikroskop umožňuje mikrochirurgické výkony. Pojízdný stativ dovoluje variabilitu umístění a využití mikroskopu a jeho snadný přesun mezi laboratořemi. Požadované parametry: pro možnost napojení kamery je nezbytná trinokulární verze těla mikroskopu, pro plynulou změnu zvětšení je nezbytný zoom, výhodou je ovládání ostření nohou.</t>
  </si>
  <si>
    <t xml:space="preserve">Mikrochirurgické výkony na malých laboratorních zvířatech včetně zavádění elektrod.</t>
  </si>
  <si>
    <t xml:space="preserve">Stereotaktický přístroj s digitální navigací</t>
  </si>
  <si>
    <t xml:space="preserve">33160000-9</t>
  </si>
  <si>
    <t xml:space="preserve">Přístroj umožňuje přesné zavedení pracovního nástroje (kanyly, elektrody) do mozku pokusného zvířete bez přímé kontroly zrakem. Digitální navigace usnadňuje a zrychluje práci a především zvyšuje přesnost. Pro možnost použití přístroje k pokusům na laboratorních potkanech i myších je potřebné vybavení adaptérem pro myši (novorozené potkany).</t>
  </si>
  <si>
    <t xml:space="preserve">Zavádění elektrod a kanyl do mozku laboratorních hlodavců.</t>
  </si>
  <si>
    <t xml:space="preserve">Injektor objemů v řádu nl-ul</t>
  </si>
  <si>
    <t xml:space="preserve">33194100-7</t>
  </si>
  <si>
    <t xml:space="preserve">Přístroj slouží pro aplikaci malých objemů do tkání pokusného zvířete. Nezbytná je možnost napojení na skleněnou mikrokapiláru a malý mrtvý prostor omezující ztráty aplikovaných kapalin.</t>
  </si>
  <si>
    <t xml:space="preserve">Aplikace roztoků a buněčných suspenzí do tkání pokusných zvířat.</t>
  </si>
  <si>
    <t xml:space="preserve">Zdroj studeného světla se světlovodem</t>
  </si>
  <si>
    <t xml:space="preserve">38519100-7</t>
  </si>
  <si>
    <t xml:space="preserve">Slouží jako osvětlení nebo přídavné osvětlení zorného pole operačního mikroskopu. Požadovaný výkon minimálně 250 W. Výhodou je vyměnitelnost světlovodů umožňující lepší adaptaci přístroje pro různé aplikace.</t>
  </si>
  <si>
    <t xml:space="preserve">Osvětlení operačního pole při chirurgických výkonech na laboratorních hlodavcích a elektrofyziologických pokusech.</t>
  </si>
  <si>
    <t xml:space="preserve">2 ks po 69 000 Kč</t>
  </si>
  <si>
    <t xml:space="preserve">Kamera k operačnímu mikroskopu + ovládací software</t>
  </si>
  <si>
    <t xml:space="preserve">38519300-9</t>
  </si>
  <si>
    <t xml:space="preserve">Kamera s příslušným ovládacím software je doplňkem operačního mikroskopu. Umožňuje pořizovat dokumentační snímky operačního pole i pořizovat videozáznamy operace. Hlavním účelem je přenos obrazu na monitor umožňující asistujícímu sledování operačního pole. Důležitým parametrem je rychlost snímání dovolující plynulý záznam pohybu.</t>
  </si>
  <si>
    <t xml:space="preserve">Dokumentační záznamy operací, přenos obrazu operačního pole na monitor.</t>
  </si>
  <si>
    <t xml:space="preserve">Koagulometr automatický</t>
  </si>
  <si>
    <r>
      <rPr>
        <sz val="11"/>
        <color rgb="FF000000"/>
        <rFont val="Calibri"/>
        <family val="2"/>
        <charset val="238"/>
      </rPr>
      <t xml:space="preserve">Koagulometr automatický pro účely experimentálního pracoviště a výzkumné laboratoře. Min. 4 měřící kanály, 10 inkubačbích pozic. Testy PT-Quick, APTT, Fibrinogen, TT, koag. faktory. Moźnost připojení k PC. Nízké provozní náklady. Objem vzorku pod 500 µ</t>
    </r>
    <r>
      <rPr>
        <sz val="9.9"/>
        <color rgb="FF000000"/>
        <rFont val="Calibri"/>
        <family val="2"/>
        <charset val="238"/>
      </rPr>
      <t xml:space="preserve">l.
</t>
    </r>
  </si>
  <si>
    <t xml:space="preserve">Vyšetření srážení krve.</t>
  </si>
  <si>
    <t xml:space="preserve">Analyzátor krevního obrazu včetně diferenciálního rozpočtu leukocytů</t>
  </si>
  <si>
    <t xml:space="preserve">Automatický analyzátor krevního obrazu včetně diferenciálního rozpočtu leukocytů. Automatická kalibrace. Malá spotřeba reagencií. Jednoduchá obsluha a údržba. Malé množství krve pro 1 vyšetření.</t>
  </si>
  <si>
    <t xml:space="preserve">Vyšetření krevního obrazu.</t>
  </si>
  <si>
    <t xml:space="preserve">Centrifugy stolní chlazené</t>
  </si>
  <si>
    <t xml:space="preserve">Chlazené centrifugy pro preparační centrifugaci. Vybavení úhlovými a výkyvnými rotory pro mikrozkumavky, běžné laboratorní zkumavky a zkumavky 50 ml. Využítí při separaci subcelulárních částic a přípravě nukleových kyselin, proteinů, peptidů a nízkomolekulárních biomarkerů.  Chlazení -10°C až +40°C. Výkyvný samovyvažovací rotor pro kyvety max. 750 ml. Adaptéry pro různé zkumavky, mikrotitrační destičky a kultivační láhve. Programovatelné. Protiaerosolové kryty. Stolní modely.
</t>
  </si>
  <si>
    <t xml:space="preserve">Příprava nukleových kyselin, proteinů, peptidů,biomarkerů. Separace buněk a subcelulárních částic.</t>
  </si>
  <si>
    <t xml:space="preserve">3 ks po 250 000 Kč</t>
  </si>
  <si>
    <t xml:space="preserve">Laboratorní centrifugy a mikrocentrifugy</t>
  </si>
  <si>
    <t xml:space="preserve">Centrifugy a mikrocentrifugy pro účely experimentálního pracoviště a výzkumné laboratoře. Možnost chlazení. Rotory a adaptéry pro různé zkumavky. Programovatelné.</t>
  </si>
  <si>
    <t xml:space="preserve">Laboratorní centrifugace.</t>
  </si>
  <si>
    <t xml:space="preserve">2 ks po 100 000 Kč</t>
  </si>
  <si>
    <t xml:space="preserve">Spektrofotometr</t>
  </si>
  <si>
    <t xml:space="preserve">Celospektrový UV/ViS spektrofotometr, jež slouží k přesnému měření koncentrace a čistoty DNA, RNA, proteinů, flourescenčních barev aj. Rozsah spektra 220-750nm. Vysoká přesnost,  malý objem vzorků ( 1µl). Rychlé měření.</t>
  </si>
  <si>
    <t xml:space="preserve">Měření koncentrace a čistoty nukleových kyselin a proteinů.</t>
  </si>
  <si>
    <t xml:space="preserve">2 ks po 220 000 Kč</t>
  </si>
  <si>
    <t xml:space="preserve">PCR cykler</t>
  </si>
  <si>
    <t xml:space="preserve">Přístroj sloužící k PCR amplifikaci DNA. Min  0,2ml formát, min. ramp 3°C ohřev i chlazení. 96 jamkový formát. Pozlacený blok pro rychlejší přenos dat.
</t>
  </si>
  <si>
    <t xml:space="preserve">PCR.</t>
  </si>
  <si>
    <t xml:space="preserve">6 ks po 100 000 Kč</t>
  </si>
  <si>
    <t xml:space="preserve">Automatický genetický analyzátor/sekvenátor </t>
  </si>
  <si>
    <t xml:space="preserve">Automatický genetický analyzátor se širokým uplatněním (sekvenování, fragmentační analýza, SSCP, mikrosatelitní analýza, heteroduplexová analýza atd.). Nezbytné pro molekulárně biologickou analýzu, která představuje významnou část výzkumných programů. Automatický genetický analyzátor se širokým uplatněním (sekvenování, fragmentační analýza, SSCP, mikrosatelitní analýza, heteroduplexová analýza atd.). Princip kapilární elektroforézy. 16 kapilární formát.
</t>
  </si>
  <si>
    <t xml:space="preserve">Sekvenování konkrétních oblastí genomu, fragmentační analýza, SSCP, mikrosatelitní analýza, heteroduplexová analýza atd.</t>
  </si>
  <si>
    <t xml:space="preserve">Celogenomový aut. genetický analyzátor/sekvenátor </t>
  </si>
  <si>
    <t xml:space="preserve">Celogenomový automatický genetický analyzátor/sekvenátor pro resekvenování celých genomů pro účely přesné genetické charakterizace virů, bakterií, či komplexnějších organismů a jejich tkání.</t>
  </si>
  <si>
    <t xml:space="preserve">Resekvenování celých genomů.</t>
  </si>
  <si>
    <t xml:space="preserve">Automatická pipetovací stanice</t>
  </si>
  <si>
    <t xml:space="preserve">Systém pro automatické pipetování, ředění, dávkování reagencií a vzorků. Nezbytné pro molekulárně biologickou analýzu, která představuje významnou část výzkumných programů.  Automatické pipetování, ředění, dávkování reagencií a vzorků. Možnost práce se zkumavkami i destičkami. Příprava vzorků pro průtokovou cytometrii. Purifikace DNA/RNA. Purifikace amplifikačních a sekvenčních produktů. Termostat pro vzorky.
</t>
  </si>
  <si>
    <t xml:space="preserve">Automatické pipetování, ředění, dávkování reagencií a vzorků.</t>
  </si>
  <si>
    <t xml:space="preserve">Real-time PCR cykler</t>
  </si>
  <si>
    <t xml:space="preserve">Přístroj pro real-time PCR aplikace. Nezbytné pro molekulárně biologickou analýzu, která představuje významnou část výzkumných programů. Real-time PCR aplikace. 96 jamkový formát. Minimálně 3 detekční kanály. HR melting analýza.
</t>
  </si>
  <si>
    <t xml:space="preserve">Real-time PCR aplikace.</t>
  </si>
  <si>
    <t xml:space="preserve">Přístroj pro komparativní genomovou hybridizaci/analýzu exprese na čipu (Array CGH)</t>
  </si>
  <si>
    <t xml:space="preserve">Přístroj pro komparativní genomovou hybridizaci/analýzu exprese na čipu. Přístroj slouží k identifikaci ztrát a zisků konkrétních částí genomu, jakožto i k analýze exprese.  Hybridizační systém. Sušička. Skener. Software pro analýzu dat.
</t>
  </si>
  <si>
    <t xml:space="preserve">Komparativní genomová hybridizace/analýza exprese na čipu.</t>
  </si>
  <si>
    <t xml:space="preserve">Destičkový fotometr pro měření ELISA (společná lab.)</t>
  </si>
  <si>
    <t xml:space="preserve">Destičkový reader (fotometr) pro měření ELISA. Měření fluorescence, absorbance v mikrotitračních destičkách k provádění ELISA, možnost zapojení do linky s promývačkou (a podavačem).</t>
  </si>
  <si>
    <t xml:space="preserve">Měření ELISA.</t>
  </si>
  <si>
    <t xml:space="preserve">Automatická promývačka destiček pro měření ELISA</t>
  </si>
  <si>
    <t xml:space="preserve">Promývačka k oplachování destiček při měření ELISA, integrovaná vakuová pumpa a ultrazvuková lázeň.</t>
  </si>
  <si>
    <t xml:space="preserve">Oplachování ELISA destiček.</t>
  </si>
  <si>
    <t xml:space="preserve">Dokumentační systém pro gely </t>
  </si>
  <si>
    <t xml:space="preserve">Přístroj sloužící k vizualizaci a archivaci elektroforetických gelů. UV/VIS transluminátor. Temná komora. CCD kamera. Transfokátor a filtry. Analytický software.
</t>
  </si>
  <si>
    <t xml:space="preserve">Vizualizace a archivace gelů.</t>
  </si>
  <si>
    <t xml:space="preserve">Sušička gelů</t>
  </si>
  <si>
    <t xml:space="preserve">Regulace teploty, časovač pro teplotní i vakuovou jednotku, rozměr sušící plochy min. 300 x 300 mm.</t>
  </si>
  <si>
    <t xml:space="preserve">Sušení gelů.</t>
  </si>
  <si>
    <t xml:space="preserve">Systém vysokoúčinné kapalinové chromatografie s nanoprůtokem</t>
  </si>
  <si>
    <t xml:space="preserve">Systém pro provádění vysokoúčinné kapalinové chromatografie (HPLC). Chromatograf bude určen pro separaci a kvantifikaci peptidů při proteomických analýzách a pro při validaci biomarkerů identifikovaných v experimentu v klinických studiích. Důležitá je také možnost provádění dvourozměrné separace. Termostatovaný autosampler. Horní limit tlakového rozsahu gradientové pumpy větší než 80MPa. Průtok v rozmezí 50-20000 nl/min, UV detekce. Nutná je kompatibilita s hmotnostním spektrometrem ESI a se sběračem mikrofrakcí.
</t>
  </si>
  <si>
    <t xml:space="preserve">Vysoce účinné separace směsí peptidů pro jejich následnou hmotnostně spektrometrickou analýzu a kvantifikaci.</t>
  </si>
  <si>
    <t xml:space="preserve">Software pro interpretaci výsledků.</t>
  </si>
  <si>
    <t xml:space="preserve">Sběrač mikrofrakcí</t>
  </si>
  <si>
    <t xml:space="preserve">Podpůrné zařízení nezbytné k propojení výstupu HPLC s hmotnostním spektrometrem MALDI-TOFTOF. Automatický systém pro sběr nanolitrových a mikrolitrových objemů frakcí. Sběr na MALDI terčíky, 96-, 384- jamkové destičky a mikročipy. Současně se sběrem frakcí může dávkovat i MALDI matrici. Je nutná kompatibilita s kapalinovým chromatografem.
</t>
  </si>
  <si>
    <t xml:space="preserve">Sběr frakcí z kapalinové chromatografie a jejich dávkování na MALDI desku.</t>
  </si>
  <si>
    <t xml:space="preserve">Biochemický analyzátor (fotometrie, turbidimetrie, ISE)</t>
  </si>
  <si>
    <t xml:space="preserve">Zařízení pro fotometrické a turbidimetrické stanovení substrátů, specifických proteinů, aktivity enzymů z malého objemu vzorku. Automatický analyzátor.  Na rozdíl od běžného spektrofotometru umožní přesné stanovení ve velkých sériích vzorků, a to i při jejich malém objemu. Současně lze stanovit koncentraci základních minerálů.
</t>
  </si>
  <si>
    <t xml:space="preserve">Fotometrické a turbidimetrické stanovení substrátů, specifických proteinů, aktivity enzymů z malého objemu vzorku. Automatický analyzátor.</t>
  </si>
  <si>
    <t xml:space="preserve">Servisní služby pro hmotnostní spektrometr MALDI TOF/TOF</t>
  </si>
  <si>
    <t xml:space="preserve">Kontrakt na servisní práce pro stávající hmotnostní spektrometr 4800 MALDI TOFTOF Analyzer po dobu tří let. Zahrnuje náhradní díly potřebné k opravám a práci servisního technika a také jedno seřízení a vyčištění přístroje ročně.</t>
  </si>
  <si>
    <t xml:space="preserve">Zajištění bezproblémového chodu stávajícího hmotnostního spektrometru.</t>
  </si>
  <si>
    <t xml:space="preserve">Hmotnostní spektrometr ESI/tripleQuadrupole</t>
  </si>
  <si>
    <t xml:space="preserve">Zařízení navazuje na separaci peptidů pomocí HPLC. Hmotnostní spektrometr je určen pro identifikaci a kvantifikaci peptidů, typicky při hledání biomarkerů a cílů pro terapeutický zásah.  Iontový zdroj: elektrosprej, nanosprej. Analyzátor:  kvadrupól/time-of-flight. Dynamický rozsah (koncentrační) min 4 řády, správnost stanovení hmotnosti menší než 2ppm. Schopnost MRM analýz. Součástí dodávky počítač se softwarem nutným k ovládání spektrometru a vyhodnocení výsledků. Software pro identifikaci proteinů (Mascot - upgrade stávající licence na verzi min. 2.4). Součástí dodávky generátor dusíku. Nutná je kompatibilita s kapalinovým chromatografem.
</t>
  </si>
  <si>
    <t xml:space="preserve">Absolutní a relativní kvantifikace proteinů, sekvenace peptidů a analýza jejich posttranslačních modifikací. </t>
  </si>
  <si>
    <t xml:space="preserve">Spektrofluorometr s příslušenstvím</t>
  </si>
  <si>
    <t xml:space="preserve">Přístroj ke stanovení koncentrací látek (proteinů, DNA) ve vzorku na základě fluorescenčních vlastností.  Spektrofluorometr s vysokou citlivostí, dobrým poměrem signál/šum. Rychlé skenování. Ovládání počítačem a user-friendly software. Příslušenství: polarizátory, autosamplery, termostatování. Široký vlnový rozsah. Možnost life-time příslušenství.
</t>
  </si>
  <si>
    <t xml:space="preserve">Stanovení koncentrací látek (proteinů, DNA) ve vzorcích na základě fluorescenčních vlastností.</t>
  </si>
  <si>
    <t xml:space="preserve">Programovatelný zamražovač s mobilním zásobníkem kapalného dusíku</t>
  </si>
  <si>
    <t xml:space="preserve">42513100-6</t>
  </si>
  <si>
    <t xml:space="preserve">Přístroj umožňuje kryokonzervaci buněk podle předprogramované zamražovací křivky. Min. objem komory 15 litrů, back-up UPS, PC + software pro individuální nastavení a kontrolu zamražovací procedury, teplotní rozmezí od +30 °C to -180 °C, min. rychlost zamražování 0,01 °C/min, stojan pro zkumavky a vaky. Vakuově izolovaný zásobník určený pro skladování a transport tekutého dusíku. Minimální využitelná kapacita 200 litrů, vyvíječ tlaku s regulátorem, detekce hladiny tekutého dusíku, mobilní verze s podvozkem.</t>
  </si>
  <si>
    <t xml:space="preserve">Kryokonzervace hemopoetických a non-hemopoetických buněk, zásobování zamrazovače  a kryokontejnerů tekutým dusíkem.</t>
  </si>
  <si>
    <t xml:space="preserve">Servis 5 let po instalaci.</t>
  </si>
  <si>
    <t xml:space="preserve">Kryokontejner pro skladování vzorků v tekutém dusíku</t>
  </si>
  <si>
    <t xml:space="preserve">Vakuově izolované kryogenní skladovací kontejnery, vestavba se stojany na kryokoxy, skladovací kapacita min. 4000 zkumavek, odpar tekutého dusíku max. 1,0 litru/den, automatická kontrola hladiny dusíku s alarmem, podvozek pro manipulaci.</t>
  </si>
  <si>
    <t xml:space="preserve">Dlouhodobé skladování vzorků kultivovaných buněk a buněčných linií.</t>
  </si>
  <si>
    <t xml:space="preserve">4 ks po 100 000 Kč</t>
  </si>
  <si>
    <t xml:space="preserve">Průtokový cytometr</t>
  </si>
  <si>
    <t xml:space="preserve">Přístroj slouží k imunofenotypizaci buněčných populací, určení linie a stupně diferenciace, sledování buněčné imunitní odpovědi, analýze životnosti atd. Vysokorychlostní zpracování, min. 3 lasery, 8 fluorescenčních kanálů, plně digitální zpracování signálu, externí fluidní systém. Možnost automatické aquizice s loaderem pro zkumavky nebo mikrotitrační destičky. Druhá licence software pro off-line analýzu. Počítač, dva LCD monitory a barevná laserová tiskárna.</t>
  </si>
  <si>
    <t xml:space="preserve">Imunofenotypizace buněčných populací, určení linie a stupně diferenciace, sledování buněčné imunitní odpovědi, analýza životnosti atd.</t>
  </si>
  <si>
    <t xml:space="preserve">Buněčný sorter</t>
  </si>
  <si>
    <t xml:space="preserve">Přístroj je určen pro sortování buněčných suspenzí a oddělování cílové buněčné populace. Vysokorychlostní sorter, rychlost sortování 70 000 částic/sec. Minimálně tři lasery, 7 fluorescenčních kanálů. Automatizovaný sampler. Vodní lázeň pro sortované buňky. System evakuace aerosolu. Sortování do zkumavek i mikrotitračních destiček. Sortování do 4 směrů. Automatická denní kontrola kvality, automatizované nastevení sortování. Možnost využití přístroje jako analyzátoru.
</t>
  </si>
  <si>
    <t xml:space="preserve">Sortování buněčných suspenzí a oddělování cílové buněčné populace.</t>
  </si>
  <si>
    <t xml:space="preserve">38515000-8</t>
  </si>
  <si>
    <t xml:space="preserve">Detekce specifických molekul i konkrétních sekvencí nukleových kyselin in situ. Fluorescenční mikroskop. Osmičetný motorový karusel. Objektivy 4x – 100x (6ks). Fluorescenční filtry 8ks. Černobílá CCD kamera. Systém pro analýzu obrazu.
</t>
  </si>
  <si>
    <t xml:space="preserve">Detekce specifických molekul i konkrétních sekvencí nukleových kyselin in situ.</t>
  </si>
  <si>
    <t xml:space="preserve">Zařízení pro multi-fluorescenční 3D časosběrné zobrazování</t>
  </si>
  <si>
    <t xml:space="preserve">Přístroj slouží k vizualizaci nefixovaných buněk, tkání a tkáňových kultur a umožňuje získat, analyzovat a uchovávat vysoce kvalitní obrazovou dokumentaci na této úrovni. Přístroj umožňuje sledování dynamiky buněčných procesů – např. růst buněk, transport metabolitů či signální transdukci – možnost několika zobrazení za sekundu, ale i každých několik minut. Multi-fluorescenční 3D časosběrné zobrazování. Možnost softwaru se strukturovanou databazí pro zpracování a uchovávání vícerozměrových dat. Digitální kamera s vysokým rozlišením a sensitivitou. Sledování dynamiky buněčných procesů – např. růst buněk, transport metabolitů či signální transdukci – možnost několika zobrazení za sekundu, ale i jedno zobrazení každých několik minut. Motorizovaný Z-posun.
</t>
  </si>
  <si>
    <t xml:space="preserve">3D časosběrné zobrazování nefixovaných buněk, tkání a tkáňových kultur. Získání, analýza a uchovávání vysoce kvalitní obrazové dokumentace. Sledování dynamiky buněčných procesů.</t>
  </si>
  <si>
    <t xml:space="preserve">CO2 inkubátor s kontrolou O2</t>
  </si>
  <si>
    <t xml:space="preserve">Inkubátor s nuceným oběhem vzduchu a kontrolou CO2, O2, teploty a vlhkosti. Vnitřní komora nerezová, s min. kapacitou 180 l, externí zásobník vody pro zvlhčování, termální dezinfekce, požadavek na minimální změny atmosféry při otevření komory, regulátory tlaku CO2 a O2, stojan (20 - 30 cm), externí datový výstup (RS485).</t>
  </si>
  <si>
    <t xml:space="preserve">Kultivace cílových buněčných populací za specifických podmínek.</t>
  </si>
  <si>
    <t xml:space="preserve">4 ks po 220 000 Kč. Servis 5 let po instalaci.</t>
  </si>
  <si>
    <t xml:space="preserve">Biohazard box</t>
  </si>
  <si>
    <r>
      <rPr>
        <sz val="11"/>
        <color rgb="FF000000"/>
        <rFont val="Calibri"/>
        <family val="2"/>
        <charset val="238"/>
      </rPr>
      <t xml:space="preserve">Biohazard box třídy II se vstupními a výstupními HEPA filtry (99,995 % 0,3 μ</t>
    </r>
    <r>
      <rPr>
        <sz val="9.9"/>
        <color rgb="FF000000"/>
        <rFont val="Calibri"/>
        <family val="2"/>
        <charset val="238"/>
      </rPr>
      <t xml:space="preserve">m), mikroprocesorem řízená funkce s nezávislými alarmy, automatická regulace rychlosti prouděním, stand-by režim, programovatelná UV dezinfekce, min. 2 zásuvky, pracovní plocha min. 180 cm, nerez, stojan.</t>
    </r>
  </si>
  <si>
    <t xml:space="preserve">Manipulace buněčných kultur za aseptických podmínek.</t>
  </si>
  <si>
    <t xml:space="preserve">4 ks po 180 000 Kč. Servis 5 let po instalaci.</t>
  </si>
  <si>
    <t xml:space="preserve">Laminární box pro sterilní práci s infekčním materiálem, DNA/RNA a reagenciemi pro molekulárně biologické analýzy. Box s výkonným ventilátorem s plynulou regulací otáček, umožňující dlouhodobě udržovat požadovanou rychlost proudění vzduchu v pracovním prostoru (0,45 m/s), i přes postupné zanášení filtrů a optimálně tak využít životnost filtrů. Požadované nastavení rychlosti proudění je indikováno na ovládacím panelu. Pracovní prostor boxu vybaven osvětlením.
</t>
  </si>
  <si>
    <t xml:space="preserve">Práce s infekčním materiálem, molekulárně-biologické analýzy.</t>
  </si>
  <si>
    <t xml:space="preserve">4 ks po 300 000 Kč</t>
  </si>
  <si>
    <t xml:space="preserve">Analyzátor částic/buněk (přístrojová kvantifikace buněk)</t>
  </si>
  <si>
    <t xml:space="preserve">Analýza počtu nebo koncentrace buněk, různé typy buněk různých velikostí (tkáňové kultury, leukocyty, kostní dřeň, pupečníková krev), automatická kalibrace.</t>
  </si>
  <si>
    <t xml:space="preserve">Měření počtu a  velikosti buněk.</t>
  </si>
  <si>
    <t xml:space="preserve">Stolní pH-metr</t>
  </si>
  <si>
    <t xml:space="preserve">pH/mV/ION metr s digitální zapisovací funkcí pro pH, teplotu a iontově selektivní měření, automatická teplotní kompenzace, automatická 3-5 bodová kalibrace, rozlišení 0,001 pH, digitální rozhraní.</t>
  </si>
  <si>
    <t xml:space="preserve">pH -metr.</t>
  </si>
  <si>
    <t xml:space="preserve">Třepačky, termostaty, lázně, pipetovací zařízení, dilutory (včetně programovatelných)</t>
  </si>
  <si>
    <t xml:space="preserve">Třepačky, termostaty, lázně, pipetovaní zařízení, dilutory (včetně programovatelných) pro účely experimentálního pracoviště a výzkumné laboratoře. </t>
  </si>
  <si>
    <t xml:space="preserve">Běžný laboratorní provoz.</t>
  </si>
  <si>
    <t xml:space="preserve">Analytické váhy</t>
  </si>
  <si>
    <t xml:space="preserve">Analytické váhy s vnitřní dvoubodovou kalibrací, certifikát EU, váživost 80/220 g s citlivostí 0,001/0,1 mg </t>
  </si>
  <si>
    <t xml:space="preserve">Přesné laboratorní vážení.</t>
  </si>
  <si>
    <t xml:space="preserve">Laboratorní váhy</t>
  </si>
  <si>
    <t xml:space="preserve">Laboratorní váhy jsou určeny k přesnému měření látek v pevném skupenství. Váživost min. 100 g, přesnost 0,0001 g, možnost nulování, vnitřní kalibrace</t>
  </si>
  <si>
    <t xml:space="preserve">Laboratorní přesné vážení.</t>
  </si>
  <si>
    <t xml:space="preserve">Hlubokomrazící box</t>
  </si>
  <si>
    <t xml:space="preserve">Hlubokomrazící box (-80 °C) sloužící k uchovávání DNA, RNA a biologického materiálu. Vnější rozměry cca 200cm x 80cm x 80 cm, dvoukompresorový, CO2 back up, signalizace poruchy.Teplota min. -80°C, objem 500-700 litrů. El připojení 230V 1fáz. Bez automatického odmrazování.</t>
  </si>
  <si>
    <t xml:space="preserve">Uchovávání biologického materiálu.</t>
  </si>
  <si>
    <t xml:space="preserve">6 ks po 220 000 Kč</t>
  </si>
  <si>
    <t xml:space="preserve">Biologický termostat</t>
  </si>
  <si>
    <t xml:space="preserve">Zařízení pro inkubace, skladování a jinou práci s biologickým materiálem nejen pro laboratorní účely. Skříňový tvar. Od 5 °C nad okolní teplotou do 70 °C. S nuceným prouděním vzduchu. Se zámkem dveří. Vnitřní osvětlení pro biologické účely. Časový spínač. S odkapávací vanou. S flexibilními teplotními čidly.</t>
  </si>
  <si>
    <t xml:space="preserve">Inkubace biologického materiálu.</t>
  </si>
  <si>
    <t xml:space="preserve">2 ks po 150 000 Kč</t>
  </si>
  <si>
    <t xml:space="preserve">Zařízení pro přípravu ultračisté vody</t>
  </si>
  <si>
    <t xml:space="preserve">Příprava ultračisté vody pro laboratorní provoz. Příprava min. 20 litrů ultračisté vody denně. Automatický provoz.</t>
  </si>
  <si>
    <t xml:space="preserve">Příprava ultračisté vody.</t>
  </si>
  <si>
    <t xml:space="preserve">3 ks po 300 000 Kč</t>
  </si>
  <si>
    <t xml:space="preserve">Digestoř laboratorní</t>
  </si>
  <si>
    <t xml:space="preserve">Univerzální laboratorní digestoř. Digestoř s minimální šířkou 150 cm, odtah řešen ventilátorem nebo napojení na centrální odtah.</t>
  </si>
  <si>
    <t xml:space="preserve">3 ks po 100 000 Kč</t>
  </si>
  <si>
    <t xml:space="preserve">Bakteriocidní lampa pojízdná</t>
  </si>
  <si>
    <t xml:space="preserve">Bakteriocidní lampa s pojízdným stojanem. Sterilizace vzduchu, tekutin a povrchu předmětů.</t>
  </si>
  <si>
    <t xml:space="preserve">Sterilizace vzduchu tekutin a povrchu předmětů.</t>
  </si>
  <si>
    <t xml:space="preserve">2 ks po 4 000 Kč</t>
  </si>
  <si>
    <t xml:space="preserve">Váhy s korekcí pohybu zvířete</t>
  </si>
  <si>
    <t xml:space="preserve">Vážení laboratorních hlodavců. Váživost 2500 g, přesnost 0,01 g, možnost nulování, korekce na pohyb zvířete.</t>
  </si>
  <si>
    <t xml:space="preserve">Vážení laboratorních hlodavců.</t>
  </si>
  <si>
    <t xml:space="preserve">Morrisovo vodní bludiště</t>
  </si>
  <si>
    <t xml:space="preserve">Testování učení laboratorních hlodavců. Kruhový bazén o průměru 100 cm, hloubce 40-50 cm, materiál: bílý plast, doplňky: čerpadlo, čirý válcový ostrůvek o průměru 8 cm a výšce 30-40 cm</t>
  </si>
  <si>
    <t xml:space="preserve">Testování laboratorních hlodavců.</t>
  </si>
  <si>
    <t xml:space="preserve">Soustava nářadí pro klasické testy motoriky u laboratorních hlodavců</t>
  </si>
  <si>
    <t xml:space="preserve">Testování motorických schopností laboratorních hlodavců. Kombinace hrazda, vodorovné břevno, žebřík.</t>
  </si>
  <si>
    <t xml:space="preserve">Testování motoriky laboratorních hlodavců.</t>
  </si>
  <si>
    <t xml:space="preserve">Mikromanipulátor se sklopnou základnou</t>
  </si>
  <si>
    <t xml:space="preserve">Mikromanipulátor se sklopnou základnou. Posun mikrošrouby v osách x, y, z, možnost náklonu.</t>
  </si>
  <si>
    <t xml:space="preserve">Experimentální mikromanipulátor.</t>
  </si>
  <si>
    <t xml:space="preserve">LCD monitor</t>
  </si>
  <si>
    <t xml:space="preserve">Univerzální LCD monitor. Minimální úhlopříčka 22 palců.</t>
  </si>
  <si>
    <t xml:space="preserve">Univerzální LCD monitor.</t>
  </si>
  <si>
    <t xml:space="preserve">Elektroforéza</t>
  </si>
  <si>
    <t xml:space="preserve">Přístroj slouží k separaci DNA a RNA v elektrickém poli. Různé velikosti. Horizontální i vertikální.</t>
  </si>
  <si>
    <t xml:space="preserve">Elektroforéza nukleových kyselin.</t>
  </si>
  <si>
    <t xml:space="preserve">8 ks po 20 000 Kč</t>
  </si>
  <si>
    <t xml:space="preserve">Zdroj k elektroforéze</t>
  </si>
  <si>
    <t xml:space="preserve">Přístroj slouží k separaci DNA a RNA v elektrickém poli. Min. 300V, 450mA a 75W</t>
  </si>
  <si>
    <t xml:space="preserve">6 ks po 30 000 Kč</t>
  </si>
  <si>
    <t xml:space="preserve">Lednice</t>
  </si>
  <si>
    <t xml:space="preserve">Univerzální lednice vybavená příručním mrazákem, teplota 2°C, digitální regulace,  drátěné police,  nucená ventilace,  dvojitá zadní stěna.
</t>
  </si>
  <si>
    <t xml:space="preserve">Lednice pro laboratorní účely a pro uchovávání vzorků a chemikálií.</t>
  </si>
  <si>
    <t xml:space="preserve">9 ks po 15 000 Kč</t>
  </si>
  <si>
    <t xml:space="preserve">Laboratorní třepačka. Min. pro 4 platíčka volitelná frekvence a amplituda nebo volba z nastavených programů. Termální inkubace roztoků a vzorků při rotačním třepání, min. objem 3l, min. teplotní stabilita +/- 0,5°C.</t>
  </si>
  <si>
    <t xml:space="preserve">Laboratorní třepačka.</t>
  </si>
  <si>
    <t xml:space="preserve">2 ks po 20 000 Kč</t>
  </si>
  <si>
    <t xml:space="preserve">pH-metr</t>
  </si>
  <si>
    <t xml:space="preserve">Digitální zobrazení hodnot, citlivost 0,01 pH, teplotní kompenzace.</t>
  </si>
  <si>
    <t xml:space="preserve">pH-metr.</t>
  </si>
  <si>
    <t xml:space="preserve">Magnetická míchačka</t>
  </si>
  <si>
    <t xml:space="preserve">Magnetická míchačka k míchání tekutin o nízké viskozitě. Nastavitelná frekvence otáček (od 50 do 1000 ot/min).</t>
  </si>
  <si>
    <t xml:space="preserve">Míchání laboratorních roztoků.</t>
  </si>
  <si>
    <t xml:space="preserve">Box pro skladování chemikálií</t>
  </si>
  <si>
    <t xml:space="preserve">44421700-4</t>
  </si>
  <si>
    <t xml:space="preserve">Jednodvéřový box pro skladování chemikálií. Výška nejméně 1.5 m.</t>
  </si>
  <si>
    <t xml:space="preserve">Skladování chemikálií.</t>
  </si>
  <si>
    <t xml:space="preserve">30230000-0</t>
  </si>
  <si>
    <t xml:space="preserve">Záložní zdroj pro PC a cycler s kapacitou 1500VA.</t>
  </si>
  <si>
    <t xml:space="preserve">Záložní zdroj.</t>
  </si>
  <si>
    <t xml:space="preserve">Mrazící box</t>
  </si>
  <si>
    <r>
      <rPr>
        <sz val="11"/>
        <color rgb="FF000000"/>
        <rFont val="Calibri"/>
        <family val="2"/>
        <charset val="238"/>
      </rPr>
      <t xml:space="preserve">Mrazící box, teplota -30 °</t>
    </r>
    <r>
      <rPr>
        <sz val="9.9"/>
        <color rgb="FF000000"/>
        <rFont val="Calibri"/>
        <family val="2"/>
        <charset val="238"/>
      </rPr>
      <t xml:space="preserve">C, uchovávání vzorků a chemikálií. Digitální regulace. Objem 200-300 litrů. El. připojení 230V 1fáz. Bez automatického odmrazování.</t>
    </r>
  </si>
  <si>
    <t xml:space="preserve">Uchovávání vzorků a chemikálií.</t>
  </si>
  <si>
    <t xml:space="preserve">Pracovní stůl jednoduchý nerezový</t>
  </si>
  <si>
    <t xml:space="preserve">39121200-8</t>
  </si>
  <si>
    <t xml:space="preserve">Pracovní stůl jednoduchý nerezový. Rozměry 1800 x 800 x 850 mm.</t>
  </si>
  <si>
    <t xml:space="preserve">Pracovní stůl.</t>
  </si>
  <si>
    <t xml:space="preserve">3 ks po 16 000 Kč</t>
  </si>
  <si>
    <t xml:space="preserve">Stereologický software</t>
  </si>
  <si>
    <t xml:space="preserve">Software pro analýzu plochy a počítání elementů v mikrofotografii, možnost použití na běžném PC.</t>
  </si>
  <si>
    <t xml:space="preserve">Anylýza plochy na mikrofotografiích.</t>
  </si>
  <si>
    <t xml:space="preserve">Zařízení na analýzu chůze s vnucenou rychlostí u laboratorních hlodavců - princip "treadmill"</t>
  </si>
  <si>
    <t xml:space="preserve">Přístroj k vyšetřování chůze laboratorních hlodavců. Rychlost chůze je pokusným zvířatům vnucená a je nastavitelná, tedy standardizovatelná. Přístoj bude využit k porovnávání chůze u různým myších modelů mozečkové ataxie a ke sledování účinku experimentální terapie (např. neurotransplantace, neuroprotekce, obohacené prostředí, trénink) na chůzi u modelů mozečkových degenerací. Kromě ataxie lze obdobně použít přístroj i ke studiu jiných poruch CNS (např. míšní léze, poruchy periferních nervů). Spolu s dalšími (stávajícími i nově plánovanými přístroji) umožní zařízení komplexní hodnocení motorických funkcí laboratorních myší. Přístroj lze použít i k demostracím ve výuce.</t>
  </si>
  <si>
    <t xml:space="preserve">Analýza chůze laboratorních hlodavců.</t>
  </si>
  <si>
    <t xml:space="preserve">Kryostat</t>
  </si>
  <si>
    <t xml:space="preserve">Přístroj pro krájení zmrazených vzorků tkáně. Nahradí stávající dosluhující kryostat. Bude sloužit k přípravě preparátů pro histologická vyšetření mozků pokusných zvířat.</t>
  </si>
  <si>
    <t xml:space="preserve">Krájení zmrazených tkáňových vzorků</t>
  </si>
  <si>
    <t xml:space="preserve">Pec vysokoteplotní</t>
  </si>
  <si>
    <t xml:space="preserve">42214100-0</t>
  </si>
  <si>
    <t xml:space="preserve">Výkonná laboratorní muflová pec - nerezový plášť, pod ním dvojitá izolace. Mufle je vytápěna topnými tělesy z karbidu křemíku, které snesou vysokou zahřívací rychlost, takže v závislosti na druhu pece a velikosti vsázky lze dosáhnout teploty 1400 °C již za 40 minut. Pece jsou osazeny programovatelným regulátorem P320. Nabízí možnost volit teplotní křivku až z osmi segmentů. Dále regulátor může dát po uplynutí zvoleného času akustický signál obsluze. Až devět programů může být uloženo do paměti. Regulátor je standardně vybaven výstupem RS422. Teplota a čas ze zadává s krokem po 1 °C, resp. 1 min. a kontroluje na displeji</t>
  </si>
  <si>
    <t xml:space="preserve">Laboratorní tepelné zpracování materiálů.</t>
  </si>
  <si>
    <t xml:space="preserve">Box hlubokomrazicí</t>
  </si>
  <si>
    <t xml:space="preserve">Pultové provedení hlubokomrazicího přístroje pro teplotu od –40 do –83 °C. Vyznačuje se vysokým výkonem chlazení, krátkým časem obnovení teploty, vysokou teplotní homogenitou a stabilitou. Komora je z kovu s povrchovou úpravou. Vnější víko je opatřeno zámkem, vnitřní víko s izolací zabraňuje tepelným ztrátám. Mikroprocesorové řízení je zálohováno proti výpadku energie, standardně teplotní alarm.</t>
  </si>
  <si>
    <t xml:space="preserve">Uchovávání vzorků.</t>
  </si>
  <si>
    <t xml:space="preserve">Desintegrátor</t>
  </si>
  <si>
    <t xml:space="preserve">Výkonný přístroj pro laboratorní i provozní použití, jako např. homogenizace kalů, příprava disperzí, mletí krystalických látek v suspenzi apod. Otáčky motoru jsou regulovány elektronicky, nastavování otáček je plynulé. I při větších změnách viskozity zpracovávané látky a z toho plynoucích změnách zatížení motoru si přístroj udržuje stálé otáčky. K upevnění na stativ slouží tyčinka o délce 220 mm a průměru 16 mm. Dispergační nástavce se objednávají zvlášť.</t>
  </si>
  <si>
    <t xml:space="preserve">Laboratorní zpracování materiálů.</t>
  </si>
  <si>
    <t xml:space="preserve">Ultrazvuková lázeň </t>
  </si>
  <si>
    <t xml:space="preserve">42943200-0</t>
  </si>
  <si>
    <t xml:space="preserve">Možnost v deseti stupních nastavit intenzitu ultrazvukového pole a tím zajistit reprodukovatelnost provozu. Dále lze nastavit a na displeji kontrolovat teplotu lázně i dobu chodu (od 1 do 99 minut) generátorů ultrazvuku. Do paměti lze uložit až 10 programů.</t>
  </si>
  <si>
    <t xml:space="preserve">Ultrazvukové čištění.</t>
  </si>
  <si>
    <t xml:space="preserve">Bodotávek </t>
  </si>
  <si>
    <t xml:space="preserve">Kombinace temperovaného kovového bloku s binokulárním mikroskopem s polarizačním členem, vhodná na rozdíl od kapilárních bodotávků zejména pro vědu a výzkum. Vysoce přesné rozlišení u stanovení bodu tání neznámých látek, rozsah teplot +50 až +350°C. Řízení teploty bloku otočným regulátorem, teplota se odečítá na digitálním teploměru s funkcí HOLD. Součástí dodávky jsou kromě přístroje i kontrolní standardy.</t>
  </si>
  <si>
    <t xml:space="preserve">Stanovování bodu tání látek.</t>
  </si>
  <si>
    <t xml:space="preserve">Oximetr </t>
  </si>
  <si>
    <t xml:space="preserve">Standardní model s paralelním měřením rozpuštěného kyslíku a teploty, což umožňuje průběžné provedení automatické teplotní kompenzace. Průběžně je také měřen okolní atmosférický tlak a prováděna přesná korekce na tlak. Zcela automatická kalibrace. Paměť na naměřená data a možnost z těchto dat vytvářet protokoly odpovídající zásadám GLP. Vnitřní hodiny a kalendář umožňují jednak správné datování měření pro protokoly, jednak automatický záznam měřených dat v zadaném intervalu. Rozhraní RS 232 umožňuje připojení PC nebo externí tiskárny. </t>
  </si>
  <si>
    <t xml:space="preserve">Měření kyslíku.</t>
  </si>
  <si>
    <t xml:space="preserve">Multifunkční reader pro fluorescenční imunoanalýzu a příslušenství</t>
  </si>
  <si>
    <t xml:space="preserve">Multifunkční reader, verze s horním i spodním čtením destiček, je kombinací spektrofotometru na měření absorbance, spektrofluorometru na měření fluorescenční intenzity s plynule nastavitelnou vlnovou délkou pro celé spektrum a možností měření TRF - použití na fluorescenční imunoanalýzu.</t>
  </si>
  <si>
    <t xml:space="preserve">Fluorescenční imunoanalýza.</t>
  </si>
  <si>
    <t xml:space="preserve">Spektrofotometr </t>
  </si>
  <si>
    <t xml:space="preserve">Mikroobjemový (objem vzorku 0,5 μl) spektrofotometr UV-Vis pro kvantifikaci nukleových kyselin a proteinů.</t>
  </si>
  <si>
    <t xml:space="preserve">Kvantifikace nukleových kyselin a proteinů.</t>
  </si>
  <si>
    <t xml:space="preserve">Skříň pro skladování chemikálií, ventilační systém, možnost filtru, stavitelné police.</t>
  </si>
  <si>
    <t xml:space="preserve">Zařízení pro přípravu ultračisté vody pro potřeby molekulárně biologické laboratoře. Výstup odporu vody (18 MΩ/cm), nastavitelné dávkování.</t>
  </si>
  <si>
    <t xml:space="preserve">Hlubokomrazicí box</t>
  </si>
  <si>
    <t xml:space="preserve">Hlubokomrazící box (-80 °C) sloužící k uchovávání DNA, RNA a biologického materiálu. Vnější rozměry cca 200cm x 80cm x 80 cm, dvoukompresorový, CO2 back up, signalizace poruchy.Teplota min. -80°C, objem 500-700 litrů. El připojení 230V 1fáz. </t>
  </si>
  <si>
    <t xml:space="preserve">Digestoř </t>
  </si>
  <si>
    <t xml:space="preserve">Univerzální laboratorní digestoř. Digestoř s minimální šířkou 150 cm, odtah řešen ventilátorem nebo napojení na centrální odtah.</t>
  </si>
  <si>
    <t xml:space="preserve">Běžné laboratorní využití.</t>
  </si>
  <si>
    <t xml:space="preserve">Práce s infekčním materiálem, molekulárně-biologické analýzy, běžné laboratorní využití</t>
  </si>
  <si>
    <t xml:space="preserve">Inkubátor (biologický termostat)</t>
  </si>
  <si>
    <t xml:space="preserve">Inkubátor CO2, regulace obsahu CO2 a obsahu vlhkosti, regulace teploty, možnost sterilizace.</t>
  </si>
  <si>
    <t xml:space="preserve">Kultivace buněčných populací.</t>
  </si>
  <si>
    <t xml:space="preserve">Kompletní vybavení pro PCR</t>
  </si>
  <si>
    <t xml:space="preserve">Cycler, termobox, elektroforéza, 3D třepačka, software pro analýzu.</t>
  </si>
  <si>
    <t xml:space="preserve">Kinetický ELISA reader </t>
  </si>
  <si>
    <t xml:space="preserve">Kinetický ELISA reader, 96-jamkový, rozsah vlnových délek 340-750 nm, uživatelský software.</t>
  </si>
  <si>
    <t xml:space="preserve">Lyofilizátor</t>
  </si>
  <si>
    <r>
      <rPr>
        <sz val="11"/>
        <color rgb="FF000000"/>
        <rFont val="Calibri"/>
        <family val="2"/>
        <charset val="238"/>
      </rPr>
      <t xml:space="preserve">Lyofilizátor, nerezový kondenzor, pracovní teplota kondenzoru -55 </t>
    </r>
    <r>
      <rPr>
        <sz val="10"/>
        <color rgb="FF000000"/>
        <rFont val="Arial"/>
        <family val="2"/>
        <charset val="238"/>
      </rPr>
      <t xml:space="preserve">°</t>
    </r>
    <r>
      <rPr>
        <sz val="11"/>
        <color rgb="FF000000"/>
        <rFont val="Calibri"/>
        <family val="2"/>
        <charset val="238"/>
      </rPr>
      <t xml:space="preserve">C, rozmrazování horkým plynem, digitální zobrazení teploty a vakua.</t>
    </r>
  </si>
  <si>
    <t xml:space="preserve">Lyofilizace vzorků.</t>
  </si>
  <si>
    <t xml:space="preserve">Environmentální rastrovací elektronový mikroskop 3D/ FEG s vysokým rozlišením (pod 0,5 nm), s EDS, WDS a EBSD detektory, včetně rozsáhlé databáze krystalografických dat</t>
  </si>
  <si>
    <t xml:space="preserve">38512100-0</t>
  </si>
  <si>
    <t xml:space="preserve">3D FEG je universální elektronový mikroskop s velmi vysokým rozlišením (0,5 nm) I při nízkých urychlovacích napětích, a to jak pro dokonalé zobrazení tak I pro materiálovou charakteristiku a analýzu na nano úrovni. Pracuje jak ve vysokém vakuu tak I v nízkém vakuu a v režimu vodních par. Tato patentově chráněná technologie umožňuje výzkum nevodivých materiálů, tak i  tkáňových struktur citlivých na ztrátu vody.  Do jediné paltformy jsou tak integrovány tyto klíčové technologie: 
-Nová “Field Emission Electron Optics” kombinovaná s diferenciálním čerpáním vakua jak v režimu vysokého vakuua, tak i v tzv. environmentálním módu (ESEM) a v nízkém vakuu.
-Vysoce rozlišující elektronová optika (field emission) a iontová optika s rychlým frézovaáním materiálu pomocí urychlených iontů galia. Přesnost frézování je v jednotkách nm.
-Sada detektorů (SED, BSED...) pro snímání sekundárních emesí (elektronů,  X-ray..) jak ve vysokém vakuu, tak i v environmentálním režimu.
-Vysoce přesný 5 D otočný stolek pro SW manipulaci se vzorkem (50 x 50 mm)
-Windows XP, 4-quadrant “Beam per Quad” uživatelské rozhraní
-Systém je adaptován na plně automatický, programovatelný provoz ( AutoFIB™, AutoTEM™, AutoSlice and View™). </t>
  </si>
  <si>
    <t xml:space="preserve">Přesné 3D zobrazení struktur a textur nejrůznějších materiálů na mikro a nano úrovni. Možnost zkoumání procesu deformace ve 3D – v kombinaci s nanoindentací, doplněná o fázovou a chemickou analýzu. Integrace možností přístrojové kapacity do výukových a výzkumných programů v národních a evropských okruzích    </t>
  </si>
  <si>
    <t xml:space="preserve">Kompletní dodáni a instalace na místě, zácvik operátora a bezplatný servis a upgrade po dobu 3 let od instalace</t>
  </si>
  <si>
    <t xml:space="preserve">Velká klimatická dvoukomora</t>
  </si>
  <si>
    <t xml:space="preserve">38931000-0</t>
  </si>
  <si>
    <t xml:space="preserve">Klimatická dvoukomora s vybavením a doplňky pro testování konstrukčních skladeb a stavebních dílců. Vzorek 3 x 3 m. Simulace komplexního klimatického zatížení: teplota, vlhkost, déšť, vítr, sluneční záření, tlak.</t>
  </si>
  <si>
    <t xml:space="preserve">Vývoj a ověřování inovativních prvků obvodových plášťů materiálově a energeticky úsporných a environmentálně šetrných budov.</t>
  </si>
  <si>
    <t xml:space="preserve">Pravidelný placený roční servis.</t>
  </si>
  <si>
    <t xml:space="preserve">Mikroturbína 100 kW</t>
  </si>
  <si>
    <t xml:space="preserve">42110000-3</t>
  </si>
  <si>
    <t xml:space="preserve">42112000-7</t>
  </si>
  <si>
    <t xml:space="preserve">Mikroturbína pro kombinovanou výrobu elektřiny a tepla o elektrickém výkonu 60 – 100 kW je součástí projektu energocentra UCEEB. Je určena k provádění simulací a sledování výrobních energetických charakteristik v různých provozních stavech trigenerace (kombinovaná výroba tepla, elektřiny a chladu) v reálných podmínkách provozu výzkumného centra. S ohledem na způsob využití bude trubína dodána jako standardizované energetické zařízení.</t>
  </si>
  <si>
    <t xml:space="preserve">sledování provozních energetických charakteristik trigenerace v objektu</t>
  </si>
  <si>
    <t xml:space="preserve">Úplná dodávka včetně všech montáží a připojení na energocentrum na klíč. Bezplatný servis a poradenství po dobu 5 let od instalace.</t>
  </si>
  <si>
    <t xml:space="preserve">Variabilní statické a dynamické zatěžovací zařízení</t>
  </si>
  <si>
    <t xml:space="preserve">šest hydrulických válců a řídicí jednotka s napojením na hydraulický agregát</t>
  </si>
  <si>
    <t xml:space="preserve">statické testy konstrukcí a jejich částí</t>
  </si>
  <si>
    <t xml:space="preserve">software je zahrnut v ceně</t>
  </si>
  <si>
    <t xml:space="preserve">38311100-9 </t>
  </si>
  <si>
    <t xml:space="preserve">Jedná se o sestavu analytických vah k vážení vzorků v laboratoři, kde 4 ks tvoří váhy dvojího rozsahu a 16 ks jsou váhy jednoho rozsahu.               Pro váhy dvojího rozsahu: Váživost (max. zatížení) nejméně [g] 60/210.
Citlivost (rozlišení) nejvýše [mg] 0,01/0,1.
Kalibrace interní.
Rozměr misky nejméně [průměr] [mm] 80.
Procentuální vážení, počítání kusů 
Volba váhových jednotek 
Napájení přes adaptér (součástí dodávky)                                                                                         
             Pro váhy jednoho rozsahu:  Váživost (max. zatížení) alespoň [g] 110.
Citlivost (rozlišení) nejvýše [mg] 0,1.
Kalibrace interní.
Rozměr misky [průměr] alespoň [mm] 90.
Procentuální vážení, počítání kusů.
Volba váhových jednotek.
Navíc filtr proti vlivům prostředí.
</t>
  </si>
  <si>
    <t xml:space="preserve">Přesné odvažování vzorků a přísad.</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Jedná se o sadu 2 ks autoklávů o vnitřním objemu minimálně 85 L pro sterilizaci materiálů. Součástí dodávky jsou i sterilizační kazety, sterilizační stojánek na nástroje, tiskárna pro každý přístroj. Přístroj má předrogramovaných alespoň 5 programů z toho alespoň jeden na roztoky.</t>
  </si>
  <si>
    <t xml:space="preserve">Sterilizace laboratorního vybavení</t>
  </si>
  <si>
    <t xml:space="preserve">Bioreaktor</t>
  </si>
  <si>
    <t xml:space="preserve">Přístroj musí umožnit kultivaci více buněčných linií za konstantních podmínek prostředí, např. kyslíku a živin. Jednotlivé kultivační nádoby musí být sterilizovatelné pro opakované využití.</t>
  </si>
  <si>
    <t xml:space="preserve">Bioreaktor pro in vitro kultivaci eukaryotických buněk v rámci tří dimenzionálních modelů. </t>
  </si>
  <si>
    <t xml:space="preserve">Centrifuga chlazená s příslušenstvím</t>
  </si>
  <si>
    <t xml:space="preserve">Předmětem je chlazená centrifuga umožňující centrifugaci biologických vzorků až při 4400 ot./min, s odstředivou silou 2 800 × g. V ceně centrifugy musí být zahrnut výkyvný rotor a adaptéry pro 50 ml, 15ml, 1,5-2,0ml. Rozsah teploty alespoň 10 - 40°C.</t>
  </si>
  <si>
    <t xml:space="preserve">Odstřeďování biologických vzorků</t>
  </si>
  <si>
    <t xml:space="preserve">Centrifuga stolní chlazená vysokootáčková</t>
  </si>
  <si>
    <t xml:space="preserve">Chlazená vysokotáčková centrifuga ve stolním provedení. Centrifuga musí být vybavena úhlovým rotorem pro zpracování alespoň 1,5 l kapaliny při RCF minimálně 18000xg. Minimální objem kyvety je 200 ml. Současně s rotorem musí být dodáno tolik kyvet, kolik pozic rotor má. Centrifuga musí mít funkci optimalizace centrifugace podle typu rotoru a rozdílu ve vyvážení. Chlazení musí umožňovat řízení teploty alespoň od -10°C do alespoň 30°C.</t>
  </si>
  <si>
    <t xml:space="preserve">Jedná se o laboratorní zařízení sloužící k centrifugaci vzorků</t>
  </si>
  <si>
    <t xml:space="preserve">Centrifuga chlazená</t>
  </si>
  <si>
    <t xml:space="preserve">Univerzální chlazená centrifuga. Rozsah teplot +40 až do alespoň -20 °C. Maximální rychlost alespoň 15.000 rpm. Součástí dodávky jsou rotory na objemy 100 ml, 1,5/2 ml, 50 ml, 10 ml. Příslušné kyvety jsou součástí dodávky. </t>
  </si>
  <si>
    <t xml:space="preserve">Odstřeďování laboratorních vzorků</t>
  </si>
  <si>
    <t xml:space="preserve">Centrifuga stojanová/sálová vysokotáčková chlazená</t>
  </si>
  <si>
    <t xml:space="preserve">Chlazená vysokotáčková centrifuga ve stojanovém nebo sálovém provedení. Centrifuga musí být vybavena rotory: 
a) rotorem pro zpracování alespoň 4 l kapaliny při RCF minimálně 20000xg. Minimální objem kyvety pro tuto RCF je 500 ml. Současně s rotorem musí být dodáno tolik příslušných kyvet, kolik pozic rotor má. 
b) rotorem pro zpracování alespoň 1.5 l kapaliny při RCF minimálně 30000xg. Minimální objem kyvety pro tuto RCF je 200 ml. Současně s rotorem musí být dodáno tolik příslušných kyvet, kolik pozic rotor má.
Dále: Centrifuga musí mít funkci optimalizace centrifugace podle typu rotoru a rozdílu ve vyvážení. Chlazení musí umožňovat řízení teploty alespoň od -10°C do alespoň 30°C.
</t>
  </si>
  <si>
    <t xml:space="preserve">Jedná se o preparativní centrifugu sloužící k centrifugaci vzorků za účelem přípravy větších množství nanočástic. </t>
  </si>
  <si>
    <t xml:space="preserve">Centrifuga vysokoobrátková chlazená</t>
  </si>
  <si>
    <t xml:space="preserve">Chlazená centrifuga pro vysokorychlostní aplikace. Rozsah teplot +40 až do alespoň -20 °C. Maximální rychlost alespoň 30.000 rpm. Součástí dodávky jsou rotory na objemy 1,5/2 ml, 50 ml, 80 ml. Příslušné kyvety jsou součástí dodávky. 
</t>
  </si>
  <si>
    <t xml:space="preserve">Elektrický dvoukomponentní minivstřikovací stroj</t>
  </si>
  <si>
    <t xml:space="preserve">42640000-4 </t>
  </si>
  <si>
    <t xml:space="preserve">42642500-3 </t>
  </si>
  <si>
    <t xml:space="preserve">Míchací a vstřikovací element hlavní jednotky - šnekový
Míchací a vstřikovací element vedlejší jednotky - šnekový nebo pístový
Uzavírací síla vstřikovacího stroje alespoň 300 kN
Specifický vstřikovací tlak hlavní jednotky alespoň 1500 bar
Specifický vstřikovací tlak vedlejší jednotky alespoň 1200 bar
Max. vstříknutý objem hlavní jednotky alespoň 25 cm3 (PS)
Max. vstříknutý objem vedlejší jednotky alespoň 9 cm3 (PS)
Hlavní vstřikovací jednotka uzpůsobena pro "gas assisted injection molding" technologii
Hlavní vstřikovací jednotka uzpůsobena pro přípravu lehčené struktury
</t>
  </si>
  <si>
    <t xml:space="preserve">Kompaktní zařízení schopné provádět vícenásobné vstřikování s cílem tvorby výstřiku o několika rozdílných materiálových složkách spolu s technologií “gas-assisted injection molding” pro lehčené struktury.</t>
  </si>
  <si>
    <t xml:space="preserve">Příslušenství pro gas assisted injection molding - generátor tlaku plynu, kontrola tlaku plynu, vstřikovací tryska pro hlavní jednotku a další nezbytné součásti.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Glove box </t>
  </si>
  <si>
    <t xml:space="preserve">Čtyřruční modulární glovebox s inertní atmosférou, zajišťující  atmosféru s &lt; 1ppm O2 and H2O, dále musí být vybaven vakuovou a plynovou průchodkou a průchodkami pro elektřinu</t>
  </si>
  <si>
    <t xml:space="preserve">Jedná se o zařízení pro práci s materiály citlivými na kyslík a vzdušnou vlhkost.</t>
  </si>
  <si>
    <t xml:space="preserve">Zařízení na uchovávání vzorků, kultur. Objem alespoň 100 L, zmrazení alespoň na -80 °C, skříňové provedení.</t>
  </si>
  <si>
    <t xml:space="preserve">Uchovávání vzorků v hluboko zmraženém stavu</t>
  </si>
  <si>
    <t xml:space="preserve">Hustoměr kapalin</t>
  </si>
  <si>
    <t xml:space="preserve">Hustoměr kapalin s přesností měření hustoty: 0.000005 g/cm3 a viskozimetrem pro měření viskozity roztoků polymerů a agresivních chemikálií</t>
  </si>
  <si>
    <t xml:space="preserve">Hustoměr a mikro-viskozimetr roztoků polymerů pro měření hustoty a viskozity roztoků polymerů</t>
  </si>
  <si>
    <t xml:space="preserve">Hydraulický lis</t>
  </si>
  <si>
    <t xml:space="preserve">Pracovní plocha min. 320 x 320 mm
Maximální teplota min. 300 °C
Regulace teploty a tlaku
Zdvih válce min. 200 mm
Alespoň 3-segmentový nastavitelný teplotní profil, nastavení přítlaku
Uzavírací síla min. 300 kN
Ovládací panel
</t>
  </si>
  <si>
    <t xml:space="preserve">Hydraulický lis pro lisování a vulkanizaci destiček z různých polymerních materiálů jejichž teplota tání a viskozita se liší v širokém rozsahu. </t>
  </si>
  <si>
    <t xml:space="preserve">Možnost naprogramování teplotního profilu a přítlaku složeného z více segmentů.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Kontejner na tekutý N</t>
  </si>
  <si>
    <t xml:space="preserve">44612000-3</t>
  </si>
  <si>
    <t xml:space="preserve">Zásobník na kapalný dusík pro uchovávání biologických vzorků s příslušenstvím pro bezpečnou manipulaci a přípravu vzorků pro uchování.</t>
  </si>
  <si>
    <t xml:space="preserve">Uchovávání biologických vzork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t>
  </si>
  <si>
    <t xml:space="preserve">Lázňové termostaty s chlazením</t>
  </si>
  <si>
    <t xml:space="preserve">42943000-8 </t>
  </si>
  <si>
    <t xml:space="preserve">5 ks lázňových termostatů s chlazením - Teplotní rozsah alespoň: -25°C-200°C
Objem lázně: do 5 l
Rozměry lázně: min. 140x120 mm
Hloubka lázně: min. 150 mm
Topný výkon: min.: 2 kW
Teplotní stabilita maximálně: +-0,02 K 
Chladící výkon při 0°C: nejméně min. 0,15 kW, při -10°C nejméně min. 0,1 kW, při -20°C nejméně min. 0,05 kW
Kompresorové chlazení intergrované ve dnu lázně
Čerpadlo, Vana, Můstek
Tlačné čepradlo min. 27 l/min., 0,7 bar
Sací čerpadlo min. 25 l/min., 0,4 bar
Adaptér čerpadla pro temperaci externích okruhů – součástí přístroje
Nerezové víko – součástí přístroje
Dotykový display pro nastavení parametrů
Integrované USB připojení, RS 232 a Ethernet
České menu 
5-ti bodová kalibrace
Možnost připojení Pt100 čidla
Bezpečnostní třída alespoň III/FL (DIN 12876)
</t>
  </si>
  <si>
    <t xml:space="preserve">Ohřev a chlazení laboratorních vzorků.</t>
  </si>
  <si>
    <t xml:space="preserve">Kapalinový chromatograf s detekcí pomocí hmotnostní spektroskopie (LC/MS/MS)</t>
  </si>
  <si>
    <t xml:space="preserve">38432200-4 </t>
  </si>
  <si>
    <t xml:space="preserve">Jedná se o řešení na bázi stolního vysokorozlišovacího spektrometru QTOF pro kvalitativní a kvantitativní analýzy látek. Předmětem výběrového řízení je sestava kapalinového chromatografu s tlakovým rozsahem min. 600 bar a přesností průtoku max. 0,1 % RSD a podporovanými průtoky nad 1 ml/min, dále pak stolní QTOF. Součástí dodávky kromě vlastního LC-MS zařízení musí být také DAD detektor, samostatné ionizační zdroje ESI a APCI, generátor dusíku se zabudovaným kompresorem, záložní zdroj UPS pro celý systém, software pro kvalitativní i kvantitativní analýzu. </t>
  </si>
  <si>
    <t xml:space="preserve">Kvalitativní a kvantitativní analýza laboratorních vzorků</t>
  </si>
  <si>
    <t xml:space="preserve">Vypalovací pec laboratorní</t>
  </si>
  <si>
    <t xml:space="preserve">Objem pece min. 5 - 20 l
Agresivní zplodiny ano
Maximální teplota alespoň 350 °C
Kontrolované prostředí - např. vakuum
Nastaveni casu a teploty procesu
</t>
  </si>
  <si>
    <t xml:space="preserve">Laboratorní čistící pec je určena k čištění jednotlivých komponent tvářecích strojů, používaných při zpracovávání polymerních materiálů, vypalováním. </t>
  </si>
  <si>
    <t xml:space="preserve">Pec má umožňovat kontrolovanou atmosféru a vnitřní obložení musí být odolné vůči agresivním zplodinám vznikajících při vypalování.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Ruční lis s chladícími deskami</t>
  </si>
  <si>
    <t xml:space="preserve">Zařízení slouží k chlazení tvářených polymerů umístěných v dutině formy při zvýšených tlacích.
Chladící desky (tj. pracovní plocha) o rozměru min. 300mmx250mm.
Zdvih min. 100mm.
Ruční otevírání a zavírání lisu.
</t>
  </si>
  <si>
    <t xml:space="preserve">Příprava polymerních vzorků určených pro přípravu zkušebních těles</t>
  </si>
  <si>
    <t xml:space="preserve">Ruční lis s otopnými deskami</t>
  </si>
  <si>
    <t xml:space="preserve">Zařízení slouží k tváření polymerů při zvýšených teplotách a tlacích přičemž tvar dává materiálu forma.
Ohřevné desky (tj. pracovní plocha) o rozměru min. 300mmx250mm.
Zdvih min. 100 mm.
Maximální teplota min. 300oC.
Spodní i horní ohřevná deska má samostatné nastavení teploty s digitálním displejem.
Ruční otevírání a zavírání lisu.
</t>
  </si>
  <si>
    <t xml:space="preserve">Sonikační homogenizátor</t>
  </si>
  <si>
    <t xml:space="preserve">38436700-7 </t>
  </si>
  <si>
    <t xml:space="preserve">Sestava musí obsahovat řídící jednotku, ultrazvukový generátor, sonotrodu nebo sonotrody.
Řídící jednotka musí umožňovat nastavení výkonu, a to jak velikost amplitudy alespoň od 10 do 100 % tak i pulsaci alespoň od 10 do 100%. Nastavení doby sonikace alespoň od 1 s do 99 minut. 
Ultrazvukový generátor musí mít výkon alespoň 70 W. 
Pracovní objem vzorku musí být alespoň od 2 do 200 ml. Tento interval objemu je možné pokrýt buď jednou univerzální, nebo dvěma různými sonotrodami. Pokud se použije sonda diskového typu, musí být součástí zařízení také prodlužovací nástavec.
</t>
  </si>
  <si>
    <t xml:space="preserve">Zařízení slouží pro homogenizaci, přípravu roztoků, emulzí a suspenzí, rozrušování aglomerátů, odplynění roztoků, k urychlení laboratorních postupů. </t>
  </si>
  <si>
    <t xml:space="preserve">Sonikační termostatické lázně</t>
  </si>
  <si>
    <t xml:space="preserve">Lázeň pro úpravu vzorků pomocí ultrazvuku. Jedná se o 4 ks zařízení. Objem: min. 4 l
Vnitřní rozměry: min. 240 x 135 x 150 mm
Efektivní ultrazvukový výkon: alespoň 120 W
Špičkový ultrazvukový výkon alespoň 480 W
Součástí lázně je výtokový kohout
Pracovní frekvence: min. 35 kHz
Max. teplota čisticího media: alespoň 80°C
Regulace času alespoň 1-30 min.
Součástí lázně je nerezový koš
</t>
  </si>
  <si>
    <t xml:space="preserve">Skenovací sondový mikroskop</t>
  </si>
  <si>
    <t xml:space="preserve">Zařízení musí mít skenovací rozsah alespoň X-Y  90μm x 90μm, v ose Z alespoň 10μm, dále musí   být vybaveno mody bezkontaktním, kontaktním, tapping modem, modem laterálních sil, modem fázového zobrazování, modem mikroskopie magnetických sil, STM a kacitančním modem. </t>
  </si>
  <si>
    <t xml:space="preserve">Zařízení pro charakterizaci topografie a vlastností povrchů materiálů.</t>
  </si>
  <si>
    <t xml:space="preserve">Klimatická komora laboratorní </t>
  </si>
  <si>
    <t xml:space="preserve">38931000-0 </t>
  </si>
  <si>
    <t xml:space="preserve">Zařízení na kondicionaci vzorku. Minimální objem 100 L, rozsah regulace vlhkosti od 10 do 90 % RH. Teplota je řízena procesorem, regulátor s PID s digitálním programováním. </t>
  </si>
  <si>
    <t xml:space="preserve">Kondicionace laboratorních vzorků za podmínek řízené teploty a relativní vlhkosti</t>
  </si>
  <si>
    <t xml:space="preserve">Systém na úpravu ultračisté vody</t>
  </si>
  <si>
    <t xml:space="preserve">Požadovaný průtok při 15°C . alespoň 3 L/hod. Konduktivita max. 0.6 mikro Siemens/cm. Hodnota TOC, ne vyšší než 15 ppb.  Přístroj má vestavěnou UV lampu a ultrafiltraci. </t>
  </si>
  <si>
    <t xml:space="preserve">Příprava ultračisté vody pro laboratorní účely</t>
  </si>
  <si>
    <t xml:space="preserve">Temperační lázně 30-300°C</t>
  </si>
  <si>
    <t xml:space="preserve">Teplotní rozsah alespoň [°C] + 28°C až + 300°C.
Teplotní rozsah při použití externího chlazení alespoň [°C] – 20°C až + 200°C.
Topný výkon min. 3,0 kW
Otvor lázně min.: 130x110 mm
Hloubka lázně min.: 155 mm
Objem lázně min. 8,5 l (s redukční vložkou min. 5 l)
Stabilita teploty dle DIN 12876: 0,02 K
Tlačné čerpadlo min. 33 l/min., 0,7 bar
Sací čerpadlo min. 22 l/min., 0,4 bar
Adaptér čerpadla pro temperaci externích okruhů – součástí přístroje
Nerezové víko – součástí přístroje
Dotykový display pro nastavení parametrů
Integrované USB připojení, RS 232 a Ethernet
České menu 
5-ti bodová kalibrace
Možnost připojení Pt100 čidla
Součástí každého přístroje min. 10kg silikonového oleje
Součástí každého přístroje kovová izolovaná hadice s převlečnou maticí, odolná teplotám alespoň -100°C…+350°C, délka hadice nejméně 1m
Bezpečnostní třída alespoň III/FL (DIN 12876)
</t>
  </si>
  <si>
    <t xml:space="preserve">Jedná se o sestavu 3 ks temperačních lázní pro temperování vzorků v laboratoři</t>
  </si>
  <si>
    <t xml:space="preserve">Ultracentrifugační mlýn</t>
  </si>
  <si>
    <t xml:space="preserve">43414000-8 </t>
  </si>
  <si>
    <t xml:space="preserve">Ultracentrifugační mlýn na měkké a středně tvrdé materiály.  Ocelový rotor, ocelová síta, jemnost mletí &lt;30um </t>
  </si>
  <si>
    <t xml:space="preserve">Na mletí měkkých, středně tvrdých, křehkých a vláknitých materiálů.</t>
  </si>
  <si>
    <t xml:space="preserve">Absorpční spektometr v ultrafialové a viditelné oblasti záření</t>
  </si>
  <si>
    <t xml:space="preserve">Dvoupaprskový UV-VIS spektrofotometr určený pro řízení  externím počítačem. 2 primární zdroje záření - deuteriová výbojka  pro UV oblast, wolframová halogenová žárovka pro viditelnou  oblast, kontinuální přechod mezi oběma oblastmi s volbou  vlnové délky přechodu. Rozsah vlnových délek 190 až 900 nm, Monochromátor typu Czerny-Turner, vybavený premonochromátorem.
</t>
  </si>
  <si>
    <t xml:space="preserve">Přístoj pro měření UV VIS absorpčních spekter materiálů, roztoků a disperzí</t>
  </si>
  <si>
    <t xml:space="preserve"> Sušící váhy s Karl Fischer titrátorem</t>
  </si>
  <si>
    <t xml:space="preserve">Zařízení pro stanovení obsahu vody pomocí titrační metody podle Karla
Fischera. Zařízení obsahuje sušící váhu, extrakční příslušenství a
coulometrickou celu bez diafragmy.</t>
  </si>
  <si>
    <t xml:space="preserve">Stanovení malých obsahů vody v polymerních a kompozitních vzorcích</t>
  </si>
  <si>
    <t xml:space="preserve">Vakuová odparka</t>
  </si>
  <si>
    <t xml:space="preserve">Rozsah otáček nejméně: 10-280 za minutu
Zobrazení parametrů na LCD grafickém displeji
Motorový zdvih baňky
Délka zdvihu: min. 155 mm
Pohonnou jednotkou je motor s elektronickým řízením rychlosti
Lázeň má protiskluzovou povrchovou úpravu a izolovanou dvojitou stěnu.
Krytí: IP20, Chladící plocha alespoň: 1200 cm2
Napájení: 230V, 50/60 Hz, Topný výkon lázně minimálně: 1300 W
Průměr lázně: min. 250 mm
Teplotní rozsah lázně alespoň: 20 – 210°C, Přesnost řízení teploty maximálně: +-1K
Digitální nastavení teploty lázně a rychlosti otáček
Časovač umožňující nastavení automatického vypnutí odparky
Odparka je vybavena snímačem teploty par, Intergrovaná regulace vakua
Možnost programování rampy tlaku v čase a uložení přednastavených programů.
USB rozhraní, Vertikální chladič pro násobné destilace
Skleněné části potažené plastem, Součástí odparky je vakuová vývěva včetně kondenzoru a propojovacích částí
Vývěva splňuje tyto parametry: Dvoustupňová membránová vývěva v provedení se zvýšenou chemickou odolností. Sací výkon je nejméně 2 m3/h, mezní tlak maximálně 7 mbar.
</t>
  </si>
  <si>
    <t xml:space="preserve">Vakuová odparka složí k procesu odpařování zejména v laboratoři.</t>
  </si>
  <si>
    <t xml:space="preserve">Rozsah otáček alespoň [1/min.] 10 -280.
Zobrazení parametrů stupnice.
Zdvih manuální.
Diagonální chladič pro jednoduché destilace
Délka zdvihu nejméně [mm] 155.
Příkon minimálně [W] 1400.
Pohonná jednotka motor s elektronickým řízením rychlosti.
Lázeň má protiskluzovou povrchovou úpravu a izolovanou dvojitou stěnu.
Krytí IP20.
Hmotnost bez skla nejvýše [kg] 16.
Chladící plocha nejméně [cm2] 1200.
Napájení 230 V, 50/60 Hz
Topný výkon lázně nejméně [W] 1300.
Průměr lázně alespoň [mm] 255.
Teplotní rozsah lázně minimálně [°C] 20 - 210.
Přesnost řízení teploty alespoň [K] ± 1.
</t>
  </si>
  <si>
    <t xml:space="preserve">Vakuová odparka slouží k procesu odpařování zejména v laboratoři.</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t>
  </si>
  <si>
    <t xml:space="preserve">Vakuová sušárna (7 ks)</t>
  </si>
  <si>
    <t xml:space="preserve">Objem nejméně 50 L.
Vnitřní šířka: min.380 mm 
Vnitřní výška: min. 380 mm
Vnitřní hloubka: min. 330 mm
Síta: možná/dodávaná alespoň 4/2.
Příkon max.:  2,0 kW
Hmotnost: max: 85 kg
Vnitřní prostor z nerezu - nerezová ocel DIN 1.4404 (AISI 316L)
Vyhřívání rovnoměrně po celé ploše jednotlivých pater
Teplotní rozsah: alespoň od 5°C nad okolní teplotu do 200°C
Okno ve dveřích
Topné elementy jsou připevněny na spodní plochu hliníkových desek pater
Teplota měřena 4 čidly Pt 100 přímo na deskách
Mikroprocesorové ovládání umožňuje nastavení teploty pro každé patro individuálně
USB rozhrní a výstup pro tiskárnu
Software umožňující monitoring teploty
Integrované řízení sušení umožňuje nastavení cyklů s digitálním ovládáním vakua a inertních plynů pomocí tří magnetických automaticky ovládaných ventilů (1x vakuum, 2x inertní plyn).
Tlak je nastavitelný po alespoň 1 mbar v rozmezí alespoň 10 - 1000 mbar, pracovní teplota alespoň 20 - 200°C. Napájení 230 V / 50 - 60 Hz
Součástí vývěvy je skříňka na vývěvu, nerez podstavec, vývěva, vakuové připojení vč. kabelu.
</t>
  </si>
  <si>
    <t xml:space="preserve">Jedná se o sestavu 7 ks vakuových sušáren, které slouží k procesu sušení vzorků v laboratoři.</t>
  </si>
  <si>
    <t xml:space="preserve">Vakuový systém</t>
  </si>
  <si>
    <t xml:space="preserve">42521000-4</t>
  </si>
  <si>
    <t xml:space="preserve">Jedná se o sadu membránových a olejových vývěv. A) membránové vývěvy: počet kusů  alespoň 4, chemicky odolná membrána PTFE, Mezní tlak alespoň 0,15 kPa. B) 4 komorová chemicky odolná hybridní vývěva (2 komory membránová a 2 komory olejové, mezní tlak alespoň 0,0002 kPa.- alespoň 2 ks.</t>
  </si>
  <si>
    <t xml:space="preserve">Odplyňování laboratorních vzorků</t>
  </si>
  <si>
    <t xml:space="preserve">Vysekávací a řezací stroj</t>
  </si>
  <si>
    <t xml:space="preserve">Sestava vysekávacího a řezacího stroje. 
Pracovní výška min. 100 mm
Nastavitelná pracovní výška
Šířka vysekávacího ramene min. 370 mm
Plocha pracovního stolu min. 900 x 500 mm
Vysekávací síla min. 20 kN
Šířka sekacího nože min. 450 mm
Pracovní výška min. 240 mm
Nůž z odolného materiálu
Podávací plocha - dopravník (př. válečky)
Pneumatický systém
Sekací síla min. 0,6 tuny při 2 barech vstupního tlaku</t>
  </si>
  <si>
    <t xml:space="preserve">Laboratorní přístroj pro strojovou a precizní přípravu zkušebních vzorků určených především na testování mechanických vlastností.  Laboratorní řezačka určená k přípravě řezů z materiálů standardně dodávaných v blocích - zejména elastomery a plastomery.</t>
  </si>
  <si>
    <t xml:space="preserve">Možnost změny vysekávací geometrie dle požadavku na tvar zkušebního tělesa.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Vytlačovací stroj </t>
  </si>
  <si>
    <t xml:space="preserve">Extruzní jednošneková jednotka schopná zpracovávat kontinuálně termoplastické materiály. Zařízení je vybaveno šnekem o průměru alespoň 45mm, L/D=30, evakuační zónou, vodním chlazením. Zařízení je uzpůsobeno pro zpracování korozivních a abrazivních materiálů. Kapacita alespoň 40kg/hod</t>
  </si>
  <si>
    <t xml:space="preserve">Extruzní zařízení pro zpracování termoplastických materiálů.</t>
  </si>
  <si>
    <t xml:space="preserve">Zařízení pro úpravu vody</t>
  </si>
  <si>
    <t xml:space="preserve">Předmětem je přístroj umožňující přípravu čisté vody typu III, II a I podle ČSN ISO 3696 pomocí reverzní osmozy. Výkon min 3 litry za hodinu. Funkce zajištěna pomocí výměnné patrony. Součástí přístroje musí být zásobník na vodu.</t>
  </si>
  <si>
    <t xml:space="preserve">Úprava vody pro laboratorní potřeby</t>
  </si>
  <si>
    <t xml:space="preserve">Žárový mikroskop</t>
  </si>
  <si>
    <t xml:space="preserve">Žárový mikroskop s teplotou vzorku od laboratorní do minimálně 1600°C, s inertní a redukční atmosférou</t>
  </si>
  <si>
    <t xml:space="preserve">Zařízení pro optickou dilatometrii na vysoce plněných materiálech např. pro technologii PIM</t>
  </si>
  <si>
    <t xml:space="preserve">Kamera, řídící jednotka a SW modul pro vyhodnocení nasnímaného obrazu.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Kapilární viskozimetr</t>
  </si>
  <si>
    <t xml:space="preserve">38428000-1</t>
  </si>
  <si>
    <t xml:space="preserve">Vysokotlaký kapilární viskozimetr se dvěmi písty pro hodnocení reologických vlastností polymerních tavenin. Součástí přístroje je základní sada kapilár (6ks), zařízení pro měření pevnosti taveniny pomocí siloměru, pvT diagramů, tepelné vodivosti a narůstání za hubicí.</t>
  </si>
  <si>
    <t xml:space="preserve">Hodnocení reologických vlastností polymerních tavenin a plněných polymerních systémů. </t>
  </si>
  <si>
    <t xml:space="preserve">Řídící PC s monitorem a operačním systémem, barevná laserová tiskárna, softwarové vybavení pro ovládání přístroje a vyhodnocování naměřených dat.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Víceválcová kalandrovací linka</t>
  </si>
  <si>
    <t xml:space="preserve">42642400-2 </t>
  </si>
  <si>
    <t xml:space="preserve">Multifunkční kalandrovací linka složená z trojválce pro samotné válcování a dvouválce určeného k předehřevu směsi. Na lince by mělo být možné minimálně připravovat folie a pogumovávat kordy. 3-válec polohovatelný - 0-90°
2-válec
Nastavení rychlosti otáčení válců
Temperace válců vodou
Průměr válců min. 200 mm
Šířka válců min. 500 mm
Příčné/podélné řezání
</t>
  </si>
  <si>
    <t xml:space="preserve">Míchání kaučukových směsí a příprava vzorků</t>
  </si>
  <si>
    <t xml:space="preserve">Ultrazvukový spektrometr</t>
  </si>
  <si>
    <t xml:space="preserve">Ultrazvukový akustický a elektroakustický spektrometr pro měření velikosti částic a Zeta potenciálu koncentrovaných disperzí a emulzí. Umožňuje titraci s dvěma byretami, měření pH, mikroreologická měření a měření vodivosti pro vodné i nevodné vzorky. </t>
  </si>
  <si>
    <t xml:space="preserve">Přístroj pro komplexní charakterizaci disperzních systémů. </t>
  </si>
  <si>
    <t xml:space="preserve">Integrovaný detektor k HTGPC - rozptyl světla </t>
  </si>
  <si>
    <t xml:space="preserve">Rozptylový detektor. Musí byt kompatibilní s GPC-220. Minimálně  dvouúhlový s objemem objem měřící cely max. 10 µl, light scattering objem max. 0.01 µl, vlnová délka laseru max. nad 600 nm, nutná HW  i  SW kompatibilita se stávající GPC sestavou,
ne samotatně stojící detektor
</t>
  </si>
  <si>
    <t xml:space="preserve">Hodnocení větvení u polymerů</t>
  </si>
  <si>
    <t xml:space="preserve">Stolní NMR</t>
  </si>
  <si>
    <t xml:space="preserve">H-NMR spektrometr s Fourierovou transformací, který obsahuje všechny komponenty jako vysoko rozlišující instrumenty: magnet, cívky pro nastavení homogenity magnetického pole, programovatelný pulsní sekvencer, RF vysílač, solenoidovou RF cívku, nízko šumový přijímač a data akviziční systém. Vzorek se zavádí do průtočné kyvety – křemenné kapiláry.</t>
  </si>
  <si>
    <t xml:space="preserve">Analýzy chemické struktury laboratorních vzorků</t>
  </si>
  <si>
    <t xml:space="preserve">FTIR s ATR nástavcem </t>
  </si>
  <si>
    <t xml:space="preserve">FTIR spektrometr. Rozlišení volitelné 0,5 cm – 16 cm-1. Citlivost jako odstup signálu od šumu S/N 20 000:1. Software  pro řízení přístroje, sběr a vyhodnocení dat (IR solution) součástí dodávky, stejně jako ATR nástavec s diamantovým krystalem, magnetickým držákem KBr peletek, plynová cela, Horizontální víceodrazové ATR (HATR), Software pro dekonvulaci jednotlivých píků, a PC stanice.</t>
  </si>
  <si>
    <t xml:space="preserve">Rychlá analýza chemického složení laboratorních vzorků</t>
  </si>
  <si>
    <t xml:space="preserve">Přídavný modul pro in-situ světelnou mikroskopii k rotačnímu reometru </t>
  </si>
  <si>
    <t xml:space="preserve">Modul pro optické sledování průběhu změny morfologických vlastností polymerních tavenin za současného měření jejich tokových charakteristik.  Nutná kompatibilita se stávajícím zařízením Anton Paar MCR 502 
1x měřící deska, softwarový modul
Rozsah teplotního použití: min. teplota laboratorní - +300 °C 
Vybaveno zdrojem polarizovaného světla 
Vybaveno CCD kamerou  
Přívod do reologické komory pomocí kabelového světlovodu 
Celkový průměr sledováné oblasti alespoň 2 mm 
Mikroskop vybaven optickou soustavou pro 50x zvětšení a světlovodem 
Možnost pohybu mikroskopu v ose Z a Y 
</t>
  </si>
  <si>
    <t xml:space="preserve">Pozorování chování krystalických a dalších nadmakromolekulárních struktur polymerů při specifických tokových podmínkách</t>
  </si>
  <si>
    <t xml:space="preserve">Přístroj na stanovení měrného povrchu práškových materiálů</t>
  </si>
  <si>
    <t xml:space="preserve">Přístroj s pomocí volumetrické plynově adsorpční techniky umožňuje měření měrného povrchu od 0,01 cm2/g a distribuci průměru pórů alespoň od 0,35 do alespoň 200 nm, rozlišení objemu je alespoň 0.025 ul. </t>
  </si>
  <si>
    <t xml:space="preserve">Přístroj je určen pro měření měrného povrchu a distribuce velikostí pórů práškových materiálů.</t>
  </si>
  <si>
    <t xml:space="preserve">Naprašovačka kovů</t>
  </si>
  <si>
    <t xml:space="preserve">Naprašovačka pro naprašování oxidujících (např. Al a Cr) a neoxidujících (např. Au, Ag) kovů s monitoringem tloušťky filmu a turbomolekulárním čerpadlem. Pracovní plyn je argon.</t>
  </si>
  <si>
    <t xml:space="preserve">Zařízení je určeno pro přípravu vzorků pro elektronovou mikroskopii, jakož i pro pokovování polymerních povrchů. </t>
  </si>
  <si>
    <t xml:space="preserve">Elipsometr</t>
  </si>
  <si>
    <t xml:space="preserve">Přístroj pro spektroskopickou elipsometrii s automatizovaným goniometrem a rozsahem vlnových délek  alespoň od 245 nm do 1690 nm, automatickým goniometrem. </t>
  </si>
  <si>
    <t xml:space="preserve">Přístroj je určen pro charakterizaci tenkých polymerních vrstev</t>
  </si>
  <si>
    <t xml:space="preserve">Kombinovaná sestava Disperzního Ramanova a FTIR mikroskopu</t>
  </si>
  <si>
    <t xml:space="preserve">Sestava zařízení pro měření molekulárně vibračních tj. infračervených i Ramanových spekter v mikroskopickém rozlišení. Sestava zařízení dovoluje automatizované mapování v modulech FTIR mikroskopie i Ramanovském.
Mikrosopické rozlišení musí být alespoň 10 µm pro FTIR a alespoň 600 nm pro Ramanovský modul.
</t>
  </si>
  <si>
    <t xml:space="preserve">Sestava přístrojů je určena pro charakterizaci složení a struktury materiálů v mikroskopickém rozlišení. </t>
  </si>
  <si>
    <t xml:space="preserve">Stolni  SEM</t>
  </si>
  <si>
    <t xml:space="preserve">Stolní SEM přístroj, s reálným zvětšením do 45kx, termionickou katodou,  rozlišením alespoń 25 nm při 10 keV. Umožňuje pozorování při vysoko i nízkovakuovém módu.
</t>
  </si>
  <si>
    <t xml:space="preserve"> Přístroj určen k vysokoprůchozí orientační charakterizaci vzorků pomocí SEM. </t>
  </si>
  <si>
    <t xml:space="preserve">Strukturní radarový scaner</t>
  </si>
  <si>
    <t xml:space="preserve">38520000-6</t>
  </si>
  <si>
    <t xml:space="preserve">Automatizovaný systém pro diagnostiku vyztužení a změn struktury materiálů stavebních konstruckí na bázi radarovýchc frekvencí s přestavitelným automatizovaným posunem a navazujícícm vyhodnocovacím software. </t>
  </si>
  <si>
    <t xml:space="preserve">Moderní diagnostika výtuže stavebních konstrukcí a změn struktury betonu s dosahem až do 1,2 m. Aplikovatelný na existující konstrukce pozemního, mostního, podzemního stavitelství včetně přehrad. </t>
  </si>
  <si>
    <t xml:space="preserve">Doprava, instalace, uvedení do provozu, zaškolení obsluhy, bezplatný servis po dobu záruky.</t>
  </si>
  <si>
    <t xml:space="preserve">Měříč akustické impedance</t>
  </si>
  <si>
    <t xml:space="preserve">Jde o zařízení k měření akustické impedance</t>
  </si>
  <si>
    <t xml:space="preserve">Určení akustické pohltivosti</t>
  </si>
  <si>
    <t xml:space="preserve">Přístroj na měření vlnkovitosti a drsnosti kolejnic</t>
  </si>
  <si>
    <t xml:space="preserve">Jde o zařízení na měření vlnkovitosti a drsnosti kolejnic</t>
  </si>
  <si>
    <t xml:space="preserve">Měření vlnkovitosti a drsnosti kolejnic</t>
  </si>
  <si>
    <t xml:space="preserve">Míchačka a segmentový zhutňovač k výrobě zkušebních těles </t>
  </si>
  <si>
    <t xml:space="preserve">Velkokapacitní míchací zařízení, které je schopné zamíchat 5 - 40 kg asfaltové směsi. Míchací zařízení musí být vybaveno jak rotujícím míchadlem, tak i nádobou pro dokonalé promíchání směsi, regulací otáček a ohřevem nádoby tak, aby bylo možné dosáhnout teploty směsi až do 180 C. Musí být umožněno vyprázdnění nádoby naklopením a doplnění pojiva či přísad bez přerušení míchání. Musí být umožněno nahlédnutí do míchacího zařízení průzorem. Namíchaná asfaltová směs se následně zpracovává v segmentovém zhutňovači podle normy ČSN EN 12697-33, který je poháněn elektromechanickým aktuátorem. Segmentový zhutňovač slouží k výrobě deskových zkušebních těles minimálních půdorysných rozměrů 260 x 320 mm s možným zozšířením na 300 x 500 mm. Při minimálních rozměrech desky je možné nahutnit souvrství až do tloušťky 200 mm.   </t>
  </si>
  <si>
    <t xml:space="preserve">Výroba a hutnění asfaltových směsí </t>
  </si>
  <si>
    <t xml:space="preserve">Sada akustických, vibračních, tlakových snímačů a snímačů délky</t>
  </si>
  <si>
    <t xml:space="preserve">Systém snímačů pro polní diagnostiku staticky zatěžovaných stavebních prvků a konstrukcí. Zahrnuje sady vhodných snímačů posunu, tlaku, vibrací, hluku, budící rázová kladívka apod.</t>
  </si>
  <si>
    <t xml:space="preserve">Diagnostika stavebních prvků a konstrukcí in situ</t>
  </si>
  <si>
    <t xml:space="preserve">Doprava, bezplatný servis po dobu záruky.</t>
  </si>
  <si>
    <t xml:space="preserve">Snímače kmitů -akcelerometry - souprava</t>
  </si>
  <si>
    <t xml:space="preserve">Systém snímačů pro polní měření odezvy dynamicky zatěžovaných stavebních prvků a konstrukcí</t>
  </si>
  <si>
    <t xml:space="preserve">Mobilní univerzální měřící ústředna-logger</t>
  </si>
  <si>
    <t xml:space="preserve">Přenosná měřicí a záznamová ústředna pro sběr dat v průběhu měření</t>
  </si>
  <si>
    <t xml:space="preserve">Diagnostika stavebních prvků a konstrukcí in situ, sběr dat</t>
  </si>
  <si>
    <t xml:space="preserve">Mobilní detekční zařízení</t>
  </si>
  <si>
    <t xml:space="preserve">Zařízení pro detekci strukturních imperfekcí stavebních prvků a konstrukcí.</t>
  </si>
  <si>
    <t xml:space="preserve">Software k měřící ústředně</t>
  </si>
  <si>
    <t xml:space="preserve">48151000-1</t>
  </si>
  <si>
    <t xml:space="preserve">Softwarová podpora pro komunikaci s ústřednou a předběžné zpracování dat</t>
  </si>
  <si>
    <t xml:space="preserve">Sběr a vyhodnocení dat</t>
  </si>
  <si>
    <t xml:space="preserve">Doprava, instalace, zaškolení uživatelů, bezplatná podpora po dobu záruky.</t>
  </si>
  <si>
    <t xml:space="preserve">64 - kanálová měřící ústředna</t>
  </si>
  <si>
    <t xml:space="preserve">Zařízení nezbytné pro automatizovaný sběr, třídění a přenos dat z experimentu. Nezbytná součást komplexu technického vybavení umožňující moderní a rychlé zpracování dat.</t>
  </si>
  <si>
    <t xml:space="preserve">Doprava, instalace, bezplatný servis po dobu záruky.</t>
  </si>
  <si>
    <t xml:space="preserve">Software k vyhodnocení experimentů</t>
  </si>
  <si>
    <t xml:space="preserve">Softwarové vybavení pro analýzu a zpracování naměřených dat</t>
  </si>
  <si>
    <t xml:space="preserve">Sběr a vyhodnocení dat.</t>
  </si>
  <si>
    <t xml:space="preserve">Doprava, instalace, zaškolení uživatelů, bezplatný servis po dobu záruky.</t>
  </si>
  <si>
    <t xml:space="preserve">Software pro modelování dopravy</t>
  </si>
  <si>
    <t xml:space="preserve">Software pro analýzu dopravního proudu, zpracování simulací a tvorbu analytických modelů dopravy </t>
  </si>
  <si>
    <t xml:space="preserve">Softwarové modelování</t>
  </si>
  <si>
    <t xml:space="preserve">Makrostrukturální rentgen do 300 kV</t>
  </si>
  <si>
    <t xml:space="preserve">38582000-8</t>
  </si>
  <si>
    <t xml:space="preserve">Zařízení nezbytné pro kontrolu svaru ocelových konstrukcí, kontrolu kvality drevených konstrukcí a struktury betonových konstrukcí</t>
  </si>
  <si>
    <t xml:space="preserve">Uranový defektoskopický kryt se zářičem Co 60 (A=1TBq)</t>
  </si>
  <si>
    <t xml:space="preserve">Pro kontrolu výztuže v železobetonových konstrukcích o tlouštkách do 0,5 m.</t>
  </si>
  <si>
    <t xml:space="preserve">Dílenské stroje - 3 ks (3 ks á 0,5 mil. Kč)</t>
  </si>
  <si>
    <t xml:space="preserve">42631000-8</t>
  </si>
  <si>
    <t xml:space="preserve">Dílenské stroje pro přípravu zkušebních těles, měřicích zařízení a pomocných přípravků (soustruh, fréza, stojanová vrtačka, nůžky)</t>
  </si>
  <si>
    <t xml:space="preserve">Příprava zkušebních vzorků a přístrojů</t>
  </si>
  <si>
    <t xml:space="preserve">Velkoplošný tisk</t>
  </si>
  <si>
    <t xml:space="preserve">Velkoplošný tisk v profesionální barevné kvalitě na širokém spektru velikostí papíru. Intuitivní integrace a nástroje pro správu. Podpora síťového tisku, skenování do PC, uživatelských účtů.</t>
  </si>
  <si>
    <t xml:space="preserve">Doprava, instalace, uvedení do provozu, bezplatný servis po dobu záruky.</t>
  </si>
  <si>
    <t xml:space="preserve">Akcelerometry k dynamickým měřením (10 ks)</t>
  </si>
  <si>
    <t xml:space="preserve">35125100-7</t>
  </si>
  <si>
    <t xml:space="preserve">Sada akcelerometrů pro měření dynamické odezvy namáhaných stavebních konstrukcí</t>
  </si>
  <si>
    <t xml:space="preserve">Pristroj pro měření 3D deformací</t>
  </si>
  <si>
    <t xml:space="preserve">Přístroj pro prostorové snímání objektů a jejich deformací v reálném čase</t>
  </si>
  <si>
    <t xml:space="preserve">Senzory posunu (20 ks)</t>
  </si>
  <si>
    <t xml:space="preserve">Sada měřidel pro kontinuální snímání dráhy (posunu)</t>
  </si>
  <si>
    <t xml:space="preserve">Pocitac a SW k zařízení pro měření 3D deformací</t>
  </si>
  <si>
    <t xml:space="preserve">Počítač a specializovaný software pro analýzu dat naměřených při experimentech, umožňující vyhodnocení a grafické zpracování prosotrových dat</t>
  </si>
  <si>
    <t xml:space="preserve">Pracovní stanice - výkonná (2 ks)</t>
  </si>
  <si>
    <t xml:space="preserve">2 kusy laboratorních PC s diskovými poli 2 x 2TB</t>
  </si>
  <si>
    <t xml:space="preserve">IT podpora</t>
  </si>
  <si>
    <t xml:space="preserve">Výkonné PC / 8GB / 2x146GB+4x300GB </t>
  </si>
  <si>
    <t xml:space="preserve">Výkonné výpočetní PC</t>
  </si>
  <si>
    <t xml:space="preserve">Síťová tiskárna (2 ks)</t>
  </si>
  <si>
    <t xml:space="preserve">Kombinované zařízení typu tiskárna/kopírka/scanner. Velkoobjemový tisk v profesionální barevné kvalitě na širokém spektru velikostí papíru. Intuitivní integrace a nástroje pro správu. Podpora síťového tisku, skenování do PC, uživatelských účtů.</t>
  </si>
  <si>
    <t xml:space="preserve">Licence obecného software pro analýzu spolehlivosti konstrukčních systémů</t>
  </si>
  <si>
    <t xml:space="preserve">Software pro analýzu konstrukcí založený na pravděpodobnosti a spolehlivostních přístupech</t>
  </si>
  <si>
    <t xml:space="preserve">Licence  software pro spolehlivost konstrukcí</t>
  </si>
  <si>
    <t xml:space="preserve">Licence software pro spolehlivost systémů</t>
  </si>
  <si>
    <t xml:space="preserve">Licence pro variabilní simulační nástroj</t>
  </si>
  <si>
    <t xml:space="preserve">Software pro modelování a simulace chování libovolných objektů a konstrukcí</t>
  </si>
  <si>
    <t xml:space="preserve">Licence vývojářského software </t>
  </si>
  <si>
    <t xml:space="preserve">48983000-2</t>
  </si>
  <si>
    <t xml:space="preserve">Software pro vývoj analytických a výpočetních programů</t>
  </si>
  <si>
    <t xml:space="preserve">Licence software pro 3D nelineární lomově-mechanickou analýzu</t>
  </si>
  <si>
    <t xml:space="preserve">Software pro analýzu kvazikřehkých materiálů založený na principech uvolňování lomové energie</t>
  </si>
  <si>
    <t xml:space="preserve">Licence spolehlivostniho software </t>
  </si>
  <si>
    <t xml:space="preserve">Plynová adsorpce BET</t>
  </si>
  <si>
    <t xml:space="preserve">Aparatura pro stanovení měrného povrchu sypkých stavebních materiálů metodou plynové absorpce BET  (Brunauer, Emmett and Teller, 1938).</t>
  </si>
  <si>
    <t xml:space="preserve">Stanovení měrného povrchu u stavebních materiálů</t>
  </si>
  <si>
    <t xml:space="preserve">Sušárny</t>
  </si>
  <si>
    <t xml:space="preserve">Laboratorní sušárna o obsahu 108 l. Nastavitelná teplota v rozsahu 30 až 220 ° C, digitální regulátor, provedení nerez, přirozené, nebo nucené větrání turbinou. </t>
  </si>
  <si>
    <t xml:space="preserve">Sušení cementových trámečků, keramických hmot. Sledování vlhkosti materiálů při různém tepelném zatěžování.</t>
  </si>
  <si>
    <t xml:space="preserve">Záruční a pozáruční servis, kalibrace 1x/2roky.</t>
  </si>
  <si>
    <t xml:space="preserve">Ochraná digestoř</t>
  </si>
  <si>
    <t xml:space="preserve">Jedná se o ochanou digestoř s aktivním odsáváním a filtrací plynu určenou k práci s agresivními látkami s výústěním do vzduchotechniky.  Použitý konstrukční materiál musí odolávat obvyklé organické i anorganické zátěži typické pro běžné laboratorní provozy.</t>
  </si>
  <si>
    <t xml:space="preserve">Příprava vzorků a testování, při kterých dochází k uvolňování nebezpečných látek</t>
  </si>
  <si>
    <t xml:space="preserve">Photospektrometr pro stanovení barevnosti změny po expozici</t>
  </si>
  <si>
    <t xml:space="preserve">Přístroj, který pomocí rozkladu vstupujícícho světla na difrakční mřížce automaticky zaznamenává intenzitu světla dopadajícího a určuje závislost intenzity záření na vlnové délce. Určený pro přesné měření barvy různých předmětů  a povrchů s možností ukládání dat do interní paměti a jejich přenosem do PC</t>
  </si>
  <si>
    <t xml:space="preserve">Zařízení pro stanovení barevnosti změny po expozici</t>
  </si>
  <si>
    <t xml:space="preserve">software, kalibrace přístroje</t>
  </si>
  <si>
    <t xml:space="preserve">Počítačové vybavení</t>
  </si>
  <si>
    <t xml:space="preserve"> Počitačové vybavení jako součást laboratorních přístrojů. Pro účely měření, záznamu a vyhodnocení měřených dat zkoušených vzorků materiálů, dílců a konstrukcí. </t>
  </si>
  <si>
    <t xml:space="preserve">Samotné měření, záznam dat v laboratořích nebo "in situ".</t>
  </si>
  <si>
    <t xml:space="preserve">Aktuální používaný SW, kompatibilita s měřícími přístroji, servis, upgrade.</t>
  </si>
  <si>
    <t xml:space="preserve">Automatická byreta</t>
  </si>
  <si>
    <t xml:space="preserve">Automatická byreta umožňující ruční i automatickou titraci v laboratoři. Určená k i pro agresivní látky.</t>
  </si>
  <si>
    <t xml:space="preserve">Aboratorní analýzy</t>
  </si>
  <si>
    <t xml:space="preserve">Zaškolení obsluhy, bezplatný servis po dobu záruky.</t>
  </si>
  <si>
    <t xml:space="preserve">Laboratorní váhy se sušením</t>
  </si>
  <si>
    <t xml:space="preserve">Laboratorní váhy se využívají k určení vlhkosti metodou sušení. Zkušební materál je zahřát a úbytek hmotnosti  je změřen. Rozdíl mezi počáteční a konečnou hmotností udává obsah vlhkosti zkušebního vzorku uváděnou v %. </t>
  </si>
  <si>
    <t xml:space="preserve"> Stanovení vlhkosti ve váženém materiálu.</t>
  </si>
  <si>
    <t xml:space="preserve">Kalibrace 1x/2roky.</t>
  </si>
  <si>
    <t xml:space="preserve">Přesné váhy se záznamem dat do PC</t>
  </si>
  <si>
    <t xml:space="preserve">Slouží k vážení stavebních materiálů a zkušebních vzorků s vysokou přesností (např. na 0,001 g) s výstupem dat do PC. Umožnění záznamu a archivace měřených dat, možnost grafického výstupu naměřených dat. </t>
  </si>
  <si>
    <t xml:space="preserve">Přesné zaznamenávání hmotností váženého materiálu do PC.</t>
  </si>
  <si>
    <t xml:space="preserve">Kalibrace 1x/1rok.</t>
  </si>
  <si>
    <t xml:space="preserve">Teploměry na sledování teplot betonu, kontr. vlhkoměry, laboratorní sklo</t>
  </si>
  <si>
    <t xml:space="preserve">Digitální teploměr SUMMIt SDT 312. Rozsah měřených teplot -50 až 150°C. Tužkové - zapichovací zařízení. Měřič vlhkosti  betonu; vlhkoměr s LCD displejem a barografem; rozsah měření: 0 – 100% pro beton; zabudovaná sonda v přístroji; Funkce DH, Min, Max; napájení 9 V.        </t>
  </si>
  <si>
    <t xml:space="preserve">Stanovení teploty a vlhkosti betonu.</t>
  </si>
  <si>
    <t xml:space="preserve">Digitální tloušťkoměr pro povrchové materiály i neferomagnetické podklady</t>
  </si>
  <si>
    <t xml:space="preserve">Digitální tloušťkoměr  s F a N  oddělenou sondou určený k měření povrchové vrtsvy na feromagnetickém i neferomagnetickém materiálu s automatickým rozpoznáním podkladu, s pamětí pro naměřené hodnoty a vybavený softwarem umožňující převedení dat do PC</t>
  </si>
  <si>
    <t xml:space="preserve">Zjišťování tloušťky povrchových vrstev feromagnetických i neferomagnetických materiálů</t>
  </si>
  <si>
    <t xml:space="preserve">Sondy pro různé aplikace,  certifikované kalibrační fólie, software.</t>
  </si>
  <si>
    <t xml:space="preserve">Zařízení na odběr jádrových vývrtů</t>
  </si>
  <si>
    <t xml:space="preserve">42113170-6</t>
  </si>
  <si>
    <t xml:space="preserve">Kombinované zařízení pro odběr jádrových vývrtů. Se stává ze stojanu, jádrové vrtačky a jádrových vrtáků různých průměrů. Je možné získat vývrty průměrů 50, 75, 100 a 150 mm. Počet otáček 1100 ot./min. Motor 1550 W.</t>
  </si>
  <si>
    <t xml:space="preserve">Vrtací souprava pro odebrání jádrových vývrtů ze stávajících konstrukcí a vybraných typů betonových těles a výrobků.</t>
  </si>
  <si>
    <t xml:space="preserve">Záruční a pozáruční servis</t>
  </si>
  <si>
    <t xml:space="preserve">Zkoušky malt: rozlivový stolek, penetrace, stanovení vzduchu v čerstvé maltě</t>
  </si>
  <si>
    <t xml:space="preserve">Přístroje sloužící pro zkoušky vlastností čerstě namíchaných maltovin. Především se jedná s konzistenční zkoušky cementových či jiných malt. Přístroj pro stanovení obsahu vzduchu určeného pro malty sloužící ke zjištění obsahu vzduchu čerstvých malt.  Obsah nádoby na plnění čerstvou maltou - 1l. Použití pro všechny druhy malt s použitím různých druhů pojiv.</t>
  </si>
  <si>
    <t xml:space="preserve">Konzistenční zkoušky malt. Stanovení obsahu vzduchu v čerstvé maltě.</t>
  </si>
  <si>
    <t xml:space="preserve">Komora pro tepelné urychlování betonů</t>
  </si>
  <si>
    <t xml:space="preserve">42512000-8</t>
  </si>
  <si>
    <t xml:space="preserve">Jedná se o velkoobjemovou komoru s možností regulace teploty a relativní vlhkosti, která bude použita pro tepelné urychlování zkušebních vzorků, především betonu. </t>
  </si>
  <si>
    <t xml:space="preserve">Příprava zkušebních vzorků</t>
  </si>
  <si>
    <t xml:space="preserve">Míchačky na betony</t>
  </si>
  <si>
    <t xml:space="preserve">43413000-1</t>
  </si>
  <si>
    <t xml:space="preserve">Míchačka je určena pro přípravu betonových směsí v objemu do 75 l v laboratořích a běžné stavební praxi. Pohonná jednotka je umístěna ve spodní části stojanu, na horní části je upevněna míchací nádoba o objemu 150 litrů. Středem nádoby je veden držák s třemi míchacími lopatkami. Lopatky se otáčí v nezatíženém stavu rychlostí 48 ot. / min. Míchaná směs se vypouští otevřením segmentu ve dně nádoby.</t>
  </si>
  <si>
    <t xml:space="preserve">Horizontální míchací zařízení na beton o objemu míchané směsi 75 l.</t>
  </si>
  <si>
    <t xml:space="preserve">Ocelové formy na betonové krychle</t>
  </si>
  <si>
    <t xml:space="preserve">43415000-5</t>
  </si>
  <si>
    <t xml:space="preserve"> Laboratorní vybavení sloužící k výrobě betonových zkušebních těles jsou vyrobeny z odolného materiálu zajišťující stálost rozměrů a poskytující výrobu zkušebních těles o rozměrech 150 x 150 mm, případně 100 x 100 mm. </t>
  </si>
  <si>
    <t xml:space="preserve">Výroba zkušebních těles</t>
  </si>
  <si>
    <t xml:space="preserve">Není požadováno</t>
  </si>
  <si>
    <t xml:space="preserve">Zkušební lis do 3000 kN (včetně lámací dráhy, trhacího zařízení, přípravků na příčný tah a stanovení modulu pružnosti a včetně dráhy pro vážení)</t>
  </si>
  <si>
    <t xml:space="preserve">Zkušební stroj umožnující stanovení pevnosti v tlaku a tahu za ohybu stavebních materiálů. Zkoušky jsou prováděny na zkušebních krychlích, trámcích, válcích, jádrových vývrtech, obrubnících, dlažby aj. betonových výrobcích. Max. síla: tlak 3000 kN.  Příslušenství: přípravek pro zkoušku příčným tahem, modul pružnosti, váhy a posuvka, zkouška tlakem a ohybem.</t>
  </si>
  <si>
    <t xml:space="preserve">Multifunkční lisovací zařízení pro stanovení pevnosti v tlaku, 3-4 bodového ohybu, příčného tahu, modulu pružnosti betonu a širokého sortimentu betonových výrobků.</t>
  </si>
  <si>
    <t xml:space="preserve">Kalibrace 1x/rok, záruční a pozáruční servis</t>
  </si>
  <si>
    <t xml:space="preserve">Zkušební lis pro zkoušení skružových výrobků</t>
  </si>
  <si>
    <t xml:space="preserve">Zkušební stroj skládající se z ocelového rámu, podpěr a tenzometrických snímačů. Umožňuje stanovení vrcholové únosnosti betonových skružových výrobků. Rozsah zatížení 100 - 500 kN.</t>
  </si>
  <si>
    <t xml:space="preserve">Lisovací zařízení pro stanovení vrcholové únosnosti skružových výrobků.</t>
  </si>
  <si>
    <t xml:space="preserve">Aparatury pro stanovení tepelně technických vlastností stavebních materiálů</t>
  </si>
  <si>
    <t xml:space="preserve">Aparatury pro stanovení tepelně izolačních vlastností stavebních materiálů pomocí stacionární metody desky a aparatury pro stanovení tepelně vlhkostního chování stavebních materiálů a výrobků (difúzních a sorpčních vlastností).</t>
  </si>
  <si>
    <t xml:space="preserve">Zkoušení tepelně vlhkostních vlastností stavebních materiálů a výrobků</t>
  </si>
  <si>
    <t xml:space="preserve">Kamera pro infračervenou diagnostiku stavebních konstrukcí</t>
  </si>
  <si>
    <t xml:space="preserve">Termovizní kamera pro aplikace ve stavebnictví s objektivy 15, 45 a 90°. Minimální rozlišení  320 x 240, digitální zoom, vizuální kamera, picture in picture, funkce thermal fusion,  touch screen. Navíc sada obsahuje software pro vyhodnocování termogramů a tvorbu dokumentů, čidlo pro měření povrchové teploty stavebních konstrukcí, čidlo pro měření teploty a vlhkosti vzduchu. Použití bude v teplotním intervalu od -20 °C do 200 °C.
</t>
  </si>
  <si>
    <t xml:space="preserve">Diagnostika obálky stavebních objektů, identifikace tepelně technických  defektů stavebních konstrukcí </t>
  </si>
  <si>
    <t xml:space="preserve">765000,-</t>
  </si>
  <si>
    <t xml:space="preserve"> software pro vyhodnocování termogramů výměnné objektivy 15°, 45˚ a 90°, bezptaný servis a uprage po dobu pěti let , zaškolení  </t>
  </si>
  <si>
    <t xml:space="preserve">Lidar full wawe</t>
  </si>
  <si>
    <t xml:space="preserve">38295000-9</t>
  </si>
  <si>
    <t xml:space="preserve">Letecký laser skener je rychlá, vysoce přesná a efektivní metoda pro snímání  prostorových dat 3D z velkých oblastí, jako jsou zemědělské nebo lesní plochy, zastavěná území, průmyslové závody, železniční koridory aj. Vysoce přesné zařízení pro skenování povrchu Země z leteckého nosiče (letecký skener) s nezbytným vybavením pro stabilizaci a georeferencování  získaných prostorových dat (GPS /IMU - inerciální měřická jednotka.). Přístroj je ve verzi fullwawe, takže poskytuje možnost širokého využití dalších charakteristik odražených signálu. Výstupem jsou mračna laserových bodů, které lze zpracovat do formy prostorových analýz terénu, objektu a vegetace.
</t>
  </si>
  <si>
    <t xml:space="preserve">Primární využití zařízení se předpokládá ve spojení s dalšími leteckými senzory v rámci projektu CzechGlobe. V souvislosti s řešením tohoto projektu bude plně využita především funkčnost fullwave, která umožnuje prostorovou a spektrální analýzu snímaných jevů (např. lesních porostů, chráněných krajinných oblastí, skládek a znečištění apod.). Další využití se předpokládá ve spolupráci se státními organizacemi a soukromými společnostmi. Verze fullwawe dává možnost širokého využití dalších vlastností odraženého signálu.</t>
  </si>
  <si>
    <t xml:space="preserve">Lokální datový server</t>
  </si>
  <si>
    <t xml:space="preserve">48820000-2 </t>
  </si>
  <si>
    <t xml:space="preserve">Lokální datový server jako zálohovací zařízení 30 TB a Raid polem. </t>
  </si>
  <si>
    <t xml:space="preserve">Zálohovací zařízení především pro Lidar data a produkty z jejich využívání</t>
  </si>
  <si>
    <t xml:space="preserve">Laboratorní PC s diskovými poli 2 x 2TB</t>
  </si>
  <si>
    <t xml:space="preserve">4 kusy laboratornchí PC s diskovými poli 2 x 2TB</t>
  </si>
  <si>
    <t xml:space="preserve">Počítačové zpracování dat z digitálních leteckých a pozemních snímačů s možnostmi jejich vizuallizace.</t>
  </si>
  <si>
    <t xml:space="preserve">Pozemní laserscaner</t>
  </si>
  <si>
    <t xml:space="preserve">32223000-2</t>
  </si>
  <si>
    <t xml:space="preserve">Pozemní laser skenery poskytují bezkontaktní technologie měření prostorových vztahů (prostorové skenování) přírodních i dalších objektů. Rychlost 40 -100 tisíc zaměřených bodů za sekundu s přesností lepší než 5 mm. Součástí dodávky i obslužný software.</t>
  </si>
  <si>
    <t xml:space="preserve">Primární využití v projektu CzechGlobe k analýzám přírodních jevů, Zaměřovaní prostorových objektů, pozemních, vodohospodářských a dopravních staveb a konstrukcí.</t>
  </si>
  <si>
    <t xml:space="preserve">SW pro zpracování dat z poz. scanneru</t>
  </si>
  <si>
    <t xml:space="preserve">48326100-0</t>
  </si>
  <si>
    <t xml:space="preserve">Software pro zpracování naměřených dat</t>
  </si>
  <si>
    <t xml:space="preserve">3D robotizovaný měřicí systém</t>
  </si>
  <si>
    <t xml:space="preserve">32270000-6</t>
  </si>
  <si>
    <t xml:space="preserve">Souprava dvou přesných robotizovaných totálních stanic s přesností měřených směrů min 0,5" a měřených délek do 0,2mm + 1ppm, včetně software pro monitoring v reálném čase. </t>
  </si>
  <si>
    <t xml:space="preserve">Využití zařízení pro monitoring stavebních konstrukcí a dílců, při jejich laboratorních zkouškách i měření in-situ. Měření deformací mostů, tunelů a staveb v reálném čase. Přesné geometrické kalibrace u více přístrojů pracujících současně.
</t>
  </si>
  <si>
    <t xml:space="preserve">Terenní měřická labaratoř</t>
  </si>
  <si>
    <t xml:space="preserve">Geodetická laboratoř umožňující měření přímo na stavbách. Souprava obsahuje terénní vozidlo 4x4 , soupravu GPS, totální stanici a přístroj pro přesnou nivelaci.</t>
  </si>
  <si>
    <t xml:space="preserve">Využití při určování geometrických parametru staveb, kontrolních měřeních, pro přesné vytyčování staveb, osazování dílců i celých konstrukcí a další. Širší podpora leteckých aplikací včetne zaměřování vlícovacích bodu apod.</t>
  </si>
  <si>
    <t xml:space="preserve">Mobile Mapping systém</t>
  </si>
  <si>
    <t xml:space="preserve">Systém se skládá z mobilního prostředku (auto), panoramatické snímací kamery, systému inerciální jednotky, 3 skenerů typu SICK, odometrů a příslušné řídící a záznamové elektroniky. K systému lze připojit další senzory, např. georadar, termovizní kameru, spektrální skener.</t>
  </si>
  <si>
    <t xml:space="preserve">Mobilní mapování povrchu a okolí dopravních staveb bez nutnosti omezení nebo přerušení provozu (dálnice, silnice, železnice). Využití při dokumentaci průběhu výstavby s nezbytnou geometrickou kvalitou. Kontrolní měření staveb. Dokumentace a tvorba prostorových modelů budov v okolí komunikací a jejich vizualizace. Využití v krizových situacích s možností přenosu na jiné mobilní</t>
  </si>
  <si>
    <t xml:space="preserve">Mob. měřící a analyt. laboratoř (upravené vozidlo 2ks)</t>
  </si>
  <si>
    <t xml:space="preserve">Speciálně upravené vozidlo s mobilními měřiči a analytickou laboratoří  pro odběr, měření a analýzu vzorků vody v terénu. Bude sloužit pro okamžité vyhodnocování dat z terénních měření</t>
  </si>
  <si>
    <t xml:space="preserve">Odběr a analýza vzorků v terénu</t>
  </si>
  <si>
    <t xml:space="preserve">Systém pro pořizování obecně orientovaných snímků</t>
  </si>
  <si>
    <t xml:space="preserve">Systém se skládá z digitálních kalibrovaných kamer s vysokým rozlišením se svislou a šikmými orientacemi, objektivu, kamerových počítačů, řídícího počítače systému a příslušného softwarového vybavení.</t>
  </si>
  <si>
    <t xml:space="preserve">Výzkum aplikačních možností využití kombinace leteckých svislých a šikmých snímku pro dokumentaci objektu, nové možnosti mapování a dokumentace staveb, operativního řízení složek integrovaného záchranného systému.</t>
  </si>
  <si>
    <t xml:space="preserve">Georadar</t>
  </si>
  <si>
    <t xml:space="preserve">Georadar 2 ks umožnující identifikaci předmětů a poruch v blízkém podpovrchovém prostoru.</t>
  </si>
  <si>
    <t xml:space="preserve">Mobilní systém pro identifikaci podpovrchových objektů a jevů. Primární využití je v lokalizaci inženýrských sítí, vyhledání poruch ve vozovkách apod. Provázaností na navrhovaný mobil mapping systém se výrazně rozšíří oblast využití i do zaměřování přírodních podpovrchových jevů.</t>
  </si>
  <si>
    <t xml:space="preserve">Triaxiální aparatura</t>
  </si>
  <si>
    <t xml:space="preserve">Triaxiální přístroj je určen pro měření mechanických vlastností geomateriálů i za malých a velmi malých přetvoření. Minimální požadavky na přístroj jsou: Zatěžovácí rám 50 kN; rychlost zatěžování  od 0.00001 do 9.99999 mm/min.; Triaxiální komora 2MPa/100mm; Externí snímač síly s přesností 0,1%; snímač pórového tlaku s přesností od 0,15%; kontrolní jednotka tlaku/objemu s přesností   0,1%, regulací tlaku do 1kPa a objemové změny do 1 mm3; měření malých, velmi malých přetvoření na vzorku průměru 50 mm. Součástí má být příslušný software, který bude obsahovat min. modul pro vyhodnocení standardních testů, drah napětí, K0 a cyklického zatěžování. Přístroj musí umožňovat i měření odlehčení včetně SW.</t>
  </si>
  <si>
    <t xml:space="preserve">Stanovení deformačních a pevnostních charakteristik geomateriálů za různých podmínek zatěžování.</t>
  </si>
  <si>
    <t xml:space="preserve">Prodložení záruky o jeden rok nad standardní záruku. Bezplatný upgrade SW po dobu 5 let od instalace.</t>
  </si>
  <si>
    <t xml:space="preserve">Automatické měření deformací ostění v kolektoru</t>
  </si>
  <si>
    <t xml:space="preserve">38425500-5</t>
  </si>
  <si>
    <t xml:space="preserve">Stanovení velikosti radiálních deformací v ostění kolektoru</t>
  </si>
  <si>
    <t xml:space="preserve">Pro stavebně technický průzkum</t>
  </si>
  <si>
    <t xml:space="preserve">Systém pro měření teploty a vlhkosti horninového masívu</t>
  </si>
  <si>
    <t xml:space="preserve">Pro stavebně technický/geotechnický průzkum</t>
  </si>
  <si>
    <t xml:space="preserve">Systém pro měření pórového tlaku horninového masívu</t>
  </si>
  <si>
    <t xml:space="preserve">3842570-7</t>
  </si>
  <si>
    <t xml:space="preserve">Extenzometr, osazený do vrtu z podzemí</t>
  </si>
  <si>
    <t xml:space="preserve">Tlakové podušky pro měření tlaku vyvozeného nadložím + datalogger</t>
  </si>
  <si>
    <t xml:space="preserve">38423100-7</t>
  </si>
  <si>
    <t xml:space="preserve">30233000-1</t>
  </si>
  <si>
    <t xml:space="preserve">Tenzometry  a teplotní čidla pro měření teploty a napětí v obezdívce  podzemního díla - komplet</t>
  </si>
  <si>
    <t xml:space="preserve">Měření vertikálních deformací v podélném směru (mezi profily)</t>
  </si>
  <si>
    <t xml:space="preserve">35125200-7</t>
  </si>
  <si>
    <t xml:space="preserve">Vertikální extenzometr, tříúrovňový pro měření vertikální deformace masivu pomocí svislého vrtu </t>
  </si>
  <si>
    <t xml:space="preserve">Piezometr pro měření oscilace hladiny podzemní vody ve vrtu + dálkový přenos dat</t>
  </si>
  <si>
    <t xml:space="preserve">38422000-9</t>
  </si>
  <si>
    <t xml:space="preserve">3D inklinometr pro měření horizontální a vertikální deformace horninového masivu</t>
  </si>
  <si>
    <t xml:space="preserve">In place inklinometr pro kontinuální měření horizontálních deformací, komplet</t>
  </si>
  <si>
    <t xml:space="preserve">Centrální datalogger pro štolu a zařízení pro dálkový přenos dat</t>
  </si>
  <si>
    <t xml:space="preserve">Horizontální extenzometr měření deformace zemního tělesa vozovky</t>
  </si>
  <si>
    <t xml:space="preserve">Systém pro snímání vertikální deformace podloží</t>
  </si>
  <si>
    <t xml:space="preserve">Pro stavebně technický/geotechnický výzkum</t>
  </si>
  <si>
    <t xml:space="preserve">Centrální datalogger pro měřený profil a zařízení pro dálkový přenos dat</t>
  </si>
  <si>
    <t xml:space="preserve">Zařízení pro měření napětí kotev pomocí dynamometru (hydraulický, elektrický)</t>
  </si>
  <si>
    <t xml:space="preserve">Zařízení pro stavebně technický průzkum</t>
  </si>
  <si>
    <t xml:space="preserve">Tiltmetr s datalogerem a kontinuálním zápisem měřených hodnot</t>
  </si>
  <si>
    <t xml:space="preserve">Zařízení pro měření trhlin (crackmetr)</t>
  </si>
  <si>
    <t xml:space="preserve">DSM (Diferencial Settlement Monitoring system)  </t>
  </si>
  <si>
    <t xml:space="preserve">Datalogger pro měřený profil a zařízení pro dálkový přenos dat</t>
  </si>
  <si>
    <t xml:space="preserve">Sada měřících přístrojů a sond - elektrochemie a čidla: 4 sady pro mob.měření</t>
  </si>
  <si>
    <t xml:space="preserve">33141641-5</t>
  </si>
  <si>
    <t xml:space="preserve">Měřící přístroje a sondy sloužící pro elektrochemické analýzy včetně sond</t>
  </si>
  <si>
    <t xml:space="preserve">Měření elektrochemických parametrů</t>
  </si>
  <si>
    <t xml:space="preserve">Vzorkovač pro odpadní vodu (3 ks)</t>
  </si>
  <si>
    <t xml:space="preserve">39221140-0</t>
  </si>
  <si>
    <t xml:space="preserve">Zařízení určené k odběru vody pro její kontrolu v určitém časovém úseku v závislosti na nastavení</t>
  </si>
  <si>
    <t xml:space="preserve">Odběr vody pro její kontrolu</t>
  </si>
  <si>
    <t xml:space="preserve">Dataloger (6 ks)</t>
  </si>
  <si>
    <t xml:space="preserve">Dataloger pro měření různých fyzikálních veličin jako např. teplota, vlkost, proudění vzduchu, průtok kapalin apod.</t>
  </si>
  <si>
    <t xml:space="preserve">Měření fyzikálních veličin</t>
  </si>
  <si>
    <t xml:space="preserve">Ultrazvukový hladinoměr (3 ks)</t>
  </si>
  <si>
    <t xml:space="preserve">Ultrazvukový hladinoměr je určen pro průběžné, bezkontaktní měření výšky hladin kapalin</t>
  </si>
  <si>
    <t xml:space="preserve">Měření výšky hladiny kapaliny</t>
  </si>
  <si>
    <t xml:space="preserve">Server pro archivaci, zpracování dat a komunikaci s výpočetními centry</t>
  </si>
  <si>
    <t xml:space="preserve">Serverové řešení s umístěním v racku, optimalizované pro možnost rozšíření, pro využití cca 50 klienty, datovým skladem, možností zálohy dat a přepěťovou ochranou, event. záložním zdrojem.</t>
  </si>
  <si>
    <t xml:space="preserve">Zařízení slouží jako datový sklad a komunikační prostředek pro zpracování masivních toků dat mezi partnerskými VaV centry.</t>
  </si>
  <si>
    <t xml:space="preserve">bezplatný servis a doba záruky po dobu 5 let</t>
  </si>
  <si>
    <t xml:space="preserve">Multifunkční tisková řešení (2 ks)</t>
  </si>
  <si>
    <t xml:space="preserve">Zařízení slouží ke zpracování tiskových výstupů v profesionální kvalitě, dále slouží k digitalizaci předloh.</t>
  </si>
  <si>
    <t xml:space="preserve">On-Site podpora min 1 rok zdarma, záruční doba min 3 roky</t>
  </si>
  <si>
    <t xml:space="preserve">Pracovní stanice typu PC (14 ks)</t>
  </si>
  <si>
    <t xml:space="preserve">Jedná se o stolní počítače v třídě personal computer - provedení tower nebo miditower, s min 8 GB RAM, min 4 jádrovým CPU, min 1 TB HDD, vč. DVD-RW, grafické a síťové karty, klávesnice a myši, ploché monitory s rozlišením min. 1600x1200 bodů, s úhlopříčkou min 20'', vč. operačního systému.</t>
  </si>
  <si>
    <t xml:space="preserve">Zařízení umožňuje práci s elektronickými daty, komunikaci prostřednictvím počítačové sítě, zpracování a analýzy výsledků VaV a další</t>
  </si>
  <si>
    <t xml:space="preserve">Záruční doba min 3 roky</t>
  </si>
  <si>
    <t xml:space="preserve">Mobilní pracovní stanice ( 11 ks)</t>
  </si>
  <si>
    <t xml:space="preserve">Jedná se o notebooky s min 4 GB RAM, min 4 jádrovým CPU, min 500 GB HDD, vč. DVD-RW, grafické a síťové karty, klávesnice a myši, ploché monitory s rozlišením min. 1600x1200 bodů, s úhlopříčkou min 20'', vč. operačního systému a dokovací stanice.</t>
  </si>
  <si>
    <t xml:space="preserve">Multifunkční ústředna pro energetickou analýzu TZB</t>
  </si>
  <si>
    <t xml:space="preserve">Ústředna s čidly: Teplota v místnosti °C, Vlhkost v místnosti % rv, Venkovní teplota °C, Teplota vody na vstupu do kotle °C, Teplota vody na výstupu z kotle °C, Teplota topné vody °C, Teplota zpátečky °C, Teplota vody na vstupu zásobníku °C, Teplota vody na výstupu zásobníku °C, Obsah O2 ve spalinách %, Obsah CO ve spalinách ppm, Teplota spalovaného vzduchu °C, Teplota spalin °C. Pro 24 hodinový energetický monitoring budov.</t>
  </si>
  <si>
    <t xml:space="preserve">Monitoring chování otopných soustav budov</t>
  </si>
  <si>
    <t xml:space="preserve">Včetně vyhodnocovacího softwaru, upgradu a zaškolení</t>
  </si>
  <si>
    <t xml:space="preserve">Ústředna s připojením k PC a snímače průtoku, teploty, rychlosti proudění, vlhkosti, slunečního záření, osvětlení a koncentrace látek</t>
  </si>
  <si>
    <t xml:space="preserve">Vysokokapacitní modulární ústředna pro sběr dat s možností propojení s PC a vyhodnocení dat ve formátu excel. Součástí zařízení jsou snímače průtoku kapalin používaných v chladicích, vytápěcích a zdravotechnických systémech, teploty pro hodnocení kvality prostředí, Snímače rychlosti proudění ve kategorii velmi malých rychlostí do 2 m/s a středních rychlostí do 20 m/s, snímače vhhkosti materiálu a vzduchu, snímače slunečního záření (přímého a difuzního), luxmetry a snímače koncentrace láte ve vzduchu s ohledem na hodnocení jeho kvality z hlediska životního a pracovního prostředí.</t>
  </si>
  <si>
    <t xml:space="preserve">Energetické a envitronmentální hodnocení prostředí staveb</t>
  </si>
  <si>
    <t xml:space="preserve">Včetně  softwaru pro analýzu dat, upgradu, zaškolení a kalibrace</t>
  </si>
  <si>
    <t xml:space="preserve">Ústředna pro sběr dat včetně čidel (2ks)</t>
  </si>
  <si>
    <t xml:space="preserve">Modulární datová ústředna pro záznam prováděných měření s vysokým počtem měřících míst pro povrchové teploty ve velkém rozsahu, větším počtem snímačů vlhkosti v tuhých i plynných materiálech, teploty vzduchu. Druhá sada snímačů zaměřená na vyhodnocování kvality vnitřního prostředí včetně čiských prostorů. Dvě ústředny a dvě sady čidel.</t>
  </si>
  <si>
    <t xml:space="preserve">Monitorování experimentů v klimakomorách a v realizovaných aplikacích</t>
  </si>
  <si>
    <t xml:space="preserve">Včetně vyhodnocovacího softwaru, upgradu a zaškolení.</t>
  </si>
  <si>
    <t xml:space="preserve">Počítač částic pro měření čistých prostorů</t>
  </si>
  <si>
    <t xml:space="preserve">90731800-8</t>
  </si>
  <si>
    <t xml:space="preserve">Laserový čítač aerosolových částic s monitorovýním šesti frakcí (0,1; 0,2; 0,3; 0,5; 1,0 a 5,0 μm). Se systémem umožňujícícm výpočet a výstup závěrů pro certifikaci dle ISO 14644-1, FS209E a BS5295. Zařízení obsahuje vestavěnou tepelnou tiskárnu, barevný display, možnost připojení externího ovládání (USB), nízkonákladovou údržbu pumpy, filtry a chemicky odolný povrch přístroje</t>
  </si>
  <si>
    <t xml:space="preserve">Měření a certifikace čistých prostorů</t>
  </si>
  <si>
    <t xml:space="preserve">Včetně softwaru, paměťového media, zaškolení, servisu a údržby. </t>
  </si>
  <si>
    <t xml:space="preserve">Mobilní meteostanice (4 ks)</t>
  </si>
  <si>
    <t xml:space="preserve">38127000-1</t>
  </si>
  <si>
    <t xml:space="preserve">Mobilní stanice pro monitorování počasí v různých lokalitách. Zařízení je vybaveno radiometrem (albedometr - VIZ, UV, T ), difuzní radiace na vodorovnou plochu, 2x globální radiace, 2x teploty a vlhkost, tlak, srážky, směr a rychlost větru. Nezávislý energetický zdroj, ukládání dat ve variabilních krocích, umístění na stojanu.</t>
  </si>
  <si>
    <t xml:space="preserve">Monitorování okrajových podmínek v místech experimentů</t>
  </si>
  <si>
    <t xml:space="preserve">Včetně softwaru na vyhodnocení dat a zaškolení.</t>
  </si>
  <si>
    <t xml:space="preserve">Termovizní kamera – průmyslová (3 ks)</t>
  </si>
  <si>
    <t xml:space="preserve">Kamera určená pr osledování a měření tepelně technických vlastností budov, pro měření distribuce tepla v obvodových pláštích budov.</t>
  </si>
  <si>
    <t xml:space="preserve">Analytické váhy-typ 2</t>
  </si>
  <si>
    <t xml:space="preserve">Elektronicky řízené analytické váhy, váživost až do 200 g, dílek 0,01 mg, interní kalibrace</t>
  </si>
  <si>
    <t xml:space="preserve">Rutinní vážení v analytických i technologických laboratořích</t>
  </si>
  <si>
    <t xml:space="preserve">prodloužená záruka na 36 měsíců včetně kalibrace a ověřování </t>
  </si>
  <si>
    <t xml:space="preserve">Aparatura pro preparativní destilaci ropy </t>
  </si>
  <si>
    <t xml:space="preserve"> 42912340-7 </t>
  </si>
  <si>
    <t xml:space="preserve">Destilační aparatura na frakcionaci ropy, za účelem stanovení frakčního složení, s kapacitou 5-10 l, vysoká efektivita dělení kolon, systém regulace vakua, množství frakcí (4-8), cirkulace lázně a systém kontroly (PC  software s teplotou dělení bodů, rychlost ohřívání, zpětný tok, vyrovnání časů). Zařízení musí být plně automatizované a vysoce účinné.</t>
  </si>
  <si>
    <t xml:space="preserve">Frakční destilace surové ropy je nezbytná pro přípravu úzkých frakcí a následně pro detailní hodnocení jejich vlastností. Stanovení těchto vlastností je nezbytné k indikaci vhodnosti použití frakce v rafinérském procesu. Ve výzkumné aktivitě bude zařízení použito pro posouzení využitelnosti frakcí a jejich optimalizace v rafinérském zpracování, přípravě surovin pro testování a pro pokusy.</t>
  </si>
  <si>
    <t xml:space="preserve">prodloužená záruka na 36 měsíců včetně kalibrace, ověřování a aktualizace software a dodávka spotřebního materiálu na toto období</t>
  </si>
  <si>
    <t xml:space="preserve">Atmosférická preparativní destilační aparatura</t>
  </si>
  <si>
    <t xml:space="preserve"> 42912340-7</t>
  </si>
  <si>
    <t xml:space="preserve">Destilační aparatury pro vsádkovou destilaci jsou vybaveny vařákem, destilační baňkou (až do objemu 5 l), destilační kolonou s vysokou účinností, ventily, oběhovým termostatem, řídícími a měřícími prvky (tlak, teploty, čas) s automatickou kontrolou.</t>
  </si>
  <si>
    <t xml:space="preserve">Aparatury jsou nezbytné pro frakcionaci reakčních produktů z laboratorních pokusů a testovacích jednotek za atmosférického tlaku. Požadovaný počet destilačních aparatur vychází z různého charakterů a množství reakčních produktů, které budou studovány v rámci řešení všech výzkumných aktivit.</t>
  </si>
  <si>
    <t xml:space="preserve">prodloužená záruka na 36 měsíců včetně kalibrace a ověřování a dodávku spotřebního materiálu na toto období</t>
  </si>
  <si>
    <t xml:space="preserve">Automatický analyzátor pro stanovení bodu tuhnutí a zákalu </t>
  </si>
  <si>
    <t xml:space="preserve">Analyzátor, vybavený řídicí procesní jednotkou a programovatelným předehříváním vzorků</t>
  </si>
  <si>
    <t xml:space="preserve">Měření nízkoteplotních charakteristik paliv, ropy a jejích různých derivátů</t>
  </si>
  <si>
    <t xml:space="preserve">Automatický potenciometrický titrátor pro stanovení bromového indexu, obsahu sulfátů a chloridů </t>
  </si>
  <si>
    <t xml:space="preserve">Automatický potenciometrický titrátor, vybavený PC a softwarem pro řízení titrace a zpracování dat. </t>
  </si>
  <si>
    <t xml:space="preserve">Automatické stanovení bromového čísla a bromového indexu různých uhlovodíkových frakcí.</t>
  </si>
  <si>
    <t xml:space="preserve">Automatický potenciometrický titrátor pro stanovení čísla kyselosti, basicity, peroxidového a jodového císla </t>
  </si>
  <si>
    <t xml:space="preserve">Stanovení kyselých a bázických látek v mazacích olejích a ropných frakcí. Stanovení jodového čísla světlých ropných produktů.</t>
  </si>
  <si>
    <t xml:space="preserve">Automatický přístroj pro stanovení oxidační stability produktů na bázi biomasy </t>
  </si>
  <si>
    <t xml:space="preserve">Automatický, vícemístný, tester oxidační stability vybavený vyhřívacími bloky, PC s řídicím softwarem.</t>
  </si>
  <si>
    <t xml:space="preserve">Stanovení oxidační stability jako nástroj předpovědi tvorky sedimentů nebo pryskyřic v palivech na bázi biomasy.</t>
  </si>
  <si>
    <t xml:space="preserve">Dynamický smykový reometr </t>
  </si>
  <si>
    <t xml:space="preserve">38428000-1 </t>
  </si>
  <si>
    <t xml:space="preserve">Plně automatizovaný softwarem řízený reometr vybavený vzduchovými ložisky, paralelním měřícím zařízením (desky, s nastavitelnou mezerou) a integrovaným systémem kontroly teploty. Požadované vlastnosti: stanovení G, fázový úhel (d), oscilační test (jako funkce času, teploty, frekvence a smykového napětí), viskozita (jako funkce smykového napětí, poměru, teploty a času) atd.</t>
  </si>
  <si>
    <t xml:space="preserve">Významný výzkumný a vývojový nástroj na stanovení rheologických vlastností jak asfaltových pojiv tak polymerů. V případě asfaltů je tento test požadován americkou specifikací (SUPERPAVE) a evropskou specifikací (v přípravě). Při výzkumných aktivitách bude zaměření na modifikaci a nové formulace asfaltových pojiv.</t>
  </si>
  <si>
    <t xml:space="preserve">Fluorescenční rentgenový spektrometr - ED-XRF</t>
  </si>
  <si>
    <t xml:space="preserve">Energiově disperzní fluorescenční rentgenový spektrometr s nízkoenergetickou rentgenkou, chlazeným detektorem a automatickým dávkovačem, schopný stanovit oprvky počínaje Na. Měření na vzduchu, v inertním plynu i vakuu.</t>
  </si>
  <si>
    <t xml:space="preserve">Rentgenový spektrometr pro sledování obsahu různých prvků v kapalných a pevných vzorcích - paliva, alternativní paliva, oleje, katalyzátory.</t>
  </si>
  <si>
    <t xml:space="preserve">Fluorescenční mikroskop </t>
  </si>
  <si>
    <t xml:space="preserve">38518000-9 </t>
  </si>
  <si>
    <t xml:space="preserve">Mikroskop se zdrojem fluorescenčního světla</t>
  </si>
  <si>
    <t xml:space="preserve">Stanovení stupně disperze polorozpustných látek v kapalinách, např. polymerů v asfaltech, směsí odpadních plastů, pryží, atd.</t>
  </si>
  <si>
    <t xml:space="preserve">Höpplerův viskozimetr</t>
  </si>
  <si>
    <t xml:space="preserve">38425200-2    </t>
  </si>
  <si>
    <t xml:space="preserve">Höpplerův viskozimetr na principu padající kuličky, s Pt termočlánkem, sady kuliček (včetně kuliček pro stanovení viskozity plynů)</t>
  </si>
  <si>
    <t xml:space="preserve">Pro stanovení dynamické viskozity reaktantů a produktů (polymerů, glycerolových frakcí, uhlovodíků apod.) a plynů.</t>
  </si>
  <si>
    <t xml:space="preserve">Kalorimetr</t>
  </si>
  <si>
    <t xml:space="preserve"> 38418000-8 </t>
  </si>
  <si>
    <t xml:space="preserve">Automatizovaný kalorimetr umožňující dynamické i isoperibolické měření, s automatickým zapálením vzorku, plněním kyslíku a rozpoznáním rozkladu vzorku, termostatem a software.</t>
  </si>
  <si>
    <t xml:space="preserve">Stanovení spalovacího tepla kapalných a pevných látek (hlavně biopaliva, alternativní paliva, ropné látky).</t>
  </si>
  <si>
    <t xml:space="preserve">Titrátor pro stanovení vody - Karl Fischer</t>
  </si>
  <si>
    <t xml:space="preserve">Titrátor pro coulometrické i volumetrické stanovení vlhkosti, vybavený automatickým dávkovačem a PC s řídicím softwarem</t>
  </si>
  <si>
    <t xml:space="preserve">Stanovení obsahu vody ve všech typech uhlovodíkových frakcí, rozpouštědlech, palivech, biopalivech v rozmezí jednotek ppm až jednotek %.</t>
  </si>
  <si>
    <t xml:space="preserve">38433300-2 </t>
  </si>
  <si>
    <t xml:space="preserve">Automatický kolorimetr (spektrofotometr) pro objektivní stanovení barvy transparentních produktů v různých barevných stupnicích (Saybolt, ASTM, atd.).</t>
  </si>
  <si>
    <t xml:space="preserve">Stanovení barvy je standardní metodou používanou pro rafinérské a petrochemické produkty. Tato metoda umožňuje např. indikaci stupně rafinace. Kolorimetr bude používán pravidelně k rychlé a nedestruktivní analýze produktů získaných z pokusných jednotek a destilačních frakcí.</t>
  </si>
  <si>
    <t xml:space="preserve">Kvadrupólový hmotnostní spektrometr</t>
  </si>
  <si>
    <t xml:space="preserve">38433100-0 </t>
  </si>
  <si>
    <t xml:space="preserve">38433000-9 C36</t>
  </si>
  <si>
    <t xml:space="preserve">Kvadrupólový hmotností spektrometr.</t>
  </si>
  <si>
    <t xml:space="preserve">Kvadrupólový hmotností spektrometr bude využit na analýzu plynných produktů. Hlavní přednost kvadrupólového spektrometru spočívá zejména v rychlosti odezvy a v širokém detekčním limitu, a proto je nezastupitelný při studiu reakční kinetiky, zejména z obla</t>
  </si>
  <si>
    <t xml:space="preserve"> 42300000-9 </t>
  </si>
  <si>
    <t xml:space="preserve">Pece s různými teplotními limity (až do 1200°C), až 3 teplotní pogramy. Různé vnitřní objemy a příkony.</t>
  </si>
  <si>
    <t xml:space="preserve">Příprava vzorků, katalyzátorů, adsorbentů.</t>
  </si>
  <si>
    <t xml:space="preserve">Laserový granulometr </t>
  </si>
  <si>
    <t xml:space="preserve">Granulometr s He-Ne laserem se software.</t>
  </si>
  <si>
    <t xml:space="preserve">Laserový granulometr bude používán pro stanovení distribuce velikosti částic a tvarové analýzy pevných materiálů jako jsou nosiče katalyzátorů, které budou syntetizovány v rámci výzkumných aktivit.</t>
  </si>
  <si>
    <t xml:space="preserve">Modulový systém pro redukci velikosti pevných částic a homogenizaci směsí </t>
  </si>
  <si>
    <t xml:space="preserve">38436000-0 </t>
  </si>
  <si>
    <t xml:space="preserve">Laboratorní modulový systém (zahrnující koloidní mlýn, disperzní/elulzifikační a homogenizační jednotku).</t>
  </si>
  <si>
    <t xml:space="preserve">Systém bude hlavně využíván při výzkumných úkolech zaměřených na zpracování biomasy (desintegrace biomasy, příprava stabilních jemných suspenzí pevných částic biomasy a emulzí produktů zpracování biomasy s odpadními ropnými proudy apod.)</t>
  </si>
  <si>
    <t xml:space="preserve">Muflová pec,  </t>
  </si>
  <si>
    <t xml:space="preserve">Programovatelná laboratorní pec s ventilací a připojením na inertní plyn, do 1200°C.</t>
  </si>
  <si>
    <t xml:space="preserve">Vybavení laboratoří jednou vysokoteplotní pecí (do 1200°C) je nezbytné pro přípravu adsorbentů a přípravě katalyzátorů (kalcinace prekurzorů kovu, odstranění templátů) a vypalování uhlíkatých úsad z katalyzátorů</t>
  </si>
  <si>
    <t xml:space="preserve">Oběhový kryostat</t>
  </si>
  <si>
    <t xml:space="preserve"> 42943000-8 </t>
  </si>
  <si>
    <t xml:space="preserve">Univerzální kryostat (s lázní - různé objemy, externí cirkulace) do -70°C (různé typy odlišné v požadavcích na maximální a minimální teplotu), automatické řízení teploty, programátor.</t>
  </si>
  <si>
    <t xml:space="preserve">Kryostaty budou využity ke kondenzaci těkavých reakčních produktů, kondenzaci par při destilaci, měření fyzikálních vlastností sločenin,nízkoteplotní syntézy apod.</t>
  </si>
  <si>
    <t xml:space="preserve">Obehový termostat</t>
  </si>
  <si>
    <t xml:space="preserve">Termostaty (lázeň - různé objemy, teploty od 20 do 250°C)</t>
  </si>
  <si>
    <t xml:space="preserve">Hlavní využití: např.  k temperaci vzorků během analýzy a k temperaci teplosměnného média skleněných reaktorů. Tento počet je minimální pro zajištění plynulého průběhu prací na paralelně probíhajících výzkumných tématech.</t>
  </si>
  <si>
    <t xml:space="preserve">Odstředivka </t>
  </si>
  <si>
    <t xml:space="preserve"> 42931100-2  </t>
  </si>
  <si>
    <t xml:space="preserve">Popis zařízení: Skládá se ze tří hlavních oddělených částí. Z vnitřní skříně ve které je uložen filtrační buben, ložiskové těleso, hřídel a motor s frekvenčním měničem. Dále z vnější skříně která zahrnuje víko, plnící, oplachovací a výtokové potrubí, potr</t>
  </si>
  <si>
    <t xml:space="preserve">Filtrační laboratorní odstředivka patří mezi nezbytné vybavení laboratoře pro přípravu katalyzátorů. Je používána jak pro separaci katalyzátoru z reakční směsi při vlastní výrobě katalyzátorů, tak při post-syntézních úpravách katalyzátorů, jako jsou ionto</t>
  </si>
  <si>
    <t xml:space="preserve">Peletovací lis </t>
  </si>
  <si>
    <t xml:space="preserve">42900000-5 </t>
  </si>
  <si>
    <t xml:space="preserve">Peletovací lis</t>
  </si>
  <si>
    <t xml:space="preserve">Příprava pelet pro spektrální analýzu.</t>
  </si>
  <si>
    <t xml:space="preserve">Penetrometr automatický</t>
  </si>
  <si>
    <t xml:space="preserve">38400000-9 </t>
  </si>
  <si>
    <t xml:space="preserve">Mikroprocesorem řízený penetrometr pro stanovení penetrace podle normovaných metod (ASTM D5, D217, D937, Dl321, Dl403, D2884, D4950) s digitálním odečtem, automatickou detekcí povrchu vzorku, vodní lázní (teplota 0-40°C) a příslušenstvím (jehly a kužely). </t>
  </si>
  <si>
    <t xml:space="preserve">Penetrace je jedním ze závazných normalizovaných parametrů asfaltových pojiv. Některé z projektů výzkumné aktivity jsou zaměřeny na modifikaci a nové formulace asfaltových pojiv, pryskyřic, vakuových zbytků a tato zkouška je důležitá pro identifikaci využitelnosti nových produktů.</t>
  </si>
  <si>
    <t xml:space="preserve">prodloužená záruka na 36 měsíců včetně kalibrace, ověřování  a dodávka spotřebního materiálu na toto období</t>
  </si>
  <si>
    <t xml:space="preserve">Planetový kulový mlýn </t>
  </si>
  <si>
    <t xml:space="preserve"> 38000000-5 </t>
  </si>
  <si>
    <t xml:space="preserve">Planetový kulový mlýn, s příslušenstvím.</t>
  </si>
  <si>
    <t xml:space="preserve">Mletí měkkých, středně tvrdých až tvrdých, křehkých a vláknitých materiálů (biomasa, katalyzátory apod.), vzorků pro analýzu.</t>
  </si>
  <si>
    <t xml:space="preserve">Plynový chromatograf pro analýzu kapalných vzorků na pokusné základně</t>
  </si>
  <si>
    <t xml:space="preserve">38432210-7 </t>
  </si>
  <si>
    <t xml:space="preserve">Chromatograf vybavený FID detektory, split/splitless a on-column injektory, a dávkovačem, schopným nastřikovat vzorek z testovací jednotky. PC a řídicí software.</t>
  </si>
  <si>
    <t xml:space="preserve">Analýza kapalných produktů z testovacích jednotek na pokusné základě s bodem varu až do 300°C. </t>
  </si>
  <si>
    <t xml:space="preserve">Plynový chromatograf pro analýzu plynných vzorků na pokusné základně</t>
  </si>
  <si>
    <t xml:space="preserve">Dvoukanálový GC s TCD a FID detektory, dávkovacím ventilem na plyny,přepínacími ventily a kolonovým systémem. PC a software.</t>
  </si>
  <si>
    <t xml:space="preserve">Analýza plynných uhlovodíkových produktů a permanentních plynů z testovacích jednotek na pokusné základně.</t>
  </si>
  <si>
    <t xml:space="preserve">GC/MS - plynový chromatograf s hmotnostní detekcí </t>
  </si>
  <si>
    <t xml:space="preserve">GC přístroj vybavený hmotnostním detektorem, split/spliless a PTV injektorem, automatickým dávkovačem, digitálním řízením tlaků a průtoků a PC se softwarem pro řízení GC a zpracování dat. Knihovna hmotnostních spekter</t>
  </si>
  <si>
    <t xml:space="preserve">Nástroj pro kvalitativní analýzu - identifikace látek ve velmi složitých směsích organických látek - ropné frakce, paliva, biopaliva, produkty pyrolýzy uhlovodíků a biomasy, reakční produkty z testovacích jednotek. Podpora vývoje chromatografických metod.</t>
  </si>
  <si>
    <t xml:space="preserve">Poloautomatický hustoměr</t>
  </si>
  <si>
    <t xml:space="preserve">38411000-9 </t>
  </si>
  <si>
    <t xml:space="preserve">Polo (popř. plně) automatický hustoměr, malý objem vzorku - 1 ml,široký rozsah teplot (5-70°C), jednoduché přizpůsobení.</t>
  </si>
  <si>
    <t xml:space="preserve">Měření hustoty je nejzákladnější charakterizací petrochemických surovin a produktů. Předpokládá se permanentní využití při analýzách veškerých surovin a produktů pokusných jednotek.</t>
  </si>
  <si>
    <t xml:space="preserve">Přesné váhy (předvážky)</t>
  </si>
  <si>
    <t xml:space="preserve">Přesné elektronické váhy s různou váživostí a citlivostí podle typu aplikace</t>
  </si>
  <si>
    <t xml:space="preserve">Vážení vyšších hmotností (až do jednotek kg) v laboratořích a pokusné základně</t>
  </si>
  <si>
    <t xml:space="preserve">Přístroj na měření indexu lomu,</t>
  </si>
  <si>
    <t xml:space="preserve">38425800-8 </t>
  </si>
  <si>
    <t xml:space="preserve">Stolní refraktometr s ohřívaným optickým hranolem. Přesnost nejméně 0.2%.</t>
  </si>
  <si>
    <t xml:space="preserve">Stanovení indexu lomu představuje standardní metodiku pro rychlé a nenáročné sledování reakčních vzorků. Předpokládá se permanentní využití při analýzách veškerých surovin a produktů pokusných jednotek.</t>
  </si>
  <si>
    <t xml:space="preserve">Přístroj na mikrovlnný rozklad vzorku </t>
  </si>
  <si>
    <t xml:space="preserve">Modulární rozkladný mikrovlnný systém s příslušenstvím (rotory, rozkladné křemenné nádobky), dvěma magnetrony, řízením rozkladných reakcí, řízením teploty a tlaku, chlazením a magnetickým míchadlem.</t>
  </si>
  <si>
    <t xml:space="preserve">Rozklad vzorků, jejich příprava pro měření technikami AAS a ICP-OES.</t>
  </si>
  <si>
    <t xml:space="preserve">Přístroj na stanovení bodu lámavosti </t>
  </si>
  <si>
    <t xml:space="preserve">38425500-5 </t>
  </si>
  <si>
    <t xml:space="preserve">Automatický přístroj pro stanovení bodu lámavosti se skládá z ohýbacího a chladícího zařízení a je řízeno mikroprocesorem. Musí splňovat požadavky na metodu podle Fraasse a uživatelsky upravitelné podmínky zkoušky (teplota skelného přechodu) nebo permanentní ohýbací program; záznam ohýbací síly, deformace a závislostí na teplotě.</t>
  </si>
  <si>
    <t xml:space="preserve">Stanovení bodu lámavosti silničních pojiv, teploty skelného přechodu, stanovení nízkoteplotního chování a vlastností asfaltových pojiv, vakuových a dalších zbytků.</t>
  </si>
  <si>
    <t xml:space="preserve">Přístroj pro (stanovení disperze kovů) teplotně programované charakterizace katalyzátorů a chemisorpční měření.</t>
  </si>
  <si>
    <t xml:space="preserve">Přístroj s přesnou kontrolou teploty pro přípravu vzorků, chlazením pece, teplotně programované metody TPD, TPR, TPO. Automatický smyčkový injektor pro titrace, pulzní chemisorpce. Sekvence analýz řízené softwarem.</t>
  </si>
  <si>
    <t xml:space="preserve">Charakteizace katalyzátorů - rychlý screening, předpověď nebo potvrzení aktivity, účinnost regenerace, aktivační energie, síla kyselích center, distribuce kovových center).</t>
  </si>
  <si>
    <t xml:space="preserve">Přístroj na stanovení přilnavosti asfaltu ke kamenivu</t>
  </si>
  <si>
    <t xml:space="preserve">Přístroj pro stanovení přilnavosti asfaltových pojiv ke kamenivu dle standardizované metody.</t>
  </si>
  <si>
    <t xml:space="preserve">Aparatura na stanovení adheze asfaltových pojiv, zbytků, směsí, atd. Jeden ze základních parametrů stanovení přilnavosti asfaltových pojiv ke kamenivu. Adheze je vyjádřena podle vizuálního stupně pokrytí kamene asfaltickým pojivem po mechanickém namáhání (míchání), (pomocí horizontálního válcového mechanismu ve vodě). Jeden ze základních parametrů stanovení přilnavosti asfaltových pojiv ke kamenivu.</t>
  </si>
  <si>
    <t xml:space="preserve">Přístroj na stanovení rázové kyvadlové koheze</t>
  </si>
  <si>
    <t xml:space="preserve">Přístroj pro stanovení rázové kyvadlové koheze. Kohezní kyvadlo se skládá v základu (z nastavitelného upínacího zařízení, dvou výztuží nesoucí kyvadlo, z uzavíratelného systému držící kyvadlo v základní poloze, vyjímatelného ochranného krytu, kyvadlo (hmotnost 1 925 ± 95) g, rádius (500 ± 1) mm.</t>
  </si>
  <si>
    <t xml:space="preserve">Rázová kyvadlová metoda stanovení koheze a přilnavosti asfaltových pojiv a zbytků. Využívá se u asfaltových pojiv, ropných a dalších zbytků, směsí, pryskyřic.</t>
  </si>
  <si>
    <t xml:space="preserve">Přístroj na stanovení specifického povrchu pevných látek </t>
  </si>
  <si>
    <t xml:space="preserve"> 38432000-2 </t>
  </si>
  <si>
    <t xml:space="preserve">Analyzátor měrného povrchu plynovou adsorpcí (BET, adsorpční a desorpční isoterma, distribuce mezoporů, adsorbáty: dusík, argon, oxid uhelnatý a další).</t>
  </si>
  <si>
    <t xml:space="preserve">Stanovení měrného povrchu a distribuce pórů fyzisorpcí kapalného dusíku představuje jednu ze základních charakteristik sorbentů a nosičů katalyzátorů. Tyto hodnoty např. mohou vypovídat o kapacitě sorbetu, či případné dezaktivaci použitého katalyzátoru a </t>
  </si>
  <si>
    <t xml:space="preserve">Přístroj na stanovení tlaku par </t>
  </si>
  <si>
    <t xml:space="preserve">Termostatovaná lázeň pro stanovení tlaku par podle Reida, teplota řízena s přesností ± 0,1°C a zařízení pro měření tlaku par.</t>
  </si>
  <si>
    <t xml:space="preserve">Měření tlaku par všech typů vzorků z benzínového destilačního rozmezí (Alternativní paliva, rozpouštědla..)</t>
  </si>
  <si>
    <t xml:space="preserve">Přístroj stanovení bodu vzplanutí v otevřeném kelímku (Cleveland)</t>
  </si>
  <si>
    <t xml:space="preserve">Automatické stanovení bodu vzplanutí a bodu hoření v otevřeném kelímku, metoda podle Clevelanda s automatickou korekcí barometrického tlaku, PC software.</t>
  </si>
  <si>
    <t xml:space="preserve">Měření bodu vzplanutí a bodu hoření ropných produktů, mazacích olejů.</t>
  </si>
  <si>
    <t xml:space="preserve">Přístroj stanovení filtrovatelnosti</t>
  </si>
  <si>
    <t xml:space="preserve">Automatický analyzátor pro stanovení CFPP, jednomístný, řízený počítačem.</t>
  </si>
  <si>
    <t xml:space="preserve">Stanovení teploty CFPP v dieselových palivech a jejich směsích s bionaftou.Určení nízkoteplotního chování dieselových paliv.</t>
  </si>
  <si>
    <t xml:space="preserve">Průhybový trámečkový reometr </t>
  </si>
  <si>
    <t xml:space="preserve">38428000-1  </t>
  </si>
  <si>
    <t xml:space="preserve">Průhybový trámečkový rheometr je testovací systém na měření ohybu silničních asfaltů a ropných zbytků. V průběhu testu je trámeček namáhán konstantním zatížením (0 až 450 g), naměřená data se průběžně ukládají do PC (teplota, průhyb trámečku).</t>
  </si>
  <si>
    <t xml:space="preserve">Test je požadován americkou specifikací (SUPERPAVE) a novou evropskou specifikací (v přípravě) na asfaltická pojiva. Při výzkumných aktivitách bude zaměření na modifikaci a nové formulaci asfaltického pojiva. Rozlišuje modifikovaná a nemodifikovaná pojiva.</t>
  </si>
  <si>
    <t xml:space="preserve">Přístroj pro urychlené dlouhodobé stárnutí metodou rotujícího válce (RCAT)</t>
  </si>
  <si>
    <t xml:space="preserve">42942000-1 </t>
  </si>
  <si>
    <t xml:space="preserve">Přístroj pro stárnutí metodou rotujícího válce podle normy EN 15323 se skládá z rotujícího válce, temperované sušárny a zdroje suchého vzduchu nebo kyslíku. Válec rotuje v sušárně při zvolené teplotě a průtoku plynu. Podmínky jsou podobné krátkodobé (RTFOT) a dlouhodobé (PAV) zkoušce stárnutí.</t>
  </si>
  <si>
    <t xml:space="preserve">Metoda se používá pro asfaltová pojiva a zbytky. Hodnotí se vlastnosti (bod měknutí, penetrace, dynamický smykový reometr, průhybový trámečkový reometr, atd.) po zkoušce, aby se posoudily změny vlastností vzorku. Výzkumná aktivita je zaměřena na modifikaci a formulaci asfaltových pojiv; zkouška poskytuje podstatné informace pro využití nových produktů.</t>
  </si>
  <si>
    <t xml:space="preserve">Rentgenový difraktometr (XRD) </t>
  </si>
  <si>
    <t xml:space="preserve">Práškový rentgenový difrakční spektrometr s vertikálním goniometrem pro práci v reflexním režimu, monochromátorem, stabilním zdrojem rentgenového záření, clonami. PC s řídicím softwarem.</t>
  </si>
  <si>
    <t xml:space="preserve">Kvalitativní a kvantitativní fázová analýza, strukturní analýza tuhých práškových materiálů - sorbentů, nosičů, katalyzátorů</t>
  </si>
  <si>
    <t xml:space="preserve">Rentgenový fluorscenční spektrometr (XRF)- jednoúčelový analyzátor síry</t>
  </si>
  <si>
    <t xml:space="preserve"> 38432000-2 C125</t>
  </si>
  <si>
    <t xml:space="preserve">Monochromatický WD XRF spektrometr pro stanovení nízkých koncentrací síry (v řádu ppm) v různých ropných produktech a biopalivech s autosamplerem</t>
  </si>
  <si>
    <t xml:space="preserve">Rentgenově-fluorescenční spektroskopie bude využita na sledování obsahu síry v kapalných a pevných vzorcích. Vybavení automatickým podavačem umožní jeho uplatnění při rutinních analýzách. Přístroj bude využíván zejména pro řešení úkolů výzkumné aktivity 1</t>
  </si>
  <si>
    <t xml:space="preserve">Reometr pro stanovení tuhosti při zlomení </t>
  </si>
  <si>
    <t xml:space="preserve">Zkouška tuhosti při zlomení se provádí na zatěžovacím zařízení, které se skládá ze tří částí - zatěžovacího systému, temperované lázně a vyhodnocovacího systému.</t>
  </si>
  <si>
    <t xml:space="preserve">Reometr je důležitý pro stanovení nízkoteplotních vlastnosti silničních asfaltů, destilačních zbytků, směsí, atd. Je součástí nové připravované evropské specifikace asfaltových pojiv. Ve výzkumné aktivitě bude použit pro výzkum vlivu přídavku polymerů a dalších látek do asfaltových pojiv na jejich vlastnosti.</t>
  </si>
  <si>
    <t xml:space="preserve">Rotační reometr </t>
  </si>
  <si>
    <t xml:space="preserve">Jednošnekový torzní rheometr s mixerem (teplota do 450°C, tlak 700 bar, 0-300 Nm kroutící moment,chlazená a vyhřívaná zóna). Extruder bude vybaven senzory a soustavou kapilárních trysek, aby bylo možno měřit křivky napětí-deformace v tavenině, viskozitu taveniny a poměr rozšíření struny po výstupu z trysky. Mixer představuje samostatnou a vyměnitelnou část přístroje (místo extruderu), opatřen bude 2 rotačními nástavci, elektrickým vytápěním a senzory pro stanovení závislosti torzního momentu na čase. Software pro celý přístroj , zajišťující automatiku měření a výpočty rheologických parametrů. Rheometr by měl být vybaven speciálními senzory pro sledování procesů mísení, úprav taveniny přidáním plnidel či změkčovadel.</t>
  </si>
  <si>
    <t xml:space="preserve">Měření rheologických vlastností polymerů včetně termoplastů, plněných polymerů a síťovaných termosetů.</t>
  </si>
  <si>
    <t xml:space="preserve">Rozprašovací sušárna s atomizéry </t>
  </si>
  <si>
    <t xml:space="preserve">Laboratorní rozprašovací sušárna s několika atomizačními systémy pro sušení vodných i rozpouštědlových surovin. Vhodné i pro zpracování malých objemů vzorků.</t>
  </si>
  <si>
    <t xml:space="preserve">Rozprašovací sušárna bude použita zejména pro přípravu katalyzátorů (sušení sraženin, emulzí a pod.). Příprava nosičů katalyzátorů (zeolitů, alumin apod.) s definovanou distribucí velikostí částic.</t>
  </si>
  <si>
    <t xml:space="preserve">Sdružená mikropyrolýzní jednotka a GC-MS (plyny i kapaliny) pol.12</t>
  </si>
  <si>
    <t xml:space="preserve">Zkušební zařízení se skládá z pyrolýzní cely (pulzní trubkový reaktor), která je přímo připojena na chromatografickou kolonu. V cele probíhá pyrolýza a reakční produkty se analyzují ve dvou sériově zapojených chromatografech (první je vybaven dvěmi FID detektory, druhý FID a TCD detektorem. Separátně se analyzují plynné uhlovodíky a lehká benzínová frakce (C1-C6), pyrolýzní benzín (C7-C11) a pyrolýzní olej (C12 a výše</t>
  </si>
  <si>
    <t xml:space="preserve">Výzkum a optimalizace procesu pyrolýzy, testování nových surovin pro pyrolýzu</t>
  </si>
  <si>
    <t xml:space="preserve">Srážecí aparatura </t>
  </si>
  <si>
    <t xml:space="preserve">Aparatura pro syntézu katalyzátorů sestávající z temperované nádoby, termoregulační jednotky, dávkovače surovin (čerpadla), výkonného míchadla s možností regulace otáček, pH metru a jednotky na řízení pH, automatických regulačních ventilů, tlakové filtrač</t>
  </si>
  <si>
    <t xml:space="preserve">Multifunkční zařízení pro syntézu katalyzátorů a jejich post-syntézní modifikaci.</t>
  </si>
  <si>
    <t xml:space="preserve">Sušárna</t>
  </si>
  <si>
    <t xml:space="preserve">Běžné laboratorní pece s různými teplotními limity a vnitřními objemy.</t>
  </si>
  <si>
    <t xml:space="preserve">Sušicí postupy v analytických i technologických laboratořích.</t>
  </si>
  <si>
    <t xml:space="preserve">Odparka s regulovatelným vakuem (do 1 mm Hg).Měření tlaku, teploty, rychlosti otáček, délky odpařování. Zdroj vakua, termostatovatelná lázeň, el. ovládaný zdvih, skleněná odpařovací sestava.</t>
  </si>
  <si>
    <t xml:space="preserve">Odpařování rozpouštědel, zakoncentrování vzorků, destilace za sníženého tlaku.</t>
  </si>
  <si>
    <t xml:space="preserve">Vakuová preparativní destilační aparatura</t>
  </si>
  <si>
    <t xml:space="preserve">42912340-7 </t>
  </si>
  <si>
    <t xml:space="preserve">Destilační aparatury pro vsádkovou vakuovou destilaci jsou vybaveny vařákem, destilační baňkou (až do objemu 5 l), destilační kolonou s vysokou účinností, vakuovou pumpou s ventily (vakuum až do 1 mm Hg), oběhovým termostatem, řídícími a měřícími prvky (tlak, teploty, čas).</t>
  </si>
  <si>
    <t xml:space="preserve">Aparatury jsou nezbytné pro frakcionaci reakčních produktů z laboratorních pokusů a testovacích jednotek za sníženého tlaku. Požadovaný počet destilačních aparatur vychází z různého charakterů a množství reakčních produktů, které budou studovány v rámci řešení všech výzkumných aktivit.</t>
  </si>
  <si>
    <t xml:space="preserve">Vakuová sušárna</t>
  </si>
  <si>
    <t xml:space="preserve">Vakuová sušárna s chemicky odolnou vakuovou vývěvou, měřením teploty, digitální regulací vakua a možností přívodu inertního plynu.</t>
  </si>
  <si>
    <t xml:space="preserve">Sušicí procesy za sníženého tlaku v analytických a technologických laboratořích </t>
  </si>
  <si>
    <t xml:space="preserve">Víceúčelový dvojitý hnětač s extrudérem </t>
  </si>
  <si>
    <t xml:space="preserve">Laboratorní systém skládající se z motoru, hnětáku a dvojitého šnekového extrudéru (do 300°C, 1kg/h), dávkovače, profilu, vodní lázně s teplotním výměníkem, peletovačem a sušičem.</t>
  </si>
  <si>
    <t xml:space="preserve">Systém bude určen k směšování a extrudaci abrazívních materiálů (silika, alumina, aulumino-silikáty) a jejich profilování a peletování. Přístroj bude použit pro přípravu extrudátům katalyzátorů, které jsou nezbytné pro k testování katalyzátorů v konečné v</t>
  </si>
  <si>
    <t xml:space="preserve">Voltametrický stopový analyzátor - polarograf </t>
  </si>
  <si>
    <t xml:space="preserve">Plně automatický voltametrický stopový analyzátor s automatickým dávkovačem a řídicím softwarem.</t>
  </si>
  <si>
    <t xml:space="preserve">Stanovení nízkých obsahů elektrochemicky aktivních sloučenin - prvků, aniontů, organických látek.</t>
  </si>
  <si>
    <t xml:space="preserve">Vsádkový reaktor pro přípravu zeolitu </t>
  </si>
  <si>
    <t xml:space="preserve">Vsádkový reaktor (2 I, do 500°C, 35 bar) s regulací tlaku, teploty a míchání, poniklovaný pro zajištění dostatečné chemické odolnosti.</t>
  </si>
  <si>
    <t xml:space="preserve">Reaktor pro přípravu zeolitů - reakčního katalyzátoru a nosiče katalyzátoru.</t>
  </si>
  <si>
    <t xml:space="preserve">Výveva,  . </t>
  </si>
  <si>
    <t xml:space="preserve">Dehydrogenační/dealkylační jednotka </t>
  </si>
  <si>
    <t xml:space="preserve">Jednotka musí splňovat následující provozní parametry - tlak do 15MPa, teplota do 700°C, objem katalyzátoru do 250ml, nástřik kapalin do 400ml/hod, průtok plynu do 800 l/h. Jednotka bude vybavena regulací nástřiku kapaliny, plynu, váhou, nástřikovým čerpadlem, pecí a její regulací, měřením teplotního profilu profilovou sondou, regulací a měřením tlaku, na výstupu chlazením, separací kapaliny a par a plynu, hladinoměrem, napojením na provozní chromatograf (společný pro 4 jednotky).</t>
  </si>
  <si>
    <t xml:space="preserve">Tato vysokoteplotní a vysokotlaká jednotka bude použita pro výzkum procesních parametrů a provádění testů s katalázátory o reálné velikosti , hlavně v následujících proceses: hydrodealkylace a hydrogenace / dehydrogenace težších nenasycených uhlovodíkových frakcí v kapalné fázi</t>
  </si>
  <si>
    <t xml:space="preserve">Instalace včetně napojení na unifikované připojovací body energií, řídící hardware i software kompatibilní s centrálním řídícím systémem s možností dálkové správy</t>
  </si>
  <si>
    <t xml:space="preserve">DeNOx jednotka </t>
  </si>
  <si>
    <t xml:space="preserve">Jednotka musí splňovat následující provozní parametry - tlak do 4MPa, teplota do 550°C, objem katalyzátoru do 100ml, nástřik kapalin do 100ml/hod, průtok plynu do 3000l/h, mísení různých plynů (NO, NO2, NH3) a regulace jejich průtoku. Jednotka bude vybavena regulací nástřiku kapaliny, plynu, váhou, nástřikovým čerpadlem, pecí a její regulací, měřením teplotního profilu profilovou sondou, regulací a měřením tlaku, separací kapaliny a par a plynu, napojením na provozní analyzátory NO, NO2, a NH3</t>
  </si>
  <si>
    <t xml:space="preserve">Jednotka bude sloužit k testování nových katalyzátorů pro eliminaci emisí oxidu dusíku za reálných provozních podmínek (teplot, tlaku, lineárních rychlostí).</t>
  </si>
  <si>
    <t xml:space="preserve">Deoxygenacní jednotka (malá) pro testování katalyzátoru </t>
  </si>
  <si>
    <t xml:space="preserve">Jednotka musí splňovat následující provozní parametry - tlak do 20MPa, teplota do 450°C, objem katalyzátoru do 40ml, nástřik kapalin do 100ml/hod, průtok plynu do 300l/h. Vyžaduje speciální odolnost proti korozi organickými kyselinami. Jednotka bude vybavena regulací nástřiku kapaliny, plynu, váhou, nástřikovým čerpadlem, pecí a její regulací, měřením teplotního profilu profilovou sondou, regulací a měřením tlaku, separací kapaliny a par a plynu, napojením na provozní chromatograf (spolecný pro 4 jednotky).</t>
  </si>
  <si>
    <t xml:space="preserve">Jednotka pro zpracování kyslíkatých surovin za přítomnosti vodíku. Jejím specifikem je eliminace vznikající vody. Jednotka je určena pro výběr vhodných katalyzátoru pro scale-up. Bude sloužit i pro získávání kinetických dat pro modelování procesu.</t>
  </si>
  <si>
    <t xml:space="preserve">Deoxygenační jednotka (velká) pro testování procesu </t>
  </si>
  <si>
    <t xml:space="preserve">38970000-5  </t>
  </si>
  <si>
    <t xml:space="preserve">Jednotka musí splňvat následující provozní parametry - tlak do 20MPa, teplota do 450°C, objem katalyzátoru do 200ml, nástřik kapalin do 600ml/hod, průtok plynu do 1200l/h. Vyžaduje speciální odolnost proti korozi organickými kyselinami. Jednotka bude vybavena regulací nástřiku kapaliny, plynu, váhou, nástřikovým čerpadlem, pecí a její regulací, měřením teplotního profilu profilovou sondou, regulací a měřením tlaku, separací kapaliny a par a plynu, hladinoměrem, napojením na provozní chromatograf</t>
  </si>
  <si>
    <t xml:space="preserve">Jednotka pro zpracování kyslíkatých surovin za přítomnosti vodíku. Jejím specifikem je eliminace vznikající vody. Jednotka je určena pro dlouhodobé testy katalyzátoru a jejich deaktivace.</t>
  </si>
  <si>
    <t xml:space="preserve">Diferenciální reaktor </t>
  </si>
  <si>
    <t xml:space="preserve">Jednotka musí splnovat následující provozní parametry - tlak do 15MPa, teplota do 500°C, měnitelný objem katalyzátoru v rozmezí 20 – 100 ml, nástřik kapalin do 200ml/hod, průtok plynu do 200 l/h. Jednotka bude vybavena regulací nástřiku kapaliny, plynu, váhou, nástřikovým čerpadlem, pecí a její regulací, měřením teplot ve 2 bodech, regulací a měřením tlaku, separací kapaliny a par a plynu napojením na provozní chromatograf (společný pro 4 jednotky).</t>
  </si>
  <si>
    <t xml:space="preserve">Jednotka určená pro měření diferenciálních kinetických dat na reálný zrnech katalyzátoru, zvlášte důležitá u průmyslových katalyzátorů. Data budou měěřena pro následující reakce: hydrogenace dienu, olefinu izomerizace, disproporcionace a transalkylace aromátu</t>
  </si>
  <si>
    <t xml:space="preserve">Dvoustupňová hydrogenační/hydrorafinační jednotka </t>
  </si>
  <si>
    <t xml:space="preserve">Jednotka musí splňovat následující provozní parametry - tlak do 20MPa, teplota do 450°C, objem katalyzátoru do 200ml (pro každý stupeň), nástřik kapalin do 600ml/hod, průtok plynu do 1200l/h. Mezi reaktory musí být možné odebírat reakční meziprodukty. Jednotka bude vybavena regulací nástřiku kapaliny, plynu, váhou, nástřikovým čerpadlem, pecí a její regulací, měřením teplotního profilu profilovou sondou, regulací a měřením tlaku, separací kapaliny a par a plynu, napojením na provozní chromatograf</t>
  </si>
  <si>
    <t xml:space="preserve">Jednotka skládající se ze dvou v sérii zapojených reaktoru pro testování dvoustupňových procesu (napr. hydrogenace nebo deoxygenace + isomerace). Jedná se o procesy, které vyžadují odlišné reakční podmínky ale z hlediska overení technologického usporádání je potreba studovat oba procesy zároven, aby se zjistilo prípadné vzájemné ovlivnování se.</t>
  </si>
  <si>
    <t xml:space="preserve">Dvoustupňová jednotka pro hydrokrakování </t>
  </si>
  <si>
    <t xml:space="preserve">Jednotka zahrnuje zásobník suroviny (vážený, ohřívaný), ze kterého je surovina čerpána do reaktoru pístovým čerpadlem (50- 1000ml/h). Průtok vodíku 20-500 l/h. Jednotka obsahuje dva reaktory, každý je ohřívaný  (250-450°C). Reakční produkty v promývačce jsou stripovány vodíkem, aby byl odstraněn sirovodík. Uvolněné plynné produkty a vodík ze separátoru procházejí chladičem (-20°C), kde kondenzují lehké uhlovodíky. Kromě zdroje vodíku bude jednotka napojena na zdroj dusíku, vzduchu (pro případ regenerace katalyzátoru), případně na zdroj provozního vodíkového plynu s obsahem sulfanu (cirkulační plyn z provozní hydrogenační jednotky).</t>
  </si>
  <si>
    <t xml:space="preserve">Pro výzkum dvoustupňového procesu hydrokrakování, a také pro hodnocení kombinace katalyzátoru jednostupňového procesu bude jednotka dvoureaktorová s možností využití reaktoru v sériovém i paralelním uspořádání. Cílem pokusu bude stanovení výtěžku a vlastností při různých podmínkách a za použití různých surovin, případně jednotlivých frakcí po laboratorním rozdestilování, za účelem získání podkladu pro vedení procesu. Další využití bude pro testování aktivity katalyzátoru.</t>
  </si>
  <si>
    <t xml:space="preserve">Dvoustupňová jednotka pro odsíření a dearomatizaci </t>
  </si>
  <si>
    <t xml:space="preserve">Jednotka bude vybavena: zásobník, čerpadlo pro nástřik suroviny (50-1000 ml/h), regulátor průtoku plynu (20-500 l/h), dva ohřívané reaktory (250-420°C), uvolňovací ventil, kontinuální odtah produktu, regulace tlaku (0,1-12 MPa), promývačka produktu. Jednotka je připojena na zdroj vodíku a dusíku a vzduchu (pro regeneraci katalyzátoru) a zdroje reakčního plynu vodíku a sirovodíku.</t>
  </si>
  <si>
    <t xml:space="preserve">Odsiřování a dearomatizace komponent pro motorová paliva je katalytický proces za zvýšené teploty a tlaku v atmosfére dusíku, při kterém kromě snižování obsahu síry a aromátu dochází ke vzniku uhlovodíkových plynu, sulfanu, čpavku a lehkých uhlovodíků. Pro studium kombinací katalyzátoru bude jednotka dvoureaktorová s možností využívání reaktoru v sériovém i paralelním uspořádáním.</t>
  </si>
  <si>
    <t xml:space="preserve">hydrogenační jednotka – malá pro screening katalyzátoru </t>
  </si>
  <si>
    <t xml:space="preserve">Jednotka musí splňovat následující provozní parametry - tlak do 15MPa, teplota do 400°C, objem katalyzátoru do 40ml, nástřik kapalin do 100ml/hod, průtok plynu do 300l/h. Jednotka bude vybavena regulací nástřiku kapaliny, plynu, váhou, nástřikovým čerpadlem, pecí a její regulací, měřením teplotního profilu profilovou sondou, regulací a měřením tlaku, separací kapaliny a par a plynu, napojením na provozní chromatograf (společný pro 4 jednotky).</t>
  </si>
  <si>
    <t xml:space="preserve">Jednotka pro výběr katalyzátoru pro syntézu speciálních chemikálií na bázi biomasy, především ligninu. Surovinami budou nejprve modelové sloučeniny. Bude sloužit i pro získávání kinetických dat pro modelování procesu.</t>
  </si>
  <si>
    <t xml:space="preserve">hydrogenační jednotka – velká pro testování procesu </t>
  </si>
  <si>
    <t xml:space="preserve">Jednotka musí splňovat následující provozní parametry - tlak do 15MPa, teplota do 400°C, objem katalyzátoru do 250ml, nástřik kapalin do 600ml/hod, průtok plynu do 1200l/h. Jednotka bude vybavena regulací nástřiku kapaliny, plynu, váhou, nástřikovým čerpadlem, pecí a její regulací, měřením teplotního profilu profilovou sondou, regulací a měřením tlaku, separací kapaliny a par a plynu, hladinoměrem, napojením na provozní chromatograf (spolecný pro 4 jednotky).</t>
  </si>
  <si>
    <t xml:space="preserve">Jednotka pro syntézu speciálních chemikálií na bázi biomasy, především ligninu. Surovinami budou nejprve modelové sloučeniny a posléze i reálné frakce získané pyrolýzou či jinou degradací biomasy.</t>
  </si>
  <si>
    <t xml:space="preserve">hydrogenační jednotka pro kapalné nástřiky obsahující pevné látky </t>
  </si>
  <si>
    <t xml:space="preserve">Jednotka musí splňovat následující parametry: tlak do 10 MPa, teplota do 450 °C, objem katalyzátoru 150 ml, nástřik suroviny 500 ml/h, průtok plynu 1200 l/h. Jednotka musí mít čerpadlo na kapaliny s možností čerpat i pevné částice v kapalině. Jednotka bude vybavena měřením a řízením kapalného nástřiku a plynu, vahami, čerpadly, pece, měření tepotního profilu, měření a řízení tlaku, separátor plyn/kapalina, chlazení/ohřev produktu a měření hladiny kapaliny a míchaný zásobník suroviny.</t>
  </si>
  <si>
    <t xml:space="preserve">Jednotka bude použita pro společné zpracování biomasy nebo odpadních plastu a ropných frakcí. Cílem bude vyvinout vhodný katalyzátor, který umožní konverzi pevných surovin na kapaliny (zkapalnění) jako je nafta.</t>
  </si>
  <si>
    <t xml:space="preserve">hydrogenační jednotka s recyklem </t>
  </si>
  <si>
    <t xml:space="preserve">Jednotka musí splňovat následující provozní parametry - tlak do 15MPa, teplota do 450°C, objem katalyzátoru do 200ml, nástřik kapalin do 600ml/hod (recykl) a do 300 ml/hod, průtok plynu do 1200l/h.Jednotka bude vybavena regulací nástřiku kapaliny, plynu, váhou, nástřikovým čerpadlem, pecí a její regulací, měřením teplotního profilu profilovou sondou, regulací a měřením tlaku, separací kapaliny a par a plynu. Nezbytnou soucástí je základní frakcionace a částecný recykl kapalného produktu do nástřiku</t>
  </si>
  <si>
    <t xml:space="preserve">Jednotka určená pro simulaci procesu, ve kterých nedochází k dostatečné konverzi na jeden průchod (duvodem je např. práce při nízké konverzi, aby se potlačily vedlejší reakce a zvýšila se selektivita).</t>
  </si>
  <si>
    <t xml:space="preserve">hydrogenační/isomerační jednotka (malá jednotka) </t>
  </si>
  <si>
    <t xml:space="preserve">Jednotka musí splňovat následující provozní parametry - tlak do 15MPa, teplota do 500°C, objem katalyzátoru do 40ml, nástřik kapalin do 100ml/hod, průtok plynu do 300 l/h. Jednotka bude vybavena regulací nástřiku kapaliny, plynu, váhou, nástřikovým čerpadlem, pecí a její regulací, měřením teplotního profilu profilovou sondou, regulací a měřením tlaku, separací kapaliny a par a plynu, napojením na provozní chromatograf (společný pro 4 jednotky).</t>
  </si>
  <si>
    <t xml:space="preserve">Jednotka pro výběr katalyzátoru pro hydrogenace, izomerizace akifatických uhlovodíků a transalkylace aromátů. Bude sloužit i pro získávání integrálních kinetických dat pro modelování procesu.</t>
  </si>
  <si>
    <t xml:space="preserve">hydrogenační/isomerační jednotka (velká jednotka) -  </t>
  </si>
  <si>
    <t xml:space="preserve">Jednotka musí splňovat následující provozní parametry - tlak do 15MPa, teplota do 400°C, objem katalyzátoru do 250ml, nástřik kapalin do 1000ml/hod, průtok plynu do 1200 l/h. Jednotka bude vybavena regulací nástřiku kapaliny, plynu, váhou, nástřikovým čerpadlem, pecí a její regulací, měřením teplotního profilu profilovou sondou, regulací a měřením tlaku, na výstupu chlazením (-10až +20 °C), separací kapaliny a par a plynu, hladinoměrem, napojením na provozní chromatograf (společný pro 4 jednotky).</t>
  </si>
  <si>
    <t xml:space="preserve">Jednotka pro hydrogenace nenasycených uhlovodíkových frakcí v plynné i kapalné fázi nebo transalkylaci alkylaromátů</t>
  </si>
  <si>
    <t xml:space="preserve">Hydrokrakování ropných vakuových destilátů a jejich směsí </t>
  </si>
  <si>
    <t xml:space="preserve">Jednotka bude vybavena: zásobník, čerpadlo pro nástřik suroviny (50-1000 ml/h), regulátor průtoku plynu (20-500 l/h), reaktor ohřívaný solnou lázní (250-430°C), kontinuální odtah produktu, regulace tlaku (0,5-25 MPa), Kondenzátor lehkých produktů (-20°C), promývačka produktu. Jednotka je připojena na zdroj vodíku a dusíku a vzduchu (pro regeneraci katalyzátoru) a zdroj reakčního plynu vodíku s obsahem sirovodíku .</t>
  </si>
  <si>
    <t xml:space="preserve">Pri hydrokrakování surovin za vysokého tlaku a teplot v přítomnosti katalyzátoru vznikají plynné podíly, sulfan, čpavek, lehké uhlovodíky, benzin, středněvroucí frakce a olejové zbytkové frakce za současné poměrně vysoké spotřeby vodíku. Cílem pokusu bude stanovení výtežku a vlastností pri různých podmínkách hydrokrakování a za použití různých surovin, případne jednotlivých frakcí po laboratorním rozdestilování, za účelem získání podkladů pro vedení procesu. Další využití bude pro testování aktivity katalyzátoru.</t>
  </si>
  <si>
    <t xml:space="preserve">Jednostupňová jednotka pro odsíření a dearomatizaci </t>
  </si>
  <si>
    <t xml:space="preserve">Jednotka bude vybavena : zásobník, čerpadlo pro nástřik suroviny (50-1000 ml/h), regulátor průtoku plynu (20-500 l/h), jeden ohřívaný reaktor (250-420°C), uvolňovací ventil, kontinuální odtah produktu, regulace tlaku (0,1-12 MPa), promývačka produktu. Jednotka je připojena na zdroj vodíku a dusíku a vzduchu (pro regeneraci katalyzátoru) a zdroje reakčního plynu vodíku a sirovodíku</t>
  </si>
  <si>
    <t xml:space="preserve">Odsiřování a dearomatizace komponent pro motorová paliva je katalytický proces za zvýšené teploty a tlaku v atmosféře dusíku, při kterém kroměe snižování obsahu síry a aromátu dochází ke vzniku uhlovodíkových plynů, sulfanu, čpavku a lehkých uhlovodíků. Cílem pokusu bude stanovení výtežku a vlastností pri různých podmínkách a za použití různých surovin, případně jednotlivých frakcí po laboratorním rozdestilování, za účelem získání podkladů pro vedení procesu. Další využití bude pro testování aktivity katalyzátoru.</t>
  </si>
  <si>
    <t xml:space="preserve">Jednotka hydroprocessingu ropných zbytku </t>
  </si>
  <si>
    <t xml:space="preserve">38970000-5 - Výzkumné, testovací a vědecké technické simulátory </t>
  </si>
  <si>
    <t xml:space="preserve">Jednotka zahrnuje: zásobník suroviny (vážený, ohřívaný), předehřívač, reaktor, elektrická pec (do 600°C), vysokotlaké čerpadlo (1l/h), šnekový podavač, uvolňovací ventily, trojcestné ventily, separátor produktu, vymražovací jednotky. Všechny díly jednotky jsou ohřívané. Tech. parametry: 25 MPa, 600°C, 1200 l/h.</t>
  </si>
  <si>
    <t xml:space="preserve">Cílem pokusu bude stanovení výtežku a vlastností produktu a jednotlivých frakcí při různých podmínkách a zjištění vhodných podmínek pro vedení procesu. Jednotka se bude používat pro výzkumné práce v oblasti zpracování ropných vakuových zbytků a směsí s dalšími frakcemi, alternativními nebo obnovitelnými surovinami.</t>
  </si>
  <si>
    <t xml:space="preserve">Jednotka oxidace asfaltu </t>
  </si>
  <si>
    <t xml:space="preserve">Proces bude provozován vsádkově. Míchaný reaktor bude v míchané a elektricky ohřívané (50-320°C) olejové lázni. Celková výška reaktoru bude 1200 mm, vnitřní průměr 150 mm, užitný objem 10000 ml. Podle teploty uvnitř reaktoru bude řízena teplota olejové lázne. Míchadlo reaktoru bude vybaveno měničem otácek (100-1000 otácek/min). Vzduch pro oxidaci nebo dusík pro inertizaci bude do reaktoru přiváděn z nízkotlakého zdroje (tlak v reaktoru 0-1 MPa) přes redukční ventil a regulátor průtoku (50-10000 l/hod.). Přívodu vzduchu povede shora skrz reaktor do vzduchovacího věnce umístěného 50 mm nade dnem reaktoru. Po průchodu reaktorem bude plyn veden přes vodní chladič do kondenzátoru, kde se zachytí vyfoukaný olej a reakční voda a přes měřrení průtoku do odplynu. Surovina se bude do reaktoru dávkovat horem, reakční produkt bude odebírán spodem přes vypouštěcí ventil.</t>
  </si>
  <si>
    <t xml:space="preserve">Vakuové zbytky a směsi se oxidují vzduchem při teplotách 230-280°C a připravují se oxidované asfalty, např. stavebně-izolační. Cílem pokusu bude příprava oxidovaných asfaltů ze směsí ropných vakuových zbytků s dalšími frakcemi, a to i ze zpracování alternativních nebo obnovitelných surovin za účelem studia vlivu suroviny a podmínek na jejich vlastnosti. Jednotka bude víceúčelová a bude sloužit také pro přípravu většího množství směsí pro další pokusné jednotky (napr. termické štěpení, polofoukání asfaltu, atd.) nebo pro laboratorní práce.</t>
  </si>
  <si>
    <t xml:space="preserve">Jednotka polofoukání asfaltu </t>
  </si>
  <si>
    <t xml:space="preserve">Míchaný vsádkový reaktor (2l) umístěný v elektricky vyhřívané (50-280°C) a míchané olejové lázni. Vzduch pro polofoukání nebo dusík pro inertizaci bude do reaktoru přiváden z nízkotlakého zdroje (tlak v reaktoru 0-1 MPa) přes redukcní ventil a regulátor průtoku (50-1000 l/hod.).Surovina bude do reaktoru přiváděna víkem reaktoru a produkty budou odváděny spodem reaktoru vypuštěcim ventilem. Míchání reaktoru zajištuje míchadlo s regulací otácek (100-1000 ot/min).</t>
  </si>
  <si>
    <t xml:space="preserve">Polofoukáním měkčích vakuových zbytků za teploty 180-240°C vzduchem dochází k oxidativní hydrogenaci a dalším reakcím, které vedou k polofoukanému asfaltu zlepšených vlastností. Cílem pokusu bude příprava polofoukaných asfaltů ze směsí ropných vakuových zbytků s dalšími frakcemi, a to i ze zpracování alternativních nebo obnovitelných surovin za účelem studia vlivu suroviny a podmínek polofoukání na jejich vlastnosti.</t>
  </si>
  <si>
    <t xml:space="preserve">Jednotka pro reakce nemísitelných kapalin </t>
  </si>
  <si>
    <t xml:space="preserve">Jednotka musí být vybavena dvěma nástřikovými místy (včetně čerpadel a vah) pro kapalné suroviny a být vybavena nástřikovým čerpadlem pro viskózní látky. Dále musí splňovat následující provozní parametry: tlak do 15MPa, teplota do 450°C, objem katalyzátoru do 150ml, nástřik kapalin do 500ml/hod, průtok plynu do 1200l/h. Mezi reaktory musí být možné odebírat reakční meziprodukty. Jednotka bude vybavena regulací nástřiku kapaliny, plynu, váhou, nástřikovým čerpadlem, pecí a její regulací, měřením teplotního profilu profilovou sondou, regulací a měřením tlaku, separací kapaliny a par a plynu.</t>
  </si>
  <si>
    <t xml:space="preserve">Jednotka bude určena pro studium procesu, ve kterých je třeba dosáhnout reakcí na rozhraní dvou kapalných fází (konkrétně se jedná o reakce glycerolu s uhlovodíky).</t>
  </si>
  <si>
    <t xml:space="preserve">Jednotka pro termické štepení ropných vakuových zbytku a jejich smesí s alternativními nebo obnovitelnými surovinami. </t>
  </si>
  <si>
    <t xml:space="preserve">Experimentální jednotka se skládá ze zásobníku suroviny (váženého, elektricky ohřívaného až na 180°C), čerpadla na nástřik suroviny (ohřívaná hlava, 50-1000 ml/h). Pro případ testování nehomogenních směsí bude jednotka vybavena šnekovým podavačem (ohřívaný, 50-180°C). Vlastní reaktor obsahuje předehřívač, reaktor, a soaker, které jsou umístěné v elektrické peci. Pec se sestává za tří nezávislých sekcí (50-600°C). Uvolňovací ventily kontrolují reakční tlak (0,1-10 MPa). Děliče jsou ochlazovány na teploty 40-100°C. Testovací jednotka bude připojena ke zdroji dusíku a vodíku (50-12 000 l/h) při experimentech prováděných za tlaku vodíku. Páry na výstupu budou kondenzovány a shromaždovány.</t>
  </si>
  <si>
    <t xml:space="preserve">Cílem pokusu bude stanovení výtěžku a vlastností produktu a jednotlivých frakcí pri různých podmínkách a zjištění vhodných podmínek pro vedení procesu. Jednotka se bude používat pro výzkumné práce v oblasti zpracování ropných vakuových zbytků a směsí s dalšími frakcemi, alternativními nebo obnovitelnými surovinami</t>
  </si>
  <si>
    <t xml:space="preserve">Jednotka syntézy speciálních monomeru </t>
  </si>
  <si>
    <t xml:space="preserve">Jednotka musí splňovat následující provozní parametry - tlak do 20 MPa, teplota do 400°C, vnitřní objem reaktoru min 1 ml (nekatalytický reaktor), nástřik kapaliny do 1000 ml/hod, průtok plynu do 500 l/h. Jednotka bude vybavena regulací nástřiku kapaliny, plynu, váhou, nástřikovým čerpadlem, pecí a její regulací, měřením teplotního profilu profilovou sondou, regulací a měřením tlaku, separací kapaliny a par a plynu.</t>
  </si>
  <si>
    <t xml:space="preserve">Jednotka bude určena pro výzkum syntézy speciálních monomerů, hlavně norbornenu.</t>
  </si>
  <si>
    <t xml:space="preserve">Kontinuální destilace </t>
  </si>
  <si>
    <t xml:space="preserve">Jednotka musí být vybavena destilační kolonou s orientovanou výplní, dvěma nástřikovými místy, měřením teplot a tlakových ztrát podél destilacní kolony, refluxem, vařákem, předehřívačem a systémem pro vytváření podtlaku</t>
  </si>
  <si>
    <t xml:space="preserve">Jednotka je nezbytná pro přípravu specifických surovin (jejich destilačních řezů) jako surovin pro pokusnou základnu. Smyslem je optimalizovat celý proces včetně reálné separace a tedy i provádění experimentů s reálnými surovinami</t>
  </si>
  <si>
    <t xml:space="preserve">Kontinuální katalytická destilace </t>
  </si>
  <si>
    <t xml:space="preserve">Jednotka musí být vybavena destilační kolonou s orientovanou výplní, dvěma nástřikovými místy, měřením teplot a tlakových ztrát podél destilační kolony, refluxem, vařákem, dvěma nástřikovými čerpadly, váhami na nástřicích, průtokoměrem plynu, snímačem a bude  složena minimálne ze 3 lubů a umožňovat rekonfiguraci na systém katalytické destilace</t>
  </si>
  <si>
    <t xml:space="preserve">Jednotka je nezbytná pro kontinuální přípravu větších množství destilačních řezů zejména z petrochemických a rafinérských produktů jakožto surovin pro pokusnou základnu. V režimu katalytické destilace bude sloužit ke studiu alkylací a hydrogenací .</t>
  </si>
  <si>
    <t xml:space="preserve">Mikroaktivitní test FCC katalyzátoru </t>
  </si>
  <si>
    <t xml:space="preserve">Testovací jednotka MAT se bude skládat z lineárního dávkovače s elektricky vyhřívanou skleněnou střríkačkou, reaktorové sestavy umístěné v elektricky vyhřívané peci složené ze tří nezávislých topných sekcí, chlazeného skleněného jímadla pro sběr reakčních produktů, vakuové pumpy, dvou předehřívačů a procesorem řízeného regulačního a ovládacího systému. Jednotka bude mít vlastní ovládací software pro sledování a regulaci průběhu pokusu (teplota nástřiku, jednotlivých sekcí pece a předehřívačů, tlak a podtlak v reaktoru, rychlost nástřiku, průtoku plynu, teploty jímadla) a bude připojena na centrální počítacový systém. Jednotka bude připojena na zdroj dusíku a vzduchu.</t>
  </si>
  <si>
    <t xml:space="preserve">Mikroaktivitní test (MAT) simuluje proces fluidního katalytického krakování a slouží pro testování aktivity katalyzátoru a vlivu surovin a podmínek. Krakováním těžkých frakcí a zbytků ze zpracování ropných, alternativních nebo obnovitelných surovin za vysokých teplot dochází v přítomnosti katalyzátoru ke vzniku uhlovodíkových plynů, lehkých uhlovodíků, benzinu, středněvroucích frakcí a olejových podílů. Cílem pokusu bude stanovení aktivity katalyzátoru, konverzí, výtěžku jednotlivých produktů, frakcí při použití různých surovin a při různých podmínkách. Jednotka se bude používat pro výzkumné práce v oblasti vývoje katalyzátorů, zpracování vakuových frakcí a směsí s dalšími frakcemi, alternativními nebo obnovitelnými surovinami.</t>
  </si>
  <si>
    <t xml:space="preserve">Oxidace těkavých organických látek (VOC)</t>
  </si>
  <si>
    <t xml:space="preserve">Jednotka musí splňovat následující provozní parametry - tlak do 4MPa, teplota do 750°C, objem katalyzátoru do 100ml, nástřik kapalin do 100ml/hod, průtok plynu do 3000l/h, mísení různých plynů (tvorba různých oxidačních atmosfér) a regulace jejich průtoku. Jednotka musí být vybavena pro provoz s čistým kyslíkem! Jednotka bude vybavena regulací nástřiku kapaliny, plynu, váhou, nástřikovým čerpadlem, pecí a její regulací, měřením teplotního profilu profilovou sondou, regulací a měřením tlaku, separací kapaliny a par a plynu, napojením na provozní analyzátory stopových množství uhlovodíku, CO a CO2..</t>
  </si>
  <si>
    <t xml:space="preserve">Jednotka bude sloužit k testování nových katalyzátorů pro eliminaci emisí těkavých organických podílů za reálných provozních podmínek (teplot, tlaku, lineárních rychlostí).</t>
  </si>
  <si>
    <t xml:space="preserve">Procesní analyzátory, ruzné typy </t>
  </si>
  <si>
    <t xml:space="preserve">Plynové analyzátory s IR, UV, elektrochemickou nebo teplotně-vodivostní detekcí, s ředící stanicí.</t>
  </si>
  <si>
    <t xml:space="preserve">IR analyzátory budou pevnou součástí testovacích jednotek. IR analyzátory jsou nezbytné pro kontinuální analýzu plynných látek jako je oxid uhelnatý a uhličitý, oxidy dusíku, metan, sirovodík, kyslík a vodík. Opodstatněnost IR analyzátorů je dána jejich širokým rozsahem. Detekce látek neadsorbující IC záření bude zajištěna zařazením analyzátorů využívajících např. elektrochemickou nebo teplotně-vodivostní detekci. Analyzátory budou využity napříč výzkumnými aktivitami, avšak pro řešení úkolů zaměřených na environmentální aplikace jsou tyto analyzátory klíčové.</t>
  </si>
  <si>
    <t xml:space="preserve">Pyrolýza biomasy – fluidní </t>
  </si>
  <si>
    <t xml:space="preserve">Jednotka musí splňovat následující provozní parametry - tlak do 2MPa, teplota do 650°C, objem katalyzátoru/teplonosného média (např. písek) do 100ml, nástřik kapalin do 300ml/hod, průtok plynu do 1200l/h, nástřik tuhých látek do 200g/h. Jednotka bude vybavena regulací nástřiku kapaliny, pevné biomasy, plynu, váhou, nástřikovým čerpadlem, šnekovým dávkovačem biomasy, pecí a její regulací, měřením teplotního profilu profilovou sondou, regulací a měřením tlaku, separací kapaliny, pevných látek (katalyzátor, popel, nezreagovaná biomasa) a par a plynu, jednotka bude napojena na IR analyzátory pro stanovení CO, </t>
  </si>
  <si>
    <t xml:space="preserve">Jednotka pro pyrolýzu biomasy na bio-oil s možností přídavku katalyzátoru.  Alternativně bude využívána na zpracování ligninu a polysachridů.</t>
  </si>
  <si>
    <t xml:space="preserve">Pyrolýzní jednotka </t>
  </si>
  <si>
    <t xml:space="preserve">Jednotka musí splňovat následující provozní parametry - tlak do 2MPa, teplota do 1000 °C, nástřik kapalin do 1000 ml/hod, nástřik vody do 100 ml/h, průtok plynu do 1000 l/h. Jednotka bude vybavena regulací nástřiku organické kapaliny, vody, plynu, váhou, dvěma nástřikovými čerpadly, pecí a její regulací, měřením teploty ve 3 bodech, regulací a měřením tlaku, na výstupu chlazením, separací kapaliny a par a plynu, hladinoměrem, napojením na provozní chromatograf (společný pro 4 jednotky).</t>
  </si>
  <si>
    <t xml:space="preserve">Jednotka bude určena pro výzkum pyrolýzy kapalných i plynných uhlovodíků a jejich směsí.</t>
  </si>
  <si>
    <t xml:space="preserve">Testovací jednotka Fischer-Tropschovy syntézy (FTS) pro screening katalyzátoru </t>
  </si>
  <si>
    <t xml:space="preserve">Jednotka musí splňovat následující parametry: teplota do 500°C, tlak do 4 MPa, průtok plynu do 20 l/h, množství katalyzátoru do 10ml. Jednotka bude vybavena mísící stanicí plynů (4 regulátory průtoku), chladícím a topným systémem, 4 reaktory provozovanými po jednom, regulací tlaku, zásobníky produktů v různých teplotních úrovních (100, +20 a -20°C), analyzátory plynů (CO, CO2, CH4, H2) a plynovým chromatografem.</t>
  </si>
  <si>
    <t xml:space="preserve">Jednotka bude použita pro rychlé testování katalyzátorů vyvíjených pro FTS za typických podmínek pro reaktory s pevným ložem katalyzátoru. Na základě výsledků z této jednotky budou vybírány katalyzátory pro testování ve větším měřítku.</t>
  </si>
  <si>
    <t xml:space="preserve">Vysokotlaká jednotka pro pulzní tok </t>
  </si>
  <si>
    <t xml:space="preserve">Jednotka musí splňovat následující parametry: teplota do 450°C, tlak do 8 MPa, průtok plynu do 600 l/h, nástřik kapaliny do 5 l/h, množství katalyzátoru do 200 ml. Jednotka bude vybavena zásobníkem nástřiku, dvěma čerpadly (velký a malý průtok), měřením teplot a tlakových diferencí, solenoidovými ventily, regulací tlaku, topením reaktoru, uvolněním tlaku, separátorem produktu, stripováním sirovodíku, chladícím systémem.</t>
  </si>
  <si>
    <t xml:space="preserve">Jednotka bude využita pro cyklické operace zkrápěných reaktorů za tlaku. Cílem je studovat možnost zvýšení výkonu a bezpecnosti HDS reaktoru.</t>
  </si>
  <si>
    <t xml:space="preserve">Vysokorozlišující transmisní/rastrovací transmisní elektronový mikroskop 300 keV s korektory + analytické systémy (EDS + EELS)</t>
  </si>
  <si>
    <t xml:space="preserve">Vysokorozlišující (alespoň 0,15 nm) transmisní/rastrovací transmisní elektronový mikroskop s urychlovacím napětím 300 kV. Vybaven analytickými systémy EDS + EELS a korektory aberací.</t>
  </si>
  <si>
    <t xml:space="preserve">viz popis přístroje</t>
  </si>
  <si>
    <t xml:space="preserve">Bezplatný servis a upgrade po dobu záruky</t>
  </si>
  <si>
    <t xml:space="preserve">Komplexní zákaznická UHV aparatura</t>
  </si>
  <si>
    <t xml:space="preserve">Komplexní UHV sestava pro výrobu ultratenkých vrstev a nanostruktur pomocí PVD (MBE, magnetronové naprašování, …) a jejich analýzu (RHEED, UHV STM/AFM, NANOSAM, PEEM, …), výroba a analýza nanostruktur v podmínkách UHV – polovodiče (GaN, InN, AlN), magnetické multivrstvy, organické vrstvy, různá rozhraní, ….</t>
  </si>
  <si>
    <t xml:space="preserve">MBE</t>
  </si>
  <si>
    <t xml:space="preserve">Molekulární svazková epitaxe – růst monokrystalických vrstev, epitaxe pravých a dotovaných III-V polovodičů (GaAS, InAs, AlGaAs, ...) in situ kontrola epitaxního růstu pomocí RHEED.</t>
  </si>
  <si>
    <t xml:space="preserve">Vysokorozlišující rastrovací elektronový mikroskop + analytické systémy (EDS + WDS + EBSD)</t>
  </si>
  <si>
    <t xml:space="preserve">Vysokorozlišující (1,0 nm @ 15 kV) rastrovací elektronový mikroskop. Vybaven analytickými systémy EDS + WDS + EBSD.</t>
  </si>
  <si>
    <t xml:space="preserve">Rastrovací elektronový mikroskop se zdrojem elektronů typu FEG a proměnným vakuem + analytický systém (EDS + WDS + EBSD)</t>
  </si>
  <si>
    <t xml:space="preserve">Rastrovací elektronový mikroskop se zdrojem elektronů typu FEG a proměnným vakuem, s rozlišením alespoň 1,5 nm @ 15 kV (za vysokého vakua) a komorou umožňující posuv stolku XY alespoň 100 x 100 mm. Vybaven analytickými systémy EDS + WDS + EBSD.</t>
  </si>
  <si>
    <t xml:space="preserve">Vysokokapacitní genetitický analyzátor s metodou sekvenování syntézou</t>
  </si>
  <si>
    <t xml:space="preserve">Masivní paralelní sekvenátor. Sekvenování metodou syntézy s detekcí jednotlivých inkorporovaných fluorescenčně značených nukleotidů. Přístroj umožňuje současnou sekvenační analýzu desítek až stovek milionů fragmentů DNA a má tak dostatečnou kapacitu pro osekvenování celého lidského genomu, dovoluje však i resekvenaci kratších úseků genomové DNA kdy lze díky možnosti multiplexování současně analyzovat stovky vzorků. Podpora de-novo sekvenování, celogenomového resekvenování, "ultra-deep transcriptome profiling" analýzy genové exprese, microRNA sekvenování (včetně de-novo), analýzy exprese microRNA. Podpora multiplexování vzorků (souběžné analýzy vzorků). Podpora "mate-pairs" knihoven.</t>
  </si>
  <si>
    <t xml:space="preserve">hmotnostní spektrometr MALDI-TOF/TOF </t>
  </si>
  <si>
    <t xml:space="preserve">hmotnostní spektrometr s MALDI ionizací umožňující MS/MS </t>
  </si>
  <si>
    <t xml:space="preserve">PECVD ICP 400 oC</t>
  </si>
  <si>
    <t xml:space="preserve">Depozice tenkých vrstev např. DLC, rychlejší růst vrstev</t>
  </si>
  <si>
    <t xml:space="preserve">Vysokokapacitní sekvenátor </t>
  </si>
  <si>
    <t xml:space="preserve">Přístroj pro masivní paralelní de novo sekvenaci umožňující sekvenování dlouhých souvislých úseků DNA.</t>
  </si>
  <si>
    <t xml:space="preserve">FACS Cell Sorter</t>
  </si>
  <si>
    <t xml:space="preserve">Stolní, plně digitální a uzavřený (nikoliv Jet-in-Air), vysokorychlostní sorter bez zvláštních požadavků na umístění. Rychlost sortování do 70 000 částic/sec, při zachování vysokého stupně viability. Zařízení zabezpečující automatickou ochranu vytříděných částic při jakékoliv nestabilitě systému.Automatický sběr sortovaných částic do zkumavek a vícejamkových destiček při zachování sterility produktu. Vizuální softwarem řízená kontrola „drop delay“. Kontrola stability tvorby kapek pomocí analýzy obrazu. Automatický monitorovací systém nastavení a kontroly kvality činnosti zařízení integrovaný do řídícího software (programového vybavení). Reflexní optika s vysokou citlivostí, systém rozvodů pomocí optických vláken bez nutnosti kalibrace a seřizování laserů uživatelem. Dva lasery s excitací 488nm (modrý) a 633nm (červený). </t>
  </si>
  <si>
    <t xml:space="preserve">Systém pro měření polovodičů</t>
  </si>
  <si>
    <t xml:space="preserve">Výzkum se zaměří na charakterizaci, modelování, simulace, defekt diagnostiky polovodičových materiálů a nanostruktur a na vývoj pokročilých metod měření. Laboratoř bude pracovat na hodnocení kvality a spolehlivosti ukazatele perspektivy materiálů (pasivní a aktivní) pro nanoelektronické aplikace. Tento výzkum spolehlivosti zařízení budou podporován šumovou a dielektrickou spektroskopií, měřením místních optických a optoelektronických vlastností v blízkém okolí.</t>
  </si>
  <si>
    <t xml:space="preserve">Nanoindentace, Tribometrie</t>
  </si>
  <si>
    <t xml:space="preserve">Magnetronové naprašování dvoukomorový systém 6DC 4RF magnetrony</t>
  </si>
  <si>
    <t xml:space="preserve">31711421-0</t>
  </si>
  <si>
    <t xml:space="preserve">Magnetronové naprašování</t>
  </si>
  <si>
    <t xml:space="preserve">Horký lis (20 tun, 2000°C)</t>
  </si>
  <si>
    <t xml:space="preserve">Horký lis slouží k lisování práškových anorganických materiálů za tepla</t>
  </si>
  <si>
    <t xml:space="preserve">Tahový trhací stroj</t>
  </si>
  <si>
    <t xml:space="preserve">Tahový trhací stroj s temperovanou komorou</t>
  </si>
  <si>
    <t xml:space="preserve">PECVD CCP, vysokoteplotní</t>
  </si>
  <si>
    <t xml:space="preserve">Depozice tenkých vrstev např. DLC, vyšší kvalita deponovaných vrstev</t>
  </si>
  <si>
    <t xml:space="preserve">PECVD + RIE 400 °C, pohyblivá elektroda</t>
  </si>
  <si>
    <t xml:space="preserve">Systém pro analýzu SNP čipů</t>
  </si>
  <si>
    <t xml:space="preserve">Celogenomová SNP analýza</t>
  </si>
  <si>
    <t xml:space="preserve">Robot pro manipulaci s knihovnami DNA klonů</t>
  </si>
  <si>
    <t xml:space="preserve">Robot pro manipulace s knihovnami DNA klonů (zejména knihovny BAC klonů)</t>
  </si>
  <si>
    <t xml:space="preserve">Dielektrické, vodivostní a impedanční spektrometry s možností regulace teploty</t>
  </si>
  <si>
    <t xml:space="preserve">Přesný měřicí systém pro dielektrickou a elektrochemickou impedanční spektroskopii v širokém frekvenčním rozsahu 3 uHz - 3 GHz, v teplotním rozsahu - 160 °C - 1 400 °C a napětím do oblasti kV. Systém je složen z několika frekvenčních analyzátorů a potenciostatu.</t>
  </si>
  <si>
    <t xml:space="preserve">AFM mikroskopický systém pro nanobiointerakce </t>
  </si>
  <si>
    <t xml:space="preserve">AFM mikroskop s unikátním způsobem modulace skenovacího hrotu, umožňujícím vysoké rozlišení na úrovni jednotlivých biomolekul ve vodném prostředí</t>
  </si>
  <si>
    <t xml:space="preserve">Rheoviskozimetr</t>
  </si>
  <si>
    <t xml:space="preserve">38425200-2</t>
  </si>
  <si>
    <t xml:space="preserve">rheoviskozimetr</t>
  </si>
  <si>
    <t xml:space="preserve">Nízkoteplotní systém pro měření elektrických a magnetických vlastností</t>
  </si>
  <si>
    <t xml:space="preserve">2D GE – IEF, elektroforéza, skenery, analýza obrazu, vysekávačka spotů, in-gel digesce </t>
  </si>
  <si>
    <t xml:space="preserve">38432000-2  </t>
  </si>
  <si>
    <t xml:space="preserve">Separace komplexních směsí proteinů s využitím IEF a SDS PAGE, vizualizace proteinů barvivy, digitalizace obrazu, nalezení diferenciálně exprimovaných spotů, jejich vyseknutí z gelu a příprava proteolytických štěpů pro následnou MS identifikaci proteinů obsažených ve vybraných spotech.</t>
  </si>
  <si>
    <t xml:space="preserve">Přípravna vzorků pro TEM a SEM (iontová leštička na fólie pro TEM, iontová leštička na masivní preparáty a elektrolytická leštička na fólie pro TEM).</t>
  </si>
  <si>
    <t xml:space="preserve">38519000-6</t>
  </si>
  <si>
    <t xml:space="preserve">Iontová leštička na fólie pro TEM, iontová leštička na masivní preparáty a elektrolytická leštička na fólie pro TEM. Všechny přístroje slouží k přípravě vzorků pro pozorování v mikroskopech SEM (2) nebo TEM (1+3).</t>
  </si>
  <si>
    <t xml:space="preserve">Termoanalytický systém s hmotnostní spektrometrickou analýzou plynných produktů (max. teplota 2000 °C, vakuum, inertní a reaktivní atmosféry)</t>
  </si>
  <si>
    <t xml:space="preserve">38433100-0  </t>
  </si>
  <si>
    <t xml:space="preserve">Termický analyzátor TG/DTA pro analýzu tuhých keramických částic. Max. teplota 2000 °C, min. hmotnost vzorku 25 mg, MS analýza plynné fáze. </t>
  </si>
  <si>
    <t xml:space="preserve">Lokální úložiště dat, výpočetní technika a software pro základní zpracování genomických dat</t>
  </si>
  <si>
    <t xml:space="preserve">Infrastruktura pro dočasné uskladnění dat a základní práci s daty. Data storage server s minimální úložnou kapacitou 128 TB  2.500.000 CZK
76 pracovních stanic včetně OS a vědeckého SW (statistika, manipulace a vizualizace biologických sekvencí, analýza obrazu) 50.000 CZK každá</t>
  </si>
  <si>
    <t xml:space="preserve">Napařovačka (e-beam)</t>
  </si>
  <si>
    <t xml:space="preserve">38000000-5  </t>
  </si>
  <si>
    <t xml:space="preserve">Napařování tenkých vrstev</t>
  </si>
  <si>
    <t xml:space="preserve">Zařízení pro testování vysokoteplotních keramických palivových článků</t>
  </si>
  <si>
    <t xml:space="preserve">Elektronový mikroskop s vysokým rozlišením</t>
  </si>
  <si>
    <t xml:space="preserve">konfokální laserový mikroskop</t>
  </si>
  <si>
    <t xml:space="preserve">Multikanálový SPR systém</t>
  </si>
  <si>
    <t xml:space="preserve">38430000-8  </t>
  </si>
  <si>
    <t xml:space="preserve">Mnohakanálový (36) SPR biosensorový systém pro studium afinitních vlastností biomolekul, průtočné uspořádání, paralelní zpracování vzorků</t>
  </si>
  <si>
    <t xml:space="preserve">Systém mikrobiální charakterizace</t>
  </si>
  <si>
    <t xml:space="preserve">Systém mikrobiální charakterizace. Přístroj slouží k automatické charakterizaci, typizaci, subtypizaci a ribotypizaci mikroorganismů.</t>
  </si>
  <si>
    <t xml:space="preserve">Elektronový mikroskop </t>
  </si>
  <si>
    <t xml:space="preserve">Rastrovací laserový UV litograf</t>
  </si>
  <si>
    <t xml:space="preserve">Zařízení pro ​​přípravu výroby nano a mikrostruktur s konečným rozměry pod 50 nm; obsahuje "spin coating" zařízení, kompletní fotolitografické nastavení a elektronovou litografii</t>
  </si>
  <si>
    <t xml:space="preserve">Výpočetní cluster pro simulace velkých biomolekulárních systémů</t>
  </si>
  <si>
    <t xml:space="preserve">48626000-2</t>
  </si>
  <si>
    <t xml:space="preserve">Cluster určený pro simulace velkých biomolekulárních systémů, jako je např. ribozom, cluster bude tvořit 50 uzlů s 400 jádry, 12GB RAM a 1TB na uzel, rack včetně vybavení, záložní bateriový zdroj, lokální datové úložiště 128TB </t>
  </si>
  <si>
    <t xml:space="preserve">Zařízení pro chemické nanášení keramických vrstev z par prekurzorů</t>
  </si>
  <si>
    <t xml:space="preserve">Zařízení pro nanášení tenkých povlaků definované tloušťky do 0.01 mm využívajíc kapalné a plynné prekurzory. Maximální rozměry obrazů 50x50 mm. </t>
  </si>
  <si>
    <t xml:space="preserve">Měřicí pracoviště s dynamometrem</t>
  </si>
  <si>
    <t xml:space="preserve">Pracoviště zahrnuje modulární dynamometrický systém umožňující ověřování algoritmů řízení pohonných systémů v široké škále výkonových parametrů. Systém umožňuje emulaci aktivní i pasivní zátěže pohonu včetně rychlých změn zatěžovacího momentu v průběhu otáčky. Modulární uspořádání systému umožní práci s pohonými systémy v typických kategoriích a) 2kW, 3Nm, 40000 ot/min; b) 10kW, 30Nm, 20000 ot/min; b) 60kW, 200Nm, 6000 ot/min. Jedná se o unikátní zařízení, které není seriově vyráběno, jeho konkrétní technické provedení a uspořádání bude předmětem dalších jednání s dodavatelem.</t>
  </si>
  <si>
    <t xml:space="preserve">Průtokový katalytický reaktor s MS analýzou (in situ) reakčních produktů v teplotním rozsahu 0-1000 °C, tlak 0-0.1 MPa.</t>
  </si>
  <si>
    <t xml:space="preserve">Katalytický reaktor s hmotnostní spektrometrickou analýzou reakčních složek metodou tepelně programovaných reakcí, oxidací a redukcí (TPO, TPR) a tepelně programované desorpce (TPD) keramických katalytických materiálů</t>
  </si>
  <si>
    <t xml:space="preserve">DMTA s komorou pro nízké teploty </t>
  </si>
  <si>
    <t xml:space="preserve">Mechanický spektrometr</t>
  </si>
  <si>
    <t xml:space="preserve">Mikro-tomograf s mikrotrhací zkouškou</t>
  </si>
  <si>
    <t xml:space="preserve">Počítačová nano(mikro)tomografie je nedestruktivní metodou využívající rentgenový paprsek k prostorovému zobrazení vnitřní struktury materiálů. Zařízení sestává z rentgenového přístroje s komůrkou pro umístění vzorku, výkonné pracovní stanice (počítačového clusteru), řídícího a vyhodnocovacího software. Zařízení umožní prostorovou kvantifikaci poškozovacích procesů ať již in situ (díky mikrotrhacímu stroji) nebo post mortem. </t>
  </si>
  <si>
    <t xml:space="preserve">MALDI-TOF spektrometr pro identifikaci mikroorganismů</t>
  </si>
  <si>
    <t xml:space="preserve">Spektrometr pro měření v lineárním módu a kompletní software a databáze profilů pro identifikace mikroorganizmů a nebezpečných biologických agens.</t>
  </si>
  <si>
    <t xml:space="preserve">kapalinový chromatograf</t>
  </si>
  <si>
    <t xml:space="preserve">zařízení skládající se z autosampleru, gradientové pumpy, detektorů a frakcionátoru</t>
  </si>
  <si>
    <t xml:space="preserve">Laserová mikrodisekce</t>
  </si>
  <si>
    <t xml:space="preserve">Laser capture microdissection - metoda vyřezávání jednotlivých buněk nebo okrsků tkáně z tkáňových preparátů. Systém slouží ke získání vzorků např. nádorových buněk z prepárátů solidních tkání. Vzorek není kontaminován příměsí ostatních buněk.</t>
  </si>
  <si>
    <t xml:space="preserve">Studený isostatický lis</t>
  </si>
  <si>
    <t xml:space="preserve">Isostatický lis schopný vyvinout v kapalném médiu tlak až 1 GPa</t>
  </si>
  <si>
    <t xml:space="preserve">Vícekanálová hlavová RF cívka pro 7T MR</t>
  </si>
  <si>
    <t xml:space="preserve">31162000-9</t>
  </si>
  <si>
    <t xml:space="preserve">Multikanálová RF cívka není standardní součástí 7T MR tomografu. Umožňuje kvalitnější provedení většiny zamýšlených měření.</t>
  </si>
  <si>
    <t xml:space="preserve">Fytotron</t>
  </si>
  <si>
    <t xml:space="preserve">Komory s přísnou regulací klimatu (světlo, teplota, vlhkost), umožňující kultivaci rostlin za definovaných podmínek.</t>
  </si>
  <si>
    <t xml:space="preserve">Modulovaná DSC</t>
  </si>
  <si>
    <t xml:space="preserve">modulovaná DSC - termická analýza</t>
  </si>
  <si>
    <t xml:space="preserve">Gravimetrický dávkovač</t>
  </si>
  <si>
    <t xml:space="preserve">dávkovací systém zpracovávaných komponent - nezbytný doplněk pro dvojšnek</t>
  </si>
  <si>
    <t xml:space="preserve">Komponenty pro elektronická měření</t>
  </si>
  <si>
    <t xml:space="preserve">Měření transportních vlastností vzorků </t>
  </si>
  <si>
    <t xml:space="preserve">Fluorescenční skener</t>
  </si>
  <si>
    <t xml:space="preserve">Fluorescenční vizualizace povrchu, rozlišení lepší než 5 um, excitace při různých vlnových délkách</t>
  </si>
  <si>
    <t xml:space="preserve">Lyofilizér</t>
  </si>
  <si>
    <t xml:space="preserve">odstranění vody z biomateriálů</t>
  </si>
  <si>
    <t xml:space="preserve">Lineárně-krutový elektrický testovací přístroj</t>
  </si>
  <si>
    <t xml:space="preserve">Zařízení umožňuje termomechanické biaxiální testy drátů a válcových vzorků vyrobených z materiálů s tvarovou pamětí. Toto zařízení je nezbytné pro identifikaci vhodných teplotních a deformačních charakteristik aktuátorů, stentů a dalších komponent pokročilých lékařských zařízení založených na principu tvarové paměti.</t>
  </si>
  <si>
    <t xml:space="preserve">RIE odstraňovač rezistu (reaktivní iontové leptání)</t>
  </si>
  <si>
    <t xml:space="preserve">plazmové odstraňování rezistu pomocí technologie (PECVD)</t>
  </si>
  <si>
    <t xml:space="preserve">Přesný kapacitní automatický most </t>
  </si>
  <si>
    <t xml:space="preserve">Přesný kapacitní automatický most pro měření dielektrických veličin při síťovém kmitočtu pro nn a vn do 2 kV. </t>
  </si>
  <si>
    <t xml:space="preserve">Distribuce mol hmotností rozptylem světla </t>
  </si>
  <si>
    <t xml:space="preserve">Měření MWD rozptylem světla</t>
  </si>
  <si>
    <t xml:space="preserve">Vysokokapacitní sterilizátor pro fermentory</t>
  </si>
  <si>
    <t xml:space="preserve">Sterilizace celych zařízení, kultivačních médií a pevných látek</t>
  </si>
  <si>
    <t xml:space="preserve">Real-time PCR s automatizačním příslušenstvím</t>
  </si>
  <si>
    <t xml:space="preserve">Umožňuje kvantifikaci nukleových kyselin s využitím řady protokolů. Umožňuje přípravu vzorků pro další molekulární analýzy.</t>
  </si>
  <si>
    <t xml:space="preserve">Vysokotlaký solvotermální reaktor</t>
  </si>
  <si>
    <t xml:space="preserve">Zařízení je určeno k pokročilým solvotermálním syntézám v mikrovlnném poli při teplotách do 300 °C a tlaku 20 MPa. </t>
  </si>
  <si>
    <t xml:space="preserve">Klasická GPC</t>
  </si>
  <si>
    <t xml:space="preserve">Gelový permeační chromatograf</t>
  </si>
  <si>
    <t xml:space="preserve">Zařízení pro studium vysokoteplotních vlastností keramických membrán</t>
  </si>
  <si>
    <t xml:space="preserve">Zařízení na testování iontové propustnosti keramických vysoteplotních membrán do teplot 1200 °C a tlaku 0.2 Mpa. </t>
  </si>
  <si>
    <t xml:space="preserve">Nanodepoziční systém pro proteinové čipy</t>
  </si>
  <si>
    <t xml:space="preserve">Imobilizace biomolekul s rozlišením pod 1 um, nanášení bioreagencií pomocí ink-jet technologie, kontrola pracovního prostředí</t>
  </si>
  <si>
    <t xml:space="preserve">Počítačem řízený reaktor</t>
  </si>
  <si>
    <t xml:space="preserve">reaktory pro vysokotlaké polymerace</t>
  </si>
  <si>
    <t xml:space="preserve">Weatherometer s příslušenstvím</t>
  </si>
  <si>
    <t xml:space="preserve">simulace UV expozice s automatickou cyklizací environmentálních vlivů (teplo+Aq.)</t>
  </si>
  <si>
    <t xml:space="preserve">Vysokoteplotní gelová chromatografie</t>
  </si>
  <si>
    <t xml:space="preserve">Vysokoteplotní GPC</t>
  </si>
  <si>
    <t xml:space="preserve">Termogravimetrický analyzátor</t>
  </si>
  <si>
    <t xml:space="preserve">Termogravimetrický analyzátor s řízenou atmosférou nebo vakuem do 1600°C a hmotností vzorku až 100 g </t>
  </si>
  <si>
    <t xml:space="preserve">Laserová řezačka</t>
  </si>
  <si>
    <t xml:space="preserve">Řezání vytvořených Si substrátů na jednotlivé čipy a keramických substrátů na jednotlivé části pomocí Nd:YAG nebo CO2 pulsního laseru s výkonem od 50W a šířkou řezu pod 100um</t>
  </si>
  <si>
    <t xml:space="preserve">Třífázový programovatelný zdroj 21kVA</t>
  </si>
  <si>
    <t xml:space="preserve">09310000-5</t>
  </si>
  <si>
    <t xml:space="preserve">Třífázový zdroj nízkého napětí s celkovým výkonem 21kVA. Zdroj umožňuje programování libovolných průběhů napájecího napětí ve frekvenčním rozsahu 2Hz - 8kHz. Mimo možnost programovaných průběhů napětí umožňuje i provoz v režimu výkonového zesilovače řízen</t>
  </si>
  <si>
    <t xml:space="preserve">Ultrazvukový sprejový pyrolyzní reaktor</t>
  </si>
  <si>
    <t xml:space="preserve">Zařízení je určeno k vysokoteplotním syntézám v plynné fázi při teplotách do 1200 °C a tlaku 0.2 MPa. </t>
  </si>
  <si>
    <t xml:space="preserve">Fluorimetr</t>
  </si>
  <si>
    <t xml:space="preserve">Vysokoprůchozí analýza enzymové kinetiky a buněčných aktivit.</t>
  </si>
  <si>
    <t xml:space="preserve">Sada klimatických komor:</t>
  </si>
  <si>
    <t xml:space="preserve">Sada klimatických komor: 1) obsah 350 litrů, rozsah teplot -70/+180 °C, rozsah vlhkosti 10-98 %, okno, průchodka, 2) šoková komora , rozsah teplot -80/+200 °C, průchodka pohybující se s košem, okno, 3) přístroj XEnotest k modelování slunečního záření, kalibrační radiometr, náhradní zářič, 4) vakuová vytvrzovací teplotní komora do 400 °C</t>
  </si>
  <si>
    <t xml:space="preserve">Vstřikolis stolní </t>
  </si>
  <si>
    <t xml:space="preserve">vstřikolis</t>
  </si>
  <si>
    <t xml:space="preserve">Přístroj pro měření rozptylu světla pro určování velikosti a polydisperzitu částic</t>
  </si>
  <si>
    <t xml:space="preserve">Pro krystalizaci makromolekul je nezbytná monodisperzita vzorku. Hlavní metodou, která dokáže stanovovat velikost částic v roztoku a jejich procentuelní zastoupení, je měření dynamického rozptylu světla. Tento přístroj dokáže posoudit kvalitu vzorku vhodného pro krystalizační studie.</t>
  </si>
  <si>
    <t xml:space="preserve">Modulární kapalinový chromatograf</t>
  </si>
  <si>
    <t xml:space="preserve">Modulární kapalinový chromatograf navržený k dosažení vysokých rychlostí separací, rozlišení a citlivostí. Využitím vysokých tlaků a vysokých průtokových rychlostí dosažení maximální chromatografické účinnosti. Minimalizace mrtvého objemu celého systému (10μl) a zavedení Jet Weaver mixeru umožňuje okamžitou odezvu na změnu gradientu v jednotkách desetin minuty a tudíž extrémě krátké časy separací metabolitů do 1 minuty. Detekor diodového pole využívající systému Max-Light cartridge flow cells s ultra vysokou citlivostí. Termostat kolon využívající Peltierův systém v rozmezí teplot 4°C až 100°C. Použití vysokých teplot tkz. separaci "horkou mobilní fází" umožňuje extrémní separace v desítkách vteřin. Chlazený autosampler pracující v rozmezí teplot 4°C až 40°C. Především aplikace nízkých teplot umožňuje separace termolabilních prekursorů metabolických drah, důležitých pro studium metabolomiky.</t>
  </si>
  <si>
    <t xml:space="preserve">DPS rapid prototyping systém</t>
  </si>
  <si>
    <t xml:space="preserve">Systém pro návrh, výroba, testování a osazování specifických DPS s vysokou integrací</t>
  </si>
  <si>
    <t xml:space="preserve">Nízkotlaký reaktor</t>
  </si>
  <si>
    <t xml:space="preserve">syntézy speciálních polymerů </t>
  </si>
  <si>
    <t xml:space="preserve">Fluorescenční mikroskop s příslušenstvím (CDD kamera, software, optické filtry)</t>
  </si>
  <si>
    <t xml:space="preserve">Suchý box</t>
  </si>
  <si>
    <t xml:space="preserve">Komora pro práci v prostředí inertního plynu N2, Ar s reaktivními chemikáliemi.Objem komory 1,5 m3, obsah kyslíku a vody asi 1 ppm.</t>
  </si>
  <si>
    <t xml:space="preserve">Měřící sestava-pro sběr a analýzu dat</t>
  </si>
  <si>
    <t xml:space="preserve">72316000-3</t>
  </si>
  <si>
    <t xml:space="preserve">Měřící sestava-pro sběr a analýzu dat s generátorem pulzů s vysokou rychlostí vzorkování signálu 10Mvz/s a rychlostí polarizace 250kV/s. Možnost využití široké škály elektrochemických metod pro analýzu vlastností materiálů. Měřící systém je plně automatizovan a kontrolován ovládacím programovatelným softwarem.</t>
  </si>
  <si>
    <t xml:space="preserve">AFLP analyzér</t>
  </si>
  <si>
    <t xml:space="preserve">Přístroj složí pro subtypizaci a stanovení příbuznosti klonů na základě analýzy polymorfismů DNA.</t>
  </si>
  <si>
    <t xml:space="preserve">MR kompatibilní EEG</t>
  </si>
  <si>
    <t xml:space="preserve">64 kanálový EEG systém s MR komaptibilními zesilovači, kabely, čepicemi a dalším příslušenstvím. Systém je uvažován jako přenosný a použitelný pro 7T i 3T MR. Duplicitní bude pouze optická kabeláž a další příslušenství zajišťující propojení mezi vyšetřovnou a okolím.</t>
  </si>
  <si>
    <t xml:space="preserve">Vysokoteplotní pec (2000°C, vodíková atmosféra)</t>
  </si>
  <si>
    <t xml:space="preserve">Vysokoteplotní pec pracující v atmosféře čistého vodíku</t>
  </si>
  <si>
    <t xml:space="preserve">UV spektrofotometr</t>
  </si>
  <si>
    <t xml:space="preserve">Měření UV-VIS spekter materiálů</t>
  </si>
  <si>
    <t xml:space="preserve">Fermentor s možností separace biomasy</t>
  </si>
  <si>
    <t xml:space="preserve">33192350-0  </t>
  </si>
  <si>
    <t xml:space="preserve">Fermentor s jednou řídící a dvěmi až třemi kultivačními jednotkami bude využíván v laboratoři pro produkci biomasy obsahující produkt klonovaného genu - (rekombinantní) protein. Vzhledem k plánovanému objemu (až 10 L) je nutné spojit fermentor se zařízením odstraňujícím biomasu od média (průtoková centrifuga).</t>
  </si>
  <si>
    <t xml:space="preserve">Izolace NK/proteinů - kolonkový systém</t>
  </si>
  <si>
    <t xml:space="preserve">Zařízení pro izolaci DNA/RNA z biologických vzorků. Využívá vazbu požadované NK/proteinů na speciální silikovou matrix.</t>
  </si>
  <si>
    <t xml:space="preserve">Zařízení pro sítotisk keramických vrstevnatých objektů</t>
  </si>
  <si>
    <t xml:space="preserve">Zařízení pro nanášení vrstev a plošných objektů z keramických částic až do tloušťky 0,3 mm využívajíc koloidní disperse částic o velikosti 5nm až 5 mm. Maximální rozměry obrazů 250x250 mm. </t>
  </si>
  <si>
    <t xml:space="preserve">Sprejová sušárna</t>
  </si>
  <si>
    <t xml:space="preserve">42716200-0</t>
  </si>
  <si>
    <t xml:space="preserve">Zařízení pro sušení g-l sprejů obsahujících keramické částice a jejich separaci v cyklonovém kolektoru. Sušicí komora má objem 1 m3. </t>
  </si>
  <si>
    <t xml:space="preserve">Vysokoteplotní dilatometr (2400°C, různé atmosféry)</t>
  </si>
  <si>
    <t xml:space="preserve">Vysokoteplotní dilatometr slouží k zahřívání materiálu a současnému sledování jeho délkových změn</t>
  </si>
  <si>
    <t xml:space="preserve">Vysokoteplotní pec (2000°C, vakuum / inertní atmosféra)</t>
  </si>
  <si>
    <t xml:space="preserve">Vysokoteplotní pec pracující ve vakuu nebo inertní atmosféře</t>
  </si>
  <si>
    <t xml:space="preserve">Termická analýza s vysokým rozlišením </t>
  </si>
  <si>
    <t xml:space="preserve">termická analýza materiálů </t>
  </si>
  <si>
    <t xml:space="preserve">zařízení pro vyřezávání proteinových spotů z gelu</t>
  </si>
  <si>
    <t xml:space="preserve">zařízení pro vysekávání spotů z gelu</t>
  </si>
  <si>
    <t xml:space="preserve">Hněták</t>
  </si>
  <si>
    <t xml:space="preserve">42996400-8</t>
  </si>
  <si>
    <t xml:space="preserve">Vyhřívaný hněták pro mísení keramických suspenzí složených z keramického prášku a kapalného rozpouštědla nebo polymerní taveniny</t>
  </si>
  <si>
    <t xml:space="preserve">Zkušební stanice</t>
  </si>
  <si>
    <t xml:space="preserve">Elektrické testování čipů bez nutnosti upevnění k substrátu s možností použití substrátu o velikosti až 100x100 mm</t>
  </si>
  <si>
    <t xml:space="preserve">Monitor růstu buněk</t>
  </si>
  <si>
    <t xml:space="preserve">Zařízení pro kultivaci buněk s on-line monitoringem růstu buněk optickou mikroskopiíí.</t>
  </si>
  <si>
    <t xml:space="preserve">Pipetovací stanice</t>
  </si>
  <si>
    <t xml:space="preserve">Přístroj pro automatizovanou přípravu vzorků pro další analýzy. Zařízení zvyšuje kapacitu laboratoře a snižuje riziko chyby vzniklé náhodnou záměnou vzorků a dalšími chybami v pipetování.</t>
  </si>
  <si>
    <t xml:space="preserve">Pipetovací stanice na přípravu real time qPCR destiček a stripů</t>
  </si>
  <si>
    <t xml:space="preserve">Přístroj bude využit ke stanovení úrovně genové exprese genů v modelových experimentech.</t>
  </si>
  <si>
    <t xml:space="preserve">Zařízení pro tape casting</t>
  </si>
  <si>
    <t xml:space="preserve">Zařízení pro lití keramických polotovarů pro tenké desky</t>
  </si>
  <si>
    <t xml:space="preserve">Kapilární reometr</t>
  </si>
  <si>
    <t xml:space="preserve">Kapilární rheometr</t>
  </si>
  <si>
    <t xml:space="preserve">Sekvenátor stolní</t>
  </si>
  <si>
    <t xml:space="preserve">Sekvenování DNA v malém rozsahu</t>
  </si>
  <si>
    <t xml:space="preserve">Mechanický profilometr</t>
  </si>
  <si>
    <t xml:space="preserve">Kontrola vytvářených struktur</t>
  </si>
  <si>
    <t xml:space="preserve">EEG systém (128 kanálů s vzorkovací frekvencí 40 kHz) pro snímání EEG signálu</t>
  </si>
  <si>
    <t xml:space="preserve">33112330-0</t>
  </si>
  <si>
    <t xml:space="preserve">EEG systém pro vysoce citlivá měření. 128 kanálů, vzorkovací frekvence až 40 kHz.</t>
  </si>
  <si>
    <t xml:space="preserve">Přístroj pro počítačovou analýzu spermií</t>
  </si>
  <si>
    <t xml:space="preserve">Počítačová analýza pohybu a morfologie chromosomů je metoda umožnující exaktní vyšetření poruch motility a morfologie spermií. </t>
  </si>
  <si>
    <t xml:space="preserve">Termicky stimulátor</t>
  </si>
  <si>
    <t xml:space="preserve">Termický stimulátor schopný generovat chladové a tepelné stimuly včetně rychlého nárůstu teploty (70oC/s) a extrémních chladových stimulů (-10oC) a tím provádět kvantitativní senzitivní testování termického prahu (QST) a evokované potenciály vyvolané kontaktním tepelným stimulem (Contact Heat-Evoked Potential -CHEPS), včetně prostředí fMRI. </t>
  </si>
  <si>
    <t xml:space="preserve">Vysokootáčková chlazená odstředivka</t>
  </si>
  <si>
    <t xml:space="preserve">Vysokootáčková chlazená centrifuga</t>
  </si>
  <si>
    <t xml:space="preserve">Pec pro katalytické odstraňování pojiva</t>
  </si>
  <si>
    <t xml:space="preserve">Zařízení pro katalytickou extrakci pojiva</t>
  </si>
  <si>
    <t xml:space="preserve">Stavebnicový zkušební systém pro měření elektrické pevnosti elektroizolačních materiálů.</t>
  </si>
  <si>
    <t xml:space="preserve">Stavebnicový zkušební systém pro měření elektrické pevnosti elektroizolačních materiálů. Střídavý zdroj 
100 kV se stejnosměrnou větví s možností rozšíření vn transformátoru na napětí 200 kV.</t>
  </si>
  <si>
    <t xml:space="preserve">SAXS - RTG rozptyl</t>
  </si>
  <si>
    <t xml:space="preserve">Stanovení parametrů lamelárních struktur</t>
  </si>
  <si>
    <t xml:space="preserve">Vysoce výkonný sušicí box</t>
  </si>
  <si>
    <t xml:space="preserve">uchovávání a přenos citlivých chemikálií</t>
  </si>
  <si>
    <t xml:space="preserve">Termocykler pro polymerázovou řetězovou reakci v reálném čase</t>
  </si>
  <si>
    <t xml:space="preserve">Tento PCR cycler umožňující rychlou a přesnou kvantitativní analýzu PCR produktů díky zabudovanému mikrofluorimetru a použití fluorescenčních barviv. Umožňuje monitorování PCR kinetiky on-line a v reálném čase. Umožňuje také analýzu hybridizačních křivek, detekci mutací a současnou detekci více segmentů v jedné reakci.
</t>
  </si>
  <si>
    <t xml:space="preserve">Mikrodestičkový reader </t>
  </si>
  <si>
    <t xml:space="preserve">38431000-5  </t>
  </si>
  <si>
    <t xml:space="preserve">Multidetekční mikrodestičkový reader s duálním monochromátorem a duálním módem pro formát mikrodestiček 96 a 384 jamek a s externím kyvetovým portem.</t>
  </si>
  <si>
    <t xml:space="preserve">Pec pro tepelné odstraňování pojiva</t>
  </si>
  <si>
    <t xml:space="preserve">Extrakční muflová pec do teploty 1100°C s řízenou atmosférou</t>
  </si>
  <si>
    <t xml:space="preserve">Real time qPCR přístroj</t>
  </si>
  <si>
    <t xml:space="preserve">Analyser pro identifikaci a kvantifikaci patogenů, možnost kvantitativní a kvalitativní analýzy ve směsných vzorcích.</t>
  </si>
  <si>
    <t xml:space="preserve">Systém pro automatické nanášení a vyvolávání rezistů</t>
  </si>
  <si>
    <t xml:space="preserve">Nanášení a vyvolávání vrstev - spin coating-developing</t>
  </si>
  <si>
    <t xml:space="preserve">Velkokapacitní centrifuga s vybavením</t>
  </si>
  <si>
    <t xml:space="preserve">Přístroj pro centrifugaci velkých objemů (+2 rotory)</t>
  </si>
  <si>
    <t xml:space="preserve">Vysokokapacitní elektroporátor</t>
  </si>
  <si>
    <t xml:space="preserve">Vysokokapacitní elektroporátor - zařízení pro přenos exogenních nukleových kyselin (expresní vektory, interferenční RNA) do jádra buněk.</t>
  </si>
  <si>
    <t xml:space="preserve">Robotický univerzální systém pro molekulární analýzu</t>
  </si>
  <si>
    <t xml:space="preserve">automatizovaná extrakce nukleových kyselin současně až 96 vzorků</t>
  </si>
  <si>
    <t xml:space="preserve">Gelová permeační chromatografie</t>
  </si>
  <si>
    <t xml:space="preserve">distribuce mol. hmot. online napojení</t>
  </si>
  <si>
    <t xml:space="preserve">Automatický kapalinový scintilační počítač</t>
  </si>
  <si>
    <t xml:space="preserve">38341000-7</t>
  </si>
  <si>
    <t xml:space="preserve">Scintilační počítač pro měření radiace beta-zářičů</t>
  </si>
  <si>
    <t xml:space="preserve">Biofermentor</t>
  </si>
  <si>
    <t xml:space="preserve">Produkce hmyzich buněk, kvasinek a bakterií, toto zřízení unožňuje ziskávat velká množství zmíněných organismů při růstu v relativně malých objemech</t>
  </si>
  <si>
    <t xml:space="preserve">Mikrodepoziční systém pro biosensorová arrays</t>
  </si>
  <si>
    <t xml:space="preserve">Imobilizace biomolekul s rozlišením pod 100 um, nanášení bioreagencií pomocí mikropump</t>
  </si>
  <si>
    <t xml:space="preserve">Fluorometr pro měření fluorescenční anizotropie</t>
  </si>
  <si>
    <t xml:space="preserve">Přístroj bude využíván pro studium interakcí mezi biomolekulami - stechiometrie interakce a rovnovážé asociační konstanty</t>
  </si>
  <si>
    <t xml:space="preserve">MR kompatibilní stimulační systém</t>
  </si>
  <si>
    <t xml:space="preserve">Systém pro vizuální, sluchovou a taktilní stimulaci v MR tomografu a zaznamenání odezvy (MR kopatibilní klávesnice, joystick apod., eye tracking, kamera atd.) včetně programů pro programování stimulace a záznam všech měřitených reakcí. Popsané vybavení je nezbytné pro realizaci experimentů zaměřených na funkční mapování mozku (fMRI, fDTI, fMRS).</t>
  </si>
  <si>
    <t xml:space="preserve">Digestoř pro litografické procesy s přístrojem pro odstředivé lití</t>
  </si>
  <si>
    <t xml:space="preserve">Nanášení resistu vyvolávání a leptání pro litografické systémy </t>
  </si>
  <si>
    <t xml:space="preserve">Měřicí sestava elektrometrů a femtoampermetrů</t>
  </si>
  <si>
    <t xml:space="preserve">Citlivý měřicí systém pro spektroskopické měření v časové oblasti pro velmi malé proudy (pod 1 fA).</t>
  </si>
  <si>
    <t xml:space="preserve">Nano CT Scan</t>
  </si>
  <si>
    <t xml:space="preserve">CT s vys. rozliš. schopností, zobrazení 3D</t>
  </si>
  <si>
    <t xml:space="preserve">Ultracentrifuga</t>
  </si>
  <si>
    <t xml:space="preserve">Přístroj pro separaci proteinových agregátů ve středních a velkých objemech. (+2 rotory)</t>
  </si>
  <si>
    <t xml:space="preserve">Light cycler pro Real-Time PCR</t>
  </si>
  <si>
    <t xml:space="preserve">fluorescenční skener</t>
  </si>
  <si>
    <t xml:space="preserve">skener je určen na skenování elektroforetických gelů a blotů obarvených fluorescenčními barvivy</t>
  </si>
  <si>
    <t xml:space="preserve">Magnetický separátor buněk</t>
  </si>
  <si>
    <t xml:space="preserve">Separátor suspenzních buněk na principu selekce pomocí magneticky značených protilátek.</t>
  </si>
  <si>
    <t xml:space="preserve">Mikro rheologický analyzátor </t>
  </si>
  <si>
    <t xml:space="preserve">Viskoelastické vlastnosti měkkých materiálů</t>
  </si>
  <si>
    <t xml:space="preserve">Rukavicový box</t>
  </si>
  <si>
    <t xml:space="preserve">Rukavicový box s kontrolovanými podmínkami (tlak, vlhkost a čistota) pro přípravu a měření pokročilých materiálů.</t>
  </si>
  <si>
    <t xml:space="preserve">Kompletní chovný modul pro laboratorní hlodavce včetně ochranného boxu</t>
  </si>
  <si>
    <t xml:space="preserve">Chovný modul se 48 nádržemi pro experimentální hlodavce s ventilační jednotkou umožňující bariérový způsob chovu </t>
  </si>
  <si>
    <t xml:space="preserve">Fluorescenční invertovaný mikroskop se záznamem</t>
  </si>
  <si>
    <t xml:space="preserve">Základní vybavení buněčné laboratoře - mikroskop s fluorescencí pro posouzení stavu a morfologie buněk. Fluorescenční mikroskopie pro analýzu fluorescenčně značených buněk (konstrukty).</t>
  </si>
  <si>
    <t xml:space="preserve">Rtuťový porozimetr</t>
  </si>
  <si>
    <t xml:space="preserve">Zařízení pro rtuťovou porozimetrii</t>
  </si>
  <si>
    <t xml:space="preserve">Testovací environmentální komora</t>
  </si>
  <si>
    <t xml:space="preserve">Testovací a uchovávací komora s nastavením ruzných teplotních a vlhkostních profilů (od -40 do +150°C, od 10 do 95% RH)</t>
  </si>
  <si>
    <t xml:space="preserve">Povětrnostní stanice </t>
  </si>
  <si>
    <t xml:space="preserve">měření dopadajícího záření a podmínek venkovní expozice </t>
  </si>
  <si>
    <t xml:space="preserve">Počítač kolonií pro gelovou kultivaci </t>
  </si>
  <si>
    <t xml:space="preserve">Zařízení pro počítání kolonií buněk rostoucích v gelovém médiu. Zařízení dovoluje počítání koloniíí buněk od velikosti 30um, barvených i nebarvených, je vhodné především pro neadherentní typy buněk jako jsou leukocyty nebo leukemické buňky.</t>
  </si>
  <si>
    <t xml:space="preserve">buněčná kryobanka</t>
  </si>
  <si>
    <t xml:space="preserve">zařízení pro uchování buněk kultivovaných v podmínkách in vitro</t>
  </si>
  <si>
    <t xml:space="preserve">Automatizované zařízení pro přípravu PCR směsí </t>
  </si>
  <si>
    <t xml:space="preserve">Přístroj je určen pro automatické pipetování PCR mastermixů a přidávání vzorků. </t>
  </si>
  <si>
    <t xml:space="preserve">Cell cracker - Desintegrator buněk</t>
  </si>
  <si>
    <t xml:space="preserve">Přístroj pro efektivní rozbití buněk</t>
  </si>
  <si>
    <t xml:space="preserve">Dokumentační zařizení</t>
  </si>
  <si>
    <t xml:space="preserve">Přístroj pro zaznamenání dat pro analýzu gelů</t>
  </si>
  <si>
    <t xml:space="preserve">5-D frézka</t>
  </si>
  <si>
    <t xml:space="preserve">Obráběcí frézka pro opracování složitých keramických polotvarů</t>
  </si>
  <si>
    <t xml:space="preserve">Pulsní gelová elektroforéza</t>
  </si>
  <si>
    <t xml:space="preserve">Pulsni elektroforeza</t>
  </si>
  <si>
    <t xml:space="preserve">Invertovaný badatelský mikroskop</t>
  </si>
  <si>
    <t xml:space="preserve">mikroskop pro kontrolu a studium buněk kultivovaných v podmínkách in vitro</t>
  </si>
  <si>
    <t xml:space="preserve">Mlecí zařízení</t>
  </si>
  <si>
    <t xml:space="preserve">Zařízení pro homogenizaci a disperzi jemných a nanometrových keramických prášků, především v kapalném prostředí</t>
  </si>
  <si>
    <t xml:space="preserve">Software k vyhodnocování výsledků pulsní gelové elektroforézy</t>
  </si>
  <si>
    <t xml:space="preserve">dělení velkých fragmentů DNA v elektrickém poli</t>
  </si>
  <si>
    <t xml:space="preserve">Invertovaný mikroskop s fázovým kontrastem a fluorescencí</t>
  </si>
  <si>
    <t xml:space="preserve">Invertovaný mikroskop pro zobrazování buněk metodami fluorescence, DIC a fázového kontrastu.</t>
  </si>
  <si>
    <t xml:space="preserve">Analytické váhy, zařízení na měření hustoty, vakuové pumpy, laboratorní vysokoteplotní pec</t>
  </si>
  <si>
    <t xml:space="preserve">Podpůrné přístroje: analytické váhy s vysokou přesností (0,1 - 0,01mg), speciální zařízení na zjištění hustoty, vakuové pumpy, vysokoteplotní pec na malé vzorky</t>
  </si>
  <si>
    <t xml:space="preserve">Klimatická komora</t>
  </si>
  <si>
    <t xml:space="preserve">Klimatizační komora s řízenou teplotou a vlhkostí</t>
  </si>
  <si>
    <t xml:space="preserve">Nízkoteplotní pece (1200°C, vzdušná atmosféra)</t>
  </si>
  <si>
    <t xml:space="preserve">Nízkoteplotní pece se vzdušnou atmosférou</t>
  </si>
  <si>
    <t xml:space="preserve">Anaerobní box </t>
  </si>
  <si>
    <t xml:space="preserve">Zařízení umožňuje manipulaci se vzorky a bakteriálními kulturami pod anaerobní atmosférou. Zařízení současně slouží jako anerobní inkubátor.</t>
  </si>
  <si>
    <t xml:space="preserve">Řízené zamražování </t>
  </si>
  <si>
    <t xml:space="preserve">Zařízení pro řízené zamražování buněk na -180°C. Postupné chlazení vzorků zlepšuje schopnost přežití buněk následně skladovaných v tekutém dusíku. Možnost nastevení rychlosti poklesu teploty.</t>
  </si>
  <si>
    <t xml:space="preserve">Varna kultivačních půd</t>
  </si>
  <si>
    <t xml:space="preserve">90722300-7</t>
  </si>
  <si>
    <t xml:space="preserve">Základní vybavení molekulárně biologické laboratoře.</t>
  </si>
  <si>
    <t xml:space="preserve">Mikrofluidní elektroforéza</t>
  </si>
  <si>
    <t xml:space="preserve">Přístroj pro charakterizaci a kontrolu kvality nukleových kyselin (izoláty RNA, PCR produkty) metodou mikrofluidní kapilární elektroforézy na čipu (Lab-On-Chip).</t>
  </si>
  <si>
    <t xml:space="preserve">Přípravna materiálografických vzorků hrubá (materiálografická pila s příslušenstvím a materiálografický lis s příslušenstvím).</t>
  </si>
  <si>
    <t xml:space="preserve">43812000-8</t>
  </si>
  <si>
    <t xml:space="preserve">Materiálografická pila s příslušenstvím: Umožňuje dělení materiálu bez ovlivnění struktury, předběžné tvarování vzorků v případě nutnosti. Materiálografický lis s příslušenstvím: Umožňuje preparaci vzorků zalisováním pro sjednocení tvaru a rozměrů pro jejich automatické zpracování.</t>
  </si>
  <si>
    <t xml:space="preserve">Automatická bruska a leštička s příslušenstvím.</t>
  </si>
  <si>
    <t xml:space="preserve">Automatická bruska a leštička s příslušenstvím. Slouží k přípravě materiálografických preparátů pro pozorování v optických mikroskopech a SEM.</t>
  </si>
  <si>
    <t xml:space="preserve">Elektrodiagnostický 4-kanálový systém pro registraci a zpracování evokovaných potenciálů</t>
  </si>
  <si>
    <t xml:space="preserve">Vysokoteplotní pec (1800°C, vzdušná atmosféra)</t>
  </si>
  <si>
    <t xml:space="preserve">Vysokoteplotní pec velkých rozměrů </t>
  </si>
  <si>
    <t xml:space="preserve">CO2/O2 inkubátor</t>
  </si>
  <si>
    <t xml:space="preserve">C02/O2 zařízení pro kultivaci buněk v řízené teplotě a atmosféře umožňující automatickou dekontaminaci, přesnou regulaci CO2, vlhkosti a kyslíku</t>
  </si>
  <si>
    <t xml:space="preserve">Sítotisk</t>
  </si>
  <si>
    <t xml:space="preserve">Zařízení je schopno precizní výroby sítotiskových elektrod, které mohou být následně využity pro elektrochemická měření. Význam těchto elektrod tkví v možné konstrukci biosenzoru využitelného pro sériovou výrobu (výrazný aplikační potenciál).</t>
  </si>
  <si>
    <t xml:space="preserve">Přístroj pro kontinuální kultivaci bakterií umožňující extenzivní produkci bakteriálních komponent.</t>
  </si>
  <si>
    <t xml:space="preserve">Přístroj pro koncentraci, vysušení a vyměnu solventu biomolekul </t>
  </si>
  <si>
    <t xml:space="preserve">Zařízení pro dokumentaci elektroforetické separace</t>
  </si>
  <si>
    <t xml:space="preserve">Systém k dokumentaci elektroforetické separace</t>
  </si>
  <si>
    <t xml:space="preserve">Real-time PCR system</t>
  </si>
  <si>
    <t xml:space="preserve">detekce specifických nukleových kyselin patogenů v reálném čase s 6 spektrálními kanály</t>
  </si>
  <si>
    <t xml:space="preserve">Vybavení pro přípravu vzorků</t>
  </si>
  <si>
    <t xml:space="preserve">systém pro výrobu ultračisté vody</t>
  </si>
  <si>
    <t xml:space="preserve">příprava ultračisté vody</t>
  </si>
  <si>
    <t xml:space="preserve">sušení polymerů</t>
  </si>
  <si>
    <t xml:space="preserve">Fragmentátor DNA</t>
  </si>
  <si>
    <t xml:space="preserve">Přístroj pro fragmentaci DNA hydrodynamickými silami.</t>
  </si>
  <si>
    <t xml:space="preserve">Hořlavostní komora</t>
  </si>
  <si>
    <t xml:space="preserve">hodnocení hořlavosti </t>
  </si>
  <si>
    <t xml:space="preserve">Pracovní stanice, periferní zařízení, zálohovací systém</t>
  </si>
  <si>
    <t xml:space="preserve">Anaerobní kultivační box</t>
  </si>
  <si>
    <t xml:space="preserve">Inkubátor s nastavitelnou (anaerobní) atmosférou pro kultivaci bakterií.</t>
  </si>
  <si>
    <t xml:space="preserve">Malý multiaxiální zatěžovací stroj</t>
  </si>
  <si>
    <t xml:space="preserve">Zařízení umožňuje provádět velmi levné a rychlé testy únavové životnosti menších středních vzorků při synchronním a asynchronním konstantním zátěžném cyklu v kombinovaném ohybu a krutu. Vhodně tak doplňuje větší servohydraulická zařízení.</t>
  </si>
  <si>
    <t xml:space="preserve">systém pro preparativní isoelektrickou fokusaci</t>
  </si>
  <si>
    <t xml:space="preserve">systém pro separaci proteinů pomocí isoelektrické fokuzace</t>
  </si>
  <si>
    <t xml:space="preserve">Spektrofotometr včetně PC</t>
  </si>
  <si>
    <t xml:space="preserve">Spektrofotometrické stanovení obsahu biomolekul</t>
  </si>
  <si>
    <t xml:space="preserve">Zařízení umožňuje provádět velmi levné a rychlé testy únavové životnosti menších středních vzorků při synchronním konstantním zátěžném cyklu v kombinovaném ohybu a krutu. Vhodně tak doplňuje větší servohydraulická zařízení.</t>
  </si>
  <si>
    <t xml:space="preserve">Rotační inkubátor</t>
  </si>
  <si>
    <t xml:space="preserve">Rotační inkubátor (inkubace baktérií)</t>
  </si>
  <si>
    <t xml:space="preserve">expoziční přístroj stolní</t>
  </si>
  <si>
    <t xml:space="preserve">simulace UV expozice s rozšířenou možností expozice 3D vzorků</t>
  </si>
  <si>
    <t xml:space="preserve">laminární box</t>
  </si>
  <si>
    <t xml:space="preserve">zařízení, ve kterém se prování veškeré manipulace s tkáňovými kulturami v podmínkách in vittro, izolace, pasážování, výměna média apod.</t>
  </si>
  <si>
    <t xml:space="preserve">Hlubokomrazící boxy (-80°C)</t>
  </si>
  <si>
    <t xml:space="preserve">Chemické lavice</t>
  </si>
  <si>
    <t xml:space="preserve">leptání oxidů a nitridů, polovodičů, kovů, mytí waferů</t>
  </si>
  <si>
    <t xml:space="preserve">Elektrochemický analyzátor</t>
  </si>
  <si>
    <t xml:space="preserve">Univerzální analyzátor pro snímání voltametrických, amperometrických a impedančních signálů z elektrochemických biosensorů</t>
  </si>
  <si>
    <t xml:space="preserve">Hlubokomrazící pult</t>
  </si>
  <si>
    <t xml:space="preserve">39711121-3</t>
  </si>
  <si>
    <t xml:space="preserve">Přístroj pro uchovávání vzorků za teploty -70 °C.</t>
  </si>
  <si>
    <t xml:space="preserve">Sterilní práce se savčími a hmyzími buňkami. Tkáňové kultury jsou velmi náchylné k externím bakteriálním a plísňovým kontaminacím. Laminární boxy jsou nezbytné pro udržení homogenní kultury za striktně sterilních podmínek práce.</t>
  </si>
  <si>
    <t xml:space="preserve">Spektrofotometr UV/VIS</t>
  </si>
  <si>
    <t xml:space="preserve">Měření absorbance vzorku ve viditelné a UV oblasti</t>
  </si>
  <si>
    <t xml:space="preserve">Temperovaný Inkubátor - Orbitální třepačky s nastavitelnou teplotou</t>
  </si>
  <si>
    <t xml:space="preserve">Přístroje pro produkci proteinů v hostiteských organismech</t>
  </si>
  <si>
    <t xml:space="preserve">box s cirkulací čistého vzduchu</t>
  </si>
  <si>
    <t xml:space="preserve">Pracovní box s laminárním prouděním vzduchu v provedení Biohazard. Základní vybavení molekulárně biologické laboratoře.</t>
  </si>
  <si>
    <t xml:space="preserve">cela pro gelovou elektroforézu (12 velkých gelů)</t>
  </si>
  <si>
    <t xml:space="preserve">cela pro inkubaci gelů</t>
  </si>
  <si>
    <t xml:space="preserve">Plastometr</t>
  </si>
  <si>
    <t xml:space="preserve">měření indexu toku taveniny polymeru</t>
  </si>
  <si>
    <t xml:space="preserve">Box se sterilním prostředím </t>
  </si>
  <si>
    <t xml:space="preserve">mikroprocesorová ředička vzorků</t>
  </si>
  <si>
    <t xml:space="preserve">Automatický pipetor a automatická stanice pro zpracování a ředění vzorků při provádění mikrobiologických analýz.</t>
  </si>
  <si>
    <t xml:space="preserve">Autokláv laboratorní</t>
  </si>
  <si>
    <t xml:space="preserve">do 100 litrů s příslušenstvím</t>
  </si>
  <si>
    <t xml:space="preserve">Zařízení k homogenizaci biologického materiálu před izolací nukleových kyselin</t>
  </si>
  <si>
    <t xml:space="preserve">Přístroj je určen k přípravě vzorků před automatizovanou purifikací nukleových kyselin. Biolgický materiál je homogenizován, což zvýší efektivitu následné izolace nukleových kyselin.</t>
  </si>
  <si>
    <t xml:space="preserve">Centrifuga (50mL/destičky, chlazená)</t>
  </si>
  <si>
    <t xml:space="preserve">Centrifuga pro destičky/zkumavky s chlazením. Základní vybavení molekulárně biologické laboratoře.</t>
  </si>
  <si>
    <t xml:space="preserve">skener</t>
  </si>
  <si>
    <t xml:space="preserve">skener je určen na skenování elektroforetických gelů a blotů obarvených nefluorescenčními barvivy</t>
  </si>
  <si>
    <t xml:space="preserve">Hlubokomrazící box (-80°C)</t>
  </si>
  <si>
    <t xml:space="preserve">Hlubokomrazící box kategorie -80°C. Základní vybavení laboratoře.</t>
  </si>
  <si>
    <t xml:space="preserve">Server pro náročné simulace a modelování </t>
  </si>
  <si>
    <t xml:space="preserve">Server optimalizovaný pro náročné a paralelní výpočty v Matlabu, vyhrazený na oblast modelování a simulací neuronálních systémů. Konfigurace např. dle HeavyHorse 8x389 od firmy Humusoft. Operační systém Linux. Umožní současný přístup více uživatelů v čase ( pro přístup z Windows např. s využitím software NX server) a současné spouštění více úloh. Součástí systému licence Matlabu včetně Simulinku a vybraných toolboxů</t>
  </si>
  <si>
    <t xml:space="preserve">Ultrafiltrační purifikátor vody</t>
  </si>
  <si>
    <t xml:space="preserve">Přístroj pro získání čisté vody zbavené solí, iontů a Rnasy</t>
  </si>
  <si>
    <t xml:space="preserve">Odstředivka chlazená stolní</t>
  </si>
  <si>
    <t xml:space="preserve">Chlazená stolní centrifuga</t>
  </si>
  <si>
    <t xml:space="preserve">Mikrobiologicky bezpečnostní box je určen pro aplikace vyžadující laminární proudění vzduchu pro ochranu vzorků před částicovou a bakteriální kontaminací a současně pro ochranu operátora a okolí před vlivem zpracovávaného vzorku. </t>
  </si>
  <si>
    <t xml:space="preserve">Thermocykler</t>
  </si>
  <si>
    <t xml:space="preserve">38950000-9  </t>
  </si>
  <si>
    <t xml:space="preserve">Přístroj pro provádění PCR.</t>
  </si>
  <si>
    <t xml:space="preserve">Termocykler</t>
  </si>
  <si>
    <t xml:space="preserve">CO2 inkubátor</t>
  </si>
  <si>
    <t xml:space="preserve">speciální inkubátor pro inkubaci tkáňových kultur za kontrolovaných teplotních podmínek a koncentrace CO2</t>
  </si>
  <si>
    <t xml:space="preserve">izoelektrický fokuzátor</t>
  </si>
  <si>
    <t xml:space="preserve">zařízení umožňující separovat proteiny dle jejich izoelektrických bodů</t>
  </si>
  <si>
    <t xml:space="preserve">Server pro pokročilé zpracování reálných neurozobrazovacích dat</t>
  </si>
  <si>
    <t xml:space="preserve">Server optimalizovaný pro náročné a paralelní výpočty v Matlabu, ale i dalších programech pod OS Linux. Zaměřený na zpracování reálných dat z neurozobrazovacích modalit. Konfigurace např. dle HeavyHorse 8x389 od firmy Humusoft. Operační systém Linux. Umožní současný přístup více uživatelů v čase ( pro přístup z Windows např. s využitím software NX server) a současné spouštění více úloh. Součástí systému licence Matlabu včetně vybraných toolboxů</t>
  </si>
  <si>
    <t xml:space="preserve">hlubokomrazicí box </t>
  </si>
  <si>
    <t xml:space="preserve">mrazící jednotka (-80 °C)</t>
  </si>
  <si>
    <t xml:space="preserve">Grandientní thermocycler</t>
  </si>
  <si>
    <t xml:space="preserve">Grandientní thermocycler </t>
  </si>
  <si>
    <t xml:space="preserve">Desintegrátor bakterií</t>
  </si>
  <si>
    <t xml:space="preserve">Přístroj pro homogenizaci bakteriálních buněk.</t>
  </si>
  <si>
    <t xml:space="preserve">Vakuový koncentrátor</t>
  </si>
  <si>
    <t xml:space="preserve">zařízení pro koncentraci vzorků v odstředivce za vakua</t>
  </si>
  <si>
    <t xml:space="preserve">Bezkyvetový spektrofotometr</t>
  </si>
  <si>
    <t xml:space="preserve">UV/Vis bezkyvetový spektrofotometr. Rozsah vlnových délek pokrývající UV a viditelné spektrum (220-750 nm). Možnost měření koncentrovaných vzorků bez nutnosti ředění (dsDNA až 3700 ng/uL) a bez nutnosti mechanického nastavení optické dráhy. Minimální množství vzorku (max. 1 uL) a možnost opětovného použití vzorků pro další aplikace.</t>
  </si>
  <si>
    <t xml:space="preserve">Kombinovaný kyvetový/bezkyvetový spektrofotometr</t>
  </si>
  <si>
    <t xml:space="preserve">UV/Vis spektrofotometr pro minimální množství vzorku. Rozsah vlnových délek pokrývající UV a viditelné spektrum (220-750 nm).</t>
  </si>
  <si>
    <t xml:space="preserve">Autokláv pro sterilizaci laboratorních pomůcek. Základní vybavení molekulárně biologické laboratoře.</t>
  </si>
  <si>
    <t xml:space="preserve">Hybridizér pro FISH </t>
  </si>
  <si>
    <t xml:space="preserve">Sonikátor</t>
  </si>
  <si>
    <t xml:space="preserve">38434540-3  </t>
  </si>
  <si>
    <t xml:space="preserve">Přístroj pro rozbití buněk v mikromnožství</t>
  </si>
  <si>
    <t xml:space="preserve">Uskladnění biologického materiálu v -80o C</t>
  </si>
  <si>
    <t xml:space="preserve">Nanophotometer</t>
  </si>
  <si>
    <t xml:space="preserve">stanovení koncentrace proteinů, nukleových kyselin v mikrolitrových objemech, 4 vlnové délky, skenování spekter</t>
  </si>
  <si>
    <t xml:space="preserve">Laminární pracovní box s UV lampou a elektrickou zásuvkou. Min. pracovní plocha 40 x 120 cm. Základní vybavení laboratoře.</t>
  </si>
  <si>
    <t xml:space="preserve">Termocykler pro PCR reakce</t>
  </si>
  <si>
    <t xml:space="preserve">PCR termocycler</t>
  </si>
  <si>
    <t xml:space="preserve">odstředivka s chlazením </t>
  </si>
  <si>
    <t xml:space="preserve">chlazená odstředivka</t>
  </si>
  <si>
    <t xml:space="preserve">Termocycler</t>
  </si>
  <si>
    <t xml:space="preserve">Hybridizační pec</t>
  </si>
  <si>
    <t xml:space="preserve">Laminární box Biohazard II</t>
  </si>
  <si>
    <t xml:space="preserve">Buněčný porátor</t>
  </si>
  <si>
    <t xml:space="preserve">Elektroporace (soucast transformace pri priprave knihoven BAC klonu)</t>
  </si>
  <si>
    <t xml:space="preserve">Systém pro vertikální elektroforézu</t>
  </si>
  <si>
    <t xml:space="preserve">Systém pro vertikální elektroforézu nukleových kyselin. Kompatibilní se speciálními elektroforetickými metodami - DGGE, SSCP. Základní vybavení molekulárně biologické laboratoře.</t>
  </si>
  <si>
    <t xml:space="preserve">Inkubátor pro kultivaci buněk, které vyžadují konstantní teplotu a zvýšený podíl oxidu uhličitého. Základní vybavení buněčné laboratoře.</t>
  </si>
  <si>
    <t xml:space="preserve">Stereomikroskop pro manipulaci s krystaly</t>
  </si>
  <si>
    <t xml:space="preserve">Stereomikroskop s prodlouženou optickou drahou pro manipulace s proteinovými krystaly. Mikroskop bude na vstupu každého difrakčního pracoviště (3x), u robotizovaného "skladu vzorků" (1x), a 3x v krystalizačních místnostech (4deg, 20deg + inkubátory)</t>
  </si>
  <si>
    <t xml:space="preserve">Centrifuga</t>
  </si>
  <si>
    <t xml:space="preserve">Stolní chlazená centrifuga. Základní vybavení molekulárně biologické laboratoře.</t>
  </si>
  <si>
    <t xml:space="preserve">Krystalizační inkubátor pro krystalizaci proteinů za snížené/řízené teploty</t>
  </si>
  <si>
    <t xml:space="preserve">Krystalizační inkubátor = bezotřesově chlazený box s přesně řízenou teplotou pro pěstování a skladování krystalů. Jeden plánujeme jako třetí úložiště vzorků (vedle dvou automatizovaných) s proměnnou teplotou, druhý k ukládání vzorků u difraktometru</t>
  </si>
  <si>
    <t xml:space="preserve">Inkubovaná třepačka </t>
  </si>
  <si>
    <t xml:space="preserve">Inkubátor s nastavitelnou atmosférou pro kultivaci bakterií.</t>
  </si>
  <si>
    <t xml:space="preserve">vodní chladící jednotka</t>
  </si>
  <si>
    <t xml:space="preserve">42418210-4</t>
  </si>
  <si>
    <t xml:space="preserve">univerzální vodní chladicí jednotka</t>
  </si>
  <si>
    <t xml:space="preserve">Digestoř</t>
  </si>
  <si>
    <t xml:space="preserve">Laboratorní digestoř. Základní vybavení molekulárně biologické laboratoře.</t>
  </si>
  <si>
    <t xml:space="preserve">Centrifuga (zkumavky, chlazená)</t>
  </si>
  <si>
    <t xml:space="preserve">Centrifuga pro zkumavky s chlazením. Základní vybavení molekulárně biologické laboratoře.</t>
  </si>
  <si>
    <t xml:space="preserve">Chlazené stolní centrifugy</t>
  </si>
  <si>
    <t xml:space="preserve">chlazené přístroje pro centrifugaci proteinových vzorků v mikrozkumavkách, 15 ml a 50 ml zkumavkách </t>
  </si>
  <si>
    <t xml:space="preserve">Dokumentační systém pro gely</t>
  </si>
  <si>
    <t xml:space="preserve">Dokumentační systém pro gelovou elektroforézu s kolorimetrickou a fluorescenční detekcí.</t>
  </si>
  <si>
    <t xml:space="preserve">Binokulární lupa</t>
  </si>
  <si>
    <t xml:space="preserve">Inkubovaná třepačka</t>
  </si>
  <si>
    <t xml:space="preserve">Expoziční komora s nucenou cirkulací vzduchu</t>
  </si>
  <si>
    <t xml:space="preserve">termooxidační expozice s nucenou cirkulací prostředí </t>
  </si>
  <si>
    <t xml:space="preserve">Hybridizační pec/válec</t>
  </si>
  <si>
    <t xml:space="preserve">Hybridizační pec </t>
  </si>
  <si>
    <t xml:space="preserve">Vybavení pro inkubaci vzorků</t>
  </si>
  <si>
    <t xml:space="preserve">UV/VIS spektrofotometr</t>
  </si>
  <si>
    <t xml:space="preserve">spektrofotometr</t>
  </si>
  <si>
    <t xml:space="preserve">Zajišťuje úschovu dat s nimiž se pracuje nebo bude pracovat v krátkodobém horizontu (cca 3 měsíce). Archivace a odkládání starších dat bude řešeno přes centrální IT systémy. řešení pomocí diskových polí (např. Thecus) s disky v konfiguraci RAID5. Kapacita 10 TB</t>
  </si>
  <si>
    <t xml:space="preserve">Komputerizovaná varianta vizuální analogové škály (CoVAS) MRI kompatibilní</t>
  </si>
  <si>
    <t xml:space="preserve">Synchronizace a následná korelace mezi objektivním průběhem bolestivého termického stimulu a subjektivní odpovědí pacienta</t>
  </si>
  <si>
    <t xml:space="preserve">Světelný mikroskop</t>
  </si>
  <si>
    <t xml:space="preserve">Mikroskop, prochazející světlo</t>
  </si>
  <si>
    <t xml:space="preserve">Stolní autokláv</t>
  </si>
  <si>
    <t xml:space="preserve">sterilizace materiálu</t>
  </si>
  <si>
    <t xml:space="preserve">termocykler se 4 bloky</t>
  </si>
  <si>
    <t xml:space="preserve">Centrifuga (1.5mL, chlazená)</t>
  </si>
  <si>
    <t xml:space="preserve">Centrifuga pro mikrozkumavky s chlazením. Základní vybavení molekulárně biologické laboratoře.</t>
  </si>
  <si>
    <t xml:space="preserve">Pracovní stanice</t>
  </si>
  <si>
    <t xml:space="preserve">počítač</t>
  </si>
  <si>
    <t xml:space="preserve">Nádoby na přechovávání tekutého dusíku a skladování/transport krystalů za kryoteplot na robotizovaný synchrotron</t>
  </si>
  <si>
    <t xml:space="preserve">44613400-4</t>
  </si>
  <si>
    <t xml:space="preserve">Zařízení slouží k přechovávání tekutého dusíku a transportu krystalů v tekutém dusíku</t>
  </si>
  <si>
    <t xml:space="preserve">cela pro gelovou elektroforézu (12 malých gelů)</t>
  </si>
  <si>
    <t xml:space="preserve">Zřízení pro horizontální elektroforézy</t>
  </si>
  <si>
    <t xml:space="preserve">termoblok s třepáním</t>
  </si>
  <si>
    <t xml:space="preserve">38436410-7</t>
  </si>
  <si>
    <t xml:space="preserve">blok udržujiící danou teplotu a rychlost třepání</t>
  </si>
  <si>
    <t xml:space="preserve">blok udrzujiící danou teplotu a rychlost třepání</t>
  </si>
  <si>
    <t xml:space="preserve">Laboratorní inkubátor s možností chlazení</t>
  </si>
  <si>
    <t xml:space="preserve">Inkubátor pro kultivaci bakterií s nastavitelnou teplotou.</t>
  </si>
  <si>
    <t xml:space="preserve">analytické váhy</t>
  </si>
  <si>
    <t xml:space="preserve">váhy</t>
  </si>
  <si>
    <t xml:space="preserve">zdroj napětí pro gelovou elektroforézu</t>
  </si>
  <si>
    <t xml:space="preserve">zdroj napětí</t>
  </si>
  <si>
    <t xml:space="preserve">Pracovní stanice pro zpracování dat, modelování a simulace</t>
  </si>
  <si>
    <t xml:space="preserve">Samostatné počítače sloužící pro základní zpracování dat, modelování a simulace. Vyhrazené jednotlivým uživatelům. OS Windows. </t>
  </si>
  <si>
    <t xml:space="preserve">Laboratorní inkubátor</t>
  </si>
  <si>
    <t xml:space="preserve">Behaviorální zařízení pro studium funkční reinervace.</t>
  </si>
  <si>
    <t xml:space="preserve">Zařízení pro měření funkční reinervace u laboratorních zvířat</t>
  </si>
  <si>
    <t xml:space="preserve">skla pro přípravu gelů</t>
  </si>
  <si>
    <t xml:space="preserve">Vakuová pumpa</t>
  </si>
  <si>
    <t xml:space="preserve">42124300-7</t>
  </si>
  <si>
    <t xml:space="preserve">vakuová pumpa k vakuovému koncentrátoru</t>
  </si>
  <si>
    <t xml:space="preserve">cela pro gelovou elektroforézu (2 velké gely)</t>
  </si>
  <si>
    <t xml:space="preserve">třepačka</t>
  </si>
  <si>
    <t xml:space="preserve">třepačka na barvení gelů</t>
  </si>
  <si>
    <t xml:space="preserve">zařízení pro sušení gelů</t>
  </si>
  <si>
    <t xml:space="preserve">komora pro sušení gelů</t>
  </si>
  <si>
    <t xml:space="preserve">Real-time cycler</t>
  </si>
  <si>
    <t xml:space="preserve">Unikátní systém distribuce vzorků a reagenciíí mikrokapilárami spolu s velmi malým reakčním objemem umožňuje výraznou redukci nákladů u rozsáhlých projektů využívajících metodiku qPCR. Vysoce přesná kvantifikace počtu kopií genu díky možnosti paralelizace a mnohonásobné analýzy vzorku.</t>
  </si>
  <si>
    <t xml:space="preserve">Denzitometr pro vyhodnocení gelu</t>
  </si>
  <si>
    <t xml:space="preserve">Denzitometr je přístroj pro vyšetření úbytku kostní hmoty (vyšetřuje se hustota kostního minerálu). Denzitometrické vyšetření je základní metodou k ověření osteoporózy a jejího stupně.</t>
  </si>
  <si>
    <t xml:space="preserve">Hlubokomrazící box -80°C objem 250 litrů</t>
  </si>
  <si>
    <t xml:space="preserve">42513100-6 </t>
  </si>
  <si>
    <t xml:space="preserve">objem 250 litrů, skladovací teplota -80oC</t>
  </si>
  <si>
    <t xml:space="preserve">Orbitální třepačka</t>
  </si>
  <si>
    <t xml:space="preserve">Přístroj bude využíván pro inkubaci bakteriálních kultur při expresi rekombinantních proteinů v regulovaném prostředí teploty.</t>
  </si>
  <si>
    <t xml:space="preserve">Vybavení datacentra</t>
  </si>
  <si>
    <t xml:space="preserve">48612000-1</t>
  </si>
  <si>
    <t xml:space="preserve">Nutné vybavení datového centra budova S</t>
  </si>
  <si>
    <t xml:space="preserve">Centrální diskové pole typu SAN</t>
  </si>
  <si>
    <t xml:space="preserve">Blokové diskové pole typu Storage Area Network a rozšireni o 8 rychlých SAN DAE. Jedná se o centrální úložiště pro servery.</t>
  </si>
  <si>
    <t xml:space="preserve">Rotační nebo bateriová centr. UPS</t>
  </si>
  <si>
    <t xml:space="preserve">Záložní zdroj než nastartuje motorgenerátor</t>
  </si>
  <si>
    <t xml:space="preserve">Sada 16ti výpočetních serverů typu blade</t>
  </si>
  <si>
    <t xml:space="preserve">Šasi obsahující cluster se 16 výpočetními servery typu blade</t>
  </si>
  <si>
    <t xml:space="preserve">Centrální souborové diskové pole typu NAS</t>
  </si>
  <si>
    <t xml:space="preserve">72910000-2</t>
  </si>
  <si>
    <t xml:space="preserve">Souborové diskové pole typu Network Attached Storage a rozšireni o 4 NAS DAE. Jedná se o centrální síťové úložiště PC a serverů.</t>
  </si>
  <si>
    <t xml:space="preserve">Provozní servery</t>
  </si>
  <si>
    <t xml:space="preserve">Servery pro aplikace provozovované na Ceitecu. Včetně záloh.</t>
  </si>
  <si>
    <t xml:space="preserve">Záložní centrální diskové pole typu SAN s asynchronní replikací</t>
  </si>
  <si>
    <t xml:space="preserve">Blokové diskové pole typu Storage Area Network a rozšireni o 4 pomalejší SAN DAE. Jedná se o centrální úložiště záložních serverů.</t>
  </si>
  <si>
    <t xml:space="preserve">Připojení do páteřní sítě VUT</t>
  </si>
  <si>
    <t xml:space="preserve">Připojení Ceitec do lokalit:Kolejní 2 (budova A05) </t>
  </si>
  <si>
    <t xml:space="preserve">Videokonferenční zařízení zasedací místnosti</t>
  </si>
  <si>
    <t xml:space="preserve">32232000-8</t>
  </si>
  <si>
    <t xml:space="preserve">Kompletní hardwarové videokonferenční zařízení pro skupinu uživatelů</t>
  </si>
  <si>
    <t xml:space="preserve">Firewally, VPN server</t>
  </si>
  <si>
    <t xml:space="preserve">Server zajišťující bezpečnost sítě a připojení pomocí VPN</t>
  </si>
  <si>
    <t xml:space="preserve">Datový přepínač sítě optického rozhraní FibreChannel SAN</t>
  </si>
  <si>
    <t xml:space="preserve">48219500-1</t>
  </si>
  <si>
    <t xml:space="preserve">Aktivní datový přepínač sítě SAN pro optické kabely vícecestně spojující vzájemně všechny servery se všemi diskovými poli.</t>
  </si>
  <si>
    <t xml:space="preserve">Diskové úložiště pracoviště se zvýšenou bezpečností.</t>
  </si>
  <si>
    <t xml:space="preserve">Hardwarové videokonferenční zařízení pro skupinu uživatelů</t>
  </si>
  <si>
    <t xml:space="preserve">Zálohovací diskový box typu DAS</t>
  </si>
  <si>
    <t xml:space="preserve">Zálohovací diskový box (např. MD3000). Tato technologie v době realizace nahradí dosavadní připojení SCSI disků. Pokud nebude cenově dostupná, bude zvoleno SCSI připojení. 2 boxy bydou napojeny na jeden zálohovací server.</t>
  </si>
  <si>
    <t xml:space="preserve">Videokonferenční zařízení H.323/SIP skupinové</t>
  </si>
  <si>
    <t xml:space="preserve">Servery pro výpočty v single precission logice GPU CUDA</t>
  </si>
  <si>
    <t xml:space="preserve">Server pro výpočty s využitím stovek jednoduchých grafických a fyzikálních procesorů se základní přesností. Obsahuje moderní grafické karty programovatelné v paralelením jazyce CUDA.</t>
  </si>
  <si>
    <t xml:space="preserve">Serverový rozvaděč pro zálohovací a záložní servery</t>
  </si>
  <si>
    <t xml:space="preserve">Rozvaděč pro umístění serverů a diskových polí. Umístěn mimo hlavní lokalitu.</t>
  </si>
  <si>
    <t xml:space="preserve">Serverový rozvaděč s příslušenstvím</t>
  </si>
  <si>
    <t xml:space="preserve">Rozvaděč pro umístění serverů a diskových polí včetně UPS a napájení</t>
  </si>
  <si>
    <t xml:space="preserve">Firewall bezpečného pracoviště.</t>
  </si>
  <si>
    <t xml:space="preserve">48761000-0</t>
  </si>
  <si>
    <t xml:space="preserve">Firewall pracoviště se zvýšenou bezpečností podle mezinárodních standardů.</t>
  </si>
  <si>
    <t xml:space="preserve">Server bezpečného pracoviště.</t>
  </si>
  <si>
    <t xml:space="preserve">Server úložiště bezpečného pracoviště. Server zajištuje síťové souborové služby a podpůrné služby bezpečného pracoviště. </t>
  </si>
  <si>
    <t xml:space="preserve">Zálohovací server</t>
  </si>
  <si>
    <t xml:space="preserve">Servery pro zálohy dat serverů a PC. Vícevrstvé zálohování vede k rychlé obnově funkčnosti infrastruktury.</t>
  </si>
  <si>
    <t xml:space="preserve">Přepínač Infiniband</t>
  </si>
  <si>
    <t xml:space="preserve">Aktivní síťový prvek, spojující navzájem všechny výpočetní servery pracující společně v clusteru serverů. Spojení technologií Infiniband má extrémně malé zpoždění. Nutné pro paralelní aplikace.</t>
  </si>
  <si>
    <t xml:space="preserve">Přepínač KVM pro zálohovací a záložní servery</t>
  </si>
  <si>
    <t xml:space="preserve">Přepínač pro připojení serverů (obraz, klávesnice, myš)</t>
  </si>
  <si>
    <t xml:space="preserve">Software komerční Matlab</t>
  </si>
  <si>
    <t xml:space="preserve">Nejvíce využívaný matematický, výpočetní, vědecký a inženýrský software. Plovoucí komerční licence.</t>
  </si>
  <si>
    <t xml:space="preserve">Software LabView komerční</t>
  </si>
  <si>
    <t xml:space="preserve">Softwarová platforma pro práci s přístroji, včetně jejich simulace a programování.</t>
  </si>
  <si>
    <t xml:space="preserve">Relační databázový software</t>
  </si>
  <si>
    <t xml:space="preserve">Software pro řízení relační databáze v distribuovaném prostředí</t>
  </si>
  <si>
    <t xml:space="preserve">Rezervační systém</t>
  </si>
  <si>
    <t xml:space="preserve">Rezervační informační systém laboratoří, přístrojů a výpočetního času. </t>
  </si>
  <si>
    <t xml:space="preserve">Zálohovací software</t>
  </si>
  <si>
    <t xml:space="preserve">Software pro zálohování serverů a centrální zálohování PC</t>
  </si>
  <si>
    <t xml:space="preserve">Virtualizační software</t>
  </si>
  <si>
    <t xml:space="preserve">Software - Virtualizační infrastruktura, umožňující provoz více virtuálních serverů na jednom. Licence pro 4 uzly</t>
  </si>
  <si>
    <t xml:space="preserve">Software pro videokonferenci a spolupráci</t>
  </si>
  <si>
    <t xml:space="preserve">Software pro videokonferenci a sdílení pracovní plochy přes web. Bude integrováno s řešením AdobeConnect pro CEITEC MU a CEITEC VUT</t>
  </si>
  <si>
    <t xml:space="preserve">Operační systémy serverů</t>
  </si>
  <si>
    <t xml:space="preserve">software - Operační systém serverů (např. RedHat 5) Licence pro 32 serverů</t>
  </si>
  <si>
    <t xml:space="preserve">Vysokokapacitní sekvenátor - amplikonový</t>
  </si>
  <si>
    <t xml:space="preserve">Masivně paralelní sekvenátor s kapacitou desítek tisíc čtení a schopností čtení dlouhých sekvencí, vhodný především pro cílené resekvenování s vysokým pokrytím.</t>
  </si>
  <si>
    <t xml:space="preserve">DHPLC</t>
  </si>
  <si>
    <t xml:space="preserve">Systém pro detekci mutací metodou denaturační kapalinové chromatografie.</t>
  </si>
  <si>
    <t xml:space="preserve">CO2 inkubátor </t>
  </si>
  <si>
    <t xml:space="preserve">Inkubovaná nechlazená třepačka </t>
  </si>
  <si>
    <t xml:space="preserve">Robotická pracovní stanice optimalizovaná pro přípravu knihoven pro next-gen sekvenátory</t>
  </si>
  <si>
    <t xml:space="preserve">Robotická stanice pro přípravu knihoven DNA pro masivní paralelní sekvenování.</t>
  </si>
  <si>
    <t xml:space="preserve">Vysokokapacitní sekvenátor - celogenomový</t>
  </si>
  <si>
    <t xml:space="preserve">Masivně paralelní sekvenátor s kapacitou stovek milionů čtení dostatečnou pro analýzu kompletního lidského genomu.</t>
  </si>
  <si>
    <t xml:space="preserve">Stolní víceúčelová centrifuga </t>
  </si>
  <si>
    <t xml:space="preserve">Stolní chlazená centrifuga s výměnnými rotory a držáky pro práci s destičkami, zkumavkami a mikrozkumavkami.</t>
  </si>
  <si>
    <t xml:space="preserve">Stolní víceúčelová centrifuga</t>
  </si>
  <si>
    <t xml:space="preserve">Real-time PCR </t>
  </si>
  <si>
    <t xml:space="preserve">Real-time PCR</t>
  </si>
  <si>
    <t xml:space="preserve">Gelový dokumentační systém </t>
  </si>
  <si>
    <t xml:space="preserve">Dokumentační systém na gely , UV fluorescence, bílé světlo. Základní vybavení molekulárně biologické laboratoře.</t>
  </si>
  <si>
    <t xml:space="preserve">Automatizovaný dokumentační systém</t>
  </si>
  <si>
    <t xml:space="preserve">Skupina přístrojů a zařízení</t>
  </si>
  <si>
    <t xml:space="preserve">PCR a Realtime cyklery</t>
  </si>
  <si>
    <t xml:space="preserve">25 000 000</t>
  </si>
  <si>
    <t xml:space="preserve">Sekvenátory</t>
  </si>
  <si>
    <t xml:space="preserve">15 000 000</t>
  </si>
  <si>
    <t xml:space="preserve">Kapilární elektroforézy a sekvenátory</t>
  </si>
  <si>
    <t xml:space="preserve">9 700 000</t>
  </si>
  <si>
    <t xml:space="preserve">Vysokorychlostní chromatografy</t>
  </si>
  <si>
    <t xml:space="preserve">5 100 000</t>
  </si>
  <si>
    <t xml:space="preserve">Automatická (robotická) zařízení</t>
  </si>
  <si>
    <t xml:space="preserve">11 700 000</t>
  </si>
  <si>
    <t xml:space="preserve">Difraktometry</t>
  </si>
  <si>
    <t xml:space="preserve">59 000 000</t>
  </si>
  <si>
    <t xml:space="preserve">Fluorescenční mikroskopy</t>
  </si>
  <si>
    <t xml:space="preserve">16 000 000</t>
  </si>
  <si>
    <t xml:space="preserve">Ostatní mikroksopy</t>
  </si>
  <si>
    <t xml:space="preserve">5 000 000</t>
  </si>
  <si>
    <t xml:space="preserve">Spektrofotometry</t>
  </si>
  <si>
    <t xml:space="preserve">1 000 000</t>
  </si>
  <si>
    <t xml:space="preserve">Readery</t>
  </si>
  <si>
    <t xml:space="preserve">9 300 000</t>
  </si>
  <si>
    <t xml:space="preserve">Inkubátory</t>
  </si>
  <si>
    <t xml:space="preserve">5 600 000</t>
  </si>
  <si>
    <t xml:space="preserve">Mrazící boxy</t>
  </si>
  <si>
    <t xml:space="preserve">2 300 000</t>
  </si>
  <si>
    <t xml:space="preserve">Hmotnostní spektrometry</t>
  </si>
  <si>
    <t xml:space="preserve">50 000 000</t>
  </si>
  <si>
    <t xml:space="preserve">Stolní chlazená centrifuga s rotorem</t>
  </si>
  <si>
    <t xml:space="preserve">Stnadardní stolní laboratorní laboratorní mikrocentrifuga pro  odstřeďování 1,5 a 2 ml zkumavek. Centrifuga je vhodná pro izolaci DNA, RNA a proteinů a koncentrace mikročástic a proteinů, separace a dalsší standardní laboratorní operace. Chlazení až do - 10°C je nezbytné pro zachování biologické integrace vzorků. </t>
  </si>
  <si>
    <t xml:space="preserve">Středně velká centrifuga s rotorem a príslušenstvím</t>
  </si>
  <si>
    <t xml:space="preserve">Chlazena multifunkční centrifuga středně až vysoce výkonné aplikace. Zejména bude využita pro odstředění  objemu větším jak 15 a 50 ml ve standardních Falcon zkumavkách a rozdvojku pro nádobyv různém rozsahu teplot. Většina biologických aplikací vyžaduje teploty pod nulou nebo blízko nule. Swing-out rotor je nutný pro obnovu malých množství vzorků zředěných roztoků.</t>
  </si>
  <si>
    <t xml:space="preserve">PCR </t>
  </si>
  <si>
    <t xml:space="preserve">Standardní nástroje pro PCR / RT-PCR aplikace. Přístroj by měl mít vysokou výhřevnost a rozsah chlazení  (stříbrný blok) pro snížení reakční doby.Slouží k umístění 96  0,2 ml rekčních zkumavek  nebo 96 PCR desek. Bude také využit pro enzymatické reakce. Pro aplikace vyžadující delší zpracování, musí být vybavena chladicím systémem  na 4 ° C. Aby se zabránilo odpařování vzorků je nutné tepelné víko. Pro usnadnění penetrace žíhání teploty je nutný teplotní spád.</t>
  </si>
  <si>
    <t xml:space="preserve">Gelový dokumentační systém</t>
  </si>
  <si>
    <t xml:space="preserve">Gelový dokumentační systém včetně kamery, dark room, UV transiluminatoru na pohyblivé liště, softwaru, ethidiumbromidových filtrů, transparentních UV filtrů pro vizuální kontrolu gelu, bílé EPI-světelný zdroj, PC a monitoru. Přístroj se používá pro vizualizaci a dokumentaci nukleových kyselin v agarózovém nebo akrylamidovém gelu, analýze migrace modelu DNA fragmentů, semikvantitativní analýze RT-PCR reakce, denzitometrie, počítání kolonií apod. Pohyblivý transiluminatorový zásobník a transparentní UV filtr slouží gelové separacií DNA fragmentů pro další zpracování, jako je klonování.</t>
  </si>
  <si>
    <t xml:space="preserve">Thermomixer</t>
  </si>
  <si>
    <t xml:space="preserve">Thermomixer bude využit pro rozpouštění a homogenizaci vzorků. Pro inkubaci vzorků na požadovanou teplotu s agitací, je nutný pro přípravu vzorků DNA a RNA, izolaci proteinu, rozpouštěníapod. Teplotní rozsah: 10 - 99 ° C</t>
  </si>
  <si>
    <t xml:space="preserve">Inkubátor třepací</t>
  </si>
  <si>
    <t xml:space="preserve">Bakteriologický třepací inkubátor pro  množení bakterií v tekutém stavu pro proteinovou a plazmidovou izolaci</t>
  </si>
  <si>
    <t xml:space="preserve">19 mm extruder - jednošnek s příslušenstvím</t>
  </si>
  <si>
    <t xml:space="preserve">Jednošnek pro homogenizaci obtížně kompaundovatelných materiálů </t>
  </si>
  <si>
    <t xml:space="preserve">PCR cykler (typu B - 96 jamek)</t>
  </si>
  <si>
    <t xml:space="preserve">PCR termocycler, přístroj pro inkubaci PCR a dalších enzymatických reakcí. Základní vybavení molekulárně biologické laboratoře.</t>
  </si>
  <si>
    <t xml:space="preserve">Laboratorní mikroskop </t>
  </si>
  <si>
    <t xml:space="preserve">Standardní vybavení biologické laboratoře.</t>
  </si>
  <si>
    <t xml:space="preserve">Hluboko mrazící box (500 litrů)</t>
  </si>
  <si>
    <t xml:space="preserve">Elektroforetický a flow cytometrový analyzátor</t>
  </si>
  <si>
    <t xml:space="preserve">Přístroj je schopen sortovat buňky a chromosomy </t>
  </si>
  <si>
    <t xml:space="preserve">Fluorimetr pro kontrolu kvality NK</t>
  </si>
  <si>
    <t xml:space="preserve">Mikrocentrifuga</t>
  </si>
  <si>
    <t xml:space="preserve">separace a purifikace biopolymerů v gravitačním poli</t>
  </si>
  <si>
    <t xml:space="preserve">Mikroskop mikrobiologický fluorescenční</t>
  </si>
  <si>
    <t xml:space="preserve">Fluorescenční mikroskop bude nezbytný pro sledování exprese virových proteinů a virových částic v buněčných strukturách v různých oblastech světelného spektra.</t>
  </si>
  <si>
    <t xml:space="preserve">PCR box - malý skleněný</t>
  </si>
  <si>
    <t xml:space="preserve">Personální sekvenátor pro NGS</t>
  </si>
  <si>
    <t xml:space="preserve">sekvenátor</t>
  </si>
  <si>
    <t xml:space="preserve">Přístroj pro emulzní PCR - homogenizátor turrax</t>
  </si>
  <si>
    <t xml:space="preserve">Přístroj pro emulzní PCR - vakuová pumpa</t>
  </si>
  <si>
    <t xml:space="preserve">Přístroj pro fragmentaci NK včetně Kitu pro výběr cílových oblastí </t>
  </si>
  <si>
    <t xml:space="preserve">Počítač </t>
  </si>
  <si>
    <t xml:space="preserve">Software pro zpracování dat </t>
  </si>
  <si>
    <t xml:space="preserve">software</t>
  </si>
  <si>
    <t xml:space="preserve">Svářečka plastových fólií na mikrodestičky</t>
  </si>
  <si>
    <t xml:space="preserve">42662000-4</t>
  </si>
  <si>
    <t xml:space="preserve">Real-time cyclery projektu CEITEC</t>
  </si>
  <si>
    <t xml:space="preserve">Centrifugy projektu CEITEC III.</t>
  </si>
  <si>
    <t xml:space="preserve">různé druhy centrifug pro různé výzkumné skupiny</t>
  </si>
  <si>
    <t xml:space="preserve">Inkubatory projektu CEITEC III.</t>
  </si>
  <si>
    <t xml:space="preserve">různé druhy inkubátorů pro různé výzkumné skupiny</t>
  </si>
  <si>
    <t xml:space="preserve">Centrifugy</t>
  </si>
  <si>
    <t xml:space="preserve">Soubor velkokapacitních, středních, stolních a jiných laboratorních centrifug se širokou škálou rotorů, chlazením a adaptery pro naprostou většinu nádobek a zkumavek.</t>
  </si>
  <si>
    <t xml:space="preserve">Separace biologických materiálů s využitím odstředivé síly</t>
  </si>
  <si>
    <t xml:space="preserve">Elektroforéza a dokumentace gelů, elektroporace</t>
  </si>
  <si>
    <r>
      <rPr>
        <sz val="11"/>
        <color rgb="FF000000"/>
        <rFont val="Calibri"/>
        <family val="2"/>
        <charset val="238"/>
      </rPr>
      <t xml:space="preserve">Aparatura pro elektroforézu a blotting proteinů</t>
    </r>
    <r>
      <rPr>
        <sz val="11"/>
        <rFont val="Calibri"/>
        <family val="2"/>
        <charset val="238"/>
      </rPr>
      <t xml:space="preserve"> (sestávající ze zdroje, elektroforetické vany, aparatury na nalévání polyakrylamidových gelů a aparatury pro přenos proteinů na membrány)
Elektroforéza (nejméně 4 vertikální SDS-PAGE minigely nebo 2 horizontální agarózové gely současně. Zdroj umožňující nastavení konstantního proudu alespoň 400 mA a napětí 300V)
Systém pro elektroforetický (semi-dry) přenos molekul z gelu na membránu  (sestávající ze zdroje umožňujícího nastavení konstantního napětí a proudu a z aparatury s elektrodami pro současný transfer minimálně šesti standardních SDS-PAGE minigelů)                                                                              
Elektroporátor                                                                                                                                               
Systém pro dokumentaci gelů a chemiluminiscence (Dokumentační systém vybavený UV transiluminátorem, zdrojem bílého světla, chlazenou CCD kamerou, počítačem a software pro dokumentaci a analýzu)
Gel a capillary elfo
Power sources</t>
    </r>
  </si>
  <si>
    <t xml:space="preserve">Elektroforéza proteinů a jejich přenos na membrány.
Horizontální agarózová elektroforéza DNA a vertikální polyakrylamidová elektroforéza proteinů.
Přenos biologických molekul (proteinů a DNA) z polyakrylamidových a agarózových gelů na membránu.Elektroporace buněk.Snímání fluorescenčního signálu z agarózových a polyakrylamidových elektroforetických gelů a chemiluminiscence na membránách po Western blottingu, jeho digitální zpracování a analýzu.  </t>
  </si>
  <si>
    <t xml:space="preserve">Nanotechnologie</t>
  </si>
  <si>
    <t xml:space="preserve">Přídavné moduly pro zachycení nanočástic - Jedná se o rozšiřující moduly pro přístroj na zachycení nanočástic a jejich manipulaci. Jeden z modulů dává možnost použití dalšího laserového paprsku při používání optické pinzety. Zahrnuje řídící a detekční jednotku. Další modul umožnuje kontrolovat teplotu při použití Petriho misek pro analýzu.
Přístroj na zachycení nanočástic a jejich manipulaci - Jedná se o přístroj pro fotonovou silovou mikroskopii využívajíc optickou pinzetu a 3D snímání častic. Zachycení a sledování částic je dosažitelné o rozměru od několika µm do 30 nm s možností pozorovat, manipulovat a ovládat vzorky jako vezikule i celé buňky, a to v reálném čase s nanometrovou přesností. </t>
  </si>
  <si>
    <t xml:space="preserve">Systém je možné aplikovat na studium interakcí mezi buňkami, analýzu rozvinutých i svinutých proteinů, interakční studium DNA/ RNA, proteinů (motor) a mechaniky molekul ( tah, rozpínání), a mnohem více.</t>
  </si>
  <si>
    <t xml:space="preserve">Systém RTG skiagraficko - skiaskopický plně digitální</t>
  </si>
  <si>
    <t xml:space="preserve">33111000-1 </t>
  </si>
  <si>
    <t xml:space="preserve">
Skiagraficko-skiaskopický RTG přístroj - plně digitalizovaný - přístroj je určen  k provádění základních skiagrafických i skiaskopických vyšetření . Přístroj s výkonným generátorem, kvalitním detektorem, systémem clon, dostatečným pohybovým rozsahem, snadným ovládáním přístroje  a nastavením expozice, výškově nastavitelný stůl. Dále vybaven výkonnou pracovní stanicí pro následnou úpravu snímků a odesílání do nemocničního systému.
</t>
  </si>
  <si>
    <t xml:space="preserve">snímky pacientů na lůžkových odděleních, provádění základních skiagrafických i skiaskopických vyšetření</t>
  </si>
  <si>
    <t xml:space="preserve">Mechanická podpora oběhu</t>
  </si>
  <si>
    <t xml:space="preserve">33182000-9</t>
  </si>
  <si>
    <t xml:space="preserve">Pořízení těchto technologií se součástí preklinického i klinického vývoje technologií pro krátko- či dlouhodobou mechanickou srdeční podporu a optimalizace jejího nastavení. Součástí výzkumu je i vývoj nových regulačních okruhů, umožńující zlepšit činnost současné technologie „umělého srdce“ tak, byla zachována fyziologická variabilita srdečního výdeje, která má zásadní důležitost pro regulaci krevního průtoku v některých specifických oblastech cirkulace, jako je např. mozkové či ledvinné řečiště.  </t>
  </si>
  <si>
    <t xml:space="preserve">IT modul</t>
  </si>
  <si>
    <t xml:space="preserve">30211200-3</t>
  </si>
  <si>
    <t xml:space="preserve">33195000-3</t>
  </si>
  <si>
    <t xml:space="preserve">Technologie vybavenosti budov prostředky ICT umožňují vlastní chod budovy a poskytují podpůrné technologie zdravotnickým technologiím. Především se jedná o technologii sestra-pacient, založené na bezdrátové technologii Wi-Fi, s možností prostorové triangulace objektu, infrastrukturu pro přenos dat z monitorů vitálních funkcí pacienta, technologii rozvodů multimédií a kamerového systému. Počítačová síť je koncipována jako rozšíření stávající počítačové sítě do nových objektů s ohledem na charakter vědecko-výzkumného centra. Technologie datového centra prostřednictvím aplikační infrastruktury umožní chod vedecko-výzkumných informačních systémů, výpočetní zpracování dat, jejich ukládání a archivaci.</t>
  </si>
  <si>
    <t xml:space="preserve">Ultrazvuky</t>
  </si>
  <si>
    <t xml:space="preserve">Echokardiografické přístroje nejvyšší kategorie s různým počtem a typem sond pro kardiologii a neurologii. Ultrazvuky intrakardiální, intrakoronární, cévní dopplery.  
Pracovní stanice pro analýzu dat a jejich uložení, pracovní stanice sloužící jako server.  </t>
  </si>
  <si>
    <t xml:space="preserve">Monitory, holterovské systémy pro kardiologii</t>
  </si>
  <si>
    <t xml:space="preserve">33195100-4          </t>
  </si>
  <si>
    <t xml:space="preserve">Monitorovací systém (bedside monitory vitálních funkcí, monitorovací centrála, telemetry, transportní monitor) slouží k monitorování a záznamu parametrů životně důležitých funkcí pacientů (např.  EKG, teplota, puls, SpO2, invazívní a neinvazívní krevní tlak, respirace, kapnometrie, EEG). Překročení nastavené úrovně parametrů je alarmováno. Jednotlivé pacientské monitory jsou připojené na centrálu, kde je možno sledovat stav všech připojených pacientů z jednoho místa. Telemetrické jednotky umožňují pohyb pacienta při zachování trvalé monitorace na centrále.</t>
  </si>
  <si>
    <t xml:space="preserve">Sledování a zaznamenávání vitálních funkcí pacientů především na operačních sálech, dospávacích pokojích, jednotkách intenzívní péče, lůžkových odděleních. Transportní monitory zajišťují monitoraci během převozu pacienta.</t>
  </si>
  <si>
    <t xml:space="preserve">Měření hemodynamických parametrů</t>
  </si>
  <si>
    <t xml:space="preserve">Pletysmografy, rapid cuff inflatory, přenosný akviziční systém pro multikanálové nahrávání, systém pro kalibraci měření krevního tlaku, systém pro kontinuální neinvazivní záznam minutového srdečního výdeje, Varia Cardio monitorace autonomních funkcí apod.</t>
  </si>
  <si>
    <t xml:space="preserve">Přístroje sloužící k měření hemodynamických parametrů</t>
  </si>
  <si>
    <t xml:space="preserve">Plnohodnotný mimotělní oběh</t>
  </si>
  <si>
    <t xml:space="preserve">33186000-7</t>
  </si>
  <si>
    <t xml:space="preserve">Plnohodnotný mimotělní oběh  je nezbytný pro provádění výzkumných projektů, zaměřených na vývoj nových technologií a postupů pro léčbu strukturálních onemocnění srdce či některých poruch srdečního rytmu, kdy je potřeba po dobu vlastního zákroku převést pacienta na tzv. mimotělní oběh zajišťující výměnu krevních plynů a dokonalé prokrvení orgánů.</t>
  </si>
  <si>
    <t xml:space="preserve">Modul Rehabilitace</t>
  </si>
  <si>
    <t xml:space="preserve">33154000-4</t>
  </si>
  <si>
    <t xml:space="preserve"> * 8-kanálové EMG s telemetrickým přenosem - Multi-kanálový elektromyograf s telemetrickým přenosem slouží pro snímání, bezdrátový přenos a zobrazení elektromyografických (EMG) signálů v reálném čase. Systém obsahuje minimálně 16 kanálů. K systému lze připojit i další dodané snímače pro sledování jiných veličin (zrychlení, tlak), které lze měřit simultánně s EMG. Systém musí být odolný proti rušení elektromagnetickým polem.
* Dynamický vertikalizátor - Dynamický vertikalizátor je rehabilitační zařízení umožňující pacienty s indikovaným postižením uvést do vertikálního statického nebo dynamického stoje a rozvíjet jejich zbytkovou pohybovou aktivitu. Vertikalizátor je propojen s PC a data pořízená v průběhu rehabilitace je možné zobrazovat v reálném čase, analyzovat a exportovat pro další zpracování. Vertikalizátor je vybaven elektrickým navijákem pro zvedání pacientů do vertikální polohy.
* Sada barevných kamer s IR reflektorem - Sada barevných kamer s výměnnými objektivy a vysokým rozlišením. Kamery umožňují snímání pohybu pacienta během rehabilitace i při nízké intenzitě osvětlení a s pomocí infračerveného přísvitu. Kamerový systém je propojený s PC, který umožňuje zobrazení obrazový dat ze všech kamer simultánně v reálném čase při plném rozlišení, archivaci a zpracování obrazových dat.
* Systém tlakových senzorů - Pohyblivý chodník umožňuje standardní pohybovou rehabilitaci pacientů. Chodník je opatřen systémem tlakových seznorů zabudovaných v pochůzí podložce, který umožňuje kontinuálně sledovat zatížení dolních končetin a analyzovat pohyb pacienta v čase. Plošné snímání tlaku umožňuje diagnostiku poruch pohybového aparátu. Navíc je systém opatřen také videokamerou, která snímá pohyby pacienta. Systém je propojený s PC, který slouží ke sběru všech signálových a obrazových dat, zajišťuje zobrazení dat v reálném čase a umožňuje provádět analýzy dat. Data ze systému je možné exportovat a dále analyzovat.</t>
  </si>
  <si>
    <t xml:space="preserve">Sledování elektrické aktivity svalů během rehabilitace. Provádění kontrolních měření za účelem vyhodnocení terapie.
Vertikalizátor bude využit pro pravidelnou terapii k nácviku statického a dynamického stoje a nákroků.
Sledování pohybové aktivity pacienta během rehabilitace. Video záznamy budou sloužit pro analýzu pohybu pacienta a pro nácvik správného pohybu. Provádění kontrolních měření bude využito pro vyhodnocení terapie. Kamerový systém bude mobilní a bude jej možno využít v kombinaci s různými terapeutickými zařízeními.
Pohyblivý chodník bude využit pro pravidelnou terapii. Systém tlakových senzorů bude použit pro sledování pohybové aktivity pacienta během rehabilitace. Naměřené signály budou sloužit pro analýzu pohybu pacienta a pro nácvik správného pohybu. Provádění kontrolních měření bude využito pro vyhodnocení terapie.</t>
  </si>
  <si>
    <t xml:space="preserve">Angiologický systém pro hodnocení vlastností cévní stěny</t>
  </si>
  <si>
    <t xml:space="preserve">33112100-9</t>
  </si>
  <si>
    <t xml:space="preserve">Jedná se o špičkovou technologii využívající ultrazvuku s vysokým rozlišením umožnňujícím hodnotit klíčové parametry struktury a funkce cévní stěny jakou jsou například Intima Media Thickness and Arterial Stiffness, či rychlost šíření pulsové vlny. Toto technologie je potřebná pro pochopení funkce cévní stěny při vzniku a progresi kardiovaskulárních onemocnění, jako jsou např. hypertenze, cévní mozkové příhody či srdeční selhání a možnost ovlivnění poškození funkce cévní stěny léčbou. Současně pořízení této technologie umožní zapojit naše výzkumné týmy do mezinárodních vědeckých projektů, týkající se výzkumu nových rizikových faktorů kardiovaskulárních onemocnění </t>
  </si>
  <si>
    <t xml:space="preserve">3D projekce a příslušenství rehabilitace</t>
  </si>
  <si>
    <t xml:space="preserve">32321000-9 </t>
  </si>
  <si>
    <t xml:space="preserve">3D projekce - 4 plochy včetně pochůzné - Jde o zařízení určené pro prostorové zobrazení virtuálních objektů pacientovi především za účelem rehabilitace. Systém umožní měřit prostorová data částí těla pacienta za účelem vzniku jeho digitální reprezentace. Dále je možné v reálném čase snímat pohyby jednotlivých částí těla pacienta a měřit jeho biologické funkce. Konečně systém umožní dříve získaná i aktuálně měřená digitální data (např. prostorový model pacienta) zobrazit pomocí tzv. 3D projekce pacientovi i lékaři/ terapeutovi. Veškerá data je rovněž možno archivovat pro pozdější použití.</t>
  </si>
  <si>
    <t xml:space="preserve">Jedná se o využití nových zobrazovacích technologií používaných v jiných oborech v průběhu rehabilitace. 3D projekce umožní lékařům a terapeutům inovativní přístup k pacientům a zcela nové možnosti v terapii a hodnocení průběhu terapie.</t>
  </si>
  <si>
    <t xml:space="preserve">Upgrade 3T magnetická rezonance</t>
  </si>
  <si>
    <t xml:space="preserve">33113000-5</t>
  </si>
  <si>
    <t xml:space="preserve">Upgrade pro diagnostický MR systém Discovery MR750 zahrnující následující funcionality: funkční vyšetření mozku evokovanými potenciály, prostředky pro pokročilou  analýzu v oblasti neuro, spektroskopie, prostředky pro komplexní kardiologickou diagnostiku</t>
  </si>
  <si>
    <t xml:space="preserve">IT modul - koncové stanice</t>
  </si>
  <si>
    <t xml:space="preserve">* Interaktivní tabule - Interaktivní tabule umožňující pokročilou tvorbu přednášek, workshopů a prezentací 
* Jednotka vyhodnocovací  - Počítačová stanice s vysokým výpočetním výkonem
* Projektor datový - Projektor pro zobrazování elektronických dat během přednášek, workshopů a prezentací
* Tiskárna laserová barevná - Tiskárna pro zajištění podkladových materiálů k přednáškám, workshopům a prezentacím v tištěné formě
* UPS věrný sin.  - Zdroj el. energie určený pro záložní napájení medicínských přístrojů
* Výkonná popisovací stanice, spec. grafické monitory - Výkonná popisovací stanice s monitory s vysokým rozlišením
* Výkonný notebook - Notebook s výkonným procesorem pro práci s medicínskými aplikacemi </t>
  </si>
  <si>
    <t xml:space="preserve">Prezentace, workshopy, videokonference, archivace
Vyhodnocování biomedicínských dat
Zajištění nepřetrižtého napájení přístrojů při výpadku elektrické energie
Vyhodnocování radiologických dat
Medicínské aplikace, digitální zpracování dat</t>
  </si>
  <si>
    <t xml:space="preserve">Monitorovací systémy pro neurologii</t>
  </si>
  <si>
    <t xml:space="preserve">33195100-4</t>
  </si>
  <si>
    <t xml:space="preserve">Monitorovací systém slouží k monitorování a záznamu parametrů životně důležitých funkcí pacientů (např.  EKG, teplota, puls, SpO2, invazívní a neinvazívní krevní tlak, respirace, kapnometrie, EEG). Překročení nastavené úrovně parametrů je alarmováno. Jednotlivé pacientské monitory jsou připojené na centrálu, kde je možno sledovat stav všech připojených pacientů z jednoho místa. </t>
  </si>
  <si>
    <t xml:space="preserve">Sledování a zaznamenávání vitálních funkcí pacientů především na jednotce intenzívní péče a lůžkových odděleních. Transportní monitory zajišťují monitoraci během převozu pacienta.</t>
  </si>
  <si>
    <t xml:space="preserve">Fluorescenční, bioluminescenční a rentgenové in vivo vizualizační zařízení s anestézií</t>
  </si>
  <si>
    <t xml:space="preserve">33110000-4 </t>
  </si>
  <si>
    <t xml:space="preserve">Fluorescenční, bioluminescenční a rentgenové in vivo vizualizační zařízení s anestézií pro in vivo zobrazování tkání, orgánů, molekulárních značek u malých experimentálních zvířat na principu fluorescence, bioluminescence a rentgenového záření. </t>
  </si>
  <si>
    <t xml:space="preserve">Detailní vyšetření experimentálních zvířat z hlediska jejich odpovědi na testované látky (chemoterapeutika, malé molekulové inhibitory, cytokiny) atp.</t>
  </si>
  <si>
    <t xml:space="preserve"> Set - sestava mobilních robotů (automotivní + letící) s řídicím a
výpočetním systémem a senzory</t>
  </si>
  <si>
    <t xml:space="preserve">73100000-3   </t>
  </si>
  <si>
    <r>
      <rPr>
        <b val="true"/>
        <sz val="11"/>
        <color rgb="FF000000"/>
        <rFont val="Calibri"/>
        <family val="2"/>
        <charset val="238"/>
      </rPr>
      <t xml:space="preserve">sekundární zařazení: 349 994 00-0  351 251 00-7  325 100 00-1  424 185 00-4  384 310 00-5  349 994 10-3  302 000 00-1  488 200 00-2  302 131 00-6  325 100 00-1  323 330 00-6      481 510 00-1          </t>
    </r>
    <r>
      <rPr>
        <sz val="11"/>
        <color rgb="FF000000"/>
        <rFont val="Calibri"/>
        <family val="2"/>
        <charset val="238"/>
      </rPr>
      <t xml:space="preserve">                                          1. Automotivní (jezdící) roboti s možností komunikace, snímání kamerou, rozpoznávání obrazu a manipulace s předměty. 2. RC helikoptéry RTF (připravená k letu), šesti, nebo osmivrtulová včetně stabilizačního systému s možností úpravy zdrojového kódu, RC helikoptéry miniaturní, typu quadrocopter, pro vnitřní použití.  3. RC helikoptéry RTF (připravená k letu) jednorotorové, se spalovacím motorem,  primárně určené pro aerial photography , FPV systémy s dalekým dosahem, letadlo se spalovacím motorem, určené pro implementaci autonomního řídícího systému.   4. Řídící a výpočetní systém pro roboty - server pro zpracování videa, notebooky, wifi systémy s dalekým dosahem (základnová stanice + klientské stanice).  5. Termovizní kamery vhodné pro montáž na robotické monitorovací systémy včetně příslušenství. RAW barevné miniaturní kamery, profesionální miniaturní USB kamery pro sběr obrazu z létajících robotů.  6. Senzory a řídící desky pro sběr dat a autonomní řízení robotů, systém pro vývoj aplikací on-line zpracování obrazů a videa + vývojový SW.</t>
    </r>
  </si>
  <si>
    <t xml:space="preserve">Experimenty s multiagentovým chováním společenství robotů. Vývoj řídících systémů pro robotické létající systémy určené k monitorování. Experimenty s autonomním chováním soustavy létajících robotů. Realizace základnových stanic pro společenství monitorovacích létajících prostředků s přenosem videa. Postprocessing a kompozice přenášeného videa z více streamů. </t>
  </si>
  <si>
    <t xml:space="preserve">Prezentace letu a základní instruktáž (u létajících robotů).</t>
  </si>
  <si>
    <t xml:space="preserve">Pulsní laser a optický tomograf</t>
  </si>
  <si>
    <r>
      <rPr>
        <b val="true"/>
        <sz val="11"/>
        <color rgb="FF000000"/>
        <rFont val="Calibri"/>
        <family val="2"/>
        <charset val="238"/>
      </rPr>
      <t xml:space="preserve">sekundární zařazení: 38636100-3 33115000-9       </t>
    </r>
    <r>
      <rPr>
        <sz val="11"/>
        <color rgb="FF000000"/>
        <rFont val="Calibri"/>
        <family val="2"/>
        <charset val="238"/>
      </rPr>
      <t xml:space="preserve">                                                                                                                                                                                                                                                                                                       Předmětem zakázky je dodávka pulsního laserového systému pro time-domain THz spektroskopii a 2D tomografii. Systém obsahuje femtosekundový pulsní laser, zpožďovací linku, THz zdroj a detektor, včetně zobrazovací THz optiky, elektronického systému, počítačového řízení a řídicího softwaru. Zařízení bude sloužit k měření transmisních a reflexních spekter v oboru minimálně od 0,08 do 3 THz. THz optická dráha je vakuovaná nebo proplachována dusíkem. Systém umožňuje externí měření pomocí separátního THz zdroje a detektoru, propojených pomocí flexibilních optických vláken. Systém dále zahrnuje 2D skenovací zobrazovací jednotku. Předmět zakázky je možno plnit dvěma nezávislými přístroji, které splňují zadavatelem definované parametry. V tomto případě pro plnohodnotné využití zařízení zadavatelem je požadováno, aby tato dvě zařízení byla s unifikovaným signal processingem.</t>
    </r>
  </si>
  <si>
    <t xml:space="preserve">Studium časově závislé a spektrální odezvy tenkých vrstev a nanostruktur. Získané experimentální výsledky budou porovnávány s numerickými modely (ab-initio a fenomenologický přístup pomocí elektromagnetických vln). Studium optických vlastností povrchových vrstev materiálů.</t>
  </si>
  <si>
    <t xml:space="preserve">Součástí kompletní dodávky je doprava, instalace, uvedení do provozu, technické a aplikační zaškolení uživatelů v sídle zadavatele (vždy minimálně 2 osoby - uživatele), příslušné návody na měření a údržbu přístroje v českém nebo anglickém jazyce. Součástí předmětu zakázky je také řídící počítač s monitorem a klávesnicí a software pro získávání a zpracování dat. Je-li pro bezchybný provoz zařízení nutné další příslušenství, které není v předmětu zakázky specifikováno, je toto příslušenství taktéž součástí dodávky a je zahrnuto v nabídkové ceně. Bezplatný servis a upgrade po dobu 2 let od instalace</t>
  </si>
  <si>
    <t xml:space="preserve">SC - Specializovaný systém</t>
  </si>
  <si>
    <r>
      <rPr>
        <b val="true"/>
        <sz val="11"/>
        <color rgb="FF000000"/>
        <rFont val="Calibri"/>
        <family val="2"/>
        <charset val="238"/>
      </rPr>
      <t xml:space="preserve">sekundární zařazení: 30200000-1 , 32424000-1 , 30233141-1 , 30233100-2 , 722680000-1 , 722630000-6                  </t>
    </r>
    <r>
      <rPr>
        <sz val="11"/>
        <color rgb="FF000000"/>
        <rFont val="Calibri"/>
        <family val="2"/>
        <charset val="238"/>
      </rPr>
      <t xml:space="preserve">                                                                                                                                                                Specializovaný systém je komplexní souhrn IT technologií, které jsou primárně optimalizovány na výpočty modelující globální klimatické děje. Jedná se především o výpočetní sílu, dostatečné úložné kapacity s podporou dlouhodobějšího shromažďování modelovaných a naměřených klimatologických dat a  software pro překlad, optimalizaci a běh klimatických modelů ARPÉGE/IFS/ALADIN. Dalšími součástmi jsou aktivní síťové prvky pro management síť IT technologií.</t>
    </r>
  </si>
  <si>
    <t xml:space="preserve">Specializovaný systém je výpočetní částí vybavení superpočítačového centra určená pro modelování klimatu.</t>
  </si>
  <si>
    <t xml:space="preserve">Vysoká optimalizace výpočetního prostředí pro běh specializovaných aplikací modelování klimatu.</t>
  </si>
  <si>
    <t xml:space="preserve">Superpočítač - Velký cluster</t>
  </si>
  <si>
    <r>
      <rPr>
        <b val="true"/>
        <sz val="11"/>
        <color rgb="FF000000"/>
        <rFont val="Calibri"/>
        <family val="2"/>
        <charset val="238"/>
      </rPr>
      <t xml:space="preserve">sekundární zařazení: 30200000-1 , 32424000-1 , 30233141-1 , 30233100-2 , 72268000-1 , 72263000-6        </t>
    </r>
    <r>
      <rPr>
        <sz val="11"/>
        <color rgb="FF000000"/>
        <rFont val="Calibri"/>
        <family val="2"/>
        <charset val="238"/>
      </rPr>
      <t xml:space="preserve">                                                                                                                                                                                                Velký cluster zahrnuje komplexní souhrn technologií, které mohou být rozděleny do několika oblastí: 1) Hardware. Jedná se o souhrn výpočetních serverů, specializované vysokorychlostní a nízko-latentní sítě pro realizaci paralelních výpočtů a přístupu na sdílená datová úložiště a management sítí pro správu. Další částí budou úložné kapacity, tedy především vysoce výkonná disková pole s předřazenými servery poskytujícími data skrze paralelní clusterový systém souborů. Součástí celého řešení jsou aktivní prvky specializované sítě pro úložná zařízení (SAN). Poslední částí jsou aktivní síťové prvky zajišťující dosažení všech uvedených technologií a služeb přes standardní IP sítě typicky Internet. 2) Software nutný pro fungování celé IT infrastruktury, tedy: operační systémy, plánovač a manažer zdrojů a úloh clusteru, zálohovací software, management software pro správu clusteru, software pro monitoring, accounting, správu uživatelů včetně jejich autentizace a autorizace, software pro zajištění file systémových služeb, virtualizační software, management software síťových prvků a další pro monitoring a řízení non-IT technologií.</t>
    </r>
  </si>
  <si>
    <t xml:space="preserve">Velký cluster je největší výpočetní částí vybavení superpočítačového centra. Velký cluster bude sloužit pro vývoj i produkční výpočty. Velký cluster je stěžejním výpočetním zdrojem superpočítačového centra.</t>
  </si>
  <si>
    <t xml:space="preserve">Hlavní celky Velkého clusteru vzájemně podmiňují svou funkcionalitu, přičemž mnohé z mezních parametrů mohou mít kritický vliv na celkovou efektivitu zařízení. Všechny hlavní celky, tak spolu v optimálním případě tvoří jeden vyladěný funkční celek s maximalizací zákaznické hodnoty, v případě Velkého clusteru maximalizace výpočetního výkonu při současně minimalizaci energetické náročnosti a dalších provozních nákladů. Součástí předmětu je rovnéž integrace plnění na NON-ICT infrastrukturní část, která bude pŕedmétem samostatného výběrového řízení.</t>
  </si>
  <si>
    <t xml:space="preserve">Superpočítačové centrum IT4Innovations - Infrastruktura pro Velký cluster - Stavba II.</t>
  </si>
  <si>
    <r>
      <rPr>
        <b val="true"/>
        <sz val="11"/>
        <color rgb="FF000000"/>
        <rFont val="Calibri"/>
        <family val="2"/>
        <charset val="238"/>
      </rPr>
      <t xml:space="preserve">sekundární zařazení: 45214600-6 45351000-2 71541000-2  45331200-8  45310000-3   31154000-0  42500000-1 </t>
    </r>
    <r>
      <rPr>
        <sz val="11"/>
        <color rgb="FF000000"/>
        <rFont val="Calibri"/>
        <family val="2"/>
        <charset val="238"/>
      </rPr>
      <t xml:space="preserve">                                                                                                                                                                                Předmětem veřejné zakázky je výstavba technologického celku infrastruktury datového sálu  jako součásti stavebního objektu (Stavby I ).  
Předmět plnění veřejné zakázky sestává z těchto plnění:
a) stavební práce (zahrnuje dodávky technologických celků, montáž technologických celků,  a jejich komplexní přezkoušení  a uvedení do provozu );
b) ostatní související činnosti, služby a dodávky jako nezbytná a neoddělitelná součást předmětu plnění.
</t>
    </r>
  </si>
  <si>
    <t xml:space="preserve">Infrastruktura pro zabezpečení provozu Velkého clusteru</t>
  </si>
  <si>
    <t xml:space="preserve">Podrobnosti stanoví zadávací dokumentace a projektová dokumentace (tvořící její přílohu)</t>
  </si>
  <si>
    <t xml:space="preserve">přiruční dvoukanálový EMG systém</t>
  </si>
  <si>
    <t xml:space="preserve">33000000-0</t>
  </si>
  <si>
    <t xml:space="preserve">33121300-7</t>
  </si>
  <si>
    <t xml:space="preserve">EMG, neboli elektromyograf je zařízení pro dvou a vícekánálový záznam svalové aktivity. Pro potřeby fyziologické laboratoře je informace o svalové aktivitě velmi významná a proto je třeba ji sledovat, zaznamenat a vyhodnotit. Jedná se tedy o přenosné zařízení, které je napájeno z baterií a umí zaznamenávat 2 kanály EMG. Zařízení by mělo mít nastavitelný zisk.</t>
  </si>
  <si>
    <t xml:space="preserve">Nervosvalová elektrofyziologie je základní funkční vyšetřovací technikou v neurologii a její technologie se neustále vyvíjí. Elektromyograf bude použit v kombinaci se stimulátorem nervů a svalů pro dvoukánálový záznam nervové a svalové aktivity u člověka. Detailní analýza této aktivity je základem hlubšího porozumění funkcím centrálního a periferního nervového systému, jejich inženýrské simulace a využití v projektech neuroprotéz. Elektromyograf bude využíván také v rámci samostatných prací studentů. </t>
  </si>
  <si>
    <t xml:space="preserve">univerzální stimulátor nervů a svalů </t>
  </si>
  <si>
    <t xml:space="preserve"> 33158210-7</t>
  </si>
  <si>
    <t xml:space="preserve">Jedná se o kompaktní, přenosný stimulátor nervů a svalů, který je použitelný jak pro výukové, tak i pro výzkumné účely. Stimulátor používá obdélníkové pulzy na výstupu. Mezi typické parametry stimulátoru patří: zpoždění 0,02 až 200 ms, možnost synchronizace z hlediska vstupu i výstupu, je požadován synchronizační impulz před vlastním stimulem a na začátku nástupu stimulu, doba trvání 0,02 až 200 ms, výstupní napětí 0,1 až 100V, synchronizační vstup a výstup na úrovni +5V, kompatibilní s TTL, možnost použít blesk během každého stimulu.  </t>
  </si>
  <si>
    <t xml:space="preserve">Nervosvalová elektrofyziologie je základni funkční vyšetřovací technikou v neurologii a jeji technologie se neustále vyvíjí. Stimulátor generuje elektrické pulzy jež působí podráždění a odpovědi nervu nebo svalu, které budou snímány elektromyografem a korelovány s ostatními experimentálními metodami v oblasti elektrofyziologie. Stimulátor ve spojitosti s elektromyografem tak tvoří významnou kombinaci, která umožnuje experimentální ověření teorie a modelování. Stimulátor nervů a svalů bude využit pro výukové účely i v rámci samostatných prací studentů.</t>
  </si>
  <si>
    <t xml:space="preserve">O2 a CO2 inkubátor 37-38°C pro buněčné a tkáňové kultury</t>
  </si>
  <si>
    <t xml:space="preserve"> 33152000-0</t>
  </si>
  <si>
    <t xml:space="preserve">O2 a CO2 inkubátory pro 37-38 stupňů C jsou termostaty umoznujici růst buněčných a tkáňovych kultur. Je požadováno takové vyhřívání komory a dveří, které eliminuje potřebu ventilátoru, a tím odstraňuje i s ním spojená rizika kontaminace vzorků navzájem z důvodu vibrací a nucené cirkulace pracovní atmosféry. Je potrebna práce v atmosféře smesi O2 a CO2. Je požadováno vybavení automatikou s grafickým displejem. Vnitřní objem okolo 50 litrů. Teplotní rozsah v rozmezí 37 stupňů C. Nastavení koncentrace O2 a CO2. </t>
  </si>
  <si>
    <t xml:space="preserve">Laboratorní inkubátory, které umožňují zahřívání i chlazení, řízení vlhkosti a světla jsou nezbytné pro experimentální výzkumu růstu a diferenciace buněčných a tkáňových kultur a tudíž pro účely tkáňového inženýrství. Zařízení bude využito i pro studentské kvalifikační práce.</t>
  </si>
  <si>
    <t xml:space="preserve">termostatovaná nádrž na vodu o objemu 24l</t>
  </si>
  <si>
    <t xml:space="preserve">42000000-6</t>
  </si>
  <si>
    <t xml:space="preserve">Nádrž dovolující přípravu a uchovávání živných roztoků na určené teplotě a rozvod teplé vody pumpou do inkubačních komůrek. Nastavitelnost teploty od 25 do 40°C a fluktuace ne větší než ±0.5°C jsou podmínkou.</t>
  </si>
  <si>
    <t xml:space="preserve">Funkce živých buněk a tkání kriticky závisejí na okolní teplotě (typicky 37,5°C). Studium vztahu mezi danou funkcí (např. metabolismem, elektrickým potenciálem) a teplotou patří mezi základní experimentální manipulace. Cirkulující teplá voda bude vháněna do suportu buněčných komůrek umístěných na invertovaném mikroskopu, což dovolí studovat preparáty v realném čase a za optimálních fyziologických podmínek.</t>
  </si>
  <si>
    <t xml:space="preserve">invertovaný biologický mikroskop s fázovým kontrastem 2 kusy/a 21 000</t>
  </si>
  <si>
    <t xml:space="preserve"> 38510000-3</t>
  </si>
  <si>
    <t xml:space="preserve"> 38513100-5</t>
  </si>
  <si>
    <t xml:space="preserve">Mikroskop je nepostradatelným a základním nástrojem biologického studia a výzkumu na úrovni buňky a tkáně. Invertovaný mikroskop dovoluje manipulace a sledování buněčných kultur, fázový kontrast dovoluje vizualizaci živých, t.j. neobarvených buněk.</t>
  </si>
  <si>
    <t xml:space="preserve">Mikroskop bude využit při studiu živých buněk in vitro, kde umožní zobrazovat a vyhodnotit dynamiku množení, růstu a motility buněk, ale také experimentálně buňky manipulovat (mikroinjekce, mechanická, elektrická a chemická stimulace) a vzájemně kombinovat (základ pro tkáňové inženýrství - tissue engineering).</t>
  </si>
  <si>
    <t xml:space="preserve">ergometr s měřením krevního tlaku</t>
  </si>
  <si>
    <t xml:space="preserve">Ergometrie je vyšetřovací metoda, která umožnuje vyhodnoceni svalové, srdecni, dychaci a metabolické funkce lidského organismu. K vyšetření se používá bicyklový ergometr v kombinaci s elektrokardiografem, pneumotachografem a analyzatory dychacich plynu. U tohoto přístroje je požadováno vybavení automatickým neinvazivním měřením krevního tlaku. Zátěž 20 až 1000W. Váha pacienta max. 150 kg. Řídicí jednotka s displejem. Možnost realizovat dětskou ergometrii a diagnostiku sportovců. Digitální rozhraní. </t>
  </si>
  <si>
    <t xml:space="preserve">Ergometr v kombinaci s EKG, pneumotachgrafem a analyzátory plynu bude sloužit ke sledování kardiovaskulární, dýchací a metabolické adaptace organizmu na fyzickou zátěž. Bude sledována EKG křivka, tepová frekvence, krevní tlak, ventilace , spotřeba kyslíku, výdej CO2 při různých stupních zátěže. Komplexni ergometrické vyšetření podává obraz o zakladních regulacích a funkčním stavu lidského organizmu a dovoluje momentální jakož i průběžné vyhodnocení zdravotního stavu u dospělých i dětí, sportovců a fyzicky pracujících. Tento přístup umožňuje také nepřímou kalorimetrii, t.j. určení energetické spotřeby a dietetických režimů. Prostřednictvím digitálního rozhraní bude možné data přenášet do PC a následně zpracovávat. Se zařízením budou též realizovány kvalifikační práce studentů. </t>
  </si>
  <si>
    <t xml:space="preserve">O2 a CO2 analyzátory</t>
  </si>
  <si>
    <t xml:space="preserve">Analyzátor O2 s rozsahem 0 až 100% s rychlou odezvou. Typickým použitím tohoto analyzátoru je při určování koncentrace O2 během dýchání. Opakovatelnost 0,2%. Rozlišení 0,1%. Posuv nuly 0,3% za týden za konstantní teploty. Výstup 0 - 5V odpovídající 0 až 100%. 4,5 místný displej. Jmenovitá rychlost průtoku 400ml/minutu. Doba odezvy &lt; 150 ms. Rozsah provozních teplot 10 až 40 stupňů C. Analyzátor CO2 s rozsahem 0 až 10%. Typickým použitím tohoto analyzátoru je při určování koncentrace CO2 během dýchání. Citlivost +/- 0,01% CO2. Rozlišení 0,01% CO2. Posuv nuly 1,5 Torru během 1 hodiny. Výstup 0 - 5V odpovídající 0 až 10% CO2. 3,5 místný displej. Jmenovitá rychlost průtoku 200ml/minutu. Doba odezvy &lt; 150 ms. Rozsah provozních teplot 10 až 40 stupňů C.</t>
  </si>
  <si>
    <t xml:space="preserve">O2 a CO2 analyzátory jsou nepostradatelnou součástí ergometrie a nepřímé kalorimetrie. Měření dýchacích plynů dovoluje vyhodnocení nejen funkcí dychacích (spotřeba kyslíku, výdej CO2, funkční reziduální kapacita), ale i metabolických parametrů jako je energetická spotřeba a mechanická úcinnost organizmu. Přístroje jsou vázány na užití pneumotachografu nebo spirometru.</t>
  </si>
  <si>
    <t xml:space="preserve">pneumotachograf</t>
  </si>
  <si>
    <t xml:space="preserve">Pneumotachograf je zařízení určené pro dynamické měření průtokové rychlosti a průtočného objemu dýchaného vzduchu během procesu ventilace plic. To je z hlediska zajištění experimentů a jejich vyhodnocení důležité a potřebné. </t>
  </si>
  <si>
    <t xml:space="preserve">Pneumotachograf bude využit během spirometrických vyšetření plicních objemů, běžné i maximální minutové (volní) ventilace, a křivky průtok-objem. Pristroj je nezbytny pro vyhodnocení regulace dýchání a pro ergometrii, kde minutová ventilace výrazně převyšuje kapacitu běžných spirometrů a je vázán na použití plynových analyzátorů.</t>
  </si>
  <si>
    <t xml:space="preserve">Spektrofotometr včetně příslušenství</t>
  </si>
  <si>
    <t xml:space="preserve">Spktorfotometr je přístroj umožňující měření optických vlastností tkání, biokompatibilních materiálů a provádět biochemickou analýzu látek.</t>
  </si>
  <si>
    <t xml:space="preserve">plně automatizovaný autokláv s objemem 23l</t>
  </si>
  <si>
    <t xml:space="preserve"> 33191110-9</t>
  </si>
  <si>
    <t xml:space="preserve">Vzhledem k požadavku realizovat v laboratoři sterilizaci laboratorního skla, je toto zařízení nutné. Obecně se jedná o vytápěnou, uzavíratelnou tlakovou nádobu pro reakce probíhající za vysokého tlaku a teploty. V laboratořích se autokláv typicky používá ke sterilizaci materiálů v laboratorním skle, zejména médií. Samotný proces sterilizace je prováděn vlhkým teplým vzduchem a zvýšením tlaku. Standardem je použití vodní páry teploty 121 °C po dobu 23 minut při tlaku 101,5 kPa. Jedná se o automatický horizontální autokláv s objemem 23 litrů. </t>
  </si>
  <si>
    <t xml:space="preserve">Vzhledem k prováděným experimentům bude potřeba laboratorní sklo sterilizovat. Stejně tak bude třeba ilustrovat vliv takového procesu na živé organismy. Pokud se nastaví 2 sterilizace těsně za sebou, tak dochází k usmrcení všech živých organizmů, ale také ke koagulaci bílkovin, karamelizaci cukrů a k dalším tepelným změnám látek. V důsledku chemické změny látek dochází též ke změnám pH, což se dá prokázat. Přístroj také umožní sterilizaci živných roztoků pro buněčné a tkáňové kultury.</t>
  </si>
  <si>
    <t xml:space="preserve">vodní vývěvy 2 kusy/ a 36 000</t>
  </si>
  <si>
    <t xml:space="preserve">Jedná se o zařízení, které bude sloužit pro zajištění experimentů v oblasti buňky in vitro a bunečných transportů. Jedná se o vodní vývěvu s následujícími parametry: silné vakuum je vytvářeno čerpáním vody, není potřebný žádný olej, vše zajistí destilovaná voda, vývěva má dva vývody a průtok 28 litrů/min., tlakový výkon 4 mbar při +4°C, součástí je 8 litrová vana na vodu a maximální příkon je 160W. Jedná se o bezpečnou a ekologickou vakuovou pumpu.</t>
  </si>
  <si>
    <t xml:space="preserve">Jedná se o zařízení, které bude sloužit pro zajištění experimentů v oblasti buňky in vitro a bunečných transportů. </t>
  </si>
  <si>
    <t xml:space="preserve">PC+monitor - výpočetní technika</t>
  </si>
  <si>
    <t xml:space="preserve">Kompletní sada 1 počítače standardu PC, tj. včetně 22" LCD monitoru. V rámci projektu je třeba realizovat řízení a vyhodnocení experimentů pomocí SW, který bude nainstalován na uvedený počítač.  Kromě toho bude počítač sloužit ke zpracování všech výstupů laboratoře.</t>
  </si>
  <si>
    <t xml:space="preserve">V rámci projektu je třeba realizovat řízení a vyhodnocení experimentů pomocí SW (sběr dat), který bude nainstalován na uvedený počítač.  Kromě toho bude počítač sloužit ke zpracování všech výstupů laboratoře.</t>
  </si>
  <si>
    <t xml:space="preserve">Osmometr je zařízení pro měření osmotických tlaků v biologii a medicíně.</t>
  </si>
  <si>
    <t xml:space="preserve">Přístroj bude využit v rámci experimentální výuky v nových laboratořích především s cílem vysvětlit fyzikálně-chemické principy dialýzy, naučit se pracovat s osmotickými tlaky, měřit je a poznat funkci dialyzačního přístroje.</t>
  </si>
  <si>
    <t xml:space="preserve">Specializované pracovní UV boxy (2 kusy/a 52500)</t>
  </si>
  <si>
    <t xml:space="preserve">44400000-4 </t>
  </si>
  <si>
    <t xml:space="preserve"> 44421600-3</t>
  </si>
  <si>
    <t xml:space="preserve">Přístroje pro sterilizaci povrchů s kontinuální sterilizací vzduchu pro bezpečnou práci s biologickými materiály.</t>
  </si>
  <si>
    <t xml:space="preserve">Pracovní boxy budou v laboratoři fyziologie pro práci s biologickými látkami.</t>
  </si>
  <si>
    <t xml:space="preserve">Skříň bezpečnostní na chemikálie</t>
  </si>
  <si>
    <t xml:space="preserve">44000000-0</t>
  </si>
  <si>
    <t xml:space="preserve">Skříň pro bezpečné skladování chemikálií  s odtahem a protipožární odolností.</t>
  </si>
  <si>
    <t xml:space="preserve">Skříň bude sloužit k uchovávání chemikálií používaných v laboratoři systémové fyziologie.</t>
  </si>
  <si>
    <t xml:space="preserve">Nástěnné instalační rampy (3 kusy/25000)</t>
  </si>
  <si>
    <t xml:space="preserve">34953000-2</t>
  </si>
  <si>
    <t xml:space="preserve">Instalační rampa je speciální modul s přípojnými místy pro elektrické zdravotnické přístroje a pro medicinální plyny s měřidly tlaku plynů.</t>
  </si>
  <si>
    <t xml:space="preserve">Rampy budou sloužit pro rachlé a snadné napojení přístrojů v laboratořích. Stejným způsobem jsou připojovány přístroje v realných podmínkách v nemocnicích.</t>
  </si>
  <si>
    <t xml:space="preserve">Vícekanálový spektrometr s integrační koulí a příslušenstvím</t>
  </si>
  <si>
    <t xml:space="preserve">Přístroj slouží k měření absorpčních a emisních spekter a díky integrační kouli umožňuje také spektrální charekteristiku silně rozptylujících vzorků, jako jsou právě vzorky biologických tkání a také měření jejich difúzní odrazivosti. Přístroj by měl umožňovat měření ve spektrální oblasti od UV do IR. Vícekanálové uspořádání umožňující simultání měření spekter vzorku a reference je důležité pro přesné a reprodukovatelné určení spektrálních charakteristik. Vzorková komora přístroje by měla umožňovat snadnou kontrolu teploty, promývání vzorku plyny a průtoková měření.</t>
  </si>
  <si>
    <t xml:space="preserve">Optický spektrometr s integrační koulí je jedním z nejdůležitějších přístrojů pro charakterizaci interakce optického záření s tkáňovými vzorky. Bude proto využíván téměř ve všech projektech řešených v laboratoři. Vzhledem ke svému všestranému uplatnění v biologickém výzkumu bude zajisté využíván i v rámci projektů řešených v jiných laboratořích na FBMI. Zároveň bude využíván při praktické výuce spektroskopických metod.</t>
  </si>
  <si>
    <t xml:space="preserve">systém pro vláknovou optiku</t>
  </si>
  <si>
    <t xml:space="preserve">Zařízení slouží k základní práci s optickými vlákny.</t>
  </si>
  <si>
    <t xml:space="preserve">Systém pro vláknovou optiku bude složit k základní manipulaci s optickými vláky při vlastním výzkumu optických vláknových senzorů (např. pH senzory, bioluminiscenční senzory, apod.). </t>
  </si>
  <si>
    <t xml:space="preserve">chladící box</t>
  </si>
  <si>
    <t xml:space="preserve">42500000-1</t>
  </si>
  <si>
    <t xml:space="preserve"> 42513200-7 </t>
  </si>
  <si>
    <t xml:space="preserve">Chladící box slouží k uchovávání různých typů vzorků v chladu.</t>
  </si>
  <si>
    <t xml:space="preserve">Chladící box bude využit primárně ke skladování vzorků.</t>
  </si>
  <si>
    <t xml:space="preserve">počítač, tiskárna</t>
  </si>
  <si>
    <t xml:space="preserve">Počítač s laserovou tiskárnou </t>
  </si>
  <si>
    <t xml:space="preserve">Počítač s tiskárnou bude sloužit pro vyhodnocování laboratorních experimentů, analýzu experimentálních dat, jako řídící jednotka ke spektrometru. Dále bude počítače též využito k provádění počítačových simulací rozptylu fotonů v biologické tkáni s pomocí metody Monte Carlo, apod.</t>
  </si>
  <si>
    <t xml:space="preserve">Podstavec PFR 90150-8 (900 x 1500)</t>
  </si>
  <si>
    <r>
      <rPr>
        <sz val="11"/>
        <color rgb="FF000000"/>
        <rFont val="Calibri"/>
        <family val="2"/>
        <charset val="238"/>
      </rPr>
      <t xml:space="preserve">podstavec o rozměrech 900 x 1500mm s nastavitelnou výškou  ±</t>
    </r>
    <r>
      <rPr>
        <sz val="7.7"/>
        <color rgb="FF000000"/>
        <rFont val="Calibri"/>
        <family val="2"/>
        <charset val="238"/>
      </rPr>
      <t xml:space="preserve">  </t>
    </r>
    <r>
      <rPr>
        <sz val="11"/>
        <color rgb="FF000000"/>
        <rFont val="Calibri"/>
        <family val="2"/>
        <charset val="238"/>
      </rPr>
      <t xml:space="preserve">5mm</t>
    </r>
    <r>
      <rPr>
        <sz val="7.7"/>
        <color rgb="FF000000"/>
        <rFont val="Calibri"/>
        <family val="2"/>
        <charset val="238"/>
      </rPr>
      <t xml:space="preserve">, </t>
    </r>
    <r>
      <rPr>
        <sz val="11"/>
        <color rgb="FF000000"/>
        <rFont val="Calibri"/>
        <family val="2"/>
        <charset val="238"/>
      </rPr>
      <t xml:space="preserve">pod optickou desku s pasivní izolací vůči vybracím. Váha podstavce 158kg, nosnost 700kg</t>
    </r>
  </si>
  <si>
    <t xml:space="preserve">spolu s položkou níže tvoří optický stůl pro optické sestavy s využitím optických vláken</t>
  </si>
  <si>
    <t xml:space="preserve">Deska PBG52514 (900 x 1500) </t>
  </si>
  <si>
    <t xml:space="preserve">optická deska o rozměrech 900 x 1500 x 55 mm se sítí vrtaných otvorů (M6) po 25mm, váha 64 kg</t>
  </si>
  <si>
    <t xml:space="preserve">xyz positioner T12XYZ</t>
  </si>
  <si>
    <t xml:space="preserve">xyz posuvný stojánek s posuvem 0,25mm s krokem 0,4 um ve třech osách, váha 0,2kg rozměr: 72 x 65 x 83 mm </t>
  </si>
  <si>
    <t xml:space="preserve">pro uchycení optických vláken nebo optických elementů</t>
  </si>
  <si>
    <t xml:space="preserve">digestoř typ DS-12H (dxsxv 1200x760x2200)</t>
  </si>
  <si>
    <t xml:space="preserve">Digestoř představuje prvek, který slouží k ochraně osob a pracovního prostředí při práci se škodlivými látkami.</t>
  </si>
  <si>
    <t xml:space="preserve">Přístroj bude sloužit k ochraně osob před škodlivými látkami v laboratoři biomedicínské optiky a aplikované optoelektroniky.</t>
  </si>
  <si>
    <t xml:space="preserve"> laboratorní stul s vylevkou</t>
  </si>
  <si>
    <t xml:space="preserve"> 39181000-4</t>
  </si>
  <si>
    <t xml:space="preserve">Laboratorní stůl slouží pro snadnou a bezpečnou práci v laboraotři a je rozdělen na mycí část s dřezem nebo výlevkou a volnou pracovní plochu, na kterou navazují vývody jednotlivých médií.</t>
  </si>
  <si>
    <t xml:space="preserve">Stůlj bude sloužit k experimentům a pro práci v laboratoři biomedicínské optiky a aplikované optoelektroniky.</t>
  </si>
  <si>
    <t xml:space="preserve">Akcelerometrický systém měření polohy</t>
  </si>
  <si>
    <t xml:space="preserve">Systém obsahuje akcelerometrické snímače polohy v prostoru a analytický software pro analýzu dat na osobním počítači. Nový systém rozšíří součastný systém měření polohy, a tím umožní přesnější určení polohy objektů v prostoru a stanovit jeho rychlosti a zrychlení, včetně úhlových veličin. Systém bude určen k měření pohybu těla jako ceku pro sportovní biomechaniku, a studium jednotlivých částí těla a jeho náhrad pro protetiku, fyzioterapii atd. </t>
  </si>
  <si>
    <t xml:space="preserve">Systémem bude studována kinematika, dynamika pohybu těla tj. měření pohybů vybraných částí v prostoru a odtud rychlost, zrychlení a úhlová omezení pohybu, tj. pohyblivost svalově-kosterního systému a silové účinky ve svalově-kosterním systému. Zjištěním uvedených hodnot bude určováno zatížení vyvíjených protetických náhrad a nových software pro aplikaci v lékařské praxi, např. ve fyzioterapii, neurologických vyšetřeních, sportovní biomechanice atd. </t>
  </si>
  <si>
    <t xml:space="preserve">Systém měření adheze vrstev povrchu protetických náhrad</t>
  </si>
  <si>
    <t xml:space="preserve">Systém měření adheze vrstev povrchu protetických náhrad bude určen pro zkoušku vrypem, pomocí které budou hodnoceny vlastnosti povrchů, konkrétně tenkých vrstev, které jsou využívány v protetice. Systém typu Revetest Xpress Plus bude automaticky vyhodnocovat kvalitu adheze tenkých vrstev v souladu s EN1071, ASTM C1624, ISO20502 normami. Software systému umožní převod měřených veličin jako je akustická emise či třecí součinitel na veličiny charakterizující kvalitu vrstvy, tj. budou informovat uživatele o kritických hodnotách zatížení povrchu vzorku.</t>
  </si>
  <si>
    <t xml:space="preserve">Získaná informace o charakteristikách povrchů objektů pomocí systému měření adheze vrstev povrchu (od strojních součástí až po části lidského těla), je velmi žádaná nejen ze strany FBMI, neboť měření umožní navrhovat a optimalizovat nové protetické pomůcky a další zdravotnické mechanické prvky. </t>
  </si>
  <si>
    <t xml:space="preserve">Tenzometrická přídavná jednotka systému eDAQ</t>
  </si>
  <si>
    <t xml:space="preserve">Dvoukanálová přídavná jednotka tenzometrického systému pro napětí 625uV…10V, vstupy pro tenzometrická odporová můstková, polomůstková zapojení a čtvrtmůstky. Veškeré parametry softwarově nastavitelné. Dodávka včetně 2ks vstupních kabelů délky 2m. Univerzální digitální vícekanálový měřicí zesilovač k měření pomocí PC přes rozhraní USB, LPT nebo RS232. Rozšiřitelné o další kanály. Síťový napájecí zdroj a připojovací kabely k PC součástí dodávky. Ukládání dat v mnoha zavedených formátech. Systém umožní měření deformací protetických pomůcek a dalších mechanických konstrukcí zdravotnických pomůcek.</t>
  </si>
  <si>
    <t xml:space="preserve">Tenzometrická souprava bude určena k měření silového účinku a deformací. Konkrétně bude souprava využita k studiu účinků nejrůznějších zatížení od části lidského těla na protetické náhrady. Dále bude umožněno studovat pevnost konstrukcí/materiálů, resp. jejich deformaci, tj. pevnostní návrh konstrukcí zdravotnických pomůcek. Za tímto účelem bude souprava obsahovat, mimo vlastní snímače, také měřící přístroj pro sběr dat, analytický software a další nezbytné příslušenství. </t>
  </si>
  <si>
    <t xml:space="preserve">Plicní ventilátor Sensormedics 3100B - HFOV</t>
  </si>
  <si>
    <t xml:space="preserve">Plicní ventilátor je přístroj zajišťující umělé dýchání. Dýchá za pacienta, nebo mu s dýcháním podpůrně pomáhá. Umožňuje přívod vyššího množství kyslíku do organismu. 3100B HFOV umožňuje vysokofrekvenční oscilační ventilaci u dospělých a dětí o hmotnosti více než 35 kg.</t>
  </si>
  <si>
    <t xml:space="preserve">Přístroj bude sloužit pro studium různých režimů umělé plicní ventilace a zejména vysokofrekvenční ventilace, která má velký potenciál přispět ke zkvalitnění péče o pacienty.</t>
  </si>
  <si>
    <t xml:space="preserve">Nástěnná instalační rampa (1,5m)</t>
  </si>
  <si>
    <t xml:space="preserve">Rampa bude sloužit pro rychlé a snadné napojení přístrojů v laboratoři. Stejným způsobem jsou připojovány přístroje v realných podmínkách v nemocnicích.</t>
  </si>
  <si>
    <t xml:space="preserve">Stropní instalační most (2x/ a 70000)</t>
  </si>
  <si>
    <t xml:space="preserve">Stropní instalační mosty jsou určeny pro přenos plynných a elektrických médií do pracovního prostoru v místnostech zdravotnických zařízení a jiných speciálních provozů.</t>
  </si>
  <si>
    <t xml:space="preserve">Instalační most bude sloužit k co nejvěrnější simulaci podmínek na odděleních JIP, ARO a dalších prostor nemocnic, kde jsou obdobné nároky na přenos plynných a elektrických medií do prostoru lůžek.</t>
  </si>
  <si>
    <t xml:space="preserve">průtokoměr</t>
  </si>
  <si>
    <t xml:space="preserve">Průtokoměr je přístroj, který slouží pro snadné a rychlé zjištění průtoku kapalin a plynů.</t>
  </si>
  <si>
    <t xml:space="preserve">Nástěnná instalační rampa (2x3m/ a 32000)</t>
  </si>
  <si>
    <t xml:space="preserve">Stropní instalační most</t>
  </si>
  <si>
    <t xml:space="preserve">specializované lůžko, umožňující aktivní i pasivní antidekubitní režim</t>
  </si>
  <si>
    <t xml:space="preserve">33192100-3</t>
  </si>
  <si>
    <t xml:space="preserve">Specializované lůžko, umožňující aktivní i pasivní antidekubitní režim je standardní součástí zařízení, která se specializují na paliativní péči (léčebny dlouhodobě nemocných - LDN, Hospice). Mezi standardní vlastnosti takového lůžka patří polohovatelnost ve třech segmentech, ovládání pomocí elektrického ovládání a mobilita pomocí koleček s brzdami. Součástí lůžka jsou i další doplňky jako stolek, specializované pultíky, hrazdy apod. Lůžko by mělo obsahovat servisní modul a popř. komunikační modul pro klienta (pacienta).</t>
  </si>
  <si>
    <t xml:space="preserve">V rámci laboratoře je třeba využívat některých minimálních podmínek, které jsou totožné se skutečným prostředím, ve kterém se realizuje paliativní péče a právě jednou z minimálních podmínek je využití specializovaného lůžka, které je základním prostředkem se všemi potřebnými doplňky a příslušenstvím. K tomuto lůžku se pak vztahuje mnoho aktivit, které souvisí s využitím biomedicínské techniky pro paliativní péči a asistované přežití. Bez tohoto lůžka není možné uvedenou činnost realizovat. Lůžko bude samozřejmě využito i při dílčích experimentálních pracech studentů a doktorandů v laboratoři, stejně jako pro reálné experimenty, které budou sloužit pro ověření činnosti a parametrů navrhovaných řešení.</t>
  </si>
  <si>
    <t xml:space="preserve">Zařízení BioRadio 150 – bezdrátový fyziologický monitor s 12 fyziologickými kanály</t>
  </si>
  <si>
    <t xml:space="preserve"> 33195100-4</t>
  </si>
  <si>
    <t xml:space="preserve">Specializovaný monitor životně důležitých funkcí s možností bezdrátového přenosu až pro 12 kanálů. Měřené údaje bude možné zaznamenávat na paměťovou kartu. U zařízení je požadováno vybavení softwarem pro zobrazování a zpracování naměřených údajů, které bude umožňovat výstup do LabView a Matlabu. Z hlediska zajištění SW vybavení se jedná o následující: SenseWear Pro (2ks) + Innerview Pro (komunikační a vyhodnocovací software).</t>
  </si>
  <si>
    <t xml:space="preserve">Zařízení je určeno pro měření holterovského typu (tj. neomezující běžné aktivity jedince), protože přenos měřených signálů do počítače je realizován pomocí bezdrátových technologií. Dále lze měřené údaje zaznamenávat na paměťovou kartu. Studenti tak získají možnost měřit signály při různých aktivitách a porovnávat s hodnotami měřenými v klidu. Zařízení je doplněno softwarem pro zobrazování a zpracování naměřených údajů, umožňuje výstup do LabView a Matlab, což má výhodu z hlediska návazných aktivit.</t>
  </si>
  <si>
    <t xml:space="preserve">Vyhodnocení zátěže včetně SW SenseWear Pro (2ks) + Innerview Pro (komunikační a vyhodnocovací software)</t>
  </si>
  <si>
    <t xml:space="preserve">33190000-8</t>
  </si>
  <si>
    <t xml:space="preserve">Zařízení je zcela novým přístrojem, jehož senzory umožňují sledovat řadu údajů o tělesné zátěži. Nosí se na tricepsu pravé paže. Zařízení se dá využívat jak krátkodobě, tak i dlouhodobě (po několik dní i týdnů). Průběžně zaznamenává fyziologické tělesné signály a údaje o životním stylu a tělesné námaze. Speciální algoritmus umožňuje zjistit výdej/spotřebu energie (EE). Následně se stanoví a kvantifikují časové úseky a úroveň tělesné aktivity a měří se počet kroků, pohyb, délka spánku a bdění za reálných fyziologických podmínek. Je požadován nepřetržitý záznam údajů v rozmezí 10 minut až 2 týdnů. Údaje bude možné přenést do PC. Součástí systému musí být i program umožňující datové přenosy naměřených hodnot přes USB port, prohlížení výsledků a základní výběr výsledkových souhrnů.   </t>
  </si>
  <si>
    <t xml:space="preserve">Zařízení bude použito k monitorování celkových denních kalorických vydání, fyzické aktivity, pohybu a též kvality života klientů či pacientů vyžadujících paliativní péči. Pomocí tohoto zařízení budou stanoveny a kvantifikovány časové úseky a úrovně tělesné aktivity a měřeny počty kroků, pohyb, délka spánku a bdění za reálných fyziologických podmínek. Zařízení bude umožňovat dlouhé a krátké kvalitní záznamy pořízené ve skutečných životních situacích. Pomocí specializovaného SW budou údaje ukládány v interní paměti a později přeneseny do PC k dalšímu vyhodnocení. Z hlediska dalšího zpracování tak budou k dispozici velmi důležitá data, která umožní lépe pochopit časový snímek klientů či pacientů.  </t>
  </si>
  <si>
    <t xml:space="preserve">Vývojové sady pro Bluetooth komunikaci</t>
  </si>
  <si>
    <t xml:space="preserve">32000000-3</t>
  </si>
  <si>
    <t xml:space="preserve">32500000-8</t>
  </si>
  <si>
    <t xml:space="preserve">Vývojové sady pro Bluetooth komunikaci na nejnižší úrovni a rádiové moduly pro bezdrátové komunikace středního dosahu. </t>
  </si>
  <si>
    <t xml:space="preserve">Bezdrátová komunikace</t>
  </si>
  <si>
    <t xml:space="preserve">Souprava pro bezdrátový přenos videosignálu</t>
  </si>
  <si>
    <t xml:space="preserve">32300000-6</t>
  </si>
  <si>
    <t xml:space="preserve">32330000-5</t>
  </si>
  <si>
    <t xml:space="preserve">Bezdrátový přenos signálu je v situacích, kdy je třeba neustále sledovat a pečovat o klienty či pacienty vyžadující paliativní péči, velmi nepostradatelným zařízením. Ze záznamu lze zjišťovat další skutečnosti a též lze využít monitorovací systém pro zajištění bezpečnosti. V rámci projektu bude snaha rozšířit působnost těchto prostředků. Jedná se o zařízení pro bezdrátový přenos videosignálu, pokud možno v digitální podobě. Dosah zařízení několik metrů. Propojení s PC včetně příslušenství v podobě SW. Optimálně vstup jak pro analogový videosignál, tak i pro číslicový.  </t>
  </si>
  <si>
    <t xml:space="preserve">Zařízení bude využito ve všech experimentech, kdy bude třeba pracovat s okamžitou situací v blízkosti klienta či pacienta vyžadující paliativní péči. Vzhledem k možnosti realizovat synchronizaci s dalšími procesy a jevy, bude systém též použit k řízení některých rozhodovacích procesů z hlediska alarmů apod. Zařízení je flexibilní a umožňuje velkou variabilitu ve využití. Zařízení bude také použito pro vyhodnocování procesů, které se realizují v souvislosti s lůžkem klienta či pacienta.</t>
  </si>
  <si>
    <t xml:space="preserve">Sada TV kamer s příslušenstvím</t>
  </si>
  <si>
    <t xml:space="preserve"> 32240000-7</t>
  </si>
  <si>
    <t xml:space="preserve">Sada TV kamer je pro neustálé sledování a péči o klienty či pacienty vyžadující paliativní péči, velmi nepostradatelným zařízením. Ze záznamu lze zjišťovat další skutečnosti a též lze využít monitorovací systém pro zajištění bezpečnosti. V rámci projektu bude snaha rozšířit působnost těchto prostředků a to zejména v oblasti bezpečnosti klienta . Mělo by se jednat o digitální kamery, které budou využívat automatického, ale i manuálního nastavení mnoha parametrů. Součástí dodávky bude i sada objektivů, propojovacích kabelů a dalšího příslušenství.</t>
  </si>
  <si>
    <t xml:space="preserve">Počítače</t>
  </si>
  <si>
    <t xml:space="preserve">Sada 3 kompletních počítačů standardu PC, tj. včetně 22" LCD monitorů. V rámci projektu je třeba realizovat řízení a vyhodnocení experimentů pomocí SW, který bude nainstalován na uvedené počítače.  Kromě toho budou počítače sloužit ke zpracování všech výstupů laboratoře.</t>
  </si>
  <si>
    <t xml:space="preserve">Zařízení bude využito ve všech experimentech, kdy bude třeba realizovat řízení a vyhodnocení experimentů pomocí SW, který bude nainstalován na uvedené počítače.  Kromě toho bude zařízení výpočetní techniky sloužit ke zpracování všech výstupů laboratoře.</t>
  </si>
  <si>
    <t xml:space="preserve">Dataprojektor + ozvučení + AV technika</t>
  </si>
  <si>
    <t xml:space="preserve"> 32000000-3</t>
  </si>
  <si>
    <t xml:space="preserve">Jedná se o sestavu audio-vizuální techniky, jako dataprojektoru, DVD přehrávače, rozbočovače pro VGA signál z PC, audio zesilovače (tuneru) a reproduktorů včetně kabelů a montáže. Uvedené zařízení je potřebné z hlediska prezentací, dále z hlediska spolupráce vybraných zařízení a pro zobrazení vybraných experimentálních výstupů.</t>
  </si>
  <si>
    <t xml:space="preserve">Jedná se o výše uvedenou sestavu audio-vizuální techniky, jako dataprojektoru, DVD přehrávače, rozbočovače pro VGA signál z PC, audio zesilovače (tuneru) a reproduktorů včetně kabelů a montáže. Uvedené zařízení je potřebné z hlediska prezentací, dále z hlediska spolupráce vybraných zařízení a pro zobrazení vybraných experimentálních výstupů. Pro realizaci výstupů projektu je vybavení nezbytně nutné.</t>
  </si>
  <si>
    <t xml:space="preserve">Pracovní stanice (34 000/ks)</t>
  </si>
  <si>
    <t xml:space="preserve"> 30214000-2</t>
  </si>
  <si>
    <t xml:space="preserve">Jedná se o stolní (desktop) počítač (počítačovou sestavu). Počítačová sestava se skládá z vlastního počítače (case, základová deska, pevné disky, grafická karta, zvuková karta) a dále z monitoru (předpokládá se pořízení 17" plochých monitorů), klávesnice, myši, reproduktorů.</t>
  </si>
  <si>
    <t xml:space="preserve">Zařízení se kupuje pro pro samostané práce studentů s plánovanými softwarovými produkty na počítačích v rámci jejich výzkumné práce v oblasti databázových a informačních systémů a v oblasti modelování procesů.</t>
  </si>
  <si>
    <t xml:space="preserve">Dataprojektor</t>
  </si>
  <si>
    <t xml:space="preserve">Projektor DLP, rozlišení XGA (1024x768), SXGA (1280x1024), alespoň 5000 ANSI Lm, kontrast alespoň 2000:1, DVI, formát obrazu 4:3, Projekční plocha: do 300 palců</t>
  </si>
  <si>
    <t xml:space="preserve">Projektor bude v laboratoři sloužit pro promítání zadání, postupů, výsledků, demostrací, výkladu látky apod. pro studenty v laboratoři.</t>
  </si>
  <si>
    <t xml:space="preserve">Projekční tabule</t>
  </si>
  <si>
    <t xml:space="preserve">30195000-2</t>
  </si>
  <si>
    <t xml:space="preserve">dálkově i dotykově ovládaná projekční tabule s možností jak zobrazovat promítané údaje i vpisovat poznámky, rozměru alespoň 180 x 240 cm. </t>
  </si>
  <si>
    <t xml:space="preserve">Projekční tabule je nedílnou součástí k dataprojektoru a bude sloužit pro zachycení (promítnutí) obrazu z dataprojektoru. Jeho umístění se předpokládá tak, aby studenti na něj mohli bez problému vidět od počítačů.</t>
  </si>
  <si>
    <t xml:space="preserve">DB server</t>
  </si>
  <si>
    <t xml:space="preserve">databázový server, s možností podpory RAID režimů, připojení minimálně 21 stolních počítačů, správa systému přes webové rozhraní, možnost vzdálené správy, GUI rozhraní, alespoň dva zdroje, alespoň 2 Ethernet switch moduly.</t>
  </si>
  <si>
    <t xml:space="preserve">Databázový server bude sloužit jako centrální uzel pro ostatní dílčí počítače, bude vystupovat v roli serveru pro ostatní počítače v roli klientů.</t>
  </si>
  <si>
    <t xml:space="preserve">Datové úložiště</t>
  </si>
  <si>
    <t xml:space="preserve">72000000-5</t>
  </si>
  <si>
    <t xml:space="preserve">Datové úložiště je nezbytné pro ukládání a zálohu uživatelských profilů a rozpracovaných výukových dat studentů (např. Image VirtualBoxu). Požadováno je připojení do sítě a souběžný přístup ze všech připojených počítačů se systémem Windows nebo z počítačů Macintosh. Dále je potřeba, aby mělo zabezpečený přístup ke všem uloženým souborům na dálku přes internet. Zařízení musí umět streamovat a mít aspoň jeden záložní disk s možností spojitého zálohování dat.</t>
  </si>
  <si>
    <t xml:space="preserve">Datové úložiště bude sloužit pro správu a zálohování dat včetně sdílení souboru přes síť.</t>
  </si>
  <si>
    <t xml:space="preserve">Síťová tiskárna</t>
  </si>
  <si>
    <t xml:space="preserve">30232100-5</t>
  </si>
  <si>
    <t xml:space="preserve">Síťová tiskárna bude sloužit pro tisk výstupů, podkladů, prezentací a dalších popdpůrných materiálů pro výuku během výuky v laboratoři. Technické požadavky na zařízení jsou tyto: barelná laserová tiskárna, možnost připojení na internet a sdílet tiskárnu v rámci laboratoře, formát A3.</t>
  </si>
  <si>
    <t xml:space="preserve">Síťová tiskárna bude sloužit pro tisk výstupů, podkladů, prezentací a dalších popdpůrných materiálů pro výuku během výuky v laboratoři.</t>
  </si>
  <si>
    <t xml:space="preserve">SW – výukový SW programovacího jazyka C++ a web technologií </t>
  </si>
  <si>
    <t xml:space="preserve">Jedná se o nástroj pro tvorbu mobilních, webových desktopových a víceúrovňových aplikací pro jednotlivá PC v laboratoři. Konkrétně se jedná o produkt Visual Studio Pro w/MSDN Prem.</t>
  </si>
  <si>
    <t xml:space="preserve">Jedná se o vývojový software pro softwarovou realizaci částí databázových a informačních systémů na počítačích laboratoře. </t>
  </si>
  <si>
    <t xml:space="preserve">SW - OS pro PC</t>
  </si>
  <si>
    <t xml:space="preserve">48600000-4</t>
  </si>
  <si>
    <t xml:space="preserve">48620000-0 </t>
  </si>
  <si>
    <t xml:space="preserve">Serverový operační systém Microsoftu (WinSvrEnt 2008 SNGL MVL), který by nabídl výkonnou a spolehlivou platformu Windows. Nezbytný pro provoz webových, databázových aplikací, které jsou plánované v projektu.</t>
  </si>
  <si>
    <t xml:space="preserve">Jedná se o základní software (platformu OS) nezbytný pro funkci počítače a výuku databázových a informačních systémů na počítačích laboratoře. </t>
  </si>
  <si>
    <t xml:space="preserve">SW - Terminal Server</t>
  </si>
  <si>
    <t xml:space="preserve">21 terminálových akademických licencí umožňující vzdálenou práci s aplikacemi instalovanými na Terminal Serveru pod OS Windows (WinTSCAL 2008 SNGL MVL DvcCAL).</t>
  </si>
  <si>
    <t xml:space="preserve">Jedná se o základní software (platformu OS) nezbytný pro připojení počítače na síť a výuku databázových a informačních systémů na počítačích laboratoře. </t>
  </si>
  <si>
    <t xml:space="preserve">SW - Databázový systém</t>
  </si>
  <si>
    <t xml:space="preserve">48610000-7</t>
  </si>
  <si>
    <t xml:space="preserve">Databázový systém nezbytný pro fungování databázových aplikací na platformě Microsoft (SQLSvrStd SNGL LicSAPk MVL).</t>
  </si>
  <si>
    <t xml:space="preserve">Nad touto databází se studenti naučí manipulovat s daty, spravovat, zálohovat a obnovovat databáze, ladit a optimalizovat databázové aplikace.</t>
  </si>
  <si>
    <t xml:space="preserve">SW - Přístupové licence</t>
  </si>
  <si>
    <t xml:space="preserve">Klientské přístupové licence (SQL CAL) pro každé přistupující zařízení nebo uživatele (21 kusů) k serverové licenci (SQLCAL 2008 SNGL MVL UsrCAL).</t>
  </si>
  <si>
    <t xml:space="preserve">Základní SW pro správnou funkci klientského počítače (PC studenta), po kterém je požadováno, aby komunikoval se serverem.</t>
  </si>
  <si>
    <t xml:space="preserve">SW - Modelovací nástroje</t>
  </si>
  <si>
    <t xml:space="preserve">Nástroj pro v analytické modelování struktur a procesů ve fázi návrhu (Enterprise Architect Corporate Edition). Akademická lic. 30 uživ.</t>
  </si>
  <si>
    <t xml:space="preserve">SW pro výuku modelování v rámci databázových a informačních systémů.</t>
  </si>
  <si>
    <t xml:space="preserve">Kamerový 3D systém</t>
  </si>
  <si>
    <t xml:space="preserve">Kamerový 3D systém pro záznam prostorového pohybu lidského těla (Motion Capturing System).
Požadavky na systém:
 - neinvazivní
 - používat pasivní značky
 - softwarová podpora
 - frekvence snímkování &gt; 100 Hz
 - snímání celé postavy ze všech stran
 - prostorová nastavitelnost (možnost umístění kamer do libovlných pozic).
 - modulárnost, rozšiřitelnost systému</t>
  </si>
  <si>
    <t xml:space="preserve">Systém se bude používat pro komplexní snímání a následnou analýzu pohybů pacientů. Plánuje se jeho použití při tvorbě asistivních technologií (např.  při tvorbě exoskeletu - získání dat pro naučení řídící jednotky, definice pohybů končetin v prostoru). Dále pak pro analýzu pádu člověka a zatížení jednotlivých kloubů, diagnózu neurologických onemocnění na základě pohybu, analýza 3D pohybu končetin, postojů a pohybů pro definování rizik pádu a další biomedicínské aplikace orientované na analýzu pohybu a optimální návrh protéz, rehabilitačních a podpůrných (ortopedických) pomůcek, madel atp.</t>
  </si>
  <si>
    <t xml:space="preserve">3D Tiskárna</t>
  </si>
  <si>
    <t xml:space="preserve">Základní 3D tiskárna pro tisk prostorových modelů, prototypovaných ve vhodném modelovacím softwaru. Požadavkem je, aby zařízení mohlo fungovat v běném školním prostředí bez speciálně zajištěné laboratoře. Z technických požadavků je třeba zajištění dostatečné univerzálnosti, aby bylo možno tiskárnu využít v širokém spektru aplikací. Rozměry tisknutého prototypu by měly mít cca 20x20x20 cm3. Možnost zpracovávat kompozitní a plastické materiály s přesností aspoň 0,1 mm.</t>
  </si>
  <si>
    <t xml:space="preserve">Tiskárna bude sloužit pro tisk 3D modelů vytvořených v rámci činnosti laboratoře a to zejména pro prototypování softwarově navržených částí, např. kloubních, zubních náhrad a dalších implantátů, návrh speciálních tvarově členitých částí podpůrných zařízení, např. kardiostimulátorů, měřičů glukózy, ale i pro externí medicínská a biologická zařízení. Model bude sloužit pro fyzické ověření funkčnosti a reálnosti teoretického návrhu. Pro snímaní 3D objektů a následné matematické vytváření modelů bude využit kamerový 3D systém a dále 3D skener, který je pořizován do Laboratoře biomechaniky a protetiky. Předpokládá se úzká spolupráce s touto laboratoří a tedy i vzájemné využití přístrojového vybavení.</t>
  </si>
  <si>
    <t xml:space="preserve">Optická lavice s příslušenstvím</t>
  </si>
  <si>
    <t xml:space="preserve">Optická lavice slouží k demonstraci základních měření v optice a souvisejících oborech. Většinou sestává z pevné platformy a stojanů na optické prvky, jako jsou čočky, filtry, zdroje světla, stínítka apod. Platforma je zpravidla kolejnice (pro lepší adjustaci optických prvků do jedné osy) nebo základní deska s rastrem otvorů, do kterých se stojany s optickými prvky nasazují.</t>
  </si>
  <si>
    <t xml:space="preserve">Zařízení bude použito k výukovým účelům pro demonstraci základních měření v optice.</t>
  </si>
  <si>
    <t xml:space="preserve">Spektrometr</t>
  </si>
  <si>
    <t xml:space="preserve">Spektrometr bude sloužit především k měření spektrální transparence různých optických prvků (tj. měl by měřit v rozsahu viditelného světla a blízkého IR) a kolorimetrickým měřením (za tímto účelem by měl být vybaven odpovídajícím příslušenstvím). Měl by být vybaven rozhraním pro komunikaci s PC (USB) a příslušným programovým vybavením.</t>
  </si>
  <si>
    <t xml:space="preserve">Zařízení bude použito k výukovým účelům, zejména pro měření spektrální transparence filrů.</t>
  </si>
  <si>
    <t xml:space="preserve">Digitální fotoaparát s příslušenstvím</t>
  </si>
  <si>
    <t xml:space="preserve"> 38651600-9</t>
  </si>
  <si>
    <t xml:space="preserve">Digitální fotoaparát s příslušenstvím (další objektivy) by měl mít možnost manuálního nastavení expozice a manuální ovládání objektivu. Předpokládané využití je (a) ve výuce pro demonstraci měření vlastností digitálních fotoaparátů a (b) jako univerzální obrazový senzor s vysokým rozlišením. </t>
  </si>
  <si>
    <t xml:space="preserve">Zařízení při výuce pro měření vlastností digitálních fotoaparátů a při vědecké činnosti doktorandů jako zdroj testovacích snímků s vysokým rozlišením.</t>
  </si>
  <si>
    <t xml:space="preserve">DLP projektor</t>
  </si>
  <si>
    <t xml:space="preserve">38652100-1</t>
  </si>
  <si>
    <t xml:space="preserve">DLP projektor s běžnými parametry bude složit (a) jako vzorek projekčního systému (b) jako dataprojektor při výuce.</t>
  </si>
  <si>
    <t xml:space="preserve">Zařízení bude použito k výukovým účelům jako vzorek projekčního systému. Dále bude využito jako běžný dataprojektor.</t>
  </si>
  <si>
    <t xml:space="preserve">Vzorky displejů</t>
  </si>
  <si>
    <t xml:space="preserve">Vzorky různých zobrazovacích jednotek poslouží k demostraci vlastností a rozdílů mezi jednotlivými technologiemi. Předpokládá se použití televizorů (LCD a plazmový) s HDMI vstupy.</t>
  </si>
  <si>
    <t xml:space="preserve">Zařízení bude použito k výukovým účelům pro demostraci technologie zobrazování obrazových dat.</t>
  </si>
  <si>
    <t xml:space="preserve">Předpokládá se vytvoření 2-3 pracovišť vybavených počítačem, přičemž některé počítače budou částečně dedikovány i k měřícím úkolům, tj. zdroje signálu pro displeje (televizory s HDMI vstupem, DLP projektor), ovládání kamer nebo 3D displeje. Mělo by se jednat většinou o běžné kancelářské přístroje, počítač pro ovládání 3D displeje bude potřebovat pravděpodobně specifickou grafickou kartu. Jeden z počítačů by mohl být notebook.</t>
  </si>
  <si>
    <t xml:space="preserve">Zařízení bude použito k ovládání měřích pracovíšť a ke zpracování naměřených dat.</t>
  </si>
  <si>
    <t xml:space="preserve">Radiometr</t>
  </si>
  <si>
    <t xml:space="preserve">Zařízení slouží zejména k měření radiometrických veličin, např. zářivého výkonu integrálních zdrojů. Zpravidla sestává z ovládací jednotky a měřících sond pro různé vlnové délky světla. Pro výukové účely je vhodné výhodně zvolit poměr mezi rozsahem měření a přesností.  </t>
  </si>
  <si>
    <t xml:space="preserve">Zařízení bude použito k výukovým účelům pro měření radiometrických veličin a pro vědeckou práci doktorandů (kalibrace atd.).</t>
  </si>
  <si>
    <t xml:space="preserve">Kalibrační sonda</t>
  </si>
  <si>
    <t xml:space="preserve">Kalibrační sonda slouží (a) ke kalibraci zobrazovacích jednotek a (b) k realizaci úloh, která jsou založeny na měření věrnosti reprodukce (nebo přenosu) barev.</t>
  </si>
  <si>
    <t xml:space="preserve">Kalibrační sonda slouží  ke kalibraci zobrazovacích jednotek a  k realizaci úloh, která jsou založeny na měření  věrnosti reprodukce barev. Využití je možné jak při výuce, tak při vědecké práci.</t>
  </si>
  <si>
    <t xml:space="preserve">CCD kamera televizní</t>
  </si>
  <si>
    <t xml:space="preserve">32240000-7</t>
  </si>
  <si>
    <t xml:space="preserve">CCD kamera (2x) pracující v televizním režimu bude sloužit jako snímací prvek při měření na optické lavici a jako zdroj videosignálu pro demonstraci postprocessingu (včetně stereoskopického). Kamery by měly mít alespoň televizní rozlišení jak prostorové, tak časové.</t>
  </si>
  <si>
    <t xml:space="preserve">Zařízení bude jako zroj videosignálu. Dvě stejné kamery budou sloužit jako zdroj obrazu pro výzkum v oblasti zkoumání přenosu a zpracování stereoskopického obrazu.</t>
  </si>
  <si>
    <t xml:space="preserve">CCD kamera netelevizní</t>
  </si>
  <si>
    <t xml:space="preserve">CCD kamera pracující v netelevizním režimu bude použita pro speciální úlohy, které vyžadují vysokou spektrální účinnost snímacího prvku, malý šum (tj. včetně možnosti chlazení) a co největší uživatelskou kontrolu nad parametry kamery. Mělo by se jednat o kameru používanou v astronomii nebo mikroskopii.</t>
  </si>
  <si>
    <t xml:space="preserve">Zařízení bude použito zejména při vědecké práci doktorandů jako vzorek vysoce kvalitního obrazového snímače.</t>
  </si>
  <si>
    <t xml:space="preserve">Frame grabber</t>
  </si>
  <si>
    <t xml:space="preserve">Frame grabber je zařízení sloužící k velmi přesné digitalizaci obrazu. Bude sloužit jako doplněk k měřením na optické lavici a i k jiným účelům, které vyžadují vysokou přesnost při zpracování obrazových dat. Měl by mít co největší buffer pro zpracování videa, ideálně dva vstupu a SDK, aby bylo možné ho případně programovat.</t>
  </si>
  <si>
    <t xml:space="preserve">Zařízení bude použito k digitalizaci různých zdrojů obrazového signálu.</t>
  </si>
  <si>
    <t xml:space="preserve">Optické díly</t>
  </si>
  <si>
    <t xml:space="preserve">Jedná se o různé optické díly, zejména filtry a objektivy. Filtry ve spojení se spektrometrem budou sloužit k demostraci spektrální transparence a dále jako součást subjektivního kolorimetru. Objektivy budou doplňkem CCD kamer a předměty zkoumání zobrazovacích vad.</t>
  </si>
  <si>
    <t xml:space="preserve">Optické díly budou použity zejména k výukovým účelům, pro sestavení měřících úloh.</t>
  </si>
  <si>
    <t xml:space="preserve">Měřící testy (sada)</t>
  </si>
  <si>
    <t xml:space="preserve">Měřící testy slouží zejména k barevné kalibraci přístrojů a k měření přenosových charakteristik zobrazovacích zařízení. Jsou to zpravidla desky (někdy průsvitné) se standardizovanými vzory. Výrobou se zabývají akreditovaní výrobci. Nejdůležitější z hlediska využití v laboratoři jsou testy pro měření rozlišení (MTF) a barevné pro kalibraci.</t>
  </si>
  <si>
    <t xml:space="preserve">Měřící testy budou použity k výukovým účelům a pro vědeckou práci doktorandů (kalibrace, kolorimetrická měření).</t>
  </si>
  <si>
    <t xml:space="preserve">3D displej s brýlemi</t>
  </si>
  <si>
    <t xml:space="preserve">Stereoskopické pořizování, přenos, zpracování a projekce videa je stále ještě relativně nová a v poslední době dynamicky se rozvíjející oblast zpracování obrazu. Rozhodně patří mezi témata, která by měla být v zamýšlené laboratoří zkoumána jak během magisterského studia při cvičení, tak během doktorského studia při vědeckých experimentech. Displej by měl mít vysokou obnovovací frekvenci (100Hz), brýle jsou bezdrátově spojeny s PC (IR spojení) a pomocí ovládacího programu zavírají před levým nebo pravým okem el. Závěrku. </t>
  </si>
  <si>
    <t xml:space="preserve">Zařízení bude použito k výzkumu vnímání stereoskopického obrazu.</t>
  </si>
  <si>
    <t xml:space="preserve">Komplexní vybavení pro vývoj a testování prototypových elektromembránových technologií</t>
  </si>
  <si>
    <t xml:space="preserve">43328100-9 </t>
  </si>
  <si>
    <t xml:space="preserve">Testovací pracoviště, které bude disponovat elektrodialyzačním a elektrodeionizačním zařízením, hydraulickým systémem, společnými elektročástmi se systémy měření a regulace. Celek tvoří hydraulický a elektrický systém k elektrodialyzačnímu zařízení poloprovozního charakteru, hydraulický systém k elektrodialyzačnímu zařízení průmyslového charakteru, elektrický systém k elektrodialyzačnímu zařízení průmyslového charakteru, čerpací systém k elektrodialyzačním zařízením, cirkulační systém k elektrodialyzačním zařízením, hydraulický a elektrický systém k elektrodeionizačnímu zařízení průmyslového charakteru, čerpací systém k elektrodeionizačním zařízením, cirkulační systém k elektrodeionizačním zařízením, temperační systém s cirkulací.</t>
  </si>
  <si>
    <t xml:space="preserve">Testování v poloprovozním prostředí za účelem charakterizace technologického přínosu výsledků výzkumu a vývoje, ověření jejich dlouhodobé stability a definování kritických parametrů uplatnitelnosti výrobku. Získaná data budou zároveň využívána pro validaci matematických modelů technologických parametrů zařízení.  </t>
  </si>
  <si>
    <t xml:space="preserve">Uvedení do provozu, servis</t>
  </si>
  <si>
    <t xml:space="preserve">Rastrovací elektronová mikroskopie (SEM)</t>
  </si>
  <si>
    <t xml:space="preserve">38511100-1 </t>
  </si>
  <si>
    <t xml:space="preserve">Přístroj umožňující vyšší rozlišení metody (FEG), prvkovou analýzu v mikro-měřítku (EDS), analýzu vzorků při nízkých teplotách (Peltier), sledování nevysušených a nepokovených vzorků (ESEM). Specifikace zařízení: FEG katoda, EDS detektor, SE detektor, EBD detektor, Režim ESEM (aqua-SEM), Stolek s chlazením Peltier, ~ 1 nm (Vysoké vakuum), ~ 1,5 nm (ESEM).</t>
  </si>
  <si>
    <t xml:space="preserve">Stanovení struktury materiálu ve velmi vysokém rozlišení. Přístroj bude využíván pro zkoumání složení a morfologie foulingové vrstvy, povrchové modifikace a vlastnosti, změnu morfologie aplikačně zatížených membrán.</t>
  </si>
  <si>
    <t xml:space="preserve">PC + SW pro zpracování dat, školení</t>
  </si>
  <si>
    <t xml:space="preserve">Vybavení laboratoří</t>
  </si>
  <si>
    <t xml:space="preserve">39180000-7 </t>
  </si>
  <si>
    <t xml:space="preserve">Vybavení chemických a technických laboratoří včetně realizace chemicky odolných a čistých prostor a napojení na veškerá média a energie včetně vybavení příručního chemického skladu.</t>
  </si>
  <si>
    <t xml:space="preserve">Provádění analýz, testování a měření v laboratorním prostředí.</t>
  </si>
  <si>
    <t xml:space="preserve">Uvedení do provozu</t>
  </si>
  <si>
    <t xml:space="preserve">Diskontinuální homogenizátor s příslušenstvím</t>
  </si>
  <si>
    <t xml:space="preserve">42664100-9 </t>
  </si>
  <si>
    <t xml:space="preserve">Zřízení je určeno k homogenizaci termoplastů a plniv s následnou granulací. Výkon zařízení 0,2-5 kg/h. Preferována modulární konstrukce zařízení umožňující vysokou variabilitu přípravy a charakterizace směsí.
- pohonná jednotka (základí vybavení)
- diskontinuální hnětací modulem (základní vybavení)
- jednoduchý extruder např. pro vytlačování úzkých pásů, dutých vláken či trubek (příslušenství)
- testovací moduly pro dynamickou charakterizaci reologických vlastností směsí (příslušenství)
- granulátor, víceválec .. (příslušenství)
 </t>
  </si>
  <si>
    <t xml:space="preserve">Vytváří  podmínky pro tvorbu exaktního prostředí, pro tvorbu zdrojových membránových směsí, diskontinuální charakter je nezbytný pro možnost kreativního řešení přípravy výroby vývojových variant membránových směsí. Zařízení je uzpůsobeno pro přípravu velmi malých vzorků směsí a to jak plněných práškovým plnivem, tak případně i směsí více pojiv.</t>
  </si>
  <si>
    <t xml:space="preserve">PC + SW pro vyhodnocení resp. zpracování měřených dat. Servis</t>
  </si>
  <si>
    <t xml:space="preserve">Hlubokomrazicí box pultový -86 °C</t>
  </si>
  <si>
    <t xml:space="preserve">39711124-4</t>
  </si>
  <si>
    <t xml:space="preserve">3 kusy - Hlubokomrazicí box pro dlouhodobé skladování vzorků, pultové provedení, trvale udržitelná teplota -86 °C, objem 470 - 500 litrů, vnitřní prostor z nerez oceli, optoakustický alarm, alarm zanesení prachového filtru, výstup pro externí alarm, průchodka pro externí teplotní čidlo, PC software v češtině pro evidenci a vyhledávání vzorků, krabiček a držáků v mrazicích boxech, s možností  čtení čarových kódů</t>
  </si>
  <si>
    <t xml:space="preserve">Dlouhodobé skladování vzorků při teplotách pod -80 °C</t>
  </si>
  <si>
    <t xml:space="preserve">Bezplatný servis po dobu záruky</t>
  </si>
  <si>
    <t xml:space="preserve">Hlubokomrazicí box skříňový -86°C</t>
  </si>
  <si>
    <t xml:space="preserve">Hlubokomrazicí box pro dlouhodobé skladování vzorků, skříňové provedení, trvale udržitelná teplota -86 °C, objem 320 - 350 litrů, výškově nastavitelné police, optoakustický alarm, alarm zanesení prachového filtru, výstup pro externí alarm, průchodka pro externí teplotní čidlo, PC software v češtině pro evidenci a vyhledávání vzorků, krabiček a držáků v mrazicích boxech, s možností  čtení čarových kódů</t>
  </si>
  <si>
    <t xml:space="preserve">Mrazicí box pultový -35 °C</t>
  </si>
  <si>
    <t xml:space="preserve">3 kusy - Mrazicí box pro dlouhodobé skladování vzorků, pultové provedení, trvale udržitelná teplota -35 °C, objem 400 - 430 litrů, optoakustický alarm, výstup pro externí alarm, průchodka pro externí teplotní čidlo</t>
  </si>
  <si>
    <t xml:space="preserve">Dlouhodobé skladování vzorků při teplotě -35 °C</t>
  </si>
  <si>
    <t xml:space="preserve">Mycí a dezinfekční automat</t>
  </si>
  <si>
    <t xml:space="preserve">39713100-4</t>
  </si>
  <si>
    <t xml:space="preserve">2 kusy - Profesionální myčka laboratorního skla, pro analyticky čistou přípravu , šíře 60 cm, nerezové opláštění, změkčovač vody, kondenzátor páry, čerpadlo s max. výkonem 400 l/min, 10 programů, termodesinfekční program až 93 °C, vestavěné čerpadlo pro DEMI vodu, spodní koš, horní koš, 2 ks nástavec s víkem pro kádinky a další širokohrdlé sklo, 4 ks nástavec s víkem pro zkumavky</t>
  </si>
  <si>
    <t xml:space="preserve">Mycí a dezinfekční automat s možností výbavy různými infektorovými vozíky, koši a nástavci, pro analyticky čistou přípravu laboratorního skla z průmyslových a výzkumných laboratoří</t>
  </si>
  <si>
    <t xml:space="preserve">Redestilační přístroj</t>
  </si>
  <si>
    <t xml:space="preserve">42910000-8</t>
  </si>
  <si>
    <t xml:space="preserve">42912340-7</t>
  </si>
  <si>
    <t xml:space="preserve">2 ks - Přístroj pro dvojitou destilaci, který umožňuje odebírání destilátu po první destilaci. Automatický uzávěr vody zabraňuje nadměrné spotřebě. Kvalita destilované vody splňuje mezinárodní farmaceutické požadavky, je bez baktérií a pyrogenů. Jednoduchý destilát: asi 2.2 µs/cm při 25 °C, dvojitý destilát: asi 1.6 µs/cm při 25 °C.  </t>
  </si>
  <si>
    <t xml:space="preserve">Přístroj pro dvojitou destilaci</t>
  </si>
  <si>
    <t xml:space="preserve">Zařízení na deinonizovanou vodu</t>
  </si>
  <si>
    <t xml:space="preserve">Systém na úpravu vody, který produkuje vodu Typ I a Typ III přímo z vodovodní vody. Má  koncový filtr a vestavěnou UV lampu emitující záření k produkci ultračisté vody s nízkým obsahem organických látek. </t>
  </si>
  <si>
    <t xml:space="preserve">42931000-1</t>
  </si>
  <si>
    <t xml:space="preserve">Ultraodstředivý systém, který umožňuje rychle navrhnout a optimalizovat separační protokoly s použitím kombinace rotorů a dutých profilů pro simulaci výsledků zkoumaných vzorků, ještě před vyjmutím vzorků - v průběhu procesu. Utraodstředivka hraje klíčovou roli v procesu výzkumu. Vyhovující technické parametry: chlazení pohonu vzduchem, rychlost alespoň 100.000 rpm, nastavitelná teplota v 1° krocích v rozmezí alespoň 0-40°C, regulace rychlosti +/- 10 min. z nastavené rychlosti.</t>
  </si>
  <si>
    <t xml:space="preserve">Požadována je Ultracentrifuga určená k dokompletování již zakoupeného přístroje Beckman, který je ve vlastnictví Psychiatrické léčebny v Praze - Bohnicích. Z tohoto důvodu je nutné realizovat nákup kompatibilní Ultracentrifugy, která musí zajišťovat kompatibilitu s již zakoupeným existujícím přístrojem Beckman. Dodání, instalace, bezplatný servis a upgrade po dobu záruky</t>
  </si>
  <si>
    <t xml:space="preserve">Střední centrifuga do 20 000 rpm</t>
  </si>
  <si>
    <t xml:space="preserve">Velkoobjemová odstředivka pro zvýšení efektivity laboratoře, která umožňuje rychlé zrychlení, zpomalení a kratší celkový čas běhu. Volitelná odstředivka, je multifunkčním základním nástrojem pro dlouhodobé užívání. Vykonává širokou škálu aplikací. Vyovující technické parametry: rychlost min. 20.000 rpm, objem 6 nádob po 1L, otáčky min. 26.000 /min.</t>
  </si>
  <si>
    <t xml:space="preserve">Požadována je  střední centrifuga určená k dokompletování již zakoupeného přístroje Beckman, který je ve vlastnictví Psychiatrické léčebny v Praze - Bohnicích. Z tohoto důvodu je nutné realizovat nákup kompatibilní střední centrifugy, která musí zajišťovat kompatibilitu s již zakoupeným existujícím přístrojem Beckman. Dodání, instalace, bezplatný servis a upgrade po dobu záruky</t>
  </si>
  <si>
    <t xml:space="preserve">Systém pro chromatografickou purifikaci proteinů</t>
  </si>
  <si>
    <t xml:space="preserve">384432000-2</t>
  </si>
  <si>
    <t xml:space="preserve"> Středotlaký chromatografický systém s možností použití gradientové eluce a s možností sběru separovaných frakcí. Systém obsahuje ovladač a monitor, F10 pracovní stanici, mixer, UV detektor s průtokovou kyvetou a filtry, monitor vodivosti a starter kit. 100/120V</t>
  </si>
  <si>
    <t xml:space="preserve">Dodání, instalace, bezplatný servis a upgrade po dobu záruky</t>
  </si>
  <si>
    <t xml:space="preserve">PCR Termocykler</t>
  </si>
  <si>
    <t xml:space="preserve">Termocykler s barevným dotykovým LCD grafickým displejem, stříbrný pozlacený blok 96 x 0,2 ml, lineární teplotní gradient až 40 °C, rychlost ohřevu min. 4 °C/s, rychlost chlazení min. 3 °C/s, vyhřívané víko s elektrickým ovládáním a programovatelným přítlakem min. v rozmezí 30 - 120 N, paměť na min. 500 standardních programů.</t>
  </si>
  <si>
    <t xml:space="preserve">PCR, molekulární diagnostika</t>
  </si>
  <si>
    <t xml:space="preserve">Multifunkční destičkový reader</t>
  </si>
  <si>
    <t xml:space="preserve">Multifunkční přístroj pro měření absorbance, fluorescence, time-resolved fluorescence a luminiscence v destičkách, měření ve formátu mikrotitračních destiček 6 – 384 jamek
Absorbanční měření rozsah vlnových délek 230 – 1 000 nm, nastavení dvojicí monochromátorů
Měření horní a spodní fluorescence, měření time-resolved fluorescence, rozsah měření: excitace 230 – 850 nm, emise 280 – 850 nm, dvě dvojice monochromátorů 
Luminiscenční měření, dual color, flash 
2 dávkovací injektory pro „flash“ metody, dávkování 1 – 800 µl
Termostatování měřícího prostoru v rozsahu RT + 5 °C až +42 °C, třepání destičky lineární i orbitální, nastavitelná intenzita i čas
Speciální deska pro měření velmi nízkých objemů vzorků již od 2 µl, pro 16 vzorků najednou
Automatická a mikroprocesorově řízená regulace atmosféry CO2 (0 - 10 %), O2 (0 - 21 %) v měřícím prostoru přístroje, systém umožňuje také současnou regulaci koncentrace obou plynů</t>
  </si>
  <si>
    <t xml:space="preserve">měření vzorků v destičkách metodami absorbance, horní i spodní fluorescence, time-resolved fluorescence a luminiscence, měření mízkých objemů, dávkování reagencií pomocí injektorů přímo do destiček</t>
  </si>
  <si>
    <t xml:space="preserve">Elektroforetický a blotovací set</t>
  </si>
  <si>
    <t xml:space="preserve">Kompletní sestava na elektroforézu horizontální, vertikální a blotování: 2x horizontální ELFO 10 x 10 cm (komplet vč. hřebenů a nalévacích mantinelů), 4x vertikální ELFO 10 x 10 cm (komplet včetně hřebenů, nalévacích platforem, chladicích vložek a příslušenství pro gely tl. 1 mm), 2x vertikální systém pro elektroblotování  PAGE gelů 10 x10 cm (u každého systému kazety a příslušenství pro 4 bloty najednou), proudový zdroj 300 V/700 mA pro připojení až 4 zařízení najednou (konstantní napětí, konstantní proud, časovač)</t>
  </si>
  <si>
    <t xml:space="preserve">kompletní sada pro elektroforézu horizontální, vertikální i blotování, molekulární diagnostika</t>
  </si>
  <si>
    <t xml:space="preserve">Konfokální laserový mikroskop</t>
  </si>
  <si>
    <t xml:space="preserve">Jedná se o laserový konfokální systém, který přináší úplnou svobodu fluorescenční mikroskopie. může pracovat až s deseti barvami a použít souvislou spektrální detekci napříč celý rozsahem vlnových délek. Umožňuje konfokální mikroskopii pro široké spektrum aplikací. Jednofotónový, dvojkanálový, plně motorizovaný, invertovaný mikroskop s velmi jemným xyz posuvem a anti-vibračním zařízením.  </t>
  </si>
  <si>
    <t xml:space="preserve">Dodání, instalace, bezplatný servis a upgrade po dobu záruky. Možnost prodloužené záruky.</t>
  </si>
  <si>
    <t xml:space="preserve">39711124-47</t>
  </si>
  <si>
    <r>
      <rPr>
        <sz val="11"/>
        <color rgb="FF000000"/>
        <rFont val="Calibri"/>
        <family val="2"/>
        <charset val="238"/>
      </rPr>
      <t xml:space="preserve">kryostat s aktivně chlazenou hlavicí pro rychlé zmražení vzorků až do -45</t>
    </r>
    <r>
      <rPr>
        <vertAlign val="superscript"/>
        <sz val="11"/>
        <color rgb="FF000000"/>
        <rFont val="Calibri"/>
        <family val="2"/>
        <charset val="238"/>
      </rPr>
      <t xml:space="preserve">o</t>
    </r>
    <r>
      <rPr>
        <sz val="11"/>
        <color rgb="FF000000"/>
        <rFont val="Calibri"/>
        <family val="2"/>
        <charset val="238"/>
      </rPr>
      <t xml:space="preserve">C, krájením a retrakcí, UV desinfekcí, hrubý a jemný posuv vzorku, možnost manuálního i motorického krájení, vakuový extraktor pro napínání a odsávání odpadních řezů, čištění kryokomory pomocí vakuového odsávání, </t>
    </r>
  </si>
  <si>
    <t xml:space="preserve">kryostat se speciálním chlazením komory a hlavy se vzorkem</t>
  </si>
  <si>
    <t xml:space="preserve">Mikrotom</t>
  </si>
  <si>
    <t xml:space="preserve">Přístroj ke krájení zmražených i parafinových histologických preparátů velikosti 70 x 50 x 30 mm. Sáňkový mikrotom pracující s mikrotomovými noži i žiletkami a posunem hlavy s nožem na kuličkových ložiscích.</t>
  </si>
  <si>
    <t xml:space="preserve">Inkubátor - termostat</t>
  </si>
  <si>
    <t xml:space="preserve">inkubátor s teplotním rozsahem RT+5 až +80 °C, objem 90 - 100 litrů, přirozená cirkulace vzduchu, vnitřní prostor z nerez oceli, vnitřní prosklené dveře, mikroprocesorové řízení, alarm systém, průchodka pro externí teplotní čidlo.</t>
  </si>
  <si>
    <t xml:space="preserve">komorový termostat, inkubátor</t>
  </si>
  <si>
    <t xml:space="preserve">RT PCR</t>
  </si>
  <si>
    <t xml:space="preserve">Přístroj umožňuje kontinuálně monitorovat přírůstky DNA během každého cyklu (u klasického PCR se detekuje až finální produkt). Podmínkou je přítomnost fluorescenčního substrátu, který se váže na syntetizovanou DNA a úroveň detekované fluorescence pak odráží množství nasyntetizované nukleové kyseliny. Data jsou tedy sbírána během celého PCR procesu na speciálních '' termocyklerech'' s optikou umožňující excitaci substrátů a následnou detekci fluorescence v každé jamce. Oproti klasickému PCR dává možnost kvantifikace syntetizovaného produktu, a to buď relativní nebo absolutní. Technické požadavky: vysoká specifita (zejména při využití sond), vysoká citlivost (gen 1 nádorové buňky na cca 100 000 zdravých buněk), ukončení anylýzy do 35 min.</t>
  </si>
  <si>
    <t xml:space="preserve">Stolní chlazená centrifuga</t>
  </si>
  <si>
    <t xml:space="preserve">3 kusy - Menší stolní chlazená centrifuga, kompaktní provedení, hmotnost maximálně 55 kg
Teplotní rozsah: minimálně -20 až +40°C 
Maximální otáčky: minimálně 15 000 RPM, automatický přepočet RPM/RCF
Počet programů: minimálně 10
Počet stupňů rychlosti rozjezdu a brzdění: minimálně 8 + 8
Indukční bezúdržbový motor
Digitální volba parametrů (čas, otáčky, teplota, profil rozjezdu a brzdy)
Automatická identifikace rotorů
Rotor výkyvný s adaptéry pro 28 ks 15 ml zkumavek (17 x 100 mm)
Možnost dokoupení rotoru na min. 30 x 1,5/2,0 mikrozkumavky, minimální RCF = 21 000 g
Možnost dokoupení úhlového rotoru pro minimálně 6 x 85 ml, minimální RCF = 9 500 g
Možnost dokoupení výkyvného rotoru na deep-well destičky a standardní MTP destičky, pro stáčení minimálně 10 ELISA destiček najednou
Možnost dokoupení minimálně 8 místného cytorotoru, pro stáčení minimálně 8 sklíček a cytokomůrek najednou</t>
  </si>
  <si>
    <t xml:space="preserve">stáčení vzorků krví, močí a dalších materiálů ve zkumavkách</t>
  </si>
  <si>
    <t xml:space="preserve">Kapilární fotometr a fluorimetr</t>
  </si>
  <si>
    <t xml:space="preserve">38522000-0</t>
  </si>
  <si>
    <t xml:space="preserve">Fluorescenční detektor s vysokou citlivostí detekce. Vzorek s kapalinou se prostřednictvím portu systému vstřikuje a je tlačen přes chromatografické kolony podle odplyněného rozpouštědla dodaného pod vysokým tlakem pomocí čerpadla. Komponenty vzorků jsou detekovány detektorem a analyzovány specializovaným softwarem. Technické požadavky: typ fluorescenční, rozsah vlnových délek min. 200-600 nm, přenos vlnové délky +/- 3 nm, bajtů 1-20 nm, světelný zdroj 20 W Xenon flash lamp.</t>
  </si>
  <si>
    <t xml:space="preserve">Třepací vodní lázeň</t>
  </si>
  <si>
    <t xml:space="preserve">vodní lázeň s třepáním, objem cca 20 litrů, teplotní rozsah 20 až 99,9 °C, horizontální pohyb 20 - 200 ot/min., digitální nastavení i zobrazení teploty, univerzální platforma s pržinami pro uchycení baněk 25 - 1 000 ml, plastové víko</t>
  </si>
  <si>
    <t xml:space="preserve">temperování vzorků za současného protřepávání</t>
  </si>
  <si>
    <t xml:space="preserve">Stolní parní sterilizátor, objem 25 - 30 litrů, pracovní teplota 110 - 137 °C, min. 30 programů, 2 flexibilní teplotní čidla na roztoky, barevný ovládací dotykový panel, menu v češtině</t>
  </si>
  <si>
    <t xml:space="preserve">sterilizace roztoků, půd, likvidace odpadů</t>
  </si>
  <si>
    <t xml:space="preserve">3 kusy - Biohazard box třídy II, šíře pracovního prostoru 120 cm, certifikace dle EN 12469,
Manuálně posuvné přední sklo s možností okamžitého spuštění a uzavření prac. prostoru i při výpadku el. proudu
Sešikmená přední stěna s možností úplného vyklopení při čištění
Zabudovaná UV armatura uvnitř prac. prostoru
Prefiltr G3 pod pracovní deskou, celonerezový vnitřní prostor včetně bočních stěn
Stojan pod box, 2x elektrická zásuvka, vývod pro plyn s bezpečnostním solenoidovým uzávěrem, plynový kahan s pohybovým senzorem</t>
  </si>
  <si>
    <t xml:space="preserve">bezpečnostní box zajišťující sterilní práci a ochranu obsluhy před případnými pathogeny</t>
  </si>
  <si>
    <t xml:space="preserve">2 kusy - Inkubátor s řízenou atmosférou CO2, objem minimálně 200 litrů, 
Vnitřní prostor z mědi nebo ze slitiny mědi a nerezu, oblé rohy, dveře levé nebo pravé
IR keramický CO2 senzor, vestavěná UV výbojka
Regulace koncentrace CO2 v rozmezí 0 - 20 %, ± 0,15 %
Teplotní rozsah RT+5 °C až +50 °C ± 0,1 °C
Vzduchový plášť - přímý ohřev ve stěnách, dnu a dveřích
Nezávislá regulace ohřevu dveří zabraňuje rosení
Nezávislá regulace ohřevu dna pro udržení vysoké vlhkosti 95 % RH ± 5 %
Autokalibrace, alarm systém, výstup pro externí alarm</t>
  </si>
  <si>
    <t xml:space="preserve">inkubátor pro kultivace tkáňových kultur v atmosféře se zvýšenou koncentrací CO2 a řízenou teplotou</t>
  </si>
  <si>
    <t xml:space="preserve">UV transiluminátor</t>
  </si>
  <si>
    <t xml:space="preserve">33158300-5</t>
  </si>
  <si>
    <t xml:space="preserve">31515000-9</t>
  </si>
  <si>
    <t xml:space="preserve">UV transiluminátor pro vizualizaci gelů v UV oblasti, přepínatelná vlnová délka 312 a 365 nm, zářivky s příkonem 15W, přepínač intenzity 70 a 100 %, 20 x 20 cm</t>
  </si>
  <si>
    <t xml:space="preserve">vizualizace gelů, molekulární diagnostika</t>
  </si>
  <si>
    <t xml:space="preserve">3 kusy - analytické váhy: Váživost/přesnost 81/210 g x 0,01/0,1 mg, interní automatická kalibrace, podsvícený displej, počítání kusů, procentuální vážení, QC statistika, kalibrace pipet, spodní závěs, GLP a GMP protokoly, RS 232S port, průměr nerezové platformy 90 mm. Ověřitelné provedení.</t>
  </si>
  <si>
    <t xml:space="preserve">přesné vážení</t>
  </si>
  <si>
    <t xml:space="preserve">Hmotnostní spektrometr</t>
  </si>
  <si>
    <t xml:space="preserve">Přístroj pro kvantitativní i kvalitativní analýzu biologických vzorků (metabolitů, neurotransmiterů, biogenních aminů, aminokyselin, peptidů) hmotnostní spektrometrií, s vysokou specificitou a citlivostí (10e-10 - 10e-14 mol), s multimódovou ionizací pro aplikaci vzorků (ESI + APCI), založený na spojení s HPLC, s řídícím počítačem a příslušným softwarovým vybavením. Součástí vybavení bude několik typů detektorů (fluorescenční, diodové pole).</t>
  </si>
  <si>
    <t xml:space="preserve">inkubátor s inkubovanou třepačkou</t>
  </si>
  <si>
    <t xml:space="preserve">třepačka s inkubátorem, přepínání orbitálního nebo reciprokého třepání, rychlost třepání 10 - 300 ot/min., poloměr orbitu 30 mm, časovač, mikroprocesorové řízení, univerzální platforma pro klipsy nebo speciální lepící pásku, regulace teploty v rozsahu RT+5 až +60 °C, 2 adhezívní podložky 25 x 25 cm pro uchycení baněk, možnost dokoupení stojánků na zkumavky a dalších úchytů</t>
  </si>
  <si>
    <t xml:space="preserve">inkubace vzorků s možností třepání </t>
  </si>
  <si>
    <t xml:space="preserve">Personal termocykler</t>
  </si>
  <si>
    <t xml:space="preserve">Termocykler s barevným dotykovým LCD grafickým displejem, blok 48 x 0,2 ml, vyhřívané víko, paměť na min. 500 standardních programů</t>
  </si>
  <si>
    <t xml:space="preserve">UV spectrophotometer</t>
  </si>
  <si>
    <t xml:space="preserve">výkonný UV spektrofotometr, Xe výbojka, možnost měření v kyvetách, zkumavkách, kádinkách, sudech, možnost měření od min 0,5mm, rozsah měření vlnových délek min 190-1100 mm, rychlost snímání 24.000 nm / min, měření vzorků do 4 Abs, možnost práce s otevřeným kyvetovým prostorem</t>
  </si>
  <si>
    <t xml:space="preserve">Dodání, instalace, bezplatný servis po dobu záruky</t>
  </si>
  <si>
    <t xml:space="preserve">Univerzální inverzní mikroskop</t>
  </si>
  <si>
    <t xml:space="preserve">Laboratorní inverzní mikroskop pro pozorování sklíček, Petriho misek a kultivačních nádob, optika korigovaná na nekonečno, zabudovaný zdroj osvětlení min 30W, dvoustupňové zaostřování</t>
  </si>
  <si>
    <t xml:space="preserve">laboratorní inverzní mikroskop pro laboratoře přírodovědných oborů</t>
  </si>
  <si>
    <t xml:space="preserve">Generátor dusíku</t>
  </si>
  <si>
    <t xml:space="preserve">Přístroj pro výrobu dusíku pro hmotnostní spektrometr. Vybavení k hmotnostnímu detektoru.</t>
  </si>
  <si>
    <t xml:space="preserve">pH/potentiometer with a time record</t>
  </si>
  <si>
    <t xml:space="preserve">Přístroj pro kontinuální časové měření malých změn elektrického potenciálu nebo pH v biologických nebo biochemických vzorcích, se záznamem, vybavený příslušnými elektrodami a počítačovým vyhodnocením. Požadovaný rozsah měření pH: alespoň -2,000 - 20,000, rozlišení min.: 0,001/0,01/0,1, přesnost min.: +-0,002, rozsah teploty min.: -5,0 - 130,0°C, teplotní přesnost min: +-0,1 °C, koncentrační přesnost min.: +-0,5 %.</t>
  </si>
  <si>
    <t xml:space="preserve">Výrobník ledu</t>
  </si>
  <si>
    <t xml:space="preserve">Výrobník šupinkového ledu, produkce 90 kg/24 hodin, kapacita zásobníku 30 kg, celonerezový plášť, chlazení vzduchem nebo vodou, kompaktní provedení, rozměry max. 70 x 50 x 67 cm</t>
  </si>
  <si>
    <t xml:space="preserve">výroba šupinkového ledu</t>
  </si>
  <si>
    <t xml:space="preserve">Inkubátor s teplotním rozsahem RT+5 až +80 °C, objem 90 - 100 litrů, přirozená cirkulace vzduchu, vnitřní prostor z nerez oceli, vnitřní prosklené dveře, mikroprocesorové řízení, alarm systém, průchodka pro externí teplotní čidlo.</t>
  </si>
  <si>
    <t xml:space="preserve">Vacuum evaporator-lyophilizator</t>
  </si>
  <si>
    <t xml:space="preserve">Koncentrátor, který by měl mít skleněné víko, teflonový povlak vnitřního prostoru, digitální displej teploty, času a vakua, programování teploty a času, řízení podle vakua, automatický ventil zavzdušnění a odpojení zdroje vakua, řízení chodu podle času nebo úrovně vakua, ohřev ve víku, vypouštěcí ventil (dual), široká nabídka rotorů, max kapacita deepwell mikrodestiček - 2, nastavení teploty alespoň  35° až 80°C.
Sesatava by se měla skládat z: koncentrátoru, chemicky odolné vývěvy 2 m3/h, dosažitelné vakuum nejméně 10 mbar, propojovací sady hadic a rotoru cca 120 x 1,5/2 ml</t>
  </si>
  <si>
    <t xml:space="preserve">Prepulse inhibition</t>
  </si>
  <si>
    <t xml:space="preserve">Zařízení, které u testovaného zvířete měří senzomotorickou velikost odpovědi na silný akustický podnět tzv. úlekovou odezvu. Technické požadavky: možnost testování alespoň 16 zvířat najednou, ovládání libovolné kombinace tónů, hluků, záblesků světla, poryvů vzduchu, snímač s 12 bitovým rozlišením a rozpětím od nuly do 5000 mikrovoltů. Zařízené musí obsahovat řídící jednotku, skříň na uložení trubicových boxů a trubicové boxy.</t>
  </si>
  <si>
    <t xml:space="preserve">Požadován je Prepulse Inhibition určený k dokompletování již zakoupeného přístroje, který je ve vlastnictví Psychiatrické léčebny v Praze - Bohnicích. Z tohoto důvodu je nutné realizovat nákup kompatibilního Prepulse Inhibition, který musí zajišťovat kompatibilitu s již zakoupeným existujícím přístrojem.</t>
  </si>
  <si>
    <t xml:space="preserve">EthoVisionXT</t>
  </si>
  <si>
    <t xml:space="preserve">Video systém pro automatické sledování zvířat a analýzu jejich pohybu, činností a chování. Zaručuje vysokou spolehlivost sledování, zvyšuje produktivitu a efektivitu výzkumu při současném snížení lidské chyby. Systém je flexibilní, umožňuje provádět několik druhů experimentů na mnoha druzích zvířat.  Funguje za světelných podmínek normálního i infračerveného světla. Kapacita na velké video soubory v rozlišení 1400 x 1000 a vyšší. </t>
  </si>
  <si>
    <t xml:space="preserve">Telemetry</t>
  </si>
  <si>
    <t xml:space="preserve">48180000-3</t>
  </si>
  <si>
    <t xml:space="preserve">Software pro analýzu neurofyziologických údajů, modulární architektura s možností přizpůsobení konkétnímu projektu, grafický výstup, ruční systém bodování, frekvenční analýzy, statistiky,  filtry. </t>
  </si>
  <si>
    <t xml:space="preserve">mrazící box pultový</t>
  </si>
  <si>
    <r>
      <rPr>
        <sz val="11"/>
        <color rgb="FF000000"/>
        <rFont val="Calibri"/>
        <family val="2"/>
        <charset val="238"/>
      </rPr>
      <t xml:space="preserve">pultový mrazící box, rozsah min. -20</t>
    </r>
    <r>
      <rPr>
        <vertAlign val="superscript"/>
        <sz val="11"/>
        <color rgb="FF000000"/>
        <rFont val="Calibri"/>
        <family val="2"/>
        <charset val="238"/>
      </rPr>
      <t xml:space="preserve">o</t>
    </r>
    <r>
      <rPr>
        <sz val="11"/>
        <color rgb="FF000000"/>
        <rFont val="Calibri"/>
        <family val="2"/>
        <charset val="238"/>
      </rPr>
      <t xml:space="preserve">C až -45</t>
    </r>
    <r>
      <rPr>
        <vertAlign val="superscript"/>
        <sz val="11"/>
        <color rgb="FF000000"/>
        <rFont val="Calibri"/>
        <family val="2"/>
        <charset val="238"/>
      </rPr>
      <t xml:space="preserve">o</t>
    </r>
    <r>
      <rPr>
        <sz val="11"/>
        <color rgb="FF000000"/>
        <rFont val="Calibri"/>
        <family val="2"/>
        <charset val="238"/>
      </rPr>
      <t xml:space="preserve">C, display s teplotou, alarm s nastavitelnou teplotou, nízká hlučnost, zámek dveří, vnitřní objem mim 0,4m</t>
    </r>
    <r>
      <rPr>
        <vertAlign val="superscript"/>
        <sz val="11"/>
        <color rgb="FF000000"/>
        <rFont val="Calibri"/>
        <family val="2"/>
        <charset val="238"/>
      </rPr>
      <t xml:space="preserve">3</t>
    </r>
    <r>
      <rPr>
        <sz val="11"/>
        <color rgb="FF000000"/>
        <rFont val="Calibri"/>
        <family val="2"/>
        <charset val="238"/>
      </rPr>
      <t xml:space="preserve">, napájení 230V</t>
    </r>
  </si>
  <si>
    <t xml:space="preserve">Cafilery box - mrazící pultový box</t>
  </si>
  <si>
    <t xml:space="preserve">Mycí automat pro čištění klecí</t>
  </si>
  <si>
    <t xml:space="preserve">42924730-5</t>
  </si>
  <si>
    <t xml:space="preserve">Výkonná myčka na chovné nádoby - Čistící a dezinfekční automat na laboratorní klece je plně programovatelný. Celonerezové provedení, elektricky vyhřívaná, mikroprocesorové řízení,  možnost individuální volby programů v několika krocích – mytí, neutralizace, oplach / desinfekce, extrakce páry,  programování dotykovým LCD displejem. Mycí cyklus max 4 minuty,  min. 15 cyklů za hod, sotřeba vody max. 20-30 l  na cyklus, dělené dveře – spodní výklopné, horní posuvné pro  snazší přístup a manipulaci. Tlakové těsnění dveří, blokace dveří za chodu. Filtr pro zbytky podestýlky, snadno přístupný zepředu myčky. Nezávislý mycí a oplachový okruh, alespoň 4 horní a 8 spodních ramen pro mytí a oplach. Teplota mycí vody do 60°C, teplota oplachové vody do 85°C. Dávkovací pumpy na mycí, neutralizační a desinfekční roztoky, automatické dávkování a kontrola množství roztoků. Požadovaná kapacita chovných nádob včetně vík: až 20 x typ II  (365x207x140), 12 x typ III (425x266x185) a 8 x typ IV (480x380x210 mm), 4-6 nádob pro větší zvířata (králíky). Požadovaná rychlost mytí: až 200 nádob Euro II / hod. I pro klece na větší zvířata. </t>
  </si>
  <si>
    <t xml:space="preserve">Mycí a plnící automat na láhve</t>
  </si>
  <si>
    <t xml:space="preserve">Linka pro mytí a plnění  láhví. Celonerezové provedení , elektricky vyhřívaná, mikroprocesorové řízení, alespoň 2 základní programy pro láhve, možnost individuální volby programů v několika krocích – mytí, neutralizace, oplach / desinfekce, extrakce páry,  programování dotykovým LCD displejem. Mycí cyklus max 3 minuty, nízká spotřeba vody max. 15 l vody na cyklus. Výsuvné dveře, snadná manipulace, tlakové těsnění dveří, blokace dveří za chodu. Mytí pomocí horních a spodních mycích rotačních ramen, nezávislý mycí a oplachový okruh. Teplota mycí vody do 60°C, teplota oplachové vody do 80°C.
Před mycí komorou plocha pro vylévání zbytků z láhví. Za mycí komorou plocha pro napuštění láhví v zakladačích. </t>
  </si>
  <si>
    <t xml:space="preserve">IVC boxy pro myši a potkany</t>
  </si>
  <si>
    <t xml:space="preserve">IVC (individually ventilated cages) systém chovu laboratorních zvířat, s individuálně filtrovanými chovnými boxy poskytuje velmi kvalitní, a stabilní prostředí. Každá chovná nádoba ve stojanu má individuální, 
filtraci a také po vyjmutí ze stojanu je uzavřená, možnost výměny pítka ve stojanu, bez narušení bariéry.
Ventilační jednotka pro individuálně ventilované boxy by měla mít: filtraci příchozího i odchozího vzduchu, mikroprocesorové řízení, dotykové ovládání – LCD displej, zobrazení parametrů a stavu, alarmy proudění, senzor teploty a vlhkosti (vzduch na výstupu z klecí), volitelně tlak, integrovaný WI-FI systém přenosu alarmů, možnost validace celého systému, možnost čištění a výměny filtrů za chodu jednotky bez narušení bariéry, možnost připojení vaku na kontaminované filtry, možnost připojení stojanů přes flexibilní hadice, kolečka pro snadné přemístění, hlučnost do 50dBa.
Požadavky na stojany pro klece pro myši a potkany: myši: kapacita 80 klecí 900 cm2, max. 4 stjany, potkani: kapacita 70 klecí 900 cm2, max. 2 stojany. Stojany s individuálně ventilovanými nádobami, indikace správného zasunutí nádoby do stojanu, nerezové provedení stojanu snadno rozebíratelné pro čištění, propojení s ventilační jednotkou pomocí flexibilních hadic. 
Požadavky na chovné nádoby: nádoba pro myši, 500 cm2 musí odpovídat EU a české vyhlášce, nádoba pro potkany, 900 cm2, musí odpovídat  EU a české vyhlášce.
Požadované vlastnosti nádob: klec je hermeticky těsná, se zajištěním těsnosti jak ve stojanu, tak mimo něj, opatřena těsnící obrubou nerezového zásobníku, zajišťujícím těsnost mezi víkem a spodní částí nádoby. Víko opatřeno samouzavíratelnými ventily pro přívod a odtah vzduchu a na vstupu pro pítko.Celá kompletní klec by měla být autoklávovatelná alespoň při 134°C. Výměna láhví by měla být umožněna bez narušení ochranné funkce klece, bez nutnosti vyjmutí klece ze stojanu a otevíráním víka klece. Klece by měly být osazeny mikrobiologickým  filtrem alespoň 0.2 μm, integrovaným ve víku s možností ho opakovaně autoklávovat. Možnost otevření víka jednou rukou, tak aby byl přístup do klece možný i po pouze částečném odklopení víka, bez nutnosti vyjímat nerezový zásobník krmiva. Konstrukce klece musí vylučovat všechny prvky potencionálně nebezpečné pro zvířata (ostré hrany, štěrbiny). 
Sestava by měla obshovat: 2 x ventilační jednotka, 1x stojan pro 80 klecí pro myši ,1x stojan pro 70 klecí pro potkany, 160 kompletních klecí pro myši, 140 kompletních klecí pro potkany.</t>
  </si>
  <si>
    <t xml:space="preserve">Biohazard box pro manipulaci se zvířaty</t>
  </si>
  <si>
    <t xml:space="preserve">biohazard tř II A/B3 - (ochrana produktu i obsluhy), určený především pro manipulaci s laboratorními zvířaty v chovných boxech.
Měl by obsahovat účinné HEPA filtry, předfiltry proti zanášení HEPA filtrů, automatické řízení ventilace, mikroprocesorové řízení a programátor, alarmy stavu vnitřního prostředí a filtrů, sledování údržby,
integrované UV světlo, el. zásuvku, dva druhy pracovní desky – pro práci se zvířaty a pro laboratorní použití. Rozměry pracovního prostoru by měly být zhruba 1160 x 565 x 590 mm (ŠxHxV),
výška pracovního okna alespoň 250/290 mm.
Sestava by měla obsahovat ochranný box 1 ks, dekontaminační jednotka na bezkontaktní dekontaminaci rukou 1 ks a stojan 1 ks.</t>
  </si>
  <si>
    <t xml:space="preserve">Biohazard box pro výměnu podestýlky</t>
  </si>
  <si>
    <t xml:space="preserve">Ochranný box pro manipulaci s laboratorními zvířaty a výměnu podestýlky, ochrana produktu i obsluhy. Měl by mít vzduchovou ochrannou bairéru (tř.II, typ A/B3) HEPA filtry, hrubý a jemný předfiltr proti zanášení HEPA filtrů, třída čistoty ve vnitřním prostoru minimálně  ISO 5 (třída A) dle ISO EN14644-1, indikaci laminarity proudění nad pracovní plochou (ochrana produktu) a ve vzduchové bariéře (ochrana obsluhy), regulaci rychlosti proudění, osvětlení pracovní polochy, el. zásuvku, odpad pod pracovní plochou, hydraulicky výškově stavitelný stojan min. 830 - 113 mm, bočnice s fixní výškou, kolečka, hlučnost do 60dBa. Požadované rozměry pracovního prostoru  1096 x 661 x 700 mm (ŠxHxV), výška pracovního okna alespoň 650 mm, otevřený prostor alespoň 380 mm.
Sestava by měla obsahovat ochranný box 1 ks, dekontaminační jednotka na bezkontaktní dekontaminaci rukou 1 ks a stojan 1 ks.</t>
  </si>
  <si>
    <t xml:space="preserve">Kontinuální registr fyzikálních/tělesných hodnot ve zvěřinci</t>
  </si>
  <si>
    <t xml:space="preserve">3843400-6</t>
  </si>
  <si>
    <t xml:space="preserve">72322000-8</t>
  </si>
  <si>
    <t xml:space="preserve">Centrální monitorovací systém pro měření teploty, vlhkosti a snímání alarmových hlášení z IVC systémů. Ukldádání dat, vazdálené alarmy (email, SMS, akustický alarm).
Sestava by měla obsahovat 11 x čidlo teploty, 2 x čidleo vlhkosti, 2 x kontaktní vstup, počítač a centrálu.</t>
  </si>
  <si>
    <t xml:space="preserve">Laboratorní digestoř </t>
  </si>
  <si>
    <t xml:space="preserve">4 kusy - Laboratorní digestoř určená pro práci z těkavými a zdraví ohrožujícíci a škodlivými materiály. Horizontálně   Bezpečnostní okno vertikálně posuvné s možností aretace v jakékoliv jeho poloze. Variabilní provozní otevření bezpečnostního okna ve směru posunu okenního rámu. Maximální pozice provozního otevření  cca 500 mm nad pracovní plochou. Bezpečnostní systém zavěšení okenního rámu by měl zajišťovat při nahodilém poškození  zavěšení rámu, jeho účinnou blokaci a předcházení úrazu pádem bezpečnostního okna na pracovní plochu a případnou obsluhu digestoře.Výška pracovní plochy by měla být cca 900 mm (dle výšky pracovní desky) při standardním provedení laboratorních digestoří. U snížených verzí by mohlo jít o výšku 720-780 mm a vstupních digestoří s výškou pracovní plochy ve výši podlahy 0 mm. Čelní horizontální a vertikální médiové panely  - na přední straně laboratorních digestoří, v médiových panelech by měly být umístěny elektrické zásuvky 230V, 400V, vypínače, řídící a ovládací jednotky a ovládání kohoutů jednotlivých médií (variabilní). Korpus digestoří by měl být vyroben z laminovaných desek jednoplášťové konstrukce zajišťující maximální uživatelský prostor. Kvalita konstrukce musí být zaručena platným certifikátem laboratorní digestoře dle ČSN EN 14175. Pracovní plocha litá celokeramická deska se zvýšeným okrajem po celém obvodu desky. Vnitřní vyložení pracovního prostoru - tenkostěnná keramika chemicky a teplotně vysoce odolná. Odsávací otvory by měly být zakončeny mechanicky uzaviratelnými kameninovými dvířky. Spodní část digestoře by měla být vybavena bezpečnostní skřínkou s požární odolností 90 minut, certifikace: dle ČSN EN 14470-1, požárně klasifikační  osvědčení požární odlnosti vydaní certifikační autoritou v České republice.</t>
  </si>
  <si>
    <t xml:space="preserve">Dodání, montáž, instalace, bezplatný servis po dobu záruky</t>
  </si>
  <si>
    <t xml:space="preserve">Elektrokonvulzivní přístroj</t>
  </si>
  <si>
    <t xml:space="preserve">Elektrokonvulzivní přístroj umožňuje měnit parametry šokovacích pulzů, nastavit a uložit  vlastní přednastavení parametrů pulzů.  Přístroj používá úzké obdélníkové pulzy konstantního proudu 0,9A, umožňuje měnit šířku pulzů v rozmezí 0,25 až 1,5 msek. s krokem 0,25 msek. a měnit frekvenci pulzů v rozmezí 10 až 70 Hz s krokem 10 Hz. Přístroj snímá celkem čtyři fyziologické veličiny: 2 x EEG, EMG a EKG, nebo 4 x EEG, provádí odhad délky záchvatu na základě všech sledovaných veličin, poskytuje přes deset indexů popisujících kvalitu průběhu záchvatu a provádí spektrální analýzu všech měřených EEG signálů. Záznam snímaných veličin může být přenesen do PC. </t>
  </si>
  <si>
    <t xml:space="preserve">Lampa pro fototerapii</t>
  </si>
  <si>
    <t xml:space="preserve">9 ks -Lampa pro fototerapii s intenzitou osvětlení 10,000 luxů s UV-filtrem a možností náklonu,žárovky by měly dávat celém spektrum světla s obdobnou barevnou kompozicíc venkovnímu dennímu světlu (daylight fluorescent lamp). Flicker-free ignition – immediate, comfortable light with no stroboscope effects.  </t>
  </si>
  <si>
    <t xml:space="preserve">fototerapie sezonní afektivní poruchy</t>
  </si>
  <si>
    <t xml:space="preserve">Certified medicinal product</t>
  </si>
  <si>
    <t xml:space="preserve">Biofeedback</t>
  </si>
  <si>
    <t xml:space="preserve">33156000-8</t>
  </si>
  <si>
    <t xml:space="preserve">Přístroj pro nápravu poruch: pozornosti, učení, vad řeči, nespavosti, enurézy, lehkých mozkových dysfunkcí, bolestí hlavy, migrén,  dále tyto stavy a nemoci: stres, alkohol a jiné závislosti, poruchy spánku, epilepsie, respirační potíže, fekální a urinální inkontinence, svalové spasmy,  částečná paralýza, svalová dysfunkce způsobená zraněním, migrenózní bolesti hlavy, hypertenze, cévní a oběhové poruchy.   </t>
  </si>
  <si>
    <t xml:space="preserve">4 kusy - Přístroj je určen pro práci s mikrozkumavkami a PCR zkumavkami. Technické požadavky: extrémně rychlý náběh po zapnutí, brždění po vypnutí, tichý chod, časovač 1-99 min., trvalý chod, krátkodobé odstředění, možnost uložení až 10-ti programů, displej zobrazující aktuální program, teplotu, RCF/RPM a čas. Bezpečnostní uzávěr - při spuštěném rotoru nelze otevřít, automatické rozpoznání rotoru. Teplotní rozsah -20°C až 40°C. </t>
  </si>
  <si>
    <t xml:space="preserve">Dávkovač stříkačkový (injekční)</t>
  </si>
  <si>
    <t xml:space="preserve">42968000-9</t>
  </si>
  <si>
    <t xml:space="preserve">3 kusy - Přístroj pro výpočet dávkování farmak dle hmotnosti pacienta. Technické požadavky: LCD displej s výpočtem dávkování, možnost uživatelské kalibrace na jakýkoliv typ injekční stříkačky, vhodný pro injekční stříkačky velikostí 10, 20, 30, a 50 všech výrobců, nastavení limitů dávkovaného množství, informace o vydávkovaném množství, chybová hlášení a paměť na 1000 záznamů.</t>
  </si>
  <si>
    <t xml:space="preserve">Defibrilátor</t>
  </si>
  <si>
    <t xml:space="preserve">33182100-0</t>
  </si>
  <si>
    <t xml:space="preserve">Přístroj automaticky získává a analyzuje pacientův elektrokardiogram (EKG) za účelem zjištění přítomnosti ventrikulární fibrilace nebo rychlé ventrikulární tachykardie (šokových rytmů). Technické požadavky: defibrilační elektrody nebo EKG elektrody, digitální zobrazení 30 až 300 t/min., poloautomatický, elektrody jednorázové multifunkční, záznam 12 hod. (48 hod. a přenos do PC), displej LCD s velkým rozlišením, napájení z elektrické sítě, popřípadě pomocí baterie. Přístroj může být také používán pouze k monitorování EKG. </t>
  </si>
  <si>
    <t xml:space="preserve">EKG</t>
  </si>
  <si>
    <t xml:space="preserve">33121500-9</t>
  </si>
  <si>
    <t xml:space="preserve">2 kusy - Přístroj pro přesnou interpretaci EKG. Technické požadavky: možnost ukládání a práci s daty na PC, možnost použití pro zátěžový EKG přístroj, snadno ovladatelný, velký vyklápěcí barevný LCD displej, alfanumerická klávesnice, termální tiskárna, uchování 200 záznamů, režim záznamu automatický, manuální a rytmický. Napájení z elektrické sítě, popřípadě pomocí baterie.</t>
  </si>
  <si>
    <t xml:space="preserve">EKG - přenosné</t>
  </si>
  <si>
    <t xml:space="preserve">3 kusy - Přístroj pro přesnou interpretaci EKG. Technické požadavky: možnost ukládání a práci s daty na PC, snadno ovladatelný, vyklápěcí LCD displej, alfanumerická klávesnice, termální tiskárna, uchování 100 záznamů, režim záznamu automatický, manuální a rytmický. Napájení z elektrické sítě, popřípadě pomocí baterie. </t>
  </si>
  <si>
    <t xml:space="preserve">Chladnička na biologický materiál</t>
  </si>
  <si>
    <t xml:space="preserve">39711130-9</t>
  </si>
  <si>
    <t xml:space="preserve">2 kusy - Kombinovaná chladnička 40l mrazák, 120l chladnička, energetická spotřeba A+, nucená cirkulace vzduchu, zámek.</t>
  </si>
  <si>
    <t xml:space="preserve">chladnička pro skladování biologického materiálu</t>
  </si>
  <si>
    <t xml:space="preserve">Chladnička na biologický odpad</t>
  </si>
  <si>
    <t xml:space="preserve">2 kusy - Chladnička na 120l, energetická spotřeba A+, nucená cirkulace vzduchu.</t>
  </si>
  <si>
    <t xml:space="preserve">chladnička pro skladování biologického odpadu</t>
  </si>
  <si>
    <t xml:space="preserve">Chladnička na léky s teploměrem</t>
  </si>
  <si>
    <t xml:space="preserve">8 kusů - Chladnička na léky s teploměrem, technické požadavky: kombinovaná chladnička 40l mrazák, 60l chladnička, energetická spotřeba A+, nucená cirkulace vzduchu, zámek.</t>
  </si>
  <si>
    <t xml:space="preserve">chladnička pro skladování léků</t>
  </si>
  <si>
    <t xml:space="preserve">Infuzní pumpy</t>
  </si>
  <si>
    <t xml:space="preserve">6 kusů - Přístroj slouží pro podávání intravenózní a intraarteriální infúze, nebo enterální výživy s přesností podávání farmak. Technické požadavky: zabudovaný propracovaný monitorovací systém řízený dvěma mikroprocesory, vysoký stupeň zabezpečení prováděné infúze, s automatickou kalkulací dávkovací rychlosti ze zadaného objemu a času. Možnost upevnění na pojízdný stojan, nebo na vodorovnou lištu, napájení z elektrické sítě, popřípadě pomocí baterie. </t>
  </si>
  <si>
    <t xml:space="preserve">Magnetické kurtovací pásy </t>
  </si>
  <si>
    <t xml:space="preserve">33141700-7</t>
  </si>
  <si>
    <t xml:space="preserve">Univerzální kurtovací systém se používá k zajištění pacietů na psychiatrických odděleních. Určený pro nemocniční lůžka. Sadu tvoří: 1x pás břišní upínací, 1x ramenní upínací pás, 2x ruční pás, 2x nožní pás - kotníky, 1x spojovací pás s lůžkem, 4x magnetický klíč, 12x magnetický zámek, 2x ramenní pás upínací, 2x spec. magnetický pásek bez klíče, 1x nožní pásek stehna, 4x speciální magnetický pásek bez klíče.</t>
  </si>
  <si>
    <t xml:space="preserve">Monitoring INR</t>
  </si>
  <si>
    <t xml:space="preserve">2 kusy - Přístroj je určen k rychlému a spolehlivému stanovení hodnot INR ze vzorku kapilární nebo venózní krve. Pacient není traumatizován odběrem ze žíly, lékař má bezprostřední informaci o výsledku a poté lze provést okamžitou úpravu dávkování léků. Technická specifikace: vzorek kapilární nebo venózní krve v rozmezí 0,8 - 8,0 INR, nenáročný přístroj měřící na bázi amperometrie - elektrochemického stanovení protrombinového času po aktivaci tromboplastinu, displej provází uživatele krok po kroku v postupu, aplikace kapky krve mimo měřící komůrku přístroje, možnost nanesení vzorku z vrchní nebo boční strany testovacího proužku, paměť 100 výsledků s časem a datem. </t>
  </si>
  <si>
    <t xml:space="preserve">Monitoring na krevní cukr, cholesterol, triglyceridy a laktáty </t>
  </si>
  <si>
    <t xml:space="preserve">2 kusy - Přístroj představuje rychlý a účinný způsob zjišťování rizikových faktorů kardiovaskulárních chorob (kdekoliv a kdykoliv) a přináší okamžité výsledky. Pravidelným sledováním těchto parametrů lze získat důležité informace o průběhu chorob. Přístroj je bezpečný, spolehlivý a snadno ovladatelný. Typ vzorku je čerstvá kapilární krev.</t>
  </si>
  <si>
    <t xml:space="preserve">Přesné a rychlé stanovení: krevní cukr, cholesterol, triglyceridy a laktáty.</t>
  </si>
  <si>
    <t xml:space="preserve">Odběrové křeslo</t>
  </si>
  <si>
    <t xml:space="preserve">5 kusů - Polohovatelné odběrní křeslo má široké použití ve zdravotnictví, především pro transfuzi, centrální odběry krve a podávání infuzí. Křeslo lze sklopit do libovolné polohy a je opatřeno dvěma páry otočných pogumovaných pojezdových koleček, zadní pár je bržděný. Křeslo je konstruované tak, že nedochází ke změně vzdálenosti paže od područek.</t>
  </si>
  <si>
    <t xml:space="preserve">Převozní křeslo pro pacienty kolečkové</t>
  </si>
  <si>
    <t xml:space="preserve">33193000-9</t>
  </si>
  <si>
    <t xml:space="preserve">3 kusy - Převozní křeslo pro pacienty ve zdravotnictví a pečovatelství. Technické požadavky: k vozíku jsou připevněny područky a část pro nohy, velká kola o velikosti 600mm s umělohmotnými držadly, pohyblivé opěrky nohou, područky (odjímatelné) i zádová část, 2cm vrstva čalounění, 40cm délka sedadla, 56cm zádová část, 50cm od země k sedáku, váha 23kg, nosnost až 125kg. Cena za 3 kusy.</t>
  </si>
  <si>
    <t xml:space="preserve">Převozní vozík pro pacienty</t>
  </si>
  <si>
    <t xml:space="preserve">2 kusy - Převozní vozík pro pacienty ve zdravotnictví a pečovatelství. Technické požadavky: vozík opatřen do stran výklopnými područkami a opěrkou pro nohy pacienta.</t>
  </si>
  <si>
    <t xml:space="preserve">Pulzní oxymetr</t>
  </si>
  <si>
    <t xml:space="preserve">2 kusy - Jedná se o digitální bezdrátový bluetooth oxymetr, který zajišťuje snadné spojení a bezpečný přenos dat kdekoli je třeba. Systém obsahuje: přístroj včetně nabíjecích baterií, pacientský modul s AA bateriemi, prstový senzor, nabíječku baterií, uživatelskou příručku a 3 ks pásků na zápěstí. </t>
  </si>
  <si>
    <t xml:space="preserve">2 kusy - digitální oxymetr, rychlá detekce TF a SPO2. Rozsah SPO2 0-100%, rozsah srdeční frekvence min. 18-300 pulsů za min., napájení bateriemi.</t>
  </si>
  <si>
    <t xml:space="preserve">Resuscitační pomůcky</t>
  </si>
  <si>
    <t xml:space="preserve">33157400-9</t>
  </si>
  <si>
    <t xml:space="preserve">Intubační sada pro zajištění dýchacích cest intubací pacienta. Požadavky: samorozpínací vak včetně masky č. 3 a č. 5, vzduchovody 2, 3, 5, bakteriální filtr, tlakoměr ručičkový, fonendoskop, obvazový materiál, pomůcky k i.v.kanylaci, i.v. catherer 3 ks, fyziologický roztok 500 ml, rukavice, rouška ústní, ochranné brýle, nůžky, pinzeta, láhev kyslíková 2 litry, ventil redukční, ventil průtokový, kyslíková hadička, polomaska, rouška ústní, Esmarchovo škrtidlo, 1 MC-INTOSH laryngoskop, držák a lžíce vel. 1, 2, 3, 1 Klešte ,,magill“, 1 Nůžky 14,5 cm, 5 Endotracheálních trubic, 1 Zavadeč endotracheálních trubic, 3 Guendel kanyly 0, 2, 4, 1 injekční stríkačku 10 ml, 1 rozvírač úst, 1 roli sádrového obvazu 2,5 m, resuscitační kufr rozměry: 460 x 335 x 155 mm + kufr Rozměry: 480 x 335 x 155 mm</t>
  </si>
  <si>
    <t xml:space="preserve">Resuscitační přístroj</t>
  </si>
  <si>
    <t xml:space="preserve">Resuscitační pojízdná souprava s možností inhalace O2 umožňující provést účinný resuscitační zákrok s použitím kyslíku. Souprava je určena pro všechna zdravotnická zařízení.  Pojízdná souprava by měla obsahovat toto základní vybavení: infúzní stojan, rozvod tlakového kyslíku, redukční ventil, průtokoměr v l/min, proudovou odsávačku, 2 zásuvky a odkládací koše. </t>
  </si>
  <si>
    <t xml:space="preserve">Skříň na léčivé přípravky</t>
  </si>
  <si>
    <t xml:space="preserve">7 kusů - Skříň slouží pro ukládání léků. Technické požadavky: Hloubka 600 mm, Výška: 2085 mm, Šířka: 900 mm,  vyrobena z kvalitního lamina, stupňovité police pro snažší přístup, výsuvná odkládací deska, plastové boxy na dveřích, vnitřní trezorek, vnitřní osvětlení, uzamykatelná, dvoukřídlá. </t>
  </si>
  <si>
    <t xml:space="preserve">Skříňka + trezor na anestetika se zabudovanou ledničkou</t>
  </si>
  <si>
    <t xml:space="preserve">Skříň sloužící k ukládání anestetik. Technické požadavky: Hloubka 600 mm, Výška: 2085 mm, Šířka: 900 mm,  vyrobena z kvalitního lamina, stupňovité police pro snažší přístup, výsuvná odkládací deska, plastové boxy na dveřích, vnitřní trezorek, vnitřní osvětlení, uzamykatelná, dvoukřídlá + chladnička 80l energetická třída A+Nábytkový sejf pro ochranu cenností, šířka 350, výška 250, hloubka 250 mm</t>
  </si>
  <si>
    <t xml:space="preserve">Tlaková láhev kyslíku</t>
  </si>
  <si>
    <t xml:space="preserve">6 kusů - Kyslíková láhev je určená pro napájení kyslíkových zařízení. Má redukční ventil s možností použití se zvlhčovačem s průtokoměrem, ambuvakem, vzduchová odsávačka apod.  Jedná se o plnou tlakovou láhev s náplní 400 litrů kyslíku o tlaku 200 bar. </t>
  </si>
  <si>
    <t xml:space="preserve">Tlakový holter</t>
  </si>
  <si>
    <t xml:space="preserve">Neinvazní přenostný přístroj pro měření krevního tlaku. Technické požadavky: sledování krevního tlaku po dobu 24 nebo 48 hodin v pravidelných intervalech, které nastaví lékař. Velký a snadno čitelný LCD displej, bezhlučný provoz, rychlá komunikace mezi jednotkou a PC, analýza krevního tlaku, grafické a tabulkové zobrazení výsledků měření, vnitřní pamět disponuje velkou kapacitou pro více než 600 měření, závěrečnou zprávu lze vytisknout. Doba sledování krevního tlaku 24, 27, 48, 51 hodin, metoda měření oscilometrická, postupná deflace.</t>
  </si>
  <si>
    <t xml:space="preserve">Přístroj pro měření krevního tlaku</t>
  </si>
  <si>
    <t xml:space="preserve">Transportní lehátko</t>
  </si>
  <si>
    <t xml:space="preserve">2 kusy - Transportní lehátko (převozní lehátko) je určeno pro převážení pacientů po chodbách. Technické požadavky: hydraulicky nastavitelná výška a zádová část, matrace min. 7 cm tlustá a uchycená suchým zipem, multifunkční rukojeť a nárazníky, úchytné body pro postranní madla.</t>
  </si>
  <si>
    <t xml:space="preserve">Léhátko určeno pro převážení pacientů.</t>
  </si>
  <si>
    <t xml:space="preserve">Trezor na omamné látky</t>
  </si>
  <si>
    <t xml:space="preserve">44421000-7</t>
  </si>
  <si>
    <t xml:space="preserve">4 kusy - Nábytkový dvouplášťový sejf. Technické požadavky:  Plášť vnější 2 mm,vnitřní 1 mm ocel, dveře 3 mm vnější +1 mm vnitřní. Protipožární izolace ve stěnách i dveřích sejfu. Velikost na uložení šanonu. Moderní elektronický zámek s dotykovým displejem.  Výška 660 x šířka 490 x hloubka 430 mm. Nouzové otevírání sejfu klíčovým zámkem. </t>
  </si>
  <si>
    <t xml:space="preserve">4kusy - Nábytkový trezor v bezpečnostní třídě S1, zamykání elektronickým zámkem na PIN-kód Mauer, výška 270, šířka 350, hloubka 345 mm</t>
  </si>
  <si>
    <t xml:space="preserve">Zvedací zařízení pro imobilní pacienty</t>
  </si>
  <si>
    <t xml:space="preserve">Přístroj slouží pro převoz imobilních pacientů, kteří tak mohou být vleže transportováni nejen do koupelny, ale i přímo do vany. Technické požadavky: možnost lehátko elektricky nebo mechanicky zvednout, konstrukce s kolečky (zadní kola jsou bržděná) a pojistka na nouzové vypnutí zvedáku. </t>
  </si>
  <si>
    <t xml:space="preserve">Magnetická Rezonance 3T scanner</t>
  </si>
  <si>
    <t xml:space="preserve">33111610-0</t>
  </si>
  <si>
    <t xml:space="preserve">Magnetická Rezonance se silou základního pole 3 Tesla. Humanní tunelový typ, možnost vyšetřovní celého těla s orientací na vyšetřování mozku včetně funkčního vyšetřenívodíkové spektroskopie.supravodivý magnet, chlazení helium v bezodpadovém provedení se základním polem  3 Tesla a momogenitou pole lepší než 4ppm měřeno pro minimální požadované FOV - 50cm x 45cm a měřenou ve 24 rovinách Vrms. pacientský stůl s nosností min. 200kg, podmínka je zachování všech pohybů stolu. Gradientní systém - aktivně stíněný s cívkou, která bude chlazena vodou o síle min. 40mT. Výkonový zesilovač rovněž chlazený vodou.Radiofrekvenční vysílač o min. výkonu 36kW. Radiofrekvenční příjimač - min. 40 kanálů (nezávislých) o šířce pásma min. 1MHz a dynamickým rozsahem min16dB. Ppříjimací cívky s důrazem na vyšetření hlavy a dedikovanou hlavovou cívkou s vysokou densitou elementů</t>
  </si>
  <si>
    <t xml:space="preserve">Požadovaná vyšetření veškerá rutinní prováděná na 3T scanneru včetně spektroskopického zobrazení, dále hlavovové a tělové difuse, perfuze a traktografie, veškeré angiografie kontrastní i nativní včetně nativních renálek a periferního angia. Celotělové vyšetření a angiografie musí být realizovatelné v kvalitě lokálních cívek a s jednou aplikací kontrastní látky. Nutná výbava sekvencemi pro funkční vyšetření mozku. dodávka bude včetně instalace celého zařízení, odzkoušení, zaškolení personálu, stavební úpravy ineteriéru, vybudování obslužných a vyšetřovacích místností a vlastní kolaudace.</t>
  </si>
  <si>
    <t xml:space="preserve">Systém pro polysomnografii (6ks)</t>
  </si>
  <si>
    <t xml:space="preserve">Komplexní systém pro záznam, analýzu a archivaci biologických signálů pro polysomnografická vyšetření. Součástí systému jsou: 
1) digitální zesilovače umožňující simultánní registraci biologických signálů z min. 24 kanálů (min.8 kanálů EEG, 4 unipolární nebo 2 bipolární svody pro EOG, 3 kanály pro EMG, 1 kanál EKG, dále kanály pro registraci pohybů nohou, pohybů hrudníku a břicha, proudu vzduchu před nosem a ústy, saturace krve kyslíkem pomocí pulzního oxymetru)
2) jednotka digitální audiovideometrie, která umožňuje synchronní záznam obrazu a zvuků pacienta po celou dobu monitorování
3) nahrávací stanice pro registraci a dočasnou archivaci biologických signálů 
4) vyhodnocovací stanice se softwarovým vybavením, umožňuící evaluaci polysomnografických záznamů dle mezinárodních standardizovaných kritérií
5) databázový systém pro snadné vedení kartotéky pacientů a polysomnografických záznamů</t>
  </si>
  <si>
    <t xml:space="preserve">Systém slouží k měření, registraci, analýze a archivaci biologických dat, potřebných pro objektivní evaluaci spánku.  </t>
  </si>
  <si>
    <t xml:space="preserve">2 380 000 
(cena za 6ks systému) 
(z důvodů kompatibility nutnost stejných systémů)</t>
  </si>
  <si>
    <t xml:space="preserve">SW pro evaluaci zahrnut v ceně,  
záruční lhůta minim. 24 měsíců, 
Pravidelné bezpečnostně-technické kontroly v záruční lhůtě jsou zahrnuty v ceně</t>
  </si>
  <si>
    <t xml:space="preserve">Aktigraf (30 ks)</t>
  </si>
  <si>
    <t xml:space="preserve">Aktigrafický přístroj (aktigraf) je určen pro registraci, záznam a archivaci dat, která jsou generována pohybem pacienta. Součástí aktigrafu jsou akcelerometry (piezoelektrické nebo kapacitní senzory určené k měření zrychlení ve třech osách), paměť pro dočasné ukládání dat, napájecí jednotka, jednotka pro přenos dat.</t>
  </si>
  <si>
    <t xml:space="preserve">Slouží pro záznam pohybové aktivity subjektu v pravidelných intervalech, umožňuje uchovávání této informace a její následný přenos v digitální podobě.</t>
  </si>
  <si>
    <t xml:space="preserve">750000
(celková cena za 30ks aktigrafů)</t>
  </si>
  <si>
    <t xml:space="preserve">Analytický SW pro evaluaci aktigrafického měření zahrnut v ceně,  
záruční lhůta minim. 24 měsíců</t>
  </si>
  <si>
    <t xml:space="preserve">digitální nahrávací systém pro animální EEG (2ks)</t>
  </si>
  <si>
    <t xml:space="preserve">33121100-5</t>
  </si>
  <si>
    <t xml:space="preserve">Komplexní systém pro záznam, analýzu a archivaci animálních biologických signálů - elektrické aktivity mozku (EEG). Součástí systému jsou: 
1) digitální zesilovače umožňující simultánní registraci EEG signálů z min. 21 kanálů (min.19 aktivních elektrod)  
2) nahrávací stanice pro registraci a dočasnou archivaci EEG signálů 
4) vyhodnocovací stanice se softwarovým vybavením, umožňuící evaluaci, další zpracování a analýzu animálních EEG dat </t>
  </si>
  <si>
    <t xml:space="preserve">Systém slouží k měření, registraci, analýze a archivaci animálních biologických dat (EEG)</t>
  </si>
  <si>
    <t xml:space="preserve">952 000 
(cena za 2ks systému) 
(z důvodů kompatibility nutnost stejných systémů)</t>
  </si>
  <si>
    <t xml:space="preserve">záruční lhůta minim. 24 měsíců, 
Pravidelné bezpečnostně-technické kontroly v záruční lhůtě jsou zahrnuty v ceně</t>
  </si>
  <si>
    <t xml:space="preserve">digitální EEG systém s vysokým rozlišením (256 kanálů)</t>
  </si>
  <si>
    <t xml:space="preserve">Komplexní systém pro záznam, analýzu a archivaci biologických signálů, umožňující simultánní registraci elektrické aktivity mozku (EEG) z 256 elektrod umístěných na hlavě subjektu. Součástí systému jsou náhrávací a vyhodnocovací jednotka, včetně SW vybavení pro evaluaci a analýzu EEG dat, fotogrammetrický systém pro exaktní lokalizaci pozic každé elektrody, min. 2ks elektrodových čepic s počtem 256 elektrod.    </t>
  </si>
  <si>
    <t xml:space="preserve">Systém slouží k registraci a archivaci biologických signálů (elektrické aktivity mozku) s vysokým prostorovým rozlišením a k jejich kvantitativní analýze </t>
  </si>
  <si>
    <t xml:space="preserve">SW pro evaluaci zahrnut v ceně,  
záruční lhůta minim. 12 měsíců, 
zaškolení personálů je zahrnuto v ceně</t>
  </si>
  <si>
    <t xml:space="preserve">Systém pro měření fyzikálních vlastností</t>
  </si>
  <si>
    <t xml:space="preserve">38000000-5     </t>
  </si>
  <si>
    <t xml:space="preserve">Systém pro měření fyzikálních vlastností (PPMS) bude využíván na měření magnetizace, tepelné kapacity, tepelné a elektrické vodivosti a jiných fyzikálních vlastností. Měření bude možné provádět od teploty 1,9 K až do 400 K při magnetické indukci až do 9(16) T.  </t>
  </si>
  <si>
    <t xml:space="preserve">Systém pro měření fyzikálních vlastností je určen k charakterizaci látek pevného skupenství.</t>
  </si>
  <si>
    <t xml:space="preserve">Kompletní dodávka ( dodání zboží, instalace, zaškolení atd.), bezplatný servis  po dobu záruky</t>
  </si>
  <si>
    <t xml:space="preserve">600 MHz NMR spektrometr se sondami pro měření v kapalné a pevné fázi</t>
  </si>
  <si>
    <t xml:space="preserve">600 MHz NMR spektrometr bude sloužit k charakterizaci látek v kapalném a pevném skupenství. Systém umožňuje měření v širokém intervalu teplot a bude využíván k určení složení a struktury organických, anorganický ch i přírodních látek.</t>
  </si>
  <si>
    <t xml:space="preserve">Přístroj umožní NMR studium látek v roztoku a pevné fázi.</t>
  </si>
  <si>
    <t xml:space="preserve">Absorpční spektrometr</t>
  </si>
  <si>
    <t xml:space="preserve">Absorpční spektrometr pro rychlou kontrolu a nastavení optických vlastností vzorků připravovaných pro měření ve femtosekundové laboratoři. V ideálním případě by měl mít detekci pomocí diodových polí a umožňovat měření absorpčního spektra v UV-VIS oblasti (nutný spektrální rozsah alespoň 300-1000 nm) během několika sekund. Přesnost měření vlnové délky musí být lepší než 1 nm. Absorpční spektrometr musí být uzpůsoben pro měření vzorků ve standardních optických kyvetách, nutná je ale větší světlotěsná vzorková komora, která bude umožňovat i měření v nestandardních kyvetách (např. rotační kyvety o průměru 5-6 cm). Předpokládáme pořízení 1 ks tohoto přístroje.</t>
  </si>
  <si>
    <t xml:space="preserve">Rychlé měření absorpčních spekter v UV-VIS oblasti. Přístroj bude používán pro všechny studijní programy biologických, chemických a fyzikálních oborů fakulty a to jak pro bakalářské a magisterské, tak i pro doktorské obory. </t>
  </si>
  <si>
    <t xml:space="preserve">Absorpční spektrometr musí být vybaven příslušným software na základní analýzu absorpčních spekter. Záruční doba min. 2 roky. </t>
  </si>
  <si>
    <t xml:space="preserve">Femtosekundový laser</t>
  </si>
  <si>
    <t xml:space="preserve">Femtosekundový laser bude využíván jako primární zdroj ultrakrátkých světelných pulsů, které slouží ke sledování extrémně rychlých dějů. Pro dosažení potřebné kvality je nezbytné, aby femtosekundový laser produkoval světelné pulsy s lineární polarizací o vlnové délce v oblasti 770-810 nm,  délce pulsu kratší než 150 fs, s energií &gt; 1.5 mJ v pulsu na opakovací frekvenci (počet pulsů za sekundu) 1 kHz.  Pouze v této konfiguraci bude systém kompatibilní s ostatními zařízeními v laboratoři. Femtosekundový laser musí obsahovat primární oscilátor a zesilovač pulsů, oba čerpané diodovými lasery. Oscilátor a zesilovač mohou být buď v samostatných, opticky vázaných jednotkách nebo může být zařízení typu "one-box" kdy jsou oscilátor i zesilovač umístěny ve společné jednotce. Předpokládáme pořízení 1 ks tohoto přístroje.</t>
  </si>
  <si>
    <t xml:space="preserve">Zdroj ultrakrátkých pulsů. Přístroj bude používán pro všechny studijní programy biologických, chemických a fyzikálních oborů fakulty a to jak pro bakalářské a magisterské, tak i pro doktorské obory. </t>
  </si>
  <si>
    <t xml:space="preserve">Laser musí být kompatibilní s optickými parametrickými zesilovači využívaných v naší laboratoři. Tato zařízení budou čerpána pomocí pulsů generovaných femtosekundovým laserem. Záruční doba min. 2 roky.</t>
  </si>
  <si>
    <t xml:space="preserve">Kontinuální (nepulzní) zdroj</t>
  </si>
  <si>
    <t xml:space="preserve">31161900-1</t>
  </si>
  <si>
    <t xml:space="preserve">Požadovány jsou 2 zdroje dc napětí pracující v kontinuálním režimu:
a) napěťový zdroj s napětím minimálně 1500 V a proudem minimálně 1,2 A. Základní požadavky: napájecí napětí 230 V, displej pro zobrazení proudu a napětí, možnost kontroly proudu/napětí, analogový výstup pro kontrolu přes PC, rozsah nastavení alespoň 0.5%-100%, přesnost nastavení do 0.02%.   
b) napěťový zdroj s výkonem minimálně 1000 W a napětím minimálně 1000 V. Základní požadavky: napájecí napětí 230 V, displej pro zobrazení proudu a napětí, možnost kontroly proudu/napětí/výkonu, analogový výstup pro kontrolu přes PC, rozsah nastavení alespoň 0.5%-100%, přesnost nastavení do 0.02%. Předpokládáme pořízení 2 ks přístrojů dle popisu výše.</t>
  </si>
  <si>
    <t xml:space="preserve">dc zdroje s širokým spektrem použitelnosti, např. ke generování výbojů, napájení topných systémů, zdroj předpětí atd. Přístroj bude používán pro všechny studijní programy biologických, chemických a fyzikálních oborů fakulty a to jak pro bakalářské a magisterské, tak i pro doktorské obory. </t>
  </si>
  <si>
    <t xml:space="preserve">Základní software je vždy součástí dodávky. Záruční doba min. 2 roky.</t>
  </si>
  <si>
    <t xml:space="preserve">RF výkonový zdroj</t>
  </si>
  <si>
    <t xml:space="preserve">Požadován je kompletní RF generátor pracující s frekvencí 13.56 MHz s výkonem minimálně 1000 W doplněný odpovídající přizpůsobovací jednotkou pro daný výkon. Požadována je možnost manuálního i automatického přizpůsobování, displej s údaji o dopředném a odraženém výkonu,  regulace s přesností 1%, možnost pulzování v rozsahu 1Hz-30kHz se střídou v rozsahu 1%-99%. Napájení 230 V, chlazení vzduchem. Komponenty: RF generátor a odpovídající jednotky. Předpokládáme pořízení 1 ks kompletního přístroje.</t>
  </si>
  <si>
    <t xml:space="preserve">Zdroj ke generování RF výbojů. Přístroj bude používán pro všechny studijní programy biologických, chemických a fyzikálních oborů fakulty a to jak pro bakalářské a magisterské, tak i pro doktorské obory. </t>
  </si>
  <si>
    <t xml:space="preserve">Spektrograf  s CCD kamerou</t>
  </si>
  <si>
    <t xml:space="preserve">34971000-4</t>
  </si>
  <si>
    <t xml:space="preserve">Požadován je systém pro časově rozlišenou optickou emisní spektroskopii. Celý systém bude obsahovat následující položky: 
a) iCCD kamera s obdélníkovým čipem minimálně 1300x512 pixelů, šířka optické uzávěry 2 ns, frekvence spínání fotokatody 500 kHz, chlazení čipu alespoň -40°C, objektiv kompatibilní s kamerou doplněný sadou optických filtrů, příslušný software pro načítání a zpracování naměřených dat.           
b) spektrograf kompatibilní s kamerou, ohnisková vzdálenost minimálně 500 mm, minimálně 1x vstupní a 2 x výstupní port, hlava pro minimálně 3 mřížky + 3 mřížky, 4-cestné optické vlákno, příslušný software pro ovládání. Předpokládáme pořízení 1 celku dle popisu výše.</t>
  </si>
  <si>
    <t xml:space="preserve">Zařízení na analýzu emisního záření. Přístroj bude používán pro všechny studijní programy biologických, chemických a fyzikálních oborů fakulty a to jak pro bakalářské a magisterské, tak i pro doktorské obory. </t>
  </si>
  <si>
    <t xml:space="preserve">Vakuový systém  s řízením tlaku a průtoků plynů</t>
  </si>
  <si>
    <t xml:space="preserve">42122450-9
</t>
  </si>
  <si>
    <t xml:space="preserve">Požadován je kompletní UHV vakuový systém s kontrolou tlaku a napouštěním plynů. Celý systém se bude skládat u uvedených celků:
a) systém čerpání: třístupňové čerpání pomocí turbomolekulární vývěvy o rychlosti minimálně 700l/s s veškerým příslušenstvím (řídící a napájecí jednotka s displejem a zobrazením funkcí a stavu, zavzdušňovací ventil, atd.), rootsova předčerpávací vývěva min. 40m3/hod. s filtrem, rotační vývěva pro předčerpávaní min. 35 m3/hod. doplněná o prachový a olejový separátor, deskový ventil k oddělení komory od čerpacího systému - požadována stejná světlost ventilu a turbomolekulární vývěvy.
b) systém měření vakua - aktivní Piraniho měrka, aktivní měřič se studenou katodou v plném rozsahu tlaků, kompatibilní řídící jednotka s minimálně šesti kanály.
c) vakuová komora - vakuová komora z nerezové oceli splňující požadavky a normy UHV, válcového tvaru o průměru alespoň 50 cm a výšce 50 cm, osazená přírubami CF (měděné těsnění) o následujících průměrech 250CF, 160 CF, 63 CF, 40 CF + víka přírub
d) systém napouštění plynů - hmotnostní kontrolér průtoku, UHV těsný, s průtokem do cca 100 sccm, řídící jednotka s minimálně čtyřmi kanály, vybavená displejem, možnost nastavení korekce hmotnosti. Předpokládáme pořízení celého komplexního systému nebo jednolivých ucelených položek specifikovanými body a)-d).                   </t>
  </si>
  <si>
    <t xml:space="preserve">Vakuový systém pro studium nízkých tlaků, elektrických výbojů a nanášení tenkých vrstev. Přístroj bude používán pro všechny studijní programy biologických, chemických a fyzikálních oborů fakulty a to jak pro bakalářské a magisterské, tak i pro doktorské obory. </t>
  </si>
  <si>
    <t xml:space="preserve">Osciloskop + Časově rozlišený systém pro měření voltampérových charakteristik v dynamických systémech</t>
  </si>
  <si>
    <t xml:space="preserve">OSCILOSKOP - rámcové parametry přístroje: šířka pásma (analogovou) 1 GHz,  náběh při 5 mV/div 350 ps, maximální samplovací rychlost 5 GS/s, paměť 20Mbodů, časová základna 400ps – 1000 s.  Dva vstupní kanály, Přepínatelná vstupní impedance 1 MΩ ±1%, 50 Ω ±1%. Vstupní citlivost  na 1 MΩ  1 mV/div to 10 V/div a  na  50 Ω 1 mV/div to 1 V/div.,  Maximální vstupní napětí na  1 MΩ 300 V a na  50 Ω  5 V. Vertikální rozlišení 8 bits (11 bitů ve vysokém rozlišení). Ovládání osciloskopu přes USB a GPIB, USB 2,0 high speed port, RJ-45 konektor, DB-15 zásuvka. Předpokládáme pořízení 1 ks tohoto přístroje.                                                                                                                                                                                                                                                     Časově rozlišený systém pro měření voltampérových charakteristik v dynamických systémech - požadován je kompletní systém pro časově rozlišené měření voltampérových charakteristik v rozsahu napětí alespoň -150 V / +150 V, v rozsahu proudů alespoň 100 pA-100 mA, vzorkovací frekvence 80 MSPS, časové rozlišení 25 ns. Možnost připojení předpětí. Kontrola pomocí počítače, příslušný software součástí. Předpokládáme pořízení 1 ks tohoto přístroje.</t>
  </si>
  <si>
    <t xml:space="preserve">Osciloskop měří, zobrazuje a určuje časové průběhy napěťových elektrických signálů, Časově rozlišený systém pro měření voltampérových charakteristik v dynamických systémech: měření voltampérových charakteristik, měření elektronových a iontových distribučních funkcí. Přístroj bude používán pro všechny studijní programy biologických, chemických a fyzikálních oborů fakulty a to jak pro bakalářské a magisterské, tak i pro doktorské obory.</t>
  </si>
  <si>
    <t xml:space="preserve">Sterilizátor horkovzdušný</t>
  </si>
  <si>
    <t xml:space="preserve">Horkovzdušný sterilizátor s vnitřním objemem alespoň 240 litrů, s nucenou cirkulací vzduchu s mikroprocesorovým multifunkčním regulátorem teploty pro temperaci v rozpětí alespoň od +5°C nad teplotou okolí do +300°C s definovanou rychlostí náběhu. Zařízení nabízí alespoň následující časové funkce: trvalé vyhřívání, vyhřívání zvolenou dobu, vyhřívání s prodlevou, vyhřívání zvolenou dobu od dosažení žádané teploty. Výkon topných těles lze volit v rozsahu od 0 do 100 % a tak ovlivňovat rychlost náběhu teploty. Přístroj má zabudovaný ventilátor (regulace 0 - 100%) k intenzivnímu oběhu vzduchu v komoře, čímž se výrazně zkracuje doba náběhu na požadovanou teplotu, komora s odvětrávací trubicí. Předpokládáme pořízení 1 ks tohoto přístroje.</t>
  </si>
  <si>
    <t xml:space="preserve">Pro dokonalý, rychlý a přesný proces sušení, ohřevu a sterilizace. Přístroj bude používán pro všechny studijní programy biologických, chemických a fyzikálních oborů fakulty a to jak pro bakalářské a magisterské, tak i pro doktorské obory. </t>
  </si>
  <si>
    <t xml:space="preserve">Záruční doba min. 2 roky.</t>
  </si>
  <si>
    <t xml:space="preserve">Sušárna </t>
  </si>
  <si>
    <t xml:space="preserve">Sušárna s vnitřním objemem alespoň 115 litrů, s nucenou cirkulací vzduchu s mikroprocesorovým multifunkčním regulátorem teploty pro temperaci v rozpětí alespoň od +5°C nad teplotou okolí do +300°C s definovanou rychlostí náběhu. Zařízení nabízí časovač 0-99 hodin, digitální ukazatel, tepelné jištění s optickým ukazatelem, alespoň 2 pochromované patrové rošty. Předpokládáme pořízení 2 ks tohoto přístroje.</t>
  </si>
  <si>
    <t xml:space="preserve">Pro dokonalý, rychlý a přesný proces sušení. Přístroj bude používán pro všechny studijní programy biologických, chemických a fyzikálních oborů fakulty a to jak pro bakalářské a magisterské, tak i pro doktorské obory. </t>
  </si>
  <si>
    <t xml:space="preserve">Příprava deionizované vody</t>
  </si>
  <si>
    <t xml:space="preserve">PŘÍPRAVA DEIONIZOVANÉ ultračisté VODY Typu I a II  podle ČSN ISO 3696 přímo z vodovodní vody s vestavěnou UV lampou k produkci ultračisté vody s nízkým obsahem organických látek pro aplikace citlivé na organické kontaminanty nebo i s ultrafiltrací pro snížení hladiny endotoxinu na hodnotu alespoň 0,005 EU/ml. Displej zobrazuje operační parametry a kvalitu produkované vody. Průtok min. 6 l/hod. Dále pak: Systém přípravy čisté vody Typ II s nízkým TOC s vestavěným zásobníkem s kapacitou min. 6 litrů. Kartridže na reverzní osmózu a iontoměničová se mění jednotlivě. Výkon min.6l/h.                                                                                                     EXTERNÍ ZÁSOBNÍK: na alespoň 30 litrů vody. Předpokládáme pořízení 1 ks sestavy přístroje (příprava vody+zásobník).
</t>
  </si>
  <si>
    <t xml:space="preserve">Příprava čisté vody typu II a I podle ČSN ISO 3696. Přístroj bude používán pro všechny studijní programy biologických, chemických a fyzikálních oborů fakulty a to jak pro bakalářské a magisterské, tak i pro doktorské obory. </t>
  </si>
  <si>
    <t xml:space="preserve">Destilace vody</t>
  </si>
  <si>
    <t xml:space="preserve">Přístroj na přípravu velmi kvalitní čisté vody (Typ II) s nízkým TOC s vestavěným zásobníkem s kapacitou min. 6 litrů. Kartridže na reverzní osmózu a iontoměničová se mění jednotlivě. Výkon min.7 l/h.                                                                       
EXTERNÍ ZÁSOBNÍK: na alespoň 60 litrů vody. Předpokládáme pořízení 2 ks přístrojů: příprava čisté vody + externí zásobník a aparatura na přípravu čisté vody bez externího zásobníku.
</t>
  </si>
  <si>
    <t xml:space="preserve">Systémy pro přípravu čisté vody (Typ II) s vysokou rezistivitou a nízkým TOC. Během čištění dochází k efektivnímu odstranění iontů, organických látek, bakterií a částic. Přístroj bude používán pro všechny studijní programy biologických, chemických a fyzikálních oborů fakulty a to jak pro bakalářské a magisterské, tak i pro doktorské obory. </t>
  </si>
  <si>
    <t xml:space="preserve">Laboratorní výrobník ledové tříště, nerezové provedení, chlazení vzduchem, se zásobníkem na min. 55 kg. Předpokládáme pořízení 1 ks tohoto přístroje.</t>
  </si>
  <si>
    <t xml:space="preserve">Výroba ledové tříště.</t>
  </si>
  <si>
    <t xml:space="preserve">Lyofylizátor</t>
  </si>
  <si>
    <t xml:space="preserve">Lyofylizátor: zařízení na mrazové sušení vzorků s možností aplikace na vzorky rozpuštěné ve vodních roztocích i v organických rozpouštědlech. Rámcové parametry: kapacita ledu min. 4 kg,  teplota zmrazení alespoň -84°C. Přístroj je vybaven nástavci pro lyofilizaci vzorků v miskách a zkumavkách i pro sušení vzorků v baňkách. Předpokládáme pořízení 1 ks tohoto přístroje.</t>
  </si>
  <si>
    <t xml:space="preserve">Lyofilizátor je přístroj pracující na principu vakuového vymrazování a slouží k šetrnému sušení vzorků pro dlouhodobé uchovávání. Přístroj bude používán pro všechny studijní programy biologických, chemických a fyzikálních oborů fakulty a to jak pro bakalářské a magisterské, tak i pro doktorské obory. </t>
  </si>
  <si>
    <t xml:space="preserve">Myčka laboratorního nádobí</t>
  </si>
  <si>
    <t xml:space="preserve">Laboratorní myčka. Předpokládáme pořízení vysoce výkonného mycího a dezinfekčního přístroje, se systémem s přívodem čerstvé vody, mycím prostorem z nerezové oceli, optimálně se 2 postřikovacími rameny z nerezové oceli, systémem připojení na horní koše, dávkovacím zařízením pro práškové i tekuté prostředky, změkčovačem vody pro studenou i teplou vodu alespoň do 70°C, kondenzátorem páry. Součástí také bude: horní a dolní koš, injektorový vozík, univerzální polokoš, segmentovaný koš na zkumavky a čistící prostředky. Předpokládáme pořízení 1 ks tohoto přístroje.</t>
  </si>
  <si>
    <t xml:space="preserve">Laboratorní myčka  pro přípravu analyticky čistého laboratorního skla a laboratorních pomůcek. Přístroj bude používán pro všechny studijní programy biologických, chemických a fyzikálních oborů fakulty a to jak pro bakalářské a magisterské, tak i pro doktorské obory. </t>
  </si>
  <si>
    <t xml:space="preserve">HPLC-MS: kapalinový chromatograf s hmotnostní detekcí</t>
  </si>
  <si>
    <t xml:space="preserve">Kapalinový chromatograf s hmotnostní detekcí je vhodný pro strukturní analýzu neznámých organických sloučenin a pro ultrastopovou analýzu organických sloučenin s možností vysokorychlostních MSn skenů (n &gt; 10). Přístroj je vybaven základními iontovými zdroji, tj. elektrosprejem (ESI), chemickou ionizací za atmosférického tlaku (APCI) a fotoionizací za atmosférického tlaku (APPI). Rozsah měření hmot činí alespoň 15 – 3000 amu, rozlišení optimálně 0,05 amu v běžně používané oblasti hodnot amu (cca 50 – 1000 amu). Kapalinový chromatograf bude složen z těchto komponent: odplyňovač mobilní fáze, vysokotlaké binární pumpy (až 1250 Bar), tlumič pulsů, vysokotlaký směšovač mobilní fáze, autosampler, termostat pro kolonu a diode-array detektor. Obsluha kapalinového chromatografu s hmotnostním detektorem je provedena plně elektronicky pomocí software, který je součástí dodávky. Předpokládáme pořízení 1 ks tohoto přístroje.</t>
  </si>
  <si>
    <t xml:space="preserve">Pro strukturní analýzu neznámých organických sloučenin a pro ultrastopovou analýzu organických sloučenin. Přístroj bude používán pro všechny studijní programy biologických, chemických a fyzikálních oborů fakulty a to jak pro bakalářské a magisterské, tak i pro doktorské obory. </t>
  </si>
  <si>
    <t xml:space="preserve">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GC-MS: plynový chromatograf s hmotnostním detektorem</t>
  </si>
  <si>
    <t xml:space="preserve">Plynový chromatograf s hmotnostním detektorem je vhodný pro rychlou a selektivní utlrastopovou analýzu organických sloučenin s možností vysokorychlostních MS/MS skenů. Přístroj je vybaven základními iontovými zdroji, tj. elektronovou ionizací (EI) a chemickou ionizací (CI). Přístroj umožňuje výměnu iontového zdroje nebo změnu způsobu ionizace bez ztráty vakua v hmotnostním detektoru. Konstrukce iontového zdroje je robustní s co nejnižším vlivem nástřiku vzorků s komplikovanými matricemi na stabilitu signálu a nutnosti jeho čištění. Vstupní iontová optika je provedena v uspořádání mimo osu pro eliminaci neutrálních částic, za účelem zvýšení poměru signálu k šumu. Rozsah měření hmot činí alespoň 2-1000 amu, rozlišení max. 0,5 amu v celém rozsahu skenování, rychlost skenu činí minimálně 11 000 amu/sekundu, SRM dwell time činí maximálně 1 ms. Plynový chromatograf umožňuje nástřik v modu split/splitless, on-column a PTV s integrovaným zpětným proplachem (backflush technika), s ohřevem kolonového prostoru v rozsahu teplot 10-450 °C, se strmostí teplotního gradientu až 100 °C/min a s rychlosti chlazení kolonového prostoru maximálně 5 minut při chlazení z maximální teploty 450°C na teplotu 50°C, reprodukovatelnost retenčního času maximálně 0,001 minuty a reprodukovatelnost ploch píků maximálně 0,5 % (RSD). Obsluha plynového chromatografu s hmotnostním detektorem je provedena plně elektronicky pomocí software, který je součástí dodávky. Příslušný software obsahuje mimo jiných MS knihoven i poslední NIST knihovnu MS spekter. Předpokládáme pořízení 1 ks tohoto přístroje.</t>
  </si>
  <si>
    <t xml:space="preserve">Ultrastopová analýza organických sloučenin. Přístroj bude používán pro všechny studijní programy biologických, chemických a fyzikálních oborů fakulty a to jak pro bakalářské a magisterské, tak i pro doktorské obory. </t>
  </si>
  <si>
    <t xml:space="preserve">Automatické purifikační zařízení</t>
  </si>
  <si>
    <t xml:space="preserve">Modulární systém pro separaci a purifikaci molekul kapalinovou chromatografií, založený na principu Fast protein liquid chromatography (FPLC), do max. tlaků 25 MPa s průtokem v rozsahu 0,001 ml/min. až 10 ml/min., je určen především pro purifikaci rekombinantních proteinů z buněčných lyzátů. Systém umožňuje použití a kombinaci dvou anebo více pufrů, UV detekci proteinů ve třech vlnových délkách, měření vodivosti protékajících roztoků, možnost připojení dalších rozšíření. Systém obsahuje též kolektor frakcí. Předpokládáme pořízení 1 ks tohoto přístroje.</t>
  </si>
  <si>
    <t xml:space="preserve">Purifikace rekombinantních proteinů v množství několika miligramů. Přístroj bude používán pro všechny studijní programy biologických, chemických a fyzikálních oborů fakulty a to jak pro bakalářské a magisterské, tak i pro doktorské obory. </t>
  </si>
  <si>
    <t xml:space="preserve">Včetně ovládacího SW.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Diferenční skenovací kalorimetr</t>
  </si>
  <si>
    <t xml:space="preserve">Zařízení pro měření množství tepla potřebného k definované změně teploty používající se ke sledování fázových přeměn, vazby ligandů, kontrole polymerů a léčiv a podobně. Modulární diferenční skenovací kalorimetr s vysokou citlivostí, rozlišením (0,04 μW a nižší), automatický s teplotním rozsahem od pokojové teploty do 700°C s možností doplnění o kryostat, pro vzorky v rozpětí od mikrogramů po gramy. Předpokládáme pořízení 1 ks tohoto přístroje.</t>
  </si>
  <si>
    <t xml:space="preserve">Měření tepelných charakteristik různých vzorků a charakterizace materiálů. Přístroj bude používán pro všechny studijní programy biologických, chemických a fyzikálních oborů fakulty a to jak pro bakalářské a magisterské, tak i pro doktorské obory. </t>
  </si>
  <si>
    <t xml:space="preserve">Včetně ovládacího SW. Záruční doba min. 2 roky.</t>
  </si>
  <si>
    <t xml:space="preserve">Elektroporátor</t>
  </si>
  <si>
    <t xml:space="preserve">Kompletní systém s exponenciální vlnou pro elektroporaci (přenos úseků DNA do buňky) bakterií případně kvasinek a tkáňových kultur v klasickém kyvetovém formátu s možností rozšíření na panely. Rozsah napětí alespoň 10 - 500 V v nízkonapěťovém režimu a cca 50 - 2500 V ve vysokonapěťovém režimu; s nastavitelnou kapacitancí cca 25 - 3275 uF v nízkonapěťovém režimu, cca 25 - 50 uF ve vysokonapěťovém režimu; s nastavitelným odporem cca 25 - 1575 ohmů v nízkonapěťovém i vysokonapěťovém režimu. Součástí dodávky je také alespoň 100 ks elektroporačních kyvet. Předpokládáme pořízení 1 ks tohoto přístroje.</t>
  </si>
  <si>
    <t xml:space="preserve">Elektroporátor s exponenciální vlnou, vhodný pro transfekci bakterií, kvasinek, savčích a rostlinných buněk. Přístroj bude používán pro všechny studijní programy biologických, chemických a fyzikálních oborů fakulty a to jak pro bakalářské a magisterské, tak i pro doktorské obory. </t>
  </si>
  <si>
    <t xml:space="preserve">Homogenizátor: vysoce výkonné dispergační zařízení s nastavitelným výkonem využitelné v mnoha aplikacích. Požadované parametry alespoň: 3 500 - 24 000 ot./min., příkon / výkon 500 / 300 W. Součástí dodávky je také široká nabídka teflonových hmoždířů a pístů v různých rozměrech. Předpokládáme pořízení 1 ks tohoto přístroje.</t>
  </si>
  <si>
    <t xml:space="preserve">Homogenizace vzorků.</t>
  </si>
  <si>
    <t xml:space="preserve">Sonifikátor</t>
  </si>
  <si>
    <t xml:space="preserve">38436700-7</t>
  </si>
  <si>
    <t xml:space="preserve">Ultrazvukový sonikátor pro ruční použití i k připevnění na stojan, výkon alespoň 100 W, nastavitelná amplituda (alespoň 20-100 %) a pulz (0-100 %), včetně dodání alespoň těchto sond: sonda o průměru 1 mm pro objemy 0,1 - 5 ml, sonda o průměru 3 mm pro objemy 5 - 100 ml. Předpokládáme pořízení 1 ks tohoto přístroje.</t>
  </si>
  <si>
    <t xml:space="preserve">Homogenizace a rozbíjení buněk, odstraňování plynů z kapalin, čištění předmětů působením ultrazvuku.</t>
  </si>
  <si>
    <t xml:space="preserve">Velkokapacitní centrifuga</t>
  </si>
  <si>
    <t xml:space="preserve">42931140-4</t>
  </si>
  <si>
    <t xml:space="preserve">Rotační velkokapacitní centrifuga využitelná pro různé běžné nádobky a zkumavky. Bezpečnost: robustní konstrukce, nouzové otevření krytu při výpadku napětí, automatické vypnutí při nedostatečném vyvážení rotoru a automatické rozeznáváním typu rotoru. Přehledný ovládací panel. Parametry: max. objem alespoň 4 x 500 ml, rychlostní rozsah alespoň 200 – 17 000 rpm, teplotní rozsah alespoň -20 až +40°C / krok 1°C, časovač 1 - 60 min. Součástí dodávky bude také více typů rotorů. Předpokládáme pořízení 2 ks tohoto přístroje.</t>
  </si>
  <si>
    <t xml:space="preserve">Centrifugace velkoobjemových vzorků. Přístroj bude používán pro všechny studijní programy biologických, chemických a fyzikálních oborů fakulty a to jak pro bakalářské a magisterské, tak i pro doktorské obory. </t>
  </si>
  <si>
    <t xml:space="preserve">SpeedVac</t>
  </si>
  <si>
    <t xml:space="preserve">Přístroj pro sušení vzorků při za sníženého tlaku při pokojové anebo vyšší teplotě, použitelný pro vzorky s malým až středním objemem (cca 15 ml). Součásti: akrylové krycí sklo, popřípadě víčko s průzorem, ochrana proti korozi a působení organických rozpouštědel. Chemikáliím odolné membránová čerpadla (7 mbar konečné vakuum), systém včetně chladící pasti (objem cca 2 litry) + rotor pro alespoň 36x1,5/2 ml + rotor pro alespoň 18x15 ml zkumavky. Předpokládáme pořízení 1 ks tohoto přístroje.</t>
  </si>
  <si>
    <t xml:space="preserve">SpeedVac slouží k rychlému vysušení vzorků pro jejich zakoncentrování dlouhodobé uchovávání. Přístroj bude používán pro všechny studijní programy biologických, chemických a fyzikálních oborů fakulty a to jak pro bakalářské a magisterské, tak i pro doktorské obory. </t>
  </si>
  <si>
    <t xml:space="preserve">UV/VIS absorpční spektrofotometr</t>
  </si>
  <si>
    <t xml:space="preserve">Spektrometr je určen pro měření absorpčních spekter kapalných vzorků v UV-VIS-NIR oblasti (190 – 1100 nm) za účelem stanovení složení pigmentů, koncentrace pigmentů a pigment proteinových komplexů při přípravách vzorků k jiným metodám a při charakterizacích naizolovaných vzorků. Spektrometr musí být 2-paprskový, s uživatelsky nastavitelnou šířkou štěrbin, měnitelnou rychlostí měření a šumu menší než 0.001 absorbance pro měření málo koncentrovaných vzorků. Předpokládáme pořízení 1 ks tohoto přístroje.</t>
  </si>
  <si>
    <t xml:space="preserve">Pro měření absorpčních spekter kapalných vzorků ve viditelné, UV a blízké infračervené oblasti spektra. Přístroj bude používán pro všechny studijní programy biologických, chemických a fyzikálních oborů fakulty a to jak pro bakalářské a magisterské, tak i pro doktorské obory. </t>
  </si>
  <si>
    <t xml:space="preserve">Fluorescenční spektrofotometr</t>
  </si>
  <si>
    <t xml:space="preserve">Fluorescenční spektrofotometr je určen k měření excitačních a emisních fluorescenčních spekter různých přírodních a syntetických chemických sloučenin pro charakterizaci jejich složení a pro studium přenosu excitační energie. Pro plné využití přístroje požadujeme monochromátor nastavitelný pro měření excitace i emise v rozsahu alespoň 200-950 nm, detektor s citlivostí ve viditelné a blízké infračervené oblasti. Práce s rozptylujícími (biologickými) vzorky vyžaduje dvojité excitační a emisní monochromátory pro maximální potlačení rozptýleného světla. Vzorkový prostor s držákem pro 1 cm × 1 cm kyvety pro měření kapalných vzorků, demontovatelným pro umožnění instalace kryostatu. Zdroj excitačního záření se spojitým spektrem v UV-VIS-NIR oblasti. Předpokládáme pořízení 1 ks tohoto přístroje.</t>
  </si>
  <si>
    <t xml:space="preserve">Měření excitačních a emisních fluorescenčních spekter různých přírodních a syntetických chemických sloučenin. Přístroj bude používán pro všechny studijní programy biologických, chemických a fyzikálních oborů fakulty a to jak pro bakalářské a magisterské, tak i pro doktorské obory. </t>
  </si>
  <si>
    <t xml:space="preserve">Kryostat N2, He</t>
  </si>
  <si>
    <t xml:space="preserve">Kryostat pro chlazení vzorků při provádění optických měření (absorbance, fluorescence) při teplotě kapalného dusíku s možností plynulé regulace teploty vzorku v rozmezí alespoň 77 K – 300 K. Zařízení musí být vybaveno držákem umožňujícím použití standardních 1cm × 1cm fluorescenčních a absorpčních kyvet s kapalnými vzorky, které budou umístěny v plynném prostředí, nikoli ve vakuu. Kryostat nebude určen pro trvalé připojení k jednomu přístroji, musí tedy být kompaktní pro snadnou manipulaci bez potřeby dalších externích nádob či zařízení kromě vakuové aparatury. Požadovaná doba udržení základní teploty alespoň 10 hodin. Vnější šířka vzorkové části menší než 10 cm pro zajištění kompatibility s více typy fluorescenčních a absorpčních spektrometrů. Předpokládáme pořízení 1 ks tohoto přístroje.</t>
  </si>
  <si>
    <t xml:space="preserve">Chlazení vzorků při provádění optických měření (absorbance, fluorescence) při teplotě kapalného dusíku. Přístroj bude používán pro všechny studijní programy biologických, chemických a fyzikálních oborů fakulty a to jak pro bakalářské a magisterské, tak i pro doktorské obory. </t>
  </si>
  <si>
    <t xml:space="preserve">Vakuová aparatura</t>
  </si>
  <si>
    <t xml:space="preserve">Vakuová aparatura je určena pro čerpání vnější nádoby kryostatu na vysoké vakuum, tj. minimálně 1·10-7 hPa. Očekávané uspořádání je: dvoustupňová pumpa s prvním stupněm s výkonem alespoň 10-15 l/min. a druhým stupněm s výkonem alespoň 50-70 l/s. (dusík). Použití v čistém prostředí optické laboratoře vyžaduje bezolejový systém tj. kombinace bezolejové membránové pumpy a turbomolekulární pumpy. Předpokládáme pořízení 1 ks tohoto přístroje.</t>
  </si>
  <si>
    <t xml:space="preserve">Čerpání vnější nádoby kryostatu na vysoké vakuum.</t>
  </si>
  <si>
    <t xml:space="preserve">CO2 inkubátor o objemu alespoň 170 litrů s UV sterilizací nebo vysokoteplotní dekontaminací, rozsah teploty od RT cca +4 do +50°C, obsah CO2 0-20%, min. 4 police. Předpokládáme pořízení 1 ks tohoto přístroje.</t>
  </si>
  <si>
    <t xml:space="preserve">Inkubace tkáňových a buněčných kultur v CO2 atmosféře za definované teploty. Přístroj bude používán pro všechny studijní programy biologických, chemických a fyzikálních oborů fakulty a to jak pro bakalářské a magisterské, tak i pro doktorské obory. </t>
  </si>
  <si>
    <t xml:space="preserve">Inkubátor</t>
  </si>
  <si>
    <t xml:space="preserve">Chlazený inkubátor s objemem alespoň 120 litrů, teplotní rozsah alespoň -10°C až +60°C s mikroprocesorovou regulací, s možností programování. Plášť i pracovní komora nerezové, automatické odmrazování, s časovačem i možností trvalého chodu. Předpokládáme pořízení 1 ks tohoto přístroje.</t>
  </si>
  <si>
    <t xml:space="preserve">Inkubace tkáňových a buněčných kultur za definované teploty.</t>
  </si>
  <si>
    <t xml:space="preserve">Flow box</t>
  </si>
  <si>
    <t xml:space="preserve">Biohazard box třídy II se šířkou vnitřního pracovního prostoru alespoň 120 cm vybavený alespoň dvěma HEPA filtry a předfiltry, s automatickým mikroprocesorově ovládaným proudění vzduchu, se senzory, které zajišťují maximální možnou stabilitu tohoto proudění, a to i v případě postupného zanášení filtrů. Box je alespoň vybaven solenoidovým plynovým ventilem, přípojkou vakua, elektrickou zásuvkou a počítačem hodin provozu, pracovní neperforovanou plochou, vnitřní osvětlení je zajištěno bílou zářivkou, dekontaminační UV lampou, plynovým kahanem s IR senzorem a/anebo nožním pedálem, stojanem. Předpokládáme pořízení 1 ks tohoto přístroje.</t>
  </si>
  <si>
    <t xml:space="preserve">Pro práci ve chráněném prostředí pro zamezení kontaminace vnějšího prostředí a pracovníka i kontaminace materiálu uvnitř boxu. Přístroj bude používán pro všechny studijní programy biologických, chemických a fyzikálních oborů fakulty a to jak pro bakalářské a magisterské, tak i pro doktorské obory. </t>
  </si>
  <si>
    <t xml:space="preserve">Včetně stojanu. Záruční doba min. 2 roky.</t>
  </si>
  <si>
    <t xml:space="preserve">Purifikační chromatografické zařízení</t>
  </si>
  <si>
    <t xml:space="preserve">Jednoduchý systém pro kapalinovou chromatografii určený k separaci a purifikaci molekul kapalinovou chromatografií, obsahující pumpu, UV/VIS detektor a manuální dávkovač. Průtok v rozsahu 0,001 ml/min až 5 ml/min, je  určen především pro purifikaci rekombinantních proteinů z buněčných lyzátů. Předpokládáme pořízení 2 ks tohoto přístroje.</t>
  </si>
  <si>
    <t xml:space="preserve">Hlubokomrazící box o užitném objemu alespoň 410 litrů, chladící teplotě do -86°C, dvoukompresorový systém, tichý chod, vysoký výkon chlazení s krátkým časem obnovení teploty, vysoká teplotní homogenita a stabilita a to při současně velmi nízké spotřebě el. energie a produkci tepla, nerezová komora, mikroprocesorové řízení zálohované proti výpadku energie, standardní teplotní alarm, zámek dveří. Možnost doplnění o CO2 back-up systém. Předpokládáme pořízení 2 ks tohoto přístroje.</t>
  </si>
  <si>
    <t xml:space="preserve">Uchování citlivých biologických vzorků při velmi nízkých teplotách. Přístroj bude používán pro všechny studijní programy biologických, chemických a fyzikálních oborů fakulty a to jak pro bakalářské a magisterské, tak i pro doktorské obory. </t>
  </si>
  <si>
    <t xml:space="preserve">UV/VIS molekulový absorpční spektrometr</t>
  </si>
  <si>
    <t xml:space="preserve">Spektrometr je určen pro měření absorpčních spekter kapalných vzorků v UV-VIS-NIR oblasti (190 – 1200 nm) za účelem stanovení složek roztoku, měření koncentrace molekul s použitím specifických barviv anebo přímým stanovením. Optický systém uložen v prachotěsném kontejneru, spektrometr je plně dvoupaprskový s fokusací paprsku do malého spotu. Včetně držáku kyvet 1x1 s optickou dráhou 10 mm a software umožňující ovládání různých aplikací (kvantitativní, kvalitativní analýzy atd.). Možnost rozšíření o další moduly. Předpokládáme pořízení 1 ks tohoto přístroje.</t>
  </si>
  <si>
    <t xml:space="preserve">Včetně řídícího PC a SW. Záruční doba min. 2 roky.</t>
  </si>
  <si>
    <t xml:space="preserve">Vakuová rotační odparka s topnou lázní alespoň do 180°C, motorový výškově nastavitelný zdvih, automatický zdvih v případě výpadku proudu, rozsah rychlosti alespoň 20 až 270 ot/min., digitální zobrazení rychlosti, možnost změny směru otáčení, těsnění odolné proti rozpouštědlům, chladící plocha alespoň 1200 cm2, integrovaný měřič vakua s displejem, uložené parametry pro standardní destilace, zobrazení destilačních křivek, automatické vypnutí chladicí vody a topné lázně v případě teplotních chyb. Předpokládáme pořízení 2 ks tohoto přístroje.</t>
  </si>
  <si>
    <t xml:space="preserve">Umožňuje běžné operace v organické chemii i chemii životního prostředí - separace, destilace, vakuové sušení. Přístroj bude používán pro všechny studijní programy biologických, chemických a fyzikálních oborů fakulty a to jak pro bakalářské a magisterské, tak i pro doktorské obory. </t>
  </si>
  <si>
    <t xml:space="preserve">38430000-8 </t>
  </si>
  <si>
    <t xml:space="preserve">Automatický elektroforetický systém pro analýzu nukleových kyselin, proteinů a buněk čipovou elektroforézou. Celý proces elektroforézy probíhá v samostatných vyměnitelných jednotkách (čipech) a to včetně elektroforézy, barvení molekul, odbarvení gelu, detekce molekul a vizualizace výsledků. Systém využívá fluorescenci pro detekci molekul a buněk, excitace probíhá pomocí laseru. Celý systém je složen z jednoho kusu. Předpokládáme pořízení 1 ks tohoto přístroje.</t>
  </si>
  <si>
    <t xml:space="preserve">Separace a automatická analýza biomakromolekul a buněk. Přístroj bude používán pro všechny studijní programy biologických, chemických a fyzikálních oborů fakulty a to jak pro bakalářské a magisterské, tak i pro doktorské obory. </t>
  </si>
  <si>
    <t xml:space="preserve">Včetně PC a software. Záruční doba min. 2 roky.</t>
  </si>
  <si>
    <t xml:space="preserve">Real-time PCR cycler</t>
  </si>
  <si>
    <t xml:space="preserve">Termocyklér pro amplifikaci úseků DNA pomocí přednastavených programů v mikrozkumavkách anebo stripech. Amplifikace probíhá v bloku s 96 pozicemi, umožňujícím amplifikaci v teplotním gradientu s velmi rychlou změnou teploty alespoň 5°C/s. Real-time funkce je zajištěna excitací fluorescenčních barviv, umožňuje detekci fluorescence min. systémem 3 filtrů, popř. je přístroj vybaven 2 filtry a zvláštního modulem pro „high-resoltuion melting“ analýzy.Přístroj je ovládán software, který umožňuje také analýzu výsledků. Předpokládáme pořízení 1 ks tohoto přístroje.</t>
  </si>
  <si>
    <t xml:space="preserve">Přístroj pro amplifikaci specifických úseků nukleových kyselin polymerázovou řetězovou reakcí (PCR). Pomocí detekce fluorescenčního signálu o definované vlnové délce umožňuje tento přístroj, na rozdíl od konvenčního PCR cycleru, kvantifikaci produktu v reálném čase.  Přístroj bude používán pro všechny studijní programy biologických, chemických a fyzikálních oborů fakulty a to jak pro bakalářské a magisterské, tak i pro doktorské obory. </t>
  </si>
  <si>
    <t xml:space="preserve">Včetně počítače a software, možnost vyměnitelných bloků. Záruční doba min. 2 roky.</t>
  </si>
  <si>
    <t xml:space="preserve">Přestýlací box</t>
  </si>
  <si>
    <t xml:space="preserve">Ochranný přestýlací box třídy II určený k bezpečné manipulaci s laboratorními zvířaty, kdy jsou jak zvířata, tak personál chráněný proti kontaminaci systémem HEPA filtrace, vzduch je před samotnou HEPA filtrací čištěn předfiltry, s osvětlením a odpadovým prostorem pod pracovní plochou, včetně bezkontaktního systému dekontaminace rukou a alarmu pro hlášení zanesení HEPA filtrů, s integrovaným UV osvětlením. Pořizována bude 1 ucelená sestava.</t>
  </si>
  <si>
    <t xml:space="preserve">Box pro bezpečnou manipulaci s laboratorními zvířaty. Zařízení bude používáno pro všechny studijní programy biologických, chemických a fyzikálních oborů fakulty a to jak pro bakalářské a magisterské, tak i pro doktorské obory. </t>
  </si>
  <si>
    <t xml:space="preserve">Na kolečkách, včetně předfiltrů a HEPA filtrů. Záruční doba min. 2 roky.</t>
  </si>
  <si>
    <t xml:space="preserve">Chov myší včetně vybavení</t>
  </si>
  <si>
    <t xml:space="preserve">Chovné zařízení, umožňující chov myší, potkanů a dalších laboratorních zvířat v podmínkách splňujících všechny předpisy, v SPF podmínkách. Chovné zařízení je uzpůsobeno pro zamezení kontaminace vnitřního i vnějšího prostředí díky systému filtrů oddělujících vnější prostředí  jak od celého systému, tak od jednotlivých chovných nádob. Zařízení tak umožňuje práci s infekčním materiálem a s infikovanými laboratorními zvířaty, jakožto i se  zvířaty imunodeficientními. Klecový systém péče o zvířata, kdy je každá klec individuálně ventilovaná, po vyjmutí ze stojanu úplně uzavřená anebo vnitřní prostředí zajištěno HEPA filtry. Pořizována bude 1 ucelená sestava.</t>
  </si>
  <si>
    <t xml:space="preserve">Systém IVS chovu laboratorních zvířat. Zařízení bude používáno pro všechny studijní programy biologických, chemických a fyzikálních oborů fakulty a to jak pro bakalářské a magisterské, tak i pro doktorské obory. </t>
  </si>
  <si>
    <t xml:space="preserve">Včetně chovných klecí a vybavení klecí. Záruční doba min. 2 roky.</t>
  </si>
  <si>
    <t xml:space="preserve">CO2 inkubátor o objemu alespoň 170 litrů s UV sterilizací nebo vysokoteplotní dekontaminací, rozsah teploty od RT cca + 4 do +50°C, obsah CO2 0-20%, min. 4 police. Předpokládáme pořízení 1 ks tohoto přístroje.</t>
  </si>
  <si>
    <t xml:space="preserve">Inkubace tkáňových a buněčných kultur v CO2 atmosféře za definované teploty.</t>
  </si>
  <si>
    <t xml:space="preserve">Hlubokomrazící box o užitném objemu alespoň 400 litrů, chladící teplotě do -86°C, dvoukompresorový systém, tichý chod, vysoký výkon chlazení s krátkým časem obnovení teploty, vysoká teplotní homogenita a stabilita a to při současně velmi nízké spotřebě el. energie a produkci tepla, nerezová komora, mikroprocesorové řízení zálohované proti výpadku energie, standardní teplotní alarm, zámek dveří. Možnost doplnění o CO2 back-up systém. Předpokládáme pořízení 1 ks tohoto přístroje.</t>
  </si>
  <si>
    <t xml:space="preserve">Uchování citlivých biologických vzorků při velmi nízkých teplotách.</t>
  </si>
  <si>
    <t xml:space="preserve">Oscilační stolní mlýn pro suché, mokré a kryogenní mletí malých i velkých objemů vzorků s užitím pro narušování buněčných membrán, stejně jako pro DNA/RNA extrakci a homogenizaci odběrového materiálu pro další analýzy. Součástí bude také alespoň: 2x nerezové mlecí nádoby 50 ml, 1x sada nerezových koulí průměr 2 mm, 1x sada nerezových koulí průměr 25 mm, 1x PTFE adaptér na 10 1.5/2 ml mikrozkumavky. Předpokládáme pořízení 1 ks tohoto přístroje.</t>
  </si>
  <si>
    <t xml:space="preserve">Suché, mokré a kryogenní mletí malých objemů vzorků. Přístroj bude používán pro všechny studijní programy biologických, chemických a fyzikálních oborů fakulty a to jak pro bakalářské a magisterské, tak i pro doktorské obory. </t>
  </si>
  <si>
    <t xml:space="preserve">Včetně mlecích nádob, nástavců a potřebných adaptérů. Záruční doba min. 2 roky.</t>
  </si>
  <si>
    <t xml:space="preserve">
Přístroj s vysokým rozlišením pro dokumentaci a analýzu separovaných molekul v gelech, popřípadě biomakromolekul navázaných na membrány po rlotingu, vhodný pro běžné aplikace ve viditelném spektru i pro fluorescenční a chemiluminiscenční aplikace. Součástí je chlazená CCD kamera s min. rozlišením 4 Mpx, schopná zachytit snímky v širokém rozsahu časů od cca 0,05 sekundy po desítky minut, pro gely a membrány min 15x15 cm, s osvětlením bílým světlem (transiluminátor i epiosvětlení), UV osvětlením (transiluminátor popřípadě také epi), s filtrem pro EtBR (cca 590 nm) a SYBR Green (cca 535 nm). Předpokládáme pořízení 1 ks tohoto přístroje.</t>
  </si>
  <si>
    <t xml:space="preserve">Systém pro záznam, archivaci a analýzu gelů a membrán v UV/VIS oblasti i pro chemiluminiscenční systémy. Přístroj bude používán pro všechny studijní programy biologických, chemických a fyzikálních oborů fakulty a to jak pro bakalářské a magisterské, tak i pro doktorské obory. </t>
  </si>
  <si>
    <t xml:space="preserve">Včetně min. dvou filtrů, počítače (může být vestavěný), SW pro ovládání přístroje i pro analýzu gelů a membrán. Záruční doba min. 2 roky.</t>
  </si>
  <si>
    <t xml:space="preserve">Luminiscenční reader se 2 injektory</t>
  </si>
  <si>
    <t xml:space="preserve">Luminiscenční reader se 2 injektory pro měření absorbance v UV a VIS oblasti, fluorescence, luminiscence, TRF, FP, FRET, TR-FRET, BRET v mikrotitračních destičkách s 96 a také jiným počtem jamek s možností temperování. Skenování v jamce, skenování nastaveného spektra, kinetické aplikace, skenování v rozsahu alespoň 240-950 nm pro měření absorbance a alespoň 240-700 nm pro ostatní aplikace, s nastavením vlnové délky s přesností 2 nm a méně, s vysokou citlivostí (pod 10 pm fluoresceinu pro fluorescenci anebo pod 30 amol ATP pro luminiscenci), se dvěma injektory pro objemy od 0,005 do 1 ml. Ovládání pomocí řídícího a analytického software. Předpokládáme pořízení 1 ks tohoto přístroje.</t>
  </si>
  <si>
    <t xml:space="preserve">Měření absorbance, fluorescence a luminiscence, měření cytotoxicity, genové exprese, enzymové kinetiky, kvantifikaci biomakromolekul apod. Přístroj bude používán pro všechny studijní programy biologických, chemických a fyzikálních oborů fakulty a to jak pro bakalářské a magisterské, tak i pro doktorské obory. </t>
  </si>
  <si>
    <t xml:space="preserve">Včetně dvou injektorů, ovládacího PC se SW. Záruční doba min. 2 roky.</t>
  </si>
  <si>
    <t xml:space="preserve">Dark field</t>
  </si>
  <si>
    <t xml:space="preserve">Trinokulární mikroskop s objektivy 4x, 10x, 40x a 100x, se dvěma 10x okuláry s dioptrickou korekcí, s revolverovou hlavicí pro 5 objektivů otočnou o 360°, s hrubým i jemným ostřením. Mikroskop je vybaven pro zobrazování fázového kontrastu a v temném poli, včetně kompletního příslušenství. Předpokládáme pořízení 1 ks tohoto přístroje.</t>
  </si>
  <si>
    <t xml:space="preserve">Tento přístroj bude využíván pro pozorování mikroorganismů a tkáňových kultur.</t>
  </si>
  <si>
    <t xml:space="preserve">Autokláv s horizontálně plněnou komorou, o celkovém objemu objemu min. 25 litrů, sterilizační teplotou alespoň 105-135°C, mikroprocesorové řízení s možností programování, s ochranou proti přehřátí, s bezpečnostním a přetlakovým ventilem, s vnitřní policí, s programem pro živné půdy. Předpokládáme pořízení 1 ks tohoto přístroje.</t>
  </si>
  <si>
    <t xml:space="preserve">Sterilizace roztoků a médií pro pokusy, sterilizace nástrojů a infekčního materiálu. Přístroj bude používán pro všechny studijní programy biologických, chemických a fyzikálních oborů fakulty a to jak pro bakalářské a magisterské, tak i pro doktorské obory.</t>
  </si>
  <si>
    <t xml:space="preserve">Autokláv s vertikálně plněnou komorou, o celkovém objemu min. 45 litrů, se sterilizační teplotou alespoň 105-135°C,  mikroprocesorové řízení s možností programování, s ochranou proti přehřátí, s bezpečnostním a přetlakovým ventilem, s programem pro živné půdy. Předpokládáme pořízení 1 ks tohoto přístroje.</t>
  </si>
  <si>
    <t xml:space="preserve">Sterilizace roztoků a médií pro pokusy, sterilizace nástrojů a infekčního materiálu. Přístroj bude používán pro všechny studijní programy biologických, chemických a fyzikálních oborů fakulty a to jak pro bakalářské a magisterské, tak i pro doktorské obory. </t>
  </si>
  <si>
    <t xml:space="preserve">Horkovzdušný sterilizátor s vnitřním objemem alespoň 115 litrů, nucenou cirkulací vzduchu s mikroprocesorovým multifunkčním regulátorem teploty pro temperaci v rozpětí od +5°C nad teplotou okolí do +300°C s definovanou rychlostí náběhu. Možnost měnit výkon topných těles v rozsahu od 0 do 100 % a ventilátoru (0 – 100%). Předpokládáme pořízení 1 ks tohoto přístroje.</t>
  </si>
  <si>
    <t xml:space="preserve">Pro rychlý proces sušení, ohřevu a sterilizace. </t>
  </si>
  <si>
    <t xml:space="preserve">Strojní vybavení dílny na jemnou mechaniku 1-022</t>
  </si>
  <si>
    <t xml:space="preserve">42600000-2</t>
  </si>
  <si>
    <t xml:space="preserve">Kompletní strojní a dílenské vybavení dílny, např.: pracovní stůl, svěrák, stojanová vrtačka, fréza, soustruh, vrtačka, bruska, přímočará pila, rozbruska, sady různých nářadí, atd. Předpokládáme pořízení většího počtu různého vybavení (dle uvedeného rámcového výčtu) do finanční hodnoty stanovené pro tuto položku.                                                                                                   </t>
  </si>
  <si>
    <t xml:space="preserve">Zařízení pro drobné dílenské úpravy.</t>
  </si>
  <si>
    <t xml:space="preserve">Optický stůl</t>
  </si>
  <si>
    <t xml:space="preserve">Optický stůl je určen pro montáž optické soustavy excitační a detekční části fluorescenčního mikroskopu. Z důvodu vysokého rozlišení aparatury je třeba, aby všechny části aparatury byly situovány na pevné, mechanicky tuhé desce, schopné spolu se systémem podpěr tlumit přenos mechanických vibrací okolního prostředí na aparaturu. Kovová deska stolu je opatřena pravidelnou sítí otvorů se závitem na uchycení optomechanických prvků. Předpokládáme pořízení 1 ks tohoto vybavení.</t>
  </si>
  <si>
    <t xml:space="preserve">Na optickém stole bude umístěna aparatura jejímž hlavním účelem jsou práce na projektech využívajících metody založené na emisi fluorescence jednotlivými molekulami pigmentů v biologických vzorcích.</t>
  </si>
  <si>
    <t xml:space="preserve">Hmotnostní spektrometr </t>
  </si>
  <si>
    <t xml:space="preserve">Jedná se o hmotnostní spektrometr s laserovou desorpcí/ionizací za účasti matrice (MALDI) s detektorem TOF/TOF (měření doby letu) a reflektorem. Přístroj umožňuje nastavení počtu laserových výstřelů za sekundu s frekvencí až 1000 Hz. Dodání přístroje se předpokládá s počítači (pracovní  stanice) a veškerým licencovaným software pro ovládání spektrometru, databázovým vyhledáváním (MS a MS/MS) a archivací dat. Předpokládáme pořízení 1 ks tohoto přístroje.</t>
  </si>
  <si>
    <t xml:space="preserve">Hmotnostní spektrometr bude sloužit pro hmotnostní spektrometrii a tandemovou hmotnostní  spektrometrii proteinů a peptidů za účelem identifikace a kvantifikace.  Přístroj bude používán pro všechny studijní programy biologických, chemických a fyzikálních oborů fakulty a to jak pro bakalářské a magisterské, tak i pro doktorské obory. </t>
  </si>
  <si>
    <t xml:space="preserve">Dodání přístroje se předpokládá s počítači (pracovní  stanice) a s veškerým licencovaným software pro ovládání spektrometru, databázovým vyhledáváním (MS a MS/MS) a archivací dat.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HPLC s možností semipreparativního modu</t>
  </si>
  <si>
    <t xml:space="preserve">Přístroj využívaný pro separace a izolace reakčních produktů a látek izolovaných přírodních zdrojů v řádu jednotek až desítek gramů. Binární gradient; UV detektor s proměnlivou vlnovou délkou  v rozsahu 200-800 nm, popřípadě další detektory; automatizovaný sběrač frakcí. Předpokládáme pořízení 1 ks tohoto přístroje.</t>
  </si>
  <si>
    <t xml:space="preserve">Separace molekul z produktů reakcí, z extraktů přírodního materiálu anebo z buněčných lyzátů. Přístroj bude používán pro všechny studijní programy biologických, chemických a fyzikálních oborů fakulty a to jak pro bakalářské a magisterské, tak i pro doktorské obory. </t>
  </si>
  <si>
    <t xml:space="preserve">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 Kompatibilita s používaným řídícím systémem v naší laboratoři.</t>
  </si>
  <si>
    <t xml:space="preserve">Dezintegrátor buněk</t>
  </si>
  <si>
    <t xml:space="preserve">Zařízení pro mechanické rozbití buněk na principu French Pressu (nejedná se o výrobce nebo firmu, ale o typ metody) za použití vysokého tlaku, s pracovním objemem od mililitrů po 35 ml cca, pracovní tlak 40 kpsi, s možností regulace tlaku, automatické zastavení pístu před dosažením dna tlakové cely. Předpokládáme pořízení 1 ks tohoto přístroje.</t>
  </si>
  <si>
    <t xml:space="preserve">Účinná homogenizace bakteriálních rostlinných i savčích buněk. Přístroj bude používán pro všechny studijní programy biologických, chemických a fyzikálních oborů fakulty a to jak pro bakalářské a magisterské, tak i pro doktorské obory. </t>
  </si>
  <si>
    <t xml:space="preserve">Včetně tlakové cely.  Záruční doba min. 2 roky.</t>
  </si>
  <si>
    <t xml:space="preserve">Rotor k ultracentrifuze </t>
  </si>
  <si>
    <t xml:space="preserve">Rotor pro vzduchem chlazenou ultracentrifugu. Předpokládáme pořízení alespoň 1 ks rotoru.</t>
  </si>
  <si>
    <t xml:space="preserve">Rotor pro centrifugu.</t>
  </si>
  <si>
    <t xml:space="preserve">Kompatibilní ke stávajícímu přístroji. Záruční doba min. 2 roky.</t>
  </si>
  <si>
    <t xml:space="preserve">Plynový chromatograf s klasickou detekcí (FID, ECD)</t>
  </si>
  <si>
    <t xml:space="preserve">Plynový  chromatograf (GC) s plamenově ionizačním detektorem (FID) a detektorem elektronového záchytu (ECD) je vhodný pro rychlou stopovou analýzu organických sloučenin. Systém je vybaven zásobníky plynů, regulátorem a měřidlem průtoku plynů, autosamplerem, injektorem, termostatovaným kolonovým prostorem a detektory FID a ECD. Chromatograf umožňuje v kolonovém prostoru použití teplot do 450°C s rychlým ohřevem na maximální teplotu (max. 8 minut) a rychlým zchlazením na laboratorní teplotu (max. 5 minut). Autosampler s kapacitou alespoň 5 vialek o objemu 2 ml umožňuje nástřik v rozsahu 0,1-5 µl s regulací po 0,1 µl. Přístroj disponuje automatickým systémem na zjišťování netěsností, umožňuje provádět FAST-GC chromatografii a umožňuje rozšíření o další injektory a detektory (TCD, NPD aj.). Předpokládáme pořízení 1 ks tohoto přístroje.</t>
  </si>
  <si>
    <t xml:space="preserve">Přístroj pro přesnou a rychlou ro rychlou stopovou analýzu organických sloučenin. Přístroj bude používán pro všechny studijní programy biologických, chemických a fyzikálních oborů fakulty a to jak pro bakalářské a magisterské, tak i pro doktorské obory. </t>
  </si>
  <si>
    <t xml:space="preserve">Zdroj napětí k elektroforéze</t>
  </si>
  <si>
    <t xml:space="preserve">Zdroj napětí k elektroforéze s výstupy 5.000 V, 500 mA, a 400 W umožňuje použití pro běžné elektroforetické aplikace i pro IEF. Předpokládáme pořízení 1 ks tohoto přístroje.</t>
  </si>
  <si>
    <t xml:space="preserve">Zdroj napětí k elektroforéze.</t>
  </si>
  <si>
    <t xml:space="preserve">Stolní chlazená (alespoň −9 až +40°C) programovatelná odstředivka pro běžné laboratorní nádobky a zkumavky, se systémem adapterů. Adaptéry jsou snadno vyměnitelné podle stáčených zkumavek, adaptéry jsou autoklávovatelné. Nastavitelná rychlost až 14 000 RPM; nastavení intenzity rozběhu a brzdění, paměť dovoluje uchovávat vícero snadno definovatelných programů práce, možnost instalace více různých rotorů. Součástí dodávky bude také více typů rotorů. Předpokládáme pořízení 1 ks tohoto přístroje.</t>
  </si>
  <si>
    <t xml:space="preserve">Stolní centrifugace vzorků v mikrozkumavkách a větších zkumavkách. Přístroj bude používán pro všechny studijní programy biologických, chemických a fyzikálních oborů fakulty a to jak pro bakalářské a magisterské, tak i pro doktorské obory. </t>
  </si>
  <si>
    <t xml:space="preserve">Včetně sady rotorů a adaptérů. Záruční doba min. 2 roky.</t>
  </si>
  <si>
    <t xml:space="preserve">Sterilizátor horkovzdušný </t>
  </si>
  <si>
    <t xml:space="preserve">Pec laboratorní muflová, nerezový plášť, 1200°C</t>
  </si>
  <si>
    <t xml:space="preserve">Laboratorní muflová pec s max. tepl. 1200°C. Dvojitý vnější plášť vyrobený z kvalitní nerezové oceli pro větší stabilitu a nižší teplotu pláště při provozu. Otevírání dveří tak, aby při vykládce a nakládce byly chráněny ovládací prvky, zabudovaný nastavitelný přívod vzduchu. Možnost dovybavení delším větracím průduchem, ventilátorem nebo katalyzátorem. Mufle vyrobena z tvrzeného vlákna, které zajistí velkou teplotní odolnost a malou váhu. Pec se 2 regulátory s možností volit teplotní křivku sestávající z jednoho náběhu teploty na zvolenou hodnotu, setrvání na této hodnotě určenou dobu a automatické vypnutí na konci tohoto cyklu. Lze volit čas startu, požadovanou teplotu a čas náběhu, čas setrvání na dosažené teplotě, nebo programovatelný regulátor nabízí možnost volit teplotní křivku z více segmentů. Regulátor může dát rovněž ve zvolenou dobu signál ke spuštění či vypnutí externího prvku (např. odsávacího ventilátoru), po uplynutí zvoleného času podá akustický signál obsluze. Regulátor je standardně vybaven výstupem RS422. Předpokládáme pořízení 1 ks tohoto přístroje.</t>
  </si>
  <si>
    <t xml:space="preserve">Tepelné zpracování vzorků.</t>
  </si>
  <si>
    <t xml:space="preserve">Třepací inkubátor chlazený</t>
  </si>
  <si>
    <t xml:space="preserve">Vodní lázeň s třepačkou s objemem alespoň 20 litrů. Vlastní vana i plášť lázně jsou zhotoveny z nerezového plechu. Topná tělesa nejsou v přímém kontaktu s náplní lázně. Lázeň má vestavěnou pumpu, která může být vypnuta. Regulace alespoň od +10°C nad teplotou okolí do +95°C.  Součástí je integrovaný digitální časovač s rozsahem alespoň 1 min. až 100 hodin, možnost naprogramování odloženého startu a doby výdrže na teplotě. Dvojitá ochrana proti přehřátí. Součástí dodávky budou také alespoň: třepací vložka, víko, koš  a svorky pro 100 ml, 200 ml a 500 ml baňky, a také chladící jednotka. Předpokládáme pořízení 1 ks tohoto přístroje.</t>
  </si>
  <si>
    <t xml:space="preserve">Pro temperování vzorků uvnitř samotné lázně nebo s pomocí výkonné pumpy k temperování vnějších uzavřených okruhů.</t>
  </si>
  <si>
    <t xml:space="preserve">Třepačka, horizontální přímočará</t>
  </si>
  <si>
    <t xml:space="preserve">Univerzální třepačka s horizontálním kruhovým a vibračním pohybem s plynule nastavitelnou frekvencí pro třepání jednotlivých zkumavek nebo mikrozkumavek se stolem o rozměrech min. 300x300 mm. Možnost přesnější elektronické regulace otáček. Součástí dodávky je také nástavec se 2 upínacími válci. Předpokládáme pořízení 2 ks tohoto přístroje.</t>
  </si>
  <si>
    <t xml:space="preserve">Pro třepání jednotlivých zkumavek nebo nádob.</t>
  </si>
  <si>
    <t xml:space="preserve">Spektrometr pro ul objemy</t>
  </si>
  <si>
    <t xml:space="preserve">Speciální spektrofotometr s možností měření v objemu již od 1 ul i pro měření v klasických kyvetách s optickou drahou 10 mm. Součástí dodávky je také tiskárna. Rámcové parametry: skenování spekter do 5 sekund, požadovaný objem vzorku: od 1 µl, rozsah: min. 190 - 1100 nm,  možnost nastavení vlnové délky 2 nm, rozsah měření koncentrace alespoň: 2 - 18000 ng/µl DNA a min. 0,08-500 ng/ml BSA, čas pro skenování celého rozsahu: &lt; 5 sekund, displej: LCD, možnost měření absorbance, skenu ve zvoleném rozsahu, kinetická měření při vícero vlnových délkách. Předpokládáme pořízení 1 ks tohoto přístroje.</t>
  </si>
  <si>
    <t xml:space="preserve">Měření absorbance DNA, RNA, proteinů, barviv a mikrobiálních kultur bez nutnosti ředění. Přístroj bude používán pro všechny studijní programy biologických, chemických a fyzikálních oborů fakulty a to jak pro bakalářské a magisterské, tak i pro doktorské obory. </t>
  </si>
  <si>
    <t xml:space="preserve">Včetně zabudované tiskárny. Záruční doba min. 2 roky.</t>
  </si>
  <si>
    <t xml:space="preserve">Izoelektrická fokusace</t>
  </si>
  <si>
    <t xml:space="preserve">Izoelektrický fokusátor. Rámcové parametry: napětí až 12000 V, proud 10 mA, grafický LCD displej, možnost programování až 30 programů, každý s až 9 kroky anebo více, s temperovaný pracovním prostorem 15-25°C. Kapacita: 1 – 6 IEF stripů, délka stripů (mm): 70 – 240. Včetně nádržky pro stripy pro rehydrataci a nádobky pro provádění elektroforézy a dalšího příslušenství. Předpokládáme pořízení 1 ks tohoto přístroje.</t>
  </si>
  <si>
    <t xml:space="preserve">Separace proteinů v gradientu pH působením vysokého napětí.</t>
  </si>
  <si>
    <t xml:space="preserve">Včetně stripů, nádobek a dalšího příslušenství. Záruční doba min. 2 roky.</t>
  </si>
  <si>
    <t xml:space="preserve">Klimatizační komora</t>
  </si>
  <si>
    <t xml:space="preserve">Klimatizační komora s objemem alespoň 250 litrů, dosahuje dlouhodobě stabilní teplotní a vlhkostní homogenity, což je nezbytné k následnému porovnání výsledků testování. Dva snímače teploty a vlhkosti, komora disponuje vnějšími a vnitřními dvoukřídlými dveřmi a zářivkami se studeným bílým světlem a UV záření v rozsahu vlnových délek alespoň od 315 do 400 nm s intenzitou světla přibližně 8 000 Lux. Regulace teploty alespoň od 0°C až +60°C, rozsah vlhkosti 10-80%, včetně nerezové police. Předpokládáme pořízení 1 ks tohoto přístroje.</t>
  </si>
  <si>
    <t xml:space="preserve">Inkubace vzorků za definované teploty a vlhkosti, popřípadě za definovaného osvětlení. Přístroj bude používán pro všechny studijní programy biologických, chemických a fyzikálních oborů fakulty a to jak pro bakalářské a magisterské, tak i pro doktorské obory. </t>
  </si>
  <si>
    <t xml:space="preserve">FTIR-Infračervený spektrometr s Fourierovou transformací</t>
  </si>
  <si>
    <t xml:space="preserve">Infračervený spektrometr s Fourierovou transformací (FT-IR) pro kontinuální kvantitativní analýzu pevných a kapalných vzorků s možností použití různých vzorkových nástavců i pro měření plynných vzorků. Konstrukční řešení přístroje minimalizuje vliv vibrací na měření. Optické komponenty jsou uzavřeny v zatěsněném vysušovaném prostoru pro zvýšení kvality měření. Spektrální rozlišení 0,4cm-1 anebo nižší, spektrální rozsah 7800-350 cm-1, Ge/KBr dělič paprsků. Součástí je softwarové vybavení včetně PC. Předpokládáme pořízení 1 ks tohoto přístroje.</t>
  </si>
  <si>
    <t xml:space="preserve">Spektrometrické analýzy v oblasti infračervené spektrometrie. Přístroj bude používán pro všechny studijní programy biologických, chemických a fyzikálních oborů fakulty a to jak pro bakalářské a magisterské, tak i pro doktorské obory. </t>
  </si>
  <si>
    <t xml:space="preserve">PC se SW, SW umožňující QC/QA. Záruční doba min. 2 roky.</t>
  </si>
  <si>
    <t xml:space="preserve">Rotační vakuová odparka</t>
  </si>
  <si>
    <t xml:space="preserve">Vakuová rotační odparka s topnou lázní alespoň do 180°C, motorový výškově nastavitelný zdvih, automatický zdvih v případě výpadku proudu, rozsah rychlosti alespoň 20 až 270 ot/min., digitální zobrazení rychlosti, možnost změny směru otáčení, těsnění odolné proti rozpouštědlům, chladící plocha alespoň 1200 cm2. Předpokládáme pořízení 1 ks tohoto přístroje.</t>
  </si>
  <si>
    <t xml:space="preserve">Umožňuje běžné operace v organické chemii i chemii životního prostředí - separace, destilace, vakuové sušení.</t>
  </si>
  <si>
    <t xml:space="preserve">Třepací inkubátor</t>
  </si>
  <si>
    <t xml:space="preserve">Třepací inkubátor o vnitřním objemu min. 140 litrů s teplotním rozsahem: teplota okolí +5°C / +60°C, přesnost 0,1°C, rychlost třepání 30 až 300 rpm, s časovačem, vnitřní a vnější dveře, LED displej. Předpokládáme pořízení 2 ks tohoto přístroje.</t>
  </si>
  <si>
    <t xml:space="preserve">Třepání vzorků při stálé teplotě.</t>
  </si>
  <si>
    <t xml:space="preserve">Vodní lázeň třepací 5-80°C</t>
  </si>
  <si>
    <t xml:space="preserve">Třepací vodní lázeň s nastavitelnou teplotou v rozmezí alespoň +5 až +80°C, užitným objemem min. 20 litrů pro třepání baněk do objemu 1l a různých zkumavek ve stojáncích. Lázeň bude vybavena přesným regulátorem s řadou funkcí zabezpečujících ochranu vzorků před přehřátím, dobrou ochranou proti vniknutí vody a dále výstupem RS232. Rozsah třepání (rpm) alespoň 20 - 200. Předpokládáme pořízení 2 ks tohoto přístroje.</t>
  </si>
  <si>
    <t xml:space="preserve">Třepání vzorků v temperované vodní lázni.</t>
  </si>
  <si>
    <t xml:space="preserve">Stolní centrifuga na kyvety</t>
  </si>
  <si>
    <t xml:space="preserve">Nechlazená odstředivka se značným výběrem úhlových a výkyvných rotorů, s kapacitou až 4 x 100 ml. Komfortní verze, se snadným ovládáním, pamětí pro ukládání programů, automatickou identifikací rotorů, automatickým přepočtem otáček na RCF a více volitelnými rychlostmi rozběhu a brzdění, blokování uzávěru víka během odstřeďování. Na klávesnici jsou tlačítka pro start a vypnutí, nastavení otáček, teploty a času. Součástí dodávky bude také více různých typů rotorů. Předpokládáme pořízení 2 ks tohoto přístroje.</t>
  </si>
  <si>
    <t xml:space="preserve">Centrifugace vzorků v různých zkumavkách.</t>
  </si>
  <si>
    <t xml:space="preserve">Včetně setu rotorů a adaptérů. Záruční doba min. 2 roky.</t>
  </si>
  <si>
    <t xml:space="preserve">Třepačka, stolek min. 400x400, nakláněcí, rotační</t>
  </si>
  <si>
    <t xml:space="preserve">Třepačka nakláněcí se stolem o rozměrech min. 400x400 mm, nehlučná a mnohostranně využitelná s jednoduchým a praktickým upevněním většiny lahví o různých tvarech, baněk, zkumavek, nádob atd. Přístroj vykonává mírné, rovnoměrné, kymácivé pohyby. Předpokládáme pořízení 3 ks tohoto přístroje.</t>
  </si>
  <si>
    <t xml:space="preserve">LAMINÁRNÍ BOX. Biohazard box třídy II se šířkou vnitřního pracovního prostoru min. 120 cm vybavený dvěma HEPA filtry a předfiltry s automatickým mikroprocesorově ovládaným proudění vzduchu se senzory, které zajišťují maximální možnou stabilitu tohoto proudění, a to i v případě postupného zanášení filtrů. Box je alespoň vybaven solenoidovým plynovým ventilem, přípojkou vakua, elektrickou zásuvkou a počítačem hodin provozu. Má neperforovanou pracovní plochu, vnitřní osvětlení je zajištěno bílou zářivkou. Příslušenství: Stojan, UV lampa, Plynový mikrobiologický kahan s IR senzorem a nožním pedálem. Předpokládáme pořízení 1 ks tohoto přístroje.                                                                                                                            RUKÁVOVÝ BOX PRO PRÁCI V OCHRANNÉ ATMOSFÉŘE: výbava: jehlové ventily (vakuum, dusík, argon, hélium), má otevíratelnou boční stěnu, rukavice nitrilové o délce cca 450mm. Box lze vybavit zásuvkou na 230 V, nebo další výbavou. Předpokládáme pořízení 1 ks tohoto přístroje.</t>
  </si>
  <si>
    <t xml:space="preserve">Pro bezpečnou práci s infekčními anebo sterilními vzorky a pro práci v ochranné atmosféře. Přístroj bude používán pro všechny studijní programy biologických, chemických a fyzikálních oborů fakulty a to jak pro bakalářské a magisterské, tak i pro doktorské obor.</t>
  </si>
  <si>
    <t xml:space="preserve">Autokláv s horizontálně plněnou komorou, o celkovém objemu objemu min. 25 litrů, sterilizační teplotou alespoň 105-135°C, mikroprocesorové řízení s možností programování, s ochranou proti přehřátí, bezpečnostním a přetlakovým ventilem, s vnitřní policí, s programem pro živné půdy. Předpokládáme pořízení 1 ks tohoto přístroje.</t>
  </si>
  <si>
    <t xml:space="preserve">Autokláv </t>
  </si>
  <si>
    <t xml:space="preserve">Autokláv s vertikálně plněnou komorou, o celkovém objemu min. 45 litrů, se sterilizační teplotou 105-135°C,  mikroprocesorové řízení s možností programování, s ochranou proti přehřátí, bezpečnostním a přetlakovým ventilem, se dvěma koši, s programem pro živné půdy. Předpokládáme pořízení 1 ks tohoto přístroje.</t>
  </si>
  <si>
    <t xml:space="preserve">Chlazená vodní lázeň</t>
  </si>
  <si>
    <t xml:space="preserve">Vodní lázeň (celkový objem alespoň 30 litrů)  s oběhovým čerpadlem a PID regulací pro homogenní rozložení teploty a minimalizování teplotní odchylky, teplotní rozsah alespoň 0-80°C, vyrobeno z kvalitní nerezavějící oceli odolné proto korozi. Dále pak: programovatelný mikroprocesorový řídící systém, možnost nastavení zpožděného startu. Předpokládáme pořízení 2 ks tohoto přístroje.</t>
  </si>
  <si>
    <t xml:space="preserve">Inkubace vzorků za standardní teploty za účelem množení mikroorganismů anebo kinetických studií.</t>
  </si>
  <si>
    <t xml:space="preserve">Chlazená vodní lázeň </t>
  </si>
  <si>
    <t xml:space="preserve">Chlazená vysokootáčková centrifuga (teplotní rozsah -20 až +40°C, rozsah otáček alespoň max./min. 30 000/20 ot./ min.), která je schopna vyvinout přetížení až 65 tis. xG (dle typu rotoru), max. objem vzorku alespoň 180 ml, s bezkartáčovými elektromotory, dobře čitelný a přehledný displej. Bezpečnostní prvek: magnetická identifikace rotorů, která zamezuje, že nebudou překročeny max. otáčky. Součástí dodávky bude také více typů rotorů. Předpokládáme pořízení 1 ks tohoto přístroje.</t>
  </si>
  <si>
    <t xml:space="preserve">Centrifugace vzorků. Přístroj bude používán pro všechny studijní programy biologických, chemických a fyzikálních oborů fakulty a to jak pro bakalářské a magisterské, tak i pro doktorské obory. </t>
  </si>
  <si>
    <t xml:space="preserve">Včetně rotorů a adaptérů. Záruční doba min. 2 roky.</t>
  </si>
  <si>
    <t xml:space="preserve">Chlazená stolní centrifuga </t>
  </si>
  <si>
    <t xml:space="preserve">Chlazená vysokootáčková centrifuga (teplotní rozsah -20 až +40°C, rozsah otáček alespoň max./min. 30 000/20 ot./ min.), která je schopna  vyvinout přetížení až 65 tis.xG (dle typu rotoru), max. objem vzorku alespoň 180 ml, s bezkartáčovými elektromotory, dobře čitelný a přehledný displej. Bezpečnostní prvek: magnetická identifikace rotorů, která zamezuje, že nebudou překročeny max. otáčky. Předpokládáme pořízení 2 ks tohoto přístroje.</t>
  </si>
  <si>
    <t xml:space="preserve">Biohazard box s laminárním prouděním </t>
  </si>
  <si>
    <t xml:space="preserve">Biohazard box třídy II vybavený dvěma HEPA filtry a předfiltry s automatickým mikroprocesorově ovládaným proudění vzduchu se senzory, které zajišťují maximální možnou stabilitu tohoto proudění, a to i v případě postupného zanášení filtrů. Box je vybaven solenoidovým plynovým ventilem, přípojkou vakua, elektrickou zásuvkou a počítačem hodin provozu. Má neperforovanou pracovní plochu, vnitřní osvětlení je zajištěno bílou zářivkou. Příslušenství: Stojan, UV lampa, Plynový mikrobiologický kahan s IR senzorem a nožním pedálem. Předpokládáme pořízení 1 ks přístroje se šířkou vnitřního pracovního prostoru min. 120 cm a 1 ks přístroje se šířkou vnitřního pracovního prostoru min. 150 cm.</t>
  </si>
  <si>
    <t xml:space="preserve">Pro bezpečnou práci s infekčními anebo sterilními vzorky. Přístroj bude používán pro všechny studijní programy biologických, chemických a fyzikálních oborů fakulty a to jak pro bakalářské a magisterské, tak i pro doktorské obory. </t>
  </si>
  <si>
    <t xml:space="preserve">Včetně stojanu, kahanu, UV lampy. Záruční doba min. 2 roky.</t>
  </si>
  <si>
    <t xml:space="preserve">Rukávový biohazard box třídy III pro práci s patogenním materiálem a nebezpečnými organismy s vnitřní pracovní šířkou min. 120 cm. Box je vybavený třemi HEPA filtry, přičemž 100% vzduchu je přiváděno přes dva HEPA filtry do pracovního prostoru a následně odváděno přes další HEPA filtr z boxu. Navíc je vybaven i přídavným ventilátorem, který spolehlivě odvádí 100% vzduchu z boxu do odtahu. Box má automatické mikroprocesorově ovládané proudění vzduchu se senzory, zajišťujícími maximální možnou stabilitu tohoto proudění, a to i v případě postupného zanášení filtrů. Box je solenoidovým plynovým ventilem, přípojkou vakua, elektrickou zásuvkou, bílým světlem a počítačem hodin provozu. Předpokládáme pořízení 1 ks tohoto přístroje.</t>
  </si>
  <si>
    <t xml:space="preserve">Pro bezpečnou práci s vysoce infekčním materiálem. Přístroj bude používán pro všechny studijní programy biologických, chemických a fyzikálních oborů fakulty a to jak pro bakalářské a magisterské, tak i pro doktorské obory. </t>
  </si>
  <si>
    <t xml:space="preserve">Včetně stojanu, UV lampy, kahanu a prokládací skříňky. Záruční doba min. 2 roky.</t>
  </si>
  <si>
    <t xml:space="preserve">Chlazená centrifuga</t>
  </si>
  <si>
    <t xml:space="preserve">Chlazená stolní centrifuga pro použití více typů rotorů které se snadno vyměňují. Nouzové otevření krytu při výpadku napětí, automatickém vypnutí při nedostatečném vyvážení rotoru a automatickým rozeznáváním typu rotoru, což zabraňuje překročení povolených otáček rotoru. Ovládací panel je přehledný, volit lze např. startovací i brzdné charakteristiky s ohledem na citlivost odstřeďovaného materiálu. Rychlost alespoň 200 – 18 000 rpm (až 23545xg), teplotní rozsah alespoň od -20 do +40°C, max. Zatížení alespoň 4x100 ml. Součástí dodávky budou také rotory. Předpokládáme pořízení 2 ks tohoto přístroje.</t>
  </si>
  <si>
    <t xml:space="preserve">Centrifugace vzorků ve středně velkých objemech za definované teploty. Přístroj bude používán pro všechny studijní programy biologických, chemických a fyzikálních oborů fakulty a to jak pro bakalářské a magisterské, tak i pro doktorské obory. </t>
  </si>
  <si>
    <t xml:space="preserve">Chlazený inkubátor s objemem alespoň 120 litrů, teplotní rozsah alespoň -10°C až +60°C s mikroprocesorovou regulací, s možností programování. Plášť i pracovní komora nerezové, automatické odmrazování, s časovačem i možností trvalého chodu. Předpokládáme pořízení 7 ks tohoto přístroje.</t>
  </si>
  <si>
    <t xml:space="preserve">Inkubace tkáňových a buněčných kultur za definované teploty. Přístroj bude používán pro všechny studijní programy biologických, chemických a fyzikálních oborů fakulty a to jak pro bakalářské a magisterské, tak i pro doktorské obory. </t>
  </si>
  <si>
    <t xml:space="preserve">HPLC analytické - Analytický kapalinový chromatograf</t>
  </si>
  <si>
    <t xml:space="preserve">Analytický kapalinový chromatograf (HPLC) se spektrofotometrickou detekcí v diodovém poli (PDA) umožňuje stopovou analýzu organických sloučenin při tlaku min. 1200 bar. Přístroj je vybaven kvartérním gradientem, odplyňovačem mobilní fáze, základním autosamplerem, termostatovaným kolonovým prostorem a spektrofotometrickým detektorem diodového pole (PDA detektor). Pumpy jsou vybaveny automatickým systémem časování ventilů na základě změn objemu mobilní fáze při vysokých tlacích. Pumpy umožňují průtok v rozsahu 0,001 – 2 ml/min. a mají nízký mrtvý objem (max. 90 µl). Odplyňovačem mobilní fáze je čtyřcestný. Autosampler má kapacitu minimálně 70 vialek (1,8 ml), umožňuje provádět nástřik 1 – 1000 µl. Termostatovaný kolonový prostor umožňuje použití teploty až 70°C s regulací po 1°C. PDA detektor umožňuje detekci v rozsahu 190 – 800 nm s regulací po 1 nm, s minimálně třemi diskrétními vlnovými délkami, správnost vlnové délky je max. ± 1 nm v UV a VIS oblasti, délka optické dráhy detekční cely je 10 mm. Software umožňuje export spekter při zvolené vlnové délce do tabulkového programu. Předpokládáme pořízení 1 ks tohoto přístroje</t>
  </si>
  <si>
    <t xml:space="preserve">Přístroj umožní analýzu vzorků přírodních i průmyslových materiálů. Přístroj bude používán pro všechny studijní programy biologických, chemických a fyzikálních oborů fakulty a to jak pro bakalářské a magisterské, tak i pro doktorské obory. </t>
  </si>
  <si>
    <t xml:space="preserve">Autosampler pro GC systémy</t>
  </si>
  <si>
    <t xml:space="preserve">Variabilní autosampler umožňující podle zvolených doplňků připojení až dvou GC systémů, pohyb ve třech dimenzích, umožňuje co nejširší možnosti nástřiku vzorků (kapalina, headspace a SPME). Prostor se vzorky s možností chlazení i ohřevu. Pro kapalné vzorky umožňuje kapacitu až 150 2 ml vialek, popř. použití jiných vialek s nástřikem v rozsahu  0,1-250 µl v kroku 0,1 µl. Pro nástřik headspace lze použít objem nástřiku od 0,1 do 5ml v kroku 0,1ml. V této konfiguraci je vybaven držákem alespoň na 54 vialek  o velikosti 10 nebo 20ml a inkubace vzorku probíhá v inkubátoru na 6 vialek s teplotním rozsahem 40-150°C s krokem 1°C a mícháním. V konfiguraci pro SPME nástřik využívá inkubátoru používaného pro headspace a stejný typ vialek. Umožňuje inkubaci vzorku a  SPME jehly do 150°C a nastavení času sorpce až 600 min. Předpokládáme pořízení 1 ks tohoto přístroje.</t>
  </si>
  <si>
    <t xml:space="preserve">Pro připojení až 2 GC systémů. Přístroj bude používán pro všechny studijní programy biologických, chemických a fyzikálních oborů fakulty a to jak pro bakalářské a magisterské, tak i pro doktorské obory. </t>
  </si>
  <si>
    <t xml:space="preserve">Kompatibilita s GC-MS systémem, který také pořizujeme, viz položka výše.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42931110-5</t>
  </si>
  <si>
    <t xml:space="preserve">Vzduchem chlazená  ultracentrifuga s možností použití rotorů pro různé ultracentrifugační zkumaveky, s max. rychlostí alespoň 90 000 rpm (694 000 xg), s možností nastavení pracovní teploty v rozsahu alespoň 0 až 40°C, termoelektrický systém chlazení. Včetně alespoň dvou rotorů. Předpokládáme pořízení 1 ks tohoto přístroje.</t>
  </si>
  <si>
    <t xml:space="preserve">Ultracentrifugace vzorků za velmi vysokých otáček. Přístroj bude používán pro všechny studijní programy biologických, chemických a fyzikálních oborů fakulty a to jak pro bakalářské a magisterské, tak i pro doktorské obory. </t>
  </si>
  <si>
    <t xml:space="preserve">Včetně rotorů, kompatibilita s rotory, které máme nyní  v laboratoři k dispozici. Záruční doba min. 2 roky.</t>
  </si>
  <si>
    <t xml:space="preserve">Rozšíření aparatury pro detekci fluorescence jednotlivých molekul</t>
  </si>
  <si>
    <t xml:space="preserve">Rychlá kamera s velmi vysokým poměrem signálu k šumu a signálu k pozadí je nezbytnou komponentou každé aparatury pro detekci FRETu na úrovni jednotlivých molekul. K dosažení této citlivosti je zapotřebí, aby byl přistroj vybaven vhodným chlazením, které umožňuje dosáhnout teplot kolem -100 °C. Tato kamera by měla   využívat technologie zpětného osvětlení (back-illuminated) a mít čip o velikosti alespoň 512x512 pixelů.
Frekvence vyčítaní plného rozměru čipu by měla dosahovat až 17 MHz při zachování vysoké citlivosti detekce na úrovni jednotlivých fotonů. Tyto vlastnosti umožní paralelní měření FRETu na mnoha molekulách zároveň s dostatečným časovým rozlišením. Další klíčovou komponentou je kvalitní objektiv se zvětšením alespoň 60x a vysokou numerickou aperturou, ideálně 1,45. Tento objektiv musí umožnit excitaci totální interní reflexi (objective-TIRF). Další součásti detekce jsou dvě  křemíkové lavinové fotodiody čítající jednotlivé fotony (Si APD Single Photon Counting Module). Tyto umožní detekci pomocí průtokovych metod (FLIM, FCS, PIE). Jejich výhodou je rychlý sběr informací o velkém množství molekul v kratkém čase. Podmínkou je, aby efektivita detekce fotonů na vlnové délce 650 nm byla alespoň 65%. Detektor by měl vysílat signál o detekci fotonu ve formě TTL pulzu. Pro detekci fotonů potrebujeme zároveň kompatibilní a synchronizovatelnou elektronickou kartu. Ta by mĕla mít krátkou mrtvou dobu, vlastní buffer a schopnost předzpracovat statistické informace o detekovanỳch fotonech.Pro posun vzorku při neprůtokové detekci signálu potřebujeme aparaturu osadit piezo nanoposuvem. Předpokládáme pořízení 1 ks tohoto přístroje.
</t>
  </si>
  <si>
    <t xml:space="preserve">Charakterizace struktury, dynamiky a interakci nukleových kyselin a proteinu na úrovni jednotlivých molekul. Část experimentu bude měřena in situ a v živých buňkách. Přístroj bude používán pro všechny studijní programy biologických, chemických a fyzikálních oborů fakulty a to jak pro bakalářské a magisterské, tak i pro doktorské obory. </t>
  </si>
  <si>
    <t xml:space="preserve">Programy  na ovládaní kamery a ostatních komponent měřícího systému.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HPLC</t>
  </si>
  <si>
    <t xml:space="preserve">HPLC pro využití v organické chemii dosahuje průtoků alespoň v rozsahu 1-10000 µl/min., dosahuje tlaků alespoň 1-10 MPa, s možností gradientu, včetně odplyňovače mobilní fáze, základního autosampleru, termostatovaného kolonového prostoru a spektrofotometrického detektoru diodového pole (PDA detektor). PDA detektor umožňuje detekci v rozsahu 190 – 800 nm s regulací po 1 nm, s minimálně třemi diskrétními vlnovými délkami. Včetně řídícího PC a SW. Předpokládáme pořízení 1 ks tohoto přístroje.</t>
  </si>
  <si>
    <t xml:space="preserve">Využití v organické chemii. Přístroj bude používán pro všechny studijní programy biologických, chemických a fyzikálních oborů fakulty a to jak pro bakalářské a magisterské, tak i pro doktorské obory. </t>
  </si>
  <si>
    <t xml:space="preserve">Včetně řídícího PC a SW.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Systém zrychlené extrakce rozpouštědlem</t>
  </si>
  <si>
    <t xml:space="preserve">Přístroj umožňující urychlenou extrakci rozpouštědlem za vysoké teploty a vysokého tlaku s 24-pozicovým autosamplerem, s možností extrakce ve velkém rozsahu objemů extrakčních cel (alespoň 1 až 100 ml). Přístroj i cely vyrobeny z inertního materiálu, který odolá běžným rozpouštědlům, s pumpou dosahující průtoky alespoň 70 ml/min., s teplotou extrakce v rozsahu 40-200°C. Včetně ovládacího PC se SW. Předpokládáme pořízení 1 ks tohoto přístroje.</t>
  </si>
  <si>
    <t xml:space="preserve">Tento systém umožní velmi efektivní extrakci organických molekul z přírodních vzorků v minimálním objemu rozpouštědla. Přístroj bude používán pro všechny studijní programy biologických, chemických a fyzikálních oborů fakulty a to jak pro bakalářské a magisterské, tak i pro doktorské obory. </t>
  </si>
  <si>
    <t xml:space="preserve">Včetně ovládacího PC se SW a extrakčních cel.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Kompletní PC sestavy s monitory pro náročné výpočty. Předpokládáme pořízení alespoň 6 ks sestav.</t>
  </si>
  <si>
    <t xml:space="preserve">Pro náročné kvantově-mechanické výpočty a simulace struktury a dynamiky biomolekul.</t>
  </si>
  <si>
    <t xml:space="preserve">Kompletní sestava včetně monitoru, myši, klávesnice. Záruční doba min. 2 roky.</t>
  </si>
  <si>
    <t xml:space="preserve">Váhy</t>
  </si>
  <si>
    <t xml:space="preserve">PŘENOSNÉ VÁHY pro přesné vážení - rozlišení alespoň 0,01 g. Požadavky: velký, dobře čitelný displej s vysokým kontrastem, nerezová vážící miska; zabudovaná vodováha a stavěcí šrouby; automatická kalibrace pomocí externího závaží; převod jednotek, dovažování; možnost zobrazení v různých jednotkách. Předpokládáme pořízení 1 ks tohoto přístroje.
ANALYTICKÉ VÁHY - rozlišení alespoň 0,1 mg, posuvná dvířka, interní motorová kalibrace ovládaná jedním tlačítkem, sériové rozhraní RS 232, programy vážení, možnost volby váhových jednotek. Předpokládáme pořízení 1 ks tohoto přístroje.</t>
  </si>
  <si>
    <t xml:space="preserve">Slouží pro běžné vážení i pro velmi přesné vážení malých hmotností.</t>
  </si>
  <si>
    <t xml:space="preserve">PŘENOSNÉ VÁHY pro přesné vážení - rozlišení alespoň 0,01 g. Požadavky: velký, dobře čitelný displej s vysokým kontrastem, nerezová vážící miska; zabudovaná vodováha a stavěcí šrouby; automatická kalibrace pomocí externího závaží; možnost počítání kusů, převod jednotek, dovažování; možnost zobrazení v různých jednotkách. Předpokládáme pořízení 1 ks tohoto přístroje.
ANALYTICKÉ VÁHY - rozlišení alespoň 0,1 mg, posuvná dvířka, interní motorová kalibrace ovládaná jedním tlačítkem, sériové rozhraní RS 232, programy vážení, možnost volby váhových jednotek. Předpokládáme pořízení 1 ks tohoto přístroje.</t>
  </si>
  <si>
    <t xml:space="preserve">Vybavení fyzikálních praktik</t>
  </si>
  <si>
    <t xml:space="preserve">Předpokládáme pořízení různých počtů uvedených položek, jako např.: Sada pomůcek pro měření a) tíhového zrychlení a b) tepelné kapacity kovů; Sada pomůcek pro a) měření pružnosti, momentu setrvačnosti a studium harmonických kmitů, b) ověření zákonu zachování energie a hybnosti; Sada pomůcek pro měření povrchového napětí  a dynamiky viskozity; Sada pomůcek pro ověření stavové rovnice ideálního plynu; Sada pomůcek pro studium solárního článku; Sada pomůcek pro a) měření tepelné vodivosti a b) pružnosti; Rotační viskozimetr; Vysokonapěťový zdroj napětí; Systém pro měření V-I charakteristik; Interferometr; Sada pomůcek pro úlohu Faraday. jev; Sada pomůcek pro úlohu Dvojlom a polarizace světla; Sada pomůcek pro úlohu Malus. zákon;  "Zelený" He-Ne laser; dc laboratorní zdroj a ac laboratorní zdroj; Detekční jednotka pro záření X, gama, beta s etalony a skříňkou na radioaktivní materiály; Soustava proporcionálních detektorů + etalon; Frank-Hertzův experiment se rtutí; Millikanův experiment; Elektronová difrakce; Určení Planckovy konstanty; Balmerova lampa obohacená deuteriem; Elektronová paramagnetická a nukleonová magnetická rezonance EPR/NMR; Zapojení jednofázové a třífázové soustavy; Asynchronní motory; Měření na jednofázové a třífázové soustavě; Osciloskop; Spektrální analyzátor; Generátor akustických signálů a spektrální analyzátor; Termokamera; atd.</t>
  </si>
  <si>
    <t xml:space="preserve">Měřící technika a přístroje, které budou používány zejména v rámci fyzikálních bakalářských a magisterských oborů (praktika z Mechaniky a Termiky, praktika z Elektřiny a magnetismu, praktika z Atomové a jaderné fyziky, praktika z Optiky) a pro doktorské obory fyzikálního směru.</t>
  </si>
  <si>
    <t xml:space="preserve">Skříně na chemikálie</t>
  </si>
  <si>
    <t xml:space="preserve">Skříň pro skladování kyselin a louhů. Počet polic alespoň 2x3. Další požadované parametry: korpus vyroben z plátů potažených HPL s vysokou ochranu vůči korozi a mechanickému poškození. Skříň je rozdělena do dvou horizontálních sekcí pro oddělené skladování kyselin a louhů. Uzamykatelné dveře (skleněné) samostatné pro každou sekci. Panty dveří je možné umístit jak na pravé, tak i levé straně.  Skříň má větrací mřížky v zadní stěně a ve stropě vývod pro připojení na ventilaci. Vnitřní vybavení je odolné proti korozi. Předpokládáme pořízení 4 ks tohoto vybavení.</t>
  </si>
  <si>
    <t xml:space="preserve">Skříně na hořlaviny</t>
  </si>
  <si>
    <t xml:space="preserve">Skříň pro skladování hořlavých kapalin, toxických a velmi toxických látek, kyselin a louhů. Konstrukce je odolná proti požáru po dobu 90-ti minut. Izolace podle DIN 4102.  Vnitřní stěny jsou vyrobeny z desek z HPL. Výška polic je nastavitelná. Ventilační přípojka pro odtah vzduchu je na stropě skříně. Záchytná vana s děrovanou krycí deskou a záchytným objem min. 20 litrů. Skříň má automatický teplotní uzavírací mechanismus v  případě požáru: dveře při teplotě vyšší než 50 °C a vnitřní a vnější větrací otvory při teplotě vyšší než 70 °C (±10 °C). Předpokládáme pořízení 2 ks tohoto vybavení.</t>
  </si>
  <si>
    <t xml:space="preserve">Skladování hořlavin a toxických látek.</t>
  </si>
  <si>
    <t xml:space="preserve">kopírovací stroj 1</t>
  </si>
  <si>
    <t xml:space="preserve">Laserová tiskárna barevná, multifunkční, A4, A3 tiskárna/ skener/ kopírka. Předpokládáme pořízení 3 ks tohoto vybavení.</t>
  </si>
  <si>
    <t xml:space="preserve">Tiskárna.</t>
  </si>
  <si>
    <t xml:space="preserve">Smartboadr do místnosti 1.017</t>
  </si>
  <si>
    <t xml:space="preserve">Interaktivní tabule SMART Board. Předpokládáme pořízení 1 ks tohoto vybavení.</t>
  </si>
  <si>
    <t xml:space="preserve">Prezentace.</t>
  </si>
  <si>
    <t xml:space="preserve">Kompletní a funkční celek. Záruční doba min. 2 roky.</t>
  </si>
  <si>
    <t xml:space="preserve">Smartboard do denní místnosti 2-021</t>
  </si>
  <si>
    <t xml:space="preserve">Vakuová pícka</t>
  </si>
  <si>
    <t xml:space="preserve">Vakuová pícka se sušením až při 300°C v objemu cca 250 ml. Nastavitelná teplota a čas kontroly. Možnost připojení inertního plynu. Předpokládáme pořízení 1 ks tohoto přístroje.</t>
  </si>
  <si>
    <t xml:space="preserve">Sušení vzorků za zvýšené teplotě v omezeném prostoru. Přístroj bude používán pro všechny studijní programy biologických, chemických a fyzikálních oborů fakulty a to jak pro bakalářské a magisterské, tak i pro doktorské obory. </t>
  </si>
  <si>
    <t xml:space="preserve">Western blott</t>
  </si>
  <si>
    <t xml:space="preserve">Přístroj pro semi-dry blotting pro rychlý transfer proteinů a nukleových kyselin na membrán s velikostí elektrod minimálně 16x20 cm. Anoda je potažená platinou, katoda z nerezové oceli. Předpokládáme pořízení 2 ks tohoto vybavení.</t>
  </si>
  <si>
    <t xml:space="preserve">Pro rychlý transfer proteinů a nukleových kyselin na membrány.</t>
  </si>
  <si>
    <t xml:space="preserve">Elektroforetické zařízení</t>
  </si>
  <si>
    <t xml:space="preserve">Elektroforetické zařízení pro souběžnou vertikální SDS-PAGE  elektroforézu v až 4 gelech v jedné elektroforetické nádobě, gely ve standardizované velikosti 8,3x7,3 cm. Kompletní systém obsahuje: elektroforetickou vanu včetně elektrod, 2 soupravy pro přípravu gelů, minimálně 5 sad skel, 5 hřebenů. Předpokládáme pořízení 2 ks tohoto vybavení.</t>
  </si>
  <si>
    <t xml:space="preserve">Pro rychlou elektroforézu proteinů v polyakrylamidových gelech (SDS-PAGE).</t>
  </si>
  <si>
    <t xml:space="preserve">Kompatibilita s metodou Mini-PROTEAN precast gel. Záruční doba min. 2 roky.</t>
  </si>
  <si>
    <t xml:space="preserve">Elektroforetický zdroj</t>
  </si>
  <si>
    <t xml:space="preserve">Univerzální napájecí zdroj vhodný pro širokou škálu aplikací, napětí v rozsahu alespoň 10-500 V, proud v rozsahu alespoň 0,01-2,5 A, výkon s max. napětím alespoň 500 W. Možnost nastavení konstantního napětí, proudu anebo výkonu, s možností připojení alespoň 4 zařízení, s možností nastavení časovače v rozsahu 1 minuta až 99 hodin, s funkcí pauza. Předpokládáme pořízení 2 ks tohoto vybavení.</t>
  </si>
  <si>
    <t xml:space="preserve">Peristatická pumpa</t>
  </si>
  <si>
    <t xml:space="preserve">42122500-5</t>
  </si>
  <si>
    <t xml:space="preserve">Malá pumpa pro standardní analytické aplikace a pro dávkování vzorku nebo derivatizačního činidla do systému za vysokého tlaku s volitelnými hlavami. Rámcové parametry: max. průtok 10 ml/min., tlak max. 400 bar. Předpokládáme pořízení 2 ks tohoto vybavení.</t>
  </si>
  <si>
    <t xml:space="preserve">Přístroj umožňující různé aplikace vyžadující standardní průtok kapalin.</t>
  </si>
  <si>
    <t xml:space="preserve">Základní vybavení laboratoří - Chemie</t>
  </si>
  <si>
    <t xml:space="preserve">Základní vybavení laboratoří pro chemii (5 laboratoří)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teplovzdorné rukavice; krimpovací klestě; filtrace mobil fází; extrakční přístroj; sada pipet; vakuové filtrační zařízení, atd. Předpokládáme pořízení větších počtů jednotlivých položek.</t>
  </si>
  <si>
    <t xml:space="preserve">Vybavení umožňující práci v laboratoři bude používáno pro všechny studijní programy biologických, chemických a fyzikálních oborů fakulty a to jak pro bakalářské a magisterské, tak i pro doktorské obory. </t>
  </si>
  <si>
    <t xml:space="preserve">Základní vybavení laboratoří - Biochemie</t>
  </si>
  <si>
    <t xml:space="preserve">Základní vybavení laboratoří pro biochemii (3 laboratoře)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sada pipet; vakuové filtrační zařízení, atd. Předpokládáme pořízení větších počtů jednotlivých položek.</t>
  </si>
  <si>
    <t xml:space="preserve">Základní vybavení laboratoře -- Organická chemie</t>
  </si>
  <si>
    <t xml:space="preserve">Základní vybavení laboratoří pro organickou chemii (2 laboratoře) položkami jako jsou např.: lednice/mrazák pro laboratorní vzorky; vozík pro tlakové láhve; sušák na sklo; plastové schůdky; obličejový štít, anti-UV; oční sprcha pro našroubovaní na kohoutek; vodní vývěva se závitovým připojením; magnetická míchačka; laboratorní kahan pro propan-butan; kahan lihový, nerez; teplovzdorné rukavice; krimpovací klestě; filtrace mobil fází; extrakční přístroj; orbitální třepačka; nerezový laboratorní vozík, atd.  Předpokládáme pořízení větších počtů jednotlivých položek.</t>
  </si>
  <si>
    <t xml:space="preserve">Základní laboratorní vybavení Infekční biologie</t>
  </si>
  <si>
    <t xml:space="preserve">Základní vybavení laboratoří pro infekční biologii (4 laboratoře)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sada pipet; vakuové filtrační zařízení, atd. Předpokládáme pořízení větších počtů jednotlivých položek.</t>
  </si>
  <si>
    <t xml:space="preserve">Základní počítačové vybavení - Fyzika</t>
  </si>
  <si>
    <t xml:space="preserve">Notebook. Předpokládáme pořízení alespoň 6 ks tohoto vybavení.</t>
  </si>
  <si>
    <t xml:space="preserve">Notebook.</t>
  </si>
  <si>
    <t xml:space="preserve">Prodloužená záruka, kvalitní servis.</t>
  </si>
  <si>
    <t xml:space="preserve">Základní počítačové vybavení - Chemie</t>
  </si>
  <si>
    <t xml:space="preserve">Osobní PC včetně monitoru a tiskárny. Předpokládáme pořízení alespoň 8 ks tohoto vybavení.</t>
  </si>
  <si>
    <t xml:space="preserve">Osobní PC.</t>
  </si>
  <si>
    <t xml:space="preserve">Základní počítačové vybavení - Infekční biologie</t>
  </si>
  <si>
    <t xml:space="preserve">Osobní PC včetně monitoru a tiskárny. Předpokládáme pořízení alespoň 5 ks tohoto vybavení.</t>
  </si>
  <si>
    <t xml:space="preserve">Odpadkové koše</t>
  </si>
  <si>
    <t xml:space="preserve">Odpadkové koše pro separaci tříděného odpadu: směsný odpad, papíry, plasty, sklo. Předpokládáme pořízení alespoň 75 ks tohoto vybavení.</t>
  </si>
  <si>
    <t xml:space="preserve">Třídění odpadů.</t>
  </si>
  <si>
    <t xml:space="preserve">Rozšíření základního vybavení laboratoří +</t>
  </si>
  <si>
    <t xml:space="preserve">Doplňkové vybavení laboratoří (chemické, biologické a fyzikální, celkem 20) pro zajištění širokého spektra laboratorních úkonů. Předpokládáme pořízení těchto položek v různém počtu: např: bílá magnetická tabule; laserová/LED multifunkční tiskárna; čb laserová tiskárna; nerezový laboratorní vozík; laboratorní vozík s drátěnými košíky; akumulátorový pipetovací nástavec; automatická pipeta 8-kanálová; exsikátor; skříňový exikátor; minicentrifuga; vertikální elektroforéza; horizontální elektroforéza; horizontální elektroforéza; elektroforetický zdroj; magnetická míchačka s ohřevem; pH metr; dry block; tříblokový dry-block; nástavec pro odpařování vzorků pro tříblokový dry-block; jehly pro nástavec; vortex s příslušenstvím; minirotátor s příslušenstvím; topné hnízdo; vařič; orbitální třepačka; ultrazvuková lázeň; olejová lázeň; písková lázeň; semi-dry blotovací zařízení; vodní lázeň cirkulovaná; dewarova nádoba; Váhy; Reverzní kyvadlo, aparatura; Barometr; Tangentová buzola; Sada pro elektromagnetické pokusy; Van de Graaffův generátor; Wimhustrova třecí elektřina (přístroj); Sada aparatur pro elektrostatiku; Deskový kondenzátor (demonstrační); Kolbeho elektroskop; Elektrolytická vana; Vysokonapěťový zdroj napětí 2; Sada 3B funkčních prvků; Hofmannův přístroj pro elektrolýzu; Budící cívka - magnetické pole; Magnetizační cívka; Helmholtzovy cívky; Teslův trasformátor; Sada posuvných reostatů; Multimetr; Přesné váhy; Mlžná komora; Stavebnice elektro, pokroč.; Stavebnice elektronika, pokroč.; Stavebnice digitální technika, pokroč.; Stavebnice elektro, základní; Stavebnice elektronika, základní; Stavebnice automatizace, pokroč.; Stavebnice stejnosměrný motor a generátor; Thompson můstek; Wheatson můstek; Stavebnice digitální technika, základní; Stavebnice automatizace, základní; Stavebnice automatizace, profi, atd.</t>
  </si>
  <si>
    <t xml:space="preserve">Vybavení pokročilého praktika chemie</t>
  </si>
  <si>
    <t xml:space="preserve">Drobné vybavení nezbytné pro realizaci pokročilých praktik chemie jako např.: sušák na sklo; obličejový štít, anti-UV; oční sprcha pro našroubovaní na kohoutek; vodní vývěva se závitovým připojením; magnetická míchačka; kahan lihový, nerez; exsikátor; vertikální elektroforéza; horizontální elektroforéza; elektroforetický zdroj; magnetická míchačka s ohřevem; kapesní pH metr s elektrodou; vortex s příslušenstvím; minirotátor s příslušenstvím; topné hnízdo; vařič; orbitální třepačka; ultrazvuková lázeň; písková lázeň; semi-dry blotovací zařízení; vodní lázeň cirkulovaná; VIS spektrometr; atd. Předpokládáme pořízení větších počtů jednotlivých položek vybavení.</t>
  </si>
  <si>
    <t xml:space="preserve">Osobní notebook. Předpokládáme pořízení alespoň 30 ks tohoto vybavení.</t>
  </si>
  <si>
    <t xml:space="preserve">Kryostat typu kryotom</t>
  </si>
  <si>
    <t xml:space="preserve">33165000-4</t>
  </si>
  <si>
    <t xml:space="preserve">Přístroj pro přípravu velmi tenkých řezů tkání v zamraženém stavu pro následnou mikroskopickou analýzu. Je požadována moderní skříňová konstrukce kryostatu, vyměnitelné žiletky, systém pro srovnání řezu a zachycení sériových řezů,  velmi účinné namražování vzorků,  vysoká bezpečnost uživatele, snadná údržba a obsluha a možnost snadného čištění a dezinfekce přístroje.  Konstrukční řešení, náročnost na obsluhu a bezpečnost musí odpovídat potřebám výzkumné práce a výukové činnosti na vysoké škole. </t>
  </si>
  <si>
    <t xml:space="preserve">Příprava velmi tenkých řezů tkání v zamraženém stavu pro následnou mikroskopickou analýzu. </t>
  </si>
  <si>
    <t xml:space="preserve">Kompletní dodávka (HW,SW, instalace, zaškolení obsluhy atd.)</t>
  </si>
  <si>
    <t xml:space="preserve">Genomový sekvenátor s příslušenstvím</t>
  </si>
  <si>
    <t xml:space="preserve">Přístroj pro sekvenování nukleových kyselin založený na principu pyrosekvenování. Stolní amplikonový sekvenátor s novou technologií sekvenování s vysokou propustnosti (high-throuhput) umožňující v jednom běhu sekvenovat minimálně 50 000 fragmentů. Minimální požadovaná kapacita je 30 Mbp osekvenovaných bází. Minimální délka osekvenovaných úseků - 450 bp; u obousměrného sekvenování (pair-end, překrývající se forward a reverse reads) by měla technologie poskytovat úseky o minimální délce ~800 bp). Maximální doba sekvenčního běhu - 12 hodin. Příslušenství  zahrnuje přístroj pro klonální amplifikaci templátu (emulsní PCR nebo obdobnou metodou),  destičkovou centrifuga s výměnnými adaptory, centrifugu pro mikrozkumavky typu Eppendorf (1,5ml), zařízení pro kontrolu fragmentů, sadu pipet, PC 
</t>
  </si>
  <si>
    <t xml:space="preserve">Stanovování sekvencí nukleotidů technikou "next generation sequencing ) u genomové DNA,  vybraných dlouhých úseků DNA, amplikonů, vybraných úseků získaných některou obohacovací technikou (např. microarrays) nebo přístupem shot-gun.  </t>
  </si>
  <si>
    <t xml:space="preserve">Záruční doba na veškerá dodaná zařízení min. 24 měsíců.  SW na vyhodnocení sekvenování (de novo sekvenování, resekvenování a sekvenační analýzu amplikonů), požadován průběžný upgrade softwaru (v ceně zakázky) </t>
  </si>
  <si>
    <t xml:space="preserve">Human and Animal Physiology System  (2 ks)</t>
  </si>
  <si>
    <t xml:space="preserve">39162100-6</t>
  </si>
  <si>
    <t xml:space="preserve">Výuková souprava čidel, zesilovačů a převodníků se softwarem umožňující v podmínkách laboratorních cvičení realizaci cca dvou desítek experimentálních úloh. Přístroj musí svou konstrukcí, náročností obsluhy a bezpečností odpovídat jeho využití při praktické výuce na vysoké škole, disponovat variabilitou a aplikovatelností pro různé úlohy, cvičení a měření vhodná pro základní praktickou výuku fyziologie živočichů a člověka. </t>
  </si>
  <si>
    <t xml:space="preserve">Výuka základních úloh  fyziologie živočichů a člověka v rámci praktických cvičení.</t>
  </si>
  <si>
    <t xml:space="preserve">Požadovány instruktážní a pro studenty didakticky vhodné návody k jednotlivým úlohám a experimentům. Hlavní grafický  výstup řešen jako výstup na monitor PC. Požadováno  jednoduché a intuitivní ukládání, zpracovávání, analýza a tisk naměřených záznamů.</t>
  </si>
  <si>
    <t xml:space="preserve">Zobrazovací systém – analýza obrazu </t>
  </si>
  <si>
    <t xml:space="preserve">Analýza obrazu a rozšířené možnosti zpracování obrazu z mikroskopu; korekce vad - stínů, artefaktů, rozšířená hloubka ostrosti; dendrogramy, tabulky; měření (délku, plochu, úhel, taxonomii, počty, poloměr, poloosy); počítání buněk; snímání živých buněk;  časosběrné snímání; možnost snímání videí (nativní preparáty); databázový modul; interaktivní 4D viewer; formáty lim, jpg, jpeg...,; pokročilé zpracování obrazu;  konverze obrázků do publikovatelné podoby; klasifikátor objektů;  databázový modul; Barevná chlazená digitální kamera 1,4/12,7 MPxelů, snímací hlava pro U2 nebo L2 jednotky; řídící jednotka pro DS kamery;  plus PC technika</t>
  </si>
  <si>
    <t xml:space="preserve">Získávání, uchovávání a  hodnocení optických snímků  získaných při pozorování jednotlivých objektů. </t>
  </si>
  <si>
    <t xml:space="preserve">Kamera chlazená</t>
  </si>
  <si>
    <t xml:space="preserve">Chlazená barevná digitální kamera, 5 Mpixelů s vysokým rozlišením; snímací hlava pro U2 nebo L2 jednotky; řídící jednotka pro DS kamery;  možnost  připojení objektivu TV  ZOOM  LENS  12,5~7,5  1:1,8 pro pořizování makrosnímků
</t>
  </si>
  <si>
    <t xml:space="preserve">Snímání mikroskopických obrazů světelného a fluorescenčního mikroskopu.</t>
  </si>
  <si>
    <t xml:space="preserve">Herbářová sušička</t>
  </si>
  <si>
    <t xml:space="preserve">sušárna herbářů HS-2, pro sušení a lisování balíků rostlin s nastavitelnou teplotou (0-50 stupňů C); regulátorem provozu a 2 provozními režimy: "Ručně" (nutné ruční vypnutí) nebo "Automat" (lze nastavit dobu sušení a na konci se automaticky vypne)
</t>
  </si>
  <si>
    <t xml:space="preserve">sušárna herbářů HS-2, využití: sušení a lisování balíků rostlin</t>
  </si>
  <si>
    <t xml:space="preserve">Bezpečnost: Možný bezpečný provoz i v noční době nebo svátcích. Odpovídá ČSN.</t>
  </si>
  <si>
    <t xml:space="preserve">Chov ryb a vod organismu</t>
  </si>
  <si>
    <t xml:space="preserve">77850000-3</t>
  </si>
  <si>
    <t xml:space="preserve">39298800-5</t>
  </si>
  <si>
    <t xml:space="preserve">Vybavení akreditovaných chovných místností k chovu studenokrevných organismů (ryb) - chovná a experimenální akvaria a velkokapacitní nádoby, vzduchování, proudění a úprava vody v nádobách, měřící syystémy sledující teplotu, pH, vodivost, rozp. Kyslík, amoniakální a dusičnanový dusík</t>
  </si>
  <si>
    <t xml:space="preserve">Povinné vybavení akreditované laboratoře dle požadavků Státní veterninární správy a MŽP ČR.</t>
  </si>
  <si>
    <t xml:space="preserve">Kompresory (2ks)</t>
  </si>
  <si>
    <t xml:space="preserve">Vybavení akreditovaných chovných místností k chovu studenokrevných organismů (ryb</t>
  </si>
  <si>
    <t xml:space="preserve">Bio-zobrazovací systém</t>
  </si>
  <si>
    <t xml:space="preserve">Systém pro chemiluminiscenci dokumentaci v UV a VIS oblasti; CCd kamera; Výsuvný transilluminator; Možnost práce s UV i bílým světlem (zespodu i shora); Počítačové ovládání komory, kamery a optiky; Snímání v realném čase, časová integrace pro dlouhé expozice; Motorizovaný zoom, ostření a clona; Automatické nastavení optiky (zoom, ostření, clona); Filtry pro UV, Syber green, a další; Software pro snímání: ovládání všech parametrů (komora, optika, kamera) z Menu, „real time live“ obrázek pro snadné zaostření a umístění gelu; AUTO-X automatické řízení expozice; Automatcké snímání chemiluminiscence s automatickou adjustací parametrů; Detekce saturace pro kvantitativní měření, indikace správného zaostření anotace, manipulace a úpravy obrázku, ostření a vyhlazení obrázku; Analytický software pro analýzu gelů, kvantitativní analýzu, počítaní kolonií, band matching; Automatická lokalizace stop, hran stop, bandů s možností manuální úpravy a označení; Automatická detekce a korekce deformovaných stop, smiling efektu, korekce grimased gells; Automatická korekce pozadí; Stanovení molekulových hmotností, párů bází, plochy bandů, Rf, koncentrace; Zobrazení profilů (histogramu) pro více stop a gelů; Integrovaná knihovna standardů, možnost manuálního nebo automatického přiřazení – Uživatelsky definovatelné standardy</t>
  </si>
  <si>
    <t xml:space="preserve">K dokumentaci, uchovávání a především hodnocení elektroforegramů získaných při dělení nukleových kyselin a bílkovin.</t>
  </si>
  <si>
    <t xml:space="preserve">zobrazovací systém (3ks)</t>
  </si>
  <si>
    <t xml:space="preserve">Dokumentační zařízení vybavené transiluminátorem, stínítkem, digitálním fotoaparátem a a PC/SW pro snímání a analýzu elektroforetogramů. Systém zachycuje signály pomocí CCD kamery) a  interferenčního filtru a motorizovaného zoomu objektivu.  Temná komora disponuje s kombinovaným (bílé a UV) osvětlením a Super Bright transiluminátorem. Filter slide pro min. 6 filtrů.  </t>
  </si>
  <si>
    <t xml:space="preserve">Vizualizace, archivace a analýza nukleových kyselin a proteinů za účelem jejich charakterizace. </t>
  </si>
  <si>
    <t xml:space="preserve">Požadovány instruktážní a pro studenty didakticky vhodné návody k jednotlivým úlohám a experimentům. Hlavní grafický výstup řešen jako výstup na monitor PC. Jednoduché a intuitivní ukládání, zpracovávání, analýza a tisk naměřených záznamů.</t>
  </si>
  <si>
    <t xml:space="preserve">Zobrazovací systém na gely </t>
  </si>
  <si>
    <t xml:space="preserve"> 38431000-5</t>
  </si>
  <si>
    <t xml:space="preserve">Dokumentační zařízení vybavené transiluminátorem, stínítkem, digitálním fotoaparátem a a PC/SW pro snímání a analýzu elektroforetogramů. Systém zachycuje signály pomocí CCD kamery (min. 1,4 megapixelu, monochromatická, rozůlišení min. 65 536 stupňů šedi, min. 16-bitová hloubka, snímání v reálném čase nebo časová integrace) a  interferenčního filtru F-590 pro ethidium bromid, a min. 6x motorizovaného zoomu objektivu.  Temná komora disponuje s kombinovaným (bílé a UV) osvětlením a Super Bright transiluminátorem (312 nm, rozměr plochy min.200 x 250 mm, min. 6 x 8 W zářivky, přepínač intenzity). Filter slide pro min. 6 filtrů.</t>
  </si>
  <si>
    <t xml:space="preserve">Bezpečné vyhodnocování a archivace elektroforetogramů nukleových kyselin a proteinů</t>
  </si>
  <si>
    <t xml:space="preserve">Součástí dodávky je řídící jednotka PC, vč  speciálního SW pro zaznamenání a analýzu elektroforetorgramů,  připojení USB 2.0 s možností upgrade o STARLIGHT modul a další vyhodnocovací SW,  možnost volby dalšího volitelného příslušenství. Servis do 24 hod.</t>
  </si>
  <si>
    <t xml:space="preserve">Life cell imaging </t>
  </si>
  <si>
    <t xml:space="preserve">Monitorovací mikroskopický systém pro dlouhodobé snímání živých buněčných kultur během kultivace vybavený motorizovaným invertovaný mikroskopem s kamerou (motorizace X, Y, Z), změna objektivů, změna optické cesty, ostření součástí stativu (nikoli formou přídavného motoru na mikrošroubu), a plné zachování funkce manuálního ostření. Požadovaný  systém umožňuje připojení 2 kamer současně. Součástí dodávky je chlazená barevná digitální kamera s rozlišením minimálně 3 MPixel a expoziční dobou v rozsahu minimálně 1 ms až 60 s. Možnost přesného nastavení časosběrného snímání více bodů a řídící pracovní stanice, LCD monitor o úhlopříčce minimálně „24“, Software pro řízení veškerých motorizovaných částí mikroskopu, snímání kamerou včetně časosběrného snímání a software pro analýzu a grafické a tabulkové vyhodnocení obrazu barevných snímků.</t>
  </si>
  <si>
    <t xml:space="preserve">Sledování živých buněk v reálném čase pomocí speciální kultivační komůrky umístěné ve snímacím zařízení mikroskopu</t>
  </si>
  <si>
    <t xml:space="preserve">Přímé mikroskopy (60ks)</t>
  </si>
  <si>
    <t xml:space="preserve">Přímé světelné mikroskopy robustní a ergonomické konstrukce vhodné k zajištění akreditované výuky ( programy Ekologická a evoluční biologie, Experimentální biologie) umožňující moderní způsoby pozorování preparátů (buněčné struktury, buňky, tkáně, mikroorganismy, prvoci atd.) s velkým zvětšením (cvičení v cytologii, histologii, morfologii atd.).</t>
  </si>
  <si>
    <t xml:space="preserve">Přímé světelné mikroskopy k zajištění akreditované výuky </t>
  </si>
  <si>
    <t xml:space="preserve">Zoom stereoskopické mikroskopy (45ks)</t>
  </si>
  <si>
    <t xml:space="preserve">Preparační světelné mikroskopy robustní, ergonomické konstrukce s velkým zorným polem k zajištění výuky v akreditovaných programech Ekologická a evoluční biologie, Experimentální biologie. Mikroskopy slouží k pozorování preparátů a objektů v makrozvětšení (cvičení v botanice, zoologii, fyziologii a morfologii).</t>
  </si>
  <si>
    <t xml:space="preserve">Preparační světelné mikroskopy k zajištění výuky v akreditovaných programech</t>
  </si>
  <si>
    <t xml:space="preserve">Demonstrační fluorescenční mikroskop pro pozorování buněk a chromozomů (1ks)</t>
  </si>
  <si>
    <t xml:space="preserve">Demonstrační velké přímé mikroskopy s digitálními kamerami umožňující sofistikované metody pozorování preparátů a jejich promítání na LCD obrazovky nebo pomocí dataprojektoru.  Nezbytně nutné ve speciálních cvičeních v programu Experimentální biologie (genetika, molekulární biologie a mikrobiologie).</t>
  </si>
  <si>
    <t xml:space="preserve">Demonstrační velké přímé mikroskopy s digitálními kamerami umožňující sofistikované metody pozorování preparátů a jejich promítání</t>
  </si>
  <si>
    <t xml:space="preserve">Velký mikroskop pro mikrobiologii a histologii (3ks)</t>
  </si>
  <si>
    <t xml:space="preserve">Inverzní mikroskop se snímacím zařízením +PC</t>
  </si>
  <si>
    <t xml:space="preserve">Inverzní fluorescenční mikroskop s kamerou, vybavený trinokulárním tubusem, optikou Plan Fluor (4x, 10x, 20x, 40x) pro světlé pole a fázový kontrast s dlouhou pracovní vzdáleností, čtyřmi objektivy s dlouhou pracovní vzdáleností (4x, 10x, 20x, 40x), u objektivů 20x a 40x s korekcí na tloušťku dna misky/skla, revolverem pro 6 objektivů,  karuselem pro alespoň 6 flourescenčních filtrů, sadou fluorescenčních filtrů pro DAPI, FITC, TRIC, zdrojem excitačního světla (rtuťová výbojka 100W),  chlazenou fluorescenční barevnou digitální kamerpi s rozlišením minimálně 3 MPixel a expoziční dobou v rozsahu minimálně 1 ms až 60 s, řídící pracovní stanicí (PC+ LCD monitor o úhlopříčce minimálně „22“) a stolkem s pevnou deskou a vodičem vzorků s vložkami pro multidestičky, Petriho misky a podložní skla</t>
  </si>
  <si>
    <t xml:space="preserve">Sledování morfologie živých buněk na kultivačních miskách pomocí snímacího zařízení a PC.</t>
  </si>
  <si>
    <t xml:space="preserve">Software pro řízení mikroskopu a kamery při všech modech snímání a software pro analýzu a grafické a tabulkové vyhodnocení obrazu barevných snímků</t>
  </si>
  <si>
    <t xml:space="preserve">Laboratorní fermentor</t>
  </si>
  <si>
    <t xml:space="preserve">33192350-0 </t>
  </si>
  <si>
    <t xml:space="preserve">Přístroj je určen pro kultivaci mikroorganizmů v otevřeném systému - kontinuální kultivace s nezávislým řízením. Bude využíván k získání produktů primárního i sekundárního metabolizmu, k optimalizování podmínek pro jejich produkci  a vytvoření podmínek pro jejich maximální produkci.
</t>
  </si>
  <si>
    <t xml:space="preserve">Bude využíván k získání produktů primárního i sekundárního metabolizmu, k optimalizování podmínek pro jejich produkci  a vytvoření podmínek pro jejich maximální produkci.</t>
  </si>
  <si>
    <t xml:space="preserve">Inkubátory CO2 (2x)</t>
  </si>
  <si>
    <t xml:space="preserve">Vnitřní prostor ze slitiny mědi a nerezu, oblé rohy; CO2 koncentrace 0 - 20 %, +0,15 %; Teplotní rozsah +5 °C až +50 °C, ±0,1 °C; PID mikroprocesorová regulace; Digitální nastavení a zobrazení relativní vlhkosti v rozmezí 88-97%; Automatická digitální regulace CO2; Vzduchový plášť - přímý ohřev ve stěnách, dnu a dveřích; Tepelně vodivostní senzor CO2; Úplné vyčištění atmosféry do 5 min.</t>
  </si>
  <si>
    <t xml:space="preserve">Inkubátor pro kultivaci buněk, které vyžadují konstantní teplotu a zvýšený podíl oxidu uhličitého.</t>
  </si>
  <si>
    <t xml:space="preserve">Inkubátor chlazený (2x) </t>
  </si>
  <si>
    <t xml:space="preserve">Minimální objem 110 litrů; Minimální rozsah teplot: +3 …+70°C (+/- 0,5°C); Nastavení teploty: krok 0,1°C; Mikroprocesorové řízení; Teplota řízená mikroprocesorem; Regulátor PID s digitálním programováním; Rozhraní USB, možnost připojení tiskárny; Nucená cirkulace vzduchu; Minimálně 3 police; Plné dveře</t>
  </si>
  <si>
    <t xml:space="preserve">Kultivace mikroorganismů za kontrolovaných podmínek.</t>
  </si>
  <si>
    <t xml:space="preserve">Inkubátor, termostat - malý (6x)</t>
  </si>
  <si>
    <t xml:space="preserve">Inkubátor – 6 ks
Minimální objem 65 litrů; Maximální rozměry, ne větší než 65 x 65 x 80 cm (Š x H x V) – bude umístěno ve stávajícím stojanu; Maximální hmotnost 30 kg – bude umístěno ve stávajícím pojízdném vozíku; Minimální rozsah teplot: +3 …+70°C (+/- 0,5°C); Nastavení teploty: krok 0,1°C; Mikroprocesorové řízení;Nucená cirkulace vzduchu; Minimálně dvě police; Plné dveře
</t>
  </si>
  <si>
    <t xml:space="preserve">Inkubátor, termostat - velký (6x)</t>
  </si>
  <si>
    <t xml:space="preserve">Inkubátor – 6 ks
Minimální objem 110 litrů; Maximální půdorys, 65 x 65 cm (Š x H) – bude umístěno ve stávajícím pojízdném vozíku; Maximální hmotnost 50 kg – bude umístěno ve stávajícím stojanu; Minimální rozsah teplot: +3 …+70°C (+/- 0,5°C); Nastavení teploty: krok 0,1°C; Mikroprocesorové řízení; Nucená cirkulace vzduchu; Minimálně 4 police; Plné dveře
</t>
  </si>
  <si>
    <t xml:space="preserve">Thermocell</t>
  </si>
  <si>
    <t xml:space="preserve">Kompaktní termostat na mikrozkumavky s vyměnitelným blokem zajišťujícím stabilitu nastavené teploty; Teplotní rozsah +5 °C od okolní teploty až +100 °C s přesností ± 0,2 °C; Rychlost ohřevu z 25°C na 37°C max. 5 min; Teplotní ochrana: vnitřní teplotní pojistka; Digitální ovládání, display indikující aktuální teplotu a stav časovače; Časovač: 1 min – 48 hod. Rozměry: max. 250 x 250 x 150 mm; </t>
  </si>
  <si>
    <t xml:space="preserve">Inkubace vzorků při přesně definovaných podmínkách</t>
  </si>
  <si>
    <t xml:space="preserve">Součástí dodávky bude blok/y pro min. 64 zkumavek 1.5 ml; mohou být dodány dva identické přístroje tak, aby byl splněn min. počet temperovaných zkumavek; Možnost rozšíření o bloky na 0.5 ml nebo 0.2 ml zkumavky</t>
  </si>
  <si>
    <t xml:space="preserve">Climacell BMT</t>
  </si>
  <si>
    <t xml:space="preserve">Klimatické komory pro experimenty s rostlinami a bezobratlými za definovaných podmínek prostředí. Min. teplota 10 C, řízená vlhkost, objem více jak 700 l s pudorysem max 950x530 mm a výškou do 1500mm. </t>
  </si>
  <si>
    <t xml:space="preserve">Pěstování a chov oragnismů za přesně definovaných podmínek</t>
  </si>
  <si>
    <t xml:space="preserve">Termostatmin 150l</t>
  </si>
  <si>
    <t xml:space="preserve">Laboratorní skříňový termostat s objemem pracovního prostoru alespoň 150 l a teplotním rozsahem +5 °C od okolní teploty až +80 °C s přesností ± 0,2 °C pro teploty do 60°C a 0,5 °C pro teploty 60 až 80°C s těmito parametry: dosažení nastavené teploty do 15 min po uzavření dveří, přirozená cirkulace vzduchu, digitální displej a mikroprocesorové řízení, vnitřní prostor z nerezové oceli, vnitřní prosklené dveře, signalizace a alarmová funkce.</t>
  </si>
  <si>
    <t xml:space="preserve">Stacionární kultivace mikrobiálních kultur </t>
  </si>
  <si>
    <t xml:space="preserve">Termostat min 80l</t>
  </si>
  <si>
    <t xml:space="preserve">Chlazený laboratorní skříňový termostat s objemem pracovního prostoru alespoň 80 l  s  teplotním rozsahem +4 °C až +60 °C s přesností ± 0,3 °C. Požadované parametry: dosažení nastavené teploty do 15 min po uzavření dveří, digitální displej a mikroprocesorové řízení, vnitřní prostoru z nerezové oceli, vnitřní prosklené dveře, signalizace a alarmová funkce.</t>
  </si>
  <si>
    <t xml:space="preserve">Termostat min 100l</t>
  </si>
  <si>
    <t xml:space="preserve">Termostat laboratorní skříňový s objemem pracovního prostoru alespoň 100 l a teplotním rozsahem alespoň +5 až +50 °C . Požadoavné paraemtry: nucená cirkulace vzduchu, homogenita teploty +/- 0,5 °C po celém objemu skříně, přesnost regulace teploty 0,1 °C.</t>
  </si>
  <si>
    <t xml:space="preserve">Stacionární kultivace rostlinných kultur </t>
  </si>
  <si>
    <t xml:space="preserve">Prostup pro připojení externího čidla, 230V zásuvka uvnitř termostatu.</t>
  </si>
  <si>
    <t xml:space="preserve">Thermo cell</t>
  </si>
  <si>
    <t xml:space="preserve">Kompaktní termostat na mikrozkumavky s vyměnitelným blokem zajišťujícím stabilitu nastavené teploty. Požadované parametry: teplotní rozsah +5 °C od okolní teploty až +100 °C, přesnost ± 0,2 °C, rychlost ohřevu z 25°C na 37°C do 5 min,  teplotní ochrana vnitřní teplotní pojistkou, digitální ovládání, display indikující aktuální teplotu a stav časovače, časovač s rozsahem 1 min – 48 hod. Součástí dodávky bude blok/y pro min. 64 zkumavek (1.5 ml).</t>
  </si>
  <si>
    <t xml:space="preserve">Temperování roztoků ve zkumavkách při přesně definované teplotě.</t>
  </si>
  <si>
    <t xml:space="preserve">Inkubátor (2 ks)</t>
  </si>
  <si>
    <t xml:space="preserve">Inkubátor s řízenou atmosférou CO2 s vnitřní objemem 160-180 litrů a vnitřním prostorem provedeným v mědi nebo slitině mědi a nerezu.</t>
  </si>
  <si>
    <t xml:space="preserve">Inkubace živočišných a lidských buněk v řízené atmosféře CO2.</t>
  </si>
  <si>
    <t xml:space="preserve">Vodní lázeň s třepáním</t>
  </si>
  <si>
    <t xml:space="preserve">Přístroj pro kultivace mikroorganizmů, extrakce DNA z mikroorganismů a pro stanovení aktivity určitých enzymů u studovaných mikroorganizmů. </t>
  </si>
  <si>
    <t xml:space="preserve">Kultivace mikroorganizmů, extrakce DNA z mikroorganizmů, stanovení aktivity určitých enzymů u mikroorganizmů a analýza biomakromolekul izolovaných z mikroorganizmů.</t>
  </si>
  <si>
    <t xml:space="preserve">Možnost míchání až 12 lahví (do průměru 100-120mm, výšky do 250 mm); Aretační zařízení;
Digitální zobrazení počtu otáček; Plynulá regulace otáček, elektronická
</t>
  </si>
  <si>
    <t xml:space="preserve">Kultivace mikroorganismů za požadovaných podmínek. </t>
  </si>
  <si>
    <t xml:space="preserve">Třepačka reciproční s možností více pater (2 ks)</t>
  </si>
  <si>
    <t xml:space="preserve">Digitální ukazatel frekvence třepání; Časový spínač pro plynulý provoz nebo 0-60 min.; Součástí bude základní nerezová deska pro uchycení klipů (baňky s objemem 250, 500, 1000 ml); Třepací deska protiskluzová pro Erlenmayerovy baňky (součástí zařízení); Válečkový držák
</t>
  </si>
  <si>
    <t xml:space="preserve">Třepačka kolébavá s možností více pater (2 ks)</t>
  </si>
  <si>
    <t xml:space="preserve">Digitální ukazatel frekvence třepání; Frekvence třepání 2-50min-1; Časový spínač pro plynulý provoz nebo 0-60 min; Součástí bude základní nerezová deska pro uchycení klipů (baňky s objemem 250, 500, 1000 ml); Třepací deska protiskluzová pro Erlenmayerovy baňky (součástí zařízení); Válečkový držák
</t>
  </si>
  <si>
    <t xml:space="preserve">Třepačka reciproční (5 ks)</t>
  </si>
  <si>
    <t xml:space="preserve">Použití pro různé nádoby, zkumavky, Petriho misky; Pracovní plocha odolná proti kyselinám a zásadám; Časový spínač pro plynulý provoz nebo 0-60 min; Součástí bude základní nerezová deska pro uchycení klipů (baňky s objemem 250, 500, 1000 ml a děliček 50 a500ml); Třepací deska protiskluzová pro Erlenmayerovy baňky (součástí zařízení)
</t>
  </si>
  <si>
    <t xml:space="preserve">ultra centrifuga</t>
  </si>
  <si>
    <t xml:space="preserve">Sálová preparativní ultracentrifuga- maximální otáčky 90 000 rpm (otáček za minutu), maximální možné tíhové zrychlení rotoru 690 000 g, maximální kapacita rotoru 6x250 ml, rozsah teploty 0 až 40°C; jednofázové napájení 230 V / 50 Hz. Příslušenství 3 ks rotorů  - úhlový rotor 90.000 rpm, min. 6 x 10 mL; úhlový rotor 45.000 rpm, min 6 x 100 mL; výkyvný rotor 6 × 5 ml, min. 50.000 rpm, podstavec a příslušenství</t>
  </si>
  <si>
    <t xml:space="preserve">Sedimentace makromolekulárních struktur, buněčných frakcí a organel </t>
  </si>
  <si>
    <t xml:space="preserve">Sálová vysokokapacitní centrifuga s následujícími parametry:  otáčky alespoň 26.000 rpm, kapacita rotoru alespoň 6x1000 ml, rozsah teploty -10 až 40°C, jednofázové napájení 230 V / 50 Hz s 2 ks rotorů (součást dodávky) - úhlový rotor s kapacitou (min. 8 x 50 mL na kónické zkumavky Falcon, 12.000 rpm) a úhlový rotor min. 6 x 50 mL, 26.000 rpm. 
</t>
  </si>
  <si>
    <t xml:space="preserve">kompatibilita se stávajícími rotory</t>
  </si>
  <si>
    <t xml:space="preserve">Centrifuga sálová</t>
  </si>
  <si>
    <t xml:space="preserve">Vysokootáčková centrifuga chlazená velkokapacitní sálové provedení; Požadované objemy stáčení – min 4x1000ml; Požadovány rotory – výkyvný(min 4500ot/min) s kapacitou 4x750ml, úhlový 6x250ml s adaptery na Falkon 15, 50 ml, úhlový s kapacitou  48x1,5ml(min 20 000 ot/min),; Požadované otáčky centrifugy min  22 000 ot/min , RCF 55 200 x g; Automatické upínání rotorů bez nástroje; Nekorodující rotory se sníženou hmotností; Automatická identifikace rotorů; Počet akceleračních/brzdících profilů 9/10; Rozsah rychlosti 300 - 22 000 s přesností +/- 25 rpm; Teplotní rozsah centrifugy  -20 až 40 stupňů C, ovládání teploty+2 až +40°C; Teplotní přesnost +/-2°C, teplota okolí +15 až +40°C; Mikroprocesorové řízení, 30 programů; Funkce: automatické RCF, integrátor, ovládání Realtime; Funkce Pre-Cool, Step-Mode, Controlled access; Časovač 99h, 59 min, funkce hold; Max. rozměry (v x š x h) mm: 1140 x 755 x 840; Hmotnost centrifugy  max.  350 kg</t>
  </si>
  <si>
    <t xml:space="preserve">Odstřeďování vzorků po kultivaci mikroorganizmů při středních a vysokých otáčkách se středními a velkými objemy zpracovávaného vzorku. Umožní  oddělení pevné fáze (mikrobiální buňky, makromolekuly) od fáze kapalné (kultivační medium) a následné zpracování jednotlivých získaných frakcí  dle požadavků použité metody.</t>
  </si>
  <si>
    <t xml:space="preserve">Sálová vysokokapacitní centrifuga</t>
  </si>
  <si>
    <t xml:space="preserve">Sálová vysokokapacitní centrifuga  - maximální otáčky 21 000 rpm (otáček za minutu); maximální kapacita rotoru 4x1000 ml; rozsah teploty -10 až 40°C; jednofázové napájení 230 V / 50 Hz; příslušenství  2 ks rotorů (bude součástí dodávky) - úhlový rotor min. 8 x 50 mL na kónické zkumavky Falcon, 12.000 rpm a výkyvný rotor max. 4×750 mL s možností adaptérů na různé velikosti zkumavek (15, 50, 250, 500 mL) a destičky, min. 4000 rpm
</t>
  </si>
  <si>
    <t xml:space="preserve">Odstřeďování biologických vzorků za účelem zkoncentrování buněk bakterií a bakteriofágů a následnou izolaci, purifikaci a analýzu biomakromolekul (nukleových kyselin, proteinů aj)</t>
  </si>
  <si>
    <t xml:space="preserve">Centrifuga stolní chlazená ( 4ks)</t>
  </si>
  <si>
    <t xml:space="preserve">Laboratorní stolní chlazená centrifuga pro zkumavky větších objemů; Max. otáčky zařízení minimálně 15 000 ot /min (21 000xg); Max. kapacita zařízení minimálně 4 x 100 ml; Automatický zámek víka, bezúdržbový indukční motor, mikroprocesorové řízení; Paměť pro ukládání minimálně 10 programů; Minimálně 9 rychlostí rozběhu a brzdění; Membránová klávesnice, rychlé nastavení parametrů otočným knoflíkem; Teplotní rozsah minimálně -20 až +40 °C; Součástí nabídnuté sestavy bude chlazená stolní centrifuga včetně výkyvného rotoru (min 5000 ot/min) pro 50 – 85 ml zkumavky nebo falkonky, kapacita minimálně 8 ks zkumavek najednou, včetně závěsů a redukcí pro zkumavky 15 ml i typu falkon úhlového 6 místného rotoru  pro zkumavky 85-100ml +adapteru na falkonky včetně redukcí na objem zkumavek(falkonek) 15, 30, 50ml úhlového rotoru na zkumavky 1,5 – 2,0 ml -Výměnné rotory s automatickou identifikací, automatický přepočet otáček na odstředivou sílu; možnost rozšíření příslušenství o cytopříslušenství 
</t>
  </si>
  <si>
    <t xml:space="preserve">Centrifuga stolní chlazená univerzální  (3ks)</t>
  </si>
  <si>
    <t xml:space="preserve">Laboratorní stolní mikrocentrifuga s chlazením; Max. otáčky minimálně 15 000 ot/min (minimálně 21 300 g); Mikroprocesorové řízení, bezúdržbový indukční motor s tichým chodem; 
V ceně sestavy bude: autoklávovatelný rotor pro min. 24 ks zkumavek typu Eppendorfka objem 1,5/2 ml s autoklávovatelným  víčky úhlový rotor na zkumavky 15ml +adapter na falkonky rotor pro 30 x 0,5 ml zkumavek; Automatické zamykání a odemykání víka; Minimálně 9 rychlostí rozběhu a brzdění; Rychlé nastavování hodnot otočným knoflíkem; Výměnné rotory s automatickou identifikací; Automatický přepočet otáček na odstředivou sílu (g); Výkonné chlazení: na +4 °C za 10-15 min; Požadovaný teplotní rozsah -10 až +40 °C; </t>
  </si>
  <si>
    <t xml:space="preserve">centrifuga na velké objemy</t>
  </si>
  <si>
    <t xml:space="preserve"> Odstřeďování vzorků po kultivaci mikroorganizmů při středních otáčkách, ale  velkých objemech. Oddělení pevné fáze (mikrobiální buňky) od fáze kapalné (kultivační medium). Jednotlivé získané frakce je potom možné následně zpracovávat na základě požadovaných parametrů na produkt.</t>
  </si>
  <si>
    <t xml:space="preserve">Přístroj k odstřeďování vzorků po kultivaci mikroorganizmů při středních otáčkách, ale  velkých objemech.</t>
  </si>
  <si>
    <t xml:space="preserve">Centrifuga (3 ks)</t>
  </si>
  <si>
    <t xml:space="preserve">Stolní laboratorní centrifuga, s úhlovým rotorem na 50 ml zkumavky (vyměnným). Jednoducha konstrukce vhodná pro menší hematologické, biochemické, potravinářské a ostatní laboratoře. Je vybavena indukčním bezuhlíkovým motorem a pamětí zadaného programu. </t>
  </si>
  <si>
    <t xml:space="preserve">Sedimentace řas, pylových zrn a drobných organismů.</t>
  </si>
  <si>
    <t xml:space="preserve">Centrifuga (2 ks) (Laboratorní stolní mikrocentrifuga s chlazením)</t>
  </si>
  <si>
    <t xml:space="preserve">Laboratorní stolní mikrocentrifuga s chlazením. Při maximálním výkonu požadovány otáčky alespoň 15 000 ot/min (min. 21 300 g) . Centrifuga musí být vybavena mikroprocesorovým řízením, bezúdržbovým indukční motorem s tichým chodem; autoklávovatelný úhlový rotor pro min. 24 ks zkumavek typu Eppendorf (1,5/2 ml) s autoklávovatelným  víčky, adaptéry pro zkumavky 0.5 a 0.2 ml.; automatické zamykání a odemykání víka, minimálně 9 rychlostí rozběhu a brzdění, snadné nastavování hodnot výkonu,  funkce short-spin, výměnné rotory s automatickou identifikací, automatický přepočet otáček na odstředivou sílu (g).; výkonné chlazení (na +4 °C za 10-15 min), teplotní rozsah -10 až +40 °C </t>
  </si>
  <si>
    <t xml:space="preserve">Sedimentace buněk a molekul v malých objemech tekutin</t>
  </si>
  <si>
    <t xml:space="preserve"> max.  vnější rozměry 290 mm (š) x 280 mm (v) x  600 mm (hloubka)
</t>
  </si>
  <si>
    <t xml:space="preserve">Centrifuga (1 ks) (Laboratorní stolní chlazená centrifuga pro větší objemy)</t>
  </si>
  <si>
    <t xml:space="preserve">Laboratorní stolní chlazená centrifuga pro větší objemy vzorků s výkonem alespoň 15 000 g při kapacitě minimálně 4 x 100 ml.; automatický zámek víka, bezúdržbový indukční motor, mikroprocesorové řízení s tichým chodem, paměť pro ukládání alespoň  10 programů, výměnné rotory s automatickou identifikací, automatický přepočet otáček na odstředivou sílu,  minimálně 9 rychlostí rozběhu a brzdění, membránová klávesnice, snadné nastavení parametrů výkonu, teplotní rozsah alespoň -5 až +40 °C,  funkce short-spin. výkyvný rotor (min 3000 g) pro zkumavky 50 ml typ Falcon, s kapacitou alespoň 8x50 ml, včetně závěsů a redukcí pro zkumavky 15 ml typu Falcon a zkumavky (17 x 120 mm) s kapacitou alespoň 32 ks zkumavek).  úhlový rotor (min. 15 000 g) s adaptéry pro minimálně 6 kusů 50 ml/15 ml zkumavky Falkon s adaptéry a výkyvný rotor pro mikrotitrační destičky.</t>
  </si>
  <si>
    <t xml:space="preserve">Sedimentace buněk a molekul ve velkých objemech tekutin</t>
  </si>
  <si>
    <t xml:space="preserve">Cykler gradientový (4ks) </t>
  </si>
  <si>
    <t xml:space="preserve">Přístroj je určen pro amplifikaci specifických sekvencí nukleových kyselin za účelem identifikace genů a nukleotidových sekvencí ve vzorcích DNA pocházejících z bakterií a bakteriofágů. Umožňuje analyzované vzorky vystavovat po určenou dobu zvoleným teplotám, což je nezbytné pro dosažení reprodukovatelných hodnot. Gradientový termocykler s lineárním teplotním gradientem cca 40oC; Teplotní rozsah 4-99 °C; Rychlost ohřevu max. 4 oC/s; Teplotní uniformita &lt;±0,25oC; Vyhřívané víko do 110 oC; Pro zkumavky 0,2ml - Silver blok a Alu blok; Grafické znázornění průběhu teplotních křivek; Jednoduché ovládání z odolné dotykové obrazovky; Paměť na více než 600 standardních programů </t>
  </si>
  <si>
    <t xml:space="preserve">Termocykler pro realizaci polymerázové řetězové reakce v  teplotním gradientu.</t>
  </si>
  <si>
    <t xml:space="preserve">Cykler gradientový </t>
  </si>
  <si>
    <t xml:space="preserve">Přístroj pro amplifikaci fragmentů nukleových kyselin v  lineárním teplotním gradientu v rozsahu až 40 °C, s  rychlostí ohřevu max. 4,2 °C/s,  rychlostí chlazení max. 3,6 °C/s a teplotní uniformitou  &lt; ± 0,4 °C.  Je požadován stříbrný pozlacený blok formátu 96 x 0,2 ml, vyhřívané víko, elektrické ovládání, nastavení přítlaku 30 - 120 N, robustní provedení vhodné pro studenty  a tichý chod. </t>
  </si>
  <si>
    <t xml:space="preserve">Termocykler pro realizaci polymerázové řetězové reakce v  teplotním gradientu </t>
  </si>
  <si>
    <t xml:space="preserve">požadováno intuitivní ovládání z velké barevné dotykové obrazovky,  grafické zobrazení průběhu teplotních křivek , paměť na alespoň 600 standardních programů, strukturování paměti na adresáře, uživatele, podadresáře. Servis do 24 hod. Požadován bezplatný upgrade SW a kalibrace na místě instalace.</t>
  </si>
  <si>
    <t xml:space="preserve">Cykler real-time PCR</t>
  </si>
  <si>
    <t xml:space="preserve">přístroj pro kvantifikaci nukleových kyselin a detekci mutací na principu real-time PCR; možnost práce v 96-ti a 384- jamkové destičce na stejném přístroji nebo na kombinaci dvou separátních přístrojů ; otevřený systém z pohledu požívání PCR reagencií (master mixy), práce v co nejširším spektru aplikací</t>
  </si>
  <si>
    <t xml:space="preserve">Rychlá, přesná a citlivá analýza genetických odlišností, molekulární diagnostika mutací a jednonukleotidových polymorfizmů a analýza genové exprese založené na amplifikaci specifických sekvencí nukleových kyselin.</t>
  </si>
  <si>
    <t xml:space="preserve">záruční lhůta min. 36 měsíců</t>
  </si>
  <si>
    <t xml:space="preserve">Fotometry (3ks)</t>
  </si>
  <si>
    <t xml:space="preserve">Přístroj je určen pro měření propustnosti, zákalu a koncentrace roztoků a suspenzí ve viditelné oblasti. Možnost měření v režimu - transmitance (%), absorbance, koncentrace, spektra, Automatická kalibrace vlnové délky' Vlnový rozsah: 320 až 1100 nm, Přesnost vlnové délky: ± 1,5 nm,Rozlišení vlnové délky: 1 nm, Spektrální šířka: 5 nm, Rozsah měření absorbance: ±  3 Abs, Fotometrická přesnost: 5 mAbs v rozsahu 0,0 – 0,5 Abs, 1% v rozsahu 0,5 – 2,0 Abs. Reprod. absorbance - ±0,5% hodnoty absorbance; Rozptýlené světlo max. 1% při 340 nm; Kompatibilní kyvety, Možnost naprogramování 100 uživatelských metod s grafickým znázorněním kalibrace přímo v spektrofotometru, - Paměť nejméně na 2000 naměřených hodnot, kompletní GLP podpora ; Možnost filtrovat naměřená data podle času, parametru, ID vzorky a ID operátora, Digitální výstup – sériový, paralelní (zapisovač, tiskárna, počítač)
Možnost průtočného měření
</t>
  </si>
  <si>
    <t xml:space="preserve">Stanovení enzymatické aktivity mikroorganizmů, analýza biomakromolekul izolovaných z bakterií, lyzátů za účelem jejich přesnější charakterizace, analýza sekvence DNA a bílkovin.</t>
  </si>
  <si>
    <t xml:space="preserve">Spektrofotometr UV-VIS</t>
  </si>
  <si>
    <t xml:space="preserve">Multifunkční plně monochromátorový destičkový spektrofotometr s možností  rozšíření o další moduly. Měření ve formátu mikrotitračních destiček 6 – 384 jamek; Měření horní fluorescence, rozsah měření: excitace 230 – 850 nm, emise 280 – 850 nm, dvě dvojice monochromátorů; Absorbanční měření rozsah vlnových délek 230 – 1 000 nm, nastavení dvojicí monochromátorů; Z-fokus: nastavení výšky měřícího kanálu nad měřeným vzorkem; Termostatování měřícího prostoru v rozsahu RT + 5 °C až +42 °C; Třepání destičky lineární i orbitální, nastavitelná intenzita i čas; Ovládání z počítače dodaným speciálním softwarem, export naměřených výsledků  pro další zpracování; Softwarové přepínání mezi jednotlivými módy měření bez nutnosti mechanického zásahu do přístroje
</t>
  </si>
  <si>
    <t xml:space="preserve">Využití pro stanovení koncentrace buněk, stanovení enzymatické aktivity buněk, kinetiky enzymatických reakcí v oblasti UV a viditelného spektra.</t>
  </si>
  <si>
    <t xml:space="preserve">Možnost budoucího upgrade o dolní fluorescenci; Možnost budoucího upgrade o luminiscenční měření, dual color, flash; Možnost budoucího upgrade o modul pro měření velmi nízkých objemů vzorků; Možnost budoucího upgrade o 2 dávkovací injektory pro „flash“ metody; Možnost budoucího upgrade o modul s automatickou a mikroprocesorově řízenou regulací atmosféry CO2; Možnost automatizace – zapojení do robotických pipetovacích stanic; Servis do 48 hodin</t>
  </si>
  <si>
    <t xml:space="preserve">Fotometr</t>
  </si>
  <si>
    <t xml:space="preserve">Přístroj pro měření optické hustoty roztoků při různé vlnové délce v režimu transmitance (%), absorbance, koncentrace, spektra. automatická kalibrace vlnové délky, vlnový rozsah 320 až 1100 nm, přesnost vlnové délky ± 1,5 nm, rozlišení vlnové délky 1 nm, spektrální šířka 5 nm, rozsah měření absorbance ±  3 Abs, fotometrická přesnost: 5 mAbs v rozsahu 0,0 – 0,5 Abs, 1% v rozsahu 0,5 – 2,0 Abs, reprod. absorbance - ±0,5% hodnoty absorbance, rozptýlené světlo max. 1% při 340 nm, kompatibilní  pro 13 mm kulaté kyvety, 10/20/50 mm hranaté kyvety a 1-palcové kulaté a hranaté kyvety.  Možnost průtočného měření anaprogramování alespoň 100 uživatelských metod s grafickým znázorněním kalibrace přímo v spektrofotometru.</t>
  </si>
  <si>
    <t xml:space="preserve">Měření optické hustoty roztoků nukleových kyselin a buněčných suspenzí</t>
  </si>
  <si>
    <t xml:space="preserve">Paměť nejméně na 2000 naměřených hodnot, kompletní GLP podpora, možnost filtrovat naměřená data podle času, parametru, ID vzorky a ID operátora,  digitální výstup – sériový, paralelní (zapisovač, tiskárna, počítač). Požadován  originální řídící SW přístroje a český software pro definici měření, výpočty, export dat, strukturování paměti na adresáře, uživatele, podadresáře. Předvedení přístroje a ověření parametrů (kalibrace) u objednavatele. Servis do 24 hod.</t>
  </si>
  <si>
    <t xml:space="preserve">Multidetekční reader </t>
  </si>
  <si>
    <t xml:space="preserve">38431000-5 </t>
  </si>
  <si>
    <t xml:space="preserve">Přístroj pro měření absorbance a fluorescence ve formátu mikrotitračních destiček 6 – 384 jamek možností detekce formou "end point", kinetiky, měření spekter. Možnost měření horní a dolní fluorescence s minimální rozsahem excitace 250 – 800 nm, emise 300 – 850 nm.  Excitace a emise u fluorescence musí být měřitelné  zvlášť pomocí monochromátorů. Absorbanční měření v rozsahu vlnových délek 230 – 999 nm. Termostatování měřícího prostoru minimálně do 42 °C, možnost třepání destičky s nastavitelnou intenzitou i časem třepání.</t>
  </si>
  <si>
    <t xml:space="preserve">Destičkový reader pro měření absorbance, fluorescence, s možností pozdějšího rozšíření o další moduly</t>
  </si>
  <si>
    <t xml:space="preserve">Součástí dodávky je speciální SW umožňující export naměřených výsledků do MS Excel pro další zpracování. Nutné je softwarové přepínání mezi jednotlivými módy měření bez nutnosti mechanického zásahu do přístroje. Požadována je možnost budoucího upgrade o luminiscenční měření, dual color, flash,  2 dávkovací injektory pro „flash“ metody a  o modul s automatickou a mikroprocesorově řízenou regulací atmosféry CO2.</t>
  </si>
  <si>
    <t xml:space="preserve">Spektrofotometr Nanodrop (3x 230 000Kč) </t>
  </si>
  <si>
    <t xml:space="preserve">Přístroj je určen pro měření koncentrace a čistoty biomakromolekul zejména nukleových kyselin. Objem měřeného vzorku max. 5 µl. Krátká doba měření – méně než 5 sekund; Plný spektrální rozsah 190–840 nm-. Měření koncentrace DNA, RNA (A260), proteinů (A280) a čistoty vzorku (poměr 260/280); Rozpětí koncentrace (2 ng/µl – 15 000 ng/µl dsDNA) bez potřeby ředění; Přednastavené metody pro některé běžné aplikace jako např. nukleové kyseliny, proteiny A280, mikroarray, Bradford, BCA, Lowry a Pierce 660 nm atd.; Jednoduchý software, možnost exportu naměřených dat; Jednoduchá kalibrace pomocí kontrolního roztoku; </t>
  </si>
  <si>
    <t xml:space="preserve">Stanovení koncentrace a čistoty DNA, RNA a proteinů ve vzorcích o nízkých objemech.</t>
  </si>
  <si>
    <t xml:space="preserve">Požadavek na kompatibilitu se stávajícím zařízením je ve smyslu reprodukovatelnosti výsledků meření a kompatibility používaných protokolů. </t>
  </si>
  <si>
    <t xml:space="preserve">Elektroporátor </t>
  </si>
  <si>
    <t xml:space="preserve">Přístroj je určen pro vnášení genů do buněk bakterií procesem eletroporace (elektrotransformace), Exponenciální a „square wawe“ pulzy do 3000V; Odpor 50 – 1000 ohm; Programovatelné nastavení napětí, optimalizace, fixovaná doba pulzu; Intergovaný držák kyvet; Dokumentace proicesu tiskárnou nebo PC; Interface: RS232</t>
  </si>
  <si>
    <t xml:space="preserve">Přenos genů klonovaných ve vektorech do bakterií  za účelem jejich následné analýzy (stanovení sekvence genů, analýza funkce klonovaných genů, srovnávací analýzy genů atp).</t>
  </si>
  <si>
    <t xml:space="preserve">bioanalyzátor - mikroelektrofoerický analyzátor pro stanovení proteinů </t>
  </si>
  <si>
    <t xml:space="preserve">Analyzátor proteinů na principu mikrofluidní gelové elektroforézy na čipu. možnost analyzovat více vzorků najednou, rychlá dostupnost výsledků - doba analýzy do 60 min, snadná vyjímatelnost elektrod ze systému, spotřeba vzorku max. 5 µl, rozsah měření 5-250 kDa, možnost měřit vzorky až na úroveň 1 pg/ul (citlivost (signál/šum) &gt; 5%), 
</t>
  </si>
  <si>
    <t xml:space="preserve">Typizace a identifikace bakteriálních kmenů studovaných za účelem jejich přesné taxonomické determinace., analýza celobuněčných proteinů případně nukleových kyselin.</t>
  </si>
  <si>
    <t xml:space="preserve">možnost analýzy také nukleových kyselin (DNA, RNA) na jednom přístroji a jednoduché přepnutí mezi aplikacemi.   záruka minimálně 24 měsíců. doprava systému na místo určení (včetně pojištění), instalace a kompletní zaškolení obsluhy přístroje. servisní středisko v České republice, servis do 24 hodin
</t>
  </si>
  <si>
    <t xml:space="preserve">Elektroforéza (2x)</t>
  </si>
  <si>
    <t xml:space="preserve">Zařízení pro analýzu a separaci štěpených biomakromolekul (DNA, amplikonů, RNA a proteinů) v elektroforetických agarózových gelech. Systém zahrnuje zdroj a několik vaniček různých rozměrů s množstvím různých hřebínků Zdroj: 300W, 3 000mA, 300V; Min. 20 programů; 4 páry výstupů; LCD displej; Kontrola mikroprocesorem; Bezpečnostní pojistka proti přehřátí
Vaničky: Rozměr gelů: od 8,2 x 7,1 cm do 23,9 x 25,0 cm
</t>
  </si>
  <si>
    <t xml:space="preserve">Zařízení bude využíváno pro analýzu nukleových kyselin a proteinů za účelem jejich charakterizace, zejména pak k analýze specifických (amplifikovaných) sekvencí DNA, k analýze genů a proteinů apod.</t>
  </si>
  <si>
    <t xml:space="preserve">pulzní gelová elektroforéza (PFGE) včetně chadiče a zdroje</t>
  </si>
  <si>
    <t xml:space="preserve">Přístroj je určen pro elektroforetickou separaci makrorestrikčních fragmentů genomové DNA bakteriálních kmenů, či jiných velkých molekul DNA (např. genom virů). Přístroj bude využíván pro srovnání izolátů téhož druhu navzájem a pro studium klonální příbuznosti a vnitrodruhové variability bakterií. 
separace fragmentů v rozmezí 100 bp – 10Mb, 6 - 8 programovatelných bloků podmínek separace, gradient napětí minimálně 1- 9 V/cm, možnost nastavení úhlu separace v rozmezí 90 - 360° po 1°, automatické navázání procesu při výpadku proudu.</t>
  </si>
  <si>
    <t xml:space="preserve">Pulzní gelová elektroforéza umožňuje dělení DNA fragmentů o velikosti až několika Mb. </t>
  </si>
  <si>
    <t xml:space="preserve">záruka minimálně 36 mesicu. Doprava, instalace, otestování a zaškolení obsluhy. Dodavatel musí zajišťovat záruční i pozáruční servis. V případě závady a delšího trvání opravy přístroje (2-3 týdny) je požadováno poskytnutí náhradního přístroje. </t>
  </si>
  <si>
    <t xml:space="preserve">MIDI Sherlock Systém</t>
  </si>
  <si>
    <t xml:space="preserve">automatizovaný systém na bázi plynové chromatografie umožňující identifikaci organismů na základě detekce celobuněčných metylesterů mastných kyselin (FAME) pomocí MIDI Sherlock  ® Microbial Identification System. FAME musí být stanovovány jako vyšší mastné kyseliny případně jejich deriváty s 9 až 20 atomy uhlíku v řetězci. Spolu s mastnými kyselinami musí být možné stanovovat i mastné alkoholy a aldehydy.
</t>
  </si>
  <si>
    <t xml:space="preserve">Typizace a identifikace bakteriálních kmenů studovaných za účelem jejich přesné taxonomické determinace.</t>
  </si>
  <si>
    <t xml:space="preserve">Startup Kit pro stanovení FAME; servisní kontrakt s MIDI pro uživatele na dobu 3 roků </t>
  </si>
  <si>
    <t xml:space="preserve">FPLC purifikátor</t>
  </si>
  <si>
    <t xml:space="preserve">Kapalinová chromatografická sestava pro purifikaci a analýzu proteinů; Min. hodnota průtoku 0.05 ml/min - 20 ml/min; Hodnota tlaku: měření až do max. 5 MPa; Sběrač frakcí: počet frakcí až 95; stojánek na vnitřní průměr zkumavek 18 mm; Ventil ke sběrači frakcí: Přepínání mezi sběračem frakcí a odpadem; Dávkovací smyčky: 0.1 ml, 1 ml a min. 50 ml; Detektory UV, vodivosti, hodnoty pH; Připojení kolon od různých výrobců; Pracovní stanice (počítač), monitor a klávesnice; SW pro celkové řízení sestavy, přednastavené šablony purifikačních metod; Startovací  měřící set: kolony pro metaloafinitní chromatografii; kolony pro gelovou filtraci
</t>
  </si>
  <si>
    <t xml:space="preserve">Purifikace a analýza proteinů. Příprava čistých proteinů izolovaných z kultivačního média nebo z kultivovaných mikroorganizmů za účelem jejich charakterizace a k následnému stanovení primární struktury.</t>
  </si>
  <si>
    <t xml:space="preserve">Třepací inkubátor orbitální </t>
  </si>
  <si>
    <t xml:space="preserve">Teplotní rozsah +4°C až +60°C; Vnitřní osvětlení; Orbitální pohyb, poloměr orbitu 30 mm, rychlost třepání 10 – 300 min.-1; PID mikroprocesorové řízení; Programování automatických změn teploty i rychlosti otáček; Možnost výběru orbitálního nebo horizontálního pohybu; -Mikroprocesorem řízený časový spínač s akustickým signálem; Alarm systém pro teplotu i rychlost otáček; Bezpečnostní vypínač pro teplotu i rychlost otáček; Pojistka otevření dveří za chodu; Dostatečně velký inspekční průzor ve víku; Šetrný náběh na nastavené otáčky; Základní deska pro klipsy pro baňky 50-250 ml </t>
  </si>
  <si>
    <t xml:space="preserve">Kultivace mikroorganizmů, stanovení enzymatické aktivity mikroorganizmů a analýza biomakromolekul izolovaných z mikroorganizmů za použití nejrůznějších mikrobiologických, biochemických a molekulárně biologických metod. </t>
  </si>
  <si>
    <t xml:space="preserve">třepací inkubátor orbitální</t>
  </si>
  <si>
    <t xml:space="preserve">samostojící typ s otvíráním shora; chlazený model-  teplotní rozsah +4°C až +60°C; vnitřní osvětlení; orbitální pohyb, poloměr orbitu 30 mm, rychlost třepání 10 – 300 ot./min; PID mikroprocesorové řízení; programování automatických změn teploty i rychlosti otáček; možnost výběru orbitálního nebo horizontálního pohybu; alarm systém pro teplotu i rychlost otáček; bezpečnostní vypínač pro teplotu i rychlost otáček; dostatečně velký inspekční průzor ve víku; šetrný náběh na nastavené otáčky; truhlicové (pultové) provedení, zvedací víko; vnější rozměry (v x š x h) 1000 x 1200 x 800 mm +/- 10%; platforma rozměr min. 700 x 450 mm, univerzální platforma pro klipsy v ceně; 240V/16A
</t>
  </si>
  <si>
    <t xml:space="preserve">Přístroj pro kultivaci mikrobiálních kultur a roztoků v definovaných teplotních podmínkách a definované rychlosti třepání. Inkubátor/třepačka s regulací teploty a rychlosti otáček, samostojící truhlicový (pultový) typ s otvíráním shora. Teplotní rozsah +4°C až +60°C, třepání orbitálním pohybem s rychlostí 10-300 ot./min při poloměru alespoň 30 mm a horizontálním pohybem.  Požadováno je vnitřní osvětlení komory, PID mikroprocesorové řízení, programování automatických změn teploty i rychlosti otáček; alarm systém pro teplotu i rychlost otáček, bezpečnostní vypínač pro teplotu i rychlost otáček , dostatečně velký inspekční průzor ve víku a šetrný náběh na nastavené otáčky.  </t>
  </si>
  <si>
    <t xml:space="preserve">Kultivace mikrobiálních kultur a roztoků v definovaných podmínkách.</t>
  </si>
  <si>
    <t xml:space="preserve">Výrobník ledu (3x)</t>
  </si>
  <si>
    <t xml:space="preserve">Požadováno zařízení , které produkuje ledovou tříšť; Musí obsahovat vzduchový filtr kondenzátoru k zamezení usazování nečistot; Nutnost chlazení zařízení vzduchem; Výkon zařízení min  108 kg / 1 den; Kapacita zásobníku min 30 kg; Produkce typu ledu: Flake Ice s 25% zbytkové vody;  Max. spotřeba vody: 2,7 litry / 1 hodina; </t>
  </si>
  <si>
    <t xml:space="preserve">Příprava ledových lázní pro experimenty s enzymy, buňkami, apod.</t>
  </si>
  <si>
    <t xml:space="preserve">Výrobník ledu </t>
  </si>
  <si>
    <t xml:space="preserve">
Výrobník šupinkového ledu, s chlazením vzduchem, napětí 230V/50Hz, maximální kapacita 120 kg/24 hod., kapacita zásobníku 27 kg, příkon 480 W</t>
  </si>
  <si>
    <t xml:space="preserve">Mrazící box moderní skřínové konstrukce a s nejvyššími standardy současné techniky s konstrukcí, náročností na obsluhu a bezpečnostními parametry musí být vhodný pro použití ve výzkumu a výuce na vysoké škole.  Součástí dodávky jsou vnitřní nerezové inzerty/stojánky pro uložení krabiček s materiálem. objem nad 500 litrů, permanentní chod s teplotou úložného prostoru -75 až -85 °C. </t>
  </si>
  <si>
    <t xml:space="preserve">Uchovávání biologických vzorků, enzymů a chemikálií v hluboce zamraženém stavu</t>
  </si>
  <si>
    <t xml:space="preserve">záruční a pozáruční servis do 48h.</t>
  </si>
  <si>
    <t xml:space="preserve">Mrazící box (horizontální)  s nejvyššími standardy současné techniky s konstrukcí, náročností na obsluhu a bezpečnostními parametry musí být vhodný pro použití ve výzkumu a výuce na vysoké škole. objem 203 - 250 litrů, permanentní chod s teplotou úložného prostoru -75 až -85 °C</t>
  </si>
  <si>
    <t xml:space="preserve">Mrazová sterilizace rostlinného materiálu do herbářových sbírek</t>
  </si>
  <si>
    <t xml:space="preserve">Mrazící box moderní skřínové konstrukce a s nejvyššími standardy současné techniky s konstrukcí, náročností na obsluhu a bezpečnostními parametry musí být vhodný pro použití ve výzkumu a výuce na vysoké škole.  Součástí dodávky jsou vnitřní nerezové inzerty/stojánky pro uložení krabiček s materiálem. objem 550-650 litrů, permanentní chod s teplotou úložného prostoru -75 až -85 °C. </t>
  </si>
  <si>
    <t xml:space="preserve">hlubokomrazicí box pro skladování mikroorganizmů </t>
  </si>
  <si>
    <t xml:space="preserve">garantovaná provozní teplota -86°C, vnitřní objem 300 až 320 litrů, možnost připojení CO2 bomb jako zálohy pro případ výpadku, funkce alarm s možností napojení na externí alarm, ekologická (CFC-free), nehořlavé a nevýbušné chladivo, vnější rozměr (délka) maximálně 200 cm, kapacita hlubokomrazícího boxu minimálně 180 krabiček pro 9x9 2 ml kryozkumavek
držáky na krabičky pro 2 ml kryozkumavky, krabičky pro 9x9 2 ml kryozkumavek
</t>
  </si>
  <si>
    <t xml:space="preserve">Uchovávání hluboce zmrazených vzorků, bakterii a vlaknitych hub.</t>
  </si>
  <si>
    <t xml:space="preserve"> certifikát výrobce o vyškolení servisních techniků na příslušnou modelovou řadu</t>
  </si>
  <si>
    <t xml:space="preserve">Destilační zařízení (2ks)</t>
  </si>
  <si>
    <t xml:space="preserve">Příprava destilované vody pro laboratoře chemické a biologické  analýzy. Vodivost pod 1 mikro S/cm.</t>
  </si>
  <si>
    <t xml:space="preserve">Využití pro přípravu vzorků pro analýzy, přípravu roztoků, barviv atd.</t>
  </si>
  <si>
    <t xml:space="preserve">Redestilátor</t>
  </si>
  <si>
    <t xml:space="preserve">42912300-5 </t>
  </si>
  <si>
    <t xml:space="preserve">Produkce ultračisté demineralizované vody (typu 1 podle ČSN ISO 3696) s nízkým obsahem organických látek a s vodivostí do 0.055 μS/cm; Dostatečný výkon k zásobování laboratoře (spotřeba přibližně 5 l/den); Průtok přibližně 1l/min</t>
  </si>
  <si>
    <t xml:space="preserve">Purifikátor vody</t>
  </si>
  <si>
    <t xml:space="preserve">Produkce ultračisté demineralizované vody (typu 1 podle ČSN ISO 3696) s nízkým obsahem organických látek a s vodivostí do 0.055 μS/cm; K přípravě bude sloužit demineralizovaná voda (typ 2) připravená reverzní osmózou; UV lampa, přečišťovací patrona, displej ukazující průtokové parametry a kvalitu produkované vody; Koncový filtr; Tlakový regulátor pro napojení systému na rozvod předupravené vody; Dostatečný výkon k zásobování laboratoře (spotřeba přibližně 5 l/den); Průtok přibližně 1l/min</t>
  </si>
  <si>
    <t xml:space="preserve">Produkce ultračisté vody pro laboratoře</t>
  </si>
  <si>
    <t xml:space="preserve">Peristaltické čerpadlo</t>
  </si>
  <si>
    <t xml:space="preserve">42122230-1</t>
  </si>
  <si>
    <t xml:space="preserve">Výkon čerpadla 0,001 – 2 000ml/min; Přesnost lepší než 5%; Nastavení výkonu čerpadla  v rozsahu 1 – 999 promile max.výkonu;Dávkovač pro objemové dávkování; Externí spouštění nožním ovladačem nebo spouštěcím stojánkem</t>
  </si>
  <si>
    <t xml:space="preserve">Přesné kontinuální dávkování kapaliny. </t>
  </si>
  <si>
    <t xml:space="preserve">Vodní lázeň (4ks)</t>
  </si>
  <si>
    <t xml:space="preserve">Využívá se ke kultivaci biologických vzorků. Základní požadované parametry: Teplotní rozsah +5 °C nad pokojovou teplotu až +80 °C. Regulace teploty řízená mikroprocesorem, digitální ukazatel teploty a zobrazení v krocích po 0,1 °C, aktivní cirkulace kapaliny , jištění proti přehřátí, odtokový kohout v nejnižším místě lázně. Vnitřní prostor a všechny díly přicházející do styku s vodou by měly být z ušlechtilé nerez oceli. Příslušenství, nerezové stojany na různé typy zkumavek.</t>
  </si>
  <si>
    <t xml:space="preserve">Kultivace biologických vzorků</t>
  </si>
  <si>
    <t xml:space="preserve">Vodní lázeň (2ks)</t>
  </si>
  <si>
    <t xml:space="preserve">Využívá se ke kultivaci biologických vzorků. Základní požadované parametry: Frekvence třepání [1/min.] 10-250.
Teplotní rozsah [°C] 5 nad okolní teplotu až 80.
Z nerezové oceli. Aktuální teplota lázně zobrazena na digitálním ukazateli. Krokový elektronický regulátor frekvence třepání s mírným startem. Navíc PID regulátor teploty, požadovaná a aktuální hodnota je zobrazena na LED displeji. Alarm při překročení teploty.
</t>
  </si>
  <si>
    <t xml:space="preserve">Vývěva membránová</t>
  </si>
  <si>
    <t xml:space="preserve">42122450-9 </t>
  </si>
  <si>
    <t xml:space="preserve">Pracovní membrána s pomocnou membránou; Stabilizační systém pro čerpání větších objemů při nízkém vakuu; Integrovaný potenciometr pro regulaci otáček motoru; Dopravní výkon min. 21l/min; Mezní vakuum1,5 bar abs.; Provozní přetlak 1,5 bar; Výkon motoru min. 100W</t>
  </si>
  <si>
    <t xml:space="preserve">K tvorbě prostředí s nižším tlakem - vacuum</t>
  </si>
  <si>
    <t xml:space="preserve">Autokláv (3ks)</t>
  </si>
  <si>
    <t xml:space="preserve">Laboratorní parní sterilizátor s vertikálně umístěnou sterilizační komorou vhodný pro sterilizaci roztoků; Plně automatické mikroprocesorové řízení přednastavenými programy a možností; Programování dalších programů, objem v rozmezí 80 -90 litrů; Autokláv musí obsahovat chladící spirály pro zrychlené zchlazení komory a zkrácení sterilizačního cyklu; zařízení musí mít přednastavené standardní sterilizační programy; Nastavitelný teplotní rozsah cca 105-137 ° C, 2 teplotní čidla v komoře; Možnost sterilizace uzavřených nádob v autoklávu; Ukazatel aktuálního tlaku v komoře; kondenzace odpadní páry před vypuštěním z komory; Automatické bezpečnostní uzavření; Vakuová pumpa; zabudovaná tiskárna pro dokumentaci sterilizačního procesu, zámek dveří aktivovaný teplotou, komunikační rozhraní RS 232, včetně 2 sterilizačních  košů, kompresor
</t>
  </si>
  <si>
    <t xml:space="preserve">Sterilizace roztoků a laboratorního materiálu</t>
  </si>
  <si>
    <t xml:space="preserve">Přístroj zajišťuje sterilitu specifického materiálu pro kultivace a analýzy v mikrobiologických a molekulárně biologických laboratořích.  Vertikální laboratorní autokláv:
plně automatické mikroprocesorové řízení přednastavenými programy a možností programování dalších programů, objem v rozmezí 80 -90 litrů; Nastavitelný teplotní rozsah cca 105-137 ° C; Isothermal/Disinfection cycle(60°C to 94°C) pro agary; 2 teplotní čidla v komoře; ukazatel aktuálního tlaku v komoře; Externí vodní chlazení; Automatické bezpečnostní uzavření;  vakuová pumpa, sušení, generátor páry, zdroj stlačeného vzduchu, ovládací displej, 2 nerezové plné koše. USB a ethernet port 
</t>
  </si>
  <si>
    <t xml:space="preserve">záruka 2 roky ; doprava instalace dle požadavků platných norem: Výchozí revize tlakové nádoby; Pasport tlakové nádoby; doklady o schválení autorizovanou osobou; předvedení přístroje a zaškolení obsluhy; návod k obsluze v českém jazyce; CE známka; certifikát výrobce o vyškolení servisních techniků na příslušnou modelovou řadu autoklávů</t>
  </si>
  <si>
    <t xml:space="preserve">Horizontální laboratorní autokláv pro účinnou sterilizaci roztoků a laboratorního materiálu s objemem v rozmezí 26-30 litrů bez nutnosti napojení na demi vodu. Požadováno plně automatické mikroprocesorové řízení přednastavenými programy a možností programování dalších programů. nastavitelný teplotní rozsah cca 105-137 ° C, 2 teplotní čidla v komoře, zabudovaný zásobník demi vody s detekcí její hladiny. Ukazatel aktuálního tlaku v komoře. automatický bezpečnostní uzávěr a ovládací displej </t>
  </si>
  <si>
    <t xml:space="preserve">USB a ethernet port, doprava a instalace dle požadavků platných norem (výchozí revize a pasport tlakové nádoby, doklady o schválení autorizovanou osobou), předvedení přístroje a zaškolení obsluhy, návod k obsluze v českém jazyce, CE známka, certifikát výrobce o vyškolení servisních techniků na příslušnou modelovou řadu autoklávů</t>
  </si>
  <si>
    <t xml:space="preserve">Autokláv (2ks)</t>
  </si>
  <si>
    <t xml:space="preserve">Horizontální laboratorní autokláv pro účinnou sterilizaci roztoků a laboratorního materiálu s objemem v rozmezí 26-30 litrů bez nutnosti napojení na demi vodu. plně automatické mikroprocesorové řízení přednastavenými programy a možností programování dalších programů. nastavitelný teplotní rozsah cca 105-137 ° C, 2 teplotní čidla v komoře, zabudovaný zásobník demi vody s detekcí její hladiny; ukazatel aktuálního tlaku v komoře; automatický bezpečnostní uzávěr a ovládací displej</t>
  </si>
  <si>
    <t xml:space="preserve">Analytické váhy s max. váživostí- 120 g a přesností 0,1 mg; Interní automatická kalibrace; Rozměr platformy (Ø): min. 90 mm; Barevný dotykový displej 
Počítání kusů; Kontrolní vážení (High-OK-Low), procentuální vážení, dynamické vážení,diferenciální vážení; QC statistika, kalibrace pipet, spodní závěs,stanovení hustoty; GLP, GMP protokoly; USB, RS 232 port
</t>
  </si>
  <si>
    <t xml:space="preserve">Přesné vážení</t>
  </si>
  <si>
    <t xml:space="preserve">Přesné váhy</t>
  </si>
  <si>
    <t xml:space="preserve">Přesné váhy s max. váživostí- 210 g a přesností 0,001g; Interní automatická kalibrace; Rozměr platformy (Ø): min. 90 mm; Barevný dotykový displej; Počítání kusů; Kontrolní vážení (High-OK-Low); Procentuální vážení, dynamické vážení,diferenciální vážení; QC statistika, kalibrace pipet, spodní závěs,stanovení hustoty; USB, RS 232 port
</t>
  </si>
  <si>
    <t xml:space="preserve">Váhy (1 sada)</t>
  </si>
  <si>
    <t xml:space="preserve">Sada analytických váh s max. váživostí 120 g a přesností 0,1 mg a předvážek s max. váživostí 400 g a přesností 1 mg. interní automatická kalibrace, rozměr platformy (Ø) min. 90 mm, barevný dotykový displej, počítání kusů, kontrolní vážení (High-OK-Low), procentuální vážení, dynamické vážení,diferenciální vážení, QC statistika, možnost kalibrace pipet, stanovení hustoty,  spodní závěs. </t>
  </si>
  <si>
    <t xml:space="preserve">Vážení chemikálií při přípravě roztoků, pufrů a kultivačních půd</t>
  </si>
  <si>
    <t xml:space="preserve">GLP, GMP protokoly, USB, RS 232 port, k exportu dat do PC není třeba speciální software</t>
  </si>
  <si>
    <t xml:space="preserve">Myčky skla 4ks</t>
  </si>
  <si>
    <t xml:space="preserve">jednodvéřový mycí a dezinfekční automat s horkovzdušným sušením,  s ohřevem elektro, max. příkon 9,7 kW; dopředu výklopné dveře; mycí a dezinfekční programy s použitím chemie: pH neutrální, enzymatické nebo alkalické přednastavené programy s termickou desinfekcí při závěrečném oplachu DEMI vodou; přednastavené mycí a dezinfekční programy volitelné pro použití neutrální, enzymatické nebo  alkalické chemie; přednastavené mycí programy Organika a Anorganika; systém s přívodem čerstvé vody do každé fáze programu; 2-násobné filtrace mycího roztoku; dvouplášťové konstrukce z nerezové oceli s tepelnou a zvukovou izolací; během mycího cyklu elektricky blokované dveře; mycí a dezinfekční automat s mycím prostorem o kapacitě např. 37 ks úzkohrdlého laboratorního skla, nebo 96 pipet, nebo 1600 zkumavek; výkonné oběhové čerpadlo o celkovém výkonu min. 650 W (Qmax=400 l/min); elektronická, programovatelná řídící jednotka (min. 8 zákl.programů + 1volný pro vytváření zákaznického programu); výstupy pro dokumentaci průběhu mycího cyklu s možností tisku nebo připojení na PC (výstup RS 232); 2 vestavěné dávkovače se zásobníky pro tekutou chemii a 1dveřní dávkovač pro práškovou chemii; vestavěný horkovzdušný sušící agregáty o výkonu min. 55 m3/hod s aktivním HEPA filtrem třídy EU 13 (stupeň filtrace min. 99,992 %); vestavěné čerpadlo pro napouštění netlakové DEMI vody; vestavěný  kondenzátor par; vestavěný změkčovač vody;</t>
  </si>
  <si>
    <t xml:space="preserve">Čištění laboratorního skla a pomůcek.</t>
  </si>
  <si>
    <t xml:space="preserve">certifikace dle normy EN ISO 15883-1( shoda doložena  certifikátem); konstrukce přístroje umožňující termickou dezinfekci dle Vyhl. MZ ČR č.306;</t>
  </si>
  <si>
    <t xml:space="preserve">Myčka (2ks)</t>
  </si>
  <si>
    <t xml:space="preserve">Myčka laboratorního skla a pomůcek  - volně stojící, podstavný přístroj vhodný pro mytí a desinfekci laboratorního skla a pomůcek v nerezovém provedení s možností horkovzdušného sušení, včetně příslušenství. modulární systému příslušenství pro mytí různých pomůcek (trysky na mytí laboratorního skla, pipet, košíky apod.). </t>
  </si>
  <si>
    <t xml:space="preserve">Umývání použitého laboratorního skla s následným sušením</t>
  </si>
  <si>
    <t xml:space="preserve">Myčka</t>
  </si>
  <si>
    <t xml:space="preserve">Myčka laboratorního skla a pomůcek  - volně stojící, podstavný přístroj vhodný pro mytí a desinfekci laboratorního skla a pomůcek v nerezovém provedení s možností horkovzdušného sušení, včetně příslušenství. Požadován modulární systému příslušenství pro mytí různých pomůcek (trysky na mytí laboratorního skla, pipet, košíky apod.).</t>
  </si>
  <si>
    <t xml:space="preserve">Vestavěný vařič el. </t>
  </si>
  <si>
    <t xml:space="preserve">39221000-7</t>
  </si>
  <si>
    <t xml:space="preserve">kuchyňské zařízení pro denní místnost</t>
  </si>
  <si>
    <t xml:space="preserve">vybavení denní místnosti</t>
  </si>
  <si>
    <t xml:space="preserve">Antivibrační stůl</t>
  </si>
  <si>
    <t xml:space="preserve">39181000-4</t>
  </si>
  <si>
    <t xml:space="preserve">Stůl tvořen vibračně odizolovanou plochou (mramorová deska), s rozměrem pro umístění  mikroskopu. Vvlastní pracovní plochae oddělena od mramorové desky vibračně izolované. </t>
  </si>
  <si>
    <t xml:space="preserve">Nutné pro umístěné speciálního mikroskopu a jeho příslušenství.</t>
  </si>
  <si>
    <t xml:space="preserve">Stolní ochranné boxy (4ks) </t>
  </si>
  <si>
    <t xml:space="preserve">92521220-7</t>
  </si>
  <si>
    <t xml:space="preserve">Laboratorní box pro ochranu vzorků DNA/RNA s požadavkem na DNA/RNA dekontaminaci pracovního prostředí; Stolní model z ocelové kostry; Pracovní plocha z nerez materiálu; Digitální časová kontrola UV expozice 0-24 hod.; Min. dvě UV-lampy o výkonu min. 20w, 254 nm; Osvětlení pracovní plochy; UV recirkulátor vzduchu s prachovým filtrem; Rychlost recirkulace vzduchu při práci min. 50x za hodinu
Materiál stěn sklo o tloušťce min. 4 mm (boční stěny) a min. 6 mm (přední stěna), optická prostupnost min. 92%, UV ochranná folie s úrovní ochrany min. 95%; Bezpečnostní pojistka, vypnutí UV-lampy při otevření</t>
  </si>
  <si>
    <t xml:space="preserve">Experimentování s DNA/RNA ve velmi čistém prostředí s omezenýžm rizikem kontaminace</t>
  </si>
  <si>
    <t xml:space="preserve">Stolní ochranný box (2 ks)</t>
  </si>
  <si>
    <t xml:space="preserve">Laboratorní box pro ochranu vzorků DNA/RNA s možností dekontaminace. stolní model z ocelové kostry s pracovní plochou z nerezového materiálu, digitální časovou kontrolou UV expozice 0-24 hod. min. dvě UV-lampy o výkonu min. 20w, 254 nm, osvětlení pracovní plochy,  UV recirkulátor vzduchu s prachovým filtrem, rychlost recirkulace vzduchu při práci min. 50x za hodinu, nízká hlučnost, stěny skleněné o tloušťce min. 4 mm (boční stěny) a min. 6 mm (přední stěna), optická prostupnost min. 92%, UV ochranná folie s úrovní ochrany min. 95%, bezpečnostní pojistka, vypnutí UV-lampy při otevření.</t>
  </si>
  <si>
    <t xml:space="preserve">Experimentování s DNA/RNA ve velmi čistém prostředí s omezeným rizikem kontaminace</t>
  </si>
  <si>
    <t xml:space="preserve">Muflová pec</t>
  </si>
  <si>
    <t xml:space="preserve">Laboratorní muflová pec do 1200 C, Objem spalovací komory 4 - 5 l.</t>
  </si>
  <si>
    <t xml:space="preserve">Mineralizace vzorků půdy, sedimentů a organismů</t>
  </si>
  <si>
    <t xml:space="preserve">Hybridizační pícky (2x)</t>
  </si>
  <si>
    <t xml:space="preserve">Pícka pro hybridizace nukleových kyselin. Kapacita na 4 zkumavky; Teplota - okolí +5 až +80°C; Otáčky – 6-20/min
</t>
  </si>
  <si>
    <t xml:space="preserve">Hybridizace nukleových kyselin na membráně</t>
  </si>
  <si>
    <t xml:space="preserve">Pícka pro hybridizace nukleových kyselin s mikroprocesorovou regulací teploty až do +85 °C, teplotní uniformitou ± 0,2 °C. uchycení pro 8 ks válců o průměru 40mm, 16 ks 50ml falkonek a 24 ks 15ml falkonek, vortex platforma pro 4 mikrotitrační destičky, kývací platforma na gely, horizontální třepací platforma, 0 - 100 ot/min, orbitální třepací platforma, 0 - 200 ot/min</t>
  </si>
  <si>
    <t xml:space="preserve">Hybridizační experimenty nukleových kyselin</t>
  </si>
  <si>
    <t xml:space="preserve">Sestava hmotnostních spektrometrů</t>
  </si>
  <si>
    <t xml:space="preserve">jedná se o sestavu přístrojů umožňující identifikaci a kvantifikaci proteinů vybraných z proteomických analýz, určení identity proteinu probíhá na základě přesného stanovení molekulové hmotnosti peptidů daného proteinu a porovnáním těchto hmotností s teoretickými hmotnostmi v databázích.</t>
  </si>
  <si>
    <t xml:space="preserve">identifikace a kvantifikace proteinů</t>
  </si>
  <si>
    <t xml:space="preserve">Operační mikroskop</t>
  </si>
  <si>
    <t xml:space="preserve">jedná se o přístroj, který umožňuje velmi jemné operace míchy, neurozákroky a jemné operace nádorů.</t>
  </si>
  <si>
    <t xml:space="preserve">velmi jemné operace</t>
  </si>
  <si>
    <t xml:space="preserve">Neinvazivní telemetrický přístroj</t>
  </si>
  <si>
    <t xml:space="preserve">32441000-6</t>
  </si>
  <si>
    <t xml:space="preserve">38291000-1</t>
  </si>
  <si>
    <t xml:space="preserve">jedná se o přístroj, který umožňuje přesné a neinvazivní monitorování fyziologie velkých experimentálních zvířat, přístroj nevyžaduje žádný chirurgický přístup pro zavádění sond, experimentální zvíře je pouze oblečeno do speciální monitorovací vesty</t>
  </si>
  <si>
    <t xml:space="preserve">neinvazivní sledování fyziologie zvířat</t>
  </si>
  <si>
    <t xml:space="preserve">38951000-6 </t>
  </si>
  <si>
    <t xml:space="preserve">jedná se o přístroj umožňující polymerázovou reakci v reálném čase, umožňuje tedy kvantifikovat množství testované DNA a nebo po reversní transkripc množství sledované RNA, kvantifikaci RT PCR je možno uskutečnit v jedné zkumavce, a to za pomoci jak fuorescenčně značených prób tak i SYBR Green prób</t>
  </si>
  <si>
    <t xml:space="preserve">kvantifikace DNA a RNA</t>
  </si>
  <si>
    <t xml:space="preserve">Ultrazvuk</t>
  </si>
  <si>
    <t xml:space="preserve">33112200-0</t>
  </si>
  <si>
    <t xml:space="preserve">jedná se o přístroj umožňující neinvazívní vyšetření měkkých tkání a vnitřních orgánů experimentálních zvířat</t>
  </si>
  <si>
    <t xml:space="preserve">neinvazívní vyšetření experimentálních zvířat</t>
  </si>
  <si>
    <t xml:space="preserve">Laminární box 2 ks</t>
  </si>
  <si>
    <t xml:space="preserve">33192350-0</t>
  </si>
  <si>
    <t xml:space="preserve">jedná se o zařízení umožňující práci s bunečnými kulturami v bezmikrobním prostředí, box je vybaven HEPA filtry filtrující vzduch proudící vevnitř boxu, je tak zabráněno nežádoucí kontaminaci buněčných kultur</t>
  </si>
  <si>
    <t xml:space="preserve">manipulace s buněčnými kulturami</t>
  </si>
  <si>
    <t xml:space="preserve">Invertovaný mikroskop</t>
  </si>
  <si>
    <t xml:space="preserve">mikroskop umožňující pozorování živých buněk v kultivačních miskách</t>
  </si>
  <si>
    <t xml:space="preserve">pozorování živých buněk</t>
  </si>
  <si>
    <t xml:space="preserve">39711100-0 </t>
  </si>
  <si>
    <r>
      <rPr>
        <sz val="11"/>
        <color rgb="FF000000"/>
        <rFont val="Calibri"/>
        <family val="2"/>
        <charset val="238"/>
      </rPr>
      <t xml:space="preserve">mrazící zařízení o vnitřní teplotě -80</t>
    </r>
    <r>
      <rPr>
        <vertAlign val="superscript"/>
        <sz val="11"/>
        <color rgb="FF000000"/>
        <rFont val="Calibri"/>
        <family val="2"/>
        <charset val="238"/>
      </rPr>
      <t xml:space="preserve">o</t>
    </r>
    <r>
      <rPr>
        <sz val="11"/>
        <color rgb="FF000000"/>
        <rFont val="Calibri"/>
        <family val="2"/>
        <charset val="238"/>
      </rPr>
      <t xml:space="preserve">C umožňující dlouhodobé uchovávání vzorků biologických materiálů</t>
    </r>
  </si>
  <si>
    <t xml:space="preserve">dlouhodobé uchovávání vzorků</t>
  </si>
  <si>
    <t xml:space="preserve">Úpravna vody</t>
  </si>
  <si>
    <t xml:space="preserve">zařízení pro filtraci a deionizaci vody, která je používána do médií pro kultivaci buněk</t>
  </si>
  <si>
    <t xml:space="preserve">příprava tkáňově čisté vody</t>
  </si>
  <si>
    <t xml:space="preserve">Kultivační box</t>
  </si>
  <si>
    <t xml:space="preserve">Stereomikroskop</t>
  </si>
  <si>
    <t xml:space="preserve">zařízení pro pozorování a mechanickou manipulaci s živými buňkami s pracovní plochou určenou pro ruční mikropipetování </t>
  </si>
  <si>
    <t xml:space="preserve">manipulace s živými buňkami</t>
  </si>
  <si>
    <t xml:space="preserve">Invertovaný mikroskop s příslušenstvím</t>
  </si>
  <si>
    <t xml:space="preserve">Ostatní vybavení tkáňové kultury</t>
  </si>
  <si>
    <t xml:space="preserve">jedná se o soustavu invertovaného mikroskopu s mikromanipulátory a mikroinjektorem pro mikromanipulaci s živými buňkami</t>
  </si>
  <si>
    <t xml:space="preserve">mikroinjekce a mikromanipulace s živými buňkami</t>
  </si>
  <si>
    <t xml:space="preserve">vysoce přesné váhy (s přesností min. 0,1 mg) k vážení specifických chemikálií</t>
  </si>
  <si>
    <t xml:space="preserve">vážení mikrogramových množství chemikálií</t>
  </si>
</sst>
</file>

<file path=xl/styles.xml><?xml version="1.0" encoding="utf-8"?>
<styleSheet xmlns="http://schemas.openxmlformats.org/spreadsheetml/2006/main">
  <numFmts count="15">
    <numFmt numFmtId="164" formatCode="General"/>
    <numFmt numFmtId="165" formatCode="_-* #,##0.00&quot; Kč&quot;_-;\-* #,##0.00&quot; Kč&quot;_-;_-* \-??&quot; Kč&quot;_-;_-@_-"/>
    <numFmt numFmtId="166" formatCode="_-* #,##0.00\ _K_č_-;\-* #,##0.00\ _K_č_-;_-* \-??\ _K_č_-;_-@_-"/>
    <numFmt numFmtId="167" formatCode="#,##0.00"/>
    <numFmt numFmtId="168" formatCode="@"/>
    <numFmt numFmtId="169" formatCode="[$-409]#,##0_);[RED]\(#,##0\)"/>
    <numFmt numFmtId="170" formatCode="#,##0"/>
    <numFmt numFmtId="171" formatCode="#,##0&quot; Kč&quot;;[RED]\-#,##0&quot; Kč&quot;"/>
    <numFmt numFmtId="172" formatCode="_-* #,##0.00&quot; Kč&quot;_-;\-* #,##0.00&quot; Kč&quot;_-;_-* \-??&quot; Kč&quot;_-;_-@_-"/>
    <numFmt numFmtId="173" formatCode="[$-409]m/d/yyyy"/>
    <numFmt numFmtId="174" formatCode="_-* #,##0&quot; Kč&quot;_-;\-* #,##0&quot; Kč&quot;_-;_-* \-??&quot; Kč&quot;_-;_-@_-"/>
    <numFmt numFmtId="175" formatCode="0.00"/>
    <numFmt numFmtId="176" formatCode="0"/>
    <numFmt numFmtId="177" formatCode="[$-409]#,##0_);\(#,##0\)"/>
    <numFmt numFmtId="178" formatCode="0%"/>
  </numFmts>
  <fonts count="33">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color rgb="FF000000"/>
      <name val="Calibri"/>
      <family val="2"/>
    </font>
    <font>
      <sz val="11"/>
      <color rgb="FFFFFFFF"/>
      <name val="Calibri"/>
      <family val="2"/>
      <charset val="238"/>
    </font>
    <font>
      <sz val="10"/>
      <color rgb="FF000000"/>
      <name val="Arial"/>
      <family val="2"/>
      <charset val="238"/>
    </font>
    <font>
      <vertAlign val="superscript"/>
      <sz val="11"/>
      <color rgb="FF000000"/>
      <name val="Calibri"/>
      <family val="2"/>
      <charset val="238"/>
    </font>
    <font>
      <sz val="11"/>
      <name val="Calibri"/>
      <family val="2"/>
      <charset val="238"/>
    </font>
    <font>
      <b val="true"/>
      <sz val="11"/>
      <name val="Calibri"/>
      <family val="2"/>
      <charset val="238"/>
    </font>
    <font>
      <vertAlign val="superscript"/>
      <sz val="11"/>
      <name val="Calibri"/>
      <family val="2"/>
      <charset val="238"/>
    </font>
    <font>
      <vertAlign val="subscript"/>
      <sz val="11"/>
      <name val="Calibri"/>
      <family val="2"/>
      <charset val="238"/>
    </font>
    <font>
      <sz val="12"/>
      <name val="Calibri"/>
      <family val="2"/>
      <charset val="238"/>
    </font>
    <font>
      <sz val="12"/>
      <color rgb="FF000000"/>
      <name val="Calibri"/>
      <family val="2"/>
      <charset val="238"/>
    </font>
    <font>
      <vertAlign val="superscript"/>
      <sz val="10"/>
      <color rgb="FF000000"/>
      <name val="Calibri"/>
      <family val="2"/>
      <charset val="238"/>
    </font>
    <font>
      <sz val="10"/>
      <color rgb="FF000000"/>
      <name val="Calibri"/>
      <family val="2"/>
      <charset val="238"/>
    </font>
    <font>
      <sz val="11"/>
      <color rgb="FFFF0000"/>
      <name val="Calibri"/>
      <family val="2"/>
      <charset val="238"/>
    </font>
    <font>
      <sz val="11"/>
      <name val="Calibri"/>
      <family val="2"/>
    </font>
    <font>
      <sz val="12"/>
      <color rgb="FF000000"/>
      <name val="Calibri"/>
      <family val="2"/>
    </font>
    <font>
      <sz val="10"/>
      <name val="Calibri"/>
      <family val="2"/>
    </font>
    <font>
      <b val="true"/>
      <sz val="11"/>
      <name val="Calibri"/>
      <family val="2"/>
    </font>
    <font>
      <vertAlign val="subscript"/>
      <sz val="11"/>
      <color rgb="FF000000"/>
      <name val="Calibri"/>
      <family val="2"/>
      <charset val="238"/>
    </font>
    <font>
      <u val="single"/>
      <sz val="11"/>
      <color rgb="FF000000"/>
      <name val="Calibri"/>
      <family val="2"/>
      <charset val="238"/>
    </font>
    <font>
      <sz val="11"/>
      <color rgb="FF333333"/>
      <name val="Calibri"/>
      <family val="2"/>
      <charset val="238"/>
    </font>
    <font>
      <sz val="9.9"/>
      <color rgb="FF000000"/>
      <name val="Calibri"/>
      <family val="2"/>
      <charset val="238"/>
    </font>
    <font>
      <sz val="10"/>
      <name val="Calibri"/>
      <family val="2"/>
      <charset val="238"/>
    </font>
    <font>
      <sz val="11"/>
      <color rgb="FF003366"/>
      <name val="Calibri"/>
      <family val="2"/>
      <charset val="238"/>
    </font>
    <font>
      <b val="true"/>
      <sz val="11"/>
      <color rgb="FF000000"/>
      <name val="Calibri"/>
      <family val="2"/>
      <charset val="238"/>
    </font>
    <font>
      <sz val="7.7"/>
      <color rgb="FF000000"/>
      <name val="Calibri"/>
      <family val="2"/>
      <charset val="238"/>
    </font>
    <font>
      <b val="true"/>
      <sz val="8"/>
      <color rgb="FF000000"/>
      <name val="Tahoma"/>
      <family val="2"/>
      <charset val="238"/>
    </font>
    <font>
      <sz val="8"/>
      <color rgb="FF000000"/>
      <name val="Tahoma"/>
      <family val="2"/>
      <charset val="238"/>
    </font>
  </fonts>
  <fills count="6">
    <fill>
      <patternFill patternType="none"/>
    </fill>
    <fill>
      <patternFill patternType="gray125"/>
    </fill>
    <fill>
      <patternFill patternType="solid">
        <fgColor rgb="FFFF6600"/>
        <bgColor rgb="FFFF9900"/>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1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7" fontId="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8" fontId="0" fillId="5" borderId="2" xfId="0" applyFont="true" applyBorder="true" applyAlignment="true" applyProtection="false">
      <alignment horizontal="center" vertical="center" textRotation="0" wrapText="true" indent="0" shrinkToFit="false"/>
      <protection locked="true" hidden="false"/>
    </xf>
    <xf numFmtId="170" fontId="0"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26" applyFont="true" applyBorder="true" applyAlignment="true" applyProtection="false">
      <alignment horizontal="center" vertical="bottom" textRotation="0" wrapText="false" indent="0" shrinkToFit="false"/>
      <protection locked="true" hidden="false"/>
    </xf>
    <xf numFmtId="168" fontId="10" fillId="0" borderId="2" xfId="28"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10" fillId="0" borderId="2" xfId="26"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true"/>
      <protection locked="true" hidden="false"/>
    </xf>
    <xf numFmtId="164" fontId="10" fillId="5" borderId="2"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center" vertical="top" textRotation="0" wrapText="true" indent="0" shrinkToFit="true"/>
      <protection locked="true" hidden="false"/>
    </xf>
    <xf numFmtId="167" fontId="10" fillId="5" borderId="2" xfId="0" applyFont="true" applyBorder="true" applyAlignment="true" applyProtection="false">
      <alignment horizontal="center" vertical="center" textRotation="0" wrapText="true" indent="0" shrinkToFit="false"/>
      <protection locked="true" hidden="false"/>
    </xf>
    <xf numFmtId="164" fontId="10" fillId="0" borderId="0" xfId="38" applyFont="true" applyBorder="fals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7" fontId="19" fillId="0" borderId="0" xfId="38" applyFont="true" applyBorder="true" applyAlignment="true" applyProtection="false">
      <alignment horizontal="center" vertical="center" textRotation="0" wrapText="false" indent="0" shrinkToFit="false"/>
      <protection locked="true" hidden="false"/>
    </xf>
    <xf numFmtId="167" fontId="19" fillId="0" borderId="2" xfId="38" applyFont="true" applyBorder="true" applyAlignment="true" applyProtection="false">
      <alignment horizontal="center" vertical="center" textRotation="0" wrapText="false" indent="0" shrinkToFit="false"/>
      <protection locked="true" hidden="false"/>
    </xf>
    <xf numFmtId="164" fontId="10" fillId="0" borderId="2" xfId="38" applyFont="true" applyBorder="true" applyAlignment="true" applyProtection="true">
      <alignment horizontal="center" vertical="center" textRotation="0" wrapText="true" indent="0" shrinkToFit="false"/>
      <protection locked="false" hidden="false"/>
    </xf>
    <xf numFmtId="167" fontId="19" fillId="0" borderId="2" xfId="38" applyFont="true" applyBorder="true" applyAlignment="true" applyProtection="true">
      <alignment horizontal="center" vertical="center" textRotation="0" wrapText="true" indent="0" shrinkToFit="false"/>
      <protection locked="false" hidden="false"/>
    </xf>
    <xf numFmtId="167" fontId="19" fillId="0" borderId="2" xfId="38"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true">
      <alignment horizontal="center" vertical="center" textRotation="0" wrapText="true" indent="0" shrinkToFit="false"/>
      <protection locked="true" hidden="false"/>
    </xf>
    <xf numFmtId="167" fontId="19" fillId="0" borderId="0" xfId="39"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21" fillId="5" borderId="2" xfId="23" applyFont="true" applyBorder="true" applyAlignment="true" applyProtection="false">
      <alignment horizontal="left" vertical="center" textRotation="0" wrapText="true" indent="1"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true">
      <alignment horizontal="center"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9" fillId="5" borderId="2" xfId="23"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7" fontId="6" fillId="0" borderId="0"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7" fontId="6" fillId="0" borderId="2" xfId="25" applyFont="true" applyBorder="true" applyAlignment="true" applyProtection="false">
      <alignment horizontal="center" vertical="center" textRotation="0" wrapText="false" indent="0" shrinkToFit="false"/>
      <protection locked="true" hidden="false"/>
    </xf>
    <xf numFmtId="167" fontId="19" fillId="0" borderId="2" xfId="25" applyFont="true" applyBorder="true" applyAlignment="true" applyProtection="true">
      <alignment horizontal="center" vertical="center" textRotation="0" wrapText="true" indent="0" shrinkToFit="false"/>
      <protection locked="false" hidden="false"/>
    </xf>
    <xf numFmtId="167" fontId="6" fillId="0" borderId="2"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true"/>
      <protection locked="true" hidden="false"/>
    </xf>
    <xf numFmtId="167"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bottom" textRotation="0" wrapText="true" indent="0" shrinkToFit="true"/>
      <protection locked="true" hidden="false"/>
    </xf>
    <xf numFmtId="164" fontId="0" fillId="5"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7" fontId="10" fillId="0" borderId="2" xfId="2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3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17" applyFont="true" applyBorder="true" applyAlignment="true" applyProtection="true">
      <alignment horizontal="center" vertical="center" textRotation="0" wrapText="true" indent="0" shrinkToFit="false"/>
      <protection locked="true" hidden="false"/>
    </xf>
    <xf numFmtId="167" fontId="10" fillId="0" borderId="2" xfId="2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7" fontId="0" fillId="0" borderId="2" xfId="2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74" fontId="10" fillId="0" borderId="2" xfId="17" applyFont="true" applyBorder="true" applyAlignment="true" applyProtection="tru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7" fontId="10" fillId="0" borderId="2" xfId="15" applyFont="true" applyBorder="true" applyAlignment="true" applyProtection="true">
      <alignment horizontal="center" vertical="center" textRotation="0" wrapText="true" indent="0" shrinkToFit="false"/>
      <protection locked="fals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8" fontId="10" fillId="0" borderId="2" xfId="34" applyFont="true" applyBorder="true" applyAlignment="true" applyProtection="false">
      <alignment horizontal="center" vertical="center" textRotation="0" wrapText="tru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74" fontId="10" fillId="0" borderId="2" xfId="20" applyFont="true" applyBorder="true" applyAlignment="true" applyProtection="true">
      <alignment horizontal="center" vertical="center" textRotation="0" wrapText="true" indent="0" shrinkToFit="false"/>
      <protection locked="true" hidden="false"/>
    </xf>
    <xf numFmtId="17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2" xfId="32"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0" fillId="0" borderId="9" xfId="32"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0" fillId="0" borderId="2" xfId="32"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10" fillId="0" borderId="2" xfId="32" applyFont="true" applyBorder="true" applyAlignment="true" applyProtection="true">
      <alignment horizontal="center" vertical="center" textRotation="0" wrapText="true" indent="0" shrinkToFit="false"/>
      <protection locked="false" hidden="false"/>
    </xf>
    <xf numFmtId="167" fontId="10" fillId="0" borderId="2" xfId="32"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7" fontId="0" fillId="5" borderId="2" xfId="0" applyFont="false" applyBorder="true" applyAlignment="true" applyProtection="false">
      <alignment horizontal="center" vertical="center" textRotation="0" wrapText="false" indent="0" shrinkToFit="false"/>
      <protection locked="true" hidden="false"/>
    </xf>
    <xf numFmtId="167" fontId="0" fillId="5" borderId="0" xfId="0" applyFont="false" applyBorder="fals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35" applyFont="true" applyBorder="true" applyAlignment="true" applyProtection="false">
      <alignment horizontal="general" vertical="top" textRotation="0" wrapText="true" indent="0" shrinkToFit="false"/>
      <protection locked="true" hidden="false"/>
    </xf>
    <xf numFmtId="164" fontId="10" fillId="0" borderId="2" xfId="35" applyFont="true" applyBorder="true" applyAlignment="true" applyProtection="false">
      <alignment horizontal="center" vertical="center" textRotation="0" wrapText="true" indent="0" shrinkToFit="false"/>
      <protection locked="true" hidden="false"/>
    </xf>
    <xf numFmtId="164" fontId="28" fillId="0" borderId="2" xfId="35" applyFont="true" applyBorder="true" applyAlignment="true" applyProtection="false">
      <alignment horizontal="general" vertical="top" textRotation="0" wrapText="true" indent="0" shrinkToFit="false"/>
      <protection locked="true" hidden="false"/>
    </xf>
    <xf numFmtId="167" fontId="10" fillId="0" borderId="2" xfId="35"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5" borderId="2" xfId="41" applyFont="true" applyBorder="true" applyAlignment="true" applyProtection="false">
      <alignment horizontal="center"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4" fontId="0" fillId="0" borderId="2" xfId="41" applyFont="true" applyBorder="true" applyAlignment="true" applyProtection="false">
      <alignment horizontal="center" vertical="center" textRotation="0" wrapText="true" indent="0" shrinkToFit="false"/>
      <protection locked="true" hidden="false"/>
    </xf>
    <xf numFmtId="167" fontId="10" fillId="0" borderId="2" xfId="41" applyFont="true" applyBorder="true" applyAlignment="true" applyProtection="true">
      <alignment horizontal="center" vertical="center" textRotation="0" wrapText="true" indent="0" shrinkToFit="false"/>
      <protection locked="false" hidden="false"/>
    </xf>
    <xf numFmtId="164" fontId="10" fillId="0" borderId="2" xfId="41" applyFont="true" applyBorder="true" applyAlignment="true" applyProtection="false">
      <alignment horizontal="left" vertical="center" textRotation="0" wrapText="true" indent="0" shrinkToFit="false"/>
      <protection locked="true" hidden="false"/>
    </xf>
    <xf numFmtId="167" fontId="10" fillId="0" borderId="2" xfId="41" applyFont="true" applyBorder="true" applyAlignment="true" applyProtection="true">
      <alignment horizontal="right" vertical="center" textRotation="0" wrapText="true" indent="0" shrinkToFit="false"/>
      <protection locked="false" hidden="false"/>
    </xf>
    <xf numFmtId="164" fontId="10" fillId="0" borderId="0" xfId="41"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41" applyFont="true" applyBorder="true" applyAlignment="true" applyProtection="false">
      <alignment horizontal="center" vertical="top" textRotation="0" wrapText="true" indent="0" shrinkToFit="false"/>
      <protection locked="true" hidden="false"/>
    </xf>
    <xf numFmtId="167" fontId="10" fillId="0" borderId="2" xfId="3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9" fillId="0" borderId="2" xfId="25" applyFont="true" applyBorder="true" applyAlignment="true" applyProtection="false">
      <alignment horizontal="center" vertical="center" textRotation="0" wrapText="true" indent="0" shrinkToFit="false"/>
      <protection locked="true" hidden="false"/>
    </xf>
    <xf numFmtId="164" fontId="29" fillId="0" borderId="3" xfId="25"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70" fontId="0" fillId="0" borderId="2" xfId="0" applyFont="true" applyBorder="true" applyAlignment="true" applyProtection="false">
      <alignment horizontal="center" vertical="bottom" textRotation="0" wrapText="true" indent="0" shrinkToFit="false"/>
      <protection locked="true" hidden="false"/>
    </xf>
    <xf numFmtId="168" fontId="10" fillId="0" borderId="2" xfId="37" applyFont="true" applyBorder="true" applyAlignment="true" applyProtection="false">
      <alignment horizontal="center" vertical="bottom" textRotation="0" wrapText="true" indent="0" shrinkToFit="false"/>
      <protection locked="true" hidden="false"/>
    </xf>
    <xf numFmtId="170" fontId="10" fillId="0" borderId="2" xfId="20" applyFont="true" applyBorder="true" applyAlignment="true" applyProtection="tru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70" fontId="10" fillId="0" borderId="2" xfId="21" applyFont="true" applyBorder="true" applyAlignment="true" applyProtection="tru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75"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21" applyFont="true" applyBorder="true" applyAlignment="true" applyProtection="tru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left" vertical="bottom" textRotation="0" wrapText="true" indent="0" shrinkToFit="false"/>
      <protection locked="true" hidden="false"/>
    </xf>
    <xf numFmtId="164" fontId="10" fillId="0" borderId="2" xfId="42"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0"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6" fontId="10" fillId="0" borderId="2" xfId="20" applyFont="true" applyBorder="true" applyAlignment="true" applyProtection="true">
      <alignment horizontal="center" vertical="center" textRotation="0" wrapText="false" indent="0" shrinkToFit="false"/>
      <protection locked="true" hidden="false"/>
    </xf>
    <xf numFmtId="170" fontId="10" fillId="0" borderId="2" xfId="0" applyFont="true" applyBorder="true" applyAlignment="true" applyProtection="true">
      <alignment horizontal="center" vertical="center" textRotation="0" wrapText="true" indent="0" shrinkToFit="false"/>
      <protection locked="true" hidden="false"/>
    </xf>
    <xf numFmtId="170" fontId="10" fillId="0" borderId="2" xfId="15"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77" fontId="10" fillId="0" borderId="2" xfId="15"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78" fontId="0" fillId="0" borderId="2" xfId="19" applyFont="true" applyBorder="true" applyAlignment="true" applyProtection="tru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ěny 2 2" xfId="20"/>
    <cellStyle name="měny 2 2 2" xfId="21"/>
    <cellStyle name="Normal 2" xfId="22"/>
    <cellStyle name="Normal 2 2" xfId="23"/>
    <cellStyle name="Normální 10" xfId="24"/>
    <cellStyle name="Normální 2" xfId="25"/>
    <cellStyle name="normální 2 2" xfId="26"/>
    <cellStyle name="normální 2 3" xfId="27"/>
    <cellStyle name="normální 3" xfId="28"/>
    <cellStyle name="normální 9" xfId="29"/>
    <cellStyle name="normální_0130_FEI_Anotace VZ na přístroje_12_05_20" xfId="30"/>
    <cellStyle name="normální_090423-Klicove stroje a zarizeni projektu-SEZNAM ZF" xfId="31"/>
    <cellStyle name="normální_List1" xfId="32"/>
    <cellStyle name="normální_List4" xfId="33"/>
    <cellStyle name="normální_List4_1" xfId="34"/>
    <cellStyle name="normální_Sešit1" xfId="35"/>
    <cellStyle name="normální_Technologie_All_15_Zdroj_Financi" xfId="36"/>
    <cellStyle name="normální_česky" xfId="37"/>
    <cellStyle name="TableStyleLight1" xfId="38"/>
    <cellStyle name="TableStyleLight1 2" xfId="39"/>
    <cellStyle name="čárky 2" xfId="40"/>
    <cellStyle name="Excel Built-in Normal" xfId="41"/>
    <cellStyle name="Excel_BuiltIn_Poznámka"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mondspieglova/AppData/Local/Microsoft/Windows/Temporary%20Internet%20Files/Content.Outlook/432BN78Y/Dokumenty/firma/Zakazky/2010/Aktual/PRIRODOVEDA_PO4/KAPITOLy/Kap.8/Rozpocetnictvi/Stroje%20a%20za&#345;&#237;zen&#237;-ver_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řehled-pořizované"/>
    </sheetNames>
    <sheetDataSet>
      <sheetData sheetId="0">
        <row r="90">
          <cell r="B90" t="str">
            <v>Výpočetní server</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764" activePane="bottomLeft" state="frozen"/>
      <selection pane="topLeft" activeCell="A1" activeCellId="0" sqref="A1"/>
      <selection pane="bottomLeft" activeCell="A1760" activeCellId="0" sqref="A1760:G1773"/>
    </sheetView>
  </sheetViews>
  <sheetFormatPr defaultColWidth="8.96484375" defaultRowHeight="15" zeroHeight="false" outlineLevelRow="0" outlineLevelCol="0"/>
  <cols>
    <col collapsed="false" customWidth="true" hidden="false" outlineLevel="0" max="1" min="1" style="1" width="26.13"/>
    <col collapsed="false" customWidth="true" hidden="false" outlineLevel="0" max="2" min="2" style="2" width="14.28"/>
    <col collapsed="false" customWidth="true" hidden="false" outlineLevel="0" max="3" min="3" style="2" width="15.28"/>
    <col collapsed="false" customWidth="true" hidden="false" outlineLevel="0" max="4" min="4" style="1" width="174.99"/>
    <col collapsed="false" customWidth="true" hidden="false" outlineLevel="0" max="5" min="5" style="1" width="71.14"/>
    <col collapsed="false" customWidth="true" hidden="false" outlineLevel="0" max="6" min="6" style="3" width="26.42"/>
    <col collapsed="false" customWidth="true" hidden="false" outlineLevel="0" max="7" min="7" style="2" width="66.41"/>
  </cols>
  <sheetData>
    <row r="1" s="6" customFormat="true" ht="15" hidden="false" customHeight="true" outlineLevel="0" collapsed="false">
      <c r="A1" s="4" t="s">
        <v>0</v>
      </c>
      <c r="B1" s="4" t="s">
        <v>1</v>
      </c>
      <c r="C1" s="4"/>
      <c r="D1" s="4" t="s">
        <v>2</v>
      </c>
      <c r="E1" s="4" t="s">
        <v>3</v>
      </c>
      <c r="F1" s="5" t="s">
        <v>4</v>
      </c>
      <c r="G1" s="4" t="s">
        <v>5</v>
      </c>
    </row>
    <row r="2" s="6" customFormat="true" ht="30" hidden="false" customHeight="false" outlineLevel="0" collapsed="false">
      <c r="A2" s="4"/>
      <c r="B2" s="4" t="s">
        <v>6</v>
      </c>
      <c r="C2" s="4" t="s">
        <v>7</v>
      </c>
      <c r="D2" s="4"/>
      <c r="E2" s="4"/>
      <c r="F2" s="5"/>
      <c r="G2" s="4"/>
    </row>
    <row r="3" s="9" customFormat="true" ht="45" hidden="false" customHeight="false" outlineLevel="0" collapsed="false">
      <c r="A3" s="7" t="s">
        <v>8</v>
      </c>
      <c r="B3" s="7" t="s">
        <v>9</v>
      </c>
      <c r="C3" s="7"/>
      <c r="D3" s="7" t="s">
        <v>10</v>
      </c>
      <c r="E3" s="7" t="s">
        <v>11</v>
      </c>
      <c r="F3" s="8" t="n">
        <v>17400000</v>
      </c>
      <c r="G3" s="7" t="s">
        <v>12</v>
      </c>
    </row>
    <row r="4" customFormat="false" ht="45" hidden="false" customHeight="false" outlineLevel="0" collapsed="false">
      <c r="A4" s="7" t="s">
        <v>13</v>
      </c>
      <c r="B4" s="7" t="s">
        <v>9</v>
      </c>
      <c r="C4" s="7"/>
      <c r="D4" s="7" t="s">
        <v>14</v>
      </c>
      <c r="E4" s="7" t="s">
        <v>15</v>
      </c>
      <c r="F4" s="8" t="n">
        <v>3090000</v>
      </c>
      <c r="G4" s="7" t="s">
        <v>12</v>
      </c>
    </row>
    <row r="5" customFormat="false" ht="30" hidden="false" customHeight="false" outlineLevel="0" collapsed="false">
      <c r="A5" s="7" t="s">
        <v>16</v>
      </c>
      <c r="B5" s="7" t="s">
        <v>17</v>
      </c>
      <c r="C5" s="7"/>
      <c r="D5" s="7" t="s">
        <v>18</v>
      </c>
      <c r="E5" s="7" t="s">
        <v>19</v>
      </c>
      <c r="F5" s="10" t="n">
        <v>380000</v>
      </c>
      <c r="G5" s="7" t="s">
        <v>12</v>
      </c>
    </row>
    <row r="6" customFormat="false" ht="75" hidden="false" customHeight="false" outlineLevel="0" collapsed="false">
      <c r="A6" s="7" t="s">
        <v>20</v>
      </c>
      <c r="B6" s="7" t="s">
        <v>21</v>
      </c>
      <c r="C6" s="7"/>
      <c r="D6" s="7" t="s">
        <v>22</v>
      </c>
      <c r="E6" s="7" t="s">
        <v>23</v>
      </c>
      <c r="F6" s="8" t="n">
        <v>745000</v>
      </c>
      <c r="G6" s="7" t="s">
        <v>12</v>
      </c>
    </row>
    <row r="7" customFormat="false" ht="30" hidden="false" customHeight="false" outlineLevel="0" collapsed="false">
      <c r="A7" s="7" t="s">
        <v>24</v>
      </c>
      <c r="B7" s="7" t="s">
        <v>25</v>
      </c>
      <c r="C7" s="7"/>
      <c r="D7" s="7" t="s">
        <v>26</v>
      </c>
      <c r="E7" s="7" t="s">
        <v>27</v>
      </c>
      <c r="F7" s="8" t="n">
        <v>1860000</v>
      </c>
      <c r="G7" s="7" t="s">
        <v>12</v>
      </c>
    </row>
    <row r="8" customFormat="false" ht="30" hidden="false" customHeight="false" outlineLevel="0" collapsed="false">
      <c r="A8" s="11" t="s">
        <v>28</v>
      </c>
      <c r="B8" s="7" t="s">
        <v>29</v>
      </c>
      <c r="C8" s="7"/>
      <c r="D8" s="12" t="s">
        <v>30</v>
      </c>
      <c r="E8" s="7" t="s">
        <v>31</v>
      </c>
      <c r="F8" s="8" t="n">
        <v>35650000</v>
      </c>
      <c r="G8" s="13" t="s">
        <v>32</v>
      </c>
    </row>
    <row r="9" customFormat="false" ht="30" hidden="false" customHeight="false" outlineLevel="0" collapsed="false">
      <c r="A9" s="11" t="s">
        <v>33</v>
      </c>
      <c r="B9" s="7" t="s">
        <v>34</v>
      </c>
      <c r="C9" s="7"/>
      <c r="D9" s="7" t="s">
        <v>35</v>
      </c>
      <c r="E9" s="7" t="s">
        <v>36</v>
      </c>
      <c r="F9" s="8" t="n">
        <v>54800000</v>
      </c>
      <c r="G9" s="13" t="s">
        <v>32</v>
      </c>
    </row>
    <row r="10" customFormat="false" ht="75" hidden="false" customHeight="false" outlineLevel="0" collapsed="false">
      <c r="A10" s="14" t="s">
        <v>37</v>
      </c>
      <c r="B10" s="15" t="s">
        <v>38</v>
      </c>
      <c r="C10" s="16" t="s">
        <v>39</v>
      </c>
      <c r="D10" s="17" t="s">
        <v>40</v>
      </c>
      <c r="E10" s="14" t="s">
        <v>41</v>
      </c>
      <c r="F10" s="18" t="n">
        <v>6000000</v>
      </c>
      <c r="G10" s="15" t="s">
        <v>42</v>
      </c>
    </row>
    <row r="11" customFormat="false" ht="75" hidden="false" customHeight="false" outlineLevel="0" collapsed="false">
      <c r="A11" s="14" t="s">
        <v>43</v>
      </c>
      <c r="B11" s="14" t="s">
        <v>39</v>
      </c>
      <c r="C11" s="19"/>
      <c r="D11" s="14" t="s">
        <v>44</v>
      </c>
      <c r="E11" s="14" t="s">
        <v>45</v>
      </c>
      <c r="F11" s="18" t="n">
        <v>13000000</v>
      </c>
      <c r="G11" s="17" t="s">
        <v>46</v>
      </c>
    </row>
    <row r="12" customFormat="false" ht="105" hidden="false" customHeight="false" outlineLevel="0" collapsed="false">
      <c r="A12" s="14" t="s">
        <v>47</v>
      </c>
      <c r="B12" s="19" t="s">
        <v>48</v>
      </c>
      <c r="C12" s="19"/>
      <c r="D12" s="14" t="s">
        <v>49</v>
      </c>
      <c r="E12" s="14" t="s">
        <v>50</v>
      </c>
      <c r="F12" s="18" t="n">
        <v>5000000</v>
      </c>
      <c r="G12" s="14" t="s">
        <v>51</v>
      </c>
    </row>
    <row r="13" customFormat="false" ht="60" hidden="false" customHeight="false" outlineLevel="0" collapsed="false">
      <c r="A13" s="14" t="s">
        <v>52</v>
      </c>
      <c r="B13" s="19" t="s">
        <v>48</v>
      </c>
      <c r="C13" s="19"/>
      <c r="D13" s="14" t="s">
        <v>53</v>
      </c>
      <c r="E13" s="14" t="s">
        <v>50</v>
      </c>
      <c r="F13" s="18" t="n">
        <v>8115000</v>
      </c>
      <c r="G13" s="14" t="s">
        <v>51</v>
      </c>
    </row>
    <row r="14" customFormat="false" ht="45" hidden="false" customHeight="false" outlineLevel="0" collapsed="false">
      <c r="A14" s="14" t="s">
        <v>54</v>
      </c>
      <c r="B14" s="19" t="s">
        <v>55</v>
      </c>
      <c r="C14" s="19"/>
      <c r="D14" s="17" t="s">
        <v>56</v>
      </c>
      <c r="E14" s="14" t="s">
        <v>50</v>
      </c>
      <c r="F14" s="18" t="n">
        <v>5000000</v>
      </c>
      <c r="G14" s="14" t="s">
        <v>57</v>
      </c>
    </row>
    <row r="15" customFormat="false" ht="45" hidden="false" customHeight="false" outlineLevel="0" collapsed="false">
      <c r="A15" s="14" t="s">
        <v>58</v>
      </c>
      <c r="B15" s="19" t="s">
        <v>59</v>
      </c>
      <c r="C15" s="19"/>
      <c r="D15" s="17" t="s">
        <v>60</v>
      </c>
      <c r="E15" s="14" t="s">
        <v>50</v>
      </c>
      <c r="F15" s="18" t="n">
        <v>250000</v>
      </c>
      <c r="G15" s="19"/>
    </row>
    <row r="16" customFormat="false" ht="45" hidden="false" customHeight="false" outlineLevel="0" collapsed="false">
      <c r="A16" s="14" t="s">
        <v>61</v>
      </c>
      <c r="B16" s="20" t="s">
        <v>62</v>
      </c>
      <c r="C16" s="14"/>
      <c r="D16" s="14" t="s">
        <v>63</v>
      </c>
      <c r="E16" s="14" t="s">
        <v>64</v>
      </c>
      <c r="F16" s="18" t="n">
        <v>40000000</v>
      </c>
      <c r="G16" s="14" t="s">
        <v>65</v>
      </c>
    </row>
    <row r="17" customFormat="false" ht="45" hidden="false" customHeight="false" outlineLevel="0" collapsed="false">
      <c r="A17" s="14" t="s">
        <v>66</v>
      </c>
      <c r="B17" s="20" t="s">
        <v>62</v>
      </c>
      <c r="C17" s="14"/>
      <c r="D17" s="14" t="s">
        <v>67</v>
      </c>
      <c r="E17" s="14" t="s">
        <v>68</v>
      </c>
      <c r="F17" s="21" t="n">
        <v>20000000</v>
      </c>
      <c r="G17" s="14" t="s">
        <v>65</v>
      </c>
    </row>
    <row r="18" customFormat="false" ht="30" hidden="false" customHeight="false" outlineLevel="0" collapsed="false">
      <c r="A18" s="14" t="s">
        <v>69</v>
      </c>
      <c r="B18" s="20" t="s">
        <v>62</v>
      </c>
      <c r="C18" s="14"/>
      <c r="D18" s="14" t="s">
        <v>70</v>
      </c>
      <c r="E18" s="14" t="s">
        <v>71</v>
      </c>
      <c r="F18" s="18" t="n">
        <v>90000000</v>
      </c>
      <c r="G18" s="14" t="s">
        <v>65</v>
      </c>
    </row>
    <row r="19" customFormat="false" ht="30" hidden="false" customHeight="false" outlineLevel="0" collapsed="false">
      <c r="A19" s="14" t="s">
        <v>72</v>
      </c>
      <c r="B19" s="20" t="s">
        <v>62</v>
      </c>
      <c r="C19" s="14"/>
      <c r="D19" s="14" t="s">
        <v>73</v>
      </c>
      <c r="E19" s="14" t="s">
        <v>74</v>
      </c>
      <c r="F19" s="18" t="n">
        <v>5000000</v>
      </c>
      <c r="G19" s="14" t="s">
        <v>75</v>
      </c>
    </row>
    <row r="20" customFormat="false" ht="64.5" hidden="false" customHeight="false" outlineLevel="0" collapsed="false">
      <c r="A20" s="14" t="s">
        <v>76</v>
      </c>
      <c r="B20" s="20" t="s">
        <v>62</v>
      </c>
      <c r="C20" s="14" t="s">
        <v>77</v>
      </c>
      <c r="D20" s="14" t="s">
        <v>78</v>
      </c>
      <c r="E20" s="14" t="s">
        <v>79</v>
      </c>
      <c r="F20" s="18" t="n">
        <v>50000000</v>
      </c>
      <c r="G20" s="14" t="s">
        <v>80</v>
      </c>
    </row>
    <row r="21" customFormat="false" ht="45" hidden="false" customHeight="false" outlineLevel="0" collapsed="false">
      <c r="A21" s="14" t="s">
        <v>81</v>
      </c>
      <c r="B21" s="20" t="s">
        <v>62</v>
      </c>
      <c r="C21" s="14"/>
      <c r="D21" s="14" t="s">
        <v>82</v>
      </c>
      <c r="E21" s="14" t="s">
        <v>83</v>
      </c>
      <c r="F21" s="18" t="n">
        <v>50000000</v>
      </c>
      <c r="G21" s="14" t="s">
        <v>84</v>
      </c>
    </row>
    <row r="22" customFormat="false" ht="48" hidden="false" customHeight="false" outlineLevel="0" collapsed="false">
      <c r="A22" s="14" t="s">
        <v>85</v>
      </c>
      <c r="B22" s="20" t="s">
        <v>62</v>
      </c>
      <c r="C22" s="14"/>
      <c r="D22" s="14" t="s">
        <v>86</v>
      </c>
      <c r="E22" s="14" t="s">
        <v>87</v>
      </c>
      <c r="F22" s="18" t="n">
        <v>10000000</v>
      </c>
      <c r="G22" s="14" t="s">
        <v>84</v>
      </c>
    </row>
    <row r="23" customFormat="false" ht="45" hidden="false" customHeight="false" outlineLevel="0" collapsed="false">
      <c r="A23" s="14" t="s">
        <v>88</v>
      </c>
      <c r="B23" s="20" t="s">
        <v>62</v>
      </c>
      <c r="C23" s="19"/>
      <c r="D23" s="14" t="s">
        <v>89</v>
      </c>
      <c r="E23" s="14" t="s">
        <v>90</v>
      </c>
      <c r="F23" s="18" t="n">
        <v>3000000</v>
      </c>
      <c r="G23" s="14" t="s">
        <v>91</v>
      </c>
    </row>
    <row r="24" customFormat="false" ht="45" hidden="false" customHeight="false" outlineLevel="0" collapsed="false">
      <c r="A24" s="14" t="s">
        <v>92</v>
      </c>
      <c r="B24" s="20" t="s">
        <v>93</v>
      </c>
      <c r="C24" s="19"/>
      <c r="D24" s="14" t="s">
        <v>94</v>
      </c>
      <c r="E24" s="14" t="s">
        <v>95</v>
      </c>
      <c r="F24" s="21" t="n">
        <v>1600000</v>
      </c>
      <c r="G24" s="14" t="s">
        <v>96</v>
      </c>
    </row>
    <row r="25" customFormat="false" ht="30" hidden="false" customHeight="false" outlineLevel="0" collapsed="false">
      <c r="A25" s="14" t="s">
        <v>97</v>
      </c>
      <c r="B25" s="20" t="s">
        <v>98</v>
      </c>
      <c r="C25" s="19"/>
      <c r="D25" s="14" t="s">
        <v>99</v>
      </c>
      <c r="E25" s="14" t="s">
        <v>100</v>
      </c>
      <c r="F25" s="18" t="n">
        <v>400000</v>
      </c>
      <c r="G25" s="14" t="s">
        <v>101</v>
      </c>
    </row>
    <row r="26" customFormat="false" ht="60" hidden="false" customHeight="false" outlineLevel="0" collapsed="false">
      <c r="A26" s="14" t="s">
        <v>102</v>
      </c>
      <c r="B26" s="20" t="s">
        <v>103</v>
      </c>
      <c r="C26" s="19"/>
      <c r="D26" s="14" t="s">
        <v>104</v>
      </c>
      <c r="E26" s="14" t="s">
        <v>105</v>
      </c>
      <c r="F26" s="18" t="n">
        <v>5000000</v>
      </c>
      <c r="G26" s="14" t="s">
        <v>106</v>
      </c>
    </row>
    <row r="27" customFormat="false" ht="45" hidden="false" customHeight="false" outlineLevel="0" collapsed="false">
      <c r="A27" s="14" t="s">
        <v>107</v>
      </c>
      <c r="B27" s="20" t="s">
        <v>98</v>
      </c>
      <c r="C27" s="19"/>
      <c r="D27" s="14" t="s">
        <v>108</v>
      </c>
      <c r="E27" s="14" t="s">
        <v>109</v>
      </c>
      <c r="F27" s="18" t="n">
        <v>2000000</v>
      </c>
      <c r="G27" s="14" t="s">
        <v>110</v>
      </c>
    </row>
    <row r="28" customFormat="false" ht="30" hidden="false" customHeight="false" outlineLevel="0" collapsed="false">
      <c r="A28" s="14" t="s">
        <v>111</v>
      </c>
      <c r="B28" s="20" t="s">
        <v>112</v>
      </c>
      <c r="C28" s="14"/>
      <c r="D28" s="14" t="s">
        <v>113</v>
      </c>
      <c r="E28" s="14" t="s">
        <v>114</v>
      </c>
      <c r="F28" s="18" t="n">
        <v>300000</v>
      </c>
      <c r="G28" s="14" t="s">
        <v>115</v>
      </c>
    </row>
    <row r="29" customFormat="false" ht="105" hidden="false" customHeight="false" outlineLevel="0" collapsed="false">
      <c r="A29" s="14" t="s">
        <v>116</v>
      </c>
      <c r="B29" s="14" t="s">
        <v>117</v>
      </c>
      <c r="C29" s="14" t="s">
        <v>118</v>
      </c>
      <c r="D29" s="14" t="s">
        <v>119</v>
      </c>
      <c r="E29" s="14" t="s">
        <v>120</v>
      </c>
      <c r="F29" s="18" t="n">
        <v>40000000</v>
      </c>
      <c r="G29" s="14" t="s">
        <v>121</v>
      </c>
    </row>
    <row r="30" customFormat="false" ht="75" hidden="false" customHeight="false" outlineLevel="0" collapsed="false">
      <c r="A30" s="14" t="s">
        <v>122</v>
      </c>
      <c r="B30" s="20" t="s">
        <v>117</v>
      </c>
      <c r="C30" s="20" t="s">
        <v>123</v>
      </c>
      <c r="D30" s="14" t="s">
        <v>124</v>
      </c>
      <c r="E30" s="14" t="s">
        <v>125</v>
      </c>
      <c r="F30" s="18" t="n">
        <v>20000000</v>
      </c>
      <c r="G30" s="14" t="s">
        <v>126</v>
      </c>
    </row>
    <row r="31" customFormat="false" ht="105" hidden="false" customHeight="false" outlineLevel="0" collapsed="false">
      <c r="A31" s="14" t="s">
        <v>127</v>
      </c>
      <c r="B31" s="14" t="s">
        <v>117</v>
      </c>
      <c r="C31" s="14" t="s">
        <v>128</v>
      </c>
      <c r="D31" s="14" t="s">
        <v>129</v>
      </c>
      <c r="E31" s="14" t="s">
        <v>130</v>
      </c>
      <c r="F31" s="18" t="n">
        <v>20000000</v>
      </c>
      <c r="G31" s="14" t="s">
        <v>131</v>
      </c>
    </row>
    <row r="32" customFormat="false" ht="120" hidden="false" customHeight="false" outlineLevel="0" collapsed="false">
      <c r="A32" s="14" t="s">
        <v>132</v>
      </c>
      <c r="B32" s="14" t="s">
        <v>133</v>
      </c>
      <c r="C32" s="14" t="s">
        <v>134</v>
      </c>
      <c r="D32" s="14" t="s">
        <v>135</v>
      </c>
      <c r="E32" s="14" t="s">
        <v>136</v>
      </c>
      <c r="F32" s="18" t="n">
        <v>2500000</v>
      </c>
      <c r="G32" s="14" t="s">
        <v>137</v>
      </c>
    </row>
    <row r="33" customFormat="false" ht="90" hidden="false" customHeight="false" outlineLevel="0" collapsed="false">
      <c r="A33" s="14" t="s">
        <v>138</v>
      </c>
      <c r="B33" s="14" t="s">
        <v>133</v>
      </c>
      <c r="C33" s="14"/>
      <c r="D33" s="14" t="s">
        <v>139</v>
      </c>
      <c r="E33" s="14" t="s">
        <v>140</v>
      </c>
      <c r="F33" s="18" t="n">
        <v>3000000</v>
      </c>
      <c r="G33" s="14" t="s">
        <v>137</v>
      </c>
    </row>
    <row r="34" customFormat="false" ht="75" hidden="false" customHeight="false" outlineLevel="0" collapsed="false">
      <c r="A34" s="14" t="s">
        <v>141</v>
      </c>
      <c r="B34" s="20" t="s">
        <v>142</v>
      </c>
      <c r="C34" s="14" t="s">
        <v>143</v>
      </c>
      <c r="D34" s="14" t="s">
        <v>144</v>
      </c>
      <c r="E34" s="14" t="s">
        <v>145</v>
      </c>
      <c r="F34" s="18" t="n">
        <v>1000000</v>
      </c>
      <c r="G34" s="14" t="s">
        <v>146</v>
      </c>
    </row>
    <row r="35" customFormat="false" ht="60" hidden="false" customHeight="false" outlineLevel="0" collapsed="false">
      <c r="A35" s="14" t="s">
        <v>147</v>
      </c>
      <c r="B35" s="14" t="s">
        <v>143</v>
      </c>
      <c r="C35" s="14" t="s">
        <v>148</v>
      </c>
      <c r="D35" s="14" t="s">
        <v>149</v>
      </c>
      <c r="E35" s="14" t="s">
        <v>150</v>
      </c>
      <c r="F35" s="18" t="n">
        <v>220000</v>
      </c>
      <c r="G35" s="14" t="s">
        <v>151</v>
      </c>
    </row>
    <row r="36" customFormat="false" ht="30" hidden="false" customHeight="false" outlineLevel="0" collapsed="false">
      <c r="A36" s="14" t="s">
        <v>152</v>
      </c>
      <c r="B36" s="14" t="s">
        <v>153</v>
      </c>
      <c r="C36" s="14" t="s">
        <v>154</v>
      </c>
      <c r="D36" s="14" t="s">
        <v>155</v>
      </c>
      <c r="E36" s="14" t="s">
        <v>156</v>
      </c>
      <c r="F36" s="18" t="n">
        <v>200000</v>
      </c>
      <c r="G36" s="14" t="s">
        <v>146</v>
      </c>
    </row>
    <row r="37" customFormat="false" ht="15" hidden="false" customHeight="false" outlineLevel="0" collapsed="false">
      <c r="A37" s="14" t="s">
        <v>157</v>
      </c>
      <c r="B37" s="14" t="s">
        <v>158</v>
      </c>
      <c r="C37" s="14" t="s">
        <v>159</v>
      </c>
      <c r="D37" s="14" t="s">
        <v>160</v>
      </c>
      <c r="E37" s="14" t="s">
        <v>161</v>
      </c>
      <c r="F37" s="18" t="n">
        <v>200000</v>
      </c>
      <c r="G37" s="14" t="s">
        <v>146</v>
      </c>
    </row>
    <row r="38" customFormat="false" ht="60" hidden="false" customHeight="false" outlineLevel="0" collapsed="false">
      <c r="A38" s="14" t="s">
        <v>162</v>
      </c>
      <c r="B38" s="19" t="s">
        <v>142</v>
      </c>
      <c r="C38" s="19" t="s">
        <v>163</v>
      </c>
      <c r="D38" s="14" t="s">
        <v>164</v>
      </c>
      <c r="E38" s="14" t="s">
        <v>165</v>
      </c>
      <c r="F38" s="18" t="n">
        <v>750000</v>
      </c>
      <c r="G38" s="14" t="s">
        <v>166</v>
      </c>
    </row>
    <row r="39" customFormat="false" ht="30" hidden="false" customHeight="false" outlineLevel="0" collapsed="false">
      <c r="A39" s="14" t="s">
        <v>167</v>
      </c>
      <c r="B39" s="19" t="s">
        <v>168</v>
      </c>
      <c r="C39" s="19" t="s">
        <v>169</v>
      </c>
      <c r="D39" s="14" t="s">
        <v>170</v>
      </c>
      <c r="E39" s="14" t="s">
        <v>165</v>
      </c>
      <c r="F39" s="18" t="n">
        <v>500000</v>
      </c>
      <c r="G39" s="14" t="s">
        <v>171</v>
      </c>
    </row>
    <row r="40" customFormat="false" ht="75" hidden="false" customHeight="false" outlineLevel="0" collapsed="false">
      <c r="A40" s="14" t="s">
        <v>172</v>
      </c>
      <c r="B40" s="14" t="s">
        <v>143</v>
      </c>
      <c r="C40" s="14" t="s">
        <v>148</v>
      </c>
      <c r="D40" s="14" t="s">
        <v>150</v>
      </c>
      <c r="E40" s="14" t="s">
        <v>150</v>
      </c>
      <c r="F40" s="18" t="n">
        <v>100000</v>
      </c>
      <c r="G40" s="14"/>
    </row>
    <row r="41" customFormat="false" ht="45" hidden="false" customHeight="false" outlineLevel="0" collapsed="false">
      <c r="A41" s="14" t="s">
        <v>173</v>
      </c>
      <c r="B41" s="19" t="s">
        <v>77</v>
      </c>
      <c r="C41" s="19" t="s">
        <v>174</v>
      </c>
      <c r="D41" s="14" t="s">
        <v>175</v>
      </c>
      <c r="E41" s="14" t="s">
        <v>176</v>
      </c>
      <c r="F41" s="18" t="n">
        <v>4300000</v>
      </c>
      <c r="G41" s="14" t="s">
        <v>177</v>
      </c>
    </row>
    <row r="42" customFormat="false" ht="30" hidden="false" customHeight="false" outlineLevel="0" collapsed="false">
      <c r="A42" s="14" t="s">
        <v>178</v>
      </c>
      <c r="B42" s="19" t="s">
        <v>77</v>
      </c>
      <c r="C42" s="19" t="s">
        <v>174</v>
      </c>
      <c r="D42" s="14" t="s">
        <v>179</v>
      </c>
      <c r="E42" s="14" t="s">
        <v>180</v>
      </c>
      <c r="F42" s="18" t="n">
        <v>1800000</v>
      </c>
      <c r="G42" s="14" t="s">
        <v>181</v>
      </c>
    </row>
    <row r="43" customFormat="false" ht="120" hidden="false" customHeight="false" outlineLevel="0" collapsed="false">
      <c r="A43" s="14" t="s">
        <v>182</v>
      </c>
      <c r="B43" s="14" t="s">
        <v>38</v>
      </c>
      <c r="C43" s="14"/>
      <c r="D43" s="14" t="s">
        <v>183</v>
      </c>
      <c r="E43" s="14" t="s">
        <v>184</v>
      </c>
      <c r="F43" s="18" t="n">
        <v>15000000</v>
      </c>
      <c r="G43" s="14" t="s">
        <v>185</v>
      </c>
    </row>
    <row r="44" customFormat="false" ht="45" hidden="false" customHeight="false" outlineLevel="0" collapsed="false">
      <c r="A44" s="14" t="s">
        <v>186</v>
      </c>
      <c r="B44" s="14" t="s">
        <v>187</v>
      </c>
      <c r="C44" s="14"/>
      <c r="D44" s="14" t="s">
        <v>188</v>
      </c>
      <c r="E44" s="14" t="s">
        <v>189</v>
      </c>
      <c r="F44" s="18" t="n">
        <v>1400000</v>
      </c>
      <c r="G44" s="14" t="s">
        <v>190</v>
      </c>
    </row>
    <row r="45" customFormat="false" ht="45" hidden="false" customHeight="false" outlineLevel="0" collapsed="false">
      <c r="A45" s="14" t="s">
        <v>191</v>
      </c>
      <c r="B45" s="14" t="s">
        <v>187</v>
      </c>
      <c r="C45" s="14"/>
      <c r="D45" s="14" t="s">
        <v>192</v>
      </c>
      <c r="E45" s="14" t="s">
        <v>189</v>
      </c>
      <c r="F45" s="18" t="n">
        <v>1200000</v>
      </c>
      <c r="G45" s="14" t="s">
        <v>190</v>
      </c>
    </row>
    <row r="46" customFormat="false" ht="45" hidden="false" customHeight="false" outlineLevel="0" collapsed="false">
      <c r="A46" s="14" t="s">
        <v>193</v>
      </c>
      <c r="B46" s="14" t="s">
        <v>187</v>
      </c>
      <c r="C46" s="14"/>
      <c r="D46" s="14" t="s">
        <v>194</v>
      </c>
      <c r="E46" s="14" t="s">
        <v>189</v>
      </c>
      <c r="F46" s="18" t="n">
        <v>1100000</v>
      </c>
      <c r="G46" s="14" t="s">
        <v>190</v>
      </c>
    </row>
    <row r="47" customFormat="false" ht="45" hidden="false" customHeight="false" outlineLevel="0" collapsed="false">
      <c r="A47" s="14" t="s">
        <v>195</v>
      </c>
      <c r="B47" s="14" t="s">
        <v>187</v>
      </c>
      <c r="C47" s="14"/>
      <c r="D47" s="14" t="s">
        <v>196</v>
      </c>
      <c r="E47" s="14" t="s">
        <v>197</v>
      </c>
      <c r="F47" s="18" t="n">
        <v>1000000</v>
      </c>
      <c r="G47" s="14" t="s">
        <v>198</v>
      </c>
    </row>
    <row r="48" customFormat="false" ht="15" hidden="false" customHeight="false" outlineLevel="0" collapsed="false">
      <c r="A48" s="14" t="s">
        <v>199</v>
      </c>
      <c r="B48" s="14" t="s">
        <v>187</v>
      </c>
      <c r="C48" s="14"/>
      <c r="D48" s="14" t="s">
        <v>200</v>
      </c>
      <c r="E48" s="14" t="s">
        <v>201</v>
      </c>
      <c r="F48" s="18" t="n">
        <v>1230000</v>
      </c>
      <c r="G48" s="14" t="s">
        <v>202</v>
      </c>
    </row>
    <row r="49" customFormat="false" ht="45" hidden="false" customHeight="false" outlineLevel="0" collapsed="false">
      <c r="A49" s="14" t="s">
        <v>203</v>
      </c>
      <c r="B49" s="14" t="s">
        <v>187</v>
      </c>
      <c r="C49" s="14"/>
      <c r="D49" s="14" t="s">
        <v>204</v>
      </c>
      <c r="E49" s="14" t="s">
        <v>205</v>
      </c>
      <c r="F49" s="18" t="n">
        <v>500000</v>
      </c>
      <c r="G49" s="14" t="s">
        <v>202</v>
      </c>
    </row>
    <row r="50" customFormat="false" ht="15" hidden="false" customHeight="false" outlineLevel="0" collapsed="false">
      <c r="A50" s="14" t="s">
        <v>206</v>
      </c>
      <c r="B50" s="14" t="s">
        <v>187</v>
      </c>
      <c r="C50" s="14"/>
      <c r="D50" s="14" t="s">
        <v>207</v>
      </c>
      <c r="E50" s="14" t="s">
        <v>208</v>
      </c>
      <c r="F50" s="18" t="n">
        <v>300000</v>
      </c>
      <c r="G50" s="14" t="s">
        <v>209</v>
      </c>
    </row>
    <row r="51" customFormat="false" ht="30" hidden="false" customHeight="false" outlineLevel="0" collapsed="false">
      <c r="A51" s="14" t="s">
        <v>210</v>
      </c>
      <c r="B51" s="20" t="s">
        <v>211</v>
      </c>
      <c r="C51" s="14"/>
      <c r="D51" s="14" t="s">
        <v>212</v>
      </c>
      <c r="E51" s="14" t="s">
        <v>213</v>
      </c>
      <c r="F51" s="18" t="n">
        <v>250000</v>
      </c>
      <c r="G51" s="14" t="s">
        <v>202</v>
      </c>
    </row>
    <row r="52" customFormat="false" ht="30" hidden="false" customHeight="false" outlineLevel="0" collapsed="false">
      <c r="A52" s="14" t="s">
        <v>214</v>
      </c>
      <c r="B52" s="14" t="s">
        <v>187</v>
      </c>
      <c r="C52" s="14"/>
      <c r="D52" s="14" t="s">
        <v>215</v>
      </c>
      <c r="E52" s="14" t="s">
        <v>216</v>
      </c>
      <c r="F52" s="18" t="n">
        <v>250000</v>
      </c>
      <c r="G52" s="14" t="s">
        <v>217</v>
      </c>
    </row>
    <row r="53" customFormat="false" ht="30" hidden="false" customHeight="false" outlineLevel="0" collapsed="false">
      <c r="A53" s="14" t="s">
        <v>218</v>
      </c>
      <c r="B53" s="14" t="s">
        <v>187</v>
      </c>
      <c r="C53" s="14"/>
      <c r="D53" s="14" t="s">
        <v>219</v>
      </c>
      <c r="E53" s="14" t="s">
        <v>220</v>
      </c>
      <c r="F53" s="18" t="n">
        <v>1000000</v>
      </c>
      <c r="G53" s="14" t="s">
        <v>217</v>
      </c>
    </row>
    <row r="54" customFormat="false" ht="30" hidden="false" customHeight="false" outlineLevel="0" collapsed="false">
      <c r="A54" s="14" t="s">
        <v>221</v>
      </c>
      <c r="B54" s="14" t="s">
        <v>187</v>
      </c>
      <c r="C54" s="14"/>
      <c r="D54" s="14" t="s">
        <v>222</v>
      </c>
      <c r="E54" s="14" t="s">
        <v>220</v>
      </c>
      <c r="F54" s="18" t="n">
        <v>650000</v>
      </c>
      <c r="G54" s="14" t="s">
        <v>217</v>
      </c>
    </row>
    <row r="55" customFormat="false" ht="15" hidden="false" customHeight="false" outlineLevel="0" collapsed="false">
      <c r="A55" s="14" t="s">
        <v>223</v>
      </c>
      <c r="B55" s="14" t="s">
        <v>187</v>
      </c>
      <c r="C55" s="14"/>
      <c r="D55" s="14" t="s">
        <v>224</v>
      </c>
      <c r="E55" s="14" t="s">
        <v>225</v>
      </c>
      <c r="F55" s="18" t="n">
        <v>250000</v>
      </c>
      <c r="G55" s="14" t="s">
        <v>226</v>
      </c>
    </row>
    <row r="56" customFormat="false" ht="45" hidden="false" customHeight="false" outlineLevel="0" collapsed="false">
      <c r="A56" s="14" t="s">
        <v>227</v>
      </c>
      <c r="B56" s="14" t="s">
        <v>187</v>
      </c>
      <c r="C56" s="14"/>
      <c r="D56" s="14" t="s">
        <v>228</v>
      </c>
      <c r="E56" s="14" t="s">
        <v>229</v>
      </c>
      <c r="F56" s="18" t="n">
        <v>400000</v>
      </c>
      <c r="G56" s="14" t="s">
        <v>230</v>
      </c>
    </row>
    <row r="57" customFormat="false" ht="45" hidden="false" customHeight="false" outlineLevel="0" collapsed="false">
      <c r="A57" s="14" t="s">
        <v>231</v>
      </c>
      <c r="B57" s="14" t="s">
        <v>187</v>
      </c>
      <c r="C57" s="14"/>
      <c r="D57" s="14" t="s">
        <v>232</v>
      </c>
      <c r="E57" s="14" t="s">
        <v>233</v>
      </c>
      <c r="F57" s="18" t="n">
        <v>400000</v>
      </c>
      <c r="G57" s="14" t="s">
        <v>230</v>
      </c>
    </row>
    <row r="58" customFormat="false" ht="45" hidden="false" customHeight="false" outlineLevel="0" collapsed="false">
      <c r="A58" s="14" t="s">
        <v>234</v>
      </c>
      <c r="B58" s="14" t="s">
        <v>235</v>
      </c>
      <c r="C58" s="14"/>
      <c r="D58" s="14" t="s">
        <v>236</v>
      </c>
      <c r="E58" s="14" t="s">
        <v>237</v>
      </c>
      <c r="F58" s="21" t="n">
        <v>300000</v>
      </c>
      <c r="G58" s="14"/>
    </row>
    <row r="59" customFormat="false" ht="30" hidden="false" customHeight="false" outlineLevel="0" collapsed="false">
      <c r="A59" s="14" t="s">
        <v>238</v>
      </c>
      <c r="B59" s="14" t="s">
        <v>239</v>
      </c>
      <c r="C59" s="14" t="s">
        <v>240</v>
      </c>
      <c r="D59" s="14" t="s">
        <v>241</v>
      </c>
      <c r="E59" s="14" t="s">
        <v>242</v>
      </c>
      <c r="F59" s="21" t="n">
        <v>300000</v>
      </c>
      <c r="G59" s="14"/>
    </row>
    <row r="60" customFormat="false" ht="45" hidden="false" customHeight="false" outlineLevel="0" collapsed="false">
      <c r="A60" s="14" t="s">
        <v>243</v>
      </c>
      <c r="B60" s="14" t="s">
        <v>244</v>
      </c>
      <c r="C60" s="14"/>
      <c r="D60" s="14" t="s">
        <v>245</v>
      </c>
      <c r="E60" s="14" t="s">
        <v>246</v>
      </c>
      <c r="F60" s="21" t="n">
        <v>450000</v>
      </c>
      <c r="G60" s="14"/>
    </row>
    <row r="61" customFormat="false" ht="15" hidden="false" customHeight="false" outlineLevel="0" collapsed="false">
      <c r="A61" s="14" t="s">
        <v>247</v>
      </c>
      <c r="B61" s="14" t="s">
        <v>248</v>
      </c>
      <c r="C61" s="14"/>
      <c r="D61" s="14" t="s">
        <v>249</v>
      </c>
      <c r="E61" s="14" t="s">
        <v>250</v>
      </c>
      <c r="F61" s="21" t="n">
        <f aca="false">(30000+10000)*25</f>
        <v>1000000</v>
      </c>
      <c r="G61" s="14"/>
    </row>
    <row r="62" customFormat="false" ht="30" hidden="false" customHeight="false" outlineLevel="0" collapsed="false">
      <c r="A62" s="14" t="s">
        <v>251</v>
      </c>
      <c r="B62" s="14" t="s">
        <v>143</v>
      </c>
      <c r="C62" s="14"/>
      <c r="D62" s="14" t="s">
        <v>252</v>
      </c>
      <c r="E62" s="14" t="s">
        <v>253</v>
      </c>
      <c r="F62" s="21" t="n">
        <f aca="false">(20000)*25</f>
        <v>500000</v>
      </c>
      <c r="G62" s="14"/>
    </row>
    <row r="63" customFormat="false" ht="30" hidden="false" customHeight="false" outlineLevel="0" collapsed="false">
      <c r="A63" s="14" t="s">
        <v>254</v>
      </c>
      <c r="B63" s="14" t="s">
        <v>255</v>
      </c>
      <c r="C63" s="14"/>
      <c r="D63" s="14" t="s">
        <v>256</v>
      </c>
      <c r="E63" s="14" t="s">
        <v>257</v>
      </c>
      <c r="F63" s="21" t="n">
        <f aca="false">(35000)*25</f>
        <v>875000</v>
      </c>
      <c r="G63" s="14"/>
    </row>
    <row r="64" customFormat="false" ht="30" hidden="false" customHeight="false" outlineLevel="0" collapsed="false">
      <c r="A64" s="14" t="s">
        <v>258</v>
      </c>
      <c r="B64" s="14" t="s">
        <v>143</v>
      </c>
      <c r="C64" s="14"/>
      <c r="D64" s="14" t="s">
        <v>259</v>
      </c>
      <c r="E64" s="14" t="s">
        <v>260</v>
      </c>
      <c r="F64" s="21" t="n">
        <f aca="false">(25000+20000)*25</f>
        <v>1125000</v>
      </c>
      <c r="G64" s="14"/>
    </row>
    <row r="65" customFormat="false" ht="60" hidden="false" customHeight="false" outlineLevel="0" collapsed="false">
      <c r="A65" s="14" t="s">
        <v>261</v>
      </c>
      <c r="B65" s="14" t="s">
        <v>262</v>
      </c>
      <c r="C65" s="14"/>
      <c r="D65" s="14" t="s">
        <v>263</v>
      </c>
      <c r="E65" s="14" t="s">
        <v>264</v>
      </c>
      <c r="F65" s="21" t="n">
        <f aca="false">(22000+21000)*25</f>
        <v>1075000</v>
      </c>
      <c r="G65" s="14"/>
    </row>
    <row r="66" customFormat="false" ht="30" hidden="false" customHeight="false" outlineLevel="0" collapsed="false">
      <c r="A66" s="14" t="s">
        <v>265</v>
      </c>
      <c r="B66" s="14" t="s">
        <v>143</v>
      </c>
      <c r="C66" s="14"/>
      <c r="D66" s="14" t="s">
        <v>266</v>
      </c>
      <c r="E66" s="14" t="s">
        <v>267</v>
      </c>
      <c r="F66" s="21" t="n">
        <f aca="false">(120000)*25</f>
        <v>3000000</v>
      </c>
      <c r="G66" s="14"/>
    </row>
    <row r="67" customFormat="false" ht="30" hidden="false" customHeight="false" outlineLevel="0" collapsed="false">
      <c r="A67" s="14" t="s">
        <v>268</v>
      </c>
      <c r="B67" s="14" t="s">
        <v>269</v>
      </c>
      <c r="C67" s="14"/>
      <c r="D67" s="14" t="s">
        <v>270</v>
      </c>
      <c r="E67" s="14" t="s">
        <v>271</v>
      </c>
      <c r="F67" s="21" t="n">
        <f aca="false">(36000)*25</f>
        <v>900000</v>
      </c>
      <c r="G67" s="14"/>
    </row>
    <row r="68" customFormat="false" ht="45" hidden="false" customHeight="false" outlineLevel="0" collapsed="false">
      <c r="A68" s="14" t="s">
        <v>272</v>
      </c>
      <c r="B68" s="14" t="s">
        <v>143</v>
      </c>
      <c r="C68" s="14"/>
      <c r="D68" s="14" t="s">
        <v>273</v>
      </c>
      <c r="E68" s="14" t="s">
        <v>272</v>
      </c>
      <c r="F68" s="21" t="n">
        <f aca="false">(20000)*25</f>
        <v>500000</v>
      </c>
      <c r="G68" s="14"/>
    </row>
    <row r="69" customFormat="false" ht="45" hidden="false" customHeight="false" outlineLevel="0" collapsed="false">
      <c r="A69" s="14" t="s">
        <v>274</v>
      </c>
      <c r="B69" s="14" t="s">
        <v>275</v>
      </c>
      <c r="C69" s="14"/>
      <c r="D69" s="14" t="s">
        <v>276</v>
      </c>
      <c r="E69" s="14" t="s">
        <v>277</v>
      </c>
      <c r="F69" s="21" t="n">
        <f aca="false">(10000)*25</f>
        <v>250000</v>
      </c>
      <c r="G69" s="14"/>
    </row>
    <row r="70" customFormat="false" ht="30" hidden="false" customHeight="false" outlineLevel="0" collapsed="false">
      <c r="A70" s="14" t="s">
        <v>278</v>
      </c>
      <c r="B70" s="14" t="s">
        <v>143</v>
      </c>
      <c r="C70" s="14"/>
      <c r="D70" s="14" t="s">
        <v>279</v>
      </c>
      <c r="E70" s="14" t="s">
        <v>280</v>
      </c>
      <c r="F70" s="21" t="n">
        <f aca="false">(35000)*25</f>
        <v>875000</v>
      </c>
      <c r="G70" s="14"/>
    </row>
    <row r="71" customFormat="false" ht="30" hidden="false" customHeight="false" outlineLevel="0" collapsed="false">
      <c r="A71" s="19" t="s">
        <v>281</v>
      </c>
      <c r="B71" s="14" t="s">
        <v>187</v>
      </c>
      <c r="C71" s="19"/>
      <c r="D71" s="14" t="s">
        <v>282</v>
      </c>
      <c r="E71" s="17" t="s">
        <v>283</v>
      </c>
      <c r="F71" s="21" t="n">
        <v>59600000</v>
      </c>
      <c r="G71" s="14" t="s">
        <v>284</v>
      </c>
    </row>
    <row r="72" customFormat="false" ht="45" hidden="false" customHeight="false" outlineLevel="0" collapsed="false">
      <c r="A72" s="14" t="s">
        <v>285</v>
      </c>
      <c r="B72" s="20" t="s">
        <v>286</v>
      </c>
      <c r="C72" s="14"/>
      <c r="D72" s="14" t="s">
        <v>287</v>
      </c>
      <c r="E72" s="14" t="s">
        <v>288</v>
      </c>
      <c r="F72" s="18" t="n">
        <v>1076000</v>
      </c>
      <c r="G72" s="14" t="s">
        <v>284</v>
      </c>
    </row>
    <row r="73" customFormat="false" ht="45" hidden="false" customHeight="false" outlineLevel="0" collapsed="false">
      <c r="A73" s="14" t="s">
        <v>289</v>
      </c>
      <c r="B73" s="20" t="s">
        <v>286</v>
      </c>
      <c r="C73" s="14"/>
      <c r="D73" s="14" t="s">
        <v>290</v>
      </c>
      <c r="E73" s="14" t="s">
        <v>288</v>
      </c>
      <c r="F73" s="18" t="n">
        <f aca="false">25*25000</f>
        <v>625000</v>
      </c>
      <c r="G73" s="14" t="s">
        <v>284</v>
      </c>
    </row>
    <row r="74" customFormat="false" ht="45" hidden="false" customHeight="false" outlineLevel="0" collapsed="false">
      <c r="A74" s="14" t="s">
        <v>291</v>
      </c>
      <c r="B74" s="20" t="s">
        <v>286</v>
      </c>
      <c r="C74" s="14"/>
      <c r="D74" s="14" t="s">
        <v>292</v>
      </c>
      <c r="E74" s="14" t="s">
        <v>293</v>
      </c>
      <c r="F74" s="18" t="n">
        <v>250000</v>
      </c>
      <c r="G74" s="14" t="s">
        <v>284</v>
      </c>
    </row>
    <row r="75" customFormat="false" ht="105" hidden="false" customHeight="false" outlineLevel="0" collapsed="false">
      <c r="A75" s="14" t="s">
        <v>294</v>
      </c>
      <c r="B75" s="20" t="s">
        <v>295</v>
      </c>
      <c r="C75" s="14"/>
      <c r="D75" s="17" t="s">
        <v>296</v>
      </c>
      <c r="E75" s="14" t="s">
        <v>297</v>
      </c>
      <c r="F75" s="21" t="n">
        <v>860000</v>
      </c>
      <c r="G75" s="14" t="s">
        <v>284</v>
      </c>
    </row>
    <row r="76" customFormat="false" ht="75" hidden="false" customHeight="false" outlineLevel="0" collapsed="false">
      <c r="A76" s="14" t="s">
        <v>298</v>
      </c>
      <c r="B76" s="20" t="s">
        <v>295</v>
      </c>
      <c r="C76" s="14"/>
      <c r="D76" s="17" t="s">
        <v>299</v>
      </c>
      <c r="E76" s="19" t="s">
        <v>300</v>
      </c>
      <c r="F76" s="21" t="n">
        <v>420000</v>
      </c>
      <c r="G76" s="14" t="s">
        <v>301</v>
      </c>
    </row>
    <row r="77" customFormat="false" ht="30" hidden="false" customHeight="false" outlineLevel="0" collapsed="false">
      <c r="A77" s="14" t="s">
        <v>302</v>
      </c>
      <c r="B77" s="20" t="s">
        <v>303</v>
      </c>
      <c r="C77" s="14"/>
      <c r="D77" s="14" t="s">
        <v>304</v>
      </c>
      <c r="E77" s="14" t="s">
        <v>305</v>
      </c>
      <c r="F77" s="18" t="n">
        <v>325000</v>
      </c>
      <c r="G77" s="14" t="s">
        <v>301</v>
      </c>
    </row>
    <row r="78" customFormat="false" ht="45" hidden="false" customHeight="false" outlineLevel="0" collapsed="false">
      <c r="A78" s="14" t="s">
        <v>306</v>
      </c>
      <c r="B78" s="20" t="s">
        <v>187</v>
      </c>
      <c r="C78" s="14"/>
      <c r="D78" s="14" t="s">
        <v>306</v>
      </c>
      <c r="E78" s="14"/>
      <c r="F78" s="18" t="n">
        <v>750000</v>
      </c>
      <c r="G78" s="14" t="s">
        <v>284</v>
      </c>
    </row>
    <row r="79" customFormat="false" ht="45" hidden="false" customHeight="false" outlineLevel="0" collapsed="false">
      <c r="A79" s="14" t="s">
        <v>307</v>
      </c>
      <c r="B79" s="20" t="s">
        <v>308</v>
      </c>
      <c r="C79" s="14"/>
      <c r="D79" s="14" t="s">
        <v>309</v>
      </c>
      <c r="E79" s="14" t="s">
        <v>310</v>
      </c>
      <c r="F79" s="18" t="n">
        <v>675000</v>
      </c>
      <c r="G79" s="14" t="s">
        <v>284</v>
      </c>
    </row>
    <row r="80" customFormat="false" ht="45" hidden="false" customHeight="false" outlineLevel="0" collapsed="false">
      <c r="A80" s="14" t="s">
        <v>311</v>
      </c>
      <c r="B80" s="20" t="s">
        <v>312</v>
      </c>
      <c r="C80" s="14"/>
      <c r="D80" s="14" t="s">
        <v>313</v>
      </c>
      <c r="E80" s="14" t="s">
        <v>314</v>
      </c>
      <c r="F80" s="18" t="n">
        <v>4000000</v>
      </c>
      <c r="G80" s="14" t="s">
        <v>284</v>
      </c>
    </row>
    <row r="81" customFormat="false" ht="45" hidden="false" customHeight="false" outlineLevel="0" collapsed="false">
      <c r="A81" s="14" t="s">
        <v>315</v>
      </c>
      <c r="B81" s="20" t="s">
        <v>312</v>
      </c>
      <c r="C81" s="14"/>
      <c r="D81" s="14" t="s">
        <v>316</v>
      </c>
      <c r="E81" s="14" t="s">
        <v>314</v>
      </c>
      <c r="F81" s="18" t="n">
        <v>7500000</v>
      </c>
      <c r="G81" s="14" t="s">
        <v>284</v>
      </c>
    </row>
    <row r="82" customFormat="false" ht="30" hidden="false" customHeight="false" outlineLevel="0" collapsed="false">
      <c r="A82" s="14" t="s">
        <v>317</v>
      </c>
      <c r="B82" s="14" t="s">
        <v>62</v>
      </c>
      <c r="C82" s="14"/>
      <c r="D82" s="14" t="s">
        <v>318</v>
      </c>
      <c r="E82" s="14" t="s">
        <v>319</v>
      </c>
      <c r="F82" s="18" t="n">
        <v>11250000</v>
      </c>
      <c r="G82" s="14" t="s">
        <v>284</v>
      </c>
    </row>
    <row r="83" customFormat="false" ht="30" hidden="false" customHeight="false" outlineLevel="0" collapsed="false">
      <c r="A83" s="14" t="s">
        <v>317</v>
      </c>
      <c r="B83" s="14" t="s">
        <v>62</v>
      </c>
      <c r="C83" s="14"/>
      <c r="D83" s="14" t="s">
        <v>318</v>
      </c>
      <c r="E83" s="14" t="s">
        <v>319</v>
      </c>
      <c r="F83" s="18" t="n">
        <v>250000</v>
      </c>
      <c r="G83" s="14" t="s">
        <v>284</v>
      </c>
    </row>
    <row r="84" customFormat="false" ht="45" hidden="false" customHeight="false" outlineLevel="0" collapsed="false">
      <c r="A84" s="14" t="s">
        <v>272</v>
      </c>
      <c r="B84" s="20" t="s">
        <v>320</v>
      </c>
      <c r="C84" s="14"/>
      <c r="D84" s="14" t="s">
        <v>321</v>
      </c>
      <c r="E84" s="14" t="s">
        <v>322</v>
      </c>
      <c r="F84" s="18" t="n">
        <v>500000</v>
      </c>
      <c r="G84" s="14" t="s">
        <v>284</v>
      </c>
    </row>
    <row r="85" customFormat="false" ht="30" hidden="false" customHeight="false" outlineLevel="0" collapsed="false">
      <c r="A85" s="14" t="s">
        <v>323</v>
      </c>
      <c r="B85" s="20" t="s">
        <v>324</v>
      </c>
      <c r="C85" s="14"/>
      <c r="D85" s="14" t="s">
        <v>325</v>
      </c>
      <c r="E85" s="14" t="s">
        <v>237</v>
      </c>
      <c r="F85" s="18" t="n">
        <v>1000000</v>
      </c>
      <c r="G85" s="14" t="s">
        <v>326</v>
      </c>
    </row>
    <row r="86" customFormat="false" ht="45" hidden="false" customHeight="false" outlineLevel="0" collapsed="false">
      <c r="A86" s="14" t="s">
        <v>327</v>
      </c>
      <c r="B86" s="20" t="s">
        <v>328</v>
      </c>
      <c r="C86" s="14"/>
      <c r="D86" s="14" t="s">
        <v>327</v>
      </c>
      <c r="E86" s="14" t="s">
        <v>329</v>
      </c>
      <c r="F86" s="18" t="n">
        <v>150000</v>
      </c>
      <c r="G86" s="14" t="s">
        <v>284</v>
      </c>
    </row>
    <row r="87" customFormat="false" ht="45" hidden="false" customHeight="false" outlineLevel="0" collapsed="false">
      <c r="A87" s="14" t="s">
        <v>330</v>
      </c>
      <c r="B87" s="20" t="s">
        <v>328</v>
      </c>
      <c r="C87" s="14"/>
      <c r="D87" s="14" t="s">
        <v>330</v>
      </c>
      <c r="E87" s="14" t="s">
        <v>329</v>
      </c>
      <c r="F87" s="18" t="n">
        <v>100000</v>
      </c>
      <c r="G87" s="14" t="s">
        <v>284</v>
      </c>
    </row>
    <row r="88" customFormat="false" ht="30" hidden="false" customHeight="false" outlineLevel="0" collapsed="false">
      <c r="A88" s="19" t="s">
        <v>331</v>
      </c>
      <c r="B88" s="20" t="s">
        <v>332</v>
      </c>
      <c r="C88" s="19"/>
      <c r="D88" s="14" t="s">
        <v>333</v>
      </c>
      <c r="E88" s="14" t="s">
        <v>334</v>
      </c>
      <c r="F88" s="21" t="n">
        <v>900000</v>
      </c>
      <c r="G88" s="14" t="s">
        <v>284</v>
      </c>
    </row>
    <row r="89" customFormat="false" ht="30" hidden="false" customHeight="false" outlineLevel="0" collapsed="false">
      <c r="A89" s="14" t="s">
        <v>254</v>
      </c>
      <c r="B89" s="20" t="s">
        <v>335</v>
      </c>
      <c r="C89" s="14"/>
      <c r="D89" s="14" t="s">
        <v>336</v>
      </c>
      <c r="E89" s="14" t="s">
        <v>257</v>
      </c>
      <c r="F89" s="18" t="n">
        <v>1000000</v>
      </c>
      <c r="G89" s="19"/>
    </row>
    <row r="90" customFormat="false" ht="45" hidden="false" customHeight="false" outlineLevel="0" collapsed="false">
      <c r="A90" s="14" t="s">
        <v>337</v>
      </c>
      <c r="B90" s="14" t="s">
        <v>235</v>
      </c>
      <c r="C90" s="14"/>
      <c r="D90" s="14" t="s">
        <v>236</v>
      </c>
      <c r="E90" s="14" t="s">
        <v>338</v>
      </c>
      <c r="F90" s="18" t="n">
        <v>1530000</v>
      </c>
      <c r="G90" s="19"/>
    </row>
    <row r="91" customFormat="false" ht="150" hidden="false" customHeight="false" outlineLevel="0" collapsed="false">
      <c r="A91" s="14" t="s">
        <v>242</v>
      </c>
      <c r="B91" s="14" t="s">
        <v>239</v>
      </c>
      <c r="C91" s="14"/>
      <c r="D91" s="14" t="s">
        <v>339</v>
      </c>
      <c r="E91" s="14" t="s">
        <v>340</v>
      </c>
      <c r="F91" s="18" t="n">
        <v>2300000</v>
      </c>
      <c r="G91" s="14" t="s">
        <v>341</v>
      </c>
    </row>
    <row r="92" customFormat="false" ht="105" hidden="false" customHeight="false" outlineLevel="0" collapsed="false">
      <c r="A92" s="14" t="s">
        <v>127</v>
      </c>
      <c r="B92" s="14" t="s">
        <v>117</v>
      </c>
      <c r="C92" s="14" t="s">
        <v>128</v>
      </c>
      <c r="D92" s="14" t="s">
        <v>129</v>
      </c>
      <c r="E92" s="14" t="s">
        <v>130</v>
      </c>
      <c r="F92" s="18" t="n">
        <v>24000000</v>
      </c>
      <c r="G92" s="14" t="s">
        <v>131</v>
      </c>
    </row>
    <row r="93" customFormat="false" ht="75" hidden="false" customHeight="false" outlineLevel="0" collapsed="false">
      <c r="A93" s="14" t="s">
        <v>342</v>
      </c>
      <c r="B93" s="14" t="s">
        <v>343</v>
      </c>
      <c r="C93" s="14" t="s">
        <v>344</v>
      </c>
      <c r="D93" s="14" t="s">
        <v>345</v>
      </c>
      <c r="E93" s="14" t="s">
        <v>346</v>
      </c>
      <c r="F93" s="18" t="n">
        <v>8000000</v>
      </c>
      <c r="G93" s="14" t="s">
        <v>347</v>
      </c>
    </row>
    <row r="94" customFormat="false" ht="60" hidden="false" customHeight="false" outlineLevel="0" collapsed="false">
      <c r="A94" s="14" t="s">
        <v>348</v>
      </c>
      <c r="B94" s="14" t="s">
        <v>349</v>
      </c>
      <c r="C94" s="14" t="s">
        <v>187</v>
      </c>
      <c r="D94" s="14" t="s">
        <v>350</v>
      </c>
      <c r="E94" s="14" t="s">
        <v>351</v>
      </c>
      <c r="F94" s="18" t="n">
        <v>2000000</v>
      </c>
      <c r="G94" s="14" t="s">
        <v>352</v>
      </c>
    </row>
    <row r="95" customFormat="false" ht="60" hidden="false" customHeight="false" outlineLevel="0" collapsed="false">
      <c r="A95" s="14" t="s">
        <v>353</v>
      </c>
      <c r="B95" s="14" t="s">
        <v>354</v>
      </c>
      <c r="C95" s="14"/>
      <c r="D95" s="14" t="s">
        <v>355</v>
      </c>
      <c r="E95" s="14" t="s">
        <v>356</v>
      </c>
      <c r="F95" s="18" t="n">
        <v>8000000</v>
      </c>
      <c r="G95" s="14" t="s">
        <v>352</v>
      </c>
    </row>
    <row r="96" customFormat="false" ht="60" hidden="false" customHeight="false" outlineLevel="0" collapsed="false">
      <c r="A96" s="14" t="s">
        <v>357</v>
      </c>
      <c r="B96" s="14" t="s">
        <v>358</v>
      </c>
      <c r="C96" s="14" t="s">
        <v>358</v>
      </c>
      <c r="D96" s="14" t="s">
        <v>359</v>
      </c>
      <c r="E96" s="14" t="s">
        <v>360</v>
      </c>
      <c r="F96" s="18" t="n">
        <v>10000000</v>
      </c>
      <c r="G96" s="14" t="s">
        <v>352</v>
      </c>
    </row>
    <row r="97" customFormat="false" ht="60" hidden="false" customHeight="false" outlineLevel="0" collapsed="false">
      <c r="A97" s="14" t="s">
        <v>361</v>
      </c>
      <c r="B97" s="14" t="s">
        <v>349</v>
      </c>
      <c r="C97" s="14" t="s">
        <v>358</v>
      </c>
      <c r="D97" s="14" t="s">
        <v>362</v>
      </c>
      <c r="E97" s="14"/>
      <c r="F97" s="18" t="n">
        <v>8000000</v>
      </c>
      <c r="G97" s="14" t="s">
        <v>352</v>
      </c>
    </row>
    <row r="98" customFormat="false" ht="60" hidden="false" customHeight="false" outlineLevel="0" collapsed="false">
      <c r="A98" s="14" t="s">
        <v>363</v>
      </c>
      <c r="B98" s="14" t="s">
        <v>349</v>
      </c>
      <c r="C98" s="14"/>
      <c r="D98" s="14" t="s">
        <v>364</v>
      </c>
      <c r="E98" s="14"/>
      <c r="F98" s="18" t="n">
        <v>5000000</v>
      </c>
      <c r="G98" s="14" t="s">
        <v>352</v>
      </c>
    </row>
    <row r="99" customFormat="false" ht="60" hidden="false" customHeight="false" outlineLevel="0" collapsed="false">
      <c r="A99" s="14" t="s">
        <v>365</v>
      </c>
      <c r="B99" s="14" t="s">
        <v>349</v>
      </c>
      <c r="C99" s="14"/>
      <c r="D99" s="14" t="s">
        <v>366</v>
      </c>
      <c r="E99" s="14"/>
      <c r="F99" s="18" t="n">
        <v>3000000</v>
      </c>
      <c r="G99" s="14" t="s">
        <v>352</v>
      </c>
    </row>
    <row r="100" customFormat="false" ht="60" hidden="false" customHeight="false" outlineLevel="0" collapsed="false">
      <c r="A100" s="14" t="s">
        <v>367</v>
      </c>
      <c r="B100" s="14" t="s">
        <v>349</v>
      </c>
      <c r="C100" s="14"/>
      <c r="D100" s="14" t="s">
        <v>368</v>
      </c>
      <c r="E100" s="14" t="s">
        <v>369</v>
      </c>
      <c r="F100" s="18" t="n">
        <v>2000000</v>
      </c>
      <c r="G100" s="14" t="s">
        <v>352</v>
      </c>
    </row>
    <row r="101" customFormat="false" ht="60" hidden="false" customHeight="false" outlineLevel="0" collapsed="false">
      <c r="A101" s="14" t="s">
        <v>370</v>
      </c>
      <c r="B101" s="14" t="s">
        <v>349</v>
      </c>
      <c r="C101" s="14" t="s">
        <v>143</v>
      </c>
      <c r="D101" s="14" t="s">
        <v>371</v>
      </c>
      <c r="E101" s="14" t="s">
        <v>372</v>
      </c>
      <c r="F101" s="18" t="n">
        <v>4000000</v>
      </c>
      <c r="G101" s="14" t="s">
        <v>352</v>
      </c>
    </row>
    <row r="102" customFormat="false" ht="60" hidden="false" customHeight="false" outlineLevel="0" collapsed="false">
      <c r="A102" s="14" t="s">
        <v>373</v>
      </c>
      <c r="B102" s="14" t="s">
        <v>133</v>
      </c>
      <c r="C102" s="14" t="s">
        <v>374</v>
      </c>
      <c r="D102" s="14" t="s">
        <v>375</v>
      </c>
      <c r="E102" s="14" t="s">
        <v>376</v>
      </c>
      <c r="F102" s="18" t="n">
        <v>2000000</v>
      </c>
      <c r="G102" s="14" t="s">
        <v>352</v>
      </c>
    </row>
    <row r="103" customFormat="false" ht="60" hidden="false" customHeight="false" outlineLevel="0" collapsed="false">
      <c r="A103" s="14" t="s">
        <v>377</v>
      </c>
      <c r="B103" s="14" t="s">
        <v>378</v>
      </c>
      <c r="C103" s="14"/>
      <c r="D103" s="14" t="s">
        <v>379</v>
      </c>
      <c r="E103" s="14" t="s">
        <v>380</v>
      </c>
      <c r="F103" s="18" t="n">
        <v>400000</v>
      </c>
      <c r="G103" s="14" t="s">
        <v>352</v>
      </c>
    </row>
    <row r="104" customFormat="false" ht="60" hidden="false" customHeight="false" outlineLevel="0" collapsed="false">
      <c r="A104" s="14" t="s">
        <v>381</v>
      </c>
      <c r="B104" s="14" t="s">
        <v>349</v>
      </c>
      <c r="C104" s="14"/>
      <c r="D104" s="14" t="s">
        <v>382</v>
      </c>
      <c r="E104" s="14" t="s">
        <v>380</v>
      </c>
      <c r="F104" s="18" t="n">
        <v>400000</v>
      </c>
      <c r="G104" s="14" t="s">
        <v>352</v>
      </c>
    </row>
    <row r="105" customFormat="false" ht="60" hidden="false" customHeight="false" outlineLevel="0" collapsed="false">
      <c r="A105" s="14" t="s">
        <v>383</v>
      </c>
      <c r="B105" s="14" t="s">
        <v>349</v>
      </c>
      <c r="C105" s="14"/>
      <c r="D105" s="14" t="s">
        <v>384</v>
      </c>
      <c r="E105" s="14" t="s">
        <v>385</v>
      </c>
      <c r="F105" s="18" t="n">
        <v>600000</v>
      </c>
      <c r="G105" s="14" t="s">
        <v>352</v>
      </c>
    </row>
    <row r="106" customFormat="false" ht="60" hidden="false" customHeight="false" outlineLevel="0" collapsed="false">
      <c r="A106" s="14" t="s">
        <v>386</v>
      </c>
      <c r="B106" s="14" t="s">
        <v>349</v>
      </c>
      <c r="C106" s="14"/>
      <c r="D106" s="14" t="s">
        <v>387</v>
      </c>
      <c r="E106" s="14" t="s">
        <v>388</v>
      </c>
      <c r="F106" s="18" t="n">
        <v>2000000</v>
      </c>
      <c r="G106" s="14" t="s">
        <v>352</v>
      </c>
    </row>
    <row r="107" customFormat="false" ht="60" hidden="false" customHeight="false" outlineLevel="0" collapsed="false">
      <c r="A107" s="14" t="s">
        <v>389</v>
      </c>
      <c r="B107" s="14" t="s">
        <v>349</v>
      </c>
      <c r="C107" s="14" t="s">
        <v>390</v>
      </c>
      <c r="D107" s="14" t="s">
        <v>391</v>
      </c>
      <c r="E107" s="14" t="s">
        <v>392</v>
      </c>
      <c r="F107" s="18" t="n">
        <v>3000000</v>
      </c>
      <c r="G107" s="14" t="s">
        <v>352</v>
      </c>
    </row>
    <row r="108" customFormat="false" ht="60" hidden="false" customHeight="false" outlineLevel="0" collapsed="false">
      <c r="A108" s="14" t="s">
        <v>393</v>
      </c>
      <c r="B108" s="14" t="s">
        <v>349</v>
      </c>
      <c r="C108" s="14" t="s">
        <v>390</v>
      </c>
      <c r="D108" s="14" t="s">
        <v>394</v>
      </c>
      <c r="E108" s="14" t="s">
        <v>395</v>
      </c>
      <c r="F108" s="18" t="n">
        <v>5000000</v>
      </c>
      <c r="G108" s="14" t="s">
        <v>352</v>
      </c>
    </row>
    <row r="109" customFormat="false" ht="60" hidden="false" customHeight="false" outlineLevel="0" collapsed="false">
      <c r="A109" s="14" t="s">
        <v>396</v>
      </c>
      <c r="B109" s="14" t="s">
        <v>397</v>
      </c>
      <c r="C109" s="14"/>
      <c r="D109" s="14" t="s">
        <v>398</v>
      </c>
      <c r="E109" s="14" t="s">
        <v>399</v>
      </c>
      <c r="F109" s="18" t="n">
        <v>1000000</v>
      </c>
      <c r="G109" s="14" t="s">
        <v>352</v>
      </c>
    </row>
    <row r="110" customFormat="false" ht="75" hidden="false" customHeight="false" outlineLevel="0" collapsed="false">
      <c r="A110" s="14" t="s">
        <v>400</v>
      </c>
      <c r="B110" s="13" t="s">
        <v>401</v>
      </c>
      <c r="C110" s="13" t="s">
        <v>134</v>
      </c>
      <c r="D110" s="13" t="s">
        <v>402</v>
      </c>
      <c r="E110" s="13" t="s">
        <v>403</v>
      </c>
      <c r="F110" s="22" t="n">
        <v>10000000</v>
      </c>
      <c r="G110" s="13" t="s">
        <v>404</v>
      </c>
    </row>
    <row r="111" customFormat="false" ht="90" hidden="false" customHeight="false" outlineLevel="0" collapsed="false">
      <c r="A111" s="13" t="s">
        <v>405</v>
      </c>
      <c r="B111" s="13" t="s">
        <v>406</v>
      </c>
      <c r="C111" s="13" t="s">
        <v>407</v>
      </c>
      <c r="D111" s="13" t="s">
        <v>408</v>
      </c>
      <c r="E111" s="13" t="s">
        <v>409</v>
      </c>
      <c r="F111" s="23" t="n">
        <v>4200000</v>
      </c>
      <c r="G111" s="13" t="s">
        <v>410</v>
      </c>
    </row>
    <row r="112" customFormat="false" ht="45" hidden="false" customHeight="false" outlineLevel="0" collapsed="false">
      <c r="A112" s="13" t="s">
        <v>411</v>
      </c>
      <c r="B112" s="13" t="s">
        <v>412</v>
      </c>
      <c r="C112" s="13" t="s">
        <v>406</v>
      </c>
      <c r="D112" s="13" t="s">
        <v>413</v>
      </c>
      <c r="E112" s="13" t="s">
        <v>414</v>
      </c>
      <c r="F112" s="23" t="n">
        <v>4995000</v>
      </c>
      <c r="G112" s="13" t="s">
        <v>415</v>
      </c>
    </row>
    <row r="113" customFormat="false" ht="45" hidden="false" customHeight="false" outlineLevel="0" collapsed="false">
      <c r="A113" s="13" t="s">
        <v>416</v>
      </c>
      <c r="B113" s="13" t="s">
        <v>406</v>
      </c>
      <c r="C113" s="13" t="s">
        <v>417</v>
      </c>
      <c r="D113" s="13" t="s">
        <v>418</v>
      </c>
      <c r="E113" s="13" t="s">
        <v>419</v>
      </c>
      <c r="F113" s="23" t="n">
        <v>6925000</v>
      </c>
      <c r="G113" s="13" t="s">
        <v>415</v>
      </c>
    </row>
    <row r="114" customFormat="false" ht="45" hidden="false" customHeight="false" outlineLevel="0" collapsed="false">
      <c r="A114" s="13" t="s">
        <v>420</v>
      </c>
      <c r="B114" s="13" t="n">
        <v>38510000</v>
      </c>
      <c r="C114" s="13" t="n">
        <v>38520000</v>
      </c>
      <c r="D114" s="13" t="s">
        <v>421</v>
      </c>
      <c r="E114" s="24" t="s">
        <v>422</v>
      </c>
      <c r="F114" s="23" t="n">
        <v>3300000</v>
      </c>
      <c r="G114" s="13" t="s">
        <v>415</v>
      </c>
    </row>
    <row r="115" customFormat="false" ht="60" hidden="false" customHeight="false" outlineLevel="0" collapsed="false">
      <c r="A115" s="7" t="s">
        <v>423</v>
      </c>
      <c r="B115" s="7" t="s">
        <v>424</v>
      </c>
      <c r="C115" s="7" t="s">
        <v>425</v>
      </c>
      <c r="D115" s="12" t="s">
        <v>426</v>
      </c>
      <c r="E115" s="7" t="s">
        <v>427</v>
      </c>
      <c r="F115" s="8" t="n">
        <v>5500000</v>
      </c>
      <c r="G115" s="7" t="s">
        <v>428</v>
      </c>
    </row>
    <row r="116" customFormat="false" ht="105" hidden="false" customHeight="false" outlineLevel="0" collapsed="false">
      <c r="A116" s="7" t="s">
        <v>429</v>
      </c>
      <c r="B116" s="7" t="s">
        <v>17</v>
      </c>
      <c r="C116" s="7" t="s">
        <v>430</v>
      </c>
      <c r="D116" s="15" t="s">
        <v>431</v>
      </c>
      <c r="E116" s="7" t="s">
        <v>432</v>
      </c>
      <c r="F116" s="25" t="n">
        <v>50000000</v>
      </c>
      <c r="G116" s="7" t="s">
        <v>433</v>
      </c>
    </row>
    <row r="117" customFormat="false" ht="47.25" hidden="false" customHeight="false" outlineLevel="0" collapsed="false">
      <c r="A117" s="7" t="s">
        <v>434</v>
      </c>
      <c r="B117" s="7" t="s">
        <v>435</v>
      </c>
      <c r="C117" s="7" t="s">
        <v>436</v>
      </c>
      <c r="D117" s="26" t="s">
        <v>437</v>
      </c>
      <c r="E117" s="27" t="s">
        <v>438</v>
      </c>
      <c r="F117" s="25" t="n">
        <v>200000000</v>
      </c>
      <c r="G117" s="7"/>
    </row>
    <row r="118" customFormat="false" ht="31.5" hidden="false" customHeight="false" outlineLevel="0" collapsed="false">
      <c r="A118" s="7" t="s">
        <v>439</v>
      </c>
      <c r="B118" s="7" t="s">
        <v>440</v>
      </c>
      <c r="C118" s="7" t="s">
        <v>441</v>
      </c>
      <c r="D118" s="15" t="s">
        <v>442</v>
      </c>
      <c r="E118" s="27" t="s">
        <v>443</v>
      </c>
      <c r="F118" s="25" t="n">
        <v>5000000</v>
      </c>
      <c r="G118" s="7"/>
    </row>
    <row r="119" customFormat="false" ht="31.5" hidden="false" customHeight="false" outlineLevel="0" collapsed="false">
      <c r="A119" s="7" t="s">
        <v>444</v>
      </c>
      <c r="B119" s="28" t="s">
        <v>445</v>
      </c>
      <c r="C119" s="7" t="s">
        <v>446</v>
      </c>
      <c r="D119" s="29" t="s">
        <v>447</v>
      </c>
      <c r="E119" s="27" t="s">
        <v>448</v>
      </c>
      <c r="F119" s="25" t="n">
        <v>6000000</v>
      </c>
      <c r="G119" s="7"/>
    </row>
    <row r="120" customFormat="false" ht="31.5" hidden="false" customHeight="false" outlineLevel="0" collapsed="false">
      <c r="A120" s="7" t="s">
        <v>449</v>
      </c>
      <c r="B120" s="7" t="s">
        <v>450</v>
      </c>
      <c r="C120" s="7" t="s">
        <v>451</v>
      </c>
      <c r="D120" s="29" t="s">
        <v>452</v>
      </c>
      <c r="E120" s="27" t="s">
        <v>453</v>
      </c>
      <c r="F120" s="25" t="n">
        <v>5000000</v>
      </c>
      <c r="G120" s="7"/>
    </row>
    <row r="121" customFormat="false" ht="30" hidden="false" customHeight="false" outlineLevel="0" collapsed="false">
      <c r="A121" s="14" t="s">
        <v>454</v>
      </c>
      <c r="B121" s="19" t="s">
        <v>441</v>
      </c>
      <c r="C121" s="19" t="s">
        <v>440</v>
      </c>
      <c r="D121" s="14" t="s">
        <v>455</v>
      </c>
      <c r="E121" s="14" t="s">
        <v>456</v>
      </c>
      <c r="F121" s="30" t="n">
        <v>25000000</v>
      </c>
      <c r="G121" s="31"/>
    </row>
    <row r="122" customFormat="false" ht="90" hidden="false" customHeight="false" outlineLevel="0" collapsed="false">
      <c r="A122" s="14" t="s">
        <v>457</v>
      </c>
      <c r="B122" s="19" t="s">
        <v>17</v>
      </c>
      <c r="C122" s="19" t="s">
        <v>458</v>
      </c>
      <c r="D122" s="14" t="s">
        <v>459</v>
      </c>
      <c r="E122" s="14" t="s">
        <v>460</v>
      </c>
      <c r="F122" s="30" t="n">
        <v>25000000</v>
      </c>
      <c r="G122" s="31"/>
    </row>
    <row r="123" customFormat="false" ht="135" hidden="false" customHeight="false" outlineLevel="0" collapsed="false">
      <c r="A123" s="32" t="s">
        <v>461</v>
      </c>
      <c r="B123" s="32" t="s">
        <v>17</v>
      </c>
      <c r="C123" s="13"/>
      <c r="D123" s="32" t="s">
        <v>462</v>
      </c>
      <c r="E123" s="13"/>
      <c r="F123" s="33" t="s">
        <v>463</v>
      </c>
      <c r="G123" s="34"/>
    </row>
    <row r="124" customFormat="false" ht="60" hidden="false" customHeight="false" outlineLevel="0" collapsed="false">
      <c r="A124" s="32" t="s">
        <v>464</v>
      </c>
      <c r="B124" s="32" t="s">
        <v>17</v>
      </c>
      <c r="C124" s="13"/>
      <c r="D124" s="32" t="s">
        <v>465</v>
      </c>
      <c r="E124" s="13"/>
      <c r="F124" s="33" t="s">
        <v>466</v>
      </c>
      <c r="G124" s="32"/>
    </row>
    <row r="125" customFormat="false" ht="45" hidden="false" customHeight="false" outlineLevel="0" collapsed="false">
      <c r="A125" s="32" t="s">
        <v>467</v>
      </c>
      <c r="B125" s="32" t="s">
        <v>17</v>
      </c>
      <c r="C125" s="13"/>
      <c r="D125" s="32" t="s">
        <v>468</v>
      </c>
      <c r="E125" s="13"/>
      <c r="F125" s="32" t="s">
        <v>469</v>
      </c>
      <c r="G125" s="32"/>
    </row>
    <row r="126" customFormat="false" ht="60" hidden="false" customHeight="false" outlineLevel="0" collapsed="false">
      <c r="A126" s="32" t="s">
        <v>470</v>
      </c>
      <c r="B126" s="32" t="s">
        <v>17</v>
      </c>
      <c r="C126" s="13"/>
      <c r="D126" s="32" t="s">
        <v>471</v>
      </c>
      <c r="E126" s="13"/>
      <c r="F126" s="32" t="s">
        <v>472</v>
      </c>
      <c r="G126" s="34"/>
    </row>
    <row r="127" customFormat="false" ht="30" hidden="false" customHeight="false" outlineLevel="0" collapsed="false">
      <c r="A127" s="32" t="s">
        <v>473</v>
      </c>
      <c r="B127" s="32" t="s">
        <v>474</v>
      </c>
      <c r="C127" s="11"/>
      <c r="D127" s="32" t="s">
        <v>475</v>
      </c>
      <c r="E127" s="11"/>
      <c r="F127" s="32" t="s">
        <v>476</v>
      </c>
      <c r="G127" s="35"/>
    </row>
    <row r="128" customFormat="false" ht="105" hidden="false" customHeight="false" outlineLevel="0" collapsed="false">
      <c r="A128" s="32" t="s">
        <v>477</v>
      </c>
      <c r="B128" s="32" t="s">
        <v>478</v>
      </c>
      <c r="C128" s="7"/>
      <c r="D128" s="32" t="s">
        <v>479</v>
      </c>
      <c r="E128" s="7"/>
      <c r="F128" s="32" t="s">
        <v>480</v>
      </c>
      <c r="G128" s="7"/>
    </row>
    <row r="129" customFormat="false" ht="105" hidden="false" customHeight="false" outlineLevel="0" collapsed="false">
      <c r="A129" s="32" t="s">
        <v>481</v>
      </c>
      <c r="B129" s="32" t="s">
        <v>478</v>
      </c>
      <c r="C129" s="7"/>
      <c r="D129" s="32" t="s">
        <v>479</v>
      </c>
      <c r="E129" s="7"/>
      <c r="F129" s="32" t="s">
        <v>482</v>
      </c>
      <c r="G129" s="7"/>
    </row>
    <row r="130" customFormat="false" ht="60" hidden="false" customHeight="false" outlineLevel="0" collapsed="false">
      <c r="A130" s="32" t="s">
        <v>483</v>
      </c>
      <c r="B130" s="32" t="s">
        <v>484</v>
      </c>
      <c r="C130" s="7"/>
      <c r="D130" s="32" t="s">
        <v>485</v>
      </c>
      <c r="E130" s="7"/>
      <c r="F130" s="32" t="s">
        <v>486</v>
      </c>
      <c r="G130" s="7"/>
    </row>
    <row r="131" customFormat="false" ht="120" hidden="false" customHeight="false" outlineLevel="0" collapsed="false">
      <c r="A131" s="32" t="s">
        <v>487</v>
      </c>
      <c r="B131" s="32" t="s">
        <v>488</v>
      </c>
      <c r="C131" s="7"/>
      <c r="D131" s="32" t="s">
        <v>489</v>
      </c>
      <c r="E131" s="7"/>
      <c r="F131" s="32" t="s">
        <v>490</v>
      </c>
      <c r="G131" s="7"/>
    </row>
    <row r="132" customFormat="false" ht="225" hidden="false" customHeight="false" outlineLevel="0" collapsed="false">
      <c r="A132" s="32" t="s">
        <v>491</v>
      </c>
      <c r="B132" s="32" t="s">
        <v>488</v>
      </c>
      <c r="C132" s="7"/>
      <c r="D132" s="32" t="s">
        <v>492</v>
      </c>
      <c r="E132" s="7"/>
      <c r="F132" s="32" t="s">
        <v>493</v>
      </c>
      <c r="G132" s="32" t="s">
        <v>494</v>
      </c>
    </row>
    <row r="133" customFormat="false" ht="165" hidden="false" customHeight="false" outlineLevel="0" collapsed="false">
      <c r="A133" s="32" t="s">
        <v>495</v>
      </c>
      <c r="B133" s="32" t="s">
        <v>478</v>
      </c>
      <c r="C133" s="7"/>
      <c r="D133" s="32" t="s">
        <v>496</v>
      </c>
      <c r="E133" s="7"/>
      <c r="F133" s="32" t="s">
        <v>497</v>
      </c>
      <c r="G133" s="7"/>
    </row>
    <row r="134" customFormat="false" ht="195" hidden="false" customHeight="false" outlineLevel="0" collapsed="false">
      <c r="A134" s="32" t="s">
        <v>498</v>
      </c>
      <c r="B134" s="32" t="s">
        <v>478</v>
      </c>
      <c r="C134" s="7"/>
      <c r="D134" s="32" t="s">
        <v>499</v>
      </c>
      <c r="E134" s="7"/>
      <c r="F134" s="32" t="s">
        <v>500</v>
      </c>
      <c r="G134" s="7"/>
    </row>
    <row r="135" customFormat="false" ht="90" hidden="false" customHeight="false" outlineLevel="0" collapsed="false">
      <c r="A135" s="32" t="s">
        <v>501</v>
      </c>
      <c r="B135" s="32" t="s">
        <v>502</v>
      </c>
      <c r="C135" s="7"/>
      <c r="D135" s="32" t="s">
        <v>503</v>
      </c>
      <c r="E135" s="7"/>
      <c r="F135" s="32" t="s">
        <v>504</v>
      </c>
      <c r="G135" s="7"/>
    </row>
    <row r="136" customFormat="false" ht="135" hidden="false" customHeight="false" outlineLevel="0" collapsed="false">
      <c r="A136" s="32" t="s">
        <v>505</v>
      </c>
      <c r="B136" s="32" t="s">
        <v>436</v>
      </c>
      <c r="C136" s="7"/>
      <c r="D136" s="32" t="s">
        <v>506</v>
      </c>
      <c r="E136" s="7"/>
      <c r="F136" s="32" t="s">
        <v>507</v>
      </c>
      <c r="G136" s="7"/>
    </row>
    <row r="137" customFormat="false" ht="45" hidden="false" customHeight="false" outlineLevel="0" collapsed="false">
      <c r="A137" s="32" t="s">
        <v>508</v>
      </c>
      <c r="B137" s="32" t="s">
        <v>488</v>
      </c>
      <c r="C137" s="7"/>
      <c r="D137" s="32" t="s">
        <v>509</v>
      </c>
      <c r="E137" s="7"/>
      <c r="F137" s="32" t="s">
        <v>497</v>
      </c>
      <c r="G137" s="7"/>
    </row>
    <row r="138" customFormat="false" ht="30" hidden="false" customHeight="false" outlineLevel="0" collapsed="false">
      <c r="A138" s="32" t="s">
        <v>510</v>
      </c>
      <c r="B138" s="32" t="s">
        <v>488</v>
      </c>
      <c r="C138" s="7"/>
      <c r="D138" s="32" t="s">
        <v>511</v>
      </c>
      <c r="E138" s="7"/>
      <c r="F138" s="32" t="s">
        <v>512</v>
      </c>
      <c r="G138" s="7"/>
    </row>
    <row r="139" customFormat="false" ht="45" hidden="false" customHeight="false" outlineLevel="0" collapsed="false">
      <c r="A139" s="32" t="s">
        <v>513</v>
      </c>
      <c r="B139" s="32" t="s">
        <v>502</v>
      </c>
      <c r="C139" s="7"/>
      <c r="D139" s="32" t="s">
        <v>514</v>
      </c>
      <c r="E139" s="7"/>
      <c r="F139" s="32" t="s">
        <v>515</v>
      </c>
      <c r="G139" s="7"/>
    </row>
    <row r="140" customFormat="false" ht="45" hidden="false" customHeight="false" outlineLevel="0" collapsed="false">
      <c r="A140" s="32" t="s">
        <v>516</v>
      </c>
      <c r="B140" s="32" t="s">
        <v>502</v>
      </c>
      <c r="C140" s="7"/>
      <c r="D140" s="32" t="s">
        <v>517</v>
      </c>
      <c r="E140" s="7"/>
      <c r="F140" s="32" t="s">
        <v>518</v>
      </c>
      <c r="G140" s="7"/>
    </row>
    <row r="141" customFormat="false" ht="45" hidden="false" customHeight="false" outlineLevel="0" collapsed="false">
      <c r="A141" s="32" t="s">
        <v>519</v>
      </c>
      <c r="B141" s="32" t="s">
        <v>520</v>
      </c>
      <c r="C141" s="7"/>
      <c r="D141" s="32" t="s">
        <v>521</v>
      </c>
      <c r="E141" s="7"/>
      <c r="F141" s="32" t="s">
        <v>522</v>
      </c>
      <c r="G141" s="7"/>
    </row>
    <row r="142" customFormat="false" ht="45" hidden="false" customHeight="false" outlineLevel="0" collapsed="false">
      <c r="A142" s="32" t="s">
        <v>523</v>
      </c>
      <c r="B142" s="32" t="s">
        <v>441</v>
      </c>
      <c r="C142" s="7"/>
      <c r="D142" s="32" t="s">
        <v>524</v>
      </c>
      <c r="E142" s="7"/>
      <c r="F142" s="32" t="s">
        <v>525</v>
      </c>
      <c r="G142" s="7"/>
    </row>
    <row r="143" customFormat="false" ht="45" hidden="false" customHeight="false" outlineLevel="0" collapsed="false">
      <c r="A143" s="32" t="s">
        <v>526</v>
      </c>
      <c r="B143" s="32" t="s">
        <v>527</v>
      </c>
      <c r="C143" s="7"/>
      <c r="D143" s="32" t="s">
        <v>528</v>
      </c>
      <c r="E143" s="7"/>
      <c r="F143" s="32" t="s">
        <v>529</v>
      </c>
      <c r="G143" s="7"/>
    </row>
    <row r="144" customFormat="false" ht="30" hidden="false" customHeight="false" outlineLevel="0" collapsed="false">
      <c r="A144" s="32" t="s">
        <v>530</v>
      </c>
      <c r="B144" s="32" t="s">
        <v>474</v>
      </c>
      <c r="C144" s="7"/>
      <c r="D144" s="32" t="s">
        <v>531</v>
      </c>
      <c r="E144" s="7"/>
      <c r="F144" s="32" t="s">
        <v>532</v>
      </c>
      <c r="G144" s="7"/>
    </row>
    <row r="145" customFormat="false" ht="30" hidden="false" customHeight="false" outlineLevel="0" collapsed="false">
      <c r="A145" s="32" t="s">
        <v>530</v>
      </c>
      <c r="B145" s="32" t="s">
        <v>474</v>
      </c>
      <c r="C145" s="7"/>
      <c r="D145" s="32" t="s">
        <v>533</v>
      </c>
      <c r="E145" s="7"/>
      <c r="F145" s="32" t="s">
        <v>532</v>
      </c>
      <c r="G145" s="7"/>
    </row>
    <row r="146" customFormat="false" ht="60" hidden="false" customHeight="false" outlineLevel="0" collapsed="false">
      <c r="A146" s="32" t="s">
        <v>534</v>
      </c>
      <c r="B146" s="32" t="s">
        <v>527</v>
      </c>
      <c r="C146" s="7"/>
      <c r="D146" s="32" t="s">
        <v>535</v>
      </c>
      <c r="E146" s="7"/>
      <c r="F146" s="32" t="s">
        <v>536</v>
      </c>
      <c r="G146" s="7"/>
    </row>
    <row r="147" customFormat="false" ht="45" hidden="false" customHeight="false" outlineLevel="0" collapsed="false">
      <c r="A147" s="32" t="s">
        <v>537</v>
      </c>
      <c r="B147" s="32" t="s">
        <v>474</v>
      </c>
      <c r="C147" s="7"/>
      <c r="D147" s="36" t="s">
        <v>538</v>
      </c>
      <c r="E147" s="7"/>
      <c r="F147" s="32" t="s">
        <v>539</v>
      </c>
      <c r="G147" s="7"/>
    </row>
    <row r="148" customFormat="false" ht="45" hidden="false" customHeight="false" outlineLevel="0" collapsed="false">
      <c r="A148" s="32" t="s">
        <v>540</v>
      </c>
      <c r="B148" s="32" t="s">
        <v>527</v>
      </c>
      <c r="C148" s="7"/>
      <c r="D148" s="32" t="s">
        <v>541</v>
      </c>
      <c r="E148" s="7"/>
      <c r="F148" s="32" t="s">
        <v>542</v>
      </c>
      <c r="G148" s="7"/>
    </row>
    <row r="149" customFormat="false" ht="75" hidden="false" customHeight="false" outlineLevel="0" collapsed="false">
      <c r="A149" s="32" t="s">
        <v>543</v>
      </c>
      <c r="B149" s="32" t="s">
        <v>544</v>
      </c>
      <c r="C149" s="7"/>
      <c r="D149" s="32" t="s">
        <v>545</v>
      </c>
      <c r="E149" s="7"/>
      <c r="F149" s="32" t="s">
        <v>546</v>
      </c>
      <c r="G149" s="7"/>
    </row>
    <row r="150" customFormat="false" ht="45" hidden="false" customHeight="false" outlineLevel="0" collapsed="false">
      <c r="A150" s="32" t="s">
        <v>547</v>
      </c>
      <c r="B150" s="32" t="s">
        <v>548</v>
      </c>
      <c r="C150" s="7"/>
      <c r="D150" s="32" t="s">
        <v>549</v>
      </c>
      <c r="E150" s="7"/>
      <c r="F150" s="32" t="s">
        <v>550</v>
      </c>
      <c r="G150" s="37" t="s">
        <v>551</v>
      </c>
    </row>
    <row r="151" customFormat="false" ht="45" hidden="false" customHeight="false" outlineLevel="0" collapsed="false">
      <c r="A151" s="32" t="s">
        <v>552</v>
      </c>
      <c r="B151" s="32" t="s">
        <v>548</v>
      </c>
      <c r="C151" s="7"/>
      <c r="D151" s="32" t="s">
        <v>553</v>
      </c>
      <c r="E151" s="7"/>
      <c r="F151" s="32" t="s">
        <v>554</v>
      </c>
      <c r="G151" s="37" t="s">
        <v>551</v>
      </c>
    </row>
    <row r="152" customFormat="false" ht="45" hidden="false" customHeight="false" outlineLevel="0" collapsed="false">
      <c r="A152" s="32" t="s">
        <v>555</v>
      </c>
      <c r="B152" s="32" t="s">
        <v>474</v>
      </c>
      <c r="C152" s="7"/>
      <c r="D152" s="32" t="s">
        <v>556</v>
      </c>
      <c r="E152" s="7"/>
      <c r="F152" s="32" t="s">
        <v>557</v>
      </c>
      <c r="G152" s="7"/>
    </row>
    <row r="153" customFormat="false" ht="15" hidden="false" customHeight="false" outlineLevel="0" collapsed="false">
      <c r="A153" s="32" t="s">
        <v>558</v>
      </c>
      <c r="B153" s="32" t="s">
        <v>559</v>
      </c>
      <c r="C153" s="7"/>
      <c r="D153" s="32" t="s">
        <v>560</v>
      </c>
      <c r="E153" s="7"/>
      <c r="F153" s="32" t="s">
        <v>561</v>
      </c>
      <c r="G153" s="7"/>
    </row>
    <row r="154" customFormat="false" ht="60" hidden="false" customHeight="false" outlineLevel="0" collapsed="false">
      <c r="A154" s="32" t="s">
        <v>562</v>
      </c>
      <c r="B154" s="32" t="s">
        <v>563</v>
      </c>
      <c r="C154" s="7"/>
      <c r="D154" s="32" t="s">
        <v>564</v>
      </c>
      <c r="E154" s="7"/>
      <c r="F154" s="32" t="s">
        <v>565</v>
      </c>
      <c r="G154" s="7"/>
    </row>
    <row r="155" customFormat="false" ht="17.25" hidden="false" customHeight="false" outlineLevel="0" collapsed="false">
      <c r="A155" s="32" t="s">
        <v>566</v>
      </c>
      <c r="B155" s="32" t="s">
        <v>548</v>
      </c>
      <c r="C155" s="7"/>
      <c r="D155" s="32" t="s">
        <v>567</v>
      </c>
      <c r="E155" s="7"/>
      <c r="F155" s="32" t="s">
        <v>568</v>
      </c>
      <c r="G155" s="7"/>
    </row>
    <row r="156" customFormat="false" ht="75" hidden="false" customHeight="false" outlineLevel="0" collapsed="false">
      <c r="A156" s="32" t="s">
        <v>569</v>
      </c>
      <c r="B156" s="32" t="s">
        <v>474</v>
      </c>
      <c r="C156" s="32"/>
      <c r="D156" s="32" t="s">
        <v>570</v>
      </c>
      <c r="E156" s="7"/>
      <c r="F156" s="32" t="s">
        <v>571</v>
      </c>
      <c r="G156" s="7" t="s">
        <v>572</v>
      </c>
    </row>
    <row r="157" customFormat="false" ht="45" hidden="false" customHeight="false" outlineLevel="0" collapsed="false">
      <c r="A157" s="32" t="s">
        <v>573</v>
      </c>
      <c r="B157" s="32" t="s">
        <v>474</v>
      </c>
      <c r="C157" s="32"/>
      <c r="D157" s="32" t="s">
        <v>574</v>
      </c>
      <c r="E157" s="7"/>
      <c r="F157" s="32" t="s">
        <v>575</v>
      </c>
      <c r="G157" s="7"/>
    </row>
    <row r="158" customFormat="false" ht="30" hidden="false" customHeight="false" outlineLevel="0" collapsed="false">
      <c r="A158" s="32" t="s">
        <v>576</v>
      </c>
      <c r="B158" s="32" t="s">
        <v>548</v>
      </c>
      <c r="C158" s="32"/>
      <c r="D158" s="32" t="s">
        <v>577</v>
      </c>
      <c r="E158" s="7"/>
      <c r="F158" s="32" t="s">
        <v>575</v>
      </c>
      <c r="G158" s="7"/>
    </row>
    <row r="159" customFormat="false" ht="45" hidden="false" customHeight="false" outlineLevel="0" collapsed="false">
      <c r="A159" s="32" t="s">
        <v>578</v>
      </c>
      <c r="B159" s="32" t="s">
        <v>474</v>
      </c>
      <c r="C159" s="32"/>
      <c r="D159" s="32" t="s">
        <v>579</v>
      </c>
      <c r="E159" s="7"/>
      <c r="F159" s="32" t="s">
        <v>580</v>
      </c>
      <c r="G159" s="7"/>
    </row>
    <row r="160" customFormat="false" ht="45" hidden="false" customHeight="false" outlineLevel="0" collapsed="false">
      <c r="A160" s="32" t="s">
        <v>581</v>
      </c>
      <c r="B160" s="32" t="s">
        <v>441</v>
      </c>
      <c r="C160" s="32"/>
      <c r="D160" s="32" t="s">
        <v>582</v>
      </c>
      <c r="E160" s="7"/>
      <c r="F160" s="32" t="s">
        <v>583</v>
      </c>
      <c r="G160" s="7"/>
    </row>
    <row r="161" customFormat="false" ht="30" hidden="false" customHeight="false" outlineLevel="0" collapsed="false">
      <c r="A161" s="32" t="s">
        <v>584</v>
      </c>
      <c r="B161" s="32" t="s">
        <v>474</v>
      </c>
      <c r="C161" s="32"/>
      <c r="D161" s="32" t="s">
        <v>585</v>
      </c>
      <c r="E161" s="7"/>
      <c r="F161" s="32" t="s">
        <v>586</v>
      </c>
      <c r="G161" s="7"/>
    </row>
    <row r="162" customFormat="false" ht="45" hidden="false" customHeight="false" outlineLevel="0" collapsed="false">
      <c r="A162" s="32" t="s">
        <v>587</v>
      </c>
      <c r="B162" s="32" t="s">
        <v>441</v>
      </c>
      <c r="C162" s="32"/>
      <c r="D162" s="32" t="s">
        <v>588</v>
      </c>
      <c r="E162" s="7"/>
      <c r="F162" s="32" t="s">
        <v>589</v>
      </c>
      <c r="G162" s="7"/>
    </row>
    <row r="163" customFormat="false" ht="45" hidden="false" customHeight="false" outlineLevel="0" collapsed="false">
      <c r="A163" s="32" t="s">
        <v>590</v>
      </c>
      <c r="B163" s="32" t="s">
        <v>451</v>
      </c>
      <c r="C163" s="32"/>
      <c r="D163" s="32" t="s">
        <v>591</v>
      </c>
      <c r="E163" s="7"/>
      <c r="F163" s="32" t="s">
        <v>592</v>
      </c>
      <c r="G163" s="7"/>
    </row>
    <row r="164" customFormat="false" ht="60" hidden="false" customHeight="false" outlineLevel="0" collapsed="false">
      <c r="A164" s="38" t="s">
        <v>593</v>
      </c>
      <c r="B164" s="39" t="s">
        <v>594</v>
      </c>
      <c r="C164" s="11"/>
      <c r="D164" s="11" t="s">
        <v>595</v>
      </c>
      <c r="E164" s="11"/>
      <c r="F164" s="40" t="s">
        <v>596</v>
      </c>
      <c r="G164" s="7"/>
    </row>
    <row r="165" customFormat="false" ht="45" hidden="false" customHeight="false" outlineLevel="0" collapsed="false">
      <c r="A165" s="41" t="s">
        <v>597</v>
      </c>
      <c r="B165" s="39" t="s">
        <v>594</v>
      </c>
      <c r="C165" s="11"/>
      <c r="D165" s="11" t="s">
        <v>598</v>
      </c>
      <c r="E165" s="11"/>
      <c r="F165" s="40" t="s">
        <v>596</v>
      </c>
      <c r="G165" s="7"/>
    </row>
    <row r="166" customFormat="false" ht="45" hidden="false" customHeight="false" outlineLevel="0" collapsed="false">
      <c r="A166" s="41" t="s">
        <v>599</v>
      </c>
      <c r="B166" s="39" t="s">
        <v>600</v>
      </c>
      <c r="C166" s="11"/>
      <c r="D166" s="11" t="s">
        <v>601</v>
      </c>
      <c r="E166" s="11"/>
      <c r="F166" s="40" t="s">
        <v>565</v>
      </c>
      <c r="G166" s="7"/>
    </row>
    <row r="167" customFormat="false" ht="60" hidden="false" customHeight="false" outlineLevel="0" collapsed="false">
      <c r="A167" s="41" t="s">
        <v>602</v>
      </c>
      <c r="B167" s="39" t="s">
        <v>436</v>
      </c>
      <c r="C167" s="11"/>
      <c r="D167" s="11" t="s">
        <v>603</v>
      </c>
      <c r="E167" s="11" t="s">
        <v>604</v>
      </c>
      <c r="F167" s="40" t="s">
        <v>589</v>
      </c>
      <c r="G167" s="7"/>
    </row>
    <row r="168" customFormat="false" ht="30" hidden="false" customHeight="false" outlineLevel="0" collapsed="false">
      <c r="A168" s="7" t="s">
        <v>605</v>
      </c>
      <c r="B168" s="13" t="s">
        <v>606</v>
      </c>
      <c r="C168" s="13" t="s">
        <v>607</v>
      </c>
      <c r="D168" s="7" t="s">
        <v>608</v>
      </c>
      <c r="E168" s="7" t="s">
        <v>609</v>
      </c>
      <c r="F168" s="8" t="n">
        <v>7182521</v>
      </c>
      <c r="G168" s="7" t="s">
        <v>610</v>
      </c>
    </row>
    <row r="169" customFormat="false" ht="45" hidden="false" customHeight="false" outlineLevel="0" collapsed="false">
      <c r="A169" s="7" t="s">
        <v>611</v>
      </c>
      <c r="B169" s="7" t="s">
        <v>612</v>
      </c>
      <c r="C169" s="7" t="s">
        <v>55</v>
      </c>
      <c r="D169" s="7" t="s">
        <v>613</v>
      </c>
      <c r="E169" s="7" t="s">
        <v>614</v>
      </c>
      <c r="F169" s="8" t="n">
        <v>7815126</v>
      </c>
      <c r="G169" s="7"/>
    </row>
    <row r="170" customFormat="false" ht="45" hidden="false" customHeight="false" outlineLevel="0" collapsed="false">
      <c r="A170" s="7" t="s">
        <v>615</v>
      </c>
      <c r="B170" s="7" t="s">
        <v>616</v>
      </c>
      <c r="C170" s="7" t="s">
        <v>349</v>
      </c>
      <c r="D170" s="7" t="s">
        <v>617</v>
      </c>
      <c r="E170" s="7" t="s">
        <v>618</v>
      </c>
      <c r="F170" s="8" t="n">
        <v>5546218</v>
      </c>
      <c r="G170" s="7" t="s">
        <v>610</v>
      </c>
    </row>
    <row r="171" customFormat="false" ht="45" hidden="false" customHeight="false" outlineLevel="0" collapsed="false">
      <c r="A171" s="7" t="s">
        <v>619</v>
      </c>
      <c r="B171" s="7" t="s">
        <v>527</v>
      </c>
      <c r="C171" s="7" t="s">
        <v>620</v>
      </c>
      <c r="D171" s="7" t="s">
        <v>621</v>
      </c>
      <c r="E171" s="7" t="s">
        <v>622</v>
      </c>
      <c r="F171" s="8" t="n">
        <v>15126050</v>
      </c>
      <c r="G171" s="7" t="s">
        <v>610</v>
      </c>
    </row>
    <row r="172" customFormat="false" ht="45" hidden="false" customHeight="false" outlineLevel="0" collapsed="false">
      <c r="A172" s="7" t="s">
        <v>623</v>
      </c>
      <c r="B172" s="7" t="s">
        <v>624</v>
      </c>
      <c r="C172" s="7" t="s">
        <v>143</v>
      </c>
      <c r="D172" s="7" t="s">
        <v>625</v>
      </c>
      <c r="E172" s="7" t="s">
        <v>626</v>
      </c>
      <c r="F172" s="8" t="n">
        <v>8746406</v>
      </c>
      <c r="G172" s="7" t="s">
        <v>610</v>
      </c>
    </row>
    <row r="173" customFormat="false" ht="30" hidden="false" customHeight="false" outlineLevel="0" collapsed="false">
      <c r="A173" s="42" t="s">
        <v>627</v>
      </c>
      <c r="B173" s="7" t="s">
        <v>628</v>
      </c>
      <c r="C173" s="7" t="s">
        <v>143</v>
      </c>
      <c r="D173" s="7" t="s">
        <v>629</v>
      </c>
      <c r="E173" s="7" t="s">
        <v>630</v>
      </c>
      <c r="F173" s="8" t="n">
        <v>5100000</v>
      </c>
      <c r="G173" s="7" t="s">
        <v>610</v>
      </c>
    </row>
    <row r="174" customFormat="false" ht="15" hidden="false" customHeight="false" outlineLevel="0" collapsed="false">
      <c r="A174" s="7" t="s">
        <v>631</v>
      </c>
      <c r="B174" s="7" t="s">
        <v>632</v>
      </c>
      <c r="C174" s="7"/>
      <c r="D174" s="7" t="s">
        <v>633</v>
      </c>
      <c r="E174" s="7" t="s">
        <v>634</v>
      </c>
      <c r="F174" s="25" t="n">
        <v>3489378</v>
      </c>
      <c r="G174" s="7" t="s">
        <v>635</v>
      </c>
    </row>
    <row r="175" customFormat="false" ht="30" hidden="false" customHeight="false" outlineLevel="0" collapsed="false">
      <c r="A175" s="7" t="s">
        <v>636</v>
      </c>
      <c r="B175" s="15" t="s">
        <v>637</v>
      </c>
      <c r="C175" s="43"/>
      <c r="D175" s="7" t="s">
        <v>638</v>
      </c>
      <c r="E175" s="7" t="s">
        <v>639</v>
      </c>
      <c r="F175" s="25" t="n">
        <v>2576000</v>
      </c>
      <c r="G175" s="7" t="s">
        <v>640</v>
      </c>
    </row>
    <row r="176" customFormat="false" ht="75" hidden="false" customHeight="false" outlineLevel="0" collapsed="false">
      <c r="A176" s="7" t="s">
        <v>641</v>
      </c>
      <c r="B176" s="15" t="s">
        <v>642</v>
      </c>
      <c r="C176" s="15" t="s">
        <v>643</v>
      </c>
      <c r="D176" s="7" t="s">
        <v>644</v>
      </c>
      <c r="E176" s="7" t="s">
        <v>645</v>
      </c>
      <c r="F176" s="44" t="n">
        <v>18273536</v>
      </c>
      <c r="G176" s="7" t="s">
        <v>646</v>
      </c>
    </row>
    <row r="177" customFormat="false" ht="60" hidden="false" customHeight="false" outlineLevel="0" collapsed="false">
      <c r="A177" s="7" t="s">
        <v>647</v>
      </c>
      <c r="B177" s="15" t="s">
        <v>648</v>
      </c>
      <c r="C177" s="15" t="s">
        <v>649</v>
      </c>
      <c r="D177" s="7" t="s">
        <v>650</v>
      </c>
      <c r="E177" s="7" t="s">
        <v>651</v>
      </c>
      <c r="F177" s="44" t="n">
        <v>22121600</v>
      </c>
      <c r="G177" s="7" t="s">
        <v>652</v>
      </c>
    </row>
    <row r="178" customFormat="false" ht="45" hidden="false" customHeight="false" outlineLevel="0" collapsed="false">
      <c r="A178" s="7" t="s">
        <v>653</v>
      </c>
      <c r="B178" s="7" t="s">
        <v>648</v>
      </c>
      <c r="C178" s="7"/>
      <c r="D178" s="45" t="s">
        <v>654</v>
      </c>
      <c r="E178" s="7" t="s">
        <v>655</v>
      </c>
      <c r="F178" s="44" t="n">
        <v>18000000</v>
      </c>
      <c r="G178" s="7" t="s">
        <v>656</v>
      </c>
    </row>
    <row r="179" customFormat="false" ht="90" hidden="false" customHeight="false" outlineLevel="0" collapsed="false">
      <c r="A179" s="7" t="s">
        <v>657</v>
      </c>
      <c r="B179" s="7" t="s">
        <v>648</v>
      </c>
      <c r="C179" s="7"/>
      <c r="D179" s="7" t="s">
        <v>658</v>
      </c>
      <c r="E179" s="7" t="s">
        <v>659</v>
      </c>
      <c r="F179" s="44" t="n">
        <v>17500000</v>
      </c>
      <c r="G179" s="7" t="s">
        <v>656</v>
      </c>
    </row>
    <row r="180" customFormat="false" ht="60" hidden="false" customHeight="false" outlineLevel="0" collapsed="false">
      <c r="A180" s="7" t="s">
        <v>660</v>
      </c>
      <c r="B180" s="15" t="s">
        <v>661</v>
      </c>
      <c r="C180" s="43"/>
      <c r="D180" s="7" t="s">
        <v>662</v>
      </c>
      <c r="E180" s="7" t="s">
        <v>663</v>
      </c>
      <c r="F180" s="44" t="n">
        <v>8209700</v>
      </c>
      <c r="G180" s="7" t="s">
        <v>664</v>
      </c>
    </row>
    <row r="181" customFormat="false" ht="60" hidden="false" customHeight="false" outlineLevel="0" collapsed="false">
      <c r="A181" s="7" t="s">
        <v>665</v>
      </c>
      <c r="B181" s="15" t="s">
        <v>661</v>
      </c>
      <c r="C181" s="7"/>
      <c r="D181" s="7" t="s">
        <v>666</v>
      </c>
      <c r="E181" s="7" t="s">
        <v>667</v>
      </c>
      <c r="F181" s="44" t="n">
        <v>6304000</v>
      </c>
      <c r="G181" s="7" t="s">
        <v>664</v>
      </c>
    </row>
    <row r="182" customFormat="false" ht="60" hidden="false" customHeight="false" outlineLevel="0" collapsed="false">
      <c r="A182" s="7" t="s">
        <v>668</v>
      </c>
      <c r="B182" s="15" t="s">
        <v>669</v>
      </c>
      <c r="C182" s="15" t="s">
        <v>670</v>
      </c>
      <c r="D182" s="7" t="s">
        <v>671</v>
      </c>
      <c r="E182" s="7" t="s">
        <v>672</v>
      </c>
      <c r="F182" s="44" t="n">
        <v>2668000</v>
      </c>
      <c r="G182" s="7" t="s">
        <v>664</v>
      </c>
    </row>
    <row r="183" customFormat="false" ht="30" hidden="false" customHeight="false" outlineLevel="0" collapsed="false">
      <c r="A183" s="7" t="s">
        <v>673</v>
      </c>
      <c r="B183" s="7" t="s">
        <v>648</v>
      </c>
      <c r="C183" s="15" t="s">
        <v>661</v>
      </c>
      <c r="D183" s="7" t="s">
        <v>674</v>
      </c>
      <c r="E183" s="7" t="s">
        <v>675</v>
      </c>
      <c r="F183" s="44" t="n">
        <v>5500000</v>
      </c>
      <c r="G183" s="7" t="s">
        <v>664</v>
      </c>
    </row>
    <row r="184" customFormat="false" ht="60" hidden="false" customHeight="false" outlineLevel="0" collapsed="false">
      <c r="A184" s="7" t="s">
        <v>676</v>
      </c>
      <c r="B184" s="15" t="s">
        <v>661</v>
      </c>
      <c r="C184" s="7"/>
      <c r="D184" s="7" t="s">
        <v>677</v>
      </c>
      <c r="E184" s="7" t="s">
        <v>678</v>
      </c>
      <c r="F184" s="44" t="n">
        <v>21708800</v>
      </c>
      <c r="G184" s="7" t="s">
        <v>664</v>
      </c>
    </row>
    <row r="185" customFormat="false" ht="45" hidden="false" customHeight="false" outlineLevel="0" collapsed="false">
      <c r="A185" s="7" t="s">
        <v>679</v>
      </c>
      <c r="B185" s="15" t="s">
        <v>680</v>
      </c>
      <c r="C185" s="15" t="s">
        <v>681</v>
      </c>
      <c r="D185" s="7" t="s">
        <v>682</v>
      </c>
      <c r="E185" s="7" t="s">
        <v>683</v>
      </c>
      <c r="F185" s="25" t="n">
        <v>6037701</v>
      </c>
      <c r="G185" s="7" t="s">
        <v>646</v>
      </c>
    </row>
    <row r="186" customFormat="false" ht="45" hidden="false" customHeight="false" outlineLevel="0" collapsed="false">
      <c r="A186" s="15" t="s">
        <v>684</v>
      </c>
      <c r="B186" s="15" t="s">
        <v>685</v>
      </c>
      <c r="C186" s="15" t="s">
        <v>686</v>
      </c>
      <c r="D186" s="7" t="s">
        <v>687</v>
      </c>
      <c r="E186" s="7" t="s">
        <v>688</v>
      </c>
      <c r="F186" s="25" t="n">
        <v>4352000</v>
      </c>
      <c r="G186" s="7" t="s">
        <v>689</v>
      </c>
    </row>
    <row r="187" customFormat="false" ht="60" hidden="false" customHeight="false" outlineLevel="0" collapsed="false">
      <c r="A187" s="15" t="s">
        <v>690</v>
      </c>
      <c r="B187" s="15" t="s">
        <v>642</v>
      </c>
      <c r="C187" s="7"/>
      <c r="D187" s="7" t="s">
        <v>691</v>
      </c>
      <c r="E187" s="7" t="s">
        <v>692</v>
      </c>
      <c r="F187" s="44" t="n">
        <v>12544000</v>
      </c>
      <c r="G187" s="7" t="s">
        <v>693</v>
      </c>
    </row>
    <row r="188" customFormat="false" ht="60" hidden="false" customHeight="false" outlineLevel="0" collapsed="false">
      <c r="A188" s="7" t="s">
        <v>694</v>
      </c>
      <c r="B188" s="15" t="s">
        <v>695</v>
      </c>
      <c r="C188" s="7"/>
      <c r="D188" s="12" t="s">
        <v>696</v>
      </c>
      <c r="E188" s="7" t="s">
        <v>697</v>
      </c>
      <c r="F188" s="44" t="n">
        <v>15537920</v>
      </c>
      <c r="G188" s="7" t="s">
        <v>698</v>
      </c>
    </row>
    <row r="189" customFormat="false" ht="60" hidden="false" customHeight="false" outlineLevel="0" collapsed="false">
      <c r="A189" s="7" t="s">
        <v>699</v>
      </c>
      <c r="B189" s="15" t="s">
        <v>648</v>
      </c>
      <c r="C189" s="7"/>
      <c r="D189" s="7" t="s">
        <v>700</v>
      </c>
      <c r="E189" s="7" t="s">
        <v>701</v>
      </c>
      <c r="F189" s="44" t="n">
        <v>2700000</v>
      </c>
      <c r="G189" s="7" t="s">
        <v>693</v>
      </c>
    </row>
    <row r="190" customFormat="false" ht="60" hidden="false" customHeight="false" outlineLevel="0" collapsed="false">
      <c r="A190" s="7" t="s">
        <v>702</v>
      </c>
      <c r="B190" s="15" t="s">
        <v>703</v>
      </c>
      <c r="C190" s="7"/>
      <c r="D190" s="12" t="s">
        <v>704</v>
      </c>
      <c r="E190" s="7" t="s">
        <v>705</v>
      </c>
      <c r="F190" s="44" t="n">
        <v>9736986</v>
      </c>
      <c r="G190" s="7" t="s">
        <v>706</v>
      </c>
    </row>
    <row r="191" customFormat="false" ht="45" hidden="false" customHeight="false" outlineLevel="0" collapsed="false">
      <c r="A191" s="7" t="s">
        <v>707</v>
      </c>
      <c r="B191" s="15" t="s">
        <v>708</v>
      </c>
      <c r="C191" s="7"/>
      <c r="D191" s="7" t="s">
        <v>709</v>
      </c>
      <c r="E191" s="7" t="s">
        <v>710</v>
      </c>
      <c r="F191" s="44" t="n">
        <v>3585536</v>
      </c>
      <c r="G191" s="7" t="s">
        <v>706</v>
      </c>
    </row>
    <row r="192" customFormat="false" ht="90" hidden="false" customHeight="false" outlineLevel="0" collapsed="false">
      <c r="A192" s="7" t="s">
        <v>711</v>
      </c>
      <c r="B192" s="15" t="s">
        <v>708</v>
      </c>
      <c r="C192" s="7"/>
      <c r="D192" s="7" t="s">
        <v>712</v>
      </c>
      <c r="E192" s="7" t="s">
        <v>713</v>
      </c>
      <c r="F192" s="44" t="n">
        <v>7451260</v>
      </c>
      <c r="G192" s="7" t="s">
        <v>706</v>
      </c>
    </row>
    <row r="193" customFormat="false" ht="45" hidden="false" customHeight="false" outlineLevel="0" collapsed="false">
      <c r="A193" s="15" t="s">
        <v>714</v>
      </c>
      <c r="B193" s="15" t="s">
        <v>708</v>
      </c>
      <c r="C193" s="15"/>
      <c r="D193" s="14" t="s">
        <v>715</v>
      </c>
      <c r="E193" s="15" t="s">
        <v>716</v>
      </c>
      <c r="F193" s="46" t="n">
        <v>2072200</v>
      </c>
      <c r="G193" s="7" t="s">
        <v>652</v>
      </c>
    </row>
    <row r="194" customFormat="false" ht="75" hidden="false" customHeight="false" outlineLevel="0" collapsed="false">
      <c r="A194" s="7" t="s">
        <v>717</v>
      </c>
      <c r="B194" s="15" t="s">
        <v>718</v>
      </c>
      <c r="C194" s="15" t="s">
        <v>719</v>
      </c>
      <c r="D194" s="14" t="s">
        <v>720</v>
      </c>
      <c r="E194" s="14" t="s">
        <v>721</v>
      </c>
      <c r="F194" s="18" t="n">
        <v>16820000</v>
      </c>
      <c r="G194" s="7" t="s">
        <v>652</v>
      </c>
    </row>
    <row r="195" customFormat="false" ht="45" hidden="false" customHeight="false" outlineLevel="0" collapsed="false">
      <c r="A195" s="14" t="s">
        <v>722</v>
      </c>
      <c r="B195" s="15" t="s">
        <v>723</v>
      </c>
      <c r="C195" s="14"/>
      <c r="D195" s="14" t="s">
        <v>724</v>
      </c>
      <c r="E195" s="14" t="s">
        <v>725</v>
      </c>
      <c r="F195" s="18" t="n">
        <v>7737000</v>
      </c>
      <c r="G195" s="7" t="s">
        <v>652</v>
      </c>
    </row>
    <row r="196" customFormat="false" ht="45" hidden="false" customHeight="false" outlineLevel="0" collapsed="false">
      <c r="A196" s="14" t="s">
        <v>726</v>
      </c>
      <c r="B196" s="15" t="s">
        <v>727</v>
      </c>
      <c r="C196" s="15" t="s">
        <v>728</v>
      </c>
      <c r="D196" s="14" t="s">
        <v>729</v>
      </c>
      <c r="E196" s="14" t="s">
        <v>730</v>
      </c>
      <c r="F196" s="18" t="n">
        <v>4816000</v>
      </c>
      <c r="G196" s="7" t="s">
        <v>652</v>
      </c>
    </row>
    <row r="197" customFormat="false" ht="75" hidden="false" customHeight="false" outlineLevel="0" collapsed="false">
      <c r="A197" s="14" t="s">
        <v>731</v>
      </c>
      <c r="B197" s="15" t="s">
        <v>642</v>
      </c>
      <c r="C197" s="14"/>
      <c r="D197" s="14" t="s">
        <v>732</v>
      </c>
      <c r="E197" s="14" t="s">
        <v>733</v>
      </c>
      <c r="F197" s="18" t="n">
        <v>6000000</v>
      </c>
      <c r="G197" s="15" t="s">
        <v>652</v>
      </c>
    </row>
    <row r="198" customFormat="false" ht="45" hidden="false" customHeight="false" outlineLevel="0" collapsed="false">
      <c r="A198" s="14" t="s">
        <v>734</v>
      </c>
      <c r="B198" s="15" t="s">
        <v>723</v>
      </c>
      <c r="C198" s="14"/>
      <c r="D198" s="14" t="s">
        <v>735</v>
      </c>
      <c r="E198" s="14" t="s">
        <v>736</v>
      </c>
      <c r="F198" s="18" t="n">
        <v>5793000</v>
      </c>
      <c r="G198" s="7" t="s">
        <v>652</v>
      </c>
    </row>
    <row r="199" customFormat="false" ht="15" hidden="false" customHeight="false" outlineLevel="0" collapsed="false">
      <c r="A199" s="13" t="s">
        <v>737</v>
      </c>
      <c r="B199" s="13" t="s">
        <v>738</v>
      </c>
      <c r="C199" s="13" t="s">
        <v>739</v>
      </c>
      <c r="D199" s="13" t="s">
        <v>740</v>
      </c>
      <c r="E199" s="13" t="s">
        <v>741</v>
      </c>
      <c r="F199" s="22" t="n">
        <v>2500000</v>
      </c>
      <c r="G199" s="13"/>
    </row>
    <row r="200" customFormat="false" ht="15" hidden="false" customHeight="false" outlineLevel="0" collapsed="false">
      <c r="A200" s="13" t="s">
        <v>742</v>
      </c>
      <c r="B200" s="13" t="s">
        <v>743</v>
      </c>
      <c r="C200" s="13" t="s">
        <v>744</v>
      </c>
      <c r="D200" s="13" t="s">
        <v>745</v>
      </c>
      <c r="E200" s="13" t="s">
        <v>746</v>
      </c>
      <c r="F200" s="22" t="n">
        <v>3000000</v>
      </c>
      <c r="G200" s="13"/>
    </row>
    <row r="201" customFormat="false" ht="30" hidden="false" customHeight="false" outlineLevel="0" collapsed="false">
      <c r="A201" s="13" t="s">
        <v>747</v>
      </c>
      <c r="B201" s="13" t="s">
        <v>748</v>
      </c>
      <c r="C201" s="13" t="s">
        <v>749</v>
      </c>
      <c r="D201" s="13" t="s">
        <v>750</v>
      </c>
      <c r="E201" s="13" t="s">
        <v>751</v>
      </c>
      <c r="F201" s="22" t="n">
        <v>150000</v>
      </c>
      <c r="G201" s="13"/>
    </row>
    <row r="202" customFormat="false" ht="15" hidden="false" customHeight="false" outlineLevel="0" collapsed="false">
      <c r="A202" s="13" t="s">
        <v>752</v>
      </c>
      <c r="B202" s="47" t="s">
        <v>753</v>
      </c>
      <c r="C202" s="47" t="s">
        <v>158</v>
      </c>
      <c r="D202" s="13" t="s">
        <v>754</v>
      </c>
      <c r="E202" s="13" t="s">
        <v>755</v>
      </c>
      <c r="F202" s="22" t="n">
        <v>2300000</v>
      </c>
      <c r="G202" s="13"/>
    </row>
    <row r="203" customFormat="false" ht="15" hidden="false" customHeight="false" outlineLevel="0" collapsed="false">
      <c r="A203" s="13" t="s">
        <v>756</v>
      </c>
      <c r="B203" s="13" t="s">
        <v>757</v>
      </c>
      <c r="C203" s="13"/>
      <c r="D203" s="13" t="s">
        <v>758</v>
      </c>
      <c r="E203" s="13" t="s">
        <v>759</v>
      </c>
      <c r="F203" s="22" t="n">
        <v>2000000</v>
      </c>
      <c r="G203" s="13"/>
    </row>
    <row r="204" customFormat="false" ht="30" hidden="false" customHeight="false" outlineLevel="0" collapsed="false">
      <c r="A204" s="13" t="s">
        <v>760</v>
      </c>
      <c r="B204" s="13" t="s">
        <v>757</v>
      </c>
      <c r="C204" s="13"/>
      <c r="D204" s="13" t="s">
        <v>761</v>
      </c>
      <c r="E204" s="13" t="s">
        <v>762</v>
      </c>
      <c r="F204" s="22" t="n">
        <v>4000000</v>
      </c>
      <c r="G204" s="13"/>
    </row>
    <row r="205" customFormat="false" ht="30" hidden="false" customHeight="false" outlineLevel="0" collapsed="false">
      <c r="A205" s="13" t="s">
        <v>763</v>
      </c>
      <c r="B205" s="48" t="s">
        <v>764</v>
      </c>
      <c r="C205" s="48" t="s">
        <v>765</v>
      </c>
      <c r="D205" s="13" t="s">
        <v>766</v>
      </c>
      <c r="E205" s="13" t="s">
        <v>767</v>
      </c>
      <c r="F205" s="22" t="n">
        <v>1000000</v>
      </c>
      <c r="G205" s="13"/>
    </row>
    <row r="206" customFormat="false" ht="30" hidden="false" customHeight="false" outlineLevel="0" collapsed="false">
      <c r="A206" s="13" t="s">
        <v>768</v>
      </c>
      <c r="B206" s="49" t="s">
        <v>769</v>
      </c>
      <c r="C206" s="13"/>
      <c r="D206" s="13" t="s">
        <v>770</v>
      </c>
      <c r="E206" s="13" t="s">
        <v>771</v>
      </c>
      <c r="F206" s="22" t="n">
        <v>2000000</v>
      </c>
      <c r="G206" s="13"/>
    </row>
    <row r="207" customFormat="false" ht="15" hidden="false" customHeight="false" outlineLevel="0" collapsed="false">
      <c r="A207" s="13" t="s">
        <v>772</v>
      </c>
      <c r="B207" s="50" t="s">
        <v>773</v>
      </c>
      <c r="C207" s="13"/>
      <c r="D207" s="13" t="s">
        <v>774</v>
      </c>
      <c r="E207" s="13" t="s">
        <v>775</v>
      </c>
      <c r="F207" s="22" t="n">
        <v>250000</v>
      </c>
      <c r="G207" s="13"/>
    </row>
    <row r="208" customFormat="false" ht="30" hidden="false" customHeight="false" outlineLevel="0" collapsed="false">
      <c r="A208" s="13" t="s">
        <v>776</v>
      </c>
      <c r="B208" s="13" t="s">
        <v>748</v>
      </c>
      <c r="C208" s="13" t="s">
        <v>749</v>
      </c>
      <c r="D208" s="13" t="s">
        <v>777</v>
      </c>
      <c r="E208" s="13" t="s">
        <v>778</v>
      </c>
      <c r="F208" s="22" t="n">
        <v>150000</v>
      </c>
      <c r="G208" s="13"/>
    </row>
    <row r="209" customFormat="false" ht="30" hidden="false" customHeight="false" outlineLevel="0" collapsed="false">
      <c r="A209" s="13" t="s">
        <v>779</v>
      </c>
      <c r="B209" s="48" t="s">
        <v>780</v>
      </c>
      <c r="C209" s="48" t="s">
        <v>624</v>
      </c>
      <c r="D209" s="13" t="s">
        <v>781</v>
      </c>
      <c r="E209" s="13" t="s">
        <v>782</v>
      </c>
      <c r="F209" s="22" t="n">
        <v>2500000</v>
      </c>
      <c r="G209" s="13"/>
    </row>
    <row r="210" customFormat="false" ht="30" hidden="false" customHeight="false" outlineLevel="0" collapsed="false">
      <c r="A210" s="13" t="s">
        <v>783</v>
      </c>
      <c r="B210" s="48" t="s">
        <v>780</v>
      </c>
      <c r="C210" s="48" t="s">
        <v>624</v>
      </c>
      <c r="D210" s="13" t="s">
        <v>784</v>
      </c>
      <c r="E210" s="13" t="s">
        <v>785</v>
      </c>
      <c r="F210" s="22" t="n">
        <v>4000000</v>
      </c>
      <c r="G210" s="13"/>
    </row>
    <row r="211" customFormat="false" ht="30" hidden="false" customHeight="false" outlineLevel="0" collapsed="false">
      <c r="A211" s="13" t="s">
        <v>786</v>
      </c>
      <c r="B211" s="13" t="s">
        <v>765</v>
      </c>
      <c r="C211" s="13" t="s">
        <v>624</v>
      </c>
      <c r="D211" s="13" t="s">
        <v>787</v>
      </c>
      <c r="E211" s="13" t="s">
        <v>788</v>
      </c>
      <c r="F211" s="22" t="n">
        <v>278000</v>
      </c>
      <c r="G211" s="13"/>
    </row>
    <row r="212" customFormat="false" ht="15" hidden="false" customHeight="false" outlineLevel="0" collapsed="false">
      <c r="A212" s="13" t="s">
        <v>789</v>
      </c>
      <c r="B212" s="13" t="s">
        <v>765</v>
      </c>
      <c r="C212" s="13" t="s">
        <v>790</v>
      </c>
      <c r="D212" s="13" t="s">
        <v>791</v>
      </c>
      <c r="E212" s="13" t="s">
        <v>792</v>
      </c>
      <c r="F212" s="22" t="n">
        <v>280000</v>
      </c>
      <c r="G212" s="13"/>
    </row>
    <row r="213" customFormat="false" ht="30" hidden="false" customHeight="false" outlineLevel="0" collapsed="false">
      <c r="A213" s="13" t="s">
        <v>793</v>
      </c>
      <c r="B213" s="13" t="s">
        <v>765</v>
      </c>
      <c r="C213" s="13" t="s">
        <v>764</v>
      </c>
      <c r="D213" s="13" t="s">
        <v>794</v>
      </c>
      <c r="E213" s="13" t="s">
        <v>795</v>
      </c>
      <c r="F213" s="22" t="n">
        <v>953000</v>
      </c>
      <c r="G213" s="13"/>
    </row>
    <row r="214" customFormat="false" ht="30" hidden="false" customHeight="false" outlineLevel="0" collapsed="false">
      <c r="A214" s="13" t="s">
        <v>796</v>
      </c>
      <c r="B214" s="13" t="s">
        <v>765</v>
      </c>
      <c r="C214" s="13" t="s">
        <v>764</v>
      </c>
      <c r="D214" s="13" t="s">
        <v>797</v>
      </c>
      <c r="E214" s="13" t="s">
        <v>798</v>
      </c>
      <c r="F214" s="22" t="n">
        <v>317000</v>
      </c>
      <c r="G214" s="13"/>
    </row>
    <row r="215" customFormat="false" ht="45" hidden="false" customHeight="false" outlineLevel="0" collapsed="false">
      <c r="A215" s="13" t="s">
        <v>799</v>
      </c>
      <c r="B215" s="13" t="s">
        <v>98</v>
      </c>
      <c r="C215" s="13" t="s">
        <v>800</v>
      </c>
      <c r="D215" s="13" t="s">
        <v>801</v>
      </c>
      <c r="E215" s="13" t="s">
        <v>802</v>
      </c>
      <c r="F215" s="22" t="n">
        <v>150000</v>
      </c>
      <c r="G215" s="13"/>
    </row>
    <row r="216" customFormat="false" ht="30" hidden="false" customHeight="false" outlineLevel="0" collapsed="false">
      <c r="A216" s="13" t="s">
        <v>803</v>
      </c>
      <c r="B216" s="13" t="s">
        <v>804</v>
      </c>
      <c r="C216" s="13"/>
      <c r="D216" s="13" t="s">
        <v>805</v>
      </c>
      <c r="E216" s="13" t="s">
        <v>806</v>
      </c>
      <c r="F216" s="22" t="n">
        <v>160000</v>
      </c>
      <c r="G216" s="13"/>
    </row>
    <row r="217" customFormat="false" ht="45" hidden="false" customHeight="false" outlineLevel="0" collapsed="false">
      <c r="A217" s="13" t="s">
        <v>807</v>
      </c>
      <c r="B217" s="13" t="s">
        <v>808</v>
      </c>
      <c r="C217" s="13" t="s">
        <v>624</v>
      </c>
      <c r="D217" s="13" t="s">
        <v>809</v>
      </c>
      <c r="E217" s="13" t="s">
        <v>810</v>
      </c>
      <c r="F217" s="22" t="n">
        <v>503000</v>
      </c>
      <c r="G217" s="13"/>
    </row>
    <row r="218" customFormat="false" ht="30" hidden="false" customHeight="false" outlineLevel="0" collapsed="false">
      <c r="A218" s="13" t="s">
        <v>811</v>
      </c>
      <c r="B218" s="13" t="s">
        <v>808</v>
      </c>
      <c r="C218" s="13" t="s">
        <v>624</v>
      </c>
      <c r="D218" s="13" t="s">
        <v>812</v>
      </c>
      <c r="E218" s="13" t="s">
        <v>813</v>
      </c>
      <c r="F218" s="22" t="n">
        <v>787000</v>
      </c>
      <c r="G218" s="13"/>
    </row>
    <row r="219" customFormat="false" ht="45" hidden="false" customHeight="false" outlineLevel="0" collapsed="false">
      <c r="A219" s="13" t="s">
        <v>814</v>
      </c>
      <c r="B219" s="13" t="s">
        <v>148</v>
      </c>
      <c r="C219" s="13" t="s">
        <v>815</v>
      </c>
      <c r="D219" s="13" t="s">
        <v>816</v>
      </c>
      <c r="E219" s="13" t="s">
        <v>817</v>
      </c>
      <c r="F219" s="22" t="n">
        <v>150000</v>
      </c>
      <c r="G219" s="13"/>
    </row>
    <row r="220" customFormat="false" ht="15" hidden="false" customHeight="false" outlineLevel="0" collapsed="false">
      <c r="A220" s="13" t="s">
        <v>818</v>
      </c>
      <c r="B220" s="13" t="s">
        <v>624</v>
      </c>
      <c r="C220" s="13" t="s">
        <v>153</v>
      </c>
      <c r="D220" s="13" t="s">
        <v>819</v>
      </c>
      <c r="E220" s="13" t="s">
        <v>820</v>
      </c>
      <c r="F220" s="22" t="n">
        <v>300000</v>
      </c>
      <c r="G220" s="13"/>
    </row>
    <row r="221" customFormat="false" ht="30" hidden="false" customHeight="false" outlineLevel="0" collapsed="false">
      <c r="A221" s="13" t="s">
        <v>821</v>
      </c>
      <c r="B221" s="13" t="s">
        <v>822</v>
      </c>
      <c r="C221" s="13" t="s">
        <v>624</v>
      </c>
      <c r="D221" s="13" t="s">
        <v>823</v>
      </c>
      <c r="E221" s="13" t="s">
        <v>824</v>
      </c>
      <c r="F221" s="22" t="n">
        <v>4000000</v>
      </c>
      <c r="G221" s="13"/>
    </row>
    <row r="222" customFormat="false" ht="60" hidden="false" customHeight="false" outlineLevel="0" collapsed="false">
      <c r="A222" s="7" t="s">
        <v>825</v>
      </c>
      <c r="B222" s="51" t="s">
        <v>826</v>
      </c>
      <c r="C222" s="51" t="s">
        <v>827</v>
      </c>
      <c r="D222" s="52" t="s">
        <v>828</v>
      </c>
      <c r="E222" s="7" t="s">
        <v>829</v>
      </c>
      <c r="F222" s="44" t="n">
        <v>980000</v>
      </c>
      <c r="G222" s="7" t="s">
        <v>830</v>
      </c>
    </row>
    <row r="223" customFormat="false" ht="60" hidden="false" customHeight="false" outlineLevel="0" collapsed="false">
      <c r="A223" s="7" t="s">
        <v>831</v>
      </c>
      <c r="B223" s="7" t="s">
        <v>832</v>
      </c>
      <c r="C223" s="7" t="s">
        <v>833</v>
      </c>
      <c r="D223" s="7" t="s">
        <v>834</v>
      </c>
      <c r="E223" s="7" t="s">
        <v>835</v>
      </c>
      <c r="F223" s="25" t="n">
        <v>700000</v>
      </c>
      <c r="G223" s="7" t="s">
        <v>836</v>
      </c>
    </row>
    <row r="224" customFormat="false" ht="45" hidden="false" customHeight="false" outlineLevel="0" collapsed="false">
      <c r="A224" s="53" t="s">
        <v>837</v>
      </c>
      <c r="B224" s="53" t="s">
        <v>838</v>
      </c>
      <c r="C224" s="54"/>
      <c r="D224" s="55" t="s">
        <v>839</v>
      </c>
      <c r="E224" s="55" t="s">
        <v>840</v>
      </c>
      <c r="F224" s="56" t="n">
        <v>1000000</v>
      </c>
      <c r="G224" s="53" t="s">
        <v>841</v>
      </c>
    </row>
    <row r="225" customFormat="false" ht="30" hidden="false" customHeight="false" outlineLevel="0" collapsed="false">
      <c r="A225" s="14" t="s">
        <v>842</v>
      </c>
      <c r="B225" s="14" t="s">
        <v>843</v>
      </c>
      <c r="C225" s="14" t="s">
        <v>844</v>
      </c>
      <c r="D225" s="57" t="s">
        <v>845</v>
      </c>
      <c r="E225" s="58" t="s">
        <v>846</v>
      </c>
      <c r="F225" s="59" t="n">
        <v>2200000</v>
      </c>
      <c r="G225" s="58" t="s">
        <v>847</v>
      </c>
    </row>
    <row r="226" customFormat="false" ht="30" hidden="false" customHeight="false" outlineLevel="0" collapsed="false">
      <c r="A226" s="14" t="s">
        <v>848</v>
      </c>
      <c r="B226" s="14" t="s">
        <v>343</v>
      </c>
      <c r="C226" s="14" t="s">
        <v>9</v>
      </c>
      <c r="D226" s="58" t="s">
        <v>849</v>
      </c>
      <c r="E226" s="58" t="s">
        <v>850</v>
      </c>
      <c r="F226" s="60" t="n">
        <v>420000</v>
      </c>
      <c r="G226" s="58" t="s">
        <v>847</v>
      </c>
    </row>
    <row r="227" customFormat="false" ht="45" hidden="false" customHeight="false" outlineLevel="0" collapsed="false">
      <c r="A227" s="14" t="s">
        <v>851</v>
      </c>
      <c r="B227" s="14" t="s">
        <v>852</v>
      </c>
      <c r="C227" s="14"/>
      <c r="D227" s="61" t="s">
        <v>853</v>
      </c>
      <c r="E227" s="58" t="s">
        <v>854</v>
      </c>
      <c r="F227" s="62" t="n">
        <v>5500000</v>
      </c>
      <c r="G227" s="58" t="s">
        <v>847</v>
      </c>
    </row>
    <row r="228" customFormat="false" ht="45" hidden="false" customHeight="false" outlineLevel="0" collapsed="false">
      <c r="A228" s="14" t="s">
        <v>855</v>
      </c>
      <c r="B228" s="14" t="s">
        <v>187</v>
      </c>
      <c r="C228" s="14"/>
      <c r="D228" s="58" t="s">
        <v>856</v>
      </c>
      <c r="E228" s="58" t="s">
        <v>857</v>
      </c>
      <c r="F228" s="63" t="n">
        <v>2800000</v>
      </c>
      <c r="G228" s="58" t="s">
        <v>847</v>
      </c>
    </row>
    <row r="229" customFormat="false" ht="30" hidden="false" customHeight="false" outlineLevel="0" collapsed="false">
      <c r="A229" s="14" t="s">
        <v>858</v>
      </c>
      <c r="B229" s="14" t="s">
        <v>343</v>
      </c>
      <c r="C229" s="14" t="s">
        <v>859</v>
      </c>
      <c r="D229" s="64" t="s">
        <v>860</v>
      </c>
      <c r="E229" s="64" t="s">
        <v>861</v>
      </c>
      <c r="F229" s="65" t="n">
        <v>680000</v>
      </c>
      <c r="G229" s="14" t="s">
        <v>862</v>
      </c>
    </row>
    <row r="230" customFormat="false" ht="30" hidden="false" customHeight="false" outlineLevel="0" collapsed="false">
      <c r="A230" s="14" t="s">
        <v>863</v>
      </c>
      <c r="B230" s="66" t="s">
        <v>133</v>
      </c>
      <c r="C230" s="67" t="s">
        <v>864</v>
      </c>
      <c r="D230" s="64" t="s">
        <v>865</v>
      </c>
      <c r="E230" s="64" t="s">
        <v>866</v>
      </c>
      <c r="F230" s="68" t="n">
        <v>400000</v>
      </c>
      <c r="G230" s="14" t="s">
        <v>862</v>
      </c>
    </row>
    <row r="231" customFormat="false" ht="30" hidden="false" customHeight="false" outlineLevel="0" collapsed="false">
      <c r="A231" s="14" t="s">
        <v>867</v>
      </c>
      <c r="B231" s="14" t="s">
        <v>868</v>
      </c>
      <c r="C231" s="69"/>
      <c r="D231" s="14" t="s">
        <v>869</v>
      </c>
      <c r="E231" s="64" t="s">
        <v>870</v>
      </c>
      <c r="F231" s="70" t="n">
        <v>50000</v>
      </c>
      <c r="G231" s="14" t="s">
        <v>862</v>
      </c>
    </row>
    <row r="232" customFormat="false" ht="30" hidden="false" customHeight="false" outlineLevel="0" collapsed="false">
      <c r="A232" s="14" t="s">
        <v>871</v>
      </c>
      <c r="B232" s="71" t="s">
        <v>872</v>
      </c>
      <c r="C232" s="67" t="s">
        <v>873</v>
      </c>
      <c r="D232" s="64" t="s">
        <v>874</v>
      </c>
      <c r="E232" s="64" t="s">
        <v>875</v>
      </c>
      <c r="F232" s="72" t="n">
        <v>110000</v>
      </c>
      <c r="G232" s="14" t="s">
        <v>862</v>
      </c>
    </row>
    <row r="233" customFormat="false" ht="45" hidden="false" customHeight="false" outlineLevel="0" collapsed="false">
      <c r="A233" s="14" t="s">
        <v>876</v>
      </c>
      <c r="B233" s="73" t="s">
        <v>343</v>
      </c>
      <c r="C233" s="14" t="s">
        <v>9</v>
      </c>
      <c r="D233" s="64" t="s">
        <v>877</v>
      </c>
      <c r="E233" s="14" t="s">
        <v>878</v>
      </c>
      <c r="F233" s="68" t="n">
        <v>400000</v>
      </c>
      <c r="G233" s="14" t="s">
        <v>862</v>
      </c>
    </row>
    <row r="234" customFormat="false" ht="45" hidden="false" customHeight="false" outlineLevel="0" collapsed="false">
      <c r="A234" s="14" t="s">
        <v>879</v>
      </c>
      <c r="B234" s="14" t="s">
        <v>343</v>
      </c>
      <c r="C234" s="14"/>
      <c r="D234" s="64" t="s">
        <v>880</v>
      </c>
      <c r="E234" s="14" t="s">
        <v>881</v>
      </c>
      <c r="F234" s="68" t="n">
        <v>2500000</v>
      </c>
      <c r="G234" s="14" t="s">
        <v>862</v>
      </c>
    </row>
    <row r="235" customFormat="false" ht="30" hidden="false" customHeight="false" outlineLevel="0" collapsed="false">
      <c r="A235" s="14" t="s">
        <v>882</v>
      </c>
      <c r="B235" s="14" t="s">
        <v>187</v>
      </c>
      <c r="C235" s="14"/>
      <c r="D235" s="74" t="s">
        <v>883</v>
      </c>
      <c r="E235" s="14" t="s">
        <v>884</v>
      </c>
      <c r="F235" s="75" t="n">
        <v>270000</v>
      </c>
      <c r="G235" s="14" t="s">
        <v>862</v>
      </c>
    </row>
    <row r="236" customFormat="false" ht="30" hidden="false" customHeight="false" outlineLevel="0" collapsed="false">
      <c r="A236" s="14" t="s">
        <v>885</v>
      </c>
      <c r="B236" s="14" t="s">
        <v>187</v>
      </c>
      <c r="C236" s="14"/>
      <c r="D236" s="74" t="s">
        <v>886</v>
      </c>
      <c r="E236" s="14" t="s">
        <v>887</v>
      </c>
      <c r="F236" s="75" t="n">
        <v>490000</v>
      </c>
      <c r="G236" s="14" t="s">
        <v>862</v>
      </c>
    </row>
    <row r="237" customFormat="false" ht="45" hidden="false" customHeight="false" outlineLevel="0" collapsed="false">
      <c r="A237" s="76" t="s">
        <v>888</v>
      </c>
      <c r="B237" s="77" t="s">
        <v>187</v>
      </c>
      <c r="C237" s="77"/>
      <c r="D237" s="77" t="s">
        <v>889</v>
      </c>
      <c r="E237" s="77" t="s">
        <v>890</v>
      </c>
      <c r="F237" s="78" t="n">
        <v>1800000</v>
      </c>
      <c r="G237" s="77" t="s">
        <v>891</v>
      </c>
    </row>
    <row r="238" customFormat="false" ht="60" hidden="false" customHeight="false" outlineLevel="0" collapsed="false">
      <c r="A238" s="76" t="s">
        <v>892</v>
      </c>
      <c r="B238" s="77" t="s">
        <v>187</v>
      </c>
      <c r="C238" s="77"/>
      <c r="D238" s="77" t="s">
        <v>893</v>
      </c>
      <c r="E238" s="77" t="s">
        <v>894</v>
      </c>
      <c r="F238" s="78" t="n">
        <v>3000000</v>
      </c>
      <c r="G238" s="77" t="s">
        <v>891</v>
      </c>
    </row>
    <row r="239" customFormat="false" ht="47.25" hidden="false" customHeight="false" outlineLevel="0" collapsed="false">
      <c r="A239" s="76" t="s">
        <v>895</v>
      </c>
      <c r="B239" s="77" t="s">
        <v>187</v>
      </c>
      <c r="C239" s="77"/>
      <c r="D239" s="77" t="s">
        <v>896</v>
      </c>
      <c r="E239" s="77" t="s">
        <v>897</v>
      </c>
      <c r="F239" s="78" t="n">
        <v>3000000</v>
      </c>
      <c r="G239" s="77" t="s">
        <v>891</v>
      </c>
    </row>
    <row r="240" customFormat="false" ht="75" hidden="false" customHeight="false" outlineLevel="0" collapsed="false">
      <c r="A240" s="76" t="s">
        <v>898</v>
      </c>
      <c r="B240" s="77" t="s">
        <v>48</v>
      </c>
      <c r="C240" s="77"/>
      <c r="D240" s="77" t="s">
        <v>899</v>
      </c>
      <c r="E240" s="77" t="s">
        <v>900</v>
      </c>
      <c r="F240" s="78" t="n">
        <v>16300000</v>
      </c>
      <c r="G240" s="77" t="s">
        <v>901</v>
      </c>
    </row>
    <row r="241" customFormat="false" ht="30" hidden="false" customHeight="false" outlineLevel="0" collapsed="false">
      <c r="A241" s="76" t="s">
        <v>902</v>
      </c>
      <c r="B241" s="77" t="s">
        <v>48</v>
      </c>
      <c r="C241" s="77"/>
      <c r="D241" s="77" t="s">
        <v>903</v>
      </c>
      <c r="E241" s="77" t="s">
        <v>904</v>
      </c>
      <c r="F241" s="78" t="n">
        <v>8000000</v>
      </c>
      <c r="G241" s="77" t="s">
        <v>891</v>
      </c>
    </row>
    <row r="242" customFormat="false" ht="30" hidden="false" customHeight="false" outlineLevel="0" collapsed="false">
      <c r="A242" s="76" t="s">
        <v>905</v>
      </c>
      <c r="B242" s="77" t="s">
        <v>187</v>
      </c>
      <c r="C242" s="77"/>
      <c r="D242" s="77" t="s">
        <v>906</v>
      </c>
      <c r="E242" s="77" t="s">
        <v>904</v>
      </c>
      <c r="F242" s="78" t="n">
        <v>6000000</v>
      </c>
      <c r="G242" s="77" t="s">
        <v>891</v>
      </c>
    </row>
    <row r="243" customFormat="false" ht="30" hidden="false" customHeight="false" outlineLevel="0" collapsed="false">
      <c r="A243" s="76" t="s">
        <v>907</v>
      </c>
      <c r="B243" s="77" t="s">
        <v>48</v>
      </c>
      <c r="C243" s="77"/>
      <c r="D243" s="77" t="s">
        <v>908</v>
      </c>
      <c r="E243" s="77" t="s">
        <v>909</v>
      </c>
      <c r="F243" s="78" t="n">
        <v>9000000</v>
      </c>
      <c r="G243" s="77" t="s">
        <v>891</v>
      </c>
    </row>
    <row r="244" customFormat="false" ht="105" hidden="false" customHeight="false" outlineLevel="0" collapsed="false">
      <c r="A244" s="79" t="s">
        <v>910</v>
      </c>
      <c r="B244" s="77" t="s">
        <v>133</v>
      </c>
      <c r="C244" s="77"/>
      <c r="D244" s="77" t="s">
        <v>911</v>
      </c>
      <c r="E244" s="80" t="s">
        <v>912</v>
      </c>
      <c r="F244" s="78" t="n">
        <v>967000</v>
      </c>
      <c r="G244" s="81" t="s">
        <v>913</v>
      </c>
    </row>
    <row r="245" customFormat="false" ht="45" hidden="false" customHeight="false" outlineLevel="0" collapsed="false">
      <c r="A245" s="82" t="s">
        <v>914</v>
      </c>
      <c r="B245" s="83" t="s">
        <v>187</v>
      </c>
      <c r="C245" s="77"/>
      <c r="D245" s="84" t="s">
        <v>915</v>
      </c>
      <c r="E245" s="80" t="s">
        <v>916</v>
      </c>
      <c r="F245" s="85" t="n">
        <v>77000</v>
      </c>
      <c r="G245" s="80" t="s">
        <v>917</v>
      </c>
    </row>
    <row r="246" customFormat="false" ht="45" hidden="false" customHeight="false" outlineLevel="0" collapsed="false">
      <c r="A246" s="82" t="s">
        <v>918</v>
      </c>
      <c r="B246" s="83" t="s">
        <v>187</v>
      </c>
      <c r="C246" s="77"/>
      <c r="D246" s="84" t="s">
        <v>919</v>
      </c>
      <c r="E246" s="80" t="s">
        <v>920</v>
      </c>
      <c r="F246" s="85" t="n">
        <v>84000</v>
      </c>
      <c r="G246" s="80" t="s">
        <v>917</v>
      </c>
    </row>
    <row r="247" customFormat="false" ht="30" hidden="false" customHeight="false" outlineLevel="0" collapsed="false">
      <c r="A247" s="82" t="s">
        <v>921</v>
      </c>
      <c r="B247" s="83" t="s">
        <v>187</v>
      </c>
      <c r="C247" s="77"/>
      <c r="D247" s="86" t="s">
        <v>922</v>
      </c>
      <c r="E247" s="80" t="s">
        <v>920</v>
      </c>
      <c r="F247" s="85" t="n">
        <v>179000</v>
      </c>
      <c r="G247" s="81" t="s">
        <v>923</v>
      </c>
    </row>
    <row r="248" customFormat="false" ht="75" hidden="false" customHeight="false" outlineLevel="0" collapsed="false">
      <c r="A248" s="87" t="s">
        <v>924</v>
      </c>
      <c r="B248" s="88" t="s">
        <v>925</v>
      </c>
      <c r="C248" s="89" t="s">
        <v>926</v>
      </c>
      <c r="D248" s="88" t="s">
        <v>927</v>
      </c>
      <c r="E248" s="88" t="s">
        <v>928</v>
      </c>
      <c r="F248" s="85" t="n">
        <v>2600000</v>
      </c>
      <c r="G248" s="88" t="s">
        <v>929</v>
      </c>
    </row>
    <row r="249" customFormat="false" ht="75" hidden="false" customHeight="false" outlineLevel="0" collapsed="false">
      <c r="A249" s="90" t="s">
        <v>930</v>
      </c>
      <c r="B249" s="88" t="s">
        <v>925</v>
      </c>
      <c r="C249" s="89" t="s">
        <v>926</v>
      </c>
      <c r="D249" s="88" t="s">
        <v>927</v>
      </c>
      <c r="E249" s="88" t="s">
        <v>928</v>
      </c>
      <c r="F249" s="85" t="n">
        <v>2400000</v>
      </c>
      <c r="G249" s="88" t="s">
        <v>931</v>
      </c>
    </row>
    <row r="250" customFormat="false" ht="45" hidden="false" customHeight="false" outlineLevel="0" collapsed="false">
      <c r="A250" s="90" t="s">
        <v>932</v>
      </c>
      <c r="B250" s="88" t="s">
        <v>933</v>
      </c>
      <c r="C250" s="91" t="s">
        <v>864</v>
      </c>
      <c r="D250" s="88" t="s">
        <v>934</v>
      </c>
      <c r="E250" s="88" t="s">
        <v>935</v>
      </c>
      <c r="F250" s="85" t="n">
        <v>95000</v>
      </c>
      <c r="G250" s="88" t="s">
        <v>936</v>
      </c>
    </row>
    <row r="251" customFormat="false" ht="75" hidden="false" customHeight="false" outlineLevel="0" collapsed="false">
      <c r="A251" s="90" t="s">
        <v>937</v>
      </c>
      <c r="B251" s="88" t="s">
        <v>933</v>
      </c>
      <c r="C251" s="91" t="s">
        <v>864</v>
      </c>
      <c r="D251" s="88" t="s">
        <v>938</v>
      </c>
      <c r="E251" s="88" t="s">
        <v>935</v>
      </c>
      <c r="F251" s="85" t="n">
        <v>120000</v>
      </c>
      <c r="G251" s="88" t="s">
        <v>936</v>
      </c>
    </row>
    <row r="252" customFormat="false" ht="75" hidden="false" customHeight="false" outlineLevel="0" collapsed="false">
      <c r="A252" s="90" t="s">
        <v>939</v>
      </c>
      <c r="B252" s="92" t="s">
        <v>133</v>
      </c>
      <c r="C252" s="93"/>
      <c r="D252" s="88" t="s">
        <v>940</v>
      </c>
      <c r="E252" s="88" t="s">
        <v>941</v>
      </c>
      <c r="F252" s="78" t="n">
        <v>380000</v>
      </c>
      <c r="G252" s="88" t="s">
        <v>936</v>
      </c>
    </row>
    <row r="253" customFormat="false" ht="60" hidden="false" customHeight="false" outlineLevel="0" collapsed="false">
      <c r="A253" s="77" t="s">
        <v>942</v>
      </c>
      <c r="B253" s="92" t="s">
        <v>133</v>
      </c>
      <c r="C253" s="77"/>
      <c r="D253" s="88" t="s">
        <v>943</v>
      </c>
      <c r="E253" s="88" t="s">
        <v>941</v>
      </c>
      <c r="F253" s="78" t="n">
        <v>95000</v>
      </c>
      <c r="G253" s="88" t="s">
        <v>936</v>
      </c>
    </row>
    <row r="254" customFormat="false" ht="105" hidden="false" customHeight="false" outlineLevel="0" collapsed="false">
      <c r="A254" s="88" t="s">
        <v>944</v>
      </c>
      <c r="B254" s="92" t="s">
        <v>933</v>
      </c>
      <c r="C254" s="88"/>
      <c r="D254" s="94" t="s">
        <v>945</v>
      </c>
      <c r="E254" s="94" t="s">
        <v>946</v>
      </c>
      <c r="F254" s="95" t="n">
        <v>1900000</v>
      </c>
      <c r="G254" s="88" t="s">
        <v>936</v>
      </c>
    </row>
    <row r="255" customFormat="false" ht="75" hidden="false" customHeight="false" outlineLevel="0" collapsed="false">
      <c r="A255" s="96" t="s">
        <v>947</v>
      </c>
      <c r="B255" s="92" t="s">
        <v>933</v>
      </c>
      <c r="C255" s="88"/>
      <c r="D255" s="94" t="s">
        <v>948</v>
      </c>
      <c r="E255" s="94" t="s">
        <v>946</v>
      </c>
      <c r="F255" s="95" t="n">
        <v>180000</v>
      </c>
      <c r="G255" s="88" t="s">
        <v>936</v>
      </c>
    </row>
    <row r="256" customFormat="false" ht="15" hidden="false" customHeight="false" outlineLevel="0" collapsed="false">
      <c r="A256" s="83" t="s">
        <v>949</v>
      </c>
      <c r="B256" s="97" t="s">
        <v>187</v>
      </c>
      <c r="C256" s="98"/>
      <c r="D256" s="83" t="s">
        <v>950</v>
      </c>
      <c r="E256" s="83" t="s">
        <v>951</v>
      </c>
      <c r="F256" s="95" t="n">
        <v>555000</v>
      </c>
      <c r="G256" s="88" t="s">
        <v>936</v>
      </c>
    </row>
    <row r="257" customFormat="false" ht="45" hidden="false" customHeight="false" outlineLevel="0" collapsed="false">
      <c r="A257" s="77" t="s">
        <v>952</v>
      </c>
      <c r="B257" s="92" t="s">
        <v>187</v>
      </c>
      <c r="C257" s="92"/>
      <c r="D257" s="88" t="s">
        <v>953</v>
      </c>
      <c r="E257" s="88" t="s">
        <v>954</v>
      </c>
      <c r="F257" s="99" t="n">
        <v>650000</v>
      </c>
      <c r="G257" s="88" t="s">
        <v>955</v>
      </c>
    </row>
    <row r="258" customFormat="false" ht="15" hidden="false" customHeight="false" outlineLevel="0" collapsed="false">
      <c r="A258" s="77" t="s">
        <v>956</v>
      </c>
      <c r="B258" s="92" t="s">
        <v>187</v>
      </c>
      <c r="C258" s="92"/>
      <c r="D258" s="88" t="s">
        <v>957</v>
      </c>
      <c r="E258" s="88" t="s">
        <v>958</v>
      </c>
      <c r="F258" s="85" t="n">
        <v>1200000</v>
      </c>
      <c r="G258" s="88" t="s">
        <v>959</v>
      </c>
    </row>
    <row r="259" customFormat="false" ht="30" hidden="false" customHeight="false" outlineLevel="0" collapsed="false">
      <c r="A259" s="77" t="s">
        <v>960</v>
      </c>
      <c r="B259" s="92" t="s">
        <v>187</v>
      </c>
      <c r="C259" s="92"/>
      <c r="D259" s="88" t="s">
        <v>961</v>
      </c>
      <c r="E259" s="88" t="s">
        <v>958</v>
      </c>
      <c r="F259" s="85" t="n">
        <v>420000</v>
      </c>
      <c r="G259" s="88" t="s">
        <v>959</v>
      </c>
    </row>
    <row r="260" customFormat="false" ht="30" hidden="false" customHeight="false" outlineLevel="0" collapsed="false">
      <c r="A260" s="83" t="s">
        <v>962</v>
      </c>
      <c r="B260" s="98" t="s">
        <v>187</v>
      </c>
      <c r="C260" s="98"/>
      <c r="D260" s="94" t="s">
        <v>963</v>
      </c>
      <c r="E260" s="94" t="s">
        <v>958</v>
      </c>
      <c r="F260" s="85" t="n">
        <v>924000</v>
      </c>
      <c r="G260" s="94" t="s">
        <v>959</v>
      </c>
    </row>
    <row r="261" customFormat="false" ht="45" hidden="false" customHeight="false" outlineLevel="0" collapsed="false">
      <c r="A261" s="83" t="s">
        <v>964</v>
      </c>
      <c r="B261" s="97" t="s">
        <v>187</v>
      </c>
      <c r="C261" s="98"/>
      <c r="D261" s="83" t="s">
        <v>965</v>
      </c>
      <c r="E261" s="94" t="s">
        <v>958</v>
      </c>
      <c r="F261" s="85" t="n">
        <v>1200000</v>
      </c>
      <c r="G261" s="94" t="s">
        <v>959</v>
      </c>
    </row>
    <row r="262" customFormat="false" ht="30" hidden="false" customHeight="false" outlineLevel="0" collapsed="false">
      <c r="A262" s="77" t="s">
        <v>966</v>
      </c>
      <c r="B262" s="92" t="s">
        <v>133</v>
      </c>
      <c r="C262" s="92"/>
      <c r="D262" s="83" t="s">
        <v>967</v>
      </c>
      <c r="E262" s="83" t="s">
        <v>968</v>
      </c>
      <c r="F262" s="85" t="n">
        <v>370000</v>
      </c>
      <c r="G262" s="88" t="s">
        <v>959</v>
      </c>
    </row>
    <row r="263" customFormat="false" ht="30" hidden="false" customHeight="false" outlineLevel="0" collapsed="false">
      <c r="A263" s="77" t="s">
        <v>969</v>
      </c>
      <c r="B263" s="92" t="s">
        <v>133</v>
      </c>
      <c r="C263" s="92"/>
      <c r="D263" s="83" t="s">
        <v>970</v>
      </c>
      <c r="E263" s="83" t="s">
        <v>968</v>
      </c>
      <c r="F263" s="85" t="n">
        <v>1244000</v>
      </c>
      <c r="G263" s="88" t="s">
        <v>959</v>
      </c>
    </row>
    <row r="264" customFormat="false" ht="15" hidden="false" customHeight="false" outlineLevel="0" collapsed="false">
      <c r="A264" s="77" t="s">
        <v>971</v>
      </c>
      <c r="B264" s="100" t="s">
        <v>187</v>
      </c>
      <c r="C264" s="92"/>
      <c r="D264" s="83" t="s">
        <v>972</v>
      </c>
      <c r="E264" s="83" t="s">
        <v>973</v>
      </c>
      <c r="F264" s="85" t="n">
        <v>2200000</v>
      </c>
      <c r="G264" s="83" t="s">
        <v>974</v>
      </c>
    </row>
    <row r="265" customFormat="false" ht="45" hidden="false" customHeight="false" outlineLevel="0" collapsed="false">
      <c r="A265" s="77" t="s">
        <v>975</v>
      </c>
      <c r="B265" s="97" t="s">
        <v>187</v>
      </c>
      <c r="C265" s="92" t="s">
        <v>976</v>
      </c>
      <c r="D265" s="88" t="s">
        <v>977</v>
      </c>
      <c r="E265" s="83" t="s">
        <v>973</v>
      </c>
      <c r="F265" s="85" t="n">
        <v>2437000</v>
      </c>
      <c r="G265" s="88" t="s">
        <v>959</v>
      </c>
    </row>
    <row r="266" customFormat="false" ht="30" hidden="false" customHeight="false" outlineLevel="0" collapsed="false">
      <c r="A266" s="77" t="s">
        <v>978</v>
      </c>
      <c r="B266" s="100" t="s">
        <v>187</v>
      </c>
      <c r="C266" s="92"/>
      <c r="D266" s="94" t="s">
        <v>979</v>
      </c>
      <c r="E266" s="94" t="s">
        <v>958</v>
      </c>
      <c r="F266" s="85" t="n">
        <v>450000</v>
      </c>
      <c r="G266" s="88" t="s">
        <v>959</v>
      </c>
    </row>
    <row r="267" customFormat="false" ht="30" hidden="false" customHeight="false" outlineLevel="0" collapsed="false">
      <c r="A267" s="77" t="s">
        <v>980</v>
      </c>
      <c r="B267" s="97" t="s">
        <v>187</v>
      </c>
      <c r="C267" s="92" t="s">
        <v>239</v>
      </c>
      <c r="D267" s="94" t="s">
        <v>981</v>
      </c>
      <c r="E267" s="94" t="s">
        <v>982</v>
      </c>
      <c r="F267" s="85" t="n">
        <v>807000</v>
      </c>
      <c r="G267" s="88" t="s">
        <v>955</v>
      </c>
    </row>
    <row r="268" customFormat="false" ht="15" hidden="false" customHeight="false" outlineLevel="0" collapsed="false">
      <c r="A268" s="77" t="s">
        <v>983</v>
      </c>
      <c r="B268" s="92" t="s">
        <v>984</v>
      </c>
      <c r="C268" s="92"/>
      <c r="D268" s="94" t="s">
        <v>985</v>
      </c>
      <c r="E268" s="94" t="s">
        <v>986</v>
      </c>
      <c r="F268" s="85" t="n">
        <v>400000</v>
      </c>
      <c r="G268" s="88" t="s">
        <v>959</v>
      </c>
    </row>
    <row r="269" customFormat="false" ht="90" hidden="false" customHeight="false" outlineLevel="0" collapsed="false">
      <c r="A269" s="77" t="s">
        <v>987</v>
      </c>
      <c r="B269" s="97" t="s">
        <v>187</v>
      </c>
      <c r="C269" s="92"/>
      <c r="D269" s="83" t="s">
        <v>988</v>
      </c>
      <c r="E269" s="83" t="s">
        <v>973</v>
      </c>
      <c r="F269" s="95" t="n">
        <v>193000</v>
      </c>
      <c r="G269" s="88" t="s">
        <v>959</v>
      </c>
    </row>
    <row r="270" customFormat="false" ht="30" hidden="false" customHeight="false" outlineLevel="0" collapsed="false">
      <c r="A270" s="77" t="s">
        <v>989</v>
      </c>
      <c r="B270" s="97" t="s">
        <v>187</v>
      </c>
      <c r="C270" s="92" t="s">
        <v>926</v>
      </c>
      <c r="D270" s="83" t="s">
        <v>990</v>
      </c>
      <c r="E270" s="83" t="s">
        <v>991</v>
      </c>
      <c r="F270" s="78" t="n">
        <v>202000</v>
      </c>
      <c r="G270" s="88" t="s">
        <v>959</v>
      </c>
    </row>
    <row r="271" customFormat="false" ht="75" hidden="false" customHeight="false" outlineLevel="0" collapsed="false">
      <c r="A271" s="77" t="s">
        <v>992</v>
      </c>
      <c r="B271" s="101" t="s">
        <v>187</v>
      </c>
      <c r="C271" s="102" t="s">
        <v>112</v>
      </c>
      <c r="D271" s="83" t="s">
        <v>993</v>
      </c>
      <c r="E271" s="83" t="s">
        <v>994</v>
      </c>
      <c r="F271" s="78" t="n">
        <v>447800</v>
      </c>
      <c r="G271" s="88" t="s">
        <v>959</v>
      </c>
    </row>
    <row r="272" customFormat="false" ht="30" hidden="false" customHeight="false" outlineLevel="0" collapsed="false">
      <c r="A272" s="77" t="s">
        <v>995</v>
      </c>
      <c r="B272" s="92" t="s">
        <v>996</v>
      </c>
      <c r="C272" s="92"/>
      <c r="D272" s="88" t="s">
        <v>997</v>
      </c>
      <c r="E272" s="88" t="s">
        <v>998</v>
      </c>
      <c r="F272" s="78" t="n">
        <v>4714000</v>
      </c>
      <c r="G272" s="88" t="s">
        <v>999</v>
      </c>
    </row>
    <row r="273" customFormat="false" ht="45" hidden="false" customHeight="false" outlineLevel="0" collapsed="false">
      <c r="A273" s="77" t="s">
        <v>1000</v>
      </c>
      <c r="B273" s="92" t="s">
        <v>1001</v>
      </c>
      <c r="C273" s="92"/>
      <c r="D273" s="88" t="s">
        <v>1002</v>
      </c>
      <c r="E273" s="88" t="s">
        <v>998</v>
      </c>
      <c r="F273" s="78" t="n">
        <v>1514000</v>
      </c>
      <c r="G273" s="88" t="s">
        <v>1003</v>
      </c>
    </row>
    <row r="274" customFormat="false" ht="30" hidden="false" customHeight="false" outlineLevel="0" collapsed="false">
      <c r="A274" s="77" t="s">
        <v>1004</v>
      </c>
      <c r="B274" s="92" t="s">
        <v>1005</v>
      </c>
      <c r="C274" s="92"/>
      <c r="D274" s="88" t="s">
        <v>1006</v>
      </c>
      <c r="E274" s="88" t="s">
        <v>1007</v>
      </c>
      <c r="F274" s="85" t="n">
        <v>650000</v>
      </c>
      <c r="G274" s="88" t="s">
        <v>1008</v>
      </c>
    </row>
    <row r="275" customFormat="false" ht="15" hidden="false" customHeight="false" outlineLevel="0" collapsed="false">
      <c r="A275" s="77" t="s">
        <v>1009</v>
      </c>
      <c r="B275" s="92" t="s">
        <v>1010</v>
      </c>
      <c r="C275" s="92" t="s">
        <v>1011</v>
      </c>
      <c r="D275" s="88" t="s">
        <v>1012</v>
      </c>
      <c r="E275" s="88" t="s">
        <v>1013</v>
      </c>
      <c r="F275" s="85" t="n">
        <v>240000</v>
      </c>
      <c r="G275" s="88" t="s">
        <v>1014</v>
      </c>
    </row>
    <row r="276" customFormat="false" ht="315" hidden="false" customHeight="false" outlineLevel="0" collapsed="false">
      <c r="A276" s="13" t="s">
        <v>1015</v>
      </c>
      <c r="B276" s="13" t="s">
        <v>868</v>
      </c>
      <c r="C276" s="13"/>
      <c r="D276" s="36" t="s">
        <v>1016</v>
      </c>
      <c r="E276" s="103" t="s">
        <v>1017</v>
      </c>
      <c r="F276" s="104" t="n">
        <v>1083333</v>
      </c>
      <c r="G276" s="13" t="s">
        <v>1018</v>
      </c>
    </row>
    <row r="277" customFormat="false" ht="75" hidden="false" customHeight="false" outlineLevel="0" collapsed="false">
      <c r="A277" s="13" t="s">
        <v>1019</v>
      </c>
      <c r="B277" s="13" t="s">
        <v>187</v>
      </c>
      <c r="C277" s="13"/>
      <c r="D277" s="103" t="s">
        <v>1020</v>
      </c>
      <c r="E277" s="105" t="s">
        <v>1021</v>
      </c>
      <c r="F277" s="106" t="n">
        <v>562500</v>
      </c>
      <c r="G277" s="105" t="s">
        <v>1022</v>
      </c>
    </row>
    <row r="278" customFormat="false" ht="30" hidden="false" customHeight="false" outlineLevel="0" collapsed="false">
      <c r="A278" s="13" t="s">
        <v>1023</v>
      </c>
      <c r="B278" s="13" t="s">
        <v>1024</v>
      </c>
      <c r="C278" s="13"/>
      <c r="D278" s="105" t="s">
        <v>1025</v>
      </c>
      <c r="E278" s="103" t="s">
        <v>1026</v>
      </c>
      <c r="F278" s="107" t="n">
        <v>541667</v>
      </c>
      <c r="G278" s="105" t="s">
        <v>1027</v>
      </c>
    </row>
    <row r="279" customFormat="false" ht="45" hidden="false" customHeight="false" outlineLevel="0" collapsed="false">
      <c r="A279" s="13" t="s">
        <v>1028</v>
      </c>
      <c r="B279" s="13" t="s">
        <v>343</v>
      </c>
      <c r="C279" s="13" t="s">
        <v>9</v>
      </c>
      <c r="D279" s="36" t="s">
        <v>1029</v>
      </c>
      <c r="E279" s="13" t="s">
        <v>1030</v>
      </c>
      <c r="F279" s="108" t="n">
        <v>141667</v>
      </c>
      <c r="G279" s="13" t="s">
        <v>1031</v>
      </c>
    </row>
    <row r="280" customFormat="false" ht="30" hidden="false" customHeight="false" outlineLevel="0" collapsed="false">
      <c r="A280" s="13" t="s">
        <v>1032</v>
      </c>
      <c r="B280" s="13" t="s">
        <v>343</v>
      </c>
      <c r="C280" s="13" t="s">
        <v>9</v>
      </c>
      <c r="D280" s="105" t="s">
        <v>1033</v>
      </c>
      <c r="E280" s="13" t="s">
        <v>1034</v>
      </c>
      <c r="F280" s="106" t="n">
        <v>83333</v>
      </c>
      <c r="G280" s="13"/>
    </row>
    <row r="281" customFormat="false" ht="45" hidden="false" customHeight="false" outlineLevel="0" collapsed="false">
      <c r="A281" s="13" t="s">
        <v>1035</v>
      </c>
      <c r="B281" s="13" t="s">
        <v>1036</v>
      </c>
      <c r="C281" s="13"/>
      <c r="D281" s="105" t="s">
        <v>1037</v>
      </c>
      <c r="E281" s="13" t="s">
        <v>1038</v>
      </c>
      <c r="F281" s="108" t="n">
        <v>916666.666666667</v>
      </c>
      <c r="G281" s="13"/>
    </row>
    <row r="282" customFormat="false" ht="63" hidden="false" customHeight="false" outlineLevel="0" collapsed="false">
      <c r="A282" s="13" t="s">
        <v>1039</v>
      </c>
      <c r="B282" s="13" t="s">
        <v>868</v>
      </c>
      <c r="C282" s="13"/>
      <c r="D282" s="109" t="s">
        <v>1040</v>
      </c>
      <c r="E282" s="13" t="s">
        <v>1041</v>
      </c>
      <c r="F282" s="108" t="n">
        <v>251667</v>
      </c>
      <c r="G282" s="13" t="s">
        <v>1042</v>
      </c>
    </row>
    <row r="283" customFormat="false" ht="45" hidden="false" customHeight="false" outlineLevel="0" collapsed="false">
      <c r="A283" s="13" t="s">
        <v>1043</v>
      </c>
      <c r="B283" s="13" t="s">
        <v>1044</v>
      </c>
      <c r="C283" s="13" t="s">
        <v>1045</v>
      </c>
      <c r="D283" s="105" t="s">
        <v>1046</v>
      </c>
      <c r="E283" s="13" t="s">
        <v>1047</v>
      </c>
      <c r="F283" s="108" t="n">
        <v>266667</v>
      </c>
      <c r="G283" s="13" t="s">
        <v>1048</v>
      </c>
    </row>
    <row r="284" customFormat="false" ht="30" hidden="false" customHeight="false" outlineLevel="0" collapsed="false">
      <c r="A284" s="13" t="s">
        <v>978</v>
      </c>
      <c r="B284" s="13" t="s">
        <v>343</v>
      </c>
      <c r="C284" s="13"/>
      <c r="D284" s="13" t="s">
        <v>1049</v>
      </c>
      <c r="E284" s="13" t="s">
        <v>1050</v>
      </c>
      <c r="F284" s="108" t="n">
        <v>183333.333333333</v>
      </c>
      <c r="G284" s="13"/>
    </row>
    <row r="285" customFormat="false" ht="30" hidden="false" customHeight="false" outlineLevel="0" collapsed="false">
      <c r="A285" s="7" t="s">
        <v>1051</v>
      </c>
      <c r="B285" s="7" t="s">
        <v>9</v>
      </c>
      <c r="C285" s="7" t="s">
        <v>1052</v>
      </c>
      <c r="D285" s="7" t="s">
        <v>1053</v>
      </c>
      <c r="E285" s="7" t="s">
        <v>1054</v>
      </c>
      <c r="F285" s="25" t="n">
        <v>200000</v>
      </c>
      <c r="G285" s="7" t="s">
        <v>1055</v>
      </c>
    </row>
    <row r="286" customFormat="false" ht="30" hidden="false" customHeight="false" outlineLevel="0" collapsed="false">
      <c r="A286" s="7" t="s">
        <v>1056</v>
      </c>
      <c r="B286" s="7" t="s">
        <v>1057</v>
      </c>
      <c r="C286" s="7" t="s">
        <v>349</v>
      </c>
      <c r="D286" s="7" t="s">
        <v>1058</v>
      </c>
      <c r="E286" s="7" t="s">
        <v>1059</v>
      </c>
      <c r="F286" s="25" t="n">
        <v>4000000</v>
      </c>
      <c r="G286" s="7" t="s">
        <v>1060</v>
      </c>
    </row>
    <row r="287" customFormat="false" ht="30" hidden="false" customHeight="false" outlineLevel="0" collapsed="false">
      <c r="A287" s="7" t="s">
        <v>1061</v>
      </c>
      <c r="B287" s="7" t="s">
        <v>349</v>
      </c>
      <c r="C287" s="7" t="s">
        <v>1062</v>
      </c>
      <c r="D287" s="7" t="s">
        <v>1063</v>
      </c>
      <c r="E287" s="7" t="s">
        <v>1064</v>
      </c>
      <c r="F287" s="25" t="n">
        <v>130000</v>
      </c>
      <c r="G287" s="7" t="s">
        <v>1065</v>
      </c>
    </row>
    <row r="288" customFormat="false" ht="30" hidden="false" customHeight="false" outlineLevel="0" collapsed="false">
      <c r="A288" s="7" t="s">
        <v>1066</v>
      </c>
      <c r="B288" s="7" t="s">
        <v>1067</v>
      </c>
      <c r="C288" s="7" t="s">
        <v>764</v>
      </c>
      <c r="D288" s="7" t="s">
        <v>1068</v>
      </c>
      <c r="E288" s="7" t="s">
        <v>1069</v>
      </c>
      <c r="F288" s="25" t="n">
        <v>300000</v>
      </c>
      <c r="G288" s="7" t="s">
        <v>1070</v>
      </c>
    </row>
    <row r="289" customFormat="false" ht="60" hidden="false" customHeight="false" outlineLevel="0" collapsed="false">
      <c r="A289" s="110" t="s">
        <v>1071</v>
      </c>
      <c r="B289" s="111" t="s">
        <v>1072</v>
      </c>
      <c r="C289" s="112" t="s">
        <v>1073</v>
      </c>
      <c r="D289" s="7" t="s">
        <v>1074</v>
      </c>
      <c r="E289" s="113" t="s">
        <v>1075</v>
      </c>
      <c r="F289" s="114" t="n">
        <v>900000</v>
      </c>
      <c r="G289" s="110" t="s">
        <v>1076</v>
      </c>
    </row>
    <row r="290" customFormat="false" ht="30" hidden="false" customHeight="false" outlineLevel="0" collapsed="false">
      <c r="A290" s="110" t="s">
        <v>1077</v>
      </c>
      <c r="B290" s="110" t="s">
        <v>1078</v>
      </c>
      <c r="C290" s="110" t="s">
        <v>1079</v>
      </c>
      <c r="D290" s="110" t="s">
        <v>1080</v>
      </c>
      <c r="E290" s="115" t="s">
        <v>1081</v>
      </c>
      <c r="F290" s="114" t="n">
        <v>120000</v>
      </c>
      <c r="G290" s="110" t="s">
        <v>1082</v>
      </c>
    </row>
    <row r="291" customFormat="false" ht="30" hidden="false" customHeight="false" outlineLevel="0" collapsed="false">
      <c r="A291" s="110" t="s">
        <v>1077</v>
      </c>
      <c r="B291" s="110" t="s">
        <v>1083</v>
      </c>
      <c r="C291" s="110" t="s">
        <v>1084</v>
      </c>
      <c r="D291" s="110" t="s">
        <v>1080</v>
      </c>
      <c r="E291" s="115" t="s">
        <v>1081</v>
      </c>
      <c r="F291" s="114" t="n">
        <v>120000</v>
      </c>
      <c r="G291" s="110" t="s">
        <v>1082</v>
      </c>
    </row>
    <row r="292" customFormat="false" ht="60" hidden="false" customHeight="false" outlineLevel="0" collapsed="false">
      <c r="A292" s="7" t="s">
        <v>1085</v>
      </c>
      <c r="B292" s="7" t="s">
        <v>9</v>
      </c>
      <c r="C292" s="7" t="s">
        <v>344</v>
      </c>
      <c r="D292" s="7" t="s">
        <v>1086</v>
      </c>
      <c r="E292" s="116" t="s">
        <v>1087</v>
      </c>
      <c r="F292" s="114" t="n">
        <v>150000</v>
      </c>
      <c r="G292" s="116" t="s">
        <v>1088</v>
      </c>
    </row>
    <row r="293" customFormat="false" ht="30" hidden="false" customHeight="false" outlineLevel="0" collapsed="false">
      <c r="A293" s="15" t="s">
        <v>1089</v>
      </c>
      <c r="B293" s="15" t="s">
        <v>1090</v>
      </c>
      <c r="C293" s="7" t="s">
        <v>1091</v>
      </c>
      <c r="D293" s="7" t="s">
        <v>1092</v>
      </c>
      <c r="E293" s="7" t="s">
        <v>1093</v>
      </c>
      <c r="F293" s="25" t="s">
        <v>1094</v>
      </c>
      <c r="G293" s="7" t="s">
        <v>1095</v>
      </c>
    </row>
    <row r="294" customFormat="false" ht="60" hidden="false" customHeight="false" outlineLevel="0" collapsed="false">
      <c r="A294" s="15" t="s">
        <v>1096</v>
      </c>
      <c r="B294" s="15" t="s">
        <v>1097</v>
      </c>
      <c r="C294" s="7" t="s">
        <v>1098</v>
      </c>
      <c r="D294" s="7" t="s">
        <v>1099</v>
      </c>
      <c r="E294" s="7" t="s">
        <v>1100</v>
      </c>
      <c r="F294" s="25" t="n">
        <v>56000</v>
      </c>
      <c r="G294" s="7" t="s">
        <v>1095</v>
      </c>
    </row>
    <row r="295" customFormat="false" ht="90" hidden="false" customHeight="false" outlineLevel="0" collapsed="false">
      <c r="A295" s="15" t="s">
        <v>1101</v>
      </c>
      <c r="B295" s="15" t="s">
        <v>62</v>
      </c>
      <c r="C295" s="7" t="s">
        <v>474</v>
      </c>
      <c r="D295" s="7" t="s">
        <v>1102</v>
      </c>
      <c r="E295" s="7" t="s">
        <v>1103</v>
      </c>
      <c r="F295" s="25" t="n">
        <v>320000</v>
      </c>
      <c r="G295" s="7" t="s">
        <v>1095</v>
      </c>
    </row>
    <row r="296" customFormat="false" ht="30" hidden="false" customHeight="false" outlineLevel="0" collapsed="false">
      <c r="A296" s="15" t="s">
        <v>1104</v>
      </c>
      <c r="B296" s="15" t="s">
        <v>1105</v>
      </c>
      <c r="C296" s="7" t="s">
        <v>1106</v>
      </c>
      <c r="D296" s="7" t="s">
        <v>1107</v>
      </c>
      <c r="E296" s="7" t="s">
        <v>1108</v>
      </c>
      <c r="F296" s="25" t="n">
        <v>136000</v>
      </c>
      <c r="G296" s="7" t="s">
        <v>1095</v>
      </c>
    </row>
    <row r="297" customFormat="false" ht="45" hidden="false" customHeight="false" outlineLevel="0" collapsed="false">
      <c r="A297" s="14" t="s">
        <v>1109</v>
      </c>
      <c r="B297" s="14" t="s">
        <v>1110</v>
      </c>
      <c r="C297" s="13" t="s">
        <v>1111</v>
      </c>
      <c r="D297" s="13" t="s">
        <v>1112</v>
      </c>
      <c r="E297" s="13" t="s">
        <v>1113</v>
      </c>
      <c r="F297" s="22" t="n">
        <v>48000</v>
      </c>
      <c r="G297" s="13" t="s">
        <v>1095</v>
      </c>
    </row>
    <row r="298" customFormat="false" ht="60" hidden="false" customHeight="false" outlineLevel="0" collapsed="false">
      <c r="A298" s="14" t="s">
        <v>1114</v>
      </c>
      <c r="B298" s="14" t="s">
        <v>21</v>
      </c>
      <c r="C298" s="13" t="s">
        <v>1115</v>
      </c>
      <c r="D298" s="13" t="s">
        <v>1116</v>
      </c>
      <c r="E298" s="13" t="s">
        <v>1117</v>
      </c>
      <c r="F298" s="22" t="n">
        <v>72000</v>
      </c>
      <c r="G298" s="13" t="s">
        <v>1118</v>
      </c>
    </row>
    <row r="299" customFormat="false" ht="105" hidden="false" customHeight="false" outlineLevel="0" collapsed="false">
      <c r="A299" s="13" t="s">
        <v>1119</v>
      </c>
      <c r="B299" s="13" t="s">
        <v>378</v>
      </c>
      <c r="C299" s="13" t="s">
        <v>1120</v>
      </c>
      <c r="D299" s="117" t="s">
        <v>1121</v>
      </c>
      <c r="E299" s="13" t="s">
        <v>1122</v>
      </c>
      <c r="F299" s="22" t="n">
        <v>1000000</v>
      </c>
      <c r="G299" s="13" t="s">
        <v>1123</v>
      </c>
    </row>
    <row r="300" customFormat="false" ht="105" hidden="false" customHeight="false" outlineLevel="0" collapsed="false">
      <c r="A300" s="13" t="s">
        <v>1124</v>
      </c>
      <c r="B300" s="13" t="s">
        <v>1125</v>
      </c>
      <c r="C300" s="13" t="s">
        <v>1126</v>
      </c>
      <c r="D300" s="117" t="s">
        <v>1127</v>
      </c>
      <c r="E300" s="13" t="s">
        <v>1128</v>
      </c>
      <c r="F300" s="22" t="n">
        <v>5500000</v>
      </c>
      <c r="G300" s="13" t="s">
        <v>1123</v>
      </c>
    </row>
    <row r="301" customFormat="false" ht="75" hidden="false" customHeight="false" outlineLevel="0" collapsed="false">
      <c r="A301" s="13" t="s">
        <v>1129</v>
      </c>
      <c r="B301" s="13" t="s">
        <v>1130</v>
      </c>
      <c r="C301" s="13" t="s">
        <v>1125</v>
      </c>
      <c r="D301" s="117" t="s">
        <v>1131</v>
      </c>
      <c r="E301" s="13" t="s">
        <v>1128</v>
      </c>
      <c r="F301" s="22" t="n">
        <v>4000000</v>
      </c>
      <c r="G301" s="13" t="s">
        <v>1123</v>
      </c>
    </row>
    <row r="302" customFormat="false" ht="60" hidden="false" customHeight="false" outlineLevel="0" collapsed="false">
      <c r="A302" s="13" t="s">
        <v>1132</v>
      </c>
      <c r="B302" s="13" t="s">
        <v>269</v>
      </c>
      <c r="C302" s="13" t="s">
        <v>1133</v>
      </c>
      <c r="D302" s="117" t="s">
        <v>1134</v>
      </c>
      <c r="E302" s="13" t="s">
        <v>1135</v>
      </c>
      <c r="F302" s="22" t="n">
        <v>2500000</v>
      </c>
      <c r="G302" s="13" t="s">
        <v>1123</v>
      </c>
    </row>
    <row r="303" customFormat="false" ht="60" hidden="false" customHeight="false" outlineLevel="0" collapsed="false">
      <c r="A303" s="13" t="s">
        <v>1136</v>
      </c>
      <c r="B303" s="13" t="s">
        <v>1137</v>
      </c>
      <c r="C303" s="13" t="s">
        <v>1138</v>
      </c>
      <c r="D303" s="13" t="s">
        <v>1139</v>
      </c>
      <c r="E303" s="13" t="s">
        <v>1140</v>
      </c>
      <c r="F303" s="22" t="n">
        <v>671500</v>
      </c>
      <c r="G303" s="13" t="s">
        <v>1141</v>
      </c>
    </row>
    <row r="304" customFormat="false" ht="120" hidden="false" customHeight="false" outlineLevel="0" collapsed="false">
      <c r="A304" s="118" t="s">
        <v>1142</v>
      </c>
      <c r="B304" s="119" t="s">
        <v>1143</v>
      </c>
      <c r="C304" s="119" t="s">
        <v>1144</v>
      </c>
      <c r="D304" s="119" t="s">
        <v>1145</v>
      </c>
      <c r="E304" s="120" t="s">
        <v>1146</v>
      </c>
      <c r="F304" s="121" t="n">
        <v>1830000</v>
      </c>
      <c r="G304" s="119" t="s">
        <v>1147</v>
      </c>
    </row>
    <row r="305" customFormat="false" ht="45" hidden="false" customHeight="false" outlineLevel="0" collapsed="false">
      <c r="A305" s="118" t="s">
        <v>1148</v>
      </c>
      <c r="B305" s="119" t="s">
        <v>1149</v>
      </c>
      <c r="C305" s="119" t="s">
        <v>773</v>
      </c>
      <c r="D305" s="119" t="s">
        <v>1150</v>
      </c>
      <c r="E305" s="119" t="s">
        <v>1151</v>
      </c>
      <c r="F305" s="121" t="n">
        <v>120000</v>
      </c>
      <c r="G305" s="119"/>
    </row>
    <row r="306" customFormat="false" ht="60" hidden="false" customHeight="false" outlineLevel="0" collapsed="false">
      <c r="A306" s="13" t="s">
        <v>1152</v>
      </c>
      <c r="B306" s="13" t="s">
        <v>1153</v>
      </c>
      <c r="C306" s="13" t="s">
        <v>616</v>
      </c>
      <c r="D306" s="13" t="s">
        <v>1154</v>
      </c>
      <c r="E306" s="13" t="s">
        <v>1155</v>
      </c>
      <c r="F306" s="22" t="n">
        <v>1050000</v>
      </c>
      <c r="G306" s="122" t="s">
        <v>1076</v>
      </c>
    </row>
    <row r="307" customFormat="false" ht="195" hidden="false" customHeight="false" outlineLevel="0" collapsed="false">
      <c r="A307" s="13" t="s">
        <v>1156</v>
      </c>
      <c r="B307" s="13" t="s">
        <v>1157</v>
      </c>
      <c r="C307" s="13" t="s">
        <v>1158</v>
      </c>
      <c r="D307" s="13" t="s">
        <v>1159</v>
      </c>
      <c r="E307" s="13" t="s">
        <v>1160</v>
      </c>
      <c r="F307" s="22" t="n">
        <v>2100000</v>
      </c>
      <c r="G307" s="122" t="s">
        <v>1076</v>
      </c>
    </row>
    <row r="308" customFormat="false" ht="165" hidden="false" customHeight="false" outlineLevel="0" collapsed="false">
      <c r="A308" s="13" t="s">
        <v>1161</v>
      </c>
      <c r="B308" s="13" t="s">
        <v>1162</v>
      </c>
      <c r="C308" s="13"/>
      <c r="D308" s="123" t="s">
        <v>1163</v>
      </c>
      <c r="E308" s="13" t="s">
        <v>1161</v>
      </c>
      <c r="F308" s="22" t="n">
        <v>400000</v>
      </c>
      <c r="G308" s="13" t="s">
        <v>1164</v>
      </c>
    </row>
    <row r="309" customFormat="false" ht="30" hidden="false" customHeight="false" outlineLevel="0" collapsed="false">
      <c r="A309" s="118" t="s">
        <v>1165</v>
      </c>
      <c r="B309" s="119" t="s">
        <v>1166</v>
      </c>
      <c r="C309" s="119"/>
      <c r="D309" s="119" t="s">
        <v>1167</v>
      </c>
      <c r="E309" s="119" t="s">
        <v>1168</v>
      </c>
      <c r="F309" s="121" t="n">
        <v>1000000</v>
      </c>
      <c r="G309" s="119" t="s">
        <v>1169</v>
      </c>
    </row>
    <row r="310" customFormat="false" ht="15" hidden="false" customHeight="false" outlineLevel="0" collapsed="false">
      <c r="A310" s="118" t="s">
        <v>1170</v>
      </c>
      <c r="B310" s="119" t="s">
        <v>1171</v>
      </c>
      <c r="C310" s="119"/>
      <c r="D310" s="119" t="s">
        <v>1172</v>
      </c>
      <c r="E310" s="119" t="s">
        <v>1168</v>
      </c>
      <c r="F310" s="121" t="n">
        <v>1000000</v>
      </c>
      <c r="G310" s="124"/>
    </row>
    <row r="311" customFormat="false" ht="30" hidden="false" customHeight="false" outlineLevel="0" collapsed="false">
      <c r="A311" s="118" t="s">
        <v>1173</v>
      </c>
      <c r="B311" s="119" t="s">
        <v>1174</v>
      </c>
      <c r="C311" s="119"/>
      <c r="D311" s="119" t="s">
        <v>1175</v>
      </c>
      <c r="E311" s="119" t="s">
        <v>1168</v>
      </c>
      <c r="F311" s="121" t="n">
        <v>1000000</v>
      </c>
      <c r="G311" s="124"/>
    </row>
    <row r="312" customFormat="false" ht="30" hidden="false" customHeight="false" outlineLevel="0" collapsed="false">
      <c r="A312" s="118" t="s">
        <v>1176</v>
      </c>
      <c r="B312" s="119" t="s">
        <v>1177</v>
      </c>
      <c r="C312" s="119"/>
      <c r="D312" s="118" t="s">
        <v>1178</v>
      </c>
      <c r="E312" s="118" t="s">
        <v>1179</v>
      </c>
      <c r="F312" s="121" t="n">
        <v>1000000</v>
      </c>
      <c r="G312" s="119" t="s">
        <v>1180</v>
      </c>
    </row>
    <row r="313" customFormat="false" ht="60" hidden="false" customHeight="false" outlineLevel="0" collapsed="false">
      <c r="A313" s="7" t="s">
        <v>1181</v>
      </c>
      <c r="B313" s="7" t="s">
        <v>1182</v>
      </c>
      <c r="C313" s="7" t="s">
        <v>1183</v>
      </c>
      <c r="D313" s="7" t="s">
        <v>1184</v>
      </c>
      <c r="E313" s="7" t="s">
        <v>1185</v>
      </c>
      <c r="F313" s="8" t="n">
        <v>5500000</v>
      </c>
      <c r="G313" s="7" t="s">
        <v>1186</v>
      </c>
    </row>
    <row r="314" customFormat="false" ht="150" hidden="false" customHeight="false" outlineLevel="0" collapsed="false">
      <c r="A314" s="7" t="s">
        <v>1187</v>
      </c>
      <c r="B314" s="7" t="s">
        <v>661</v>
      </c>
      <c r="C314" s="7"/>
      <c r="D314" s="125" t="s">
        <v>1188</v>
      </c>
      <c r="E314" s="7" t="s">
        <v>1189</v>
      </c>
      <c r="F314" s="8" t="n">
        <v>5460000</v>
      </c>
      <c r="G314" s="7" t="s">
        <v>1190</v>
      </c>
    </row>
    <row r="315" customFormat="false" ht="45" hidden="false" customHeight="false" outlineLevel="0" collapsed="false">
      <c r="A315" s="7" t="s">
        <v>1191</v>
      </c>
      <c r="B315" s="7" t="s">
        <v>643</v>
      </c>
      <c r="C315" s="7" t="s">
        <v>1192</v>
      </c>
      <c r="D315" s="77" t="s">
        <v>1193</v>
      </c>
      <c r="E315" s="7" t="s">
        <v>1194</v>
      </c>
      <c r="F315" s="8" t="n">
        <v>10500000</v>
      </c>
      <c r="G315" s="14" t="s">
        <v>1195</v>
      </c>
    </row>
    <row r="316" customFormat="false" ht="195" hidden="false" customHeight="false" outlineLevel="0" collapsed="false">
      <c r="A316" s="7" t="s">
        <v>1196</v>
      </c>
      <c r="B316" s="7" t="s">
        <v>1197</v>
      </c>
      <c r="C316" s="7" t="s">
        <v>1153</v>
      </c>
      <c r="D316" s="7" t="s">
        <v>1198</v>
      </c>
      <c r="E316" s="7" t="s">
        <v>1199</v>
      </c>
      <c r="F316" s="8" t="n">
        <v>6000000</v>
      </c>
      <c r="G316" s="7" t="s">
        <v>1200</v>
      </c>
    </row>
    <row r="317" customFormat="false" ht="45" hidden="false" customHeight="false" outlineLevel="0" collapsed="false">
      <c r="A317" s="7" t="s">
        <v>1201</v>
      </c>
      <c r="B317" s="7" t="s">
        <v>1197</v>
      </c>
      <c r="C317" s="7" t="s">
        <v>1202</v>
      </c>
      <c r="D317" s="126" t="s">
        <v>1203</v>
      </c>
      <c r="E317" s="7" t="s">
        <v>1204</v>
      </c>
      <c r="F317" s="8" t="n">
        <v>8000000</v>
      </c>
      <c r="G317" s="7" t="s">
        <v>1200</v>
      </c>
    </row>
    <row r="318" customFormat="false" ht="122.25" hidden="false" customHeight="false" outlineLevel="0" collapsed="false">
      <c r="A318" s="7" t="s">
        <v>1205</v>
      </c>
      <c r="B318" s="7" t="s">
        <v>1197</v>
      </c>
      <c r="C318" s="7" t="s">
        <v>1153</v>
      </c>
      <c r="D318" s="7" t="s">
        <v>1206</v>
      </c>
      <c r="E318" s="7" t="s">
        <v>1207</v>
      </c>
      <c r="F318" s="8" t="n">
        <v>22000000</v>
      </c>
      <c r="G318" s="7" t="s">
        <v>1200</v>
      </c>
    </row>
    <row r="319" customFormat="false" ht="60" hidden="false" customHeight="false" outlineLevel="0" collapsed="false">
      <c r="A319" s="7" t="s">
        <v>1208</v>
      </c>
      <c r="B319" s="7" t="s">
        <v>1209</v>
      </c>
      <c r="C319" s="7" t="s">
        <v>1210</v>
      </c>
      <c r="D319" s="126" t="s">
        <v>1211</v>
      </c>
      <c r="E319" s="7" t="s">
        <v>1212</v>
      </c>
      <c r="F319" s="8" t="n">
        <v>24000000</v>
      </c>
      <c r="G319" s="7" t="s">
        <v>1200</v>
      </c>
    </row>
    <row r="320" customFormat="false" ht="45" hidden="false" customHeight="false" outlineLevel="0" collapsed="false">
      <c r="A320" s="7" t="s">
        <v>1213</v>
      </c>
      <c r="B320" s="7" t="s">
        <v>1214</v>
      </c>
      <c r="C320" s="7"/>
      <c r="D320" s="7" t="s">
        <v>1215</v>
      </c>
      <c r="E320" s="7" t="s">
        <v>1216</v>
      </c>
      <c r="F320" s="8" t="n">
        <v>8700000</v>
      </c>
      <c r="G320" s="7" t="s">
        <v>1217</v>
      </c>
    </row>
    <row r="321" customFormat="false" ht="409.5" hidden="false" customHeight="false" outlineLevel="0" collapsed="false">
      <c r="A321" s="7" t="s">
        <v>1218</v>
      </c>
      <c r="B321" s="7" t="n">
        <v>48822000</v>
      </c>
      <c r="C321" s="7" t="s">
        <v>1219</v>
      </c>
      <c r="D321" s="7" t="s">
        <v>1220</v>
      </c>
      <c r="E321" s="7" t="s">
        <v>1221</v>
      </c>
      <c r="F321" s="8" t="n">
        <v>10550000</v>
      </c>
      <c r="G321" s="7" t="s">
        <v>1222</v>
      </c>
    </row>
    <row r="322" customFormat="false" ht="30" hidden="false" customHeight="false" outlineLevel="0" collapsed="false">
      <c r="A322" s="13" t="s">
        <v>1223</v>
      </c>
      <c r="B322" s="7" t="s">
        <v>159</v>
      </c>
      <c r="C322" s="7"/>
      <c r="D322" s="7" t="s">
        <v>1224</v>
      </c>
      <c r="E322" s="127" t="s">
        <v>1225</v>
      </c>
      <c r="F322" s="25" t="n">
        <v>610000</v>
      </c>
      <c r="G322" s="7" t="s">
        <v>1226</v>
      </c>
    </row>
    <row r="323" customFormat="false" ht="120" hidden="false" customHeight="false" outlineLevel="0" collapsed="false">
      <c r="A323" s="13" t="s">
        <v>1227</v>
      </c>
      <c r="B323" s="7" t="s">
        <v>1228</v>
      </c>
      <c r="C323" s="7" t="s">
        <v>1062</v>
      </c>
      <c r="D323" s="7" t="s">
        <v>1229</v>
      </c>
      <c r="E323" s="7" t="s">
        <v>1230</v>
      </c>
      <c r="F323" s="25" t="n">
        <v>1500000</v>
      </c>
      <c r="G323" s="7" t="s">
        <v>1231</v>
      </c>
    </row>
    <row r="324" customFormat="false" ht="105" hidden="false" customHeight="false" outlineLevel="0" collapsed="false">
      <c r="A324" s="13" t="s">
        <v>1232</v>
      </c>
      <c r="B324" s="7" t="s">
        <v>1233</v>
      </c>
      <c r="C324" s="7"/>
      <c r="D324" s="7" t="s">
        <v>1234</v>
      </c>
      <c r="E324" s="7" t="s">
        <v>1235</v>
      </c>
      <c r="F324" s="25" t="n">
        <v>3424000</v>
      </c>
      <c r="G324" s="13" t="s">
        <v>1236</v>
      </c>
    </row>
    <row r="325" customFormat="false" ht="60" hidden="false" customHeight="false" outlineLevel="0" collapsed="false">
      <c r="A325" s="13" t="s">
        <v>1237</v>
      </c>
      <c r="B325" s="7" t="s">
        <v>864</v>
      </c>
      <c r="C325" s="7" t="s">
        <v>1238</v>
      </c>
      <c r="D325" s="7" t="s">
        <v>1239</v>
      </c>
      <c r="E325" s="7" t="s">
        <v>1240</v>
      </c>
      <c r="F325" s="25" t="n">
        <v>790000</v>
      </c>
      <c r="G325" s="13" t="s">
        <v>1236</v>
      </c>
    </row>
    <row r="326" customFormat="false" ht="409.5" hidden="false" customHeight="false" outlineLevel="0" collapsed="false">
      <c r="A326" s="13" t="s">
        <v>1241</v>
      </c>
      <c r="B326" s="7" t="s">
        <v>1242</v>
      </c>
      <c r="C326" s="7" t="s">
        <v>62</v>
      </c>
      <c r="D326" s="7" t="s">
        <v>1243</v>
      </c>
      <c r="E326" s="7" t="s">
        <v>1244</v>
      </c>
      <c r="F326" s="25" t="n">
        <v>30469411</v>
      </c>
      <c r="G326" s="13" t="s">
        <v>1245</v>
      </c>
    </row>
    <row r="327" customFormat="false" ht="45" hidden="false" customHeight="false" outlineLevel="0" collapsed="false">
      <c r="A327" s="13" t="s">
        <v>1246</v>
      </c>
      <c r="B327" s="13" t="s">
        <v>743</v>
      </c>
      <c r="C327" s="13" t="s">
        <v>1247</v>
      </c>
      <c r="D327" s="13" t="s">
        <v>1248</v>
      </c>
      <c r="E327" s="13" t="s">
        <v>1249</v>
      </c>
      <c r="F327" s="23" t="n">
        <v>435387.107842105</v>
      </c>
      <c r="G327" s="13" t="s">
        <v>1250</v>
      </c>
    </row>
    <row r="328" customFormat="false" ht="45" hidden="false" customHeight="false" outlineLevel="0" collapsed="false">
      <c r="A328" s="13" t="s">
        <v>1251</v>
      </c>
      <c r="B328" s="13" t="s">
        <v>743</v>
      </c>
      <c r="C328" s="13" t="s">
        <v>1252</v>
      </c>
      <c r="D328" s="13" t="s">
        <v>1253</v>
      </c>
      <c r="E328" s="13" t="s">
        <v>1254</v>
      </c>
      <c r="F328" s="23" t="n">
        <v>135769</v>
      </c>
      <c r="G328" s="13" t="s">
        <v>1250</v>
      </c>
    </row>
    <row r="329" customFormat="false" ht="45" hidden="false" customHeight="false" outlineLevel="0" collapsed="false">
      <c r="A329" s="13" t="s">
        <v>1255</v>
      </c>
      <c r="B329" s="13" t="s">
        <v>743</v>
      </c>
      <c r="C329" s="13" t="s">
        <v>1247</v>
      </c>
      <c r="D329" s="13" t="s">
        <v>1256</v>
      </c>
      <c r="E329" s="13" t="s">
        <v>1257</v>
      </c>
      <c r="F329" s="23" t="n">
        <v>135769</v>
      </c>
      <c r="G329" s="13" t="s">
        <v>1250</v>
      </c>
    </row>
    <row r="330" customFormat="false" ht="75" hidden="false" customHeight="false" outlineLevel="0" collapsed="false">
      <c r="A330" s="13" t="s">
        <v>1258</v>
      </c>
      <c r="B330" s="13" t="s">
        <v>1259</v>
      </c>
      <c r="C330" s="13" t="s">
        <v>1260</v>
      </c>
      <c r="D330" s="13" t="s">
        <v>1261</v>
      </c>
      <c r="E330" s="13" t="s">
        <v>1262</v>
      </c>
      <c r="F330" s="23" t="n">
        <v>1142498.616</v>
      </c>
      <c r="G330" s="13" t="s">
        <v>1263</v>
      </c>
    </row>
    <row r="331" customFormat="false" ht="30" hidden="false" customHeight="false" outlineLevel="0" collapsed="false">
      <c r="A331" s="13" t="s">
        <v>1264</v>
      </c>
      <c r="B331" s="13" t="s">
        <v>1265</v>
      </c>
      <c r="C331" s="13" t="s">
        <v>1266</v>
      </c>
      <c r="D331" s="13" t="s">
        <v>1267</v>
      </c>
      <c r="E331" s="13" t="s">
        <v>1268</v>
      </c>
      <c r="F331" s="23" t="n">
        <v>268942</v>
      </c>
      <c r="G331" s="13" t="s">
        <v>1250</v>
      </c>
    </row>
    <row r="332" customFormat="false" ht="30" hidden="false" customHeight="false" outlineLevel="0" collapsed="false">
      <c r="A332" s="13" t="s">
        <v>1269</v>
      </c>
      <c r="B332" s="13" t="s">
        <v>1270</v>
      </c>
      <c r="C332" s="13" t="s">
        <v>1271</v>
      </c>
      <c r="D332" s="13" t="s">
        <v>1272</v>
      </c>
      <c r="E332" s="13" t="s">
        <v>1273</v>
      </c>
      <c r="F332" s="23" t="n">
        <v>234674.555684211</v>
      </c>
      <c r="G332" s="13" t="s">
        <v>1250</v>
      </c>
    </row>
    <row r="333" customFormat="false" ht="30" hidden="false" customHeight="false" outlineLevel="0" collapsed="false">
      <c r="A333" s="13" t="s">
        <v>1274</v>
      </c>
      <c r="B333" s="13" t="s">
        <v>1275</v>
      </c>
      <c r="C333" s="13" t="s">
        <v>1276</v>
      </c>
      <c r="D333" s="13" t="s">
        <v>1277</v>
      </c>
      <c r="E333" s="13" t="s">
        <v>1278</v>
      </c>
      <c r="F333" s="23" t="n">
        <v>54992</v>
      </c>
      <c r="G333" s="13" t="s">
        <v>1250</v>
      </c>
    </row>
    <row r="334" customFormat="false" ht="30" hidden="false" customHeight="false" outlineLevel="0" collapsed="false">
      <c r="A334" s="13" t="s">
        <v>1279</v>
      </c>
      <c r="B334" s="13" t="s">
        <v>1280</v>
      </c>
      <c r="C334" s="13" t="s">
        <v>1281</v>
      </c>
      <c r="D334" s="13" t="s">
        <v>1282</v>
      </c>
      <c r="E334" s="13" t="s">
        <v>1283</v>
      </c>
      <c r="F334" s="23" t="n">
        <v>49772.2105263158</v>
      </c>
      <c r="G334" s="13" t="s">
        <v>1250</v>
      </c>
    </row>
    <row r="335" customFormat="false" ht="45" hidden="false" customHeight="false" outlineLevel="0" collapsed="false">
      <c r="A335" s="13" t="s">
        <v>1284</v>
      </c>
      <c r="B335" s="13" t="s">
        <v>1285</v>
      </c>
      <c r="C335" s="13" t="s">
        <v>1286</v>
      </c>
      <c r="D335" s="13" t="s">
        <v>1287</v>
      </c>
      <c r="E335" s="13" t="s">
        <v>1288</v>
      </c>
      <c r="F335" s="23" t="n">
        <v>328494</v>
      </c>
      <c r="G335" s="13" t="s">
        <v>1289</v>
      </c>
    </row>
    <row r="336" customFormat="false" ht="60" hidden="false" customHeight="false" outlineLevel="0" collapsed="false">
      <c r="A336" s="13" t="s">
        <v>1290</v>
      </c>
      <c r="B336" s="13" t="s">
        <v>1291</v>
      </c>
      <c r="C336" s="13" t="s">
        <v>1286</v>
      </c>
      <c r="D336" s="13" t="s">
        <v>1292</v>
      </c>
      <c r="E336" s="13" t="s">
        <v>1293</v>
      </c>
      <c r="F336" s="23" t="n">
        <v>200400</v>
      </c>
      <c r="G336" s="13" t="s">
        <v>1250</v>
      </c>
    </row>
    <row r="337" customFormat="false" ht="105" hidden="false" customHeight="false" outlineLevel="0" collapsed="false">
      <c r="A337" s="13" t="s">
        <v>1294</v>
      </c>
      <c r="B337" s="13" t="s">
        <v>1265</v>
      </c>
      <c r="C337" s="13" t="s">
        <v>1295</v>
      </c>
      <c r="D337" s="13" t="s">
        <v>1296</v>
      </c>
      <c r="E337" s="13" t="s">
        <v>1297</v>
      </c>
      <c r="F337" s="23" t="n">
        <v>990000</v>
      </c>
      <c r="G337" s="13" t="s">
        <v>1298</v>
      </c>
    </row>
    <row r="338" customFormat="false" ht="60" hidden="false" customHeight="false" outlineLevel="0" collapsed="false">
      <c r="A338" s="13" t="s">
        <v>1299</v>
      </c>
      <c r="B338" s="13" t="s">
        <v>1300</v>
      </c>
      <c r="C338" s="13" t="s">
        <v>1301</v>
      </c>
      <c r="D338" s="13" t="s">
        <v>1302</v>
      </c>
      <c r="E338" s="13" t="s">
        <v>1303</v>
      </c>
      <c r="F338" s="23" t="n">
        <v>138000</v>
      </c>
      <c r="G338" s="13" t="s">
        <v>1304</v>
      </c>
    </row>
    <row r="339" customFormat="false" ht="60" hidden="false" customHeight="false" outlineLevel="0" collapsed="false">
      <c r="A339" s="13" t="s">
        <v>1305</v>
      </c>
      <c r="B339" s="13" t="s">
        <v>1259</v>
      </c>
      <c r="C339" s="13" t="s">
        <v>1260</v>
      </c>
      <c r="D339" s="13" t="s">
        <v>1306</v>
      </c>
      <c r="E339" s="13" t="s">
        <v>1307</v>
      </c>
      <c r="F339" s="22" t="n">
        <v>8913.933</v>
      </c>
      <c r="G339" s="13" t="s">
        <v>1304</v>
      </c>
    </row>
    <row r="340" customFormat="false" ht="15" hidden="false" customHeight="false" outlineLevel="0" collapsed="false">
      <c r="A340" s="13" t="s">
        <v>1308</v>
      </c>
      <c r="B340" s="13" t="s">
        <v>1260</v>
      </c>
      <c r="C340" s="13" t="s">
        <v>1309</v>
      </c>
      <c r="D340" s="13" t="s">
        <v>1310</v>
      </c>
      <c r="E340" s="13" t="s">
        <v>1307</v>
      </c>
      <c r="F340" s="22" t="n">
        <v>14994</v>
      </c>
      <c r="G340" s="13" t="s">
        <v>1304</v>
      </c>
    </row>
    <row r="341" customFormat="false" ht="135" hidden="false" customHeight="false" outlineLevel="0" collapsed="false">
      <c r="A341" s="13" t="s">
        <v>1311</v>
      </c>
      <c r="B341" s="13" t="s">
        <v>1312</v>
      </c>
      <c r="C341" s="13" t="s">
        <v>1313</v>
      </c>
      <c r="D341" s="13" t="s">
        <v>1314</v>
      </c>
      <c r="E341" s="13" t="s">
        <v>1315</v>
      </c>
      <c r="F341" s="23" t="n">
        <v>3838067</v>
      </c>
      <c r="G341" s="13" t="s">
        <v>1316</v>
      </c>
    </row>
    <row r="342" customFormat="false" ht="30" hidden="false" customHeight="false" outlineLevel="0" collapsed="false">
      <c r="A342" s="128" t="s">
        <v>1317</v>
      </c>
      <c r="B342" s="13" t="s">
        <v>804</v>
      </c>
      <c r="C342" s="13" t="s">
        <v>1144</v>
      </c>
      <c r="D342" s="13" t="s">
        <v>1318</v>
      </c>
      <c r="E342" s="13" t="s">
        <v>1319</v>
      </c>
      <c r="F342" s="23" t="n">
        <v>266560</v>
      </c>
      <c r="G342" s="13" t="s">
        <v>1304</v>
      </c>
    </row>
    <row r="343" customFormat="false" ht="45" hidden="false" customHeight="false" outlineLevel="0" collapsed="false">
      <c r="A343" s="128" t="s">
        <v>1320</v>
      </c>
      <c r="B343" s="13" t="s">
        <v>804</v>
      </c>
      <c r="C343" s="13" t="s">
        <v>1321</v>
      </c>
      <c r="D343" s="13" t="s">
        <v>1322</v>
      </c>
      <c r="E343" s="13" t="s">
        <v>1319</v>
      </c>
      <c r="F343" s="23" t="n">
        <v>299880</v>
      </c>
      <c r="G343" s="13" t="s">
        <v>1304</v>
      </c>
    </row>
    <row r="344" customFormat="false" ht="30" hidden="false" customHeight="false" outlineLevel="0" collapsed="false">
      <c r="A344" s="128" t="s">
        <v>1323</v>
      </c>
      <c r="B344" s="13" t="s">
        <v>804</v>
      </c>
      <c r="C344" s="13" t="s">
        <v>1144</v>
      </c>
      <c r="D344" s="13" t="s">
        <v>1324</v>
      </c>
      <c r="E344" s="13" t="s">
        <v>1319</v>
      </c>
      <c r="F344" s="23" t="n">
        <v>866320</v>
      </c>
      <c r="G344" s="13" t="s">
        <v>1304</v>
      </c>
    </row>
    <row r="345" customFormat="false" ht="45" hidden="false" customHeight="false" outlineLevel="0" collapsed="false">
      <c r="A345" s="128" t="s">
        <v>1325</v>
      </c>
      <c r="B345" s="13" t="s">
        <v>804</v>
      </c>
      <c r="C345" s="13" t="s">
        <v>1321</v>
      </c>
      <c r="D345" s="13" t="s">
        <v>1326</v>
      </c>
      <c r="E345" s="13" t="s">
        <v>1319</v>
      </c>
      <c r="F345" s="23" t="n">
        <v>366520</v>
      </c>
      <c r="G345" s="13" t="s">
        <v>1304</v>
      </c>
    </row>
    <row r="346" customFormat="false" ht="90" hidden="false" customHeight="false" outlineLevel="0" collapsed="false">
      <c r="A346" s="128" t="s">
        <v>1327</v>
      </c>
      <c r="B346" s="13" t="s">
        <v>804</v>
      </c>
      <c r="C346" s="13" t="s">
        <v>1144</v>
      </c>
      <c r="D346" s="13" t="s">
        <v>1328</v>
      </c>
      <c r="E346" s="13" t="s">
        <v>1319</v>
      </c>
      <c r="F346" s="23" t="n">
        <v>599760</v>
      </c>
      <c r="G346" s="13" t="s">
        <v>1304</v>
      </c>
    </row>
    <row r="347" customFormat="false" ht="90" hidden="false" customHeight="false" outlineLevel="0" collapsed="false">
      <c r="A347" s="128" t="s">
        <v>1329</v>
      </c>
      <c r="B347" s="13" t="s">
        <v>804</v>
      </c>
      <c r="C347" s="13" t="s">
        <v>1321</v>
      </c>
      <c r="D347" s="123" t="s">
        <v>1330</v>
      </c>
      <c r="E347" s="13" t="s">
        <v>1319</v>
      </c>
      <c r="F347" s="23" t="n">
        <v>166600</v>
      </c>
      <c r="G347" s="13" t="s">
        <v>1304</v>
      </c>
    </row>
    <row r="348" customFormat="false" ht="45" hidden="false" customHeight="false" outlineLevel="0" collapsed="false">
      <c r="A348" s="128" t="s">
        <v>1331</v>
      </c>
      <c r="B348" s="13" t="s">
        <v>1321</v>
      </c>
      <c r="C348" s="13" t="s">
        <v>1144</v>
      </c>
      <c r="D348" s="13" t="s">
        <v>1332</v>
      </c>
      <c r="E348" s="13" t="s">
        <v>1319</v>
      </c>
      <c r="F348" s="23" t="n">
        <v>116620</v>
      </c>
      <c r="G348" s="13" t="s">
        <v>1304</v>
      </c>
    </row>
    <row r="349" customFormat="false" ht="30" hidden="false" customHeight="false" outlineLevel="0" collapsed="false">
      <c r="A349" s="128" t="s">
        <v>1333</v>
      </c>
      <c r="B349" s="13" t="s">
        <v>804</v>
      </c>
      <c r="C349" s="13" t="s">
        <v>1321</v>
      </c>
      <c r="D349" s="13" t="s">
        <v>1334</v>
      </c>
      <c r="E349" s="13" t="s">
        <v>1319</v>
      </c>
      <c r="F349" s="23" t="n">
        <v>416500</v>
      </c>
      <c r="G349" s="13" t="s">
        <v>1304</v>
      </c>
    </row>
    <row r="350" customFormat="false" ht="30" hidden="false" customHeight="false" outlineLevel="0" collapsed="false">
      <c r="A350" s="129" t="s">
        <v>1335</v>
      </c>
      <c r="B350" s="13" t="s">
        <v>804</v>
      </c>
      <c r="C350" s="13" t="s">
        <v>1144</v>
      </c>
      <c r="D350" s="13" t="s">
        <v>1336</v>
      </c>
      <c r="E350" s="13" t="s">
        <v>1319</v>
      </c>
      <c r="F350" s="23" t="n">
        <v>333200</v>
      </c>
      <c r="G350" s="13" t="s">
        <v>1304</v>
      </c>
    </row>
    <row r="351" customFormat="false" ht="30" hidden="false" customHeight="false" outlineLevel="0" collapsed="false">
      <c r="A351" s="128" t="s">
        <v>1337</v>
      </c>
      <c r="B351" s="13" t="s">
        <v>804</v>
      </c>
      <c r="C351" s="13" t="s">
        <v>1321</v>
      </c>
      <c r="D351" s="13" t="s">
        <v>1338</v>
      </c>
      <c r="E351" s="13" t="s">
        <v>1319</v>
      </c>
      <c r="F351" s="23" t="n">
        <v>216580</v>
      </c>
      <c r="G351" s="13" t="s">
        <v>1304</v>
      </c>
    </row>
    <row r="352" customFormat="false" ht="30" hidden="false" customHeight="false" outlineLevel="0" collapsed="false">
      <c r="A352" s="128" t="s">
        <v>1339</v>
      </c>
      <c r="B352" s="13" t="s">
        <v>143</v>
      </c>
      <c r="C352" s="13" t="s">
        <v>804</v>
      </c>
      <c r="D352" s="13" t="s">
        <v>1340</v>
      </c>
      <c r="E352" s="13" t="s">
        <v>1319</v>
      </c>
      <c r="F352" s="23" t="n">
        <v>4998000</v>
      </c>
      <c r="G352" s="13" t="s">
        <v>1304</v>
      </c>
    </row>
    <row r="353" customFormat="false" ht="30" hidden="false" customHeight="false" outlineLevel="0" collapsed="false">
      <c r="A353" s="129" t="s">
        <v>1341</v>
      </c>
      <c r="B353" s="13" t="s">
        <v>1342</v>
      </c>
      <c r="C353" s="13" t="s">
        <v>804</v>
      </c>
      <c r="D353" s="13" t="s">
        <v>1343</v>
      </c>
      <c r="E353" s="13" t="s">
        <v>1319</v>
      </c>
      <c r="F353" s="23" t="n">
        <v>16660</v>
      </c>
      <c r="G353" s="13" t="s">
        <v>1304</v>
      </c>
    </row>
    <row r="354" customFormat="false" ht="30" hidden="false" customHeight="false" outlineLevel="0" collapsed="false">
      <c r="A354" s="13" t="s">
        <v>1344</v>
      </c>
      <c r="B354" s="13" t="s">
        <v>1345</v>
      </c>
      <c r="C354" s="13" t="s">
        <v>1346</v>
      </c>
      <c r="D354" s="13" t="s">
        <v>1347</v>
      </c>
      <c r="E354" s="13" t="s">
        <v>1348</v>
      </c>
      <c r="F354" s="23" t="n">
        <v>24906.7</v>
      </c>
      <c r="G354" s="13" t="s">
        <v>1304</v>
      </c>
    </row>
    <row r="355" customFormat="false" ht="75" hidden="false" customHeight="false" outlineLevel="0" collapsed="false">
      <c r="A355" s="13" t="s">
        <v>1349</v>
      </c>
      <c r="B355" s="13" t="s">
        <v>1345</v>
      </c>
      <c r="C355" s="13" t="s">
        <v>1346</v>
      </c>
      <c r="D355" s="13" t="s">
        <v>1350</v>
      </c>
      <c r="E355" s="13" t="s">
        <v>1348</v>
      </c>
      <c r="F355" s="23" t="n">
        <v>49971.67</v>
      </c>
      <c r="G355" s="13" t="s">
        <v>1304</v>
      </c>
    </row>
    <row r="356" customFormat="false" ht="45" hidden="false" customHeight="false" outlineLevel="0" collapsed="false">
      <c r="A356" s="13" t="s">
        <v>1351</v>
      </c>
      <c r="B356" s="13" t="s">
        <v>1352</v>
      </c>
      <c r="C356" s="13" t="s">
        <v>1346</v>
      </c>
      <c r="D356" s="13" t="s">
        <v>1353</v>
      </c>
      <c r="E356" s="13" t="s">
        <v>1348</v>
      </c>
      <c r="F356" s="23" t="n">
        <v>14977.34</v>
      </c>
      <c r="G356" s="13" t="s">
        <v>1304</v>
      </c>
    </row>
    <row r="357" customFormat="false" ht="60" hidden="false" customHeight="false" outlineLevel="0" collapsed="false">
      <c r="A357" s="13" t="s">
        <v>1354</v>
      </c>
      <c r="B357" s="13" t="s">
        <v>1355</v>
      </c>
      <c r="C357" s="13" t="s">
        <v>1346</v>
      </c>
      <c r="D357" s="13" t="s">
        <v>1356</v>
      </c>
      <c r="E357" s="13" t="s">
        <v>1348</v>
      </c>
      <c r="F357" s="23" t="n">
        <v>5581.1</v>
      </c>
      <c r="G357" s="13" t="s">
        <v>1304</v>
      </c>
    </row>
    <row r="358" customFormat="false" ht="60" hidden="false" customHeight="false" outlineLevel="0" collapsed="false">
      <c r="A358" s="13" t="s">
        <v>1357</v>
      </c>
      <c r="B358" s="13" t="s">
        <v>1355</v>
      </c>
      <c r="C358" s="13" t="s">
        <v>1346</v>
      </c>
      <c r="D358" s="13" t="s">
        <v>1358</v>
      </c>
      <c r="E358" s="13" t="s">
        <v>1348</v>
      </c>
      <c r="F358" s="23" t="n">
        <v>7746.9</v>
      </c>
      <c r="G358" s="13" t="s">
        <v>1304</v>
      </c>
    </row>
    <row r="359" customFormat="false" ht="30" hidden="false" customHeight="false" outlineLevel="0" collapsed="false">
      <c r="A359" s="13" t="s">
        <v>1359</v>
      </c>
      <c r="B359" s="13" t="s">
        <v>1360</v>
      </c>
      <c r="C359" s="13" t="s">
        <v>1361</v>
      </c>
      <c r="D359" s="13" t="s">
        <v>1362</v>
      </c>
      <c r="E359" s="13" t="s">
        <v>1363</v>
      </c>
      <c r="F359" s="23" t="n">
        <v>184093</v>
      </c>
      <c r="G359" s="13" t="s">
        <v>1304</v>
      </c>
    </row>
    <row r="360" customFormat="false" ht="30" hidden="false" customHeight="false" outlineLevel="0" collapsed="false">
      <c r="A360" s="13" t="s">
        <v>1364</v>
      </c>
      <c r="B360" s="13" t="s">
        <v>1360</v>
      </c>
      <c r="C360" s="13" t="s">
        <v>1361</v>
      </c>
      <c r="D360" s="13" t="s">
        <v>1365</v>
      </c>
      <c r="E360" s="13" t="s">
        <v>1363</v>
      </c>
      <c r="F360" s="23" t="n">
        <v>244902</v>
      </c>
      <c r="G360" s="13" t="s">
        <v>1304</v>
      </c>
    </row>
    <row r="361" customFormat="false" ht="30" hidden="false" customHeight="false" outlineLevel="0" collapsed="false">
      <c r="A361" s="13" t="s">
        <v>1366</v>
      </c>
      <c r="B361" s="13" t="s">
        <v>1360</v>
      </c>
      <c r="C361" s="13" t="s">
        <v>1361</v>
      </c>
      <c r="D361" s="13" t="s">
        <v>1367</v>
      </c>
      <c r="E361" s="13" t="s">
        <v>1363</v>
      </c>
      <c r="F361" s="23" t="n">
        <v>58476.6</v>
      </c>
      <c r="G361" s="13" t="s">
        <v>1304</v>
      </c>
    </row>
    <row r="362" customFormat="false" ht="30" hidden="false" customHeight="false" outlineLevel="0" collapsed="false">
      <c r="A362" s="13" t="s">
        <v>1368</v>
      </c>
      <c r="B362" s="13" t="s">
        <v>1360</v>
      </c>
      <c r="C362" s="13" t="s">
        <v>1361</v>
      </c>
      <c r="D362" s="13" t="s">
        <v>1369</v>
      </c>
      <c r="E362" s="13" t="s">
        <v>1363</v>
      </c>
      <c r="F362" s="23" t="n">
        <v>68222.7</v>
      </c>
      <c r="G362" s="13" t="s">
        <v>1304</v>
      </c>
    </row>
    <row r="363" customFormat="false" ht="60" hidden="false" customHeight="false" outlineLevel="0" collapsed="false">
      <c r="A363" s="13" t="s">
        <v>1370</v>
      </c>
      <c r="B363" s="13" t="s">
        <v>1360</v>
      </c>
      <c r="C363" s="13" t="s">
        <v>1361</v>
      </c>
      <c r="D363" s="13" t="s">
        <v>1371</v>
      </c>
      <c r="E363" s="13" t="s">
        <v>1363</v>
      </c>
      <c r="F363" s="23" t="n">
        <v>106957.2</v>
      </c>
      <c r="G363" s="13" t="s">
        <v>1304</v>
      </c>
    </row>
    <row r="364" customFormat="false" ht="30" hidden="false" customHeight="false" outlineLevel="0" collapsed="false">
      <c r="A364" s="13" t="s">
        <v>1372</v>
      </c>
      <c r="B364" s="13" t="s">
        <v>1373</v>
      </c>
      <c r="C364" s="13" t="s">
        <v>1374</v>
      </c>
      <c r="D364" s="13" t="s">
        <v>1375</v>
      </c>
      <c r="E364" s="13" t="s">
        <v>1363</v>
      </c>
      <c r="F364" s="23" t="n">
        <v>7946.82</v>
      </c>
      <c r="G364" s="13" t="s">
        <v>1304</v>
      </c>
    </row>
    <row r="365" customFormat="false" ht="30" hidden="false" customHeight="false" outlineLevel="0" collapsed="false">
      <c r="A365" s="13" t="s">
        <v>1376</v>
      </c>
      <c r="B365" s="13" t="s">
        <v>1377</v>
      </c>
      <c r="C365" s="13" t="s">
        <v>1378</v>
      </c>
      <c r="D365" s="13" t="s">
        <v>1379</v>
      </c>
      <c r="E365" s="13" t="s">
        <v>1363</v>
      </c>
      <c r="F365" s="23" t="n">
        <v>10720.71</v>
      </c>
      <c r="G365" s="13" t="s">
        <v>1304</v>
      </c>
    </row>
    <row r="366" customFormat="false" ht="30" hidden="false" customHeight="false" outlineLevel="0" collapsed="false">
      <c r="A366" s="13" t="s">
        <v>1380</v>
      </c>
      <c r="B366" s="13" t="s">
        <v>1381</v>
      </c>
      <c r="C366" s="13" t="s">
        <v>1382</v>
      </c>
      <c r="D366" s="13" t="s">
        <v>1383</v>
      </c>
      <c r="E366" s="13" t="s">
        <v>1363</v>
      </c>
      <c r="F366" s="23" t="n">
        <v>24990</v>
      </c>
      <c r="G366" s="13" t="s">
        <v>1304</v>
      </c>
    </row>
    <row r="367" customFormat="false" ht="60" hidden="false" customHeight="false" outlineLevel="0" collapsed="false">
      <c r="A367" s="13" t="s">
        <v>1384</v>
      </c>
      <c r="B367" s="13" t="s">
        <v>1385</v>
      </c>
      <c r="C367" s="13" t="s">
        <v>1346</v>
      </c>
      <c r="D367" s="13" t="s">
        <v>1386</v>
      </c>
      <c r="E367" s="13" t="s">
        <v>1387</v>
      </c>
      <c r="F367" s="23" t="n">
        <v>1187025</v>
      </c>
      <c r="G367" s="13" t="s">
        <v>1388</v>
      </c>
    </row>
    <row r="368" customFormat="false" ht="105" hidden="false" customHeight="false" outlineLevel="0" collapsed="false">
      <c r="A368" s="13" t="s">
        <v>1389</v>
      </c>
      <c r="B368" s="13" t="s">
        <v>1385</v>
      </c>
      <c r="C368" s="13" t="s">
        <v>1346</v>
      </c>
      <c r="D368" s="13" t="s">
        <v>1390</v>
      </c>
      <c r="E368" s="13" t="s">
        <v>1387</v>
      </c>
      <c r="F368" s="23" t="n">
        <v>183260</v>
      </c>
      <c r="G368" s="13" t="s">
        <v>1388</v>
      </c>
    </row>
    <row r="369" customFormat="false" ht="15" hidden="false" customHeight="false" outlineLevel="0" collapsed="false">
      <c r="A369" s="13" t="s">
        <v>1391</v>
      </c>
      <c r="B369" s="13" t="s">
        <v>1385</v>
      </c>
      <c r="C369" s="13" t="s">
        <v>1346</v>
      </c>
      <c r="D369" s="13" t="s">
        <v>1392</v>
      </c>
      <c r="E369" s="13" t="s">
        <v>1387</v>
      </c>
      <c r="F369" s="23" t="n">
        <v>4081.7</v>
      </c>
      <c r="G369" s="13" t="s">
        <v>1388</v>
      </c>
    </row>
    <row r="370" customFormat="false" ht="45" hidden="false" customHeight="false" outlineLevel="0" collapsed="false">
      <c r="A370" s="7" t="s">
        <v>1393</v>
      </c>
      <c r="B370" s="7" t="s">
        <v>48</v>
      </c>
      <c r="C370" s="7" t="s">
        <v>804</v>
      </c>
      <c r="D370" s="7" t="s">
        <v>1394</v>
      </c>
      <c r="E370" s="130" t="s">
        <v>1395</v>
      </c>
      <c r="F370" s="8" t="n">
        <v>290000</v>
      </c>
      <c r="G370" s="7" t="s">
        <v>1396</v>
      </c>
    </row>
    <row r="371" customFormat="false" ht="45" hidden="false" customHeight="false" outlineLevel="0" collapsed="false">
      <c r="A371" s="7" t="s">
        <v>1393</v>
      </c>
      <c r="B371" s="7" t="s">
        <v>48</v>
      </c>
      <c r="C371" s="7" t="s">
        <v>804</v>
      </c>
      <c r="D371" s="7" t="s">
        <v>1397</v>
      </c>
      <c r="E371" s="130" t="s">
        <v>1395</v>
      </c>
      <c r="F371" s="8" t="n">
        <v>150000</v>
      </c>
      <c r="G371" s="7" t="s">
        <v>1396</v>
      </c>
    </row>
    <row r="372" customFormat="false" ht="45" hidden="false" customHeight="false" outlineLevel="0" collapsed="false">
      <c r="A372" s="7" t="s">
        <v>1393</v>
      </c>
      <c r="B372" s="7" t="s">
        <v>48</v>
      </c>
      <c r="C372" s="7" t="s">
        <v>804</v>
      </c>
      <c r="D372" s="7" t="s">
        <v>1398</v>
      </c>
      <c r="E372" s="130" t="s">
        <v>1395</v>
      </c>
      <c r="F372" s="8" t="n">
        <v>80000</v>
      </c>
      <c r="G372" s="7" t="s">
        <v>1396</v>
      </c>
    </row>
    <row r="373" customFormat="false" ht="45" hidden="false" customHeight="false" outlineLevel="0" collapsed="false">
      <c r="A373" s="7" t="s">
        <v>1399</v>
      </c>
      <c r="B373" s="7" t="s">
        <v>48</v>
      </c>
      <c r="C373" s="7" t="s">
        <v>804</v>
      </c>
      <c r="D373" s="7" t="s">
        <v>1400</v>
      </c>
      <c r="E373" s="130" t="s">
        <v>1401</v>
      </c>
      <c r="F373" s="8" t="n">
        <v>900000</v>
      </c>
      <c r="G373" s="7" t="s">
        <v>1396</v>
      </c>
    </row>
    <row r="374" customFormat="false" ht="45" hidden="false" customHeight="false" outlineLevel="0" collapsed="false">
      <c r="A374" s="7" t="s">
        <v>1402</v>
      </c>
      <c r="B374" s="7" t="s">
        <v>48</v>
      </c>
      <c r="C374" s="7" t="s">
        <v>804</v>
      </c>
      <c r="D374" s="7" t="s">
        <v>1403</v>
      </c>
      <c r="E374" s="130" t="s">
        <v>1401</v>
      </c>
      <c r="F374" s="8" t="n">
        <v>500000</v>
      </c>
      <c r="G374" s="7" t="s">
        <v>1396</v>
      </c>
    </row>
    <row r="375" customFormat="false" ht="45" hidden="false" customHeight="false" outlineLevel="0" collapsed="false">
      <c r="A375" s="7" t="s">
        <v>1404</v>
      </c>
      <c r="B375" s="7" t="s">
        <v>48</v>
      </c>
      <c r="C375" s="7" t="s">
        <v>804</v>
      </c>
      <c r="D375" s="7" t="s">
        <v>1405</v>
      </c>
      <c r="E375" s="130" t="s">
        <v>1401</v>
      </c>
      <c r="F375" s="8" t="n">
        <v>500000</v>
      </c>
      <c r="G375" s="7" t="s">
        <v>1396</v>
      </c>
    </row>
    <row r="376" customFormat="false" ht="60" hidden="false" customHeight="false" outlineLevel="0" collapsed="false">
      <c r="A376" s="7" t="s">
        <v>1406</v>
      </c>
      <c r="B376" s="131" t="s">
        <v>1407</v>
      </c>
      <c r="C376" s="130" t="s">
        <v>1408</v>
      </c>
      <c r="D376" s="7" t="s">
        <v>1409</v>
      </c>
      <c r="E376" s="130" t="s">
        <v>1410</v>
      </c>
      <c r="F376" s="8" t="n">
        <v>310000</v>
      </c>
      <c r="G376" s="7"/>
    </row>
    <row r="377" customFormat="false" ht="30" hidden="false" customHeight="false" outlineLevel="0" collapsed="false">
      <c r="A377" s="7" t="s">
        <v>1411</v>
      </c>
      <c r="B377" s="13" t="s">
        <v>1412</v>
      </c>
      <c r="C377" s="7" t="s">
        <v>1413</v>
      </c>
      <c r="D377" s="7" t="s">
        <v>1414</v>
      </c>
      <c r="E377" s="11" t="s">
        <v>1415</v>
      </c>
      <c r="F377" s="8" t="n">
        <v>107000</v>
      </c>
      <c r="G377" s="7"/>
    </row>
    <row r="378" customFormat="false" ht="45" hidden="false" customHeight="false" outlineLevel="0" collapsed="false">
      <c r="A378" s="7" t="s">
        <v>1416</v>
      </c>
      <c r="B378" s="7" t="s">
        <v>1417</v>
      </c>
      <c r="C378" s="126" t="s">
        <v>1418</v>
      </c>
      <c r="D378" s="7" t="s">
        <v>1419</v>
      </c>
      <c r="E378" s="11" t="s">
        <v>1420</v>
      </c>
      <c r="F378" s="8" t="n">
        <v>304000</v>
      </c>
      <c r="G378" s="7"/>
    </row>
    <row r="379" customFormat="false" ht="45" hidden="false" customHeight="false" outlineLevel="0" collapsed="false">
      <c r="A379" s="7" t="s">
        <v>1421</v>
      </c>
      <c r="B379" s="13" t="s">
        <v>648</v>
      </c>
      <c r="C379" s="7" t="s">
        <v>1413</v>
      </c>
      <c r="D379" s="7" t="s">
        <v>1422</v>
      </c>
      <c r="E379" s="11" t="s">
        <v>1423</v>
      </c>
      <c r="F379" s="8" t="n">
        <v>105000</v>
      </c>
      <c r="G379" s="7"/>
    </row>
    <row r="380" customFormat="false" ht="30" hidden="false" customHeight="false" outlineLevel="0" collapsed="false">
      <c r="A380" s="7" t="s">
        <v>1424</v>
      </c>
      <c r="B380" s="131" t="s">
        <v>1412</v>
      </c>
      <c r="C380" s="7" t="s">
        <v>1425</v>
      </c>
      <c r="D380" s="7" t="s">
        <v>1426</v>
      </c>
      <c r="E380" s="11" t="s">
        <v>1427</v>
      </c>
      <c r="F380" s="8" t="n">
        <v>60000</v>
      </c>
      <c r="G380" s="7"/>
    </row>
    <row r="381" customFormat="false" ht="45" hidden="false" customHeight="false" outlineLevel="0" collapsed="false">
      <c r="A381" s="7" t="s">
        <v>1428</v>
      </c>
      <c r="B381" s="132" t="s">
        <v>1412</v>
      </c>
      <c r="C381" s="7" t="s">
        <v>1429</v>
      </c>
      <c r="D381" s="7" t="s">
        <v>1430</v>
      </c>
      <c r="E381" s="11" t="s">
        <v>1431</v>
      </c>
      <c r="F381" s="8" t="n">
        <v>39000</v>
      </c>
      <c r="G381" s="7"/>
    </row>
    <row r="382" customFormat="false" ht="30" hidden="false" customHeight="false" outlineLevel="0" collapsed="false">
      <c r="A382" s="7" t="s">
        <v>1432</v>
      </c>
      <c r="B382" s="7" t="s">
        <v>48</v>
      </c>
      <c r="C382" s="7" t="s">
        <v>308</v>
      </c>
      <c r="D382" s="7" t="s">
        <v>1433</v>
      </c>
      <c r="E382" s="133" t="s">
        <v>1434</v>
      </c>
      <c r="F382" s="8" t="n">
        <v>157000</v>
      </c>
      <c r="G382" s="7"/>
    </row>
    <row r="383" customFormat="false" ht="15" hidden="false" customHeight="false" outlineLevel="0" collapsed="false">
      <c r="A383" s="7" t="s">
        <v>1435</v>
      </c>
      <c r="B383" s="7" t="s">
        <v>48</v>
      </c>
      <c r="C383" s="7" t="s">
        <v>1436</v>
      </c>
      <c r="D383" s="7" t="s">
        <v>1437</v>
      </c>
      <c r="E383" s="133" t="s">
        <v>1438</v>
      </c>
      <c r="F383" s="8" t="n">
        <v>165000</v>
      </c>
      <c r="G383" s="7"/>
    </row>
    <row r="384" customFormat="false" ht="30" hidden="false" customHeight="false" outlineLevel="0" collapsed="false">
      <c r="A384" s="7" t="s">
        <v>1439</v>
      </c>
      <c r="B384" s="7" t="s">
        <v>48</v>
      </c>
      <c r="C384" s="7" t="s">
        <v>1440</v>
      </c>
      <c r="D384" s="7" t="s">
        <v>1441</v>
      </c>
      <c r="E384" s="133" t="s">
        <v>1442</v>
      </c>
      <c r="F384" s="8" t="n">
        <v>104000</v>
      </c>
      <c r="G384" s="7"/>
    </row>
    <row r="385" customFormat="false" ht="45" hidden="false" customHeight="false" outlineLevel="0" collapsed="false">
      <c r="A385" s="7" t="s">
        <v>1443</v>
      </c>
      <c r="B385" s="7" t="s">
        <v>295</v>
      </c>
      <c r="C385" s="7"/>
      <c r="D385" s="7" t="s">
        <v>1444</v>
      </c>
      <c r="E385" s="13" t="s">
        <v>1445</v>
      </c>
      <c r="F385" s="8" t="n">
        <v>416000</v>
      </c>
      <c r="G385" s="7" t="s">
        <v>1446</v>
      </c>
    </row>
    <row r="386" customFormat="false" ht="30" hidden="false" customHeight="false" outlineLevel="0" collapsed="false">
      <c r="A386" s="7" t="s">
        <v>1443</v>
      </c>
      <c r="B386" s="7" t="s">
        <v>295</v>
      </c>
      <c r="C386" s="7"/>
      <c r="D386" s="7" t="s">
        <v>1447</v>
      </c>
      <c r="E386" s="13" t="s">
        <v>1448</v>
      </c>
      <c r="F386" s="8" t="n">
        <v>215000</v>
      </c>
      <c r="G386" s="7" t="s">
        <v>1446</v>
      </c>
    </row>
    <row r="387" customFormat="false" ht="75" hidden="false" customHeight="false" outlineLevel="0" collapsed="false">
      <c r="A387" s="7" t="s">
        <v>1449</v>
      </c>
      <c r="B387" s="131" t="s">
        <v>1321</v>
      </c>
      <c r="C387" s="7" t="s">
        <v>48</v>
      </c>
      <c r="D387" s="7" t="s">
        <v>1450</v>
      </c>
      <c r="E387" s="13" t="s">
        <v>1451</v>
      </c>
      <c r="F387" s="8" t="n">
        <v>400000</v>
      </c>
      <c r="G387" s="7" t="s">
        <v>1452</v>
      </c>
    </row>
    <row r="388" customFormat="false" ht="60" hidden="false" customHeight="false" outlineLevel="0" collapsed="false">
      <c r="A388" s="7" t="s">
        <v>1453</v>
      </c>
      <c r="B388" s="132" t="s">
        <v>1454</v>
      </c>
      <c r="C388" s="7"/>
      <c r="D388" s="7" t="s">
        <v>1455</v>
      </c>
      <c r="E388" s="13" t="s">
        <v>1456</v>
      </c>
      <c r="F388" s="8" t="n">
        <v>190000</v>
      </c>
      <c r="G388" s="7"/>
    </row>
    <row r="389" customFormat="false" ht="30" hidden="false" customHeight="false" outlineLevel="0" collapsed="false">
      <c r="A389" s="7" t="s">
        <v>1457</v>
      </c>
      <c r="B389" s="132" t="s">
        <v>1057</v>
      </c>
      <c r="C389" s="7"/>
      <c r="D389" s="7" t="s">
        <v>1458</v>
      </c>
      <c r="E389" s="13" t="s">
        <v>1459</v>
      </c>
      <c r="F389" s="8" t="n">
        <v>750000</v>
      </c>
      <c r="G389" s="7"/>
    </row>
    <row r="390" customFormat="false" ht="30" hidden="false" customHeight="false" outlineLevel="0" collapsed="false">
      <c r="A390" s="7" t="s">
        <v>1460</v>
      </c>
      <c r="B390" s="131" t="s">
        <v>1412</v>
      </c>
      <c r="C390" s="7" t="s">
        <v>48</v>
      </c>
      <c r="D390" s="7" t="s">
        <v>1461</v>
      </c>
      <c r="E390" s="13" t="s">
        <v>1462</v>
      </c>
      <c r="F390" s="8" t="n">
        <v>1250000</v>
      </c>
      <c r="G390" s="7"/>
    </row>
    <row r="391" customFormat="false" ht="45" hidden="false" customHeight="false" outlineLevel="0" collapsed="false">
      <c r="A391" s="7" t="s">
        <v>1463</v>
      </c>
      <c r="B391" s="132" t="s">
        <v>1464</v>
      </c>
      <c r="C391" s="7"/>
      <c r="D391" s="7" t="s">
        <v>1465</v>
      </c>
      <c r="E391" s="13" t="s">
        <v>1466</v>
      </c>
      <c r="F391" s="8" t="n">
        <v>917000</v>
      </c>
      <c r="G391" s="7"/>
    </row>
    <row r="392" customFormat="false" ht="30" hidden="false" customHeight="false" outlineLevel="0" collapsed="false">
      <c r="A392" s="7" t="s">
        <v>1467</v>
      </c>
      <c r="B392" s="131" t="s">
        <v>1468</v>
      </c>
      <c r="C392" s="132" t="s">
        <v>332</v>
      </c>
      <c r="D392" s="7" t="s">
        <v>1469</v>
      </c>
      <c r="E392" s="13" t="s">
        <v>1470</v>
      </c>
      <c r="F392" s="8" t="n">
        <v>800000</v>
      </c>
      <c r="G392" s="7"/>
    </row>
    <row r="393" customFormat="false" ht="45" hidden="false" customHeight="false" outlineLevel="0" collapsed="false">
      <c r="A393" s="7" t="s">
        <v>1471</v>
      </c>
      <c r="B393" s="132" t="s">
        <v>1472</v>
      </c>
      <c r="C393" s="7"/>
      <c r="D393" s="7" t="s">
        <v>1473</v>
      </c>
      <c r="E393" s="7" t="s">
        <v>1474</v>
      </c>
      <c r="F393" s="8" t="n">
        <v>2500000</v>
      </c>
      <c r="G393" s="7"/>
    </row>
    <row r="394" customFormat="false" ht="30" hidden="false" customHeight="false" outlineLevel="0" collapsed="false">
      <c r="A394" s="7" t="s">
        <v>1475</v>
      </c>
      <c r="B394" s="132" t="s">
        <v>1472</v>
      </c>
      <c r="C394" s="7"/>
      <c r="D394" s="7" t="s">
        <v>1476</v>
      </c>
      <c r="E394" s="7" t="s">
        <v>1477</v>
      </c>
      <c r="F394" s="8" t="n">
        <v>458333</v>
      </c>
      <c r="G394" s="7"/>
    </row>
    <row r="395" customFormat="false" ht="60" hidden="false" customHeight="false" outlineLevel="0" collapsed="false">
      <c r="A395" s="7" t="s">
        <v>1246</v>
      </c>
      <c r="B395" s="132" t="s">
        <v>1472</v>
      </c>
      <c r="C395" s="7"/>
      <c r="D395" s="7" t="s">
        <v>1478</v>
      </c>
      <c r="E395" s="7" t="s">
        <v>1479</v>
      </c>
      <c r="F395" s="8" t="n">
        <v>880000</v>
      </c>
      <c r="G395" s="7"/>
    </row>
    <row r="396" customFormat="false" ht="30" hidden="false" customHeight="false" outlineLevel="0" collapsed="false">
      <c r="A396" s="7" t="s">
        <v>1480</v>
      </c>
      <c r="B396" s="132" t="s">
        <v>1481</v>
      </c>
      <c r="C396" s="7"/>
      <c r="D396" s="7" t="s">
        <v>1482</v>
      </c>
      <c r="E396" s="7" t="s">
        <v>1483</v>
      </c>
      <c r="F396" s="8" t="n">
        <v>416000</v>
      </c>
      <c r="G396" s="7"/>
    </row>
    <row r="397" customFormat="false" ht="60" hidden="false" customHeight="false" outlineLevel="0" collapsed="false">
      <c r="A397" s="7" t="s">
        <v>1484</v>
      </c>
      <c r="B397" s="132" t="s">
        <v>1485</v>
      </c>
      <c r="C397" s="132" t="s">
        <v>1486</v>
      </c>
      <c r="D397" s="7" t="s">
        <v>1487</v>
      </c>
      <c r="E397" s="7" t="s">
        <v>1488</v>
      </c>
      <c r="F397" s="8" t="n">
        <v>120000</v>
      </c>
      <c r="G397" s="7"/>
    </row>
    <row r="398" customFormat="false" ht="120" hidden="false" customHeight="false" outlineLevel="0" collapsed="false">
      <c r="A398" s="7" t="s">
        <v>1489</v>
      </c>
      <c r="B398" s="112" t="s">
        <v>1490</v>
      </c>
      <c r="C398" s="134"/>
      <c r="D398" s="135" t="s">
        <v>1491</v>
      </c>
      <c r="E398" s="112" t="s">
        <v>1492</v>
      </c>
      <c r="F398" s="136" t="n">
        <v>117000</v>
      </c>
      <c r="G398" s="134"/>
    </row>
    <row r="399" customFormat="false" ht="90" hidden="false" customHeight="false" outlineLevel="0" collapsed="false">
      <c r="A399" s="7" t="s">
        <v>1493</v>
      </c>
      <c r="B399" s="7" t="s">
        <v>48</v>
      </c>
      <c r="C399" s="134"/>
      <c r="D399" s="135" t="s">
        <v>1494</v>
      </c>
      <c r="E399" s="7" t="s">
        <v>1495</v>
      </c>
      <c r="F399" s="136" t="n">
        <v>475000</v>
      </c>
      <c r="G399" s="134"/>
    </row>
    <row r="400" customFormat="false" ht="15" hidden="false" customHeight="false" outlineLevel="0" collapsed="false">
      <c r="A400" s="7" t="s">
        <v>1496</v>
      </c>
      <c r="B400" s="132" t="s">
        <v>1472</v>
      </c>
      <c r="C400" s="134"/>
      <c r="D400" s="135" t="s">
        <v>1497</v>
      </c>
      <c r="E400" s="7" t="s">
        <v>1498</v>
      </c>
      <c r="F400" s="136" t="n">
        <v>110000</v>
      </c>
      <c r="G400" s="134"/>
    </row>
    <row r="401" customFormat="false" ht="210" hidden="false" customHeight="false" outlineLevel="0" collapsed="false">
      <c r="A401" s="7" t="s">
        <v>1499</v>
      </c>
      <c r="B401" s="7" t="s">
        <v>48</v>
      </c>
      <c r="C401" s="134"/>
      <c r="D401" s="135" t="s">
        <v>1500</v>
      </c>
      <c r="E401" s="7" t="s">
        <v>1501</v>
      </c>
      <c r="F401" s="136" t="n">
        <v>120000</v>
      </c>
      <c r="G401" s="134"/>
    </row>
    <row r="402" customFormat="false" ht="105" hidden="false" customHeight="false" outlineLevel="0" collapsed="false">
      <c r="A402" s="7" t="s">
        <v>1502</v>
      </c>
      <c r="B402" s="7" t="s">
        <v>48</v>
      </c>
      <c r="C402" s="134"/>
      <c r="D402" s="135" t="s">
        <v>1503</v>
      </c>
      <c r="E402" s="7" t="s">
        <v>1501</v>
      </c>
      <c r="F402" s="136" t="n">
        <v>491600</v>
      </c>
      <c r="G402" s="134"/>
    </row>
    <row r="403" customFormat="false" ht="60" hidden="false" customHeight="false" outlineLevel="0" collapsed="false">
      <c r="A403" s="13" t="s">
        <v>1504</v>
      </c>
      <c r="B403" s="7" t="s">
        <v>1260</v>
      </c>
      <c r="C403" s="7" t="s">
        <v>1259</v>
      </c>
      <c r="D403" s="7" t="s">
        <v>1505</v>
      </c>
      <c r="E403" s="7" t="s">
        <v>1506</v>
      </c>
      <c r="F403" s="8" t="n">
        <f aca="false">2017000+1000000+2096000</f>
        <v>5113000</v>
      </c>
      <c r="G403" s="7" t="s">
        <v>1507</v>
      </c>
    </row>
    <row r="404" customFormat="false" ht="30" hidden="false" customHeight="false" outlineLevel="0" collapsed="false">
      <c r="A404" s="13" t="s">
        <v>1508</v>
      </c>
      <c r="B404" s="7" t="s">
        <v>743</v>
      </c>
      <c r="C404" s="7" t="s">
        <v>1252</v>
      </c>
      <c r="D404" s="7" t="s">
        <v>1509</v>
      </c>
      <c r="E404" s="7" t="s">
        <v>1510</v>
      </c>
      <c r="F404" s="8" t="n">
        <f aca="false">4071000+607000</f>
        <v>4678000</v>
      </c>
      <c r="G404" s="7" t="s">
        <v>1511</v>
      </c>
    </row>
    <row r="405" customFormat="false" ht="30" hidden="false" customHeight="false" outlineLevel="0" collapsed="false">
      <c r="A405" s="11" t="s">
        <v>1512</v>
      </c>
      <c r="B405" s="7" t="s">
        <v>1513</v>
      </c>
      <c r="C405" s="7" t="s">
        <v>1514</v>
      </c>
      <c r="D405" s="7" t="s">
        <v>1515</v>
      </c>
      <c r="E405" s="7" t="s">
        <v>1516</v>
      </c>
      <c r="F405" s="137" t="n">
        <v>6900000</v>
      </c>
      <c r="G405" s="7" t="s">
        <v>1517</v>
      </c>
    </row>
    <row r="406" customFormat="false" ht="105" hidden="false" customHeight="false" outlineLevel="0" collapsed="false">
      <c r="A406" s="7" t="s">
        <v>1518</v>
      </c>
      <c r="B406" s="7" t="s">
        <v>1519</v>
      </c>
      <c r="C406" s="7" t="s">
        <v>48</v>
      </c>
      <c r="D406" s="7" t="s">
        <v>1520</v>
      </c>
      <c r="E406" s="7" t="s">
        <v>1521</v>
      </c>
      <c r="F406" s="8" t="n">
        <v>8333000</v>
      </c>
      <c r="G406" s="7"/>
    </row>
    <row r="407" customFormat="false" ht="75" hidden="false" customHeight="false" outlineLevel="0" collapsed="false">
      <c r="A407" s="7" t="s">
        <v>1522</v>
      </c>
      <c r="B407" s="7" t="s">
        <v>9</v>
      </c>
      <c r="C407" s="7"/>
      <c r="D407" s="7" t="s">
        <v>1523</v>
      </c>
      <c r="E407" s="7" t="s">
        <v>1524</v>
      </c>
      <c r="F407" s="8" t="n">
        <v>5833000</v>
      </c>
      <c r="G407" s="7"/>
    </row>
    <row r="408" customFormat="false" ht="75" hidden="false" customHeight="false" outlineLevel="0" collapsed="false">
      <c r="A408" s="7" t="s">
        <v>1525</v>
      </c>
      <c r="B408" s="7" t="s">
        <v>103</v>
      </c>
      <c r="C408" s="7"/>
      <c r="D408" s="7" t="s">
        <v>1526</v>
      </c>
      <c r="E408" s="7"/>
      <c r="F408" s="8" t="n">
        <v>2916000</v>
      </c>
      <c r="G408" s="7" t="s">
        <v>1527</v>
      </c>
    </row>
    <row r="409" customFormat="false" ht="75" hidden="false" customHeight="false" outlineLevel="0" collapsed="false">
      <c r="A409" s="7" t="s">
        <v>1528</v>
      </c>
      <c r="B409" s="7" t="s">
        <v>133</v>
      </c>
      <c r="C409" s="7"/>
      <c r="D409" s="7" t="s">
        <v>1529</v>
      </c>
      <c r="E409" s="7" t="s">
        <v>1530</v>
      </c>
      <c r="F409" s="8" t="n">
        <v>2666000</v>
      </c>
      <c r="G409" s="7"/>
    </row>
    <row r="410" customFormat="false" ht="45" hidden="false" customHeight="false" outlineLevel="0" collapsed="false">
      <c r="A410" s="7" t="s">
        <v>1531</v>
      </c>
      <c r="B410" s="7" t="s">
        <v>9</v>
      </c>
      <c r="C410" s="7"/>
      <c r="D410" s="7" t="s">
        <v>1532</v>
      </c>
      <c r="E410" s="7" t="s">
        <v>1533</v>
      </c>
      <c r="F410" s="8" t="n">
        <v>2500000</v>
      </c>
      <c r="G410" s="7"/>
    </row>
    <row r="411" customFormat="false" ht="60" hidden="false" customHeight="false" outlineLevel="0" collapsed="false">
      <c r="A411" s="7" t="s">
        <v>1534</v>
      </c>
      <c r="B411" s="14" t="s">
        <v>474</v>
      </c>
      <c r="C411" s="14" t="s">
        <v>143</v>
      </c>
      <c r="D411" s="7" t="s">
        <v>1535</v>
      </c>
      <c r="E411" s="7"/>
      <c r="F411" s="8" t="n">
        <v>2333000</v>
      </c>
      <c r="G411" s="7"/>
    </row>
    <row r="412" customFormat="false" ht="60" hidden="false" customHeight="false" outlineLevel="0" collapsed="false">
      <c r="A412" s="7" t="s">
        <v>1536</v>
      </c>
      <c r="B412" s="7" t="s">
        <v>1537</v>
      </c>
      <c r="C412" s="7" t="s">
        <v>474</v>
      </c>
      <c r="D412" s="7" t="s">
        <v>1538</v>
      </c>
      <c r="E412" s="7"/>
      <c r="F412" s="8" t="n">
        <v>2250000</v>
      </c>
      <c r="G412" s="7" t="s">
        <v>1539</v>
      </c>
    </row>
    <row r="413" customFormat="false" ht="45" hidden="false" customHeight="false" outlineLevel="0" collapsed="false">
      <c r="A413" s="7" t="s">
        <v>1540</v>
      </c>
      <c r="B413" s="7" t="s">
        <v>474</v>
      </c>
      <c r="C413" s="7"/>
      <c r="D413" s="7" t="s">
        <v>1541</v>
      </c>
      <c r="E413" s="7" t="s">
        <v>1542</v>
      </c>
      <c r="F413" s="8" t="n">
        <v>1916000</v>
      </c>
      <c r="G413" s="7"/>
    </row>
    <row r="414" customFormat="false" ht="30" hidden="false" customHeight="false" outlineLevel="0" collapsed="false">
      <c r="A414" s="7" t="s">
        <v>1543</v>
      </c>
      <c r="B414" s="7" t="s">
        <v>474</v>
      </c>
      <c r="C414" s="7"/>
      <c r="D414" s="7" t="s">
        <v>1544</v>
      </c>
      <c r="E414" s="7" t="s">
        <v>1545</v>
      </c>
      <c r="F414" s="8" t="n">
        <v>833000</v>
      </c>
      <c r="G414" s="7"/>
    </row>
    <row r="415" customFormat="false" ht="75" hidden="false" customHeight="false" outlineLevel="0" collapsed="false">
      <c r="A415" s="7" t="s">
        <v>1546</v>
      </c>
      <c r="B415" s="7" t="s">
        <v>1547</v>
      </c>
      <c r="C415" s="7"/>
      <c r="D415" s="7" t="s">
        <v>1548</v>
      </c>
      <c r="E415" s="7" t="s">
        <v>1549</v>
      </c>
      <c r="F415" s="8" t="n">
        <v>250000</v>
      </c>
      <c r="G415" s="7"/>
    </row>
    <row r="416" customFormat="false" ht="60" hidden="false" customHeight="false" outlineLevel="0" collapsed="false">
      <c r="A416" s="7" t="s">
        <v>1550</v>
      </c>
      <c r="B416" s="7" t="s">
        <v>1551</v>
      </c>
      <c r="C416" s="7" t="s">
        <v>143</v>
      </c>
      <c r="D416" s="7" t="s">
        <v>1552</v>
      </c>
      <c r="E416" s="7" t="s">
        <v>1553</v>
      </c>
      <c r="F416" s="8" t="n">
        <v>250000</v>
      </c>
      <c r="G416" s="7"/>
    </row>
    <row r="417" customFormat="false" ht="75" hidden="false" customHeight="false" outlineLevel="0" collapsed="false">
      <c r="A417" s="7" t="s">
        <v>1554</v>
      </c>
      <c r="B417" s="7" t="s">
        <v>474</v>
      </c>
      <c r="C417" s="7" t="s">
        <v>1067</v>
      </c>
      <c r="D417" s="7" t="s">
        <v>1555</v>
      </c>
      <c r="E417" s="7" t="s">
        <v>1556</v>
      </c>
      <c r="F417" s="8" t="n">
        <v>166000</v>
      </c>
      <c r="G417" s="7"/>
    </row>
    <row r="418" customFormat="false" ht="60" hidden="false" customHeight="false" outlineLevel="0" collapsed="false">
      <c r="A418" s="7" t="s">
        <v>1557</v>
      </c>
      <c r="B418" s="132" t="s">
        <v>1558</v>
      </c>
      <c r="C418" s="132" t="s">
        <v>9</v>
      </c>
      <c r="D418" s="7" t="s">
        <v>1559</v>
      </c>
      <c r="E418" s="7" t="s">
        <v>1560</v>
      </c>
      <c r="F418" s="8" t="n">
        <v>3900000</v>
      </c>
      <c r="G418" s="7" t="s">
        <v>1561</v>
      </c>
    </row>
    <row r="419" customFormat="false" ht="60" hidden="false" customHeight="false" outlineLevel="0" collapsed="false">
      <c r="A419" s="7" t="s">
        <v>1562</v>
      </c>
      <c r="B419" s="132" t="s">
        <v>1558</v>
      </c>
      <c r="C419" s="132" t="s">
        <v>9</v>
      </c>
      <c r="D419" s="7" t="s">
        <v>1563</v>
      </c>
      <c r="E419" s="7" t="s">
        <v>1564</v>
      </c>
      <c r="F419" s="8" t="n">
        <v>2900000</v>
      </c>
      <c r="G419" s="7" t="s">
        <v>1561</v>
      </c>
    </row>
    <row r="420" customFormat="false" ht="60" hidden="false" customHeight="false" outlineLevel="0" collapsed="false">
      <c r="A420" s="7" t="s">
        <v>1565</v>
      </c>
      <c r="B420" s="132" t="s">
        <v>1558</v>
      </c>
      <c r="C420" s="132" t="s">
        <v>9</v>
      </c>
      <c r="D420" s="7" t="s">
        <v>1566</v>
      </c>
      <c r="E420" s="7" t="s">
        <v>1567</v>
      </c>
      <c r="F420" s="8" t="n">
        <v>1900000</v>
      </c>
      <c r="G420" s="7" t="s">
        <v>1561</v>
      </c>
    </row>
    <row r="421" customFormat="false" ht="30" hidden="false" customHeight="false" outlineLevel="0" collapsed="false">
      <c r="A421" s="7" t="s">
        <v>1568</v>
      </c>
      <c r="B421" s="132" t="s">
        <v>1558</v>
      </c>
      <c r="C421" s="132" t="s">
        <v>9</v>
      </c>
      <c r="D421" s="7" t="s">
        <v>1569</v>
      </c>
      <c r="E421" s="7" t="s">
        <v>1570</v>
      </c>
      <c r="F421" s="25" t="n">
        <v>2500000</v>
      </c>
      <c r="G421" s="7" t="s">
        <v>1561</v>
      </c>
    </row>
    <row r="422" customFormat="false" ht="75" hidden="false" customHeight="false" outlineLevel="0" collapsed="false">
      <c r="A422" s="7" t="s">
        <v>1571</v>
      </c>
      <c r="B422" s="7" t="s">
        <v>133</v>
      </c>
      <c r="C422" s="7" t="s">
        <v>133</v>
      </c>
      <c r="D422" s="7" t="s">
        <v>1572</v>
      </c>
      <c r="E422" s="7" t="s">
        <v>1573</v>
      </c>
      <c r="F422" s="8" t="n">
        <v>4685000</v>
      </c>
      <c r="G422" s="7" t="s">
        <v>1561</v>
      </c>
    </row>
    <row r="423" customFormat="false" ht="30" hidden="false" customHeight="false" outlineLevel="0" collapsed="false">
      <c r="A423" s="7" t="s">
        <v>1574</v>
      </c>
      <c r="B423" s="132" t="s">
        <v>1558</v>
      </c>
      <c r="C423" s="132" t="s">
        <v>9</v>
      </c>
      <c r="D423" s="7" t="s">
        <v>1575</v>
      </c>
      <c r="E423" s="7" t="s">
        <v>1576</v>
      </c>
      <c r="F423" s="8" t="n">
        <v>1150000</v>
      </c>
      <c r="G423" s="7" t="s">
        <v>1561</v>
      </c>
    </row>
    <row r="424" customFormat="false" ht="30" hidden="false" customHeight="false" outlineLevel="0" collapsed="false">
      <c r="A424" s="7" t="s">
        <v>1577</v>
      </c>
      <c r="B424" s="132" t="s">
        <v>1558</v>
      </c>
      <c r="C424" s="132" t="s">
        <v>9</v>
      </c>
      <c r="D424" s="7" t="s">
        <v>1578</v>
      </c>
      <c r="E424" s="7" t="s">
        <v>1579</v>
      </c>
      <c r="F424" s="8" t="n">
        <v>1000000</v>
      </c>
      <c r="G424" s="7" t="s">
        <v>1561</v>
      </c>
    </row>
    <row r="425" customFormat="false" ht="30" hidden="false" customHeight="false" outlineLevel="0" collapsed="false">
      <c r="A425" s="7" t="s">
        <v>1580</v>
      </c>
      <c r="B425" s="132" t="s">
        <v>1558</v>
      </c>
      <c r="C425" s="132" t="s">
        <v>9</v>
      </c>
      <c r="D425" s="7" t="s">
        <v>1581</v>
      </c>
      <c r="E425" s="7" t="s">
        <v>1582</v>
      </c>
      <c r="F425" s="8" t="n">
        <v>850000</v>
      </c>
      <c r="G425" s="7" t="s">
        <v>1561</v>
      </c>
    </row>
    <row r="426" customFormat="false" ht="45" hidden="false" customHeight="false" outlineLevel="0" collapsed="false">
      <c r="A426" s="13" t="s">
        <v>1583</v>
      </c>
      <c r="B426" s="112" t="s">
        <v>1584</v>
      </c>
      <c r="C426" s="112" t="s">
        <v>1585</v>
      </c>
      <c r="D426" s="7" t="s">
        <v>1586</v>
      </c>
      <c r="E426" s="7" t="s">
        <v>1587</v>
      </c>
      <c r="F426" s="23" t="n">
        <v>4000000</v>
      </c>
      <c r="G426" s="7" t="s">
        <v>1561</v>
      </c>
    </row>
    <row r="427" customFormat="false" ht="135" hidden="false" customHeight="false" outlineLevel="0" collapsed="false">
      <c r="A427" s="138" t="s">
        <v>1588</v>
      </c>
      <c r="B427" s="14" t="s">
        <v>1589</v>
      </c>
      <c r="C427" s="14"/>
      <c r="D427" s="14" t="s">
        <v>1590</v>
      </c>
      <c r="E427" s="14" t="s">
        <v>1591</v>
      </c>
      <c r="F427" s="18" t="n">
        <v>92500</v>
      </c>
      <c r="G427" s="17" t="s">
        <v>1592</v>
      </c>
    </row>
    <row r="428" customFormat="false" ht="135" hidden="false" customHeight="false" outlineLevel="0" collapsed="false">
      <c r="A428" s="138" t="s">
        <v>1593</v>
      </c>
      <c r="B428" s="14" t="s">
        <v>1079</v>
      </c>
      <c r="C428" s="14"/>
      <c r="D428" s="14" t="s">
        <v>1594</v>
      </c>
      <c r="E428" s="14" t="s">
        <v>1595</v>
      </c>
      <c r="F428" s="18" t="n">
        <v>40000</v>
      </c>
      <c r="G428" s="17" t="s">
        <v>1592</v>
      </c>
    </row>
    <row r="429" customFormat="false" ht="195" hidden="false" customHeight="false" outlineLevel="0" collapsed="false">
      <c r="A429" s="138" t="s">
        <v>1596</v>
      </c>
      <c r="B429" s="14" t="s">
        <v>1597</v>
      </c>
      <c r="C429" s="14"/>
      <c r="D429" s="14" t="s">
        <v>1598</v>
      </c>
      <c r="E429" s="14" t="s">
        <v>1599</v>
      </c>
      <c r="F429" s="18" t="n">
        <v>475000</v>
      </c>
      <c r="G429" s="17" t="s">
        <v>1592</v>
      </c>
    </row>
    <row r="430" customFormat="false" ht="105" hidden="false" customHeight="false" outlineLevel="0" collapsed="false">
      <c r="A430" s="138" t="s">
        <v>1600</v>
      </c>
      <c r="B430" s="14" t="s">
        <v>48</v>
      </c>
      <c r="C430" s="14"/>
      <c r="D430" s="14" t="s">
        <v>1601</v>
      </c>
      <c r="E430" s="139" t="s">
        <v>1602</v>
      </c>
      <c r="F430" s="18" t="n">
        <v>141666.666666667</v>
      </c>
      <c r="G430" s="17" t="s">
        <v>1592</v>
      </c>
    </row>
    <row r="431" customFormat="false" ht="105" hidden="false" customHeight="false" outlineLevel="0" collapsed="false">
      <c r="A431" s="138" t="s">
        <v>1603</v>
      </c>
      <c r="B431" s="14" t="s">
        <v>1604</v>
      </c>
      <c r="C431" s="14"/>
      <c r="D431" s="14" t="s">
        <v>1605</v>
      </c>
      <c r="E431" s="14" t="s">
        <v>1606</v>
      </c>
      <c r="F431" s="18" t="n">
        <v>165000</v>
      </c>
      <c r="G431" s="17" t="s">
        <v>1592</v>
      </c>
    </row>
    <row r="432" customFormat="false" ht="105" hidden="false" customHeight="false" outlineLevel="0" collapsed="false">
      <c r="A432" s="138" t="s">
        <v>1607</v>
      </c>
      <c r="B432" s="14" t="s">
        <v>1604</v>
      </c>
      <c r="C432" s="14"/>
      <c r="D432" s="14" t="s">
        <v>1608</v>
      </c>
      <c r="E432" s="14" t="s">
        <v>1609</v>
      </c>
      <c r="F432" s="18" t="n">
        <v>95000</v>
      </c>
      <c r="G432" s="17" t="s">
        <v>1592</v>
      </c>
    </row>
    <row r="433" customFormat="false" ht="105" hidden="false" customHeight="false" outlineLevel="0" collapsed="false">
      <c r="A433" s="138" t="s">
        <v>1610</v>
      </c>
      <c r="B433" s="14" t="s">
        <v>48</v>
      </c>
      <c r="C433" s="14"/>
      <c r="D433" s="14" t="s">
        <v>1611</v>
      </c>
      <c r="E433" s="14" t="s">
        <v>1612</v>
      </c>
      <c r="F433" s="18" t="n">
        <v>250000</v>
      </c>
      <c r="G433" s="17" t="s">
        <v>1592</v>
      </c>
    </row>
    <row r="434" customFormat="false" ht="105" hidden="false" customHeight="false" outlineLevel="0" collapsed="false">
      <c r="A434" s="138" t="s">
        <v>1613</v>
      </c>
      <c r="B434" s="14" t="s">
        <v>48</v>
      </c>
      <c r="C434" s="14"/>
      <c r="D434" s="14" t="s">
        <v>1614</v>
      </c>
      <c r="E434" s="14" t="s">
        <v>1612</v>
      </c>
      <c r="F434" s="18" t="n">
        <v>76666.6666666667</v>
      </c>
      <c r="G434" s="17" t="s">
        <v>1592</v>
      </c>
    </row>
    <row r="435" customFormat="false" ht="105" hidden="false" customHeight="false" outlineLevel="0" collapsed="false">
      <c r="A435" s="138" t="s">
        <v>1615</v>
      </c>
      <c r="B435" s="14" t="s">
        <v>1616</v>
      </c>
      <c r="C435" s="14"/>
      <c r="D435" s="14" t="s">
        <v>1617</v>
      </c>
      <c r="E435" s="139" t="s">
        <v>1618</v>
      </c>
      <c r="F435" s="18" t="n">
        <v>236666.666666667</v>
      </c>
      <c r="G435" s="17" t="s">
        <v>1592</v>
      </c>
    </row>
    <row r="436" customFormat="false" ht="105" hidden="false" customHeight="false" outlineLevel="0" collapsed="false">
      <c r="A436" s="138" t="s">
        <v>1619</v>
      </c>
      <c r="B436" s="14" t="s">
        <v>1010</v>
      </c>
      <c r="C436" s="14"/>
      <c r="D436" s="14" t="s">
        <v>1620</v>
      </c>
      <c r="E436" s="14" t="s">
        <v>1621</v>
      </c>
      <c r="F436" s="18" t="n">
        <v>65000</v>
      </c>
      <c r="G436" s="17" t="s">
        <v>1592</v>
      </c>
    </row>
    <row r="437" customFormat="false" ht="105" hidden="false" customHeight="false" outlineLevel="0" collapsed="false">
      <c r="A437" s="138" t="s">
        <v>1622</v>
      </c>
      <c r="B437" s="14" t="s">
        <v>48</v>
      </c>
      <c r="C437" s="14"/>
      <c r="D437" s="14" t="s">
        <v>1623</v>
      </c>
      <c r="E437" s="14" t="s">
        <v>1624</v>
      </c>
      <c r="F437" s="18" t="n">
        <v>70000</v>
      </c>
      <c r="G437" s="17" t="s">
        <v>1592</v>
      </c>
    </row>
    <row r="438" customFormat="false" ht="105" hidden="false" customHeight="false" outlineLevel="0" collapsed="false">
      <c r="A438" s="138" t="s">
        <v>1625</v>
      </c>
      <c r="B438" s="14" t="s">
        <v>1045</v>
      </c>
      <c r="C438" s="14"/>
      <c r="D438" s="14" t="s">
        <v>1626</v>
      </c>
      <c r="E438" s="14" t="s">
        <v>1627</v>
      </c>
      <c r="F438" s="18" t="n">
        <v>216666.666666667</v>
      </c>
      <c r="G438" s="17" t="s">
        <v>1592</v>
      </c>
    </row>
    <row r="439" customFormat="false" ht="105" hidden="false" customHeight="false" outlineLevel="0" collapsed="false">
      <c r="A439" s="138" t="s">
        <v>1628</v>
      </c>
      <c r="B439" s="14" t="s">
        <v>1629</v>
      </c>
      <c r="C439" s="14"/>
      <c r="D439" s="14" t="s">
        <v>1630</v>
      </c>
      <c r="E439" s="14" t="s">
        <v>1631</v>
      </c>
      <c r="F439" s="18" t="n">
        <v>163333.333333333</v>
      </c>
      <c r="G439" s="17" t="s">
        <v>1592</v>
      </c>
    </row>
    <row r="440" customFormat="false" ht="120" hidden="false" customHeight="false" outlineLevel="0" collapsed="false">
      <c r="A440" s="138" t="s">
        <v>1632</v>
      </c>
      <c r="B440" s="14" t="s">
        <v>868</v>
      </c>
      <c r="C440" s="14"/>
      <c r="D440" s="14" t="s">
        <v>1633</v>
      </c>
      <c r="E440" s="14" t="s">
        <v>1634</v>
      </c>
      <c r="F440" s="18" t="n">
        <v>50000</v>
      </c>
      <c r="G440" s="17" t="s">
        <v>1592</v>
      </c>
    </row>
    <row r="441" customFormat="false" ht="135" hidden="false" customHeight="false" outlineLevel="0" collapsed="false">
      <c r="A441" s="138" t="s">
        <v>1635</v>
      </c>
      <c r="B441" s="14" t="s">
        <v>1636</v>
      </c>
      <c r="C441" s="14"/>
      <c r="D441" s="14" t="s">
        <v>1637</v>
      </c>
      <c r="E441" s="14" t="s">
        <v>1638</v>
      </c>
      <c r="F441" s="18" t="n">
        <v>70000</v>
      </c>
      <c r="G441" s="17" t="s">
        <v>1592</v>
      </c>
    </row>
    <row r="442" customFormat="false" ht="120" hidden="false" customHeight="false" outlineLevel="0" collapsed="false">
      <c r="A442" s="138" t="s">
        <v>1639</v>
      </c>
      <c r="B442" s="14" t="s">
        <v>1640</v>
      </c>
      <c r="C442" s="14"/>
      <c r="D442" s="14" t="s">
        <v>1641</v>
      </c>
      <c r="E442" s="14" t="s">
        <v>1642</v>
      </c>
      <c r="F442" s="18" t="n">
        <v>110000</v>
      </c>
      <c r="G442" s="17" t="s">
        <v>1592</v>
      </c>
    </row>
    <row r="443" customFormat="false" ht="135" hidden="false" customHeight="false" outlineLevel="0" collapsed="false">
      <c r="A443" s="138" t="s">
        <v>1643</v>
      </c>
      <c r="B443" s="14" t="s">
        <v>873</v>
      </c>
      <c r="C443" s="14"/>
      <c r="D443" s="14" t="s">
        <v>1644</v>
      </c>
      <c r="E443" s="14" t="s">
        <v>1645</v>
      </c>
      <c r="F443" s="18" t="n">
        <v>75000</v>
      </c>
      <c r="G443" s="17" t="s">
        <v>1592</v>
      </c>
    </row>
    <row r="444" customFormat="false" ht="105" hidden="false" customHeight="false" outlineLevel="0" collapsed="false">
      <c r="A444" s="138" t="s">
        <v>1646</v>
      </c>
      <c r="B444" s="14" t="s">
        <v>873</v>
      </c>
      <c r="C444" s="14"/>
      <c r="D444" s="14" t="s">
        <v>1647</v>
      </c>
      <c r="E444" s="14" t="s">
        <v>1648</v>
      </c>
      <c r="F444" s="140" t="n">
        <v>77500</v>
      </c>
      <c r="G444" s="17" t="s">
        <v>1592</v>
      </c>
    </row>
    <row r="445" customFormat="false" ht="105" hidden="false" customHeight="false" outlineLevel="0" collapsed="false">
      <c r="A445" s="138" t="s">
        <v>1649</v>
      </c>
      <c r="B445" s="14" t="s">
        <v>9</v>
      </c>
      <c r="C445" s="14"/>
      <c r="D445" s="14" t="s">
        <v>1650</v>
      </c>
      <c r="E445" s="14" t="s">
        <v>1651</v>
      </c>
      <c r="F445" s="18" t="n">
        <v>141666.666666667</v>
      </c>
      <c r="G445" s="17" t="s">
        <v>1592</v>
      </c>
    </row>
    <row r="446" customFormat="false" ht="105" hidden="false" customHeight="false" outlineLevel="0" collapsed="false">
      <c r="A446" s="138" t="s">
        <v>1652</v>
      </c>
      <c r="B446" s="14" t="s">
        <v>1653</v>
      </c>
      <c r="C446" s="14"/>
      <c r="D446" s="14" t="s">
        <v>1654</v>
      </c>
      <c r="E446" s="14" t="s">
        <v>1655</v>
      </c>
      <c r="F446" s="140" t="n">
        <v>187500</v>
      </c>
      <c r="G446" s="17" t="s">
        <v>1592</v>
      </c>
    </row>
    <row r="447" customFormat="false" ht="105" hidden="false" customHeight="false" outlineLevel="0" collapsed="false">
      <c r="A447" s="138" t="s">
        <v>1656</v>
      </c>
      <c r="B447" s="14" t="s">
        <v>9</v>
      </c>
      <c r="C447" s="14"/>
      <c r="D447" s="14" t="s">
        <v>1657</v>
      </c>
      <c r="E447" s="14" t="s">
        <v>1658</v>
      </c>
      <c r="F447" s="140" t="n">
        <v>331666.666666667</v>
      </c>
      <c r="G447" s="17" t="s">
        <v>1592</v>
      </c>
    </row>
    <row r="448" customFormat="false" ht="135" hidden="false" customHeight="false" outlineLevel="0" collapsed="false">
      <c r="A448" s="138" t="s">
        <v>1659</v>
      </c>
      <c r="B448" s="14" t="s">
        <v>933</v>
      </c>
      <c r="C448" s="14" t="s">
        <v>1589</v>
      </c>
      <c r="D448" s="14" t="s">
        <v>1660</v>
      </c>
      <c r="E448" s="14" t="s">
        <v>1638</v>
      </c>
      <c r="F448" s="140" t="n">
        <v>605000</v>
      </c>
      <c r="G448" s="17" t="s">
        <v>1592</v>
      </c>
    </row>
    <row r="449" customFormat="false" ht="120" hidden="false" customHeight="false" outlineLevel="0" collapsed="false">
      <c r="A449" s="138" t="s">
        <v>1661</v>
      </c>
      <c r="B449" s="14" t="s">
        <v>933</v>
      </c>
      <c r="C449" s="14"/>
      <c r="D449" s="14" t="s">
        <v>1662</v>
      </c>
      <c r="E449" s="17" t="s">
        <v>1663</v>
      </c>
      <c r="F449" s="140" t="n">
        <v>60000</v>
      </c>
      <c r="G449" s="17" t="s">
        <v>1592</v>
      </c>
    </row>
    <row r="450" customFormat="false" ht="75" hidden="false" customHeight="false" outlineLevel="0" collapsed="false">
      <c r="A450" s="138" t="s">
        <v>1664</v>
      </c>
      <c r="B450" s="14" t="s">
        <v>743</v>
      </c>
      <c r="C450" s="14"/>
      <c r="D450" s="14" t="s">
        <v>1665</v>
      </c>
      <c r="E450" s="14" t="s">
        <v>1666</v>
      </c>
      <c r="F450" s="22" t="n">
        <v>100000</v>
      </c>
      <c r="G450" s="17" t="s">
        <v>1667</v>
      </c>
    </row>
    <row r="451" customFormat="false" ht="75" hidden="false" customHeight="false" outlineLevel="0" collapsed="false">
      <c r="A451" s="138" t="s">
        <v>1668</v>
      </c>
      <c r="B451" s="14" t="s">
        <v>1669</v>
      </c>
      <c r="C451" s="14"/>
      <c r="D451" s="15" t="s">
        <v>1670</v>
      </c>
      <c r="E451" s="15" t="s">
        <v>1666</v>
      </c>
      <c r="F451" s="22" t="n">
        <v>190000</v>
      </c>
      <c r="G451" s="17" t="s">
        <v>1667</v>
      </c>
    </row>
    <row r="452" customFormat="false" ht="75" hidden="false" customHeight="false" outlineLevel="0" collapsed="false">
      <c r="A452" s="138" t="s">
        <v>1671</v>
      </c>
      <c r="B452" s="14" t="s">
        <v>1672</v>
      </c>
      <c r="C452" s="14"/>
      <c r="D452" s="15" t="s">
        <v>1673</v>
      </c>
      <c r="E452" s="15" t="s">
        <v>1674</v>
      </c>
      <c r="F452" s="141" t="n">
        <v>375833.333333333</v>
      </c>
      <c r="G452" s="17" t="s">
        <v>1667</v>
      </c>
    </row>
    <row r="453" customFormat="false" ht="75" hidden="false" customHeight="false" outlineLevel="0" collapsed="false">
      <c r="A453" s="138" t="s">
        <v>1675</v>
      </c>
      <c r="B453" s="13" t="s">
        <v>1604</v>
      </c>
      <c r="C453" s="13"/>
      <c r="D453" s="15" t="s">
        <v>1676</v>
      </c>
      <c r="E453" s="15" t="s">
        <v>1677</v>
      </c>
      <c r="F453" s="142" t="n">
        <v>26666.67</v>
      </c>
      <c r="G453" s="12" t="s">
        <v>1667</v>
      </c>
    </row>
    <row r="454" customFormat="false" ht="75" hidden="false" customHeight="false" outlineLevel="0" collapsed="false">
      <c r="A454" s="138" t="s">
        <v>1678</v>
      </c>
      <c r="B454" s="13" t="s">
        <v>1679</v>
      </c>
      <c r="C454" s="13"/>
      <c r="D454" s="15" t="s">
        <v>1680</v>
      </c>
      <c r="E454" s="15" t="s">
        <v>1681</v>
      </c>
      <c r="F454" s="142" t="n">
        <v>33333.33</v>
      </c>
      <c r="G454" s="12" t="s">
        <v>1667</v>
      </c>
    </row>
    <row r="455" customFormat="false" ht="75" hidden="false" customHeight="false" outlineLevel="0" collapsed="false">
      <c r="A455" s="138" t="s">
        <v>1682</v>
      </c>
      <c r="B455" s="13" t="s">
        <v>1679</v>
      </c>
      <c r="C455" s="13"/>
      <c r="D455" s="13" t="s">
        <v>1683</v>
      </c>
      <c r="E455" s="15" t="s">
        <v>1684</v>
      </c>
      <c r="F455" s="22" t="n">
        <v>139062.5</v>
      </c>
      <c r="G455" s="12" t="s">
        <v>1667</v>
      </c>
    </row>
    <row r="456" customFormat="false" ht="75" hidden="false" customHeight="false" outlineLevel="0" collapsed="false">
      <c r="A456" s="143" t="s">
        <v>1685</v>
      </c>
      <c r="B456" s="13" t="s">
        <v>397</v>
      </c>
      <c r="C456" s="13"/>
      <c r="D456" s="15" t="s">
        <v>1686</v>
      </c>
      <c r="E456" s="15" t="s">
        <v>1684</v>
      </c>
      <c r="F456" s="144" t="n">
        <v>98000</v>
      </c>
      <c r="G456" s="12" t="s">
        <v>1667</v>
      </c>
    </row>
    <row r="457" customFormat="false" ht="75" hidden="false" customHeight="false" outlineLevel="0" collapsed="false">
      <c r="A457" s="138" t="s">
        <v>1687</v>
      </c>
      <c r="B457" s="14" t="s">
        <v>1312</v>
      </c>
      <c r="C457" s="14"/>
      <c r="D457" s="14" t="s">
        <v>1688</v>
      </c>
      <c r="E457" s="139" t="s">
        <v>1689</v>
      </c>
      <c r="F457" s="18" t="n">
        <v>550000</v>
      </c>
      <c r="G457" s="123" t="s">
        <v>1667</v>
      </c>
    </row>
    <row r="458" customFormat="false" ht="105" hidden="false" customHeight="false" outlineLevel="0" collapsed="false">
      <c r="A458" s="138" t="s">
        <v>1690</v>
      </c>
      <c r="B458" s="14" t="s">
        <v>1691</v>
      </c>
      <c r="C458" s="14"/>
      <c r="D458" s="7" t="s">
        <v>1692</v>
      </c>
      <c r="E458" s="14" t="s">
        <v>1693</v>
      </c>
      <c r="F458" s="18" t="n">
        <v>20000</v>
      </c>
      <c r="G458" s="17" t="s">
        <v>1592</v>
      </c>
    </row>
    <row r="459" customFormat="false" ht="105" hidden="false" customHeight="false" outlineLevel="0" collapsed="false">
      <c r="A459" s="138" t="s">
        <v>1694</v>
      </c>
      <c r="B459" s="14" t="s">
        <v>872</v>
      </c>
      <c r="C459" s="14"/>
      <c r="D459" s="7" t="s">
        <v>1695</v>
      </c>
      <c r="E459" s="14" t="s">
        <v>1696</v>
      </c>
      <c r="F459" s="18" t="n">
        <v>7083.33333333333</v>
      </c>
      <c r="G459" s="17" t="s">
        <v>1592</v>
      </c>
    </row>
    <row r="460" customFormat="false" ht="105.75" hidden="false" customHeight="false" outlineLevel="0" collapsed="false">
      <c r="A460" s="145" t="s">
        <v>1697</v>
      </c>
      <c r="B460" s="146" t="s">
        <v>1110</v>
      </c>
      <c r="C460" s="146"/>
      <c r="D460" s="147" t="s">
        <v>1698</v>
      </c>
      <c r="E460" s="148" t="s">
        <v>1699</v>
      </c>
      <c r="F460" s="149" t="n">
        <v>22500</v>
      </c>
      <c r="G460" s="150" t="s">
        <v>1592</v>
      </c>
    </row>
    <row r="461" customFormat="false" ht="180" hidden="false" customHeight="false" outlineLevel="0" collapsed="false">
      <c r="A461" s="151" t="s">
        <v>1700</v>
      </c>
      <c r="B461" s="14" t="s">
        <v>1558</v>
      </c>
      <c r="C461" s="152"/>
      <c r="D461" s="153" t="s">
        <v>1701</v>
      </c>
      <c r="E461" s="154" t="s">
        <v>1702</v>
      </c>
      <c r="F461" s="155" t="n">
        <v>275000</v>
      </c>
      <c r="G461" s="154" t="s">
        <v>1703</v>
      </c>
    </row>
    <row r="462" customFormat="false" ht="195" hidden="false" customHeight="false" outlineLevel="0" collapsed="false">
      <c r="A462" s="151" t="s">
        <v>1704</v>
      </c>
      <c r="B462" s="14" t="s">
        <v>1011</v>
      </c>
      <c r="C462" s="14" t="s">
        <v>1010</v>
      </c>
      <c r="D462" s="153" t="s">
        <v>1705</v>
      </c>
      <c r="E462" s="14" t="s">
        <v>1706</v>
      </c>
      <c r="F462" s="155" t="n">
        <v>275000</v>
      </c>
      <c r="G462" s="154" t="s">
        <v>1707</v>
      </c>
    </row>
    <row r="463" customFormat="false" ht="150" hidden="false" customHeight="false" outlineLevel="0" collapsed="false">
      <c r="A463" s="151" t="s">
        <v>1708</v>
      </c>
      <c r="B463" s="14" t="s">
        <v>343</v>
      </c>
      <c r="C463" s="152" t="s">
        <v>9</v>
      </c>
      <c r="D463" s="154" t="s">
        <v>1709</v>
      </c>
      <c r="E463" s="154" t="s">
        <v>1710</v>
      </c>
      <c r="F463" s="155" t="n">
        <v>183333.33</v>
      </c>
      <c r="G463" s="154" t="s">
        <v>1592</v>
      </c>
    </row>
    <row r="464" customFormat="false" ht="180" hidden="false" customHeight="false" outlineLevel="0" collapsed="false">
      <c r="A464" s="14" t="s">
        <v>1711</v>
      </c>
      <c r="B464" s="14" t="s">
        <v>343</v>
      </c>
      <c r="C464" s="14"/>
      <c r="D464" s="14" t="s">
        <v>1712</v>
      </c>
      <c r="E464" s="14" t="s">
        <v>1713</v>
      </c>
      <c r="F464" s="155" t="n">
        <v>58333.33</v>
      </c>
      <c r="G464" s="154" t="s">
        <v>1592</v>
      </c>
    </row>
    <row r="465" customFormat="false" ht="210" hidden="false" customHeight="false" outlineLevel="0" collapsed="false">
      <c r="A465" s="151" t="s">
        <v>1714</v>
      </c>
      <c r="B465" s="14" t="s">
        <v>343</v>
      </c>
      <c r="C465" s="152"/>
      <c r="D465" s="154" t="s">
        <v>1715</v>
      </c>
      <c r="E465" s="154" t="s">
        <v>1716</v>
      </c>
      <c r="F465" s="155" t="n">
        <v>45833.33</v>
      </c>
      <c r="G465" s="154" t="s">
        <v>1592</v>
      </c>
    </row>
    <row r="466" customFormat="false" ht="120" hidden="false" customHeight="false" outlineLevel="0" collapsed="false">
      <c r="A466" s="156" t="s">
        <v>1717</v>
      </c>
      <c r="B466" s="14" t="s">
        <v>1011</v>
      </c>
      <c r="C466" s="14" t="s">
        <v>1010</v>
      </c>
      <c r="D466" s="14" t="s">
        <v>1718</v>
      </c>
      <c r="E466" s="14" t="s">
        <v>1719</v>
      </c>
      <c r="F466" s="157" t="n">
        <v>308333.33</v>
      </c>
      <c r="G466" s="154" t="s">
        <v>1592</v>
      </c>
    </row>
    <row r="467" customFormat="false" ht="105" hidden="false" customHeight="false" outlineLevel="0" collapsed="false">
      <c r="A467" s="156" t="s">
        <v>1720</v>
      </c>
      <c r="B467" s="14" t="s">
        <v>1721</v>
      </c>
      <c r="C467" s="14"/>
      <c r="D467" s="14" t="s">
        <v>1722</v>
      </c>
      <c r="E467" s="14" t="s">
        <v>1723</v>
      </c>
      <c r="F467" s="157" t="n">
        <v>375000</v>
      </c>
      <c r="G467" s="154" t="s">
        <v>1703</v>
      </c>
    </row>
    <row r="468" customFormat="false" ht="210" hidden="false" customHeight="false" outlineLevel="0" collapsed="false">
      <c r="A468" s="14" t="s">
        <v>1724</v>
      </c>
      <c r="B468" s="14" t="s">
        <v>187</v>
      </c>
      <c r="C468" s="14" t="s">
        <v>1725</v>
      </c>
      <c r="D468" s="14" t="s">
        <v>1726</v>
      </c>
      <c r="E468" s="14" t="s">
        <v>1727</v>
      </c>
      <c r="F468" s="155" t="n">
        <v>175000</v>
      </c>
      <c r="G468" s="154" t="s">
        <v>1592</v>
      </c>
    </row>
    <row r="469" customFormat="false" ht="210" hidden="false" customHeight="false" outlineLevel="0" collapsed="false">
      <c r="A469" s="14" t="s">
        <v>1728</v>
      </c>
      <c r="B469" s="14" t="s">
        <v>187</v>
      </c>
      <c r="C469" s="14" t="s">
        <v>1729</v>
      </c>
      <c r="D469" s="14" t="s">
        <v>1730</v>
      </c>
      <c r="E469" s="14" t="s">
        <v>1731</v>
      </c>
      <c r="F469" s="155" t="n">
        <v>41666.6666666667</v>
      </c>
      <c r="G469" s="154" t="s">
        <v>1592</v>
      </c>
    </row>
    <row r="470" customFormat="false" ht="180" hidden="false" customHeight="false" outlineLevel="0" collapsed="false">
      <c r="A470" s="14" t="s">
        <v>1732</v>
      </c>
      <c r="B470" s="158" t="s">
        <v>349</v>
      </c>
      <c r="C470" s="14" t="s">
        <v>441</v>
      </c>
      <c r="D470" s="14" t="s">
        <v>1733</v>
      </c>
      <c r="E470" s="14" t="s">
        <v>1734</v>
      </c>
      <c r="F470" s="155" t="n">
        <v>75000</v>
      </c>
      <c r="G470" s="154" t="s">
        <v>1592</v>
      </c>
    </row>
    <row r="471" customFormat="false" ht="180" hidden="false" customHeight="false" outlineLevel="0" collapsed="false">
      <c r="A471" s="14" t="s">
        <v>1735</v>
      </c>
      <c r="B471" s="14" t="s">
        <v>187</v>
      </c>
      <c r="C471" s="14" t="s">
        <v>1725</v>
      </c>
      <c r="D471" s="14" t="s">
        <v>1736</v>
      </c>
      <c r="E471" s="14" t="s">
        <v>1737</v>
      </c>
      <c r="F471" s="155" t="n">
        <v>275000</v>
      </c>
      <c r="G471" s="154" t="s">
        <v>1592</v>
      </c>
    </row>
    <row r="472" customFormat="false" ht="180" hidden="false" customHeight="false" outlineLevel="0" collapsed="false">
      <c r="A472" s="158" t="s">
        <v>1738</v>
      </c>
      <c r="B472" s="158" t="s">
        <v>1739</v>
      </c>
      <c r="C472" s="158"/>
      <c r="D472" s="158" t="s">
        <v>1740</v>
      </c>
      <c r="E472" s="158" t="s">
        <v>1741</v>
      </c>
      <c r="F472" s="155" t="n">
        <v>45001</v>
      </c>
      <c r="G472" s="154" t="s">
        <v>1592</v>
      </c>
    </row>
    <row r="473" customFormat="false" ht="195" hidden="false" customHeight="false" outlineLevel="0" collapsed="false">
      <c r="A473" s="158" t="s">
        <v>1742</v>
      </c>
      <c r="B473" s="158" t="s">
        <v>1106</v>
      </c>
      <c r="C473" s="158"/>
      <c r="D473" s="158" t="s">
        <v>1743</v>
      </c>
      <c r="E473" s="158" t="s">
        <v>1744</v>
      </c>
      <c r="F473" s="155" t="n">
        <v>41668.33</v>
      </c>
      <c r="G473" s="154" t="s">
        <v>1592</v>
      </c>
    </row>
    <row r="474" customFormat="false" ht="195" hidden="false" customHeight="false" outlineLevel="0" collapsed="false">
      <c r="A474" s="158" t="s">
        <v>1745</v>
      </c>
      <c r="B474" s="14" t="s">
        <v>187</v>
      </c>
      <c r="C474" s="158"/>
      <c r="D474" s="158" t="s">
        <v>1746</v>
      </c>
      <c r="E474" s="158" t="s">
        <v>1747</v>
      </c>
      <c r="F474" s="155" t="n">
        <v>100000</v>
      </c>
      <c r="G474" s="154" t="s">
        <v>1592</v>
      </c>
    </row>
    <row r="475" customFormat="false" ht="195" hidden="false" customHeight="false" outlineLevel="0" collapsed="false">
      <c r="A475" s="158" t="s">
        <v>1748</v>
      </c>
      <c r="B475" s="158" t="s">
        <v>1749</v>
      </c>
      <c r="C475" s="14" t="s">
        <v>187</v>
      </c>
      <c r="D475" s="158" t="s">
        <v>1750</v>
      </c>
      <c r="E475" s="158" t="s">
        <v>1751</v>
      </c>
      <c r="F475" s="155" t="n">
        <v>122500</v>
      </c>
      <c r="G475" s="154" t="s">
        <v>1592</v>
      </c>
    </row>
    <row r="476" customFormat="false" ht="195" hidden="false" customHeight="false" outlineLevel="0" collapsed="false">
      <c r="A476" s="158" t="s">
        <v>1752</v>
      </c>
      <c r="B476" s="158" t="s">
        <v>1106</v>
      </c>
      <c r="C476" s="158"/>
      <c r="D476" s="158" t="s">
        <v>1753</v>
      </c>
      <c r="E476" s="158" t="s">
        <v>1754</v>
      </c>
      <c r="F476" s="155" t="n">
        <v>141666.67</v>
      </c>
      <c r="G476" s="154" t="s">
        <v>1592</v>
      </c>
    </row>
    <row r="477" customFormat="false" ht="195" hidden="false" customHeight="false" outlineLevel="0" collapsed="false">
      <c r="A477" s="158" t="s">
        <v>1755</v>
      </c>
      <c r="B477" s="14" t="s">
        <v>187</v>
      </c>
      <c r="C477" s="158"/>
      <c r="D477" s="158" t="s">
        <v>1756</v>
      </c>
      <c r="E477" s="158" t="s">
        <v>1757</v>
      </c>
      <c r="F477" s="155" t="n">
        <v>105000</v>
      </c>
      <c r="G477" s="154" t="s">
        <v>1592</v>
      </c>
    </row>
    <row r="478" customFormat="false" ht="195" hidden="false" customHeight="false" outlineLevel="0" collapsed="false">
      <c r="A478" s="158" t="s">
        <v>1758</v>
      </c>
      <c r="B478" s="14" t="s">
        <v>187</v>
      </c>
      <c r="C478" s="158"/>
      <c r="D478" s="158" t="s">
        <v>1759</v>
      </c>
      <c r="E478" s="158" t="s">
        <v>1760</v>
      </c>
      <c r="F478" s="155" t="n">
        <v>191666.67</v>
      </c>
      <c r="G478" s="154" t="s">
        <v>1592</v>
      </c>
    </row>
    <row r="479" customFormat="false" ht="195" hidden="false" customHeight="false" outlineLevel="0" collapsed="false">
      <c r="A479" s="158" t="s">
        <v>1761</v>
      </c>
      <c r="B479" s="14" t="s">
        <v>187</v>
      </c>
      <c r="C479" s="158"/>
      <c r="D479" s="158" t="s">
        <v>1762</v>
      </c>
      <c r="E479" s="158" t="s">
        <v>1763</v>
      </c>
      <c r="F479" s="155" t="n">
        <v>91666.67</v>
      </c>
      <c r="G479" s="154" t="s">
        <v>1592</v>
      </c>
    </row>
    <row r="480" customFormat="false" ht="180" hidden="false" customHeight="false" outlineLevel="0" collapsed="false">
      <c r="A480" s="158" t="s">
        <v>1764</v>
      </c>
      <c r="B480" s="14" t="s">
        <v>187</v>
      </c>
      <c r="C480" s="158"/>
      <c r="D480" s="158" t="s">
        <v>1765</v>
      </c>
      <c r="E480" s="158" t="s">
        <v>1766</v>
      </c>
      <c r="F480" s="155" t="n">
        <v>365000</v>
      </c>
      <c r="G480" s="154" t="s">
        <v>1592</v>
      </c>
    </row>
    <row r="481" customFormat="false" ht="180" hidden="false" customHeight="false" outlineLevel="0" collapsed="false">
      <c r="A481" s="158" t="s">
        <v>1767</v>
      </c>
      <c r="B481" s="14" t="s">
        <v>187</v>
      </c>
      <c r="C481" s="158"/>
      <c r="D481" s="158" t="s">
        <v>1768</v>
      </c>
      <c r="E481" s="158" t="s">
        <v>1769</v>
      </c>
      <c r="F481" s="155" t="n">
        <v>41666.67</v>
      </c>
      <c r="G481" s="154" t="s">
        <v>1592</v>
      </c>
    </row>
    <row r="482" customFormat="false" ht="135" hidden="false" customHeight="false" outlineLevel="0" collapsed="false">
      <c r="A482" s="158" t="s">
        <v>1770</v>
      </c>
      <c r="B482" s="158" t="s">
        <v>349</v>
      </c>
      <c r="C482" s="158"/>
      <c r="D482" s="158" t="s">
        <v>1771</v>
      </c>
      <c r="E482" s="158" t="s">
        <v>1772</v>
      </c>
      <c r="F482" s="155" t="n">
        <v>150000</v>
      </c>
      <c r="G482" s="154" t="s">
        <v>1592</v>
      </c>
    </row>
    <row r="483" customFormat="false" ht="135" hidden="false" customHeight="false" outlineLevel="0" collapsed="false">
      <c r="A483" s="158" t="s">
        <v>1773</v>
      </c>
      <c r="B483" s="158" t="s">
        <v>1774</v>
      </c>
      <c r="C483" s="14" t="s">
        <v>187</v>
      </c>
      <c r="D483" s="158" t="s">
        <v>1775</v>
      </c>
      <c r="E483" s="158" t="s">
        <v>1776</v>
      </c>
      <c r="F483" s="155" t="n">
        <v>150000</v>
      </c>
      <c r="G483" s="154" t="s">
        <v>1592</v>
      </c>
    </row>
    <row r="484" customFormat="false" ht="195" hidden="false" customHeight="false" outlineLevel="0" collapsed="false">
      <c r="A484" s="158" t="s">
        <v>1777</v>
      </c>
      <c r="B484" s="14" t="s">
        <v>187</v>
      </c>
      <c r="C484" s="158"/>
      <c r="D484" s="158" t="s">
        <v>1778</v>
      </c>
      <c r="E484" s="158" t="s">
        <v>1779</v>
      </c>
      <c r="F484" s="155" t="n">
        <v>83333.33</v>
      </c>
      <c r="G484" s="154" t="s">
        <v>1592</v>
      </c>
    </row>
    <row r="485" customFormat="false" ht="120" hidden="false" customHeight="false" outlineLevel="0" collapsed="false">
      <c r="A485" s="156" t="s">
        <v>1780</v>
      </c>
      <c r="B485" s="14" t="s">
        <v>1781</v>
      </c>
      <c r="C485" s="14" t="s">
        <v>1782</v>
      </c>
      <c r="D485" s="14" t="s">
        <v>1783</v>
      </c>
      <c r="E485" s="14" t="s">
        <v>1784</v>
      </c>
      <c r="F485" s="157" t="n">
        <v>200000</v>
      </c>
      <c r="G485" s="154" t="s">
        <v>1592</v>
      </c>
    </row>
    <row r="486" customFormat="false" ht="180" hidden="false" customHeight="false" outlineLevel="0" collapsed="false">
      <c r="A486" s="14" t="s">
        <v>1785</v>
      </c>
      <c r="B486" s="14" t="s">
        <v>9</v>
      </c>
      <c r="C486" s="14" t="s">
        <v>343</v>
      </c>
      <c r="D486" s="14" t="s">
        <v>1786</v>
      </c>
      <c r="E486" s="14" t="s">
        <v>1787</v>
      </c>
      <c r="F486" s="155" t="n">
        <v>375000</v>
      </c>
      <c r="G486" s="154" t="s">
        <v>1703</v>
      </c>
    </row>
    <row r="487" customFormat="false" ht="195" hidden="false" customHeight="false" outlineLevel="0" collapsed="false">
      <c r="A487" s="14" t="s">
        <v>1788</v>
      </c>
      <c r="B487" s="14" t="s">
        <v>1789</v>
      </c>
      <c r="C487" s="14" t="s">
        <v>1790</v>
      </c>
      <c r="D487" s="14" t="s">
        <v>1791</v>
      </c>
      <c r="E487" s="14" t="s">
        <v>1792</v>
      </c>
      <c r="F487" s="155" t="n">
        <v>105000</v>
      </c>
      <c r="G487" s="154" t="s">
        <v>1592</v>
      </c>
    </row>
    <row r="488" customFormat="false" ht="210" hidden="false" customHeight="false" outlineLevel="0" collapsed="false">
      <c r="A488" s="14" t="s">
        <v>1793</v>
      </c>
      <c r="B488" s="14" t="s">
        <v>1794</v>
      </c>
      <c r="C488" s="14"/>
      <c r="D488" s="14" t="s">
        <v>1795</v>
      </c>
      <c r="E488" s="14" t="s">
        <v>1796</v>
      </c>
      <c r="F488" s="155" t="n">
        <v>50000</v>
      </c>
      <c r="G488" s="154" t="s">
        <v>1592</v>
      </c>
    </row>
    <row r="489" customFormat="false" ht="180" hidden="false" customHeight="false" outlineLevel="0" collapsed="false">
      <c r="A489" s="14" t="s">
        <v>1797</v>
      </c>
      <c r="B489" s="14" t="s">
        <v>343</v>
      </c>
      <c r="C489" s="14" t="s">
        <v>9</v>
      </c>
      <c r="D489" s="17" t="s">
        <v>1798</v>
      </c>
      <c r="E489" s="14" t="s">
        <v>1799</v>
      </c>
      <c r="F489" s="155" t="n">
        <v>180000</v>
      </c>
      <c r="G489" s="154" t="s">
        <v>1592</v>
      </c>
    </row>
    <row r="490" customFormat="false" ht="180" hidden="false" customHeight="false" outlineLevel="0" collapsed="false">
      <c r="A490" s="151" t="s">
        <v>1800</v>
      </c>
      <c r="B490" s="14" t="s">
        <v>1801</v>
      </c>
      <c r="C490" s="14" t="s">
        <v>1802</v>
      </c>
      <c r="D490" s="154" t="s">
        <v>1803</v>
      </c>
      <c r="E490" s="154" t="s">
        <v>1804</v>
      </c>
      <c r="F490" s="155" t="n">
        <v>3500000</v>
      </c>
      <c r="G490" s="14" t="s">
        <v>1805</v>
      </c>
    </row>
    <row r="491" customFormat="false" ht="240" hidden="false" customHeight="false" outlineLevel="0" collapsed="false">
      <c r="A491" s="151" t="s">
        <v>1806</v>
      </c>
      <c r="B491" s="14" t="s">
        <v>1807</v>
      </c>
      <c r="C491" s="14" t="s">
        <v>1808</v>
      </c>
      <c r="D491" s="154" t="s">
        <v>1809</v>
      </c>
      <c r="E491" s="154" t="s">
        <v>1810</v>
      </c>
      <c r="F491" s="155" t="n">
        <v>1604166.67</v>
      </c>
      <c r="G491" s="14" t="s">
        <v>1811</v>
      </c>
    </row>
    <row r="492" customFormat="false" ht="195" hidden="false" customHeight="false" outlineLevel="0" collapsed="false">
      <c r="A492" s="151" t="s">
        <v>1812</v>
      </c>
      <c r="B492" s="14" t="s">
        <v>343</v>
      </c>
      <c r="C492" s="14" t="s">
        <v>1537</v>
      </c>
      <c r="D492" s="154" t="s">
        <v>1813</v>
      </c>
      <c r="E492" s="154" t="s">
        <v>1814</v>
      </c>
      <c r="F492" s="155" t="n">
        <v>1208333.33</v>
      </c>
      <c r="G492" s="14" t="s">
        <v>1703</v>
      </c>
    </row>
    <row r="493" customFormat="false" ht="105" hidden="false" customHeight="false" outlineLevel="0" collapsed="false">
      <c r="A493" s="14" t="s">
        <v>1815</v>
      </c>
      <c r="B493" s="159" t="s">
        <v>48</v>
      </c>
      <c r="C493" s="14"/>
      <c r="D493" s="14" t="s">
        <v>1816</v>
      </c>
      <c r="E493" s="14" t="s">
        <v>1817</v>
      </c>
      <c r="F493" s="155" t="n">
        <v>700000</v>
      </c>
      <c r="G493" s="160" t="s">
        <v>1592</v>
      </c>
    </row>
    <row r="494" customFormat="false" ht="105" hidden="false" customHeight="false" outlineLevel="0" collapsed="false">
      <c r="A494" s="14" t="s">
        <v>1818</v>
      </c>
      <c r="B494" s="159" t="s">
        <v>48</v>
      </c>
      <c r="C494" s="14"/>
      <c r="D494" s="14" t="s">
        <v>1819</v>
      </c>
      <c r="E494" s="14" t="s">
        <v>1820</v>
      </c>
      <c r="F494" s="155" t="n">
        <v>1300000</v>
      </c>
      <c r="G494" s="160" t="s">
        <v>1592</v>
      </c>
    </row>
    <row r="495" customFormat="false" ht="105" hidden="false" customHeight="false" outlineLevel="0" collapsed="false">
      <c r="A495" s="14" t="s">
        <v>1821</v>
      </c>
      <c r="B495" s="159" t="s">
        <v>48</v>
      </c>
      <c r="C495" s="14"/>
      <c r="D495" s="14" t="s">
        <v>1822</v>
      </c>
      <c r="E495" s="14" t="s">
        <v>1823</v>
      </c>
      <c r="F495" s="155" t="n">
        <v>65000</v>
      </c>
      <c r="G495" s="160" t="s">
        <v>1592</v>
      </c>
    </row>
    <row r="496" customFormat="false" ht="105" hidden="false" customHeight="false" outlineLevel="0" collapsed="false">
      <c r="A496" s="14" t="s">
        <v>1824</v>
      </c>
      <c r="B496" s="159" t="s">
        <v>48</v>
      </c>
      <c r="C496" s="14"/>
      <c r="D496" s="14" t="s">
        <v>1825</v>
      </c>
      <c r="E496" s="14" t="s">
        <v>1826</v>
      </c>
      <c r="F496" s="155" t="n">
        <v>80000</v>
      </c>
      <c r="G496" s="160" t="s">
        <v>1592</v>
      </c>
    </row>
    <row r="497" customFormat="false" ht="105" hidden="false" customHeight="false" outlineLevel="0" collapsed="false">
      <c r="A497" s="14" t="s">
        <v>1827</v>
      </c>
      <c r="B497" s="159" t="s">
        <v>1242</v>
      </c>
      <c r="C497" s="14"/>
      <c r="D497" s="14" t="s">
        <v>1828</v>
      </c>
      <c r="E497" s="14" t="s">
        <v>1829</v>
      </c>
      <c r="F497" s="155" t="n">
        <v>120000</v>
      </c>
      <c r="G497" s="160" t="s">
        <v>1592</v>
      </c>
    </row>
    <row r="498" customFormat="false" ht="105" hidden="false" customHeight="false" outlineLevel="0" collapsed="false">
      <c r="A498" s="14" t="s">
        <v>1830</v>
      </c>
      <c r="B498" s="159" t="s">
        <v>1412</v>
      </c>
      <c r="C498" s="14"/>
      <c r="D498" s="14" t="s">
        <v>1831</v>
      </c>
      <c r="E498" s="14" t="s">
        <v>1832</v>
      </c>
      <c r="F498" s="155" t="n">
        <v>48000</v>
      </c>
      <c r="G498" s="160" t="s">
        <v>1592</v>
      </c>
    </row>
    <row r="499" customFormat="false" ht="105" hidden="false" customHeight="false" outlineLevel="0" collapsed="false">
      <c r="A499" s="14" t="s">
        <v>1833</v>
      </c>
      <c r="B499" s="159" t="s">
        <v>765</v>
      </c>
      <c r="C499" s="14"/>
      <c r="D499" s="14" t="s">
        <v>1834</v>
      </c>
      <c r="E499" s="14" t="s">
        <v>1835</v>
      </c>
      <c r="F499" s="155" t="n">
        <v>59000</v>
      </c>
      <c r="G499" s="160" t="s">
        <v>1592</v>
      </c>
    </row>
    <row r="500" customFormat="false" ht="195" hidden="false" customHeight="false" outlineLevel="0" collapsed="false">
      <c r="A500" s="151" t="s">
        <v>1836</v>
      </c>
      <c r="B500" s="158" t="s">
        <v>1837</v>
      </c>
      <c r="C500" s="14" t="s">
        <v>1838</v>
      </c>
      <c r="D500" s="154" t="s">
        <v>1839</v>
      </c>
      <c r="E500" s="154" t="s">
        <v>1840</v>
      </c>
      <c r="F500" s="155" t="n">
        <v>375000</v>
      </c>
      <c r="G500" s="160" t="s">
        <v>1592</v>
      </c>
    </row>
    <row r="501" customFormat="false" ht="210" hidden="false" customHeight="false" outlineLevel="0" collapsed="false">
      <c r="A501" s="151" t="s">
        <v>1841</v>
      </c>
      <c r="B501" s="161" t="s">
        <v>1842</v>
      </c>
      <c r="C501" s="161" t="s">
        <v>1558</v>
      </c>
      <c r="D501" s="162" t="s">
        <v>1843</v>
      </c>
      <c r="E501" s="154" t="s">
        <v>1844</v>
      </c>
      <c r="F501" s="155" t="n">
        <v>1541666.67</v>
      </c>
      <c r="G501" s="14" t="s">
        <v>1703</v>
      </c>
    </row>
    <row r="502" customFormat="false" ht="135" hidden="false" customHeight="false" outlineLevel="0" collapsed="false">
      <c r="A502" s="158" t="s">
        <v>1845</v>
      </c>
      <c r="B502" s="158" t="s">
        <v>1846</v>
      </c>
      <c r="C502" s="163"/>
      <c r="D502" s="158" t="s">
        <v>1847</v>
      </c>
      <c r="E502" s="158" t="s">
        <v>1848</v>
      </c>
      <c r="F502" s="155" t="n">
        <v>142000</v>
      </c>
      <c r="G502" s="160" t="s">
        <v>1592</v>
      </c>
    </row>
    <row r="503" customFormat="false" ht="135" hidden="false" customHeight="false" outlineLevel="0" collapsed="false">
      <c r="A503" s="151" t="s">
        <v>1849</v>
      </c>
      <c r="B503" s="14" t="s">
        <v>1789</v>
      </c>
      <c r="C503" s="14" t="s">
        <v>1790</v>
      </c>
      <c r="D503" s="154" t="s">
        <v>1850</v>
      </c>
      <c r="E503" s="154" t="s">
        <v>1851</v>
      </c>
      <c r="F503" s="155" t="n">
        <v>275000</v>
      </c>
      <c r="G503" s="160" t="s">
        <v>1592</v>
      </c>
    </row>
    <row r="504" customFormat="false" ht="150" hidden="false" customHeight="false" outlineLevel="0" collapsed="false">
      <c r="A504" s="151" t="s">
        <v>1852</v>
      </c>
      <c r="B504" s="14" t="s">
        <v>187</v>
      </c>
      <c r="C504" s="164" t="s">
        <v>1853</v>
      </c>
      <c r="D504" s="154" t="s">
        <v>1854</v>
      </c>
      <c r="E504" s="154" t="s">
        <v>1855</v>
      </c>
      <c r="F504" s="155" t="n">
        <v>45000</v>
      </c>
      <c r="G504" s="160" t="s">
        <v>1592</v>
      </c>
    </row>
    <row r="505" customFormat="false" ht="150" hidden="false" customHeight="false" outlineLevel="0" collapsed="false">
      <c r="A505" s="151" t="s">
        <v>1856</v>
      </c>
      <c r="B505" s="14" t="s">
        <v>1010</v>
      </c>
      <c r="C505" s="164" t="s">
        <v>548</v>
      </c>
      <c r="D505" s="153" t="s">
        <v>1857</v>
      </c>
      <c r="E505" s="14" t="s">
        <v>1858</v>
      </c>
      <c r="F505" s="155" t="n">
        <v>210000</v>
      </c>
      <c r="G505" s="160" t="s">
        <v>1592</v>
      </c>
    </row>
    <row r="506" customFormat="false" ht="165" hidden="false" customHeight="false" outlineLevel="0" collapsed="false">
      <c r="A506" s="151" t="s">
        <v>1859</v>
      </c>
      <c r="B506" s="14" t="s">
        <v>1721</v>
      </c>
      <c r="C506" s="14"/>
      <c r="D506" s="154" t="s">
        <v>1860</v>
      </c>
      <c r="E506" s="14" t="s">
        <v>1861</v>
      </c>
      <c r="F506" s="155" t="n">
        <v>783333.33</v>
      </c>
      <c r="G506" s="14" t="s">
        <v>1703</v>
      </c>
    </row>
    <row r="507" customFormat="false" ht="150" hidden="false" customHeight="false" outlineLevel="0" collapsed="false">
      <c r="A507" s="151" t="s">
        <v>1862</v>
      </c>
      <c r="B507" s="14" t="s">
        <v>1537</v>
      </c>
      <c r="C507" s="14"/>
      <c r="D507" s="154" t="s">
        <v>1863</v>
      </c>
      <c r="E507" s="14" t="s">
        <v>1864</v>
      </c>
      <c r="F507" s="155" t="n">
        <v>66666.67</v>
      </c>
      <c r="G507" s="160" t="s">
        <v>1592</v>
      </c>
    </row>
    <row r="508" customFormat="false" ht="210" hidden="false" customHeight="false" outlineLevel="0" collapsed="false">
      <c r="A508" s="151" t="s">
        <v>1865</v>
      </c>
      <c r="B508" s="158" t="s">
        <v>1774</v>
      </c>
      <c r="C508" s="14" t="s">
        <v>187</v>
      </c>
      <c r="D508" s="154" t="s">
        <v>1866</v>
      </c>
      <c r="E508" s="154" t="s">
        <v>1867</v>
      </c>
      <c r="F508" s="155" t="n">
        <v>380000</v>
      </c>
      <c r="G508" s="14" t="s">
        <v>1703</v>
      </c>
    </row>
    <row r="509" customFormat="false" ht="210" hidden="false" customHeight="false" outlineLevel="0" collapsed="false">
      <c r="A509" s="151" t="s">
        <v>1868</v>
      </c>
      <c r="B509" s="165" t="s">
        <v>1869</v>
      </c>
      <c r="C509" s="14" t="s">
        <v>1870</v>
      </c>
      <c r="D509" s="154" t="s">
        <v>1871</v>
      </c>
      <c r="E509" s="154" t="s">
        <v>1872</v>
      </c>
      <c r="F509" s="155" t="n">
        <v>325000</v>
      </c>
      <c r="G509" s="14" t="s">
        <v>1703</v>
      </c>
    </row>
    <row r="510" customFormat="false" ht="195" hidden="false" customHeight="false" outlineLevel="0" collapsed="false">
      <c r="A510" s="151" t="s">
        <v>1873</v>
      </c>
      <c r="B510" s="165" t="s">
        <v>343</v>
      </c>
      <c r="C510" s="164" t="s">
        <v>1005</v>
      </c>
      <c r="D510" s="154" t="s">
        <v>1874</v>
      </c>
      <c r="E510" s="154" t="s">
        <v>1875</v>
      </c>
      <c r="F510" s="155" t="n">
        <v>183333.33</v>
      </c>
      <c r="G510" s="160" t="s">
        <v>1592</v>
      </c>
    </row>
    <row r="511" customFormat="false" ht="195" hidden="false" customHeight="false" outlineLevel="0" collapsed="false">
      <c r="A511" s="151" t="s">
        <v>1876</v>
      </c>
      <c r="B511" s="14" t="s">
        <v>187</v>
      </c>
      <c r="C511" s="14" t="s">
        <v>1877</v>
      </c>
      <c r="D511" s="154" t="s">
        <v>1878</v>
      </c>
      <c r="E511" s="154" t="s">
        <v>1879</v>
      </c>
      <c r="F511" s="155" t="n">
        <v>383666.67</v>
      </c>
      <c r="G511" s="160" t="s">
        <v>1592</v>
      </c>
    </row>
    <row r="512" customFormat="false" ht="180" hidden="false" customHeight="false" outlineLevel="0" collapsed="false">
      <c r="A512" s="151" t="s">
        <v>1880</v>
      </c>
      <c r="B512" s="14" t="s">
        <v>187</v>
      </c>
      <c r="C512" s="14" t="s">
        <v>343</v>
      </c>
      <c r="D512" s="154" t="s">
        <v>1881</v>
      </c>
      <c r="E512" s="154" t="s">
        <v>1882</v>
      </c>
      <c r="F512" s="155" t="n">
        <v>341666.67</v>
      </c>
      <c r="G512" s="160" t="s">
        <v>1592</v>
      </c>
    </row>
    <row r="513" customFormat="false" ht="165" hidden="false" customHeight="false" outlineLevel="0" collapsed="false">
      <c r="A513" s="151" t="s">
        <v>1883</v>
      </c>
      <c r="B513" s="165" t="s">
        <v>1884</v>
      </c>
      <c r="C513" s="164" t="s">
        <v>1885</v>
      </c>
      <c r="D513" s="154" t="s">
        <v>1886</v>
      </c>
      <c r="E513" s="154" t="s">
        <v>1887</v>
      </c>
      <c r="F513" s="155" t="n">
        <v>120833.33</v>
      </c>
      <c r="G513" s="160" t="s">
        <v>1592</v>
      </c>
    </row>
    <row r="514" customFormat="false" ht="195" hidden="false" customHeight="false" outlineLevel="0" collapsed="false">
      <c r="A514" s="151" t="s">
        <v>1888</v>
      </c>
      <c r="B514" s="158" t="s">
        <v>1097</v>
      </c>
      <c r="C514" s="164"/>
      <c r="D514" s="154" t="s">
        <v>1889</v>
      </c>
      <c r="E514" s="154" t="s">
        <v>1890</v>
      </c>
      <c r="F514" s="155" t="n">
        <v>79166.67</v>
      </c>
      <c r="G514" s="160" t="s">
        <v>1592</v>
      </c>
    </row>
    <row r="515" customFormat="false" ht="195" hidden="false" customHeight="false" outlineLevel="0" collapsed="false">
      <c r="A515" s="14" t="s">
        <v>1891</v>
      </c>
      <c r="B515" s="158" t="s">
        <v>1837</v>
      </c>
      <c r="C515" s="14" t="s">
        <v>1838</v>
      </c>
      <c r="D515" s="14" t="s">
        <v>1892</v>
      </c>
      <c r="E515" s="14" t="s">
        <v>1893</v>
      </c>
      <c r="F515" s="155" t="n">
        <v>141666.67</v>
      </c>
      <c r="G515" s="160" t="s">
        <v>1592</v>
      </c>
    </row>
    <row r="516" customFormat="false" ht="150" hidden="false" customHeight="false" outlineLevel="0" collapsed="false">
      <c r="A516" s="151" t="s">
        <v>1894</v>
      </c>
      <c r="B516" s="14" t="s">
        <v>1794</v>
      </c>
      <c r="C516" s="164"/>
      <c r="D516" s="154" t="s">
        <v>1895</v>
      </c>
      <c r="E516" s="14" t="s">
        <v>1896</v>
      </c>
      <c r="F516" s="155" t="n">
        <v>76666.67</v>
      </c>
      <c r="G516" s="160" t="s">
        <v>1592</v>
      </c>
    </row>
    <row r="517" customFormat="false" ht="105" hidden="false" customHeight="false" outlineLevel="0" collapsed="false">
      <c r="A517" s="14" t="s">
        <v>1897</v>
      </c>
      <c r="B517" s="159" t="s">
        <v>48</v>
      </c>
      <c r="C517" s="14"/>
      <c r="D517" s="14" t="s">
        <v>1898</v>
      </c>
      <c r="E517" s="14" t="s">
        <v>1899</v>
      </c>
      <c r="F517" s="155" t="n">
        <v>810000</v>
      </c>
      <c r="G517" s="160" t="s">
        <v>1592</v>
      </c>
    </row>
    <row r="518" customFormat="false" ht="105" hidden="false" customHeight="false" outlineLevel="0" collapsed="false">
      <c r="A518" s="14" t="s">
        <v>1900</v>
      </c>
      <c r="B518" s="159" t="s">
        <v>1901</v>
      </c>
      <c r="C518" s="14"/>
      <c r="D518" s="14" t="s">
        <v>1902</v>
      </c>
      <c r="E518" s="14" t="s">
        <v>1903</v>
      </c>
      <c r="F518" s="155" t="n">
        <v>83000</v>
      </c>
      <c r="G518" s="160" t="s">
        <v>1592</v>
      </c>
    </row>
    <row r="519" customFormat="false" ht="105" hidden="false" customHeight="false" outlineLevel="0" collapsed="false">
      <c r="A519" s="14" t="s">
        <v>1904</v>
      </c>
      <c r="B519" s="159" t="s">
        <v>1901</v>
      </c>
      <c r="C519" s="14"/>
      <c r="D519" s="14" t="s">
        <v>1905</v>
      </c>
      <c r="E519" s="14" t="s">
        <v>1906</v>
      </c>
      <c r="F519" s="155" t="n">
        <v>53000</v>
      </c>
      <c r="G519" s="160" t="s">
        <v>1592</v>
      </c>
    </row>
    <row r="520" customFormat="false" ht="105" hidden="false" customHeight="false" outlineLevel="0" collapsed="false">
      <c r="A520" s="14" t="s">
        <v>1907</v>
      </c>
      <c r="B520" s="159" t="s">
        <v>1908</v>
      </c>
      <c r="C520" s="159" t="s">
        <v>1909</v>
      </c>
      <c r="D520" s="14" t="s">
        <v>1910</v>
      </c>
      <c r="E520" s="14" t="s">
        <v>1911</v>
      </c>
      <c r="F520" s="155" t="n">
        <v>70000</v>
      </c>
      <c r="G520" s="160" t="s">
        <v>1592</v>
      </c>
    </row>
    <row r="521" customFormat="false" ht="195" hidden="false" customHeight="false" outlineLevel="0" collapsed="false">
      <c r="A521" s="158" t="s">
        <v>1912</v>
      </c>
      <c r="B521" s="158" t="s">
        <v>1913</v>
      </c>
      <c r="C521" s="158"/>
      <c r="D521" s="158" t="s">
        <v>1914</v>
      </c>
      <c r="E521" s="158" t="s">
        <v>1915</v>
      </c>
      <c r="F521" s="155" t="n">
        <v>75000</v>
      </c>
      <c r="G521" s="160" t="s">
        <v>1592</v>
      </c>
    </row>
    <row r="522" customFormat="false" ht="135" hidden="false" customHeight="false" outlineLevel="0" collapsed="false">
      <c r="A522" s="14" t="s">
        <v>1916</v>
      </c>
      <c r="B522" s="14" t="s">
        <v>1629</v>
      </c>
      <c r="C522" s="14"/>
      <c r="D522" s="14" t="s">
        <v>1917</v>
      </c>
      <c r="E522" s="14" t="s">
        <v>1918</v>
      </c>
      <c r="F522" s="155" t="n">
        <v>35000</v>
      </c>
      <c r="G522" s="160" t="s">
        <v>1592</v>
      </c>
    </row>
    <row r="523" customFormat="false" ht="150" hidden="false" customHeight="false" outlineLevel="0" collapsed="false">
      <c r="A523" s="151" t="s">
        <v>1919</v>
      </c>
      <c r="B523" s="14" t="s">
        <v>1629</v>
      </c>
      <c r="C523" s="164"/>
      <c r="D523" s="154" t="s">
        <v>1920</v>
      </c>
      <c r="E523" s="154" t="s">
        <v>1921</v>
      </c>
      <c r="F523" s="155" t="n">
        <v>245000</v>
      </c>
      <c r="G523" s="160" t="s">
        <v>1592</v>
      </c>
    </row>
    <row r="524" customFormat="false" ht="150" hidden="false" customHeight="false" outlineLevel="0" collapsed="false">
      <c r="A524" s="151" t="s">
        <v>1922</v>
      </c>
      <c r="B524" s="14" t="s">
        <v>1115</v>
      </c>
      <c r="C524" s="164"/>
      <c r="D524" s="154" t="s">
        <v>1923</v>
      </c>
      <c r="E524" s="154" t="s">
        <v>1924</v>
      </c>
      <c r="F524" s="155" t="n">
        <v>50000</v>
      </c>
      <c r="G524" s="160" t="s">
        <v>1592</v>
      </c>
    </row>
    <row r="525" customFormat="false" ht="150" hidden="false" customHeight="false" outlineLevel="0" collapsed="false">
      <c r="A525" s="151" t="s">
        <v>1925</v>
      </c>
      <c r="B525" s="164" t="s">
        <v>868</v>
      </c>
      <c r="C525" s="163"/>
      <c r="D525" s="154" t="s">
        <v>1926</v>
      </c>
      <c r="E525" s="154" t="s">
        <v>1927</v>
      </c>
      <c r="F525" s="155" t="n">
        <v>150000</v>
      </c>
      <c r="G525" s="160" t="s">
        <v>1592</v>
      </c>
    </row>
    <row r="526" customFormat="false" ht="120" hidden="false" customHeight="false" outlineLevel="0" collapsed="false">
      <c r="A526" s="156" t="s">
        <v>1928</v>
      </c>
      <c r="B526" s="14" t="s">
        <v>1781</v>
      </c>
      <c r="C526" s="14" t="s">
        <v>1782</v>
      </c>
      <c r="D526" s="14" t="s">
        <v>1929</v>
      </c>
      <c r="E526" s="14" t="s">
        <v>1930</v>
      </c>
      <c r="F526" s="157" t="n">
        <v>266666.67</v>
      </c>
      <c r="G526" s="160" t="s">
        <v>1592</v>
      </c>
    </row>
    <row r="527" customFormat="false" ht="150" hidden="false" customHeight="false" outlineLevel="0" collapsed="false">
      <c r="A527" s="151" t="s">
        <v>1931</v>
      </c>
      <c r="B527" s="14" t="s">
        <v>1932</v>
      </c>
      <c r="C527" s="14"/>
      <c r="D527" s="154" t="s">
        <v>1933</v>
      </c>
      <c r="E527" s="14" t="s">
        <v>1934</v>
      </c>
      <c r="F527" s="155" t="n">
        <v>250000</v>
      </c>
      <c r="G527" s="160" t="s">
        <v>1592</v>
      </c>
    </row>
    <row r="528" customFormat="false" ht="150" hidden="false" customHeight="false" outlineLevel="0" collapsed="false">
      <c r="A528" s="151" t="s">
        <v>1935</v>
      </c>
      <c r="B528" s="14" t="s">
        <v>1932</v>
      </c>
      <c r="C528" s="14"/>
      <c r="D528" s="154" t="s">
        <v>1936</v>
      </c>
      <c r="E528" s="14" t="s">
        <v>1934</v>
      </c>
      <c r="F528" s="155" t="n">
        <v>208333.33</v>
      </c>
      <c r="G528" s="160" t="s">
        <v>1592</v>
      </c>
    </row>
    <row r="529" customFormat="false" ht="150" hidden="false" customHeight="false" outlineLevel="0" collapsed="false">
      <c r="A529" s="151" t="s">
        <v>1937</v>
      </c>
      <c r="B529" s="14" t="s">
        <v>187</v>
      </c>
      <c r="C529" s="164" t="s">
        <v>868</v>
      </c>
      <c r="D529" s="154" t="s">
        <v>1938</v>
      </c>
      <c r="E529" s="154" t="s">
        <v>1939</v>
      </c>
      <c r="F529" s="155" t="n">
        <v>75000</v>
      </c>
      <c r="G529" s="160" t="s">
        <v>1592</v>
      </c>
    </row>
    <row r="530" customFormat="false" ht="150" hidden="false" customHeight="false" outlineLevel="0" collapsed="false">
      <c r="A530" s="151" t="s">
        <v>1643</v>
      </c>
      <c r="B530" s="14" t="s">
        <v>873</v>
      </c>
      <c r="C530" s="158" t="s">
        <v>1940</v>
      </c>
      <c r="D530" s="154" t="s">
        <v>1941</v>
      </c>
      <c r="E530" s="154" t="s">
        <v>1942</v>
      </c>
      <c r="F530" s="155" t="n">
        <v>37500</v>
      </c>
      <c r="G530" s="160" t="s">
        <v>1592</v>
      </c>
    </row>
    <row r="531" customFormat="false" ht="195" hidden="false" customHeight="false" outlineLevel="0" collapsed="false">
      <c r="A531" s="158" t="s">
        <v>1643</v>
      </c>
      <c r="B531" s="14" t="s">
        <v>873</v>
      </c>
      <c r="C531" s="158" t="s">
        <v>1940</v>
      </c>
      <c r="D531" s="14" t="s">
        <v>1943</v>
      </c>
      <c r="E531" s="14" t="s">
        <v>1944</v>
      </c>
      <c r="F531" s="155" t="n">
        <v>75000</v>
      </c>
      <c r="G531" s="160" t="s">
        <v>1592</v>
      </c>
    </row>
    <row r="532" customFormat="false" ht="195" hidden="false" customHeight="false" outlineLevel="0" collapsed="false">
      <c r="A532" s="158" t="s">
        <v>1649</v>
      </c>
      <c r="B532" s="158" t="s">
        <v>441</v>
      </c>
      <c r="C532" s="14" t="s">
        <v>187</v>
      </c>
      <c r="D532" s="158" t="s">
        <v>1945</v>
      </c>
      <c r="E532" s="158" t="s">
        <v>1946</v>
      </c>
      <c r="F532" s="155" t="n">
        <v>141666.67</v>
      </c>
      <c r="G532" s="160" t="s">
        <v>1592</v>
      </c>
    </row>
    <row r="533" customFormat="false" ht="165" hidden="false" customHeight="false" outlineLevel="0" collapsed="false">
      <c r="A533" s="14" t="s">
        <v>1947</v>
      </c>
      <c r="B533" s="14" t="s">
        <v>868</v>
      </c>
      <c r="C533" s="14"/>
      <c r="D533" s="14" t="s">
        <v>1948</v>
      </c>
      <c r="E533" s="14" t="s">
        <v>1949</v>
      </c>
      <c r="F533" s="155" t="n">
        <v>40000</v>
      </c>
      <c r="G533" s="160" t="s">
        <v>1592</v>
      </c>
    </row>
    <row r="534" customFormat="false" ht="150" hidden="false" customHeight="false" outlineLevel="0" collapsed="false">
      <c r="A534" s="151" t="s">
        <v>1950</v>
      </c>
      <c r="B534" s="14" t="s">
        <v>1951</v>
      </c>
      <c r="C534" s="14" t="s">
        <v>868</v>
      </c>
      <c r="D534" s="154" t="s">
        <v>1952</v>
      </c>
      <c r="E534" s="154" t="s">
        <v>1953</v>
      </c>
      <c r="F534" s="155" t="n">
        <v>270833</v>
      </c>
      <c r="G534" s="160" t="s">
        <v>1954</v>
      </c>
    </row>
    <row r="535" customFormat="false" ht="150" hidden="false" customHeight="false" outlineLevel="0" collapsed="false">
      <c r="A535" s="151" t="s">
        <v>1955</v>
      </c>
      <c r="B535" s="14" t="s">
        <v>1951</v>
      </c>
      <c r="C535" s="14" t="s">
        <v>868</v>
      </c>
      <c r="D535" s="154" t="s">
        <v>1956</v>
      </c>
      <c r="E535" s="154" t="s">
        <v>1957</v>
      </c>
      <c r="F535" s="155" t="n">
        <v>183333.33</v>
      </c>
      <c r="G535" s="160" t="s">
        <v>1592</v>
      </c>
    </row>
    <row r="536" customFormat="false" ht="165" hidden="false" customHeight="false" outlineLevel="0" collapsed="false">
      <c r="A536" s="151" t="s">
        <v>1958</v>
      </c>
      <c r="B536" s="14" t="s">
        <v>1045</v>
      </c>
      <c r="C536" s="14" t="s">
        <v>187</v>
      </c>
      <c r="D536" s="154" t="s">
        <v>1959</v>
      </c>
      <c r="E536" s="14" t="s">
        <v>1960</v>
      </c>
      <c r="F536" s="155" t="n">
        <v>270833.33</v>
      </c>
      <c r="G536" s="160" t="s">
        <v>1592</v>
      </c>
    </row>
    <row r="537" customFormat="false" ht="165" hidden="false" customHeight="false" outlineLevel="0" collapsed="false">
      <c r="A537" s="151" t="s">
        <v>1958</v>
      </c>
      <c r="B537" s="14" t="s">
        <v>1045</v>
      </c>
      <c r="C537" s="14" t="s">
        <v>187</v>
      </c>
      <c r="D537" s="154" t="s">
        <v>1961</v>
      </c>
      <c r="E537" s="14" t="s">
        <v>1960</v>
      </c>
      <c r="F537" s="155" t="n">
        <v>812500</v>
      </c>
      <c r="G537" s="160" t="s">
        <v>1592</v>
      </c>
    </row>
    <row r="538" customFormat="false" ht="150" hidden="false" customHeight="false" outlineLevel="0" collapsed="false">
      <c r="A538" s="151" t="s">
        <v>1962</v>
      </c>
      <c r="B538" s="158" t="s">
        <v>1846</v>
      </c>
      <c r="C538" s="14" t="s">
        <v>1963</v>
      </c>
      <c r="D538" s="154" t="s">
        <v>1964</v>
      </c>
      <c r="E538" s="14" t="s">
        <v>1965</v>
      </c>
      <c r="F538" s="155" t="n">
        <v>233333.33</v>
      </c>
      <c r="G538" s="160" t="s">
        <v>1592</v>
      </c>
    </row>
    <row r="539" customFormat="false" ht="150" hidden="false" customHeight="false" outlineLevel="0" collapsed="false">
      <c r="A539" s="151" t="s">
        <v>1962</v>
      </c>
      <c r="B539" s="158" t="s">
        <v>1846</v>
      </c>
      <c r="C539" s="14" t="s">
        <v>1963</v>
      </c>
      <c r="D539" s="154" t="s">
        <v>1964</v>
      </c>
      <c r="E539" s="14" t="s">
        <v>1965</v>
      </c>
      <c r="F539" s="155" t="n">
        <v>233333.33</v>
      </c>
      <c r="G539" s="160" t="s">
        <v>1592</v>
      </c>
    </row>
    <row r="540" customFormat="false" ht="195" hidden="false" customHeight="false" outlineLevel="0" collapsed="false">
      <c r="A540" s="151" t="s">
        <v>1966</v>
      </c>
      <c r="B540" s="14" t="s">
        <v>1963</v>
      </c>
      <c r="C540" s="139"/>
      <c r="D540" s="154" t="s">
        <v>1967</v>
      </c>
      <c r="E540" s="14" t="s">
        <v>1968</v>
      </c>
      <c r="F540" s="155" t="n">
        <v>857999</v>
      </c>
      <c r="G540" s="160" t="s">
        <v>1592</v>
      </c>
    </row>
    <row r="541" customFormat="false" ht="165" hidden="false" customHeight="false" outlineLevel="0" collapsed="false">
      <c r="A541" s="151" t="s">
        <v>1969</v>
      </c>
      <c r="B541" s="14" t="s">
        <v>1807</v>
      </c>
      <c r="C541" s="14" t="s">
        <v>1808</v>
      </c>
      <c r="D541" s="154" t="s">
        <v>1970</v>
      </c>
      <c r="E541" s="154" t="s">
        <v>1971</v>
      </c>
      <c r="F541" s="155" t="n">
        <v>1633668</v>
      </c>
      <c r="G541" s="14" t="s">
        <v>1811</v>
      </c>
    </row>
    <row r="542" customFormat="false" ht="150" hidden="false" customHeight="false" outlineLevel="0" collapsed="false">
      <c r="A542" s="14" t="s">
        <v>1972</v>
      </c>
      <c r="B542" s="14" t="s">
        <v>112</v>
      </c>
      <c r="C542" s="139"/>
      <c r="D542" s="154" t="s">
        <v>1973</v>
      </c>
      <c r="E542" s="154" t="s">
        <v>1974</v>
      </c>
      <c r="F542" s="155" t="n">
        <v>80000</v>
      </c>
      <c r="G542" s="160" t="s">
        <v>1592</v>
      </c>
    </row>
    <row r="543" customFormat="false" ht="105" hidden="false" customHeight="false" outlineLevel="0" collapsed="false">
      <c r="A543" s="14" t="s">
        <v>1975</v>
      </c>
      <c r="B543" s="159" t="s">
        <v>1976</v>
      </c>
      <c r="C543" s="14"/>
      <c r="D543" s="14" t="s">
        <v>1977</v>
      </c>
      <c r="E543" s="14" t="s">
        <v>1978</v>
      </c>
      <c r="F543" s="155" t="n">
        <v>100000</v>
      </c>
      <c r="G543" s="160" t="s">
        <v>1592</v>
      </c>
    </row>
    <row r="544" customFormat="false" ht="150" hidden="false" customHeight="false" outlineLevel="0" collapsed="false">
      <c r="A544" s="14" t="s">
        <v>1979</v>
      </c>
      <c r="B544" s="14" t="s">
        <v>743</v>
      </c>
      <c r="C544" s="14"/>
      <c r="D544" s="14" t="s">
        <v>1980</v>
      </c>
      <c r="E544" s="14" t="s">
        <v>1981</v>
      </c>
      <c r="F544" s="155" t="n">
        <v>775000</v>
      </c>
      <c r="G544" s="14" t="s">
        <v>1982</v>
      </c>
    </row>
    <row r="545" customFormat="false" ht="105" hidden="false" customHeight="false" outlineLevel="0" collapsed="false">
      <c r="A545" s="14" t="s">
        <v>1983</v>
      </c>
      <c r="B545" s="14" t="s">
        <v>1485</v>
      </c>
      <c r="C545" s="14"/>
      <c r="D545" s="14" t="s">
        <v>1984</v>
      </c>
      <c r="E545" s="14" t="s">
        <v>1985</v>
      </c>
      <c r="F545" s="155" t="n">
        <v>333333.33</v>
      </c>
      <c r="G545" s="160" t="s">
        <v>1986</v>
      </c>
    </row>
    <row r="546" customFormat="false" ht="165" hidden="false" customHeight="false" outlineLevel="0" collapsed="false">
      <c r="A546" s="14" t="s">
        <v>1987</v>
      </c>
      <c r="B546" s="14" t="s">
        <v>1988</v>
      </c>
      <c r="C546" s="14"/>
      <c r="D546" s="14" t="s">
        <v>1989</v>
      </c>
      <c r="E546" s="154" t="s">
        <v>1990</v>
      </c>
      <c r="F546" s="155" t="n">
        <v>166666.67</v>
      </c>
      <c r="G546" s="14" t="s">
        <v>1991</v>
      </c>
    </row>
    <row r="547" customFormat="false" ht="165" hidden="false" customHeight="false" outlineLevel="0" collapsed="false">
      <c r="A547" s="14" t="s">
        <v>1987</v>
      </c>
      <c r="B547" s="14" t="s">
        <v>1988</v>
      </c>
      <c r="C547" s="14"/>
      <c r="D547" s="14" t="s">
        <v>1992</v>
      </c>
      <c r="E547" s="154" t="s">
        <v>1990</v>
      </c>
      <c r="F547" s="155" t="n">
        <v>222222.5</v>
      </c>
      <c r="G547" s="14" t="s">
        <v>1991</v>
      </c>
    </row>
    <row r="548" customFormat="false" ht="90" hidden="false" customHeight="false" outlineLevel="0" collapsed="false">
      <c r="A548" s="14" t="s">
        <v>1993</v>
      </c>
      <c r="B548" s="14" t="s">
        <v>1994</v>
      </c>
      <c r="C548" s="14" t="s">
        <v>1481</v>
      </c>
      <c r="D548" s="14" t="s">
        <v>1995</v>
      </c>
      <c r="E548" s="14" t="s">
        <v>1996</v>
      </c>
      <c r="F548" s="155" t="n">
        <v>583333.33</v>
      </c>
      <c r="G548" s="14" t="s">
        <v>1991</v>
      </c>
    </row>
    <row r="549" customFormat="false" ht="90" hidden="false" customHeight="false" outlineLevel="0" collapsed="false">
      <c r="A549" s="14" t="s">
        <v>1993</v>
      </c>
      <c r="B549" s="14" t="s">
        <v>1994</v>
      </c>
      <c r="C549" s="14" t="s">
        <v>1481</v>
      </c>
      <c r="D549" s="14" t="s">
        <v>1997</v>
      </c>
      <c r="E549" s="14" t="s">
        <v>1996</v>
      </c>
      <c r="F549" s="155" t="n">
        <v>486110.83</v>
      </c>
      <c r="G549" s="14" t="s">
        <v>1991</v>
      </c>
    </row>
    <row r="550" customFormat="false" ht="105" hidden="false" customHeight="false" outlineLevel="0" collapsed="false">
      <c r="A550" s="14" t="s">
        <v>1998</v>
      </c>
      <c r="B550" s="14" t="s">
        <v>1672</v>
      </c>
      <c r="C550" s="164"/>
      <c r="D550" s="14" t="s">
        <v>1999</v>
      </c>
      <c r="E550" s="14" t="s">
        <v>2000</v>
      </c>
      <c r="F550" s="155" t="n">
        <v>41666.67</v>
      </c>
      <c r="G550" s="14" t="s">
        <v>1592</v>
      </c>
    </row>
    <row r="551" customFormat="false" ht="105" hidden="false" customHeight="false" outlineLevel="0" collapsed="false">
      <c r="A551" s="14" t="s">
        <v>1998</v>
      </c>
      <c r="B551" s="14" t="s">
        <v>1672</v>
      </c>
      <c r="C551" s="14"/>
      <c r="D551" s="14" t="s">
        <v>1999</v>
      </c>
      <c r="E551" s="14" t="s">
        <v>2000</v>
      </c>
      <c r="F551" s="155" t="n">
        <v>41666.67</v>
      </c>
      <c r="G551" s="14" t="s">
        <v>1592</v>
      </c>
    </row>
    <row r="552" customFormat="false" ht="105" hidden="false" customHeight="false" outlineLevel="0" collapsed="false">
      <c r="A552" s="14" t="s">
        <v>2001</v>
      </c>
      <c r="B552" s="14" t="s">
        <v>1672</v>
      </c>
      <c r="C552" s="14"/>
      <c r="D552" s="14" t="s">
        <v>2002</v>
      </c>
      <c r="E552" s="14" t="s">
        <v>2003</v>
      </c>
      <c r="F552" s="155" t="n">
        <v>50000</v>
      </c>
      <c r="G552" s="14" t="s">
        <v>1592</v>
      </c>
    </row>
    <row r="553" customFormat="false" ht="180" hidden="false" customHeight="false" outlineLevel="0" collapsed="false">
      <c r="A553" s="158" t="s">
        <v>2004</v>
      </c>
      <c r="B553" s="158" t="s">
        <v>1110</v>
      </c>
      <c r="C553" s="158"/>
      <c r="D553" s="158" t="s">
        <v>2005</v>
      </c>
      <c r="E553" s="158" t="s">
        <v>2006</v>
      </c>
      <c r="F553" s="155" t="n">
        <v>33325</v>
      </c>
      <c r="G553" s="14" t="s">
        <v>1986</v>
      </c>
    </row>
    <row r="554" customFormat="false" ht="135" hidden="false" customHeight="false" outlineLevel="0" collapsed="false">
      <c r="A554" s="14" t="s">
        <v>2007</v>
      </c>
      <c r="B554" s="14" t="s">
        <v>2008</v>
      </c>
      <c r="C554" s="164"/>
      <c r="D554" s="154" t="s">
        <v>2009</v>
      </c>
      <c r="E554" s="154" t="s">
        <v>2010</v>
      </c>
      <c r="F554" s="155" t="n">
        <v>33509</v>
      </c>
      <c r="G554" s="14" t="s">
        <v>1986</v>
      </c>
    </row>
    <row r="555" customFormat="false" ht="150" hidden="false" customHeight="false" outlineLevel="0" collapsed="false">
      <c r="A555" s="14" t="s">
        <v>2011</v>
      </c>
      <c r="B555" s="14" t="s">
        <v>112</v>
      </c>
      <c r="C555" s="14"/>
      <c r="D555" s="154" t="s">
        <v>2012</v>
      </c>
      <c r="E555" s="154" t="s">
        <v>1974</v>
      </c>
      <c r="F555" s="155" t="n">
        <v>25000</v>
      </c>
      <c r="G555" s="14" t="s">
        <v>1986</v>
      </c>
    </row>
    <row r="556" customFormat="false" ht="105" hidden="false" customHeight="false" outlineLevel="0" collapsed="false">
      <c r="A556" s="14" t="s">
        <v>2013</v>
      </c>
      <c r="B556" s="14" t="s">
        <v>748</v>
      </c>
      <c r="C556" s="164" t="s">
        <v>2014</v>
      </c>
      <c r="D556" s="14" t="s">
        <v>2015</v>
      </c>
      <c r="E556" s="14" t="s">
        <v>2016</v>
      </c>
      <c r="F556" s="155" t="n">
        <v>29167</v>
      </c>
      <c r="G556" s="14" t="s">
        <v>1986</v>
      </c>
    </row>
    <row r="557" customFormat="false" ht="105" hidden="false" customHeight="false" outlineLevel="0" collapsed="false">
      <c r="A557" s="14" t="s">
        <v>2017</v>
      </c>
      <c r="B557" s="159" t="s">
        <v>48</v>
      </c>
      <c r="C557" s="14"/>
      <c r="D557" s="14" t="s">
        <v>2018</v>
      </c>
      <c r="E557" s="14" t="s">
        <v>2019</v>
      </c>
      <c r="F557" s="155" t="n">
        <v>15000</v>
      </c>
      <c r="G557" s="14" t="s">
        <v>1986</v>
      </c>
    </row>
    <row r="558" customFormat="false" ht="105" hidden="false" customHeight="false" outlineLevel="0" collapsed="false">
      <c r="A558" s="14" t="s">
        <v>2020</v>
      </c>
      <c r="B558" s="159" t="s">
        <v>1412</v>
      </c>
      <c r="C558" s="14"/>
      <c r="D558" s="14" t="s">
        <v>2021</v>
      </c>
      <c r="E558" s="14" t="s">
        <v>2022</v>
      </c>
      <c r="F558" s="155" t="n">
        <v>2500</v>
      </c>
      <c r="G558" s="14" t="s">
        <v>1986</v>
      </c>
    </row>
    <row r="559" customFormat="false" ht="105" hidden="false" customHeight="false" outlineLevel="0" collapsed="false">
      <c r="A559" s="14" t="s">
        <v>2023</v>
      </c>
      <c r="B559" s="159" t="s">
        <v>2024</v>
      </c>
      <c r="C559" s="14"/>
      <c r="D559" s="14" t="s">
        <v>2025</v>
      </c>
      <c r="E559" s="14" t="s">
        <v>2026</v>
      </c>
      <c r="F559" s="155" t="n">
        <v>4000</v>
      </c>
      <c r="G559" s="14" t="s">
        <v>1986</v>
      </c>
    </row>
    <row r="560" customFormat="false" ht="105" hidden="false" customHeight="false" outlineLevel="0" collapsed="false">
      <c r="A560" s="14" t="s">
        <v>2027</v>
      </c>
      <c r="B560" s="160" t="s">
        <v>2028</v>
      </c>
      <c r="C560" s="164" t="s">
        <v>2014</v>
      </c>
      <c r="D560" s="14" t="s">
        <v>2029</v>
      </c>
      <c r="E560" s="14" t="s">
        <v>2016</v>
      </c>
      <c r="F560" s="155" t="n">
        <v>10000</v>
      </c>
      <c r="G560" s="14" t="s">
        <v>1986</v>
      </c>
    </row>
    <row r="561" customFormat="false" ht="105" hidden="false" customHeight="false" outlineLevel="0" collapsed="false">
      <c r="A561" s="14" t="s">
        <v>2030</v>
      </c>
      <c r="B561" s="14" t="s">
        <v>2031</v>
      </c>
      <c r="C561" s="14"/>
      <c r="D561" s="14" t="s">
        <v>2032</v>
      </c>
      <c r="E561" s="14" t="s">
        <v>2033</v>
      </c>
      <c r="F561" s="155" t="n">
        <v>62000</v>
      </c>
      <c r="G561" s="14" t="s">
        <v>1986</v>
      </c>
    </row>
    <row r="562" customFormat="false" ht="105" hidden="false" customHeight="false" outlineLevel="0" collapsed="false">
      <c r="A562" s="14" t="s">
        <v>2034</v>
      </c>
      <c r="B562" s="14" t="s">
        <v>2035</v>
      </c>
      <c r="C562" s="14"/>
      <c r="D562" s="14" t="s">
        <v>2036</v>
      </c>
      <c r="E562" s="14" t="s">
        <v>2037</v>
      </c>
      <c r="F562" s="155" t="n">
        <v>45000</v>
      </c>
      <c r="G562" s="14" t="s">
        <v>2038</v>
      </c>
    </row>
    <row r="563" customFormat="false" ht="135" hidden="false" customHeight="false" outlineLevel="0" collapsed="false">
      <c r="A563" s="14" t="s">
        <v>2039</v>
      </c>
      <c r="B563" s="14" t="s">
        <v>1932</v>
      </c>
      <c r="C563" s="14" t="s">
        <v>187</v>
      </c>
      <c r="D563" s="154" t="s">
        <v>2040</v>
      </c>
      <c r="E563" s="154" t="s">
        <v>2041</v>
      </c>
      <c r="F563" s="155" t="n">
        <v>50000</v>
      </c>
      <c r="G563" s="14" t="s">
        <v>1986</v>
      </c>
    </row>
    <row r="564" customFormat="false" ht="135" hidden="false" customHeight="false" outlineLevel="0" collapsed="false">
      <c r="A564" s="14" t="s">
        <v>2042</v>
      </c>
      <c r="B564" s="14" t="s">
        <v>2043</v>
      </c>
      <c r="C564" s="164"/>
      <c r="D564" s="154" t="s">
        <v>2044</v>
      </c>
      <c r="E564" s="154" t="s">
        <v>2045</v>
      </c>
      <c r="F564" s="155" t="n">
        <v>62500</v>
      </c>
      <c r="G564" s="14" t="s">
        <v>1986</v>
      </c>
    </row>
    <row r="565" customFormat="false" ht="135" hidden="false" customHeight="false" outlineLevel="0" collapsed="false">
      <c r="A565" s="14" t="s">
        <v>2046</v>
      </c>
      <c r="B565" s="14" t="s">
        <v>2043</v>
      </c>
      <c r="C565" s="164"/>
      <c r="D565" s="154" t="s">
        <v>2047</v>
      </c>
      <c r="E565" s="154" t="s">
        <v>2045</v>
      </c>
      <c r="F565" s="155" t="n">
        <v>37500</v>
      </c>
      <c r="G565" s="14" t="s">
        <v>1986</v>
      </c>
    </row>
    <row r="566" customFormat="false" ht="135" hidden="false" customHeight="false" outlineLevel="0" collapsed="false">
      <c r="A566" s="14" t="s">
        <v>2048</v>
      </c>
      <c r="B566" s="14" t="s">
        <v>1010</v>
      </c>
      <c r="C566" s="164"/>
      <c r="D566" s="154" t="s">
        <v>2049</v>
      </c>
      <c r="E566" s="154" t="s">
        <v>2045</v>
      </c>
      <c r="F566" s="155" t="n">
        <v>33333.33</v>
      </c>
      <c r="G566" s="14" t="s">
        <v>1986</v>
      </c>
    </row>
    <row r="567" customFormat="false" ht="135" hidden="false" customHeight="false" outlineLevel="0" collapsed="false">
      <c r="A567" s="14" t="s">
        <v>2050</v>
      </c>
      <c r="B567" s="14" t="s">
        <v>2051</v>
      </c>
      <c r="C567" s="164" t="s">
        <v>1853</v>
      </c>
      <c r="D567" s="154" t="s">
        <v>2052</v>
      </c>
      <c r="E567" s="154" t="s">
        <v>2045</v>
      </c>
      <c r="F567" s="155" t="n">
        <v>25000</v>
      </c>
      <c r="G567" s="14" t="s">
        <v>1986</v>
      </c>
    </row>
    <row r="568" customFormat="false" ht="150" hidden="false" customHeight="false" outlineLevel="0" collapsed="false">
      <c r="A568" s="14" t="s">
        <v>2053</v>
      </c>
      <c r="B568" s="14" t="s">
        <v>343</v>
      </c>
      <c r="C568" s="164"/>
      <c r="D568" s="154" t="s">
        <v>2054</v>
      </c>
      <c r="E568" s="154" t="s">
        <v>2055</v>
      </c>
      <c r="F568" s="155" t="n">
        <v>112500</v>
      </c>
      <c r="G568" s="14" t="s">
        <v>1986</v>
      </c>
    </row>
    <row r="569" customFormat="false" ht="135" hidden="false" customHeight="false" outlineLevel="0" collapsed="false">
      <c r="A569" s="158" t="s">
        <v>2056</v>
      </c>
      <c r="B569" s="158" t="s">
        <v>1794</v>
      </c>
      <c r="C569" s="158"/>
      <c r="D569" s="158" t="s">
        <v>2057</v>
      </c>
      <c r="E569" s="158" t="s">
        <v>2058</v>
      </c>
      <c r="F569" s="155" t="n">
        <v>31666.67</v>
      </c>
      <c r="G569" s="14" t="s">
        <v>1986</v>
      </c>
    </row>
    <row r="570" customFormat="false" ht="105" hidden="false" customHeight="false" outlineLevel="0" collapsed="false">
      <c r="A570" s="14" t="s">
        <v>2059</v>
      </c>
      <c r="B570" s="14" t="s">
        <v>2060</v>
      </c>
      <c r="C570" s="164" t="s">
        <v>2061</v>
      </c>
      <c r="D570" s="154" t="s">
        <v>2062</v>
      </c>
      <c r="E570" s="154" t="s">
        <v>2063</v>
      </c>
      <c r="F570" s="155" t="n">
        <v>66666.67</v>
      </c>
      <c r="G570" s="14" t="s">
        <v>1986</v>
      </c>
    </row>
    <row r="571" customFormat="false" ht="135" hidden="false" customHeight="false" outlineLevel="0" collapsed="false">
      <c r="A571" s="14" t="s">
        <v>2064</v>
      </c>
      <c r="B571" s="14" t="s">
        <v>1629</v>
      </c>
      <c r="C571" s="14"/>
      <c r="D571" s="14" t="s">
        <v>1917</v>
      </c>
      <c r="E571" s="14" t="s">
        <v>1918</v>
      </c>
      <c r="F571" s="155" t="n">
        <v>33000</v>
      </c>
      <c r="G571" s="14" t="s">
        <v>1986</v>
      </c>
    </row>
    <row r="572" customFormat="false" ht="135" hidden="false" customHeight="false" outlineLevel="0" collapsed="false">
      <c r="A572" s="14" t="s">
        <v>2065</v>
      </c>
      <c r="B572" s="14" t="s">
        <v>2066</v>
      </c>
      <c r="C572" s="164"/>
      <c r="D572" s="154" t="s">
        <v>2067</v>
      </c>
      <c r="E572" s="154" t="s">
        <v>2010</v>
      </c>
      <c r="F572" s="155" t="n">
        <v>37500</v>
      </c>
      <c r="G572" s="14" t="s">
        <v>1986</v>
      </c>
    </row>
    <row r="573" customFormat="false" ht="135" hidden="false" customHeight="false" outlineLevel="0" collapsed="false">
      <c r="A573" s="14" t="s">
        <v>2068</v>
      </c>
      <c r="B573" s="14" t="s">
        <v>2066</v>
      </c>
      <c r="C573" s="14"/>
      <c r="D573" s="154" t="s">
        <v>2069</v>
      </c>
      <c r="E573" s="154" t="s">
        <v>2010</v>
      </c>
      <c r="F573" s="155" t="n">
        <v>12500</v>
      </c>
      <c r="G573" s="14" t="s">
        <v>1986</v>
      </c>
    </row>
    <row r="574" customFormat="false" ht="195" hidden="false" customHeight="false" outlineLevel="0" collapsed="false">
      <c r="A574" s="158" t="s">
        <v>2070</v>
      </c>
      <c r="B574" s="158" t="s">
        <v>1749</v>
      </c>
      <c r="C574" s="158"/>
      <c r="D574" s="158" t="s">
        <v>2071</v>
      </c>
      <c r="E574" s="158" t="s">
        <v>2072</v>
      </c>
      <c r="F574" s="155" t="n">
        <v>16666.67</v>
      </c>
      <c r="G574" s="14" t="s">
        <v>1986</v>
      </c>
    </row>
    <row r="575" customFormat="false" ht="195" hidden="false" customHeight="false" outlineLevel="0" collapsed="false">
      <c r="A575" s="158" t="s">
        <v>2070</v>
      </c>
      <c r="B575" s="158" t="s">
        <v>1749</v>
      </c>
      <c r="C575" s="158"/>
      <c r="D575" s="158" t="s">
        <v>2071</v>
      </c>
      <c r="E575" s="158" t="s">
        <v>2072</v>
      </c>
      <c r="F575" s="155" t="n">
        <v>16666.67</v>
      </c>
      <c r="G575" s="14" t="s">
        <v>1986</v>
      </c>
    </row>
    <row r="576" customFormat="false" ht="150" hidden="false" customHeight="false" outlineLevel="0" collapsed="false">
      <c r="A576" s="14" t="s">
        <v>2073</v>
      </c>
      <c r="B576" s="14" t="s">
        <v>2074</v>
      </c>
      <c r="C576" s="164"/>
      <c r="D576" s="154" t="s">
        <v>2075</v>
      </c>
      <c r="E576" s="154" t="s">
        <v>2076</v>
      </c>
      <c r="F576" s="155" t="n">
        <v>4168.33</v>
      </c>
      <c r="G576" s="14" t="s">
        <v>1986</v>
      </c>
    </row>
    <row r="577" customFormat="false" ht="150" hidden="false" customHeight="false" outlineLevel="0" collapsed="false">
      <c r="A577" s="14" t="s">
        <v>2073</v>
      </c>
      <c r="B577" s="14" t="s">
        <v>2074</v>
      </c>
      <c r="C577" s="164"/>
      <c r="D577" s="154" t="s">
        <v>2077</v>
      </c>
      <c r="E577" s="154" t="s">
        <v>2076</v>
      </c>
      <c r="F577" s="155" t="n">
        <v>8336.67</v>
      </c>
      <c r="G577" s="14" t="s">
        <v>1986</v>
      </c>
    </row>
    <row r="578" customFormat="false" ht="135" hidden="false" customHeight="false" outlineLevel="0" collapsed="false">
      <c r="A578" s="14" t="s">
        <v>2078</v>
      </c>
      <c r="B578" s="14" t="s">
        <v>2008</v>
      </c>
      <c r="C578" s="14"/>
      <c r="D578" s="154" t="s">
        <v>2079</v>
      </c>
      <c r="E578" s="154" t="s">
        <v>2010</v>
      </c>
      <c r="F578" s="155" t="n">
        <v>12500</v>
      </c>
      <c r="G578" s="14" t="s">
        <v>1986</v>
      </c>
    </row>
    <row r="579" customFormat="false" ht="120" hidden="false" customHeight="false" outlineLevel="0" collapsed="false">
      <c r="A579" s="14" t="s">
        <v>2080</v>
      </c>
      <c r="B579" s="14" t="s">
        <v>2081</v>
      </c>
      <c r="C579" s="164"/>
      <c r="D579" s="154" t="s">
        <v>2082</v>
      </c>
      <c r="E579" s="14" t="s">
        <v>2083</v>
      </c>
      <c r="F579" s="155" t="n">
        <v>32500</v>
      </c>
      <c r="G579" s="14" t="s">
        <v>2084</v>
      </c>
    </row>
    <row r="580" customFormat="false" ht="120" hidden="false" customHeight="false" outlineLevel="0" collapsed="false">
      <c r="A580" s="14" t="s">
        <v>2080</v>
      </c>
      <c r="B580" s="14" t="s">
        <v>2081</v>
      </c>
      <c r="C580" s="14"/>
      <c r="D580" s="14" t="s">
        <v>2085</v>
      </c>
      <c r="E580" s="14" t="s">
        <v>2086</v>
      </c>
      <c r="F580" s="155" t="n">
        <v>487500</v>
      </c>
      <c r="G580" s="14" t="s">
        <v>2084</v>
      </c>
    </row>
    <row r="581" customFormat="false" ht="105" hidden="false" customHeight="false" outlineLevel="0" collapsed="false">
      <c r="A581" s="14" t="s">
        <v>2087</v>
      </c>
      <c r="B581" s="14" t="s">
        <v>1486</v>
      </c>
      <c r="C581" s="164"/>
      <c r="D581" s="154" t="s">
        <v>2088</v>
      </c>
      <c r="E581" s="14" t="s">
        <v>2089</v>
      </c>
      <c r="F581" s="155" t="n">
        <v>29167</v>
      </c>
      <c r="G581" s="14" t="s">
        <v>1986</v>
      </c>
    </row>
    <row r="582" customFormat="false" ht="105" hidden="false" customHeight="false" outlineLevel="0" collapsed="false">
      <c r="A582" s="14" t="s">
        <v>2090</v>
      </c>
      <c r="B582" s="14" t="s">
        <v>1486</v>
      </c>
      <c r="C582" s="14"/>
      <c r="D582" s="14" t="s">
        <v>2091</v>
      </c>
      <c r="E582" s="14" t="s">
        <v>2089</v>
      </c>
      <c r="F582" s="155" t="n">
        <v>55000</v>
      </c>
      <c r="G582" s="14" t="s">
        <v>1986</v>
      </c>
    </row>
    <row r="583" customFormat="false" ht="90" hidden="false" customHeight="false" outlineLevel="0" collapsed="false">
      <c r="A583" s="14" t="s">
        <v>1687</v>
      </c>
      <c r="B583" s="14" t="s">
        <v>1481</v>
      </c>
      <c r="C583" s="14"/>
      <c r="D583" s="14" t="s">
        <v>2092</v>
      </c>
      <c r="E583" s="14" t="s">
        <v>2093</v>
      </c>
      <c r="F583" s="155" t="n">
        <v>583333.33</v>
      </c>
      <c r="G583" s="14" t="s">
        <v>1991</v>
      </c>
    </row>
    <row r="584" customFormat="false" ht="90" hidden="false" customHeight="false" outlineLevel="0" collapsed="false">
      <c r="A584" s="14" t="s">
        <v>1687</v>
      </c>
      <c r="B584" s="14" t="s">
        <v>1481</v>
      </c>
      <c r="C584" s="14"/>
      <c r="D584" s="14" t="s">
        <v>2094</v>
      </c>
      <c r="E584" s="14" t="s">
        <v>2093</v>
      </c>
      <c r="F584" s="155" t="n">
        <v>1250000</v>
      </c>
      <c r="G584" s="14" t="s">
        <v>1991</v>
      </c>
    </row>
    <row r="585" customFormat="false" ht="105" hidden="false" customHeight="false" outlineLevel="0" collapsed="false">
      <c r="A585" s="14" t="s">
        <v>2095</v>
      </c>
      <c r="B585" s="14" t="s">
        <v>748</v>
      </c>
      <c r="C585" s="14"/>
      <c r="D585" s="14" t="s">
        <v>2096</v>
      </c>
      <c r="E585" s="14" t="s">
        <v>2097</v>
      </c>
      <c r="F585" s="155" t="n">
        <v>33333.33</v>
      </c>
      <c r="G585" s="14" t="s">
        <v>1986</v>
      </c>
    </row>
    <row r="586" customFormat="false" ht="135" hidden="false" customHeight="false" outlineLevel="0" collapsed="false">
      <c r="A586" s="14" t="s">
        <v>2098</v>
      </c>
      <c r="B586" s="164" t="s">
        <v>872</v>
      </c>
      <c r="C586" s="14" t="s">
        <v>1940</v>
      </c>
      <c r="D586" s="154" t="s">
        <v>2099</v>
      </c>
      <c r="E586" s="154" t="s">
        <v>2100</v>
      </c>
      <c r="F586" s="155" t="n">
        <v>41666.67</v>
      </c>
      <c r="G586" s="14" t="s">
        <v>1986</v>
      </c>
    </row>
    <row r="587" customFormat="false" ht="90" hidden="false" customHeight="false" outlineLevel="0" collapsed="false">
      <c r="A587" s="14" t="s">
        <v>2101</v>
      </c>
      <c r="B587" s="14" t="s">
        <v>1481</v>
      </c>
      <c r="C587" s="14"/>
      <c r="D587" s="14" t="s">
        <v>2102</v>
      </c>
      <c r="E587" s="14" t="s">
        <v>2093</v>
      </c>
      <c r="F587" s="155" t="n">
        <v>583333.33</v>
      </c>
      <c r="G587" s="14" t="s">
        <v>1991</v>
      </c>
    </row>
    <row r="588" customFormat="false" ht="135" hidden="false" customHeight="false" outlineLevel="0" collapsed="false">
      <c r="A588" s="14" t="s">
        <v>2103</v>
      </c>
      <c r="B588" s="166" t="s">
        <v>55</v>
      </c>
      <c r="C588" s="164" t="s">
        <v>2104</v>
      </c>
      <c r="D588" s="154" t="s">
        <v>2105</v>
      </c>
      <c r="E588" s="154" t="s">
        <v>2106</v>
      </c>
      <c r="F588" s="155" t="n">
        <v>33333.33</v>
      </c>
      <c r="G588" s="154" t="s">
        <v>1667</v>
      </c>
    </row>
    <row r="589" customFormat="false" ht="135" hidden="false" customHeight="false" outlineLevel="0" collapsed="false">
      <c r="A589" s="14" t="s">
        <v>2107</v>
      </c>
      <c r="B589" s="166" t="s">
        <v>55</v>
      </c>
      <c r="C589" s="164" t="s">
        <v>2104</v>
      </c>
      <c r="D589" s="154" t="s">
        <v>2108</v>
      </c>
      <c r="E589" s="154" t="s">
        <v>2106</v>
      </c>
      <c r="F589" s="155" t="n">
        <v>66666.67</v>
      </c>
      <c r="G589" s="154" t="s">
        <v>1667</v>
      </c>
    </row>
    <row r="590" customFormat="false" ht="135" hidden="false" customHeight="false" outlineLevel="0" collapsed="false">
      <c r="A590" s="14" t="s">
        <v>2109</v>
      </c>
      <c r="B590" s="166" t="s">
        <v>55</v>
      </c>
      <c r="C590" s="14" t="s">
        <v>2110</v>
      </c>
      <c r="D590" s="154" t="s">
        <v>2111</v>
      </c>
      <c r="E590" s="154" t="s">
        <v>2112</v>
      </c>
      <c r="F590" s="155" t="n">
        <v>416666.67</v>
      </c>
      <c r="G590" s="154" t="s">
        <v>1667</v>
      </c>
    </row>
    <row r="591" customFormat="false" ht="135" hidden="false" customHeight="false" outlineLevel="0" collapsed="false">
      <c r="A591" s="14" t="s">
        <v>2113</v>
      </c>
      <c r="B591" s="166" t="s">
        <v>55</v>
      </c>
      <c r="C591" s="14" t="s">
        <v>2110</v>
      </c>
      <c r="D591" s="154" t="s">
        <v>2114</v>
      </c>
      <c r="E591" s="154" t="s">
        <v>2112</v>
      </c>
      <c r="F591" s="155" t="n">
        <v>50000</v>
      </c>
      <c r="G591" s="154" t="s">
        <v>1667</v>
      </c>
    </row>
    <row r="592" customFormat="false" ht="30" hidden="false" customHeight="false" outlineLevel="0" collapsed="false">
      <c r="A592" s="14" t="s">
        <v>2115</v>
      </c>
      <c r="B592" s="14" t="s">
        <v>2116</v>
      </c>
      <c r="C592" s="14" t="s">
        <v>2117</v>
      </c>
      <c r="D592" s="14" t="s">
        <v>2118</v>
      </c>
      <c r="E592" s="14" t="s">
        <v>2119</v>
      </c>
      <c r="F592" s="155" t="n">
        <v>185416.67</v>
      </c>
      <c r="G592" s="14" t="s">
        <v>2120</v>
      </c>
    </row>
    <row r="593" customFormat="false" ht="30" hidden="false" customHeight="false" outlineLevel="0" collapsed="false">
      <c r="A593" s="14" t="s">
        <v>2115</v>
      </c>
      <c r="B593" s="14" t="s">
        <v>2116</v>
      </c>
      <c r="C593" s="14" t="s">
        <v>2117</v>
      </c>
      <c r="D593" s="14" t="s">
        <v>2121</v>
      </c>
      <c r="E593" s="14" t="s">
        <v>2119</v>
      </c>
      <c r="F593" s="155" t="n">
        <v>417187.5</v>
      </c>
      <c r="G593" s="14" t="s">
        <v>2120</v>
      </c>
    </row>
    <row r="594" customFormat="false" ht="30" hidden="false" customHeight="false" outlineLevel="0" collapsed="false">
      <c r="A594" s="14" t="s">
        <v>2122</v>
      </c>
      <c r="B594" s="14" t="s">
        <v>1481</v>
      </c>
      <c r="C594" s="14"/>
      <c r="D594" s="14" t="s">
        <v>2123</v>
      </c>
      <c r="E594" s="14" t="s">
        <v>2124</v>
      </c>
      <c r="F594" s="155" t="n">
        <v>66666.67</v>
      </c>
      <c r="G594" s="14" t="s">
        <v>2125</v>
      </c>
    </row>
    <row r="595" customFormat="false" ht="105" hidden="false" customHeight="false" outlineLevel="0" collapsed="false">
      <c r="A595" s="14" t="s">
        <v>2126</v>
      </c>
      <c r="B595" s="14" t="s">
        <v>748</v>
      </c>
      <c r="C595" s="14" t="s">
        <v>2014</v>
      </c>
      <c r="D595" s="14" t="s">
        <v>2127</v>
      </c>
      <c r="E595" s="14" t="s">
        <v>2097</v>
      </c>
      <c r="F595" s="155" t="n">
        <v>65000</v>
      </c>
      <c r="G595" s="14" t="s">
        <v>1986</v>
      </c>
    </row>
    <row r="596" customFormat="false" ht="135" hidden="false" customHeight="false" outlineLevel="0" collapsed="false">
      <c r="A596" s="14" t="s">
        <v>2128</v>
      </c>
      <c r="B596" s="166" t="s">
        <v>55</v>
      </c>
      <c r="C596" s="14" t="s">
        <v>2110</v>
      </c>
      <c r="D596" s="154" t="s">
        <v>2129</v>
      </c>
      <c r="E596" s="154" t="s">
        <v>2130</v>
      </c>
      <c r="F596" s="155" t="n">
        <v>133333.33</v>
      </c>
      <c r="G596" s="154" t="s">
        <v>1667</v>
      </c>
    </row>
    <row r="597" customFormat="false" ht="135" hidden="false" customHeight="false" outlineLevel="0" collapsed="false">
      <c r="A597" s="14" t="s">
        <v>2131</v>
      </c>
      <c r="B597" s="166" t="s">
        <v>55</v>
      </c>
      <c r="C597" s="14" t="s">
        <v>2110</v>
      </c>
      <c r="D597" s="154" t="s">
        <v>2132</v>
      </c>
      <c r="E597" s="154" t="s">
        <v>2130</v>
      </c>
      <c r="F597" s="155" t="n">
        <v>133333.33</v>
      </c>
      <c r="G597" s="154" t="s">
        <v>1667</v>
      </c>
    </row>
    <row r="598" customFormat="false" ht="135" hidden="false" customHeight="false" outlineLevel="0" collapsed="false">
      <c r="A598" s="14" t="s">
        <v>2128</v>
      </c>
      <c r="B598" s="166" t="s">
        <v>55</v>
      </c>
      <c r="C598" s="14" t="s">
        <v>2110</v>
      </c>
      <c r="D598" s="154" t="s">
        <v>2133</v>
      </c>
      <c r="E598" s="154" t="s">
        <v>2130</v>
      </c>
      <c r="F598" s="155" t="n">
        <v>66666.67</v>
      </c>
      <c r="G598" s="154" t="s">
        <v>1667</v>
      </c>
    </row>
    <row r="599" customFormat="false" ht="105" hidden="false" customHeight="false" outlineLevel="0" collapsed="false">
      <c r="A599" s="14" t="s">
        <v>2134</v>
      </c>
      <c r="B599" s="159" t="s">
        <v>158</v>
      </c>
      <c r="C599" s="14"/>
      <c r="D599" s="14" t="s">
        <v>2135</v>
      </c>
      <c r="E599" s="14" t="s">
        <v>2136</v>
      </c>
      <c r="F599" s="155" t="n">
        <v>90000</v>
      </c>
      <c r="G599" s="154" t="s">
        <v>1667</v>
      </c>
    </row>
    <row r="600" customFormat="false" ht="30" hidden="false" customHeight="false" outlineLevel="0" collapsed="false">
      <c r="A600" s="167" t="s">
        <v>2137</v>
      </c>
      <c r="B600" s="13" t="s">
        <v>1781</v>
      </c>
      <c r="C600" s="7"/>
      <c r="D600" s="7" t="s">
        <v>2138</v>
      </c>
      <c r="E600" s="7" t="s">
        <v>2139</v>
      </c>
      <c r="F600" s="8" t="n">
        <v>400000</v>
      </c>
      <c r="G600" s="7"/>
    </row>
    <row r="601" customFormat="false" ht="30" hidden="false" customHeight="false" outlineLevel="0" collapsed="false">
      <c r="A601" s="167" t="s">
        <v>2140</v>
      </c>
      <c r="B601" s="168" t="s">
        <v>1781</v>
      </c>
      <c r="C601" s="7"/>
      <c r="D601" s="52" t="s">
        <v>2141</v>
      </c>
      <c r="E601" s="7" t="s">
        <v>2142</v>
      </c>
      <c r="F601" s="8" t="n">
        <v>450000</v>
      </c>
      <c r="G601" s="7"/>
    </row>
    <row r="602" customFormat="false" ht="45" hidden="false" customHeight="false" outlineLevel="0" collapsed="false">
      <c r="A602" s="167" t="s">
        <v>2143</v>
      </c>
      <c r="B602" s="13" t="s">
        <v>1781</v>
      </c>
      <c r="C602" s="7"/>
      <c r="D602" s="7" t="s">
        <v>2144</v>
      </c>
      <c r="E602" s="7" t="s">
        <v>2145</v>
      </c>
      <c r="F602" s="8" t="n">
        <v>1700000</v>
      </c>
      <c r="G602" s="7"/>
    </row>
    <row r="603" customFormat="false" ht="30" hidden="false" customHeight="false" outlineLevel="0" collapsed="false">
      <c r="A603" s="167" t="s">
        <v>2146</v>
      </c>
      <c r="B603" s="13" t="s">
        <v>2147</v>
      </c>
      <c r="C603" s="7"/>
      <c r="D603" s="7" t="s">
        <v>2148</v>
      </c>
      <c r="E603" s="7" t="s">
        <v>2149</v>
      </c>
      <c r="F603" s="8" t="n">
        <v>100000</v>
      </c>
      <c r="G603" s="7"/>
    </row>
    <row r="604" customFormat="false" ht="30" hidden="false" customHeight="false" outlineLevel="0" collapsed="false">
      <c r="A604" s="167" t="s">
        <v>2150</v>
      </c>
      <c r="B604" s="13" t="s">
        <v>2151</v>
      </c>
      <c r="C604" s="7"/>
      <c r="D604" s="7" t="s">
        <v>2152</v>
      </c>
      <c r="E604" s="7" t="s">
        <v>2153</v>
      </c>
      <c r="F604" s="8" t="n">
        <v>108000</v>
      </c>
      <c r="G604" s="7"/>
    </row>
    <row r="605" customFormat="false" ht="15" hidden="false" customHeight="false" outlineLevel="0" collapsed="false">
      <c r="A605" s="167" t="s">
        <v>2154</v>
      </c>
      <c r="B605" s="13" t="s">
        <v>2155</v>
      </c>
      <c r="C605" s="7" t="s">
        <v>2156</v>
      </c>
      <c r="D605" s="7" t="s">
        <v>2157</v>
      </c>
      <c r="E605" s="7" t="s">
        <v>2153</v>
      </c>
      <c r="F605" s="8" t="n">
        <v>120000</v>
      </c>
      <c r="G605" s="7"/>
    </row>
    <row r="606" customFormat="false" ht="60" hidden="false" customHeight="false" outlineLevel="0" collapsed="false">
      <c r="A606" s="167" t="s">
        <v>2158</v>
      </c>
      <c r="B606" s="13" t="s">
        <v>2155</v>
      </c>
      <c r="C606" s="7" t="s">
        <v>2159</v>
      </c>
      <c r="D606" s="15" t="s">
        <v>2160</v>
      </c>
      <c r="E606" s="7" t="s">
        <v>2161</v>
      </c>
      <c r="F606" s="8" t="n">
        <v>1200000</v>
      </c>
      <c r="G606" s="7" t="s">
        <v>2162</v>
      </c>
    </row>
    <row r="607" customFormat="false" ht="60" hidden="false" customHeight="false" outlineLevel="0" collapsed="false">
      <c r="A607" s="167" t="s">
        <v>2163</v>
      </c>
      <c r="B607" s="13" t="s">
        <v>2164</v>
      </c>
      <c r="C607" s="7" t="s">
        <v>2165</v>
      </c>
      <c r="D607" s="7" t="s">
        <v>2166</v>
      </c>
      <c r="E607" s="7" t="s">
        <v>2153</v>
      </c>
      <c r="F607" s="8" t="n">
        <v>300000</v>
      </c>
      <c r="G607" s="7"/>
    </row>
    <row r="608" customFormat="false" ht="45" hidden="false" customHeight="false" outlineLevel="0" collapsed="false">
      <c r="A608" s="167" t="s">
        <v>2167</v>
      </c>
      <c r="B608" s="13" t="s">
        <v>2164</v>
      </c>
      <c r="C608" s="7" t="s">
        <v>2165</v>
      </c>
      <c r="D608" s="7" t="s">
        <v>2168</v>
      </c>
      <c r="E608" s="7" t="s">
        <v>2153</v>
      </c>
      <c r="F608" s="8" t="n">
        <v>1000000</v>
      </c>
      <c r="G608" s="7" t="s">
        <v>2169</v>
      </c>
    </row>
    <row r="609" customFormat="false" ht="30" hidden="false" customHeight="false" outlineLevel="0" collapsed="false">
      <c r="A609" s="167" t="s">
        <v>2170</v>
      </c>
      <c r="B609" s="13" t="s">
        <v>2164</v>
      </c>
      <c r="C609" s="7" t="s">
        <v>2165</v>
      </c>
      <c r="D609" s="7" t="s">
        <v>2171</v>
      </c>
      <c r="E609" s="7" t="s">
        <v>2153</v>
      </c>
      <c r="F609" s="8" t="n">
        <v>1000000</v>
      </c>
      <c r="G609" s="7" t="s">
        <v>2169</v>
      </c>
    </row>
    <row r="610" customFormat="false" ht="45" hidden="false" customHeight="false" outlineLevel="0" collapsed="false">
      <c r="A610" s="167" t="s">
        <v>2172</v>
      </c>
      <c r="B610" s="13" t="s">
        <v>2155</v>
      </c>
      <c r="C610" s="7" t="s">
        <v>2159</v>
      </c>
      <c r="D610" s="15" t="s">
        <v>2173</v>
      </c>
      <c r="E610" s="7" t="s">
        <v>2174</v>
      </c>
      <c r="F610" s="8" t="n">
        <v>2100000</v>
      </c>
      <c r="G610" s="7" t="s">
        <v>2175</v>
      </c>
    </row>
    <row r="611" customFormat="false" ht="75" hidden="false" customHeight="false" outlineLevel="0" collapsed="false">
      <c r="A611" s="167" t="s">
        <v>2176</v>
      </c>
      <c r="B611" s="13" t="s">
        <v>1115</v>
      </c>
      <c r="C611" s="7" t="s">
        <v>1837</v>
      </c>
      <c r="D611" s="7" t="s">
        <v>2177</v>
      </c>
      <c r="E611" s="7" t="s">
        <v>2178</v>
      </c>
      <c r="F611" s="8" t="n">
        <v>1500000</v>
      </c>
      <c r="G611" s="7"/>
    </row>
    <row r="612" customFormat="false" ht="30" hidden="false" customHeight="false" outlineLevel="0" collapsed="false">
      <c r="A612" s="167" t="s">
        <v>2179</v>
      </c>
      <c r="B612" s="13" t="s">
        <v>1115</v>
      </c>
      <c r="C612" s="7" t="s">
        <v>1837</v>
      </c>
      <c r="D612" s="7" t="s">
        <v>2180</v>
      </c>
      <c r="E612" s="7" t="s">
        <v>2181</v>
      </c>
      <c r="F612" s="8" t="n">
        <v>450000</v>
      </c>
      <c r="G612" s="7"/>
    </row>
    <row r="613" customFormat="false" ht="30" hidden="false" customHeight="false" outlineLevel="0" collapsed="false">
      <c r="A613" s="169" t="s">
        <v>2182</v>
      </c>
      <c r="B613" s="14" t="s">
        <v>2155</v>
      </c>
      <c r="C613" s="14" t="s">
        <v>2183</v>
      </c>
      <c r="D613" s="14" t="s">
        <v>2184</v>
      </c>
      <c r="E613" s="14" t="s">
        <v>2185</v>
      </c>
      <c r="F613" s="34" t="n">
        <v>2000000</v>
      </c>
      <c r="G613" s="7"/>
    </row>
    <row r="614" customFormat="false" ht="60" hidden="false" customHeight="false" outlineLevel="0" collapsed="false">
      <c r="A614" s="167" t="s">
        <v>2186</v>
      </c>
      <c r="B614" s="13" t="s">
        <v>2187</v>
      </c>
      <c r="C614" s="7" t="s">
        <v>2188</v>
      </c>
      <c r="D614" s="7" t="s">
        <v>2189</v>
      </c>
      <c r="E614" s="7" t="s">
        <v>2190</v>
      </c>
      <c r="F614" s="8" t="n">
        <v>3000000</v>
      </c>
      <c r="G614" s="7" t="s">
        <v>2191</v>
      </c>
    </row>
    <row r="615" customFormat="false" ht="75" hidden="false" customHeight="false" outlineLevel="0" collapsed="false">
      <c r="A615" s="167" t="s">
        <v>2192</v>
      </c>
      <c r="B615" s="13" t="s">
        <v>2151</v>
      </c>
      <c r="C615" s="7"/>
      <c r="D615" s="7" t="s">
        <v>2193</v>
      </c>
      <c r="E615" s="7" t="s">
        <v>2190</v>
      </c>
      <c r="F615" s="8" t="n">
        <v>3000000</v>
      </c>
      <c r="G615" s="7" t="s">
        <v>2191</v>
      </c>
    </row>
    <row r="616" customFormat="false" ht="60" hidden="false" customHeight="false" outlineLevel="0" collapsed="false">
      <c r="A616" s="167" t="s">
        <v>2194</v>
      </c>
      <c r="B616" s="13" t="s">
        <v>2195</v>
      </c>
      <c r="C616" s="7" t="s">
        <v>2196</v>
      </c>
      <c r="D616" s="7" t="s">
        <v>2197</v>
      </c>
      <c r="E616" s="7" t="s">
        <v>2198</v>
      </c>
      <c r="F616" s="8" t="n">
        <v>2500000</v>
      </c>
      <c r="G616" s="7"/>
    </row>
    <row r="617" customFormat="false" ht="45" hidden="false" customHeight="false" outlineLevel="0" collapsed="false">
      <c r="A617" s="167" t="s">
        <v>2199</v>
      </c>
      <c r="B617" s="13" t="s">
        <v>2200</v>
      </c>
      <c r="C617" s="7"/>
      <c r="D617" s="15" t="s">
        <v>2201</v>
      </c>
      <c r="E617" s="7" t="s">
        <v>2202</v>
      </c>
      <c r="F617" s="8" t="n">
        <v>300000</v>
      </c>
      <c r="G617" s="7"/>
    </row>
    <row r="618" customFormat="false" ht="15" hidden="false" customHeight="false" outlineLevel="0" collapsed="false">
      <c r="A618" s="167" t="s">
        <v>2203</v>
      </c>
      <c r="B618" s="13" t="s">
        <v>2204</v>
      </c>
      <c r="C618" s="7"/>
      <c r="D618" s="7" t="s">
        <v>2205</v>
      </c>
      <c r="E618" s="7" t="s">
        <v>2206</v>
      </c>
      <c r="F618" s="8" t="n">
        <v>70000</v>
      </c>
      <c r="G618" s="7"/>
    </row>
    <row r="619" customFormat="false" ht="60" hidden="false" customHeight="false" outlineLevel="0" collapsed="false">
      <c r="A619" s="167" t="s">
        <v>2207</v>
      </c>
      <c r="B619" s="13" t="s">
        <v>1412</v>
      </c>
      <c r="C619" s="7"/>
      <c r="D619" s="7" t="s">
        <v>2208</v>
      </c>
      <c r="E619" s="7" t="s">
        <v>2209</v>
      </c>
      <c r="F619" s="8" t="n">
        <v>700000</v>
      </c>
      <c r="G619" s="7"/>
    </row>
    <row r="620" customFormat="false" ht="30" hidden="false" customHeight="false" outlineLevel="0" collapsed="false">
      <c r="A620" s="167" t="s">
        <v>2210</v>
      </c>
      <c r="B620" s="170" t="s">
        <v>2200</v>
      </c>
      <c r="C620" s="7"/>
      <c r="D620" s="7" t="s">
        <v>2211</v>
      </c>
      <c r="E620" s="7" t="s">
        <v>2212</v>
      </c>
      <c r="F620" s="8" t="n">
        <v>345600</v>
      </c>
      <c r="G620" s="7" t="s">
        <v>2213</v>
      </c>
    </row>
    <row r="621" customFormat="false" ht="45" hidden="false" customHeight="false" outlineLevel="0" collapsed="false">
      <c r="A621" s="167" t="s">
        <v>2214</v>
      </c>
      <c r="B621" s="170" t="s">
        <v>2215</v>
      </c>
      <c r="C621" s="7" t="s">
        <v>2216</v>
      </c>
      <c r="D621" s="15" t="s">
        <v>2217</v>
      </c>
      <c r="E621" s="171" t="s">
        <v>2218</v>
      </c>
      <c r="F621" s="142" t="n">
        <v>288000</v>
      </c>
      <c r="G621" s="15"/>
    </row>
    <row r="622" customFormat="false" ht="45" hidden="false" customHeight="false" outlineLevel="0" collapsed="false">
      <c r="A622" s="167" t="s">
        <v>2219</v>
      </c>
      <c r="B622" s="170" t="s">
        <v>1091</v>
      </c>
      <c r="C622" s="7"/>
      <c r="D622" s="7" t="s">
        <v>2220</v>
      </c>
      <c r="E622" s="172" t="s">
        <v>2221</v>
      </c>
      <c r="F622" s="8" t="n">
        <v>159000</v>
      </c>
      <c r="G622" s="7"/>
    </row>
    <row r="623" customFormat="false" ht="45" hidden="false" customHeight="false" outlineLevel="0" collapsed="false">
      <c r="A623" s="167" t="s">
        <v>2222</v>
      </c>
      <c r="B623" s="170" t="s">
        <v>133</v>
      </c>
      <c r="C623" s="134" t="s">
        <v>2223</v>
      </c>
      <c r="D623" s="7" t="s">
        <v>2224</v>
      </c>
      <c r="E623" s="172" t="s">
        <v>2225</v>
      </c>
      <c r="F623" s="8" t="n">
        <v>197000</v>
      </c>
      <c r="G623" s="7"/>
    </row>
    <row r="624" customFormat="false" ht="30" hidden="false" customHeight="false" outlineLevel="0" collapsed="false">
      <c r="A624" s="167" t="s">
        <v>2226</v>
      </c>
      <c r="B624" s="170" t="s">
        <v>1091</v>
      </c>
      <c r="C624" s="134" t="s">
        <v>2227</v>
      </c>
      <c r="D624" s="7" t="s">
        <v>2228</v>
      </c>
      <c r="E624" s="172" t="s">
        <v>2229</v>
      </c>
      <c r="F624" s="8" t="n">
        <v>210000</v>
      </c>
      <c r="G624" s="7"/>
    </row>
    <row r="625" customFormat="false" ht="30" hidden="false" customHeight="false" outlineLevel="0" collapsed="false">
      <c r="A625" s="167" t="s">
        <v>2230</v>
      </c>
      <c r="B625" s="170" t="s">
        <v>1091</v>
      </c>
      <c r="C625" s="134" t="s">
        <v>2231</v>
      </c>
      <c r="D625" s="7" t="s">
        <v>2232</v>
      </c>
      <c r="E625" s="172" t="s">
        <v>2233</v>
      </c>
      <c r="F625" s="8" t="n">
        <v>58000</v>
      </c>
      <c r="G625" s="7"/>
    </row>
    <row r="626" customFormat="false" ht="30" hidden="false" customHeight="false" outlineLevel="0" collapsed="false">
      <c r="A626" s="167" t="s">
        <v>2234</v>
      </c>
      <c r="B626" s="170" t="s">
        <v>2235</v>
      </c>
      <c r="C626" s="134"/>
      <c r="D626" s="7" t="s">
        <v>2236</v>
      </c>
      <c r="E626" s="172" t="s">
        <v>2237</v>
      </c>
      <c r="F626" s="8" t="n">
        <v>138000</v>
      </c>
      <c r="G626" s="7" t="s">
        <v>2238</v>
      </c>
    </row>
    <row r="627" customFormat="false" ht="45" hidden="false" customHeight="false" outlineLevel="0" collapsed="false">
      <c r="A627" s="167" t="s">
        <v>2239</v>
      </c>
      <c r="B627" s="170" t="s">
        <v>2240</v>
      </c>
      <c r="C627" s="134"/>
      <c r="D627" s="7" t="s">
        <v>2241</v>
      </c>
      <c r="E627" s="172" t="s">
        <v>2242</v>
      </c>
      <c r="F627" s="8" t="n">
        <v>64000</v>
      </c>
      <c r="G627" s="7"/>
    </row>
    <row r="628" customFormat="false" ht="45" hidden="false" customHeight="false" outlineLevel="0" collapsed="false">
      <c r="A628" s="167" t="s">
        <v>2243</v>
      </c>
      <c r="B628" s="170" t="s">
        <v>996</v>
      </c>
      <c r="C628" s="134"/>
      <c r="D628" s="7" t="s">
        <v>2244</v>
      </c>
      <c r="E628" s="7" t="s">
        <v>2245</v>
      </c>
      <c r="F628" s="8" t="n">
        <v>250000</v>
      </c>
      <c r="G628" s="7"/>
    </row>
    <row r="629" customFormat="false" ht="45" hidden="false" customHeight="false" outlineLevel="0" collapsed="false">
      <c r="A629" s="167" t="s">
        <v>2246</v>
      </c>
      <c r="B629" s="170" t="s">
        <v>996</v>
      </c>
      <c r="C629" s="134"/>
      <c r="D629" s="7" t="s">
        <v>2247</v>
      </c>
      <c r="E629" s="7" t="s">
        <v>2248</v>
      </c>
      <c r="F629" s="8" t="n">
        <v>500000</v>
      </c>
      <c r="G629" s="7"/>
    </row>
    <row r="630" customFormat="false" ht="60" hidden="false" customHeight="false" outlineLevel="0" collapsed="false">
      <c r="A630" s="167" t="s">
        <v>2249</v>
      </c>
      <c r="B630" s="170" t="s">
        <v>187</v>
      </c>
      <c r="C630" s="134" t="s">
        <v>1091</v>
      </c>
      <c r="D630" s="7" t="s">
        <v>2250</v>
      </c>
      <c r="E630" s="7" t="s">
        <v>2251</v>
      </c>
      <c r="F630" s="8" t="n">
        <v>750000</v>
      </c>
      <c r="G630" s="7" t="s">
        <v>2252</v>
      </c>
    </row>
    <row r="631" customFormat="false" ht="30" hidden="false" customHeight="false" outlineLevel="0" collapsed="false">
      <c r="A631" s="167" t="s">
        <v>2253</v>
      </c>
      <c r="B631" s="170" t="s">
        <v>187</v>
      </c>
      <c r="C631" s="134" t="s">
        <v>1091</v>
      </c>
      <c r="D631" s="7" t="s">
        <v>2254</v>
      </c>
      <c r="E631" s="7" t="s">
        <v>2255</v>
      </c>
      <c r="F631" s="8" t="n">
        <v>200000</v>
      </c>
      <c r="G631" s="7" t="s">
        <v>2256</v>
      </c>
    </row>
    <row r="632" customFormat="false" ht="30" hidden="false" customHeight="false" outlineLevel="0" collapsed="false">
      <c r="A632" s="167" t="s">
        <v>2257</v>
      </c>
      <c r="B632" s="170" t="s">
        <v>9</v>
      </c>
      <c r="C632" s="134"/>
      <c r="D632" s="7" t="s">
        <v>2258</v>
      </c>
      <c r="E632" s="7" t="s">
        <v>2259</v>
      </c>
      <c r="F632" s="8" t="n">
        <v>440000</v>
      </c>
      <c r="G632" s="7" t="s">
        <v>2260</v>
      </c>
    </row>
    <row r="633" customFormat="false" ht="30" hidden="false" customHeight="false" outlineLevel="0" collapsed="false">
      <c r="A633" s="167" t="s">
        <v>2261</v>
      </c>
      <c r="B633" s="170" t="s">
        <v>1932</v>
      </c>
      <c r="C633" s="134"/>
      <c r="D633" s="7" t="s">
        <v>2262</v>
      </c>
      <c r="E633" s="7" t="s">
        <v>2263</v>
      </c>
      <c r="F633" s="8" t="n">
        <v>600000</v>
      </c>
      <c r="G633" s="7" t="s">
        <v>2264</v>
      </c>
    </row>
    <row r="634" customFormat="false" ht="60" hidden="false" customHeight="false" outlineLevel="0" collapsed="false">
      <c r="A634" s="167" t="s">
        <v>2265</v>
      </c>
      <c r="B634" s="170" t="s">
        <v>187</v>
      </c>
      <c r="C634" s="134" t="s">
        <v>1091</v>
      </c>
      <c r="D634" s="7" t="s">
        <v>2266</v>
      </c>
      <c r="E634" s="7" t="s">
        <v>2267</v>
      </c>
      <c r="F634" s="8" t="n">
        <v>2900000</v>
      </c>
      <c r="G634" s="7"/>
    </row>
    <row r="635" customFormat="false" ht="45" hidden="false" customHeight="false" outlineLevel="0" collapsed="false">
      <c r="A635" s="167" t="s">
        <v>2268</v>
      </c>
      <c r="B635" s="170" t="s">
        <v>187</v>
      </c>
      <c r="C635" s="134" t="s">
        <v>1091</v>
      </c>
      <c r="D635" s="7" t="s">
        <v>2269</v>
      </c>
      <c r="E635" s="7" t="s">
        <v>2270</v>
      </c>
      <c r="F635" s="8" t="n">
        <v>2500000</v>
      </c>
      <c r="G635" s="7"/>
    </row>
    <row r="636" customFormat="false" ht="60" hidden="false" customHeight="false" outlineLevel="0" collapsed="false">
      <c r="A636" s="167" t="s">
        <v>2271</v>
      </c>
      <c r="B636" s="170" t="s">
        <v>187</v>
      </c>
      <c r="C636" s="134" t="s">
        <v>1091</v>
      </c>
      <c r="D636" s="7" t="s">
        <v>2272</v>
      </c>
      <c r="E636" s="7" t="s">
        <v>2273</v>
      </c>
      <c r="F636" s="8" t="n">
        <v>1500000</v>
      </c>
      <c r="G636" s="7"/>
    </row>
    <row r="637" customFormat="false" ht="45" hidden="false" customHeight="false" outlineLevel="0" collapsed="false">
      <c r="A637" s="167" t="s">
        <v>2274</v>
      </c>
      <c r="B637" s="170" t="s">
        <v>1024</v>
      </c>
      <c r="C637" s="134" t="s">
        <v>1091</v>
      </c>
      <c r="D637" s="7" t="s">
        <v>2275</v>
      </c>
      <c r="E637" s="7" t="s">
        <v>2276</v>
      </c>
      <c r="F637" s="8" t="n">
        <v>800000</v>
      </c>
      <c r="G637" s="7"/>
    </row>
    <row r="638" customFormat="false" ht="60" hidden="false" customHeight="false" outlineLevel="0" collapsed="false">
      <c r="A638" s="167" t="s">
        <v>2277</v>
      </c>
      <c r="B638" s="170" t="s">
        <v>187</v>
      </c>
      <c r="C638" s="134" t="s">
        <v>1091</v>
      </c>
      <c r="D638" s="7" t="s">
        <v>2278</v>
      </c>
      <c r="E638" s="7" t="s">
        <v>2279</v>
      </c>
      <c r="F638" s="8" t="n">
        <v>2000000</v>
      </c>
      <c r="G638" s="7"/>
    </row>
    <row r="639" customFormat="false" ht="45" hidden="false" customHeight="false" outlineLevel="0" collapsed="false">
      <c r="A639" s="167" t="s">
        <v>2280</v>
      </c>
      <c r="B639" s="170" t="s">
        <v>1005</v>
      </c>
      <c r="C639" s="134"/>
      <c r="D639" s="7" t="s">
        <v>2281</v>
      </c>
      <c r="E639" s="7" t="s">
        <v>2282</v>
      </c>
      <c r="F639" s="8" t="n">
        <v>750000</v>
      </c>
      <c r="G639" s="7"/>
    </row>
    <row r="640" customFormat="false" ht="30" hidden="false" customHeight="false" outlineLevel="0" collapsed="false">
      <c r="A640" s="167" t="s">
        <v>2283</v>
      </c>
      <c r="B640" s="170" t="s">
        <v>1005</v>
      </c>
      <c r="C640" s="134"/>
      <c r="D640" s="7" t="s">
        <v>2284</v>
      </c>
      <c r="E640" s="7" t="s">
        <v>2285</v>
      </c>
      <c r="F640" s="8" t="n">
        <v>190000</v>
      </c>
      <c r="G640" s="7"/>
    </row>
    <row r="641" customFormat="false" ht="30" hidden="false" customHeight="false" outlineLevel="0" collapsed="false">
      <c r="A641" s="167" t="s">
        <v>2286</v>
      </c>
      <c r="B641" s="170" t="s">
        <v>1091</v>
      </c>
      <c r="C641" s="134"/>
      <c r="D641" s="7" t="s">
        <v>2287</v>
      </c>
      <c r="E641" s="7" t="s">
        <v>2288</v>
      </c>
      <c r="F641" s="8" t="n">
        <v>150000</v>
      </c>
      <c r="G641" s="7"/>
    </row>
    <row r="642" customFormat="false" ht="15" hidden="false" customHeight="false" outlineLevel="0" collapsed="false">
      <c r="A642" s="167" t="s">
        <v>2289</v>
      </c>
      <c r="B642" s="170" t="s">
        <v>1091</v>
      </c>
      <c r="C642" s="134"/>
      <c r="D642" s="7" t="s">
        <v>2290</v>
      </c>
      <c r="E642" s="7" t="s">
        <v>2291</v>
      </c>
      <c r="F642" s="8" t="n">
        <v>45000</v>
      </c>
      <c r="G642" s="7"/>
    </row>
    <row r="643" customFormat="false" ht="60" hidden="false" customHeight="false" outlineLevel="0" collapsed="false">
      <c r="A643" s="167" t="s">
        <v>2292</v>
      </c>
      <c r="B643" s="170" t="s">
        <v>859</v>
      </c>
      <c r="C643" s="134"/>
      <c r="D643" s="7" t="s">
        <v>2293</v>
      </c>
      <c r="E643" s="7" t="s">
        <v>2294</v>
      </c>
      <c r="F643" s="8" t="n">
        <v>3000000</v>
      </c>
      <c r="G643" s="7" t="s">
        <v>2295</v>
      </c>
    </row>
    <row r="644" customFormat="false" ht="45" hidden="false" customHeight="false" outlineLevel="0" collapsed="false">
      <c r="A644" s="167" t="s">
        <v>2296</v>
      </c>
      <c r="B644" s="170" t="s">
        <v>187</v>
      </c>
      <c r="C644" s="134" t="s">
        <v>1091</v>
      </c>
      <c r="D644" s="7" t="s">
        <v>2297</v>
      </c>
      <c r="E644" s="7" t="s">
        <v>2298</v>
      </c>
      <c r="F644" s="8" t="n">
        <v>1000000</v>
      </c>
      <c r="G644" s="7"/>
    </row>
    <row r="645" customFormat="false" ht="45" hidden="false" customHeight="false" outlineLevel="0" collapsed="false">
      <c r="A645" s="167" t="s">
        <v>2299</v>
      </c>
      <c r="B645" s="170" t="s">
        <v>1090</v>
      </c>
      <c r="C645" s="134"/>
      <c r="D645" s="7" t="s">
        <v>2300</v>
      </c>
      <c r="E645" s="7" t="s">
        <v>2301</v>
      </c>
      <c r="F645" s="8" t="n">
        <v>2000000</v>
      </c>
      <c r="G645" s="7"/>
    </row>
    <row r="646" customFormat="false" ht="45" hidden="false" customHeight="false" outlineLevel="0" collapsed="false">
      <c r="A646" s="167" t="s">
        <v>2302</v>
      </c>
      <c r="B646" s="170" t="s">
        <v>401</v>
      </c>
      <c r="C646" s="134" t="s">
        <v>9</v>
      </c>
      <c r="D646" s="7" t="s">
        <v>2303</v>
      </c>
      <c r="E646" s="7" t="s">
        <v>2304</v>
      </c>
      <c r="F646" s="8" t="n">
        <v>4000000</v>
      </c>
      <c r="G646" s="7"/>
    </row>
    <row r="647" customFormat="false" ht="75" hidden="false" customHeight="false" outlineLevel="0" collapsed="false">
      <c r="A647" s="167" t="s">
        <v>2305</v>
      </c>
      <c r="B647" s="170" t="s">
        <v>401</v>
      </c>
      <c r="C647" s="134" t="s">
        <v>9</v>
      </c>
      <c r="D647" s="7" t="s">
        <v>2306</v>
      </c>
      <c r="E647" s="7" t="s">
        <v>2307</v>
      </c>
      <c r="F647" s="8" t="n">
        <v>15000000</v>
      </c>
      <c r="G647" s="7"/>
    </row>
    <row r="648" customFormat="false" ht="45" hidden="false" customHeight="false" outlineLevel="0" collapsed="false">
      <c r="A648" s="167" t="s">
        <v>2308</v>
      </c>
      <c r="B648" s="170" t="s">
        <v>9</v>
      </c>
      <c r="C648" s="134"/>
      <c r="D648" s="7" t="s">
        <v>2309</v>
      </c>
      <c r="E648" s="7" t="s">
        <v>2310</v>
      </c>
      <c r="F648" s="8" t="n">
        <v>1000000</v>
      </c>
      <c r="G648" s="7"/>
    </row>
    <row r="649" customFormat="false" ht="60" hidden="false" customHeight="false" outlineLevel="0" collapsed="false">
      <c r="A649" s="167" t="s">
        <v>2311</v>
      </c>
      <c r="B649" s="170" t="s">
        <v>1091</v>
      </c>
      <c r="C649" s="134" t="s">
        <v>2312</v>
      </c>
      <c r="D649" s="7" t="s">
        <v>2313</v>
      </c>
      <c r="E649" s="7" t="s">
        <v>2314</v>
      </c>
      <c r="F649" s="8" t="n">
        <v>674000</v>
      </c>
      <c r="G649" s="7" t="s">
        <v>2315</v>
      </c>
    </row>
    <row r="650" customFormat="false" ht="45" hidden="false" customHeight="false" outlineLevel="0" collapsed="false">
      <c r="A650" s="167" t="s">
        <v>2316</v>
      </c>
      <c r="B650" s="173" t="s">
        <v>1091</v>
      </c>
      <c r="C650" s="134" t="s">
        <v>2312</v>
      </c>
      <c r="D650" s="7" t="s">
        <v>2317</v>
      </c>
      <c r="E650" s="7" t="s">
        <v>2318</v>
      </c>
      <c r="F650" s="8" t="n">
        <v>400000</v>
      </c>
      <c r="G650" s="7" t="s">
        <v>2319</v>
      </c>
    </row>
    <row r="651" customFormat="false" ht="45" hidden="false" customHeight="false" outlineLevel="0" collapsed="false">
      <c r="A651" s="174" t="s">
        <v>2320</v>
      </c>
      <c r="B651" s="170" t="s">
        <v>187</v>
      </c>
      <c r="C651" s="134" t="s">
        <v>1091</v>
      </c>
      <c r="D651" s="7" t="s">
        <v>2321</v>
      </c>
      <c r="E651" s="7" t="s">
        <v>2322</v>
      </c>
      <c r="F651" s="8" t="n">
        <v>3000000</v>
      </c>
      <c r="G651" s="7" t="s">
        <v>2315</v>
      </c>
    </row>
    <row r="652" customFormat="false" ht="60" hidden="false" customHeight="false" outlineLevel="0" collapsed="false">
      <c r="A652" s="174" t="s">
        <v>2323</v>
      </c>
      <c r="B652" s="170" t="s">
        <v>187</v>
      </c>
      <c r="C652" s="134" t="s">
        <v>1091</v>
      </c>
      <c r="D652" s="7" t="s">
        <v>2324</v>
      </c>
      <c r="E652" s="7" t="s">
        <v>2325</v>
      </c>
      <c r="F652" s="8" t="n">
        <v>11800000</v>
      </c>
      <c r="G652" s="7" t="s">
        <v>2315</v>
      </c>
    </row>
    <row r="653" customFormat="false" ht="45" hidden="false" customHeight="false" outlineLevel="0" collapsed="false">
      <c r="A653" s="167" t="s">
        <v>1859</v>
      </c>
      <c r="B653" s="173" t="s">
        <v>1721</v>
      </c>
      <c r="C653" s="134" t="s">
        <v>2326</v>
      </c>
      <c r="D653" s="7" t="s">
        <v>2327</v>
      </c>
      <c r="E653" s="7" t="s">
        <v>2328</v>
      </c>
      <c r="F653" s="8" t="n">
        <v>1000000</v>
      </c>
      <c r="G653" s="7"/>
    </row>
    <row r="654" customFormat="false" ht="90" hidden="false" customHeight="false" outlineLevel="0" collapsed="false">
      <c r="A654" s="167" t="s">
        <v>2329</v>
      </c>
      <c r="B654" s="170" t="s">
        <v>2240</v>
      </c>
      <c r="C654" s="134"/>
      <c r="D654" s="7" t="s">
        <v>2330</v>
      </c>
      <c r="E654" s="7" t="s">
        <v>2331</v>
      </c>
      <c r="F654" s="8" t="n">
        <v>2500000</v>
      </c>
      <c r="G654" s="7"/>
    </row>
    <row r="655" customFormat="false" ht="30" hidden="false" customHeight="false" outlineLevel="0" collapsed="false">
      <c r="A655" s="167" t="s">
        <v>2332</v>
      </c>
      <c r="B655" s="170" t="s">
        <v>868</v>
      </c>
      <c r="C655" s="134"/>
      <c r="D655" s="7" t="s">
        <v>2333</v>
      </c>
      <c r="E655" s="7" t="s">
        <v>2334</v>
      </c>
      <c r="F655" s="8" t="n">
        <v>880000</v>
      </c>
      <c r="G655" s="7" t="s">
        <v>2335</v>
      </c>
    </row>
    <row r="656" customFormat="false" ht="27.75" hidden="false" customHeight="false" outlineLevel="0" collapsed="false">
      <c r="A656" s="167" t="s">
        <v>2336</v>
      </c>
      <c r="B656" s="170" t="s">
        <v>1091</v>
      </c>
      <c r="C656" s="134"/>
      <c r="D656" s="7" t="s">
        <v>2337</v>
      </c>
      <c r="E656" s="7" t="s">
        <v>2338</v>
      </c>
      <c r="F656" s="8" t="n">
        <v>720000</v>
      </c>
      <c r="G656" s="7" t="s">
        <v>2339</v>
      </c>
    </row>
    <row r="657" customFormat="false" ht="60" hidden="false" customHeight="false" outlineLevel="0" collapsed="false">
      <c r="A657" s="167" t="s">
        <v>223</v>
      </c>
      <c r="B657" s="170" t="s">
        <v>1091</v>
      </c>
      <c r="C657" s="134"/>
      <c r="D657" s="7" t="s">
        <v>2340</v>
      </c>
      <c r="E657" s="7" t="s">
        <v>2341</v>
      </c>
      <c r="F657" s="8" t="n">
        <v>1200000</v>
      </c>
      <c r="G657" s="7" t="s">
        <v>2342</v>
      </c>
    </row>
    <row r="658" customFormat="false" ht="45" hidden="false" customHeight="false" outlineLevel="0" collapsed="false">
      <c r="A658" s="167" t="s">
        <v>2343</v>
      </c>
      <c r="B658" s="170" t="s">
        <v>187</v>
      </c>
      <c r="C658" s="134" t="s">
        <v>1091</v>
      </c>
      <c r="D658" s="7" t="s">
        <v>2344</v>
      </c>
      <c r="E658" s="7" t="s">
        <v>2345</v>
      </c>
      <c r="F658" s="8" t="n">
        <v>200000</v>
      </c>
      <c r="G658" s="7" t="s">
        <v>2315</v>
      </c>
    </row>
    <row r="659" customFormat="false" ht="30" hidden="false" customHeight="false" outlineLevel="0" collapsed="false">
      <c r="A659" s="167" t="s">
        <v>2346</v>
      </c>
      <c r="B659" s="170" t="s">
        <v>2074</v>
      </c>
      <c r="C659" s="134"/>
      <c r="D659" s="7" t="s">
        <v>2347</v>
      </c>
      <c r="E659" s="7" t="s">
        <v>2348</v>
      </c>
      <c r="F659" s="8" t="n">
        <v>60000</v>
      </c>
      <c r="G659" s="7"/>
    </row>
    <row r="660" customFormat="false" ht="60" hidden="false" customHeight="false" outlineLevel="0" collapsed="false">
      <c r="A660" s="167" t="s">
        <v>2349</v>
      </c>
      <c r="B660" s="170" t="s">
        <v>1110</v>
      </c>
      <c r="C660" s="134" t="s">
        <v>2043</v>
      </c>
      <c r="D660" s="7" t="s">
        <v>2350</v>
      </c>
      <c r="E660" s="7" t="s">
        <v>2351</v>
      </c>
      <c r="F660" s="8" t="n">
        <v>400000</v>
      </c>
      <c r="G660" s="7"/>
    </row>
    <row r="661" customFormat="false" ht="15" hidden="false" customHeight="false" outlineLevel="0" collapsed="false">
      <c r="A661" s="167" t="s">
        <v>2352</v>
      </c>
      <c r="B661" s="175" t="s">
        <v>872</v>
      </c>
      <c r="C661" s="134"/>
      <c r="D661" s="7" t="s">
        <v>2353</v>
      </c>
      <c r="E661" s="7" t="s">
        <v>2354</v>
      </c>
      <c r="F661" s="8" t="n">
        <v>100000</v>
      </c>
      <c r="G661" s="7"/>
    </row>
    <row r="662" customFormat="false" ht="15" hidden="false" customHeight="false" outlineLevel="0" collapsed="false">
      <c r="A662" s="167" t="s">
        <v>2355</v>
      </c>
      <c r="B662" s="170" t="s">
        <v>872</v>
      </c>
      <c r="C662" s="134"/>
      <c r="D662" s="7" t="s">
        <v>2356</v>
      </c>
      <c r="E662" s="7" t="s">
        <v>2357</v>
      </c>
      <c r="F662" s="8" t="n">
        <v>60000</v>
      </c>
      <c r="G662" s="7"/>
    </row>
    <row r="663" customFormat="false" ht="30" hidden="false" customHeight="false" outlineLevel="0" collapsed="false">
      <c r="A663" s="167" t="s">
        <v>2358</v>
      </c>
      <c r="B663" s="170" t="s">
        <v>2312</v>
      </c>
      <c r="C663" s="134"/>
      <c r="D663" s="7" t="s">
        <v>2359</v>
      </c>
      <c r="E663" s="7" t="s">
        <v>2360</v>
      </c>
      <c r="F663" s="8" t="n">
        <v>1320000</v>
      </c>
      <c r="G663" s="7" t="s">
        <v>2361</v>
      </c>
    </row>
    <row r="664" customFormat="false" ht="30" hidden="false" customHeight="false" outlineLevel="0" collapsed="false">
      <c r="A664" s="167" t="s">
        <v>2362</v>
      </c>
      <c r="B664" s="170" t="s">
        <v>868</v>
      </c>
      <c r="C664" s="134"/>
      <c r="D664" s="7" t="s">
        <v>2363</v>
      </c>
      <c r="E664" s="7" t="s">
        <v>2364</v>
      </c>
      <c r="F664" s="8" t="n">
        <v>300000</v>
      </c>
      <c r="G664" s="7" t="s">
        <v>2365</v>
      </c>
    </row>
    <row r="665" customFormat="false" ht="30" hidden="false" customHeight="false" outlineLevel="0" collapsed="false">
      <c r="A665" s="167" t="s">
        <v>2366</v>
      </c>
      <c r="B665" s="170" t="s">
        <v>1790</v>
      </c>
      <c r="C665" s="134"/>
      <c r="D665" s="7" t="s">
        <v>2367</v>
      </c>
      <c r="E665" s="7" t="s">
        <v>2368</v>
      </c>
      <c r="F665" s="8" t="n">
        <v>900000</v>
      </c>
      <c r="G665" s="7" t="s">
        <v>2369</v>
      </c>
    </row>
    <row r="666" customFormat="false" ht="15" hidden="false" customHeight="false" outlineLevel="0" collapsed="false">
      <c r="A666" s="167" t="s">
        <v>2370</v>
      </c>
      <c r="B666" s="170" t="s">
        <v>1091</v>
      </c>
      <c r="C666" s="134"/>
      <c r="D666" s="7" t="s">
        <v>2371</v>
      </c>
      <c r="E666" s="7" t="s">
        <v>2351</v>
      </c>
      <c r="F666" s="8" t="n">
        <v>300000</v>
      </c>
      <c r="G666" s="7" t="s">
        <v>2372</v>
      </c>
    </row>
    <row r="667" customFormat="false" ht="30" hidden="false" customHeight="false" outlineLevel="0" collapsed="false">
      <c r="A667" s="167" t="s">
        <v>2373</v>
      </c>
      <c r="B667" s="170" t="s">
        <v>1781</v>
      </c>
      <c r="C667" s="176"/>
      <c r="D667" s="37" t="s">
        <v>2374</v>
      </c>
      <c r="E667" s="37" t="s">
        <v>2375</v>
      </c>
      <c r="F667" s="177" t="n">
        <v>8000</v>
      </c>
      <c r="G667" s="7" t="s">
        <v>2376</v>
      </c>
    </row>
    <row r="668" customFormat="false" ht="30" hidden="false" customHeight="false" outlineLevel="0" collapsed="false">
      <c r="A668" s="167" t="s">
        <v>2377</v>
      </c>
      <c r="B668" s="170" t="s">
        <v>1940</v>
      </c>
      <c r="C668" s="176"/>
      <c r="D668" s="7" t="s">
        <v>2378</v>
      </c>
      <c r="E668" s="7" t="s">
        <v>2379</v>
      </c>
      <c r="F668" s="177" t="n">
        <v>40000</v>
      </c>
      <c r="G668" s="7"/>
    </row>
    <row r="669" customFormat="false" ht="15" hidden="false" customHeight="false" outlineLevel="0" collapsed="false">
      <c r="A669" s="167" t="s">
        <v>2380</v>
      </c>
      <c r="B669" s="170" t="s">
        <v>1091</v>
      </c>
      <c r="C669" s="176"/>
      <c r="D669" s="7" t="s">
        <v>2381</v>
      </c>
      <c r="E669" s="7" t="s">
        <v>2382</v>
      </c>
      <c r="F669" s="177" t="n">
        <v>10000</v>
      </c>
      <c r="G669" s="7"/>
    </row>
    <row r="670" customFormat="false" ht="45" hidden="false" customHeight="false" outlineLevel="0" collapsed="false">
      <c r="A670" s="167" t="s">
        <v>2383</v>
      </c>
      <c r="B670" s="170" t="s">
        <v>1091</v>
      </c>
      <c r="C670" s="176"/>
      <c r="D670" s="7" t="s">
        <v>2384</v>
      </c>
      <c r="E670" s="7" t="s">
        <v>2385</v>
      </c>
      <c r="F670" s="177" t="n">
        <v>10000</v>
      </c>
      <c r="G670" s="7"/>
    </row>
    <row r="671" customFormat="false" ht="30" hidden="false" customHeight="false" outlineLevel="0" collapsed="false">
      <c r="A671" s="167" t="s">
        <v>2386</v>
      </c>
      <c r="B671" s="170" t="s">
        <v>1091</v>
      </c>
      <c r="C671" s="176"/>
      <c r="D671" s="7" t="s">
        <v>2387</v>
      </c>
      <c r="E671" s="7" t="s">
        <v>2388</v>
      </c>
      <c r="F671" s="177" t="n">
        <v>23000</v>
      </c>
      <c r="G671" s="7"/>
    </row>
    <row r="672" customFormat="false" ht="15" hidden="false" customHeight="false" outlineLevel="0" collapsed="false">
      <c r="A672" s="167" t="s">
        <v>2389</v>
      </c>
      <c r="B672" s="170" t="s">
        <v>1313</v>
      </c>
      <c r="C672" s="176"/>
      <c r="D672" s="7" t="s">
        <v>2390</v>
      </c>
      <c r="E672" s="7" t="s">
        <v>2391</v>
      </c>
      <c r="F672" s="177" t="n">
        <v>12000</v>
      </c>
      <c r="G672" s="7"/>
    </row>
    <row r="673" customFormat="false" ht="15" hidden="false" customHeight="false" outlineLevel="0" collapsed="false">
      <c r="A673" s="167" t="s">
        <v>2392</v>
      </c>
      <c r="B673" s="170" t="s">
        <v>1091</v>
      </c>
      <c r="C673" s="176"/>
      <c r="D673" s="7" t="s">
        <v>2393</v>
      </c>
      <c r="E673" s="7" t="s">
        <v>2394</v>
      </c>
      <c r="F673" s="177" t="n">
        <v>160000</v>
      </c>
      <c r="G673" s="7" t="s">
        <v>2395</v>
      </c>
    </row>
    <row r="674" customFormat="false" ht="15" hidden="false" customHeight="false" outlineLevel="0" collapsed="false">
      <c r="A674" s="167" t="s">
        <v>2396</v>
      </c>
      <c r="B674" s="170" t="s">
        <v>1091</v>
      </c>
      <c r="C674" s="176"/>
      <c r="D674" s="7" t="s">
        <v>2397</v>
      </c>
      <c r="E674" s="7" t="s">
        <v>2394</v>
      </c>
      <c r="F674" s="177" t="n">
        <v>180000</v>
      </c>
      <c r="G674" s="7" t="s">
        <v>2398</v>
      </c>
    </row>
    <row r="675" customFormat="false" ht="30" hidden="false" customHeight="false" outlineLevel="0" collapsed="false">
      <c r="A675" s="167" t="s">
        <v>2399</v>
      </c>
      <c r="B675" s="170" t="s">
        <v>1846</v>
      </c>
      <c r="C675" s="176"/>
      <c r="D675" s="37" t="s">
        <v>2400</v>
      </c>
      <c r="E675" s="7" t="s">
        <v>2401</v>
      </c>
      <c r="F675" s="177" t="n">
        <v>135000</v>
      </c>
      <c r="G675" s="7" t="s">
        <v>2402</v>
      </c>
    </row>
    <row r="676" customFormat="false" ht="30" hidden="false" customHeight="false" outlineLevel="0" collapsed="false">
      <c r="A676" s="167" t="s">
        <v>1109</v>
      </c>
      <c r="B676" s="170" t="s">
        <v>1110</v>
      </c>
      <c r="C676" s="176"/>
      <c r="D676" s="7" t="s">
        <v>2403</v>
      </c>
      <c r="E676" s="7" t="s">
        <v>2404</v>
      </c>
      <c r="F676" s="178" t="n">
        <v>40000</v>
      </c>
      <c r="G676" s="7" t="s">
        <v>2405</v>
      </c>
    </row>
    <row r="677" customFormat="false" ht="15" hidden="false" customHeight="false" outlineLevel="0" collapsed="false">
      <c r="A677" s="167" t="s">
        <v>2406</v>
      </c>
      <c r="B677" s="170" t="s">
        <v>2074</v>
      </c>
      <c r="C677" s="176"/>
      <c r="D677" s="7" t="s">
        <v>2407</v>
      </c>
      <c r="E677" s="7" t="s">
        <v>2408</v>
      </c>
      <c r="F677" s="177" t="n">
        <v>5000</v>
      </c>
      <c r="G677" s="7"/>
    </row>
    <row r="678" customFormat="false" ht="15" hidden="false" customHeight="false" outlineLevel="0" collapsed="false">
      <c r="A678" s="167" t="s">
        <v>2409</v>
      </c>
      <c r="B678" s="170" t="s">
        <v>2051</v>
      </c>
      <c r="C678" s="176"/>
      <c r="D678" s="7" t="s">
        <v>2410</v>
      </c>
      <c r="E678" s="7" t="s">
        <v>2411</v>
      </c>
      <c r="F678" s="177" t="n">
        <v>5000</v>
      </c>
      <c r="G678" s="7"/>
    </row>
    <row r="679" customFormat="false" ht="30" hidden="false" customHeight="false" outlineLevel="0" collapsed="false">
      <c r="A679" s="167" t="s">
        <v>2412</v>
      </c>
      <c r="B679" s="170" t="s">
        <v>2413</v>
      </c>
      <c r="C679" s="176"/>
      <c r="D679" s="7" t="s">
        <v>2414</v>
      </c>
      <c r="E679" s="7" t="s">
        <v>2415</v>
      </c>
      <c r="F679" s="177" t="n">
        <v>5000</v>
      </c>
      <c r="G679" s="7"/>
    </row>
    <row r="680" customFormat="false" ht="15" hidden="false" customHeight="false" outlineLevel="0" collapsed="false">
      <c r="A680" s="167" t="s">
        <v>1279</v>
      </c>
      <c r="B680" s="170" t="s">
        <v>2416</v>
      </c>
      <c r="C680" s="176"/>
      <c r="D680" s="37" t="s">
        <v>2417</v>
      </c>
      <c r="E680" s="37" t="s">
        <v>2418</v>
      </c>
      <c r="F680" s="177" t="n">
        <v>7000</v>
      </c>
      <c r="G680" s="7"/>
    </row>
    <row r="681" customFormat="false" ht="15" hidden="false" customHeight="false" outlineLevel="0" collapsed="false">
      <c r="A681" s="167" t="s">
        <v>2419</v>
      </c>
      <c r="B681" s="170" t="s">
        <v>2312</v>
      </c>
      <c r="C681" s="176"/>
      <c r="D681" s="7" t="s">
        <v>2420</v>
      </c>
      <c r="E681" s="37" t="s">
        <v>2421</v>
      </c>
      <c r="F681" s="177" t="n">
        <v>40000</v>
      </c>
      <c r="G681" s="7" t="s">
        <v>2405</v>
      </c>
    </row>
    <row r="682" customFormat="false" ht="30" hidden="false" customHeight="false" outlineLevel="0" collapsed="false">
      <c r="A682" s="167" t="s">
        <v>2422</v>
      </c>
      <c r="B682" s="170" t="s">
        <v>2423</v>
      </c>
      <c r="C682" s="176"/>
      <c r="D682" s="7" t="s">
        <v>2424</v>
      </c>
      <c r="E682" s="7" t="s">
        <v>2425</v>
      </c>
      <c r="F682" s="177" t="n">
        <v>48000</v>
      </c>
      <c r="G682" s="7" t="s">
        <v>2426</v>
      </c>
    </row>
    <row r="683" customFormat="false" ht="15" hidden="false" customHeight="false" outlineLevel="0" collapsed="false">
      <c r="A683" s="167" t="s">
        <v>2427</v>
      </c>
      <c r="B683" s="170" t="s">
        <v>1481</v>
      </c>
      <c r="C683" s="170"/>
      <c r="D683" s="13" t="s">
        <v>2428</v>
      </c>
      <c r="E683" s="13" t="s">
        <v>2429</v>
      </c>
      <c r="F683" s="177" t="n">
        <v>27000</v>
      </c>
      <c r="G683" s="173"/>
    </row>
    <row r="684" customFormat="false" ht="60" hidden="false" customHeight="false" outlineLevel="0" collapsed="false">
      <c r="A684" s="172" t="s">
        <v>2430</v>
      </c>
      <c r="B684" s="179" t="s">
        <v>1091</v>
      </c>
      <c r="C684" s="112"/>
      <c r="D684" s="172" t="s">
        <v>2431</v>
      </c>
      <c r="E684" s="7" t="s">
        <v>2432</v>
      </c>
      <c r="F684" s="44" t="n">
        <v>950000</v>
      </c>
      <c r="G684" s="7"/>
    </row>
    <row r="685" customFormat="false" ht="15" hidden="false" customHeight="false" outlineLevel="0" collapsed="false">
      <c r="A685" s="172" t="s">
        <v>2433</v>
      </c>
      <c r="B685" s="179" t="s">
        <v>1091</v>
      </c>
      <c r="C685" s="112"/>
      <c r="D685" s="172" t="s">
        <v>2434</v>
      </c>
      <c r="E685" s="7" t="s">
        <v>2435</v>
      </c>
      <c r="F685" s="44" t="n">
        <v>550000</v>
      </c>
      <c r="G685" s="7"/>
    </row>
    <row r="686" customFormat="false" ht="60" hidden="false" customHeight="false" outlineLevel="0" collapsed="false">
      <c r="A686" s="7" t="s">
        <v>2436</v>
      </c>
      <c r="B686" s="179" t="s">
        <v>2437</v>
      </c>
      <c r="C686" s="112"/>
      <c r="D686" s="172" t="s">
        <v>2438</v>
      </c>
      <c r="E686" s="7" t="s">
        <v>2439</v>
      </c>
      <c r="F686" s="44" t="n">
        <v>211000</v>
      </c>
      <c r="G686" s="7"/>
    </row>
    <row r="687" customFormat="false" ht="45" hidden="false" customHeight="false" outlineLevel="0" collapsed="false">
      <c r="A687" s="7" t="s">
        <v>2440</v>
      </c>
      <c r="B687" s="179" t="s">
        <v>2312</v>
      </c>
      <c r="C687" s="112"/>
      <c r="D687" s="172" t="s">
        <v>2441</v>
      </c>
      <c r="E687" s="7" t="s">
        <v>2442</v>
      </c>
      <c r="F687" s="44" t="n">
        <v>150000</v>
      </c>
      <c r="G687" s="7"/>
    </row>
    <row r="688" customFormat="false" ht="45" hidden="false" customHeight="false" outlineLevel="0" collapsed="false">
      <c r="A688" s="7" t="s">
        <v>2443</v>
      </c>
      <c r="B688" s="179" t="s">
        <v>1098</v>
      </c>
      <c r="C688" s="112"/>
      <c r="D688" s="172" t="s">
        <v>2444</v>
      </c>
      <c r="E688" s="7" t="s">
        <v>2445</v>
      </c>
      <c r="F688" s="44" t="n">
        <v>63000</v>
      </c>
      <c r="G688" s="7"/>
    </row>
    <row r="689" customFormat="false" ht="30" hidden="false" customHeight="false" outlineLevel="0" collapsed="false">
      <c r="A689" s="7" t="s">
        <v>2446</v>
      </c>
      <c r="B689" s="179" t="s">
        <v>2447</v>
      </c>
      <c r="C689" s="112"/>
      <c r="D689" s="172" t="s">
        <v>2448</v>
      </c>
      <c r="E689" s="7" t="s">
        <v>2449</v>
      </c>
      <c r="F689" s="44" t="n">
        <v>51000</v>
      </c>
      <c r="G689" s="7"/>
    </row>
    <row r="690" customFormat="false" ht="45" hidden="false" customHeight="false" outlineLevel="0" collapsed="false">
      <c r="A690" s="7" t="s">
        <v>2450</v>
      </c>
      <c r="B690" s="179" t="s">
        <v>843</v>
      </c>
      <c r="C690" s="112"/>
      <c r="D690" s="7" t="s">
        <v>2451</v>
      </c>
      <c r="E690" s="7" t="s">
        <v>2452</v>
      </c>
      <c r="F690" s="44" t="n">
        <v>300000</v>
      </c>
      <c r="G690" s="7"/>
    </row>
    <row r="691" customFormat="false" ht="45" hidden="false" customHeight="false" outlineLevel="0" collapsed="false">
      <c r="A691" s="7" t="s">
        <v>2453</v>
      </c>
      <c r="B691" s="179" t="s">
        <v>98</v>
      </c>
      <c r="C691" s="112"/>
      <c r="D691" s="7" t="s">
        <v>2454</v>
      </c>
      <c r="E691" s="7" t="s">
        <v>2455</v>
      </c>
      <c r="F691" s="44" t="n">
        <v>65000</v>
      </c>
      <c r="G691" s="7"/>
    </row>
    <row r="692" customFormat="false" ht="60" hidden="false" customHeight="false" outlineLevel="0" collapsed="false">
      <c r="A692" s="35" t="s">
        <v>2456</v>
      </c>
      <c r="B692" s="179" t="s">
        <v>1005</v>
      </c>
      <c r="C692" s="112"/>
      <c r="D692" s="35" t="s">
        <v>2457</v>
      </c>
      <c r="E692" s="7" t="s">
        <v>2458</v>
      </c>
      <c r="F692" s="46" t="n">
        <v>1200000</v>
      </c>
      <c r="G692" s="7"/>
    </row>
    <row r="693" customFormat="false" ht="15" hidden="false" customHeight="false" outlineLevel="0" collapsed="false">
      <c r="A693" s="35" t="s">
        <v>2459</v>
      </c>
      <c r="B693" s="179" t="s">
        <v>9</v>
      </c>
      <c r="C693" s="112"/>
      <c r="D693" s="35" t="s">
        <v>2460</v>
      </c>
      <c r="E693" s="7" t="s">
        <v>2461</v>
      </c>
      <c r="F693" s="46" t="n">
        <v>140000</v>
      </c>
      <c r="G693" s="7"/>
    </row>
    <row r="694" customFormat="false" ht="30" hidden="false" customHeight="false" outlineLevel="0" collapsed="false">
      <c r="A694" s="35" t="s">
        <v>2412</v>
      </c>
      <c r="B694" s="179" t="s">
        <v>2413</v>
      </c>
      <c r="C694" s="112"/>
      <c r="D694" s="35" t="s">
        <v>2462</v>
      </c>
      <c r="E694" s="7" t="s">
        <v>2415</v>
      </c>
      <c r="F694" s="46" t="n">
        <v>80000</v>
      </c>
      <c r="G694" s="7"/>
    </row>
    <row r="695" customFormat="false" ht="30" hidden="false" customHeight="false" outlineLevel="0" collapsed="false">
      <c r="A695" s="35" t="s">
        <v>2366</v>
      </c>
      <c r="B695" s="170" t="s">
        <v>1790</v>
      </c>
      <c r="C695" s="112"/>
      <c r="D695" s="35" t="s">
        <v>2463</v>
      </c>
      <c r="E695" s="7" t="s">
        <v>2368</v>
      </c>
      <c r="F695" s="46" t="n">
        <v>150000</v>
      </c>
      <c r="G695" s="7"/>
    </row>
    <row r="696" customFormat="false" ht="30" hidden="false" customHeight="false" outlineLevel="0" collapsed="false">
      <c r="A696" s="112" t="s">
        <v>2464</v>
      </c>
      <c r="B696" s="179" t="s">
        <v>2312</v>
      </c>
      <c r="C696" s="112"/>
      <c r="D696" s="7" t="s">
        <v>2465</v>
      </c>
      <c r="E696" s="7" t="s">
        <v>2442</v>
      </c>
      <c r="F696" s="44" t="n">
        <v>150000</v>
      </c>
      <c r="G696" s="7"/>
    </row>
    <row r="697" customFormat="false" ht="15" hidden="false" customHeight="false" outlineLevel="0" collapsed="false">
      <c r="A697" s="112" t="s">
        <v>2466</v>
      </c>
      <c r="B697" s="170" t="s">
        <v>1091</v>
      </c>
      <c r="C697" s="112"/>
      <c r="D697" s="7" t="s">
        <v>2467</v>
      </c>
      <c r="E697" s="7" t="s">
        <v>2468</v>
      </c>
      <c r="F697" s="44" t="n">
        <v>120000</v>
      </c>
      <c r="G697" s="7"/>
    </row>
    <row r="698" customFormat="false" ht="60" hidden="false" customHeight="false" outlineLevel="0" collapsed="false">
      <c r="A698" s="112" t="s">
        <v>978</v>
      </c>
      <c r="B698" s="179" t="s">
        <v>1091</v>
      </c>
      <c r="C698" s="112"/>
      <c r="D698" s="7" t="s">
        <v>2340</v>
      </c>
      <c r="E698" s="7" t="s">
        <v>2469</v>
      </c>
      <c r="F698" s="44" t="n">
        <v>200000</v>
      </c>
      <c r="G698" s="7"/>
    </row>
    <row r="699" customFormat="false" ht="30" hidden="false" customHeight="false" outlineLevel="0" collapsed="false">
      <c r="A699" s="7" t="s">
        <v>2470</v>
      </c>
      <c r="B699" s="170" t="s">
        <v>868</v>
      </c>
      <c r="C699" s="112"/>
      <c r="D699" s="172" t="s">
        <v>2471</v>
      </c>
      <c r="E699" s="7" t="s">
        <v>2472</v>
      </c>
      <c r="F699" s="44" t="n">
        <v>150000</v>
      </c>
      <c r="G699" s="7"/>
    </row>
    <row r="700" customFormat="false" ht="15" hidden="false" customHeight="false" outlineLevel="0" collapsed="false">
      <c r="A700" s="112" t="s">
        <v>2473</v>
      </c>
      <c r="B700" s="170" t="s">
        <v>1932</v>
      </c>
      <c r="C700" s="112"/>
      <c r="D700" s="7" t="s">
        <v>2474</v>
      </c>
      <c r="E700" s="7" t="s">
        <v>2263</v>
      </c>
      <c r="F700" s="44" t="n">
        <v>420000</v>
      </c>
      <c r="G700" s="7"/>
    </row>
    <row r="701" customFormat="false" ht="15" hidden="false" customHeight="false" outlineLevel="0" collapsed="false">
      <c r="A701" s="112" t="s">
        <v>2475</v>
      </c>
      <c r="B701" s="170" t="s">
        <v>1005</v>
      </c>
      <c r="C701" s="112"/>
      <c r="D701" s="172" t="s">
        <v>2476</v>
      </c>
      <c r="E701" s="7" t="s">
        <v>2458</v>
      </c>
      <c r="F701" s="44" t="n">
        <v>300000</v>
      </c>
      <c r="G701" s="7"/>
    </row>
    <row r="702" customFormat="false" ht="15" hidden="false" customHeight="false" outlineLevel="0" collapsed="false">
      <c r="A702" s="112" t="s">
        <v>2477</v>
      </c>
      <c r="B702" s="179" t="s">
        <v>1091</v>
      </c>
      <c r="C702" s="112"/>
      <c r="D702" s="172" t="s">
        <v>2478</v>
      </c>
      <c r="E702" s="7" t="s">
        <v>2479</v>
      </c>
      <c r="F702" s="136" t="n">
        <v>220000</v>
      </c>
      <c r="G702" s="7"/>
    </row>
    <row r="703" customFormat="false" ht="135" hidden="false" customHeight="false" outlineLevel="0" collapsed="false">
      <c r="A703" s="180" t="s">
        <v>2480</v>
      </c>
      <c r="B703" s="180" t="s">
        <v>123</v>
      </c>
      <c r="C703" s="180" t="s">
        <v>2481</v>
      </c>
      <c r="D703" s="180" t="s">
        <v>2482</v>
      </c>
      <c r="E703" s="181" t="s">
        <v>2483</v>
      </c>
      <c r="F703" s="8" t="n">
        <v>23000000</v>
      </c>
      <c r="G703" s="7" t="s">
        <v>2484</v>
      </c>
    </row>
    <row r="704" customFormat="false" ht="30" hidden="false" customHeight="false" outlineLevel="0" collapsed="false">
      <c r="A704" s="180" t="s">
        <v>2485</v>
      </c>
      <c r="B704" s="180" t="s">
        <v>349</v>
      </c>
      <c r="C704" s="7" t="s">
        <v>2486</v>
      </c>
      <c r="D704" s="180" t="s">
        <v>2487</v>
      </c>
      <c r="E704" s="180" t="s">
        <v>2488</v>
      </c>
      <c r="F704" s="8" t="n">
        <v>22000000</v>
      </c>
      <c r="G704" s="180" t="s">
        <v>2489</v>
      </c>
    </row>
    <row r="705" customFormat="false" ht="45" hidden="false" customHeight="false" outlineLevel="0" collapsed="false">
      <c r="A705" s="180" t="s">
        <v>2490</v>
      </c>
      <c r="B705" s="180" t="s">
        <v>2491</v>
      </c>
      <c r="C705" s="180" t="s">
        <v>2492</v>
      </c>
      <c r="D705" s="180" t="s">
        <v>2493</v>
      </c>
      <c r="E705" s="180" t="s">
        <v>2494</v>
      </c>
      <c r="F705" s="182" t="n">
        <v>7230000</v>
      </c>
      <c r="G705" s="180" t="s">
        <v>2495</v>
      </c>
    </row>
    <row r="706" customFormat="false" ht="45" hidden="false" customHeight="false" outlineLevel="0" collapsed="false">
      <c r="A706" s="180" t="s">
        <v>2496</v>
      </c>
      <c r="B706" s="180" t="s">
        <v>349</v>
      </c>
      <c r="C706" s="180" t="s">
        <v>358</v>
      </c>
      <c r="D706" s="180" t="s">
        <v>2497</v>
      </c>
      <c r="E706" s="7" t="s">
        <v>2498</v>
      </c>
      <c r="F706" s="182" t="n">
        <v>5000000</v>
      </c>
      <c r="G706" s="180" t="s">
        <v>2499</v>
      </c>
    </row>
    <row r="707" customFormat="false" ht="240" hidden="false" customHeight="false" outlineLevel="0" collapsed="false">
      <c r="A707" s="7" t="s">
        <v>2352</v>
      </c>
      <c r="B707" s="13" t="s">
        <v>2500</v>
      </c>
      <c r="C707" s="7"/>
      <c r="D707" s="13" t="s">
        <v>2501</v>
      </c>
      <c r="E707" s="7" t="s">
        <v>2502</v>
      </c>
      <c r="F707" s="8" t="n">
        <v>845243.4</v>
      </c>
      <c r="G707" s="7" t="s">
        <v>2503</v>
      </c>
    </row>
    <row r="708" customFormat="false" ht="90" hidden="false" customHeight="false" outlineLevel="0" collapsed="false">
      <c r="A708" s="7" t="s">
        <v>2179</v>
      </c>
      <c r="B708" s="14" t="s">
        <v>1197</v>
      </c>
      <c r="C708" s="7"/>
      <c r="D708" s="7" t="s">
        <v>2504</v>
      </c>
      <c r="E708" s="7" t="s">
        <v>2505</v>
      </c>
      <c r="F708" s="142" t="n">
        <v>400000</v>
      </c>
      <c r="G708" s="183" t="s">
        <v>2503</v>
      </c>
    </row>
    <row r="709" customFormat="false" ht="90" hidden="false" customHeight="false" outlineLevel="0" collapsed="false">
      <c r="A709" s="7" t="s">
        <v>2506</v>
      </c>
      <c r="B709" s="14" t="s">
        <v>1197</v>
      </c>
      <c r="C709" s="7"/>
      <c r="D709" s="7" t="s">
        <v>2507</v>
      </c>
      <c r="E709" s="7" t="s">
        <v>2508</v>
      </c>
      <c r="F709" s="142" t="n">
        <v>1451829.84</v>
      </c>
      <c r="G709" s="7" t="s">
        <v>2503</v>
      </c>
    </row>
    <row r="710" customFormat="false" ht="90" hidden="false" customHeight="false" outlineLevel="0" collapsed="false">
      <c r="A710" s="7" t="s">
        <v>2509</v>
      </c>
      <c r="B710" s="14" t="s">
        <v>1197</v>
      </c>
      <c r="C710" s="7"/>
      <c r="D710" s="7" t="s">
        <v>2510</v>
      </c>
      <c r="E710" s="7" t="s">
        <v>2511</v>
      </c>
      <c r="F710" s="8" t="n">
        <v>149160.6</v>
      </c>
      <c r="G710" s="183" t="s">
        <v>2503</v>
      </c>
    </row>
    <row r="711" customFormat="false" ht="90" hidden="false" customHeight="false" outlineLevel="0" collapsed="false">
      <c r="A711" s="15" t="s">
        <v>2512</v>
      </c>
      <c r="B711" s="14" t="s">
        <v>1197</v>
      </c>
      <c r="C711" s="15"/>
      <c r="D711" s="171" t="s">
        <v>2513</v>
      </c>
      <c r="E711" s="184" t="s">
        <v>2514</v>
      </c>
      <c r="F711" s="142" t="n">
        <v>263517.06</v>
      </c>
      <c r="G711" s="185" t="s">
        <v>2503</v>
      </c>
    </row>
    <row r="712" customFormat="false" ht="90" hidden="false" customHeight="false" outlineLevel="0" collapsed="false">
      <c r="A712" s="7" t="s">
        <v>2515</v>
      </c>
      <c r="B712" s="14" t="s">
        <v>1197</v>
      </c>
      <c r="C712" s="7"/>
      <c r="D712" s="7" t="s">
        <v>2516</v>
      </c>
      <c r="E712" s="7" t="s">
        <v>2517</v>
      </c>
      <c r="F712" s="142" t="n">
        <v>180000</v>
      </c>
      <c r="G712" s="183" t="s">
        <v>2503</v>
      </c>
    </row>
    <row r="713" customFormat="false" ht="105" hidden="false" customHeight="false" outlineLevel="0" collapsed="false">
      <c r="A713" s="15" t="s">
        <v>2518</v>
      </c>
      <c r="B713" s="14" t="s">
        <v>1197</v>
      </c>
      <c r="C713" s="15"/>
      <c r="D713" s="15" t="s">
        <v>2519</v>
      </c>
      <c r="E713" s="15" t="s">
        <v>2520</v>
      </c>
      <c r="F713" s="142" t="n">
        <v>541950.18</v>
      </c>
      <c r="G713" s="183" t="s">
        <v>2503</v>
      </c>
    </row>
    <row r="714" customFormat="false" ht="90" hidden="false" customHeight="false" outlineLevel="0" collapsed="false">
      <c r="A714" s="7" t="s">
        <v>2521</v>
      </c>
      <c r="B714" s="14" t="s">
        <v>1197</v>
      </c>
      <c r="C714" s="7"/>
      <c r="D714" s="7" t="s">
        <v>2522</v>
      </c>
      <c r="E714" s="7" t="s">
        <v>2517</v>
      </c>
      <c r="F714" s="142" t="n">
        <v>270000</v>
      </c>
      <c r="G714" s="183" t="s">
        <v>2503</v>
      </c>
    </row>
    <row r="715" customFormat="false" ht="150" hidden="false" customHeight="false" outlineLevel="0" collapsed="false">
      <c r="A715" s="7" t="s">
        <v>2523</v>
      </c>
      <c r="B715" s="186" t="s">
        <v>2524</v>
      </c>
      <c r="C715" s="186" t="s">
        <v>2525</v>
      </c>
      <c r="D715" s="7" t="s">
        <v>2526</v>
      </c>
      <c r="E715" s="7" t="s">
        <v>2527</v>
      </c>
      <c r="F715" s="8" t="n">
        <v>2870996.67</v>
      </c>
      <c r="G715" s="7" t="s">
        <v>2528</v>
      </c>
    </row>
    <row r="716" customFormat="false" ht="90" hidden="false" customHeight="false" outlineLevel="0" collapsed="false">
      <c r="A716" s="7" t="s">
        <v>2529</v>
      </c>
      <c r="B716" s="14" t="s">
        <v>1197</v>
      </c>
      <c r="C716" s="7"/>
      <c r="D716" s="7" t="s">
        <v>2530</v>
      </c>
      <c r="E716" s="7" t="s">
        <v>2531</v>
      </c>
      <c r="F716" s="8" t="n">
        <v>1197883.2</v>
      </c>
      <c r="G716" s="183" t="s">
        <v>2503</v>
      </c>
    </row>
    <row r="717" customFormat="false" ht="90" hidden="false" customHeight="false" outlineLevel="0" collapsed="false">
      <c r="A717" s="7" t="s">
        <v>2358</v>
      </c>
      <c r="B717" s="14" t="s">
        <v>1197</v>
      </c>
      <c r="C717" s="7"/>
      <c r="D717" s="7" t="s">
        <v>2532</v>
      </c>
      <c r="E717" s="7" t="s">
        <v>2533</v>
      </c>
      <c r="F717" s="142" t="n">
        <v>180000</v>
      </c>
      <c r="G717" s="183" t="s">
        <v>2503</v>
      </c>
    </row>
    <row r="718" customFormat="false" ht="90" hidden="false" customHeight="false" outlineLevel="0" collapsed="false">
      <c r="A718" s="7" t="s">
        <v>2534</v>
      </c>
      <c r="B718" s="14" t="s">
        <v>1197</v>
      </c>
      <c r="C718" s="7"/>
      <c r="D718" s="15" t="s">
        <v>2535</v>
      </c>
      <c r="E718" s="15" t="s">
        <v>2536</v>
      </c>
      <c r="F718" s="142" t="n">
        <v>700000</v>
      </c>
      <c r="G718" s="183" t="s">
        <v>2503</v>
      </c>
    </row>
    <row r="719" customFormat="false" ht="135" hidden="false" customHeight="false" outlineLevel="0" collapsed="false">
      <c r="A719" s="7" t="s">
        <v>2537</v>
      </c>
      <c r="B719" s="186" t="s">
        <v>1120</v>
      </c>
      <c r="C719" s="186"/>
      <c r="D719" s="7" t="s">
        <v>2538</v>
      </c>
      <c r="E719" s="7" t="s">
        <v>2539</v>
      </c>
      <c r="F719" s="8" t="n">
        <v>477313.92</v>
      </c>
      <c r="G719" s="7" t="s">
        <v>2540</v>
      </c>
    </row>
    <row r="720" customFormat="false" ht="75" hidden="false" customHeight="false" outlineLevel="0" collapsed="false">
      <c r="A720" s="7" t="s">
        <v>2541</v>
      </c>
      <c r="B720" s="14" t="s">
        <v>2542</v>
      </c>
      <c r="C720" s="7"/>
      <c r="D720" s="7" t="s">
        <v>2543</v>
      </c>
      <c r="E720" s="7" t="s">
        <v>2544</v>
      </c>
      <c r="F720" s="8" t="n">
        <v>69608.28</v>
      </c>
      <c r="G720" s="7" t="s">
        <v>2545</v>
      </c>
    </row>
    <row r="721" customFormat="false" ht="300" hidden="false" customHeight="false" outlineLevel="0" collapsed="false">
      <c r="A721" s="7" t="s">
        <v>2546</v>
      </c>
      <c r="B721" s="14" t="s">
        <v>2547</v>
      </c>
      <c r="C721" s="7"/>
      <c r="D721" s="7" t="s">
        <v>2548</v>
      </c>
      <c r="E721" s="7" t="s">
        <v>2549</v>
      </c>
      <c r="F721" s="8" t="n">
        <v>397761.6</v>
      </c>
      <c r="G721" s="7" t="s">
        <v>2503</v>
      </c>
    </row>
    <row r="722" customFormat="false" ht="90" hidden="false" customHeight="false" outlineLevel="0" collapsed="false">
      <c r="A722" s="7" t="s">
        <v>2550</v>
      </c>
      <c r="B722" s="186" t="s">
        <v>1802</v>
      </c>
      <c r="C722" s="186" t="s">
        <v>2551</v>
      </c>
      <c r="D722" s="7" t="s">
        <v>2552</v>
      </c>
      <c r="E722" s="7" t="s">
        <v>2553</v>
      </c>
      <c r="F722" s="142" t="n">
        <v>7000000</v>
      </c>
      <c r="G722" s="183" t="s">
        <v>2503</v>
      </c>
    </row>
    <row r="723" customFormat="false" ht="120" hidden="false" customHeight="false" outlineLevel="0" collapsed="false">
      <c r="A723" s="15" t="s">
        <v>2554</v>
      </c>
      <c r="B723" s="14" t="s">
        <v>1106</v>
      </c>
      <c r="C723" s="7"/>
      <c r="D723" s="7" t="s">
        <v>2555</v>
      </c>
      <c r="E723" s="7" t="s">
        <v>2556</v>
      </c>
      <c r="F723" s="8" t="n">
        <v>139216.56</v>
      </c>
      <c r="G723" s="7" t="s">
        <v>2557</v>
      </c>
    </row>
    <row r="724" customFormat="false" ht="75" hidden="false" customHeight="false" outlineLevel="0" collapsed="false">
      <c r="A724" s="7" t="s">
        <v>2558</v>
      </c>
      <c r="B724" s="7" t="s">
        <v>378</v>
      </c>
      <c r="C724" s="7"/>
      <c r="D724" s="7" t="s">
        <v>2559</v>
      </c>
      <c r="E724" s="7" t="s">
        <v>2560</v>
      </c>
      <c r="F724" s="8" t="n">
        <v>49720.2</v>
      </c>
      <c r="G724" s="7" t="s">
        <v>2545</v>
      </c>
    </row>
    <row r="725" customFormat="false" ht="105" hidden="false" customHeight="false" outlineLevel="0" collapsed="false">
      <c r="A725" s="7" t="s">
        <v>2561</v>
      </c>
      <c r="B725" s="7" t="s">
        <v>378</v>
      </c>
      <c r="C725" s="186"/>
      <c r="D725" s="7" t="s">
        <v>2562</v>
      </c>
      <c r="E725" s="7" t="s">
        <v>2560</v>
      </c>
      <c r="F725" s="8" t="n">
        <v>198880.8</v>
      </c>
      <c r="G725" s="7" t="s">
        <v>2503</v>
      </c>
    </row>
    <row r="726" customFormat="false" ht="90" hidden="false" customHeight="false" outlineLevel="0" collapsed="false">
      <c r="A726" s="7" t="s">
        <v>2563</v>
      </c>
      <c r="B726" s="7" t="s">
        <v>2564</v>
      </c>
      <c r="C726" s="7"/>
      <c r="D726" s="7" t="s">
        <v>2565</v>
      </c>
      <c r="E726" s="7" t="s">
        <v>2566</v>
      </c>
      <c r="F726" s="8" t="n">
        <v>59760.04</v>
      </c>
      <c r="G726" s="7" t="s">
        <v>2503</v>
      </c>
    </row>
    <row r="727" customFormat="false" ht="150" hidden="false" customHeight="false" outlineLevel="0" collapsed="false">
      <c r="A727" s="7" t="s">
        <v>2567</v>
      </c>
      <c r="B727" s="7" t="s">
        <v>2564</v>
      </c>
      <c r="C727" s="7"/>
      <c r="D727" s="7" t="s">
        <v>2568</v>
      </c>
      <c r="E727" s="7" t="s">
        <v>2566</v>
      </c>
      <c r="F727" s="8" t="n">
        <v>79552.32</v>
      </c>
      <c r="G727" s="7" t="s">
        <v>2503</v>
      </c>
    </row>
    <row r="728" customFormat="false" ht="90" hidden="false" customHeight="false" outlineLevel="0" collapsed="false">
      <c r="A728" s="7" t="s">
        <v>2569</v>
      </c>
      <c r="B728" s="186" t="s">
        <v>649</v>
      </c>
      <c r="C728" s="186" t="s">
        <v>661</v>
      </c>
      <c r="D728" s="15" t="s">
        <v>2570</v>
      </c>
      <c r="E728" s="15" t="s">
        <v>2571</v>
      </c>
      <c r="F728" s="8" t="n">
        <v>5966424</v>
      </c>
      <c r="G728" s="183" t="s">
        <v>2503</v>
      </c>
    </row>
    <row r="729" customFormat="false" ht="90" hidden="false" customHeight="false" outlineLevel="0" collapsed="false">
      <c r="A729" s="15" t="s">
        <v>2572</v>
      </c>
      <c r="B729" s="186" t="s">
        <v>1197</v>
      </c>
      <c r="C729" s="186" t="s">
        <v>2573</v>
      </c>
      <c r="D729" s="15" t="s">
        <v>2574</v>
      </c>
      <c r="E729" s="7" t="s">
        <v>2575</v>
      </c>
      <c r="F729" s="142" t="n">
        <v>180000</v>
      </c>
      <c r="G729" s="7" t="s">
        <v>2503</v>
      </c>
    </row>
    <row r="730" customFormat="false" ht="90" hidden="false" customHeight="false" outlineLevel="0" collapsed="false">
      <c r="A730" s="7" t="s">
        <v>2576</v>
      </c>
      <c r="B730" s="14" t="s">
        <v>187</v>
      </c>
      <c r="C730" s="7"/>
      <c r="D730" s="7" t="s">
        <v>2577</v>
      </c>
      <c r="E730" s="7" t="s">
        <v>2578</v>
      </c>
      <c r="F730" s="142" t="n">
        <v>130000</v>
      </c>
      <c r="G730" s="7" t="s">
        <v>2503</v>
      </c>
    </row>
    <row r="731" customFormat="false" ht="300" hidden="false" customHeight="false" outlineLevel="0" collapsed="false">
      <c r="A731" s="7" t="s">
        <v>2579</v>
      </c>
      <c r="B731" s="14" t="s">
        <v>2547</v>
      </c>
      <c r="C731" s="7"/>
      <c r="D731" s="187" t="s">
        <v>2580</v>
      </c>
      <c r="E731" s="7" t="s">
        <v>2581</v>
      </c>
      <c r="F731" s="8" t="n">
        <v>298321.2</v>
      </c>
      <c r="G731" s="7" t="s">
        <v>2503</v>
      </c>
    </row>
    <row r="732" customFormat="false" ht="90" hidden="false" customHeight="false" outlineLevel="0" collapsed="false">
      <c r="A732" s="7" t="s">
        <v>2582</v>
      </c>
      <c r="B732" s="14" t="s">
        <v>2583</v>
      </c>
      <c r="C732" s="7"/>
      <c r="D732" s="15" t="s">
        <v>2584</v>
      </c>
      <c r="E732" s="15" t="s">
        <v>2585</v>
      </c>
      <c r="F732" s="8" t="n">
        <v>129272.52</v>
      </c>
      <c r="G732" s="183" t="s">
        <v>2503</v>
      </c>
    </row>
    <row r="733" customFormat="false" ht="90" hidden="false" customHeight="false" outlineLevel="0" collapsed="false">
      <c r="A733" s="15" t="s">
        <v>2586</v>
      </c>
      <c r="B733" s="14" t="s">
        <v>1197</v>
      </c>
      <c r="C733" s="7"/>
      <c r="D733" s="7" t="s">
        <v>2587</v>
      </c>
      <c r="E733" s="7" t="s">
        <v>2588</v>
      </c>
      <c r="F733" s="142" t="n">
        <v>357377.6</v>
      </c>
      <c r="G733" s="183" t="s">
        <v>2503</v>
      </c>
    </row>
    <row r="734" customFormat="false" ht="90" hidden="false" customHeight="false" outlineLevel="0" collapsed="false">
      <c r="A734" s="15" t="s">
        <v>2589</v>
      </c>
      <c r="B734" s="14" t="s">
        <v>187</v>
      </c>
      <c r="C734" s="7"/>
      <c r="D734" s="7" t="s">
        <v>2590</v>
      </c>
      <c r="E734" s="7" t="s">
        <v>2591</v>
      </c>
      <c r="F734" s="142" t="n">
        <v>550000</v>
      </c>
      <c r="G734" s="7" t="s">
        <v>2503</v>
      </c>
    </row>
    <row r="735" customFormat="false" ht="270" hidden="false" customHeight="false" outlineLevel="0" collapsed="false">
      <c r="A735" s="7" t="s">
        <v>2592</v>
      </c>
      <c r="B735" s="186" t="s">
        <v>1197</v>
      </c>
      <c r="C735" s="7"/>
      <c r="D735" s="37" t="s">
        <v>2593</v>
      </c>
      <c r="E735" s="7" t="s">
        <v>2594</v>
      </c>
      <c r="F735" s="8" t="n">
        <v>159104.64</v>
      </c>
      <c r="G735" s="7" t="s">
        <v>2503</v>
      </c>
    </row>
    <row r="736" customFormat="false" ht="255" hidden="false" customHeight="false" outlineLevel="0" collapsed="false">
      <c r="A736" s="7" t="s">
        <v>2592</v>
      </c>
      <c r="B736" s="186" t="s">
        <v>1197</v>
      </c>
      <c r="C736" s="7"/>
      <c r="D736" s="187" t="s">
        <v>2595</v>
      </c>
      <c r="E736" s="7" t="s">
        <v>2596</v>
      </c>
      <c r="F736" s="8" t="n">
        <v>49720.2</v>
      </c>
      <c r="G736" s="7" t="s">
        <v>2597</v>
      </c>
    </row>
    <row r="737" customFormat="false" ht="300" hidden="false" customHeight="false" outlineLevel="0" collapsed="false">
      <c r="A737" s="7" t="s">
        <v>2598</v>
      </c>
      <c r="B737" s="14" t="s">
        <v>1197</v>
      </c>
      <c r="C737" s="7"/>
      <c r="D737" s="37" t="s">
        <v>2599</v>
      </c>
      <c r="E737" s="7" t="s">
        <v>2600</v>
      </c>
      <c r="F737" s="8" t="n">
        <v>1670598.72</v>
      </c>
      <c r="G737" s="7" t="s">
        <v>2503</v>
      </c>
    </row>
    <row r="738" customFormat="false" ht="90" hidden="false" customHeight="false" outlineLevel="0" collapsed="false">
      <c r="A738" s="7" t="s">
        <v>2601</v>
      </c>
      <c r="B738" s="14" t="s">
        <v>2602</v>
      </c>
      <c r="C738" s="7"/>
      <c r="D738" s="7" t="s">
        <v>2603</v>
      </c>
      <c r="E738" s="7" t="s">
        <v>2604</v>
      </c>
      <c r="F738" s="142" t="n">
        <v>280000</v>
      </c>
      <c r="G738" s="7" t="s">
        <v>2503</v>
      </c>
    </row>
    <row r="739" customFormat="false" ht="195" hidden="false" customHeight="false" outlineLevel="0" collapsed="false">
      <c r="A739" s="15" t="s">
        <v>2605</v>
      </c>
      <c r="B739" s="14" t="s">
        <v>1197</v>
      </c>
      <c r="C739" s="7"/>
      <c r="D739" s="7" t="s">
        <v>2606</v>
      </c>
      <c r="E739" s="7" t="s">
        <v>2607</v>
      </c>
      <c r="F739" s="8" t="n">
        <v>159104.64</v>
      </c>
      <c r="G739" s="7" t="s">
        <v>2608</v>
      </c>
    </row>
    <row r="740" customFormat="false" ht="90" hidden="false" customHeight="false" outlineLevel="0" collapsed="false">
      <c r="A740" s="7" t="s">
        <v>2609</v>
      </c>
      <c r="B740" s="186" t="s">
        <v>2524</v>
      </c>
      <c r="C740" s="186" t="s">
        <v>2525</v>
      </c>
      <c r="D740" s="15" t="s">
        <v>2610</v>
      </c>
      <c r="E740" s="13" t="s">
        <v>2611</v>
      </c>
      <c r="F740" s="8" t="n">
        <v>596642.4</v>
      </c>
      <c r="G740" s="7" t="s">
        <v>2503</v>
      </c>
    </row>
    <row r="741" customFormat="false" ht="75" hidden="false" customHeight="false" outlineLevel="0" collapsed="false">
      <c r="A741" s="7" t="s">
        <v>2612</v>
      </c>
      <c r="B741" s="14" t="s">
        <v>1197</v>
      </c>
      <c r="C741" s="7"/>
      <c r="D741" s="7" t="s">
        <v>2613</v>
      </c>
      <c r="E741" s="7" t="s">
        <v>2614</v>
      </c>
      <c r="F741" s="8" t="n">
        <v>49720.2</v>
      </c>
      <c r="G741" s="183" t="s">
        <v>2545</v>
      </c>
    </row>
    <row r="742" customFormat="false" ht="105" hidden="false" customHeight="false" outlineLevel="0" collapsed="false">
      <c r="A742" s="7" t="s">
        <v>2615</v>
      </c>
      <c r="B742" s="14" t="s">
        <v>649</v>
      </c>
      <c r="C742" s="14" t="s">
        <v>661</v>
      </c>
      <c r="D742" s="7" t="s">
        <v>2616</v>
      </c>
      <c r="E742" s="7" t="s">
        <v>2617</v>
      </c>
      <c r="F742" s="8" t="n">
        <v>2486010</v>
      </c>
      <c r="G742" s="7" t="s">
        <v>2618</v>
      </c>
    </row>
    <row r="743" customFormat="false" ht="135" hidden="false" customHeight="false" outlineLevel="0" collapsed="false">
      <c r="A743" s="7" t="s">
        <v>2619</v>
      </c>
      <c r="B743" s="186" t="s">
        <v>1197</v>
      </c>
      <c r="C743" s="186" t="s">
        <v>2620</v>
      </c>
      <c r="D743" s="15" t="s">
        <v>2621</v>
      </c>
      <c r="E743" s="188" t="s">
        <v>2622</v>
      </c>
      <c r="F743" s="8" t="n">
        <v>2852104.91</v>
      </c>
      <c r="G743" s="7" t="s">
        <v>2623</v>
      </c>
    </row>
    <row r="744" customFormat="false" ht="135" hidden="false" customHeight="false" outlineLevel="0" collapsed="false">
      <c r="A744" s="7" t="s">
        <v>2624</v>
      </c>
      <c r="B744" s="14" t="s">
        <v>2524</v>
      </c>
      <c r="C744" s="14" t="s">
        <v>2625</v>
      </c>
      <c r="D744" s="7" t="s">
        <v>2626</v>
      </c>
      <c r="E744" s="7" t="s">
        <v>2627</v>
      </c>
      <c r="F744" s="8" t="n">
        <v>2200000</v>
      </c>
      <c r="G744" s="7" t="s">
        <v>2503</v>
      </c>
    </row>
    <row r="745" customFormat="false" ht="90" hidden="false" customHeight="false" outlineLevel="0" collapsed="false">
      <c r="A745" s="7" t="s">
        <v>2628</v>
      </c>
      <c r="B745" s="14" t="s">
        <v>1197</v>
      </c>
      <c r="C745" s="15"/>
      <c r="D745" s="15" t="s">
        <v>2629</v>
      </c>
      <c r="E745" s="15" t="s">
        <v>2630</v>
      </c>
      <c r="F745" s="142" t="n">
        <v>2200000</v>
      </c>
      <c r="G745" s="183" t="s">
        <v>2503</v>
      </c>
    </row>
    <row r="746" customFormat="false" ht="90" hidden="false" customHeight="false" outlineLevel="0" collapsed="false">
      <c r="A746" s="15" t="s">
        <v>2631</v>
      </c>
      <c r="B746" s="186" t="s">
        <v>1802</v>
      </c>
      <c r="C746" s="186" t="s">
        <v>2551</v>
      </c>
      <c r="D746" s="15" t="s">
        <v>2632</v>
      </c>
      <c r="E746" s="15" t="s">
        <v>2633</v>
      </c>
      <c r="F746" s="142" t="n">
        <v>830000</v>
      </c>
      <c r="G746" s="7" t="s">
        <v>2503</v>
      </c>
    </row>
    <row r="747" customFormat="false" ht="90" hidden="false" customHeight="false" outlineLevel="0" collapsed="false">
      <c r="A747" s="15" t="s">
        <v>2634</v>
      </c>
      <c r="B747" s="14" t="s">
        <v>1197</v>
      </c>
      <c r="C747" s="15"/>
      <c r="D747" s="15" t="s">
        <v>2635</v>
      </c>
      <c r="E747" s="15" t="s">
        <v>2636</v>
      </c>
      <c r="F747" s="142" t="n">
        <v>830000</v>
      </c>
      <c r="G747" s="15" t="s">
        <v>2503</v>
      </c>
    </row>
    <row r="748" customFormat="false" ht="90" hidden="false" customHeight="false" outlineLevel="0" collapsed="false">
      <c r="A748" s="15" t="s">
        <v>2637</v>
      </c>
      <c r="B748" s="14" t="s">
        <v>1197</v>
      </c>
      <c r="C748" s="15"/>
      <c r="D748" s="15" t="s">
        <v>2638</v>
      </c>
      <c r="E748" s="15" t="s">
        <v>2639</v>
      </c>
      <c r="F748" s="142" t="n">
        <v>610000</v>
      </c>
      <c r="G748" s="7" t="s">
        <v>2503</v>
      </c>
    </row>
    <row r="749" customFormat="false" ht="150" hidden="false" customHeight="false" outlineLevel="0" collapsed="false">
      <c r="A749" s="15" t="s">
        <v>2640</v>
      </c>
      <c r="B749" s="189" t="s">
        <v>1197</v>
      </c>
      <c r="C749" s="189" t="s">
        <v>2620</v>
      </c>
      <c r="D749" s="15" t="s">
        <v>2641</v>
      </c>
      <c r="E749" s="15" t="s">
        <v>2642</v>
      </c>
      <c r="F749" s="142" t="n">
        <v>1200000</v>
      </c>
      <c r="G749" s="7" t="s">
        <v>2503</v>
      </c>
    </row>
    <row r="750" customFormat="false" ht="90" hidden="false" customHeight="false" outlineLevel="0" collapsed="false">
      <c r="A750" s="14" t="s">
        <v>2643</v>
      </c>
      <c r="B750" s="14" t="s">
        <v>1197</v>
      </c>
      <c r="C750" s="190"/>
      <c r="D750" s="14" t="s">
        <v>2644</v>
      </c>
      <c r="E750" s="14" t="s">
        <v>2645</v>
      </c>
      <c r="F750" s="142" t="n">
        <v>800000</v>
      </c>
      <c r="G750" s="183" t="s">
        <v>2503</v>
      </c>
    </row>
    <row r="751" customFormat="false" ht="90" hidden="false" customHeight="false" outlineLevel="0" collapsed="false">
      <c r="A751" s="14" t="s">
        <v>2646</v>
      </c>
      <c r="B751" s="14" t="s">
        <v>1197</v>
      </c>
      <c r="C751" s="190"/>
      <c r="D751" s="14" t="s">
        <v>2647</v>
      </c>
      <c r="E751" s="14" t="s">
        <v>2648</v>
      </c>
      <c r="F751" s="142" t="n">
        <v>780000</v>
      </c>
      <c r="G751" s="185" t="s">
        <v>2503</v>
      </c>
    </row>
    <row r="752" customFormat="false" ht="90" hidden="false" customHeight="false" outlineLevel="0" collapsed="false">
      <c r="A752" s="14" t="s">
        <v>2649</v>
      </c>
      <c r="B752" s="14" t="s">
        <v>1197</v>
      </c>
      <c r="C752" s="190"/>
      <c r="D752" s="14" t="s">
        <v>2650</v>
      </c>
      <c r="E752" s="14" t="s">
        <v>2651</v>
      </c>
      <c r="F752" s="142" t="n">
        <v>2800000</v>
      </c>
      <c r="G752" s="185" t="s">
        <v>2503</v>
      </c>
    </row>
    <row r="753" customFormat="false" ht="90" hidden="false" customHeight="false" outlineLevel="0" collapsed="false">
      <c r="A753" s="14" t="s">
        <v>2652</v>
      </c>
      <c r="B753" s="189" t="s">
        <v>649</v>
      </c>
      <c r="C753" s="189" t="s">
        <v>661</v>
      </c>
      <c r="D753" s="14" t="s">
        <v>2653</v>
      </c>
      <c r="E753" s="14" t="s">
        <v>2654</v>
      </c>
      <c r="F753" s="142" t="n">
        <v>7315000</v>
      </c>
      <c r="G753" s="185" t="s">
        <v>2503</v>
      </c>
    </row>
    <row r="754" customFormat="false" ht="90" hidden="false" customHeight="false" outlineLevel="0" collapsed="false">
      <c r="A754" s="14" t="s">
        <v>2655</v>
      </c>
      <c r="B754" s="189" t="s">
        <v>649</v>
      </c>
      <c r="C754" s="189" t="s">
        <v>661</v>
      </c>
      <c r="D754" s="14" t="s">
        <v>2656</v>
      </c>
      <c r="E754" s="14" t="s">
        <v>2657</v>
      </c>
      <c r="F754" s="142" t="n">
        <v>1450000</v>
      </c>
      <c r="G754" s="185" t="s">
        <v>2503</v>
      </c>
    </row>
    <row r="755" customFormat="false" ht="45" hidden="false" customHeight="false" outlineLevel="0" collapsed="false">
      <c r="A755" s="11" t="s">
        <v>2658</v>
      </c>
      <c r="B755" s="11" t="s">
        <v>2659</v>
      </c>
      <c r="C755" s="11"/>
      <c r="D755" s="11" t="s">
        <v>2660</v>
      </c>
      <c r="E755" s="11" t="s">
        <v>2661</v>
      </c>
      <c r="F755" s="191" t="n">
        <v>3000000</v>
      </c>
      <c r="G755" s="11" t="s">
        <v>2662</v>
      </c>
    </row>
    <row r="756" customFormat="false" ht="30" hidden="false" customHeight="false" outlineLevel="0" collapsed="false">
      <c r="A756" s="11" t="s">
        <v>2663</v>
      </c>
      <c r="B756" s="11" t="s">
        <v>2024</v>
      </c>
      <c r="C756" s="11"/>
      <c r="D756" s="11" t="s">
        <v>2664</v>
      </c>
      <c r="E756" s="11" t="s">
        <v>2665</v>
      </c>
      <c r="F756" s="191" t="n">
        <v>1200000</v>
      </c>
      <c r="G756" s="11" t="s">
        <v>2662</v>
      </c>
    </row>
    <row r="757" customFormat="false" ht="45" hidden="false" customHeight="false" outlineLevel="0" collapsed="false">
      <c r="A757" s="11" t="s">
        <v>2666</v>
      </c>
      <c r="B757" s="11" t="s">
        <v>2024</v>
      </c>
      <c r="C757" s="11"/>
      <c r="D757" s="11" t="s">
        <v>2667</v>
      </c>
      <c r="E757" s="11" t="s">
        <v>2668</v>
      </c>
      <c r="F757" s="191" t="n">
        <v>850000</v>
      </c>
      <c r="G757" s="11" t="s">
        <v>2662</v>
      </c>
    </row>
    <row r="758" customFormat="false" ht="75" hidden="false" customHeight="false" outlineLevel="0" collapsed="false">
      <c r="A758" s="11" t="s">
        <v>2669</v>
      </c>
      <c r="B758" s="192" t="s">
        <v>349</v>
      </c>
      <c r="C758" s="11"/>
      <c r="D758" s="193" t="s">
        <v>2670</v>
      </c>
      <c r="E758" s="11" t="s">
        <v>2671</v>
      </c>
      <c r="F758" s="191" t="n">
        <v>950000</v>
      </c>
      <c r="G758" s="11" t="s">
        <v>2662</v>
      </c>
    </row>
    <row r="759" customFormat="false" ht="45" hidden="false" customHeight="false" outlineLevel="0" collapsed="false">
      <c r="A759" s="11" t="s">
        <v>2672</v>
      </c>
      <c r="B759" s="11" t="s">
        <v>852</v>
      </c>
      <c r="C759" s="11"/>
      <c r="D759" s="11" t="s">
        <v>2673</v>
      </c>
      <c r="E759" s="11" t="s">
        <v>2674</v>
      </c>
      <c r="F759" s="191" t="n">
        <v>450000</v>
      </c>
      <c r="G759" s="11" t="s">
        <v>2675</v>
      </c>
    </row>
    <row r="760" customFormat="false" ht="30" hidden="false" customHeight="false" outlineLevel="0" collapsed="false">
      <c r="A760" s="11" t="s">
        <v>2676</v>
      </c>
      <c r="B760" s="11" t="s">
        <v>1558</v>
      </c>
      <c r="C760" s="11"/>
      <c r="D760" s="11" t="s">
        <v>2677</v>
      </c>
      <c r="E760" s="11" t="s">
        <v>2674</v>
      </c>
      <c r="F760" s="191" t="n">
        <v>500000</v>
      </c>
      <c r="G760" s="11" t="s">
        <v>2675</v>
      </c>
    </row>
    <row r="761" customFormat="false" ht="30" hidden="false" customHeight="false" outlineLevel="0" collapsed="false">
      <c r="A761" s="11" t="s">
        <v>2678</v>
      </c>
      <c r="B761" s="11" t="s">
        <v>48</v>
      </c>
      <c r="C761" s="11"/>
      <c r="D761" s="11" t="s">
        <v>2679</v>
      </c>
      <c r="E761" s="11" t="s">
        <v>2680</v>
      </c>
      <c r="F761" s="191" t="n">
        <v>300000</v>
      </c>
      <c r="G761" s="11" t="s">
        <v>2662</v>
      </c>
    </row>
    <row r="762" customFormat="false" ht="30" hidden="false" customHeight="false" outlineLevel="0" collapsed="false">
      <c r="A762" s="11" t="s">
        <v>2681</v>
      </c>
      <c r="B762" s="11" t="s">
        <v>1158</v>
      </c>
      <c r="C762" s="11"/>
      <c r="D762" s="11" t="s">
        <v>2682</v>
      </c>
      <c r="E762" s="11" t="s">
        <v>2674</v>
      </c>
      <c r="F762" s="191" t="n">
        <v>1250000</v>
      </c>
      <c r="G762" s="11" t="s">
        <v>2662</v>
      </c>
    </row>
    <row r="763" customFormat="false" ht="76.5" hidden="false" customHeight="true" outlineLevel="0" collapsed="false">
      <c r="A763" s="11" t="s">
        <v>2683</v>
      </c>
      <c r="B763" s="11" t="s">
        <v>2684</v>
      </c>
      <c r="C763" s="11"/>
      <c r="D763" s="11" t="s">
        <v>2685</v>
      </c>
      <c r="E763" s="11" t="s">
        <v>2686</v>
      </c>
      <c r="F763" s="191" t="n">
        <v>500000</v>
      </c>
      <c r="G763" s="11" t="s">
        <v>2687</v>
      </c>
    </row>
    <row r="764" customFormat="false" ht="30" hidden="false" customHeight="false" outlineLevel="0" collapsed="false">
      <c r="A764" s="11" t="s">
        <v>2688</v>
      </c>
      <c r="B764" s="11" t="s">
        <v>48</v>
      </c>
      <c r="C764" s="11"/>
      <c r="D764" s="11" t="s">
        <v>2689</v>
      </c>
      <c r="E764" s="11" t="s">
        <v>2686</v>
      </c>
      <c r="F764" s="191" t="n">
        <v>1714285</v>
      </c>
      <c r="G764" s="11" t="s">
        <v>2690</v>
      </c>
    </row>
    <row r="765" customFormat="false" ht="30" hidden="false" customHeight="false" outlineLevel="0" collapsed="false">
      <c r="A765" s="11" t="s">
        <v>2691</v>
      </c>
      <c r="B765" s="11" t="s">
        <v>2684</v>
      </c>
      <c r="C765" s="11"/>
      <c r="D765" s="11" t="s">
        <v>2692</v>
      </c>
      <c r="E765" s="11" t="s">
        <v>2693</v>
      </c>
      <c r="F765" s="191" t="n">
        <v>450000</v>
      </c>
      <c r="G765" s="11" t="s">
        <v>2694</v>
      </c>
    </row>
    <row r="766" customFormat="false" ht="30" hidden="false" customHeight="false" outlineLevel="0" collapsed="false">
      <c r="A766" s="11" t="s">
        <v>2695</v>
      </c>
      <c r="B766" s="11" t="s">
        <v>235</v>
      </c>
      <c r="C766" s="11"/>
      <c r="D766" s="194" t="s">
        <v>2696</v>
      </c>
      <c r="E766" s="11" t="s">
        <v>2697</v>
      </c>
      <c r="F766" s="191" t="n">
        <v>250000</v>
      </c>
      <c r="G766" s="11" t="s">
        <v>2694</v>
      </c>
    </row>
    <row r="767" customFormat="false" ht="30" hidden="false" customHeight="false" outlineLevel="0" collapsed="false">
      <c r="A767" s="11" t="s">
        <v>2698</v>
      </c>
      <c r="B767" s="11" t="s">
        <v>2699</v>
      </c>
      <c r="C767" s="11"/>
      <c r="D767" s="11" t="s">
        <v>2700</v>
      </c>
      <c r="E767" s="11" t="s">
        <v>2680</v>
      </c>
      <c r="F767" s="191" t="n">
        <v>1326000</v>
      </c>
      <c r="G767" s="11" t="s">
        <v>2662</v>
      </c>
    </row>
    <row r="768" customFormat="false" ht="45" hidden="false" customHeight="false" outlineLevel="0" collapsed="false">
      <c r="A768" s="11" t="s">
        <v>2701</v>
      </c>
      <c r="B768" s="11" t="s">
        <v>2699</v>
      </c>
      <c r="C768" s="11"/>
      <c r="D768" s="11" t="s">
        <v>2702</v>
      </c>
      <c r="E768" s="11" t="s">
        <v>2680</v>
      </c>
      <c r="F768" s="191" t="n">
        <v>1224000</v>
      </c>
      <c r="G768" s="11" t="s">
        <v>2662</v>
      </c>
    </row>
    <row r="769" customFormat="false" ht="30" hidden="false" customHeight="false" outlineLevel="0" collapsed="false">
      <c r="A769" s="11" t="s">
        <v>2703</v>
      </c>
      <c r="B769" s="11" t="s">
        <v>2704</v>
      </c>
      <c r="C769" s="11"/>
      <c r="D769" s="11" t="s">
        <v>2705</v>
      </c>
      <c r="E769" s="11" t="s">
        <v>2706</v>
      </c>
      <c r="F769" s="191" t="n">
        <v>1530000</v>
      </c>
      <c r="G769" s="11" t="s">
        <v>2662</v>
      </c>
    </row>
    <row r="770" customFormat="false" ht="30" hidden="false" customHeight="false" outlineLevel="0" collapsed="false">
      <c r="A770" s="11" t="s">
        <v>2707</v>
      </c>
      <c r="B770" s="11" t="s">
        <v>2014</v>
      </c>
      <c r="C770" s="11"/>
      <c r="D770" s="11" t="s">
        <v>2708</v>
      </c>
      <c r="E770" s="11" t="s">
        <v>2707</v>
      </c>
      <c r="F770" s="191" t="n">
        <v>153000</v>
      </c>
      <c r="G770" s="11" t="s">
        <v>2709</v>
      </c>
    </row>
    <row r="771" customFormat="false" ht="45" hidden="false" customHeight="false" outlineLevel="0" collapsed="false">
      <c r="A771" s="11" t="s">
        <v>2710</v>
      </c>
      <c r="B771" s="11" t="s">
        <v>2711</v>
      </c>
      <c r="C771" s="11"/>
      <c r="D771" s="11" t="s">
        <v>2712</v>
      </c>
      <c r="E771" s="11" t="s">
        <v>2680</v>
      </c>
      <c r="F771" s="191" t="n">
        <v>106080</v>
      </c>
      <c r="G771" s="11" t="s">
        <v>2690</v>
      </c>
    </row>
    <row r="772" customFormat="false" ht="30" hidden="false" customHeight="false" outlineLevel="0" collapsed="false">
      <c r="A772" s="11" t="s">
        <v>2713</v>
      </c>
      <c r="B772" s="11" t="s">
        <v>624</v>
      </c>
      <c r="C772" s="11"/>
      <c r="D772" s="11" t="s">
        <v>2714</v>
      </c>
      <c r="E772" s="11" t="s">
        <v>2680</v>
      </c>
      <c r="F772" s="191" t="n">
        <v>1224000</v>
      </c>
      <c r="G772" s="11" t="s">
        <v>2662</v>
      </c>
    </row>
    <row r="773" customFormat="false" ht="15" hidden="false" customHeight="false" outlineLevel="0" collapsed="false">
      <c r="A773" s="11" t="s">
        <v>2715</v>
      </c>
      <c r="B773" s="11" t="s">
        <v>2711</v>
      </c>
      <c r="C773" s="11"/>
      <c r="D773" s="11" t="s">
        <v>2716</v>
      </c>
      <c r="E773" s="11" t="s">
        <v>2680</v>
      </c>
      <c r="F773" s="191" t="n">
        <v>97920</v>
      </c>
      <c r="G773" s="11" t="s">
        <v>2690</v>
      </c>
    </row>
    <row r="774" customFormat="false" ht="30" hidden="false" customHeight="false" outlineLevel="0" collapsed="false">
      <c r="A774" s="11" t="s">
        <v>2717</v>
      </c>
      <c r="B774" s="11" t="s">
        <v>739</v>
      </c>
      <c r="C774" s="11"/>
      <c r="D774" s="11" t="s">
        <v>2718</v>
      </c>
      <c r="E774" s="11" t="s">
        <v>2680</v>
      </c>
      <c r="F774" s="191" t="n">
        <v>40800</v>
      </c>
      <c r="G774" s="11" t="s">
        <v>2690</v>
      </c>
    </row>
    <row r="775" customFormat="false" ht="30" hidden="false" customHeight="false" outlineLevel="0" collapsed="false">
      <c r="A775" s="11" t="s">
        <v>2719</v>
      </c>
      <c r="B775" s="11" t="s">
        <v>738</v>
      </c>
      <c r="C775" s="11"/>
      <c r="D775" s="11" t="s">
        <v>2720</v>
      </c>
      <c r="E775" s="11" t="s">
        <v>2721</v>
      </c>
      <c r="F775" s="195" t="n">
        <v>277440</v>
      </c>
      <c r="G775" s="11" t="s">
        <v>2690</v>
      </c>
    </row>
    <row r="776" customFormat="false" ht="30" hidden="false" customHeight="false" outlineLevel="0" collapsed="false">
      <c r="A776" s="11" t="s">
        <v>2722</v>
      </c>
      <c r="B776" s="11" t="s">
        <v>739</v>
      </c>
      <c r="C776" s="11"/>
      <c r="D776" s="11" t="s">
        <v>2723</v>
      </c>
      <c r="E776" s="11" t="s">
        <v>2721</v>
      </c>
      <c r="F776" s="195" t="n">
        <v>108120</v>
      </c>
      <c r="G776" s="11" t="s">
        <v>2690</v>
      </c>
    </row>
    <row r="777" customFormat="false" ht="30" hidden="false" customHeight="false" outlineLevel="0" collapsed="false">
      <c r="A777" s="11" t="s">
        <v>2724</v>
      </c>
      <c r="B777" s="11" t="s">
        <v>748</v>
      </c>
      <c r="C777" s="11"/>
      <c r="D777" s="11" t="s">
        <v>2725</v>
      </c>
      <c r="E777" s="11" t="s">
        <v>2721</v>
      </c>
      <c r="F777" s="195" t="n">
        <v>40800</v>
      </c>
      <c r="G777" s="11" t="s">
        <v>2690</v>
      </c>
    </row>
    <row r="778" customFormat="false" ht="45" hidden="false" customHeight="false" outlineLevel="0" collapsed="false">
      <c r="A778" s="11" t="s">
        <v>2726</v>
      </c>
      <c r="B778" s="11" t="s">
        <v>235</v>
      </c>
      <c r="C778" s="11"/>
      <c r="D778" s="11" t="s">
        <v>2727</v>
      </c>
      <c r="E778" s="11" t="s">
        <v>755</v>
      </c>
      <c r="F778" s="195" t="n">
        <v>56000</v>
      </c>
      <c r="G778" s="11" t="s">
        <v>2687</v>
      </c>
    </row>
    <row r="779" customFormat="false" ht="30" hidden="false" customHeight="false" outlineLevel="0" collapsed="false">
      <c r="A779" s="11" t="s">
        <v>2728</v>
      </c>
      <c r="B779" s="11" t="s">
        <v>235</v>
      </c>
      <c r="C779" s="11"/>
      <c r="D779" s="11" t="s">
        <v>2727</v>
      </c>
      <c r="E779" s="11" t="s">
        <v>755</v>
      </c>
      <c r="F779" s="195" t="n">
        <v>73000</v>
      </c>
      <c r="G779" s="11" t="s">
        <v>2687</v>
      </c>
    </row>
    <row r="780" customFormat="false" ht="30" hidden="false" customHeight="false" outlineLevel="0" collapsed="false">
      <c r="A780" s="11" t="s">
        <v>2729</v>
      </c>
      <c r="B780" s="11" t="s">
        <v>235</v>
      </c>
      <c r="C780" s="11"/>
      <c r="D780" s="11" t="s">
        <v>2727</v>
      </c>
      <c r="E780" s="11" t="s">
        <v>755</v>
      </c>
      <c r="F780" s="195" t="n">
        <v>40000</v>
      </c>
      <c r="G780" s="11" t="s">
        <v>2687</v>
      </c>
    </row>
    <row r="781" customFormat="false" ht="30" hidden="false" customHeight="false" outlineLevel="0" collapsed="false">
      <c r="A781" s="11" t="s">
        <v>2730</v>
      </c>
      <c r="B781" s="11" t="s">
        <v>235</v>
      </c>
      <c r="C781" s="11"/>
      <c r="D781" s="11" t="s">
        <v>2731</v>
      </c>
      <c r="E781" s="11" t="s">
        <v>755</v>
      </c>
      <c r="F781" s="195" t="n">
        <v>27000</v>
      </c>
      <c r="G781" s="11" t="s">
        <v>2687</v>
      </c>
    </row>
    <row r="782" customFormat="false" ht="30" hidden="false" customHeight="false" outlineLevel="0" collapsed="false">
      <c r="A782" s="11" t="s">
        <v>2732</v>
      </c>
      <c r="B782" s="11" t="s">
        <v>2733</v>
      </c>
      <c r="C782" s="11"/>
      <c r="D782" s="11" t="s">
        <v>2734</v>
      </c>
      <c r="E782" s="11" t="s">
        <v>755</v>
      </c>
      <c r="F782" s="195" t="n">
        <v>64000</v>
      </c>
      <c r="G782" s="11" t="s">
        <v>2687</v>
      </c>
    </row>
    <row r="783" customFormat="false" ht="45" hidden="false" customHeight="false" outlineLevel="0" collapsed="false">
      <c r="A783" s="11" t="s">
        <v>2735</v>
      </c>
      <c r="B783" s="11" t="s">
        <v>235</v>
      </c>
      <c r="C783" s="11"/>
      <c r="D783" s="11" t="s">
        <v>2736</v>
      </c>
      <c r="E783" s="11" t="s">
        <v>755</v>
      </c>
      <c r="F783" s="195" t="n">
        <v>204000</v>
      </c>
      <c r="G783" s="11" t="s">
        <v>2687</v>
      </c>
    </row>
    <row r="784" customFormat="false" ht="30" hidden="false" customHeight="false" outlineLevel="0" collapsed="false">
      <c r="A784" s="11" t="s">
        <v>2732</v>
      </c>
      <c r="B784" s="11" t="s">
        <v>2733</v>
      </c>
      <c r="C784" s="11"/>
      <c r="D784" s="11" t="s">
        <v>2734</v>
      </c>
      <c r="E784" s="11" t="s">
        <v>755</v>
      </c>
      <c r="F784" s="195" t="n">
        <v>31500</v>
      </c>
      <c r="G784" s="11" t="s">
        <v>2687</v>
      </c>
    </row>
    <row r="785" customFormat="false" ht="30" hidden="false" customHeight="false" outlineLevel="0" collapsed="false">
      <c r="A785" s="11" t="s">
        <v>2737</v>
      </c>
      <c r="B785" s="11" t="s">
        <v>235</v>
      </c>
      <c r="C785" s="11"/>
      <c r="D785" s="11" t="s">
        <v>2727</v>
      </c>
      <c r="E785" s="11" t="s">
        <v>755</v>
      </c>
      <c r="F785" s="195" t="n">
        <v>80000</v>
      </c>
      <c r="G785" s="11" t="s">
        <v>2687</v>
      </c>
    </row>
    <row r="786" customFormat="false" ht="30" hidden="false" customHeight="false" outlineLevel="0" collapsed="false">
      <c r="A786" s="11" t="s">
        <v>2738</v>
      </c>
      <c r="B786" s="11" t="s">
        <v>187</v>
      </c>
      <c r="C786" s="11"/>
      <c r="D786" s="11" t="s">
        <v>2739</v>
      </c>
      <c r="E786" s="11" t="s">
        <v>2740</v>
      </c>
      <c r="F786" s="191" t="n">
        <v>825000</v>
      </c>
      <c r="G786" s="11" t="s">
        <v>2662</v>
      </c>
    </row>
    <row r="787" customFormat="false" ht="30" hidden="false" customHeight="false" outlineLevel="0" collapsed="false">
      <c r="A787" s="11" t="s">
        <v>2741</v>
      </c>
      <c r="B787" s="11" t="s">
        <v>187</v>
      </c>
      <c r="C787" s="11"/>
      <c r="D787" s="11" t="s">
        <v>2742</v>
      </c>
      <c r="E787" s="11" t="s">
        <v>2743</v>
      </c>
      <c r="F787" s="191" t="n">
        <v>202300</v>
      </c>
      <c r="G787" s="11" t="s">
        <v>2744</v>
      </c>
    </row>
    <row r="788" customFormat="false" ht="30" hidden="false" customHeight="false" outlineLevel="0" collapsed="false">
      <c r="A788" s="11" t="s">
        <v>2745</v>
      </c>
      <c r="B788" s="11" t="s">
        <v>1653</v>
      </c>
      <c r="C788" s="11"/>
      <c r="D788" s="11" t="s">
        <v>2746</v>
      </c>
      <c r="E788" s="11" t="s">
        <v>2747</v>
      </c>
      <c r="F788" s="191" t="n">
        <v>216600</v>
      </c>
      <c r="G788" s="11" t="s">
        <v>2662</v>
      </c>
    </row>
    <row r="789" customFormat="false" ht="45" hidden="false" customHeight="false" outlineLevel="0" collapsed="false">
      <c r="A789" s="11" t="s">
        <v>2748</v>
      </c>
      <c r="B789" s="11" t="s">
        <v>9</v>
      </c>
      <c r="C789" s="11"/>
      <c r="D789" s="11" t="s">
        <v>2749</v>
      </c>
      <c r="E789" s="11" t="s">
        <v>2750</v>
      </c>
      <c r="F789" s="191" t="n">
        <v>427210</v>
      </c>
      <c r="G789" s="11" t="s">
        <v>2751</v>
      </c>
    </row>
    <row r="790" customFormat="false" ht="30" hidden="false" customHeight="false" outlineLevel="0" collapsed="false">
      <c r="A790" s="11" t="s">
        <v>2752</v>
      </c>
      <c r="B790" s="11" t="s">
        <v>59</v>
      </c>
      <c r="C790" s="11"/>
      <c r="D790" s="11" t="s">
        <v>2753</v>
      </c>
      <c r="E790" s="11" t="s">
        <v>2754</v>
      </c>
      <c r="F790" s="191" t="n">
        <v>233333</v>
      </c>
      <c r="G790" s="11" t="s">
        <v>2755</v>
      </c>
    </row>
    <row r="791" customFormat="false" ht="15" hidden="false" customHeight="false" outlineLevel="0" collapsed="false">
      <c r="A791" s="11" t="s">
        <v>2756</v>
      </c>
      <c r="B791" s="11" t="s">
        <v>548</v>
      </c>
      <c r="C791" s="11"/>
      <c r="D791" s="11" t="s">
        <v>2757</v>
      </c>
      <c r="E791" s="11" t="s">
        <v>2758</v>
      </c>
      <c r="F791" s="196" t="n">
        <v>42000</v>
      </c>
      <c r="G791" s="11" t="s">
        <v>2759</v>
      </c>
    </row>
    <row r="792" customFormat="false" ht="30" hidden="false" customHeight="false" outlineLevel="0" collapsed="false">
      <c r="A792" s="11" t="s">
        <v>2760</v>
      </c>
      <c r="B792" s="11" t="s">
        <v>773</v>
      </c>
      <c r="C792" s="11"/>
      <c r="D792" s="11" t="s">
        <v>2761</v>
      </c>
      <c r="E792" s="11" t="s">
        <v>2762</v>
      </c>
      <c r="F792" s="191" t="n">
        <v>120000</v>
      </c>
      <c r="G792" s="11" t="s">
        <v>2763</v>
      </c>
    </row>
    <row r="793" customFormat="false" ht="30" hidden="false" customHeight="false" outlineLevel="0" collapsed="false">
      <c r="A793" s="11" t="s">
        <v>2764</v>
      </c>
      <c r="B793" s="11" t="s">
        <v>872</v>
      </c>
      <c r="C793" s="11"/>
      <c r="D793" s="11" t="s">
        <v>2765</v>
      </c>
      <c r="E793" s="11" t="s">
        <v>2766</v>
      </c>
      <c r="F793" s="191" t="n">
        <v>178500</v>
      </c>
      <c r="G793" s="11" t="s">
        <v>2767</v>
      </c>
    </row>
    <row r="794" customFormat="false" ht="45" hidden="false" customHeight="false" outlineLevel="0" collapsed="false">
      <c r="A794" s="11" t="s">
        <v>2768</v>
      </c>
      <c r="B794" s="11" t="s">
        <v>1418</v>
      </c>
      <c r="C794" s="11"/>
      <c r="D794" s="11" t="s">
        <v>2769</v>
      </c>
      <c r="E794" s="11" t="s">
        <v>2770</v>
      </c>
      <c r="F794" s="191" t="n">
        <v>163333</v>
      </c>
      <c r="G794" s="11" t="s">
        <v>2763</v>
      </c>
    </row>
    <row r="795" customFormat="false" ht="60" hidden="false" customHeight="false" outlineLevel="0" collapsed="false">
      <c r="A795" s="11" t="s">
        <v>2771</v>
      </c>
      <c r="B795" s="11" t="s">
        <v>48</v>
      </c>
      <c r="C795" s="11"/>
      <c r="D795" s="11" t="s">
        <v>2772</v>
      </c>
      <c r="E795" s="11" t="s">
        <v>2773</v>
      </c>
      <c r="F795" s="191" t="n">
        <v>78431</v>
      </c>
      <c r="G795" s="11" t="s">
        <v>2774</v>
      </c>
    </row>
    <row r="796" customFormat="false" ht="30" hidden="false" customHeight="false" outlineLevel="0" collapsed="false">
      <c r="A796" s="11" t="s">
        <v>2775</v>
      </c>
      <c r="B796" s="11" t="s">
        <v>2776</v>
      </c>
      <c r="C796" s="11"/>
      <c r="D796" s="11" t="s">
        <v>2777</v>
      </c>
      <c r="E796" s="11" t="s">
        <v>2778</v>
      </c>
      <c r="F796" s="191" t="n">
        <v>142800</v>
      </c>
      <c r="G796" s="11" t="s">
        <v>2779</v>
      </c>
    </row>
    <row r="797" customFormat="false" ht="60" hidden="false" customHeight="false" outlineLevel="0" collapsed="false">
      <c r="A797" s="11" t="s">
        <v>2780</v>
      </c>
      <c r="B797" s="11" t="s">
        <v>48</v>
      </c>
      <c r="C797" s="11"/>
      <c r="D797" s="11" t="s">
        <v>2781</v>
      </c>
      <c r="E797" s="11" t="s">
        <v>2782</v>
      </c>
      <c r="F797" s="191" t="n">
        <v>120000</v>
      </c>
      <c r="G797" s="11" t="s">
        <v>2779</v>
      </c>
    </row>
    <row r="798" customFormat="false" ht="30" hidden="false" customHeight="false" outlineLevel="0" collapsed="false">
      <c r="A798" s="11" t="s">
        <v>2783</v>
      </c>
      <c r="B798" s="11" t="s">
        <v>2784</v>
      </c>
      <c r="C798" s="11"/>
      <c r="D798" s="11" t="s">
        <v>2785</v>
      </c>
      <c r="E798" s="11" t="s">
        <v>2786</v>
      </c>
      <c r="F798" s="191" t="n">
        <v>285600</v>
      </c>
      <c r="G798" s="11" t="s">
        <v>2759</v>
      </c>
    </row>
    <row r="799" customFormat="false" ht="45" hidden="false" customHeight="false" outlineLevel="0" collapsed="false">
      <c r="A799" s="11" t="s">
        <v>2787</v>
      </c>
      <c r="B799" s="11" t="s">
        <v>2788</v>
      </c>
      <c r="C799" s="11"/>
      <c r="D799" s="11" t="s">
        <v>2789</v>
      </c>
      <c r="E799" s="11" t="s">
        <v>2790</v>
      </c>
      <c r="F799" s="191" t="n">
        <v>190000</v>
      </c>
      <c r="G799" s="11" t="s">
        <v>2779</v>
      </c>
    </row>
    <row r="800" customFormat="false" ht="30" hidden="false" customHeight="false" outlineLevel="0" collapsed="false">
      <c r="A800" s="11" t="s">
        <v>2791</v>
      </c>
      <c r="B800" s="11" t="s">
        <v>2792</v>
      </c>
      <c r="C800" s="11"/>
      <c r="D800" s="11" t="s">
        <v>2793</v>
      </c>
      <c r="E800" s="11" t="s">
        <v>2794</v>
      </c>
      <c r="F800" s="191" t="n">
        <v>396667</v>
      </c>
      <c r="G800" s="11" t="s">
        <v>2795</v>
      </c>
    </row>
    <row r="801" customFormat="false" ht="90" hidden="false" customHeight="false" outlineLevel="0" collapsed="false">
      <c r="A801" s="11" t="s">
        <v>2796</v>
      </c>
      <c r="B801" s="11" t="s">
        <v>378</v>
      </c>
      <c r="C801" s="11"/>
      <c r="D801" s="11" t="s">
        <v>2797</v>
      </c>
      <c r="E801" s="11" t="s">
        <v>2798</v>
      </c>
      <c r="F801" s="191" t="n">
        <v>3570000</v>
      </c>
      <c r="G801" s="11" t="s">
        <v>2799</v>
      </c>
    </row>
    <row r="802" customFormat="false" ht="30" hidden="false" customHeight="false" outlineLevel="0" collapsed="false">
      <c r="A802" s="11" t="s">
        <v>2800</v>
      </c>
      <c r="B802" s="11" t="s">
        <v>378</v>
      </c>
      <c r="C802" s="11"/>
      <c r="D802" s="11" t="s">
        <v>2801</v>
      </c>
      <c r="E802" s="11" t="s">
        <v>2802</v>
      </c>
      <c r="F802" s="191" t="n">
        <v>714000</v>
      </c>
      <c r="G802" s="11" t="s">
        <v>2799</v>
      </c>
    </row>
    <row r="803" customFormat="false" ht="60" hidden="false" customHeight="false" outlineLevel="0" collapsed="false">
      <c r="A803" s="11" t="s">
        <v>2803</v>
      </c>
      <c r="B803" s="11" t="s">
        <v>187</v>
      </c>
      <c r="C803" s="11"/>
      <c r="D803" s="11" t="s">
        <v>2804</v>
      </c>
      <c r="E803" s="11" t="s">
        <v>2805</v>
      </c>
      <c r="F803" s="191" t="n">
        <v>3780000</v>
      </c>
      <c r="G803" s="11" t="s">
        <v>2662</v>
      </c>
    </row>
    <row r="804" customFormat="false" ht="60" hidden="false" customHeight="false" outlineLevel="0" collapsed="false">
      <c r="A804" s="11" t="s">
        <v>2806</v>
      </c>
      <c r="B804" s="11" t="s">
        <v>1589</v>
      </c>
      <c r="C804" s="11"/>
      <c r="D804" s="11" t="s">
        <v>2807</v>
      </c>
      <c r="E804" s="11" t="s">
        <v>2808</v>
      </c>
      <c r="F804" s="191" t="s">
        <v>2809</v>
      </c>
      <c r="G804" s="11" t="s">
        <v>2810</v>
      </c>
    </row>
    <row r="805" customFormat="false" ht="120" hidden="false" customHeight="false" outlineLevel="0" collapsed="false">
      <c r="A805" s="11" t="s">
        <v>2811</v>
      </c>
      <c r="B805" s="11" t="s">
        <v>2812</v>
      </c>
      <c r="C805" s="11"/>
      <c r="D805" s="38" t="s">
        <v>2813</v>
      </c>
      <c r="E805" s="11" t="s">
        <v>2814</v>
      </c>
      <c r="F805" s="191" t="n">
        <v>28532000</v>
      </c>
      <c r="G805" s="11" t="s">
        <v>2662</v>
      </c>
    </row>
    <row r="806" customFormat="false" ht="30" hidden="false" customHeight="false" outlineLevel="0" collapsed="false">
      <c r="A806" s="11" t="s">
        <v>2815</v>
      </c>
      <c r="B806" s="11" t="s">
        <v>2816</v>
      </c>
      <c r="C806" s="11" t="s">
        <v>1252</v>
      </c>
      <c r="D806" s="192" t="s">
        <v>2817</v>
      </c>
      <c r="E806" s="11" t="s">
        <v>2818</v>
      </c>
      <c r="F806" s="191" t="n">
        <v>641700</v>
      </c>
      <c r="G806" s="11" t="s">
        <v>2662</v>
      </c>
    </row>
    <row r="807" customFormat="false" ht="30" hidden="false" customHeight="false" outlineLevel="0" collapsed="false">
      <c r="A807" s="11" t="s">
        <v>2819</v>
      </c>
      <c r="B807" s="11" t="s">
        <v>739</v>
      </c>
      <c r="C807" s="11"/>
      <c r="D807" s="11" t="s">
        <v>2820</v>
      </c>
      <c r="E807" s="11" t="s">
        <v>2821</v>
      </c>
      <c r="F807" s="191" t="n">
        <v>183600</v>
      </c>
      <c r="G807" s="11" t="s">
        <v>2662</v>
      </c>
    </row>
    <row r="808" customFormat="false" ht="45" hidden="false" customHeight="false" outlineLevel="0" collapsed="false">
      <c r="A808" s="11" t="s">
        <v>2822</v>
      </c>
      <c r="B808" s="11" t="s">
        <v>2823</v>
      </c>
      <c r="C808" s="11"/>
      <c r="D808" s="11" t="s">
        <v>2824</v>
      </c>
      <c r="E808" s="11" t="s">
        <v>2825</v>
      </c>
      <c r="F808" s="191" t="n">
        <v>3576600</v>
      </c>
      <c r="G808" s="11" t="s">
        <v>2662</v>
      </c>
    </row>
    <row r="809" customFormat="false" ht="30" hidden="false" customHeight="false" outlineLevel="0" collapsed="false">
      <c r="A809" s="11" t="s">
        <v>2826</v>
      </c>
      <c r="B809" s="11" t="s">
        <v>2827</v>
      </c>
      <c r="C809" s="11"/>
      <c r="D809" s="194" t="s">
        <v>2824</v>
      </c>
      <c r="E809" s="11" t="s">
        <v>2828</v>
      </c>
      <c r="F809" s="191" t="n">
        <v>321300</v>
      </c>
      <c r="G809" s="11"/>
    </row>
    <row r="810" customFormat="false" ht="75" hidden="false" customHeight="false" outlineLevel="0" collapsed="false">
      <c r="A810" s="11" t="s">
        <v>2829</v>
      </c>
      <c r="B810" s="11" t="s">
        <v>2830</v>
      </c>
      <c r="C810" s="11"/>
      <c r="D810" s="11" t="s">
        <v>2831</v>
      </c>
      <c r="E810" s="11" t="s">
        <v>2832</v>
      </c>
      <c r="F810" s="191" t="n">
        <v>2751300</v>
      </c>
      <c r="G810" s="11" t="s">
        <v>2662</v>
      </c>
    </row>
    <row r="811" customFormat="false" ht="45" hidden="false" customHeight="false" outlineLevel="0" collapsed="false">
      <c r="A811" s="11" t="s">
        <v>2833</v>
      </c>
      <c r="B811" s="11" t="s">
        <v>2830</v>
      </c>
      <c r="C811" s="11"/>
      <c r="D811" s="11" t="s">
        <v>2834</v>
      </c>
      <c r="E811" s="38" t="s">
        <v>2835</v>
      </c>
      <c r="F811" s="191" t="n">
        <v>1100700</v>
      </c>
      <c r="G811" s="11" t="s">
        <v>2662</v>
      </c>
    </row>
    <row r="812" customFormat="false" ht="90" hidden="false" customHeight="false" outlineLevel="0" collapsed="false">
      <c r="A812" s="11" t="s">
        <v>2836</v>
      </c>
      <c r="B812" s="11" t="s">
        <v>2830</v>
      </c>
      <c r="C812" s="11"/>
      <c r="D812" s="133" t="s">
        <v>2837</v>
      </c>
      <c r="E812" s="38" t="s">
        <v>2838</v>
      </c>
      <c r="F812" s="191" t="n">
        <v>6419700</v>
      </c>
      <c r="G812" s="11" t="s">
        <v>2662</v>
      </c>
    </row>
    <row r="813" customFormat="false" ht="45" hidden="false" customHeight="false" outlineLevel="0" collapsed="false">
      <c r="A813" s="197" t="s">
        <v>2839</v>
      </c>
      <c r="B813" s="11" t="s">
        <v>2830</v>
      </c>
      <c r="C813" s="11"/>
      <c r="D813" s="11" t="s">
        <v>2840</v>
      </c>
      <c r="E813" s="11" t="s">
        <v>2841</v>
      </c>
      <c r="F813" s="191" t="n">
        <v>2078760</v>
      </c>
      <c r="G813" s="11" t="s">
        <v>2662</v>
      </c>
    </row>
    <row r="814" customFormat="false" ht="45" hidden="false" customHeight="false" outlineLevel="0" collapsed="false">
      <c r="A814" s="11" t="s">
        <v>2842</v>
      </c>
      <c r="B814" s="11" t="s">
        <v>2830</v>
      </c>
      <c r="C814" s="11"/>
      <c r="D814" s="11" t="s">
        <v>2843</v>
      </c>
      <c r="E814" s="11" t="s">
        <v>2844</v>
      </c>
      <c r="F814" s="191" t="n">
        <v>5319000</v>
      </c>
      <c r="G814" s="11" t="s">
        <v>2662</v>
      </c>
    </row>
    <row r="815" customFormat="false" ht="60" hidden="false" customHeight="false" outlineLevel="0" collapsed="false">
      <c r="A815" s="11" t="s">
        <v>2845</v>
      </c>
      <c r="B815" s="11" t="s">
        <v>2830</v>
      </c>
      <c r="C815" s="11"/>
      <c r="D815" s="11" t="s">
        <v>2846</v>
      </c>
      <c r="E815" s="38" t="s">
        <v>2847</v>
      </c>
      <c r="F815" s="191" t="n">
        <v>1376100</v>
      </c>
      <c r="G815" s="11" t="s">
        <v>2662</v>
      </c>
    </row>
    <row r="816" customFormat="false" ht="60" hidden="false" customHeight="false" outlineLevel="0" collapsed="false">
      <c r="A816" s="11" t="s">
        <v>2848</v>
      </c>
      <c r="B816" s="11" t="s">
        <v>2830</v>
      </c>
      <c r="C816" s="11"/>
      <c r="D816" s="11" t="s">
        <v>2849</v>
      </c>
      <c r="E816" s="11" t="s">
        <v>2850</v>
      </c>
      <c r="F816" s="191" t="n">
        <v>1500000</v>
      </c>
      <c r="G816" s="11" t="s">
        <v>2851</v>
      </c>
    </row>
    <row r="817" customFormat="false" ht="45" hidden="false" customHeight="false" outlineLevel="0" collapsed="false">
      <c r="A817" s="11" t="s">
        <v>2852</v>
      </c>
      <c r="B817" s="11" t="s">
        <v>2853</v>
      </c>
      <c r="C817" s="11"/>
      <c r="D817" s="11" t="s">
        <v>2854</v>
      </c>
      <c r="E817" s="11" t="s">
        <v>2855</v>
      </c>
      <c r="F817" s="195" t="n">
        <v>249900</v>
      </c>
      <c r="G817" s="11" t="s">
        <v>2662</v>
      </c>
    </row>
    <row r="818" customFormat="false" ht="45" hidden="false" customHeight="false" outlineLevel="0" collapsed="false">
      <c r="A818" s="11" t="s">
        <v>2856</v>
      </c>
      <c r="B818" s="11" t="s">
        <v>2024</v>
      </c>
      <c r="C818" s="11"/>
      <c r="D818" s="11" t="s">
        <v>2856</v>
      </c>
      <c r="E818" s="11" t="s">
        <v>2857</v>
      </c>
      <c r="F818" s="195" t="n">
        <v>228480</v>
      </c>
      <c r="G818" s="11" t="s">
        <v>2662</v>
      </c>
    </row>
    <row r="819" customFormat="false" ht="45" hidden="false" customHeight="false" outlineLevel="0" collapsed="false">
      <c r="A819" s="11" t="s">
        <v>2858</v>
      </c>
      <c r="B819" s="11" t="s">
        <v>2859</v>
      </c>
      <c r="C819" s="11"/>
      <c r="D819" s="11" t="s">
        <v>2858</v>
      </c>
      <c r="E819" s="11" t="s">
        <v>2857</v>
      </c>
      <c r="F819" s="195" t="n">
        <v>550800</v>
      </c>
      <c r="G819" s="11" t="s">
        <v>2662</v>
      </c>
    </row>
    <row r="820" customFormat="false" ht="30" hidden="false" customHeight="false" outlineLevel="0" collapsed="false">
      <c r="A820" s="11" t="s">
        <v>2860</v>
      </c>
      <c r="B820" s="11" t="s">
        <v>2853</v>
      </c>
      <c r="C820" s="11"/>
      <c r="D820" s="11" t="s">
        <v>2860</v>
      </c>
      <c r="E820" s="11" t="s">
        <v>2857</v>
      </c>
      <c r="F820" s="195" t="n">
        <v>478380</v>
      </c>
      <c r="G820" s="11" t="s">
        <v>2662</v>
      </c>
    </row>
    <row r="821" customFormat="false" ht="45" hidden="false" customHeight="false" outlineLevel="0" collapsed="false">
      <c r="A821" s="11" t="s">
        <v>2861</v>
      </c>
      <c r="B821" s="11" t="s">
        <v>2862</v>
      </c>
      <c r="C821" s="11" t="s">
        <v>2863</v>
      </c>
      <c r="D821" s="11" t="s">
        <v>2861</v>
      </c>
      <c r="E821" s="11" t="s">
        <v>2857</v>
      </c>
      <c r="F821" s="195" t="n">
        <v>210120</v>
      </c>
      <c r="G821" s="11" t="s">
        <v>2662</v>
      </c>
    </row>
    <row r="822" customFormat="false" ht="60" hidden="false" customHeight="false" outlineLevel="0" collapsed="false">
      <c r="A822" s="11" t="s">
        <v>2864</v>
      </c>
      <c r="B822" s="11" t="s">
        <v>2711</v>
      </c>
      <c r="C822" s="11"/>
      <c r="D822" s="11" t="s">
        <v>2864</v>
      </c>
      <c r="E822" s="11" t="s">
        <v>2857</v>
      </c>
      <c r="F822" s="195" t="n">
        <v>156060</v>
      </c>
      <c r="G822" s="11" t="s">
        <v>2662</v>
      </c>
    </row>
    <row r="823" customFormat="false" ht="45" hidden="false" customHeight="false" outlineLevel="0" collapsed="false">
      <c r="A823" s="11" t="s">
        <v>2865</v>
      </c>
      <c r="B823" s="11" t="s">
        <v>2866</v>
      </c>
      <c r="C823" s="11"/>
      <c r="D823" s="11" t="s">
        <v>2865</v>
      </c>
      <c r="E823" s="11" t="s">
        <v>2857</v>
      </c>
      <c r="F823" s="195" t="n">
        <v>520200</v>
      </c>
      <c r="G823" s="11" t="s">
        <v>2662</v>
      </c>
    </row>
    <row r="824" customFormat="false" ht="75" hidden="false" customHeight="false" outlineLevel="0" collapsed="false">
      <c r="A824" s="11" t="s">
        <v>2867</v>
      </c>
      <c r="B824" s="11" t="s">
        <v>2866</v>
      </c>
      <c r="C824" s="11"/>
      <c r="D824" s="11" t="s">
        <v>2867</v>
      </c>
      <c r="E824" s="11" t="s">
        <v>2857</v>
      </c>
      <c r="F824" s="195" t="n">
        <v>260100</v>
      </c>
      <c r="G824" s="11" t="s">
        <v>2662</v>
      </c>
    </row>
    <row r="825" customFormat="false" ht="60" hidden="false" customHeight="false" outlineLevel="0" collapsed="false">
      <c r="A825" s="11" t="s">
        <v>2868</v>
      </c>
      <c r="B825" s="11" t="s">
        <v>2869</v>
      </c>
      <c r="C825" s="11"/>
      <c r="D825" s="11" t="s">
        <v>2868</v>
      </c>
      <c r="E825" s="11" t="s">
        <v>2857</v>
      </c>
      <c r="F825" s="195" t="n">
        <v>208080</v>
      </c>
      <c r="G825" s="11" t="s">
        <v>2662</v>
      </c>
    </row>
    <row r="826" customFormat="false" ht="60" hidden="false" customHeight="false" outlineLevel="0" collapsed="false">
      <c r="A826" s="11" t="s">
        <v>2870</v>
      </c>
      <c r="B826" s="11" t="s">
        <v>349</v>
      </c>
      <c r="C826" s="11"/>
      <c r="D826" s="11" t="s">
        <v>2870</v>
      </c>
      <c r="E826" s="11" t="s">
        <v>2857</v>
      </c>
      <c r="F826" s="195" t="n">
        <v>1039380</v>
      </c>
      <c r="G826" s="11" t="s">
        <v>2662</v>
      </c>
    </row>
    <row r="827" customFormat="false" ht="60" hidden="false" customHeight="false" outlineLevel="0" collapsed="false">
      <c r="A827" s="11" t="s">
        <v>2871</v>
      </c>
      <c r="B827" s="11" t="s">
        <v>48</v>
      </c>
      <c r="C827" s="11"/>
      <c r="D827" s="11" t="s">
        <v>2871</v>
      </c>
      <c r="E827" s="11" t="s">
        <v>2857</v>
      </c>
      <c r="F827" s="195" t="n">
        <v>416160</v>
      </c>
      <c r="G827" s="11" t="s">
        <v>2662</v>
      </c>
    </row>
    <row r="828" customFormat="false" ht="45" hidden="false" customHeight="false" outlineLevel="0" collapsed="false">
      <c r="A828" s="11" t="s">
        <v>2872</v>
      </c>
      <c r="B828" s="11" t="s">
        <v>2863</v>
      </c>
      <c r="C828" s="11"/>
      <c r="D828" s="11" t="s">
        <v>2872</v>
      </c>
      <c r="E828" s="11" t="s">
        <v>2857</v>
      </c>
      <c r="F828" s="195" t="n">
        <v>520200</v>
      </c>
      <c r="G828" s="11" t="s">
        <v>2662</v>
      </c>
    </row>
    <row r="829" customFormat="false" ht="45" hidden="false" customHeight="false" outlineLevel="0" collapsed="false">
      <c r="A829" s="11" t="s">
        <v>2873</v>
      </c>
      <c r="B829" s="11" t="s">
        <v>349</v>
      </c>
      <c r="C829" s="11"/>
      <c r="D829" s="11" t="s">
        <v>2873</v>
      </c>
      <c r="E829" s="11" t="s">
        <v>2857</v>
      </c>
      <c r="F829" s="195" t="n">
        <v>611000</v>
      </c>
      <c r="G829" s="11" t="s">
        <v>2662</v>
      </c>
    </row>
    <row r="830" customFormat="false" ht="45" hidden="false" customHeight="false" outlineLevel="0" collapsed="false">
      <c r="A830" s="11" t="s">
        <v>2874</v>
      </c>
      <c r="B830" s="11" t="s">
        <v>349</v>
      </c>
      <c r="C830" s="11"/>
      <c r="D830" s="11" t="s">
        <v>2874</v>
      </c>
      <c r="E830" s="11" t="s">
        <v>2875</v>
      </c>
      <c r="F830" s="195" t="n">
        <v>312120</v>
      </c>
      <c r="G830" s="11" t="s">
        <v>2662</v>
      </c>
    </row>
    <row r="831" customFormat="false" ht="45" hidden="false" customHeight="false" outlineLevel="0" collapsed="false">
      <c r="A831" s="11" t="s">
        <v>2876</v>
      </c>
      <c r="B831" s="11" t="s">
        <v>2863</v>
      </c>
      <c r="C831" s="11"/>
      <c r="D831" s="11" t="s">
        <v>2876</v>
      </c>
      <c r="E831" s="11" t="s">
        <v>2875</v>
      </c>
      <c r="F831" s="195" t="n">
        <v>260100</v>
      </c>
      <c r="G831" s="11" t="s">
        <v>2662</v>
      </c>
    </row>
    <row r="832" customFormat="false" ht="60" hidden="false" customHeight="false" outlineLevel="0" collapsed="false">
      <c r="A832" s="11" t="s">
        <v>2877</v>
      </c>
      <c r="B832" s="11" t="s">
        <v>2830</v>
      </c>
      <c r="C832" s="11"/>
      <c r="D832" s="11" t="s">
        <v>2877</v>
      </c>
      <c r="E832" s="11" t="s">
        <v>2878</v>
      </c>
      <c r="F832" s="195" t="n">
        <v>392700</v>
      </c>
      <c r="G832" s="11" t="s">
        <v>2662</v>
      </c>
    </row>
    <row r="833" customFormat="false" ht="45" hidden="false" customHeight="false" outlineLevel="0" collapsed="false">
      <c r="A833" s="11" t="s">
        <v>2879</v>
      </c>
      <c r="B833" s="11" t="s">
        <v>48</v>
      </c>
      <c r="C833" s="11"/>
      <c r="D833" s="11" t="s">
        <v>2879</v>
      </c>
      <c r="E833" s="11" t="s">
        <v>2878</v>
      </c>
      <c r="F833" s="195" t="n">
        <v>306000</v>
      </c>
      <c r="G833" s="11" t="s">
        <v>2662</v>
      </c>
    </row>
    <row r="834" customFormat="false" ht="30" hidden="false" customHeight="false" outlineLevel="0" collapsed="false">
      <c r="A834" s="11" t="s">
        <v>2880</v>
      </c>
      <c r="B834" s="11" t="s">
        <v>48</v>
      </c>
      <c r="C834" s="11"/>
      <c r="D834" s="11" t="s">
        <v>2880</v>
      </c>
      <c r="E834" s="11" t="s">
        <v>2878</v>
      </c>
      <c r="F834" s="195" t="n">
        <v>122000</v>
      </c>
      <c r="G834" s="11" t="s">
        <v>2662</v>
      </c>
    </row>
    <row r="835" customFormat="false" ht="45" hidden="false" customHeight="false" outlineLevel="0" collapsed="false">
      <c r="A835" s="11" t="s">
        <v>2881</v>
      </c>
      <c r="B835" s="11" t="s">
        <v>2711</v>
      </c>
      <c r="C835" s="11"/>
      <c r="D835" s="11" t="s">
        <v>2881</v>
      </c>
      <c r="E835" s="11" t="s">
        <v>2878</v>
      </c>
      <c r="F835" s="195" t="n">
        <v>408000</v>
      </c>
      <c r="G835" s="11" t="s">
        <v>2662</v>
      </c>
    </row>
    <row r="836" customFormat="false" ht="45" hidden="false" customHeight="false" outlineLevel="0" collapsed="false">
      <c r="A836" s="11" t="s">
        <v>2882</v>
      </c>
      <c r="B836" s="11" t="s">
        <v>2863</v>
      </c>
      <c r="C836" s="11"/>
      <c r="D836" s="11" t="s">
        <v>2882</v>
      </c>
      <c r="E836" s="11" t="s">
        <v>2878</v>
      </c>
      <c r="F836" s="195" t="n">
        <v>153000</v>
      </c>
      <c r="G836" s="11" t="s">
        <v>2662</v>
      </c>
    </row>
    <row r="837" customFormat="false" ht="60" hidden="false" customHeight="false" outlineLevel="0" collapsed="false">
      <c r="A837" s="197" t="s">
        <v>2883</v>
      </c>
      <c r="B837" s="11" t="s">
        <v>2884</v>
      </c>
      <c r="C837" s="11"/>
      <c r="D837" s="11" t="s">
        <v>2885</v>
      </c>
      <c r="E837" s="11" t="s">
        <v>2886</v>
      </c>
      <c r="F837" s="191" t="n">
        <v>3118140</v>
      </c>
      <c r="G837" s="11" t="s">
        <v>2662</v>
      </c>
    </row>
    <row r="838" customFormat="false" ht="30" hidden="false" customHeight="false" outlineLevel="0" collapsed="false">
      <c r="A838" s="197" t="s">
        <v>2887</v>
      </c>
      <c r="B838" s="11" t="s">
        <v>2888</v>
      </c>
      <c r="C838" s="11"/>
      <c r="D838" s="11" t="s">
        <v>2889</v>
      </c>
      <c r="E838" s="11" t="s">
        <v>2890</v>
      </c>
      <c r="F838" s="191" t="n">
        <v>779280</v>
      </c>
      <c r="G838" s="11" t="s">
        <v>2662</v>
      </c>
    </row>
    <row r="839" customFormat="false" ht="30" hidden="false" customHeight="false" outlineLevel="0" collapsed="false">
      <c r="A839" s="197" t="s">
        <v>2891</v>
      </c>
      <c r="B839" s="11" t="s">
        <v>2863</v>
      </c>
      <c r="C839" s="11"/>
      <c r="D839" s="11" t="s">
        <v>2892</v>
      </c>
      <c r="E839" s="11" t="s">
        <v>2893</v>
      </c>
      <c r="F839" s="191" t="n">
        <v>779280</v>
      </c>
      <c r="G839" s="11" t="s">
        <v>2662</v>
      </c>
    </row>
    <row r="840" customFormat="false" ht="30" hidden="false" customHeight="false" outlineLevel="0" collapsed="false">
      <c r="A840" s="197" t="s">
        <v>2894</v>
      </c>
      <c r="B840" s="11" t="s">
        <v>2869</v>
      </c>
      <c r="C840" s="11"/>
      <c r="D840" s="11" t="s">
        <v>2895</v>
      </c>
      <c r="E840" s="11" t="s">
        <v>2896</v>
      </c>
      <c r="F840" s="191" t="n">
        <v>249900</v>
      </c>
      <c r="G840" s="11" t="s">
        <v>2662</v>
      </c>
    </row>
    <row r="841" customFormat="false" ht="60" hidden="false" customHeight="false" outlineLevel="0" collapsed="false">
      <c r="A841" s="11" t="s">
        <v>2897</v>
      </c>
      <c r="B841" s="11" t="s">
        <v>1247</v>
      </c>
      <c r="C841" s="11" t="s">
        <v>1252</v>
      </c>
      <c r="D841" s="11" t="s">
        <v>2898</v>
      </c>
      <c r="E841" s="11" t="s">
        <v>2899</v>
      </c>
      <c r="F841" s="191" t="n">
        <v>800000</v>
      </c>
      <c r="G841" s="11" t="s">
        <v>2900</v>
      </c>
    </row>
    <row r="842" customFormat="false" ht="30" hidden="false" customHeight="false" outlineLevel="0" collapsed="false">
      <c r="A842" s="11" t="s">
        <v>2901</v>
      </c>
      <c r="B842" s="11" t="s">
        <v>748</v>
      </c>
      <c r="C842" s="11"/>
      <c r="D842" s="11" t="s">
        <v>2725</v>
      </c>
      <c r="E842" s="11" t="s">
        <v>2902</v>
      </c>
      <c r="F842" s="191" t="n">
        <v>200000</v>
      </c>
      <c r="G842" s="11" t="s">
        <v>2903</v>
      </c>
    </row>
    <row r="843" customFormat="false" ht="30" hidden="false" customHeight="false" outlineLevel="0" collapsed="false">
      <c r="A843" s="11" t="s">
        <v>2904</v>
      </c>
      <c r="B843" s="11" t="s">
        <v>738</v>
      </c>
      <c r="C843" s="11" t="s">
        <v>1313</v>
      </c>
      <c r="D843" s="11" t="s">
        <v>2905</v>
      </c>
      <c r="E843" s="11" t="s">
        <v>2906</v>
      </c>
      <c r="F843" s="191" t="n">
        <v>490000</v>
      </c>
      <c r="G843" s="11" t="s">
        <v>2907</v>
      </c>
    </row>
    <row r="844" customFormat="false" ht="30" hidden="false" customHeight="false" outlineLevel="0" collapsed="false">
      <c r="A844" s="11" t="s">
        <v>2908</v>
      </c>
      <c r="B844" s="11" t="s">
        <v>738</v>
      </c>
      <c r="C844" s="11" t="s">
        <v>1313</v>
      </c>
      <c r="D844" s="11" t="s">
        <v>2909</v>
      </c>
      <c r="E844" s="11" t="s">
        <v>2906</v>
      </c>
      <c r="F844" s="191" t="n">
        <v>385000</v>
      </c>
      <c r="G844" s="11" t="s">
        <v>2907</v>
      </c>
    </row>
    <row r="845" customFormat="false" ht="45" hidden="false" customHeight="false" outlineLevel="0" collapsed="false">
      <c r="A845" s="11" t="s">
        <v>2910</v>
      </c>
      <c r="B845" s="11" t="s">
        <v>2863</v>
      </c>
      <c r="C845" s="11"/>
      <c r="D845" s="11" t="s">
        <v>2911</v>
      </c>
      <c r="E845" s="11" t="s">
        <v>2912</v>
      </c>
      <c r="F845" s="191" t="n">
        <v>400000</v>
      </c>
      <c r="G845" s="11" t="s">
        <v>2913</v>
      </c>
    </row>
    <row r="846" customFormat="false" ht="90" hidden="false" customHeight="false" outlineLevel="0" collapsed="false">
      <c r="A846" s="11" t="s">
        <v>2914</v>
      </c>
      <c r="B846" s="11" t="s">
        <v>2863</v>
      </c>
      <c r="C846" s="11"/>
      <c r="D846" s="11" t="s">
        <v>2915</v>
      </c>
      <c r="E846" s="11" t="s">
        <v>2916</v>
      </c>
      <c r="F846" s="191" t="n">
        <v>2078760</v>
      </c>
      <c r="G846" s="11" t="s">
        <v>2917</v>
      </c>
    </row>
    <row r="847" customFormat="false" ht="30" hidden="false" customHeight="false" outlineLevel="0" collapsed="false">
      <c r="A847" s="11" t="s">
        <v>2918</v>
      </c>
      <c r="B847" s="11" t="s">
        <v>2863</v>
      </c>
      <c r="C847" s="11"/>
      <c r="D847" s="11" t="s">
        <v>2919</v>
      </c>
      <c r="E847" s="11" t="s">
        <v>2920</v>
      </c>
      <c r="F847" s="191" t="n">
        <v>714000</v>
      </c>
      <c r="G847" s="11" t="s">
        <v>2921</v>
      </c>
    </row>
    <row r="848" customFormat="false" ht="45" hidden="false" customHeight="false" outlineLevel="0" collapsed="false">
      <c r="A848" s="11" t="s">
        <v>2922</v>
      </c>
      <c r="B848" s="11" t="s">
        <v>2923</v>
      </c>
      <c r="C848" s="11"/>
      <c r="D848" s="11" t="s">
        <v>2924</v>
      </c>
      <c r="E848" s="11" t="s">
        <v>2925</v>
      </c>
      <c r="F848" s="191" t="n">
        <v>623220</v>
      </c>
      <c r="G848" s="11" t="s">
        <v>2926</v>
      </c>
    </row>
    <row r="849" customFormat="false" ht="30" hidden="false" customHeight="false" outlineLevel="0" collapsed="false">
      <c r="A849" s="11" t="s">
        <v>2927</v>
      </c>
      <c r="B849" s="11" t="s">
        <v>2928</v>
      </c>
      <c r="C849" s="11"/>
      <c r="D849" s="11" t="s">
        <v>2929</v>
      </c>
      <c r="E849" s="11" t="s">
        <v>2930</v>
      </c>
      <c r="F849" s="191" t="n">
        <v>800000</v>
      </c>
      <c r="G849" s="11" t="s">
        <v>2931</v>
      </c>
    </row>
    <row r="850" customFormat="false" ht="30" hidden="false" customHeight="false" outlineLevel="0" collapsed="false">
      <c r="A850" s="11" t="s">
        <v>2932</v>
      </c>
      <c r="B850" s="11" t="s">
        <v>286</v>
      </c>
      <c r="C850" s="11"/>
      <c r="D850" s="11" t="s">
        <v>2933</v>
      </c>
      <c r="E850" s="11" t="s">
        <v>2916</v>
      </c>
      <c r="F850" s="191" t="n">
        <v>2295000</v>
      </c>
      <c r="G850" s="11" t="s">
        <v>2931</v>
      </c>
    </row>
    <row r="851" customFormat="false" ht="15" hidden="false" customHeight="false" outlineLevel="0" collapsed="false">
      <c r="A851" s="198" t="s">
        <v>2934</v>
      </c>
      <c r="B851" s="13" t="s">
        <v>1940</v>
      </c>
      <c r="C851" s="13"/>
      <c r="D851" s="117" t="s">
        <v>2935</v>
      </c>
      <c r="E851" s="117" t="s">
        <v>2936</v>
      </c>
      <c r="F851" s="22" t="n">
        <v>72000</v>
      </c>
      <c r="G851" s="117" t="s">
        <v>2937</v>
      </c>
    </row>
    <row r="852" customFormat="false" ht="90" hidden="false" customHeight="false" outlineLevel="0" collapsed="false">
      <c r="A852" s="199" t="s">
        <v>2938</v>
      </c>
      <c r="B852" s="13" t="s">
        <v>2939</v>
      </c>
      <c r="C852" s="13"/>
      <c r="D852" s="13" t="s">
        <v>2940</v>
      </c>
      <c r="E852" s="13" t="s">
        <v>2941</v>
      </c>
      <c r="F852" s="22" t="n">
        <v>1350000</v>
      </c>
      <c r="G852" s="117" t="s">
        <v>2942</v>
      </c>
    </row>
    <row r="853" customFormat="false" ht="60" hidden="false" customHeight="false" outlineLevel="0" collapsed="false">
      <c r="A853" s="199" t="s">
        <v>2943</v>
      </c>
      <c r="B853" s="13" t="s">
        <v>2944</v>
      </c>
      <c r="C853" s="13"/>
      <c r="D853" s="13" t="s">
        <v>2945</v>
      </c>
      <c r="E853" s="13" t="s">
        <v>2946</v>
      </c>
      <c r="F853" s="22" t="n">
        <v>90000</v>
      </c>
      <c r="G853" s="117" t="s">
        <v>2947</v>
      </c>
    </row>
    <row r="854" customFormat="false" ht="45" hidden="false" customHeight="false" outlineLevel="0" collapsed="false">
      <c r="A854" s="199" t="s">
        <v>2948</v>
      </c>
      <c r="B854" s="13" t="s">
        <v>1801</v>
      </c>
      <c r="C854" s="13"/>
      <c r="D854" s="117" t="s">
        <v>2949</v>
      </c>
      <c r="E854" s="117" t="s">
        <v>2950</v>
      </c>
      <c r="F854" s="22" t="n">
        <v>900000</v>
      </c>
      <c r="G854" s="117" t="s">
        <v>2947</v>
      </c>
    </row>
    <row r="855" customFormat="false" ht="75" hidden="false" customHeight="false" outlineLevel="0" collapsed="false">
      <c r="A855" s="117" t="s">
        <v>2951</v>
      </c>
      <c r="B855" s="13" t="s">
        <v>1801</v>
      </c>
      <c r="C855" s="13"/>
      <c r="D855" s="117" t="s">
        <v>2952</v>
      </c>
      <c r="E855" s="117" t="s">
        <v>2953</v>
      </c>
      <c r="F855" s="22" t="n">
        <v>153000</v>
      </c>
      <c r="G855" s="117" t="s">
        <v>2942</v>
      </c>
    </row>
    <row r="856" customFormat="false" ht="90" hidden="false" customHeight="false" outlineLevel="0" collapsed="false">
      <c r="A856" s="117" t="s">
        <v>2954</v>
      </c>
      <c r="B856" s="13" t="s">
        <v>1801</v>
      </c>
      <c r="C856" s="13"/>
      <c r="D856" s="117" t="s">
        <v>2952</v>
      </c>
      <c r="E856" s="198" t="s">
        <v>2955</v>
      </c>
      <c r="F856" s="22" t="n">
        <v>153000</v>
      </c>
      <c r="G856" s="117" t="s">
        <v>2942</v>
      </c>
    </row>
    <row r="857" customFormat="false" ht="45" hidden="false" customHeight="false" outlineLevel="0" collapsed="false">
      <c r="A857" s="117" t="s">
        <v>2956</v>
      </c>
      <c r="B857" s="13" t="s">
        <v>1801</v>
      </c>
      <c r="C857" s="13"/>
      <c r="D857" s="117" t="s">
        <v>2957</v>
      </c>
      <c r="E857" s="198" t="s">
        <v>2958</v>
      </c>
      <c r="F857" s="22" t="n">
        <v>360000</v>
      </c>
      <c r="G857" s="117" t="s">
        <v>2942</v>
      </c>
    </row>
    <row r="858" customFormat="false" ht="75" hidden="false" customHeight="false" outlineLevel="0" collapsed="false">
      <c r="A858" s="200" t="s">
        <v>2959</v>
      </c>
      <c r="B858" s="201" t="s">
        <v>2960</v>
      </c>
      <c r="C858" s="201"/>
      <c r="D858" s="202" t="s">
        <v>2961</v>
      </c>
      <c r="E858" s="202" t="s">
        <v>2962</v>
      </c>
      <c r="F858" s="203" t="n">
        <v>1440000</v>
      </c>
      <c r="G858" s="117" t="s">
        <v>2942</v>
      </c>
    </row>
    <row r="859" customFormat="false" ht="30" hidden="false" customHeight="false" outlineLevel="0" collapsed="false">
      <c r="A859" s="198" t="s">
        <v>2963</v>
      </c>
      <c r="B859" s="13" t="s">
        <v>1584</v>
      </c>
      <c r="C859" s="13"/>
      <c r="D859" s="117" t="s">
        <v>2964</v>
      </c>
      <c r="E859" s="117" t="s">
        <v>2965</v>
      </c>
      <c r="F859" s="22" t="n">
        <v>1980000</v>
      </c>
      <c r="G859" s="117" t="s">
        <v>2947</v>
      </c>
    </row>
    <row r="860" customFormat="false" ht="30" hidden="false" customHeight="false" outlineLevel="0" collapsed="false">
      <c r="A860" s="199" t="s">
        <v>2966</v>
      </c>
      <c r="B860" s="13" t="s">
        <v>2967</v>
      </c>
      <c r="C860" s="13"/>
      <c r="D860" s="13" t="s">
        <v>2968</v>
      </c>
      <c r="E860" s="13" t="s">
        <v>2969</v>
      </c>
      <c r="F860" s="22" t="n">
        <v>135000</v>
      </c>
      <c r="G860" s="117" t="s">
        <v>2947</v>
      </c>
    </row>
    <row r="861" customFormat="false" ht="30" hidden="false" customHeight="false" outlineLevel="0" collapsed="false">
      <c r="A861" s="199" t="s">
        <v>2970</v>
      </c>
      <c r="B861" s="13" t="s">
        <v>2971</v>
      </c>
      <c r="C861" s="13"/>
      <c r="D861" s="13" t="s">
        <v>2972</v>
      </c>
      <c r="E861" s="13" t="s">
        <v>2973</v>
      </c>
      <c r="F861" s="22" t="n">
        <v>315000</v>
      </c>
      <c r="G861" s="117" t="s">
        <v>2947</v>
      </c>
    </row>
    <row r="862" customFormat="false" ht="30" hidden="false" customHeight="false" outlineLevel="0" collapsed="false">
      <c r="A862" s="199" t="s">
        <v>2974</v>
      </c>
      <c r="B862" s="13" t="s">
        <v>2975</v>
      </c>
      <c r="C862" s="13"/>
      <c r="D862" s="13" t="s">
        <v>2976</v>
      </c>
      <c r="E862" s="13" t="s">
        <v>2977</v>
      </c>
      <c r="F862" s="22" t="n">
        <v>450000</v>
      </c>
      <c r="G862" s="117" t="s">
        <v>2942</v>
      </c>
    </row>
    <row r="863" customFormat="false" ht="45" hidden="false" customHeight="false" outlineLevel="0" collapsed="false">
      <c r="A863" s="198" t="s">
        <v>2978</v>
      </c>
      <c r="B863" s="13" t="s">
        <v>1801</v>
      </c>
      <c r="C863" s="13"/>
      <c r="D863" s="117" t="s">
        <v>2979</v>
      </c>
      <c r="E863" s="117" t="s">
        <v>2980</v>
      </c>
      <c r="F863" s="22" t="n">
        <v>540000</v>
      </c>
      <c r="G863" s="117" t="s">
        <v>2942</v>
      </c>
    </row>
    <row r="864" customFormat="false" ht="60" hidden="false" customHeight="false" outlineLevel="0" collapsed="false">
      <c r="A864" s="199" t="s">
        <v>1797</v>
      </c>
      <c r="B864" s="13" t="s">
        <v>2981</v>
      </c>
      <c r="C864" s="13"/>
      <c r="D864" s="13" t="s">
        <v>2982</v>
      </c>
      <c r="E864" s="13" t="s">
        <v>2983</v>
      </c>
      <c r="F864" s="22" t="n">
        <v>117000</v>
      </c>
      <c r="G864" s="117" t="s">
        <v>2937</v>
      </c>
    </row>
    <row r="865" customFormat="false" ht="60" hidden="false" customHeight="false" outlineLevel="0" collapsed="false">
      <c r="A865" s="198" t="s">
        <v>2984</v>
      </c>
      <c r="B865" s="13" t="s">
        <v>2985</v>
      </c>
      <c r="C865" s="13" t="s">
        <v>2986</v>
      </c>
      <c r="D865" s="124" t="s">
        <v>2987</v>
      </c>
      <c r="E865" s="124" t="s">
        <v>2988</v>
      </c>
      <c r="F865" s="22" t="n">
        <v>1350000</v>
      </c>
      <c r="G865" s="117" t="s">
        <v>2942</v>
      </c>
    </row>
    <row r="866" customFormat="false" ht="15" hidden="false" customHeight="false" outlineLevel="0" collapsed="false">
      <c r="A866" s="117" t="s">
        <v>1752</v>
      </c>
      <c r="B866" s="13" t="s">
        <v>2989</v>
      </c>
      <c r="C866" s="13"/>
      <c r="D866" s="117" t="s">
        <v>2990</v>
      </c>
      <c r="E866" s="117" t="s">
        <v>2991</v>
      </c>
      <c r="F866" s="22" t="n">
        <v>90000</v>
      </c>
      <c r="G866" s="117" t="s">
        <v>2937</v>
      </c>
    </row>
    <row r="867" customFormat="false" ht="45" hidden="false" customHeight="false" outlineLevel="0" collapsed="false">
      <c r="A867" s="198" t="s">
        <v>2992</v>
      </c>
      <c r="B867" s="13" t="s">
        <v>648</v>
      </c>
      <c r="C867" s="13" t="s">
        <v>134</v>
      </c>
      <c r="D867" s="124" t="s">
        <v>2993</v>
      </c>
      <c r="E867" s="124" t="s">
        <v>2994</v>
      </c>
      <c r="F867" s="22" t="n">
        <v>1530000</v>
      </c>
      <c r="G867" s="117" t="s">
        <v>2942</v>
      </c>
    </row>
    <row r="868" customFormat="false" ht="60" hidden="false" customHeight="false" outlineLevel="0" collapsed="false">
      <c r="A868" s="198" t="s">
        <v>2995</v>
      </c>
      <c r="B868" s="13" t="s">
        <v>2996</v>
      </c>
      <c r="C868" s="13" t="s">
        <v>134</v>
      </c>
      <c r="D868" s="124" t="s">
        <v>2997</v>
      </c>
      <c r="E868" s="124" t="s">
        <v>2998</v>
      </c>
      <c r="F868" s="22" t="n">
        <v>2250000</v>
      </c>
      <c r="G868" s="117" t="s">
        <v>2947</v>
      </c>
    </row>
    <row r="869" customFormat="false" ht="30.75" hidden="false" customHeight="true" outlineLevel="0" collapsed="false">
      <c r="A869" s="198" t="s">
        <v>2999</v>
      </c>
      <c r="B869" s="13" t="s">
        <v>2989</v>
      </c>
      <c r="C869" s="13" t="s">
        <v>134</v>
      </c>
      <c r="D869" s="124" t="s">
        <v>3000</v>
      </c>
      <c r="E869" s="124" t="s">
        <v>3001</v>
      </c>
      <c r="F869" s="22" t="n">
        <v>135000</v>
      </c>
      <c r="G869" s="117" t="s">
        <v>2937</v>
      </c>
    </row>
    <row r="870" customFormat="false" ht="45" hidden="false" customHeight="false" outlineLevel="0" collapsed="false">
      <c r="A870" s="198" t="s">
        <v>3002</v>
      </c>
      <c r="B870" s="13" t="s">
        <v>3003</v>
      </c>
      <c r="C870" s="13"/>
      <c r="D870" s="204" t="s">
        <v>3004</v>
      </c>
      <c r="E870" s="204" t="s">
        <v>3005</v>
      </c>
      <c r="F870" s="22" t="n">
        <v>150000</v>
      </c>
      <c r="G870" s="117" t="s">
        <v>2947</v>
      </c>
    </row>
    <row r="871" customFormat="false" ht="60" hidden="false" customHeight="false" outlineLevel="0" collapsed="false">
      <c r="A871" s="198" t="s">
        <v>3006</v>
      </c>
      <c r="B871" s="13" t="s">
        <v>3003</v>
      </c>
      <c r="C871" s="13" t="s">
        <v>134</v>
      </c>
      <c r="D871" s="124" t="s">
        <v>3007</v>
      </c>
      <c r="E871" s="124" t="s">
        <v>3008</v>
      </c>
      <c r="F871" s="22" t="n">
        <v>90000</v>
      </c>
      <c r="G871" s="117" t="s">
        <v>2947</v>
      </c>
    </row>
    <row r="872" customFormat="false" ht="60" hidden="false" customHeight="false" outlineLevel="0" collapsed="false">
      <c r="A872" s="198" t="s">
        <v>3009</v>
      </c>
      <c r="B872" s="13" t="s">
        <v>3010</v>
      </c>
      <c r="C872" s="13" t="s">
        <v>134</v>
      </c>
      <c r="D872" s="124" t="s">
        <v>3011</v>
      </c>
      <c r="E872" s="124" t="s">
        <v>3012</v>
      </c>
      <c r="F872" s="22" t="n">
        <v>630000</v>
      </c>
      <c r="G872" s="117" t="s">
        <v>2947</v>
      </c>
    </row>
    <row r="873" customFormat="false" ht="30" hidden="false" customHeight="false" outlineLevel="0" collapsed="false">
      <c r="A873" s="198" t="s">
        <v>3013</v>
      </c>
      <c r="B873" s="13" t="s">
        <v>3014</v>
      </c>
      <c r="C873" s="13" t="s">
        <v>134</v>
      </c>
      <c r="D873" s="124" t="s">
        <v>3015</v>
      </c>
      <c r="E873" s="124" t="s">
        <v>3016</v>
      </c>
      <c r="F873" s="22" t="n">
        <v>162000</v>
      </c>
      <c r="G873" s="117" t="s">
        <v>2947</v>
      </c>
    </row>
    <row r="874" customFormat="false" ht="60" hidden="false" customHeight="false" outlineLevel="0" collapsed="false">
      <c r="A874" s="198" t="s">
        <v>3017</v>
      </c>
      <c r="B874" s="13" t="s">
        <v>3018</v>
      </c>
      <c r="C874" s="13"/>
      <c r="D874" s="123" t="s">
        <v>3019</v>
      </c>
      <c r="E874" s="123" t="s">
        <v>3020</v>
      </c>
      <c r="F874" s="22" t="n">
        <v>315000</v>
      </c>
      <c r="G874" s="117" t="s">
        <v>3021</v>
      </c>
    </row>
    <row r="875" customFormat="false" ht="30" hidden="false" customHeight="false" outlineLevel="0" collapsed="false">
      <c r="A875" s="198" t="s">
        <v>3022</v>
      </c>
      <c r="B875" s="13" t="s">
        <v>3023</v>
      </c>
      <c r="C875" s="13" t="s">
        <v>134</v>
      </c>
      <c r="D875" s="124" t="s">
        <v>3024</v>
      </c>
      <c r="E875" s="124" t="s">
        <v>3025</v>
      </c>
      <c r="F875" s="22" t="n">
        <v>207000</v>
      </c>
      <c r="G875" s="117" t="s">
        <v>2947</v>
      </c>
    </row>
    <row r="876" customFormat="false" ht="45" hidden="false" customHeight="false" outlineLevel="0" collapsed="false">
      <c r="A876" s="117" t="s">
        <v>3026</v>
      </c>
      <c r="B876" s="13" t="s">
        <v>3027</v>
      </c>
      <c r="C876" s="13"/>
      <c r="D876" s="117" t="s">
        <v>3028</v>
      </c>
      <c r="E876" s="117" t="s">
        <v>3029</v>
      </c>
      <c r="F876" s="22" t="n">
        <v>1080000</v>
      </c>
      <c r="G876" s="117" t="s">
        <v>2942</v>
      </c>
    </row>
    <row r="877" customFormat="false" ht="45" hidden="false" customHeight="false" outlineLevel="0" collapsed="false">
      <c r="A877" s="117" t="s">
        <v>3030</v>
      </c>
      <c r="B877" s="13" t="s">
        <v>3027</v>
      </c>
      <c r="C877" s="13"/>
      <c r="D877" s="117" t="s">
        <v>3031</v>
      </c>
      <c r="E877" s="117" t="s">
        <v>3032</v>
      </c>
      <c r="F877" s="22" t="n">
        <v>450000</v>
      </c>
      <c r="G877" s="117" t="s">
        <v>2942</v>
      </c>
    </row>
    <row r="878" customFormat="false" ht="60" hidden="false" customHeight="false" outlineLevel="0" collapsed="false">
      <c r="A878" s="117" t="s">
        <v>3033</v>
      </c>
      <c r="B878" s="13" t="s">
        <v>3027</v>
      </c>
      <c r="C878" s="13"/>
      <c r="D878" s="117" t="s">
        <v>3034</v>
      </c>
      <c r="E878" s="117" t="s">
        <v>3035</v>
      </c>
      <c r="F878" s="22" t="n">
        <v>3150000</v>
      </c>
      <c r="G878" s="117" t="s">
        <v>2942</v>
      </c>
    </row>
    <row r="879" customFormat="false" ht="45" hidden="false" customHeight="false" outlineLevel="0" collapsed="false">
      <c r="A879" s="199" t="s">
        <v>3036</v>
      </c>
      <c r="B879" s="13" t="s">
        <v>3037</v>
      </c>
      <c r="C879" s="13"/>
      <c r="D879" s="13" t="s">
        <v>3038</v>
      </c>
      <c r="E879" s="13" t="s">
        <v>3039</v>
      </c>
      <c r="F879" s="22" t="n">
        <v>270000</v>
      </c>
      <c r="G879" s="117" t="s">
        <v>2947</v>
      </c>
    </row>
    <row r="880" customFormat="false" ht="30" hidden="false" customHeight="false" outlineLevel="0" collapsed="false">
      <c r="A880" s="117" t="s">
        <v>3040</v>
      </c>
      <c r="B880" s="13" t="s">
        <v>872</v>
      </c>
      <c r="C880" s="13"/>
      <c r="D880" s="117" t="s">
        <v>3041</v>
      </c>
      <c r="E880" s="117" t="s">
        <v>3042</v>
      </c>
      <c r="F880" s="22" t="n">
        <v>36000</v>
      </c>
      <c r="G880" s="117" t="s">
        <v>2937</v>
      </c>
    </row>
    <row r="881" customFormat="false" ht="45" hidden="false" customHeight="false" outlineLevel="0" collapsed="false">
      <c r="A881" s="199" t="s">
        <v>3043</v>
      </c>
      <c r="B881" s="13" t="s">
        <v>3044</v>
      </c>
      <c r="C881" s="13"/>
      <c r="D881" s="13" t="s">
        <v>3045</v>
      </c>
      <c r="E881" s="13" t="s">
        <v>3046</v>
      </c>
      <c r="F881" s="22" t="n">
        <v>315000</v>
      </c>
      <c r="G881" s="117" t="s">
        <v>2947</v>
      </c>
    </row>
    <row r="882" customFormat="false" ht="30" hidden="false" customHeight="false" outlineLevel="0" collapsed="false">
      <c r="A882" s="117" t="s">
        <v>3047</v>
      </c>
      <c r="B882" s="13" t="s">
        <v>1802</v>
      </c>
      <c r="C882" s="13"/>
      <c r="D882" s="117" t="s">
        <v>3048</v>
      </c>
      <c r="E882" s="117" t="s">
        <v>3049</v>
      </c>
      <c r="F882" s="22" t="n">
        <v>540000</v>
      </c>
      <c r="G882" s="117" t="s">
        <v>2947</v>
      </c>
    </row>
    <row r="883" customFormat="false" ht="45" hidden="false" customHeight="false" outlineLevel="0" collapsed="false">
      <c r="A883" s="199" t="s">
        <v>3050</v>
      </c>
      <c r="B883" s="13" t="s">
        <v>3051</v>
      </c>
      <c r="C883" s="13"/>
      <c r="D883" s="13" t="s">
        <v>3052</v>
      </c>
      <c r="E883" s="13" t="s">
        <v>3053</v>
      </c>
      <c r="F883" s="22" t="n">
        <v>720000</v>
      </c>
      <c r="G883" s="117" t="s">
        <v>2947</v>
      </c>
    </row>
    <row r="884" customFormat="false" ht="75" hidden="false" customHeight="false" outlineLevel="0" collapsed="false">
      <c r="A884" s="117" t="s">
        <v>3054</v>
      </c>
      <c r="B884" s="13" t="s">
        <v>1802</v>
      </c>
      <c r="C884" s="13"/>
      <c r="D884" s="117" t="s">
        <v>3055</v>
      </c>
      <c r="E884" s="117" t="s">
        <v>3056</v>
      </c>
      <c r="F884" s="22" t="n">
        <v>4500000</v>
      </c>
      <c r="G884" s="117" t="s">
        <v>2947</v>
      </c>
    </row>
    <row r="885" customFormat="false" ht="90" hidden="false" customHeight="false" outlineLevel="0" collapsed="false">
      <c r="A885" s="198" t="s">
        <v>3057</v>
      </c>
      <c r="B885" s="13" t="s">
        <v>1802</v>
      </c>
      <c r="C885" s="13"/>
      <c r="D885" s="13" t="s">
        <v>3058</v>
      </c>
      <c r="E885" s="13" t="s">
        <v>3059</v>
      </c>
      <c r="F885" s="22" t="n">
        <v>450000</v>
      </c>
      <c r="G885" s="117" t="s">
        <v>2947</v>
      </c>
    </row>
    <row r="886" customFormat="false" ht="45" hidden="false" customHeight="false" outlineLevel="0" collapsed="false">
      <c r="A886" s="198" t="s">
        <v>3060</v>
      </c>
      <c r="B886" s="13" t="s">
        <v>3051</v>
      </c>
      <c r="C886" s="13"/>
      <c r="D886" s="13" t="s">
        <v>3061</v>
      </c>
      <c r="E886" s="13" t="s">
        <v>3062</v>
      </c>
      <c r="F886" s="22" t="n">
        <v>450000</v>
      </c>
      <c r="G886" s="117" t="s">
        <v>2947</v>
      </c>
    </row>
    <row r="887" customFormat="false" ht="60" hidden="false" customHeight="false" outlineLevel="0" collapsed="false">
      <c r="A887" s="117" t="s">
        <v>3063</v>
      </c>
      <c r="B887" s="13" t="s">
        <v>3064</v>
      </c>
      <c r="C887" s="13" t="s">
        <v>134</v>
      </c>
      <c r="D887" s="124" t="s">
        <v>3065</v>
      </c>
      <c r="E887" s="124" t="s">
        <v>3066</v>
      </c>
      <c r="F887" s="22" t="n">
        <v>2250000</v>
      </c>
      <c r="G887" s="117" t="s">
        <v>2947</v>
      </c>
    </row>
    <row r="888" customFormat="false" ht="30" hidden="false" customHeight="false" outlineLevel="0" collapsed="false">
      <c r="A888" s="117" t="s">
        <v>3067</v>
      </c>
      <c r="B888" s="13" t="s">
        <v>1802</v>
      </c>
      <c r="C888" s="13"/>
      <c r="D888" s="117" t="s">
        <v>3068</v>
      </c>
      <c r="E888" s="117" t="s">
        <v>3069</v>
      </c>
      <c r="F888" s="22" t="n">
        <v>234000</v>
      </c>
      <c r="G888" s="117" t="s">
        <v>2947</v>
      </c>
    </row>
    <row r="889" customFormat="false" ht="45" hidden="false" customHeight="false" outlineLevel="0" collapsed="false">
      <c r="A889" s="117" t="s">
        <v>3070</v>
      </c>
      <c r="B889" s="13" t="s">
        <v>1802</v>
      </c>
      <c r="C889" s="13"/>
      <c r="D889" s="117" t="s">
        <v>3071</v>
      </c>
      <c r="E889" s="117" t="s">
        <v>3072</v>
      </c>
      <c r="F889" s="22" t="n">
        <v>306000</v>
      </c>
      <c r="G889" s="117" t="s">
        <v>2942</v>
      </c>
    </row>
    <row r="890" customFormat="false" ht="30" hidden="false" customHeight="false" outlineLevel="0" collapsed="false">
      <c r="A890" s="117" t="s">
        <v>3073</v>
      </c>
      <c r="B890" s="13" t="s">
        <v>1801</v>
      </c>
      <c r="C890" s="13"/>
      <c r="D890" s="117" t="s">
        <v>3074</v>
      </c>
      <c r="E890" s="117" t="s">
        <v>3075</v>
      </c>
      <c r="F890" s="22" t="n">
        <v>108000</v>
      </c>
      <c r="G890" s="117" t="s">
        <v>2942</v>
      </c>
    </row>
    <row r="891" customFormat="false" ht="60" hidden="false" customHeight="false" outlineLevel="0" collapsed="false">
      <c r="A891" s="199" t="s">
        <v>3076</v>
      </c>
      <c r="B891" s="201" t="s">
        <v>3077</v>
      </c>
      <c r="C891" s="13"/>
      <c r="D891" s="13" t="s">
        <v>3078</v>
      </c>
      <c r="E891" s="13" t="s">
        <v>3079</v>
      </c>
      <c r="F891" s="22" t="n">
        <v>1350000</v>
      </c>
      <c r="G891" s="117" t="s">
        <v>2942</v>
      </c>
    </row>
    <row r="892" customFormat="false" ht="75" hidden="false" customHeight="false" outlineLevel="0" collapsed="false">
      <c r="A892" s="199" t="s">
        <v>3080</v>
      </c>
      <c r="B892" s="13" t="s">
        <v>3081</v>
      </c>
      <c r="C892" s="13"/>
      <c r="D892" s="13" t="s">
        <v>3082</v>
      </c>
      <c r="E892" s="13" t="s">
        <v>3083</v>
      </c>
      <c r="F892" s="22" t="n">
        <v>315000</v>
      </c>
      <c r="G892" s="117" t="s">
        <v>2947</v>
      </c>
    </row>
    <row r="893" customFormat="false" ht="30" hidden="false" customHeight="false" outlineLevel="0" collapsed="false">
      <c r="A893" s="117" t="s">
        <v>3084</v>
      </c>
      <c r="B893" s="13" t="s">
        <v>1584</v>
      </c>
      <c r="C893" s="13"/>
      <c r="D893" s="117" t="s">
        <v>3085</v>
      </c>
      <c r="E893" s="117" t="s">
        <v>3086</v>
      </c>
      <c r="F893" s="22" t="n">
        <v>3600000</v>
      </c>
      <c r="G893" s="117" t="s">
        <v>2942</v>
      </c>
    </row>
    <row r="894" customFormat="false" ht="60" hidden="false" customHeight="false" outlineLevel="0" collapsed="false">
      <c r="A894" s="117" t="s">
        <v>3087</v>
      </c>
      <c r="B894" s="13" t="s">
        <v>1584</v>
      </c>
      <c r="C894" s="13" t="s">
        <v>3088</v>
      </c>
      <c r="D894" s="124" t="s">
        <v>3089</v>
      </c>
      <c r="E894" s="124" t="s">
        <v>3090</v>
      </c>
      <c r="F894" s="22" t="n">
        <v>600000</v>
      </c>
      <c r="G894" s="117" t="s">
        <v>2942</v>
      </c>
    </row>
    <row r="895" customFormat="false" ht="75" hidden="false" customHeight="false" outlineLevel="0" collapsed="false">
      <c r="A895" s="199" t="s">
        <v>3091</v>
      </c>
      <c r="B895" s="201" t="s">
        <v>2960</v>
      </c>
      <c r="C895" s="13"/>
      <c r="D895" s="13" t="s">
        <v>3092</v>
      </c>
      <c r="E895" s="13" t="s">
        <v>3093</v>
      </c>
      <c r="F895" s="22" t="n">
        <v>1350000</v>
      </c>
      <c r="G895" s="117" t="s">
        <v>2947</v>
      </c>
    </row>
    <row r="896" customFormat="false" ht="60" hidden="false" customHeight="false" outlineLevel="0" collapsed="false">
      <c r="A896" s="199" t="s">
        <v>3094</v>
      </c>
      <c r="B896" s="13" t="s">
        <v>2960</v>
      </c>
      <c r="C896" s="13"/>
      <c r="D896" s="204" t="s">
        <v>3095</v>
      </c>
      <c r="E896" s="204" t="s">
        <v>3096</v>
      </c>
      <c r="F896" s="22" t="n">
        <v>2250000</v>
      </c>
      <c r="G896" s="117" t="s">
        <v>2942</v>
      </c>
    </row>
    <row r="897" customFormat="false" ht="45" hidden="false" customHeight="false" outlineLevel="0" collapsed="false">
      <c r="A897" s="199" t="s">
        <v>3097</v>
      </c>
      <c r="B897" s="13" t="s">
        <v>3014</v>
      </c>
      <c r="C897" s="13" t="s">
        <v>134</v>
      </c>
      <c r="D897" s="124" t="s">
        <v>3098</v>
      </c>
      <c r="E897" s="124" t="s">
        <v>3099</v>
      </c>
      <c r="F897" s="22" t="n">
        <v>2700000</v>
      </c>
      <c r="G897" s="117" t="s">
        <v>2947</v>
      </c>
    </row>
    <row r="898" customFormat="false" ht="45" hidden="false" customHeight="false" outlineLevel="0" collapsed="false">
      <c r="A898" s="199" t="s">
        <v>3100</v>
      </c>
      <c r="B898" s="13" t="s">
        <v>3027</v>
      </c>
      <c r="C898" s="13"/>
      <c r="D898" s="204" t="s">
        <v>3101</v>
      </c>
      <c r="E898" s="204" t="s">
        <v>3102</v>
      </c>
      <c r="F898" s="22" t="n">
        <v>4050000</v>
      </c>
      <c r="G898" s="117" t="s">
        <v>2942</v>
      </c>
    </row>
    <row r="899" customFormat="false" ht="30" hidden="false" customHeight="false" outlineLevel="0" collapsed="false">
      <c r="A899" s="199" t="s">
        <v>3103</v>
      </c>
      <c r="B899" s="13" t="s">
        <v>3023</v>
      </c>
      <c r="C899" s="13" t="s">
        <v>134</v>
      </c>
      <c r="D899" s="124" t="s">
        <v>3104</v>
      </c>
      <c r="E899" s="124" t="s">
        <v>3105</v>
      </c>
      <c r="F899" s="22" t="n">
        <v>900000</v>
      </c>
      <c r="G899" s="117" t="s">
        <v>2947</v>
      </c>
    </row>
    <row r="900" customFormat="false" ht="15" hidden="false" customHeight="false" outlineLevel="0" collapsed="false">
      <c r="A900" s="117" t="s">
        <v>3106</v>
      </c>
      <c r="B900" s="13" t="s">
        <v>2989</v>
      </c>
      <c r="C900" s="13"/>
      <c r="D900" s="117" t="s">
        <v>3107</v>
      </c>
      <c r="E900" s="117" t="s">
        <v>3108</v>
      </c>
      <c r="F900" s="22" t="n">
        <v>45000</v>
      </c>
      <c r="G900" s="117" t="s">
        <v>2937</v>
      </c>
    </row>
    <row r="901" customFormat="false" ht="30" hidden="false" customHeight="false" outlineLevel="0" collapsed="false">
      <c r="A901" s="117" t="s">
        <v>2592</v>
      </c>
      <c r="B901" s="13" t="s">
        <v>3014</v>
      </c>
      <c r="C901" s="13"/>
      <c r="D901" s="117" t="s">
        <v>3109</v>
      </c>
      <c r="E901" s="117" t="s">
        <v>3110</v>
      </c>
      <c r="F901" s="22" t="n">
        <v>135000</v>
      </c>
      <c r="G901" s="117" t="s">
        <v>2947</v>
      </c>
    </row>
    <row r="902" customFormat="false" ht="60" hidden="false" customHeight="false" outlineLevel="0" collapsed="false">
      <c r="A902" s="199" t="s">
        <v>3111</v>
      </c>
      <c r="B902" s="13" t="s">
        <v>3112</v>
      </c>
      <c r="C902" s="13"/>
      <c r="D902" s="13" t="s">
        <v>3113</v>
      </c>
      <c r="E902" s="13" t="s">
        <v>3114</v>
      </c>
      <c r="F902" s="22" t="n">
        <v>135000</v>
      </c>
      <c r="G902" s="117" t="s">
        <v>2947</v>
      </c>
    </row>
    <row r="903" customFormat="false" ht="30" hidden="false" customHeight="false" outlineLevel="0" collapsed="false">
      <c r="A903" s="117" t="s">
        <v>3115</v>
      </c>
      <c r="B903" s="13" t="s">
        <v>3014</v>
      </c>
      <c r="C903" s="13" t="s">
        <v>134</v>
      </c>
      <c r="D903" s="117" t="s">
        <v>3116</v>
      </c>
      <c r="E903" s="117" t="s">
        <v>3117</v>
      </c>
      <c r="F903" s="22" t="n">
        <v>259200</v>
      </c>
      <c r="G903" s="117" t="s">
        <v>2947</v>
      </c>
    </row>
    <row r="904" customFormat="false" ht="60" hidden="false" customHeight="false" outlineLevel="0" collapsed="false">
      <c r="A904" s="199" t="s">
        <v>3118</v>
      </c>
      <c r="B904" s="13" t="s">
        <v>3023</v>
      </c>
      <c r="C904" s="13"/>
      <c r="D904" s="124" t="s">
        <v>3119</v>
      </c>
      <c r="E904" s="124" t="s">
        <v>3120</v>
      </c>
      <c r="F904" s="22" t="n">
        <v>5850000</v>
      </c>
      <c r="G904" s="117" t="s">
        <v>2947</v>
      </c>
    </row>
    <row r="905" customFormat="false" ht="30" hidden="false" customHeight="false" outlineLevel="0" collapsed="false">
      <c r="A905" s="117" t="s">
        <v>3121</v>
      </c>
      <c r="B905" s="13" t="s">
        <v>1801</v>
      </c>
      <c r="C905" s="13" t="s">
        <v>134</v>
      </c>
      <c r="D905" s="117" t="s">
        <v>3122</v>
      </c>
      <c r="E905" s="117" t="s">
        <v>3123</v>
      </c>
      <c r="F905" s="22" t="n">
        <v>495000</v>
      </c>
      <c r="G905" s="117" t="s">
        <v>2942</v>
      </c>
    </row>
    <row r="906" customFormat="false" ht="30" hidden="false" customHeight="false" outlineLevel="0" collapsed="false">
      <c r="A906" s="199" t="s">
        <v>3124</v>
      </c>
      <c r="B906" s="13" t="s">
        <v>3023</v>
      </c>
      <c r="C906" s="13"/>
      <c r="D906" s="124" t="s">
        <v>3125</v>
      </c>
      <c r="E906" s="124" t="s">
        <v>3126</v>
      </c>
      <c r="F906" s="22" t="n">
        <v>1350000</v>
      </c>
      <c r="G906" s="117" t="s">
        <v>2947</v>
      </c>
    </row>
    <row r="907" customFormat="false" ht="15" hidden="false" customHeight="false" outlineLevel="0" collapsed="false">
      <c r="A907" s="199" t="s">
        <v>3127</v>
      </c>
      <c r="B907" s="13" t="s">
        <v>3023</v>
      </c>
      <c r="C907" s="179" t="s">
        <v>134</v>
      </c>
      <c r="D907" s="199" t="s">
        <v>3127</v>
      </c>
      <c r="E907" s="13"/>
      <c r="F907" s="22" t="n">
        <v>36000</v>
      </c>
      <c r="G907" s="117" t="s">
        <v>2937</v>
      </c>
    </row>
    <row r="908" customFormat="false" ht="60" hidden="false" customHeight="false" outlineLevel="0" collapsed="false">
      <c r="A908" s="205" t="s">
        <v>3128</v>
      </c>
      <c r="B908" s="14" t="s">
        <v>642</v>
      </c>
      <c r="C908" s="14" t="s">
        <v>62</v>
      </c>
      <c r="D908" s="205" t="s">
        <v>3129</v>
      </c>
      <c r="E908" s="205" t="s">
        <v>3130</v>
      </c>
      <c r="F908" s="21" t="n">
        <v>1800000</v>
      </c>
      <c r="G908" s="14" t="s">
        <v>3131</v>
      </c>
    </row>
    <row r="909" customFormat="false" ht="45" hidden="false" customHeight="false" outlineLevel="0" collapsed="false">
      <c r="A909" s="205" t="s">
        <v>3132</v>
      </c>
      <c r="B909" s="14" t="s">
        <v>642</v>
      </c>
      <c r="C909" s="14" t="s">
        <v>62</v>
      </c>
      <c r="D909" s="205" t="s">
        <v>3133</v>
      </c>
      <c r="E909" s="205" t="s">
        <v>3134</v>
      </c>
      <c r="F909" s="21" t="n">
        <v>1800000</v>
      </c>
      <c r="G909" s="14" t="s">
        <v>3131</v>
      </c>
    </row>
    <row r="910" customFormat="false" ht="60" hidden="false" customHeight="false" outlineLevel="0" collapsed="false">
      <c r="A910" s="205" t="s">
        <v>3135</v>
      </c>
      <c r="B910" s="14" t="s">
        <v>642</v>
      </c>
      <c r="C910" s="14" t="s">
        <v>62</v>
      </c>
      <c r="D910" s="205" t="s">
        <v>3136</v>
      </c>
      <c r="E910" s="205" t="s">
        <v>3137</v>
      </c>
      <c r="F910" s="21" t="n">
        <v>1800000</v>
      </c>
      <c r="G910" s="14" t="s">
        <v>3131</v>
      </c>
    </row>
    <row r="911" customFormat="false" ht="45" hidden="false" customHeight="false" outlineLevel="0" collapsed="false">
      <c r="A911" s="205" t="s">
        <v>3138</v>
      </c>
      <c r="B911" s="14" t="s">
        <v>3139</v>
      </c>
      <c r="C911" s="14" t="s">
        <v>62</v>
      </c>
      <c r="D911" s="205" t="s">
        <v>3140</v>
      </c>
      <c r="E911" s="205" t="s">
        <v>3141</v>
      </c>
      <c r="F911" s="21" t="n">
        <v>1800000</v>
      </c>
      <c r="G911" s="14" t="s">
        <v>3131</v>
      </c>
    </row>
    <row r="912" customFormat="false" ht="60" hidden="false" customHeight="false" outlineLevel="0" collapsed="false">
      <c r="A912" s="205" t="s">
        <v>3142</v>
      </c>
      <c r="B912" s="14" t="s">
        <v>3023</v>
      </c>
      <c r="C912" s="14"/>
      <c r="D912" s="205" t="s">
        <v>3143</v>
      </c>
      <c r="E912" s="205" t="s">
        <v>3144</v>
      </c>
      <c r="F912" s="21" t="n">
        <v>1350000</v>
      </c>
      <c r="G912" s="198" t="s">
        <v>2947</v>
      </c>
    </row>
    <row r="913" customFormat="false" ht="75" hidden="false" customHeight="false" outlineLevel="0" collapsed="false">
      <c r="A913" s="205" t="s">
        <v>3145</v>
      </c>
      <c r="B913" s="14" t="s">
        <v>642</v>
      </c>
      <c r="C913" s="14" t="s">
        <v>62</v>
      </c>
      <c r="D913" s="205" t="s">
        <v>3146</v>
      </c>
      <c r="E913" s="205" t="s">
        <v>3147</v>
      </c>
      <c r="F913" s="21" t="n">
        <v>3150000</v>
      </c>
      <c r="G913" s="14" t="s">
        <v>3131</v>
      </c>
    </row>
    <row r="914" customFormat="false" ht="105" hidden="false" customHeight="false" outlineLevel="0" collapsed="false">
      <c r="A914" s="205" t="s">
        <v>3148</v>
      </c>
      <c r="B914" s="14" t="s">
        <v>3139</v>
      </c>
      <c r="C914" s="14" t="s">
        <v>62</v>
      </c>
      <c r="D914" s="205" t="s">
        <v>3149</v>
      </c>
      <c r="E914" s="205" t="s">
        <v>3150</v>
      </c>
      <c r="F914" s="21" t="n">
        <v>3150000</v>
      </c>
      <c r="G914" s="14" t="s">
        <v>3131</v>
      </c>
    </row>
    <row r="915" customFormat="false" ht="90" hidden="false" customHeight="false" outlineLevel="0" collapsed="false">
      <c r="A915" s="205" t="s">
        <v>3151</v>
      </c>
      <c r="B915" s="14" t="s">
        <v>642</v>
      </c>
      <c r="C915" s="14" t="s">
        <v>62</v>
      </c>
      <c r="D915" s="205" t="s">
        <v>3152</v>
      </c>
      <c r="E915" s="205" t="s">
        <v>3153</v>
      </c>
      <c r="F915" s="21" t="n">
        <v>3150000</v>
      </c>
      <c r="G915" s="14" t="s">
        <v>3131</v>
      </c>
    </row>
    <row r="916" customFormat="false" ht="60" hidden="false" customHeight="false" outlineLevel="0" collapsed="false">
      <c r="A916" s="205" t="s">
        <v>3154</v>
      </c>
      <c r="B916" s="14" t="s">
        <v>642</v>
      </c>
      <c r="C916" s="14" t="s">
        <v>62</v>
      </c>
      <c r="D916" s="205" t="s">
        <v>3155</v>
      </c>
      <c r="E916" s="205" t="s">
        <v>3156</v>
      </c>
      <c r="F916" s="21" t="n">
        <v>1800000</v>
      </c>
      <c r="G916" s="14" t="s">
        <v>3131</v>
      </c>
    </row>
    <row r="917" customFormat="false" ht="45" hidden="false" customHeight="false" outlineLevel="0" collapsed="false">
      <c r="A917" s="205" t="s">
        <v>3157</v>
      </c>
      <c r="B917" s="14" t="s">
        <v>3139</v>
      </c>
      <c r="C917" s="14" t="s">
        <v>62</v>
      </c>
      <c r="D917" s="205" t="s">
        <v>3158</v>
      </c>
      <c r="E917" s="205" t="s">
        <v>3159</v>
      </c>
      <c r="F917" s="21" t="n">
        <v>1800000</v>
      </c>
      <c r="G917" s="14" t="s">
        <v>3131</v>
      </c>
    </row>
    <row r="918" customFormat="false" ht="45" hidden="false" customHeight="false" outlineLevel="0" collapsed="false">
      <c r="A918" s="205" t="s">
        <v>3160</v>
      </c>
      <c r="B918" s="14" t="s">
        <v>3139</v>
      </c>
      <c r="C918" s="14" t="s">
        <v>62</v>
      </c>
      <c r="D918" s="205" t="s">
        <v>3161</v>
      </c>
      <c r="E918" s="205" t="s">
        <v>3162</v>
      </c>
      <c r="F918" s="21" t="n">
        <v>2700000</v>
      </c>
      <c r="G918" s="14" t="s">
        <v>3131</v>
      </c>
    </row>
    <row r="919" customFormat="false" ht="45" hidden="false" customHeight="false" outlineLevel="0" collapsed="false">
      <c r="A919" s="205" t="s">
        <v>3163</v>
      </c>
      <c r="B919" s="14" t="s">
        <v>642</v>
      </c>
      <c r="C919" s="14" t="s">
        <v>62</v>
      </c>
      <c r="D919" s="205" t="s">
        <v>3164</v>
      </c>
      <c r="E919" s="205" t="s">
        <v>3165</v>
      </c>
      <c r="F919" s="21" t="n">
        <v>2250000</v>
      </c>
      <c r="G919" s="14" t="s">
        <v>3131</v>
      </c>
    </row>
    <row r="920" customFormat="false" ht="45" hidden="false" customHeight="false" outlineLevel="0" collapsed="false">
      <c r="A920" s="205" t="s">
        <v>3166</v>
      </c>
      <c r="B920" s="14" t="s">
        <v>3139</v>
      </c>
      <c r="C920" s="14" t="s">
        <v>62</v>
      </c>
      <c r="D920" s="205" t="s">
        <v>3167</v>
      </c>
      <c r="E920" s="205" t="s">
        <v>3168</v>
      </c>
      <c r="F920" s="21" t="n">
        <v>1800000</v>
      </c>
      <c r="G920" s="14" t="s">
        <v>3131</v>
      </c>
    </row>
    <row r="921" customFormat="false" ht="45" hidden="false" customHeight="false" outlineLevel="0" collapsed="false">
      <c r="A921" s="205" t="s">
        <v>3169</v>
      </c>
      <c r="B921" s="14" t="s">
        <v>3139</v>
      </c>
      <c r="C921" s="14" t="s">
        <v>62</v>
      </c>
      <c r="D921" s="205" t="s">
        <v>3170</v>
      </c>
      <c r="E921" s="205" t="s">
        <v>3171</v>
      </c>
      <c r="F921" s="21" t="n">
        <v>2250000</v>
      </c>
      <c r="G921" s="14" t="s">
        <v>3131</v>
      </c>
    </row>
    <row r="922" customFormat="false" ht="120" hidden="false" customHeight="false" outlineLevel="0" collapsed="false">
      <c r="A922" s="205" t="s">
        <v>3172</v>
      </c>
      <c r="B922" s="14" t="s">
        <v>642</v>
      </c>
      <c r="C922" s="14" t="s">
        <v>62</v>
      </c>
      <c r="D922" s="205" t="s">
        <v>3173</v>
      </c>
      <c r="E922" s="205" t="s">
        <v>3174</v>
      </c>
      <c r="F922" s="21" t="n">
        <v>1800000</v>
      </c>
      <c r="G922" s="14" t="s">
        <v>3131</v>
      </c>
    </row>
    <row r="923" customFormat="false" ht="120" hidden="false" customHeight="false" outlineLevel="0" collapsed="false">
      <c r="A923" s="205" t="s">
        <v>3175</v>
      </c>
      <c r="B923" s="14" t="s">
        <v>3139</v>
      </c>
      <c r="C923" s="14" t="s">
        <v>62</v>
      </c>
      <c r="D923" s="205" t="s">
        <v>3176</v>
      </c>
      <c r="E923" s="205" t="s">
        <v>3177</v>
      </c>
      <c r="F923" s="21" t="n">
        <v>1800000</v>
      </c>
      <c r="G923" s="14" t="s">
        <v>3131</v>
      </c>
    </row>
    <row r="924" customFormat="false" ht="90" hidden="false" customHeight="false" outlineLevel="0" collapsed="false">
      <c r="A924" s="205" t="s">
        <v>3178</v>
      </c>
      <c r="B924" s="14" t="s">
        <v>3179</v>
      </c>
      <c r="C924" s="14" t="s">
        <v>62</v>
      </c>
      <c r="D924" s="205" t="s">
        <v>3180</v>
      </c>
      <c r="E924" s="205" t="s">
        <v>3181</v>
      </c>
      <c r="F924" s="21" t="n">
        <v>2700000</v>
      </c>
      <c r="G924" s="14" t="s">
        <v>3131</v>
      </c>
    </row>
    <row r="925" customFormat="false" ht="30" hidden="false" customHeight="true" outlineLevel="0" collapsed="false">
      <c r="A925" s="205" t="s">
        <v>3182</v>
      </c>
      <c r="B925" s="14" t="s">
        <v>642</v>
      </c>
      <c r="C925" s="14" t="s">
        <v>62</v>
      </c>
      <c r="D925" s="205" t="s">
        <v>3183</v>
      </c>
      <c r="E925" s="205" t="s">
        <v>3184</v>
      </c>
      <c r="F925" s="21" t="n">
        <v>1800000</v>
      </c>
      <c r="G925" s="14" t="s">
        <v>3131</v>
      </c>
    </row>
    <row r="926" customFormat="false" ht="90" hidden="false" customHeight="false" outlineLevel="0" collapsed="false">
      <c r="A926" s="205" t="s">
        <v>3185</v>
      </c>
      <c r="B926" s="14" t="s">
        <v>642</v>
      </c>
      <c r="C926" s="14" t="s">
        <v>62</v>
      </c>
      <c r="D926" s="205" t="s">
        <v>3186</v>
      </c>
      <c r="E926" s="205" t="s">
        <v>3187</v>
      </c>
      <c r="F926" s="21" t="n">
        <v>1800000</v>
      </c>
      <c r="G926" s="14" t="s">
        <v>3131</v>
      </c>
    </row>
    <row r="927" customFormat="false" ht="90" hidden="false" customHeight="false" outlineLevel="0" collapsed="false">
      <c r="A927" s="205" t="s">
        <v>3188</v>
      </c>
      <c r="B927" s="14" t="s">
        <v>3179</v>
      </c>
      <c r="C927" s="14" t="s">
        <v>62</v>
      </c>
      <c r="D927" s="205" t="s">
        <v>3189</v>
      </c>
      <c r="E927" s="205" t="s">
        <v>3190</v>
      </c>
      <c r="F927" s="21" t="n">
        <v>1800000</v>
      </c>
      <c r="G927" s="14" t="s">
        <v>3131</v>
      </c>
    </row>
    <row r="928" customFormat="false" ht="75" hidden="false" customHeight="false" outlineLevel="0" collapsed="false">
      <c r="A928" s="205" t="s">
        <v>3191</v>
      </c>
      <c r="B928" s="14" t="s">
        <v>3139</v>
      </c>
      <c r="C928" s="14" t="s">
        <v>62</v>
      </c>
      <c r="D928" s="205" t="s">
        <v>3192</v>
      </c>
      <c r="E928" s="205" t="s">
        <v>3193</v>
      </c>
      <c r="F928" s="21" t="n">
        <v>1800000</v>
      </c>
      <c r="G928" s="14" t="s">
        <v>3131</v>
      </c>
    </row>
    <row r="929" customFormat="false" ht="45" hidden="false" customHeight="false" outlineLevel="0" collapsed="false">
      <c r="A929" s="205" t="s">
        <v>3194</v>
      </c>
      <c r="B929" s="14" t="s">
        <v>616</v>
      </c>
      <c r="C929" s="14" t="s">
        <v>62</v>
      </c>
      <c r="D929" s="205" t="s">
        <v>3195</v>
      </c>
      <c r="E929" s="205" t="s">
        <v>3196</v>
      </c>
      <c r="F929" s="21" t="n">
        <v>1800000</v>
      </c>
      <c r="G929" s="14" t="s">
        <v>3131</v>
      </c>
    </row>
    <row r="930" customFormat="false" ht="60" hidden="false" customHeight="false" outlineLevel="0" collapsed="false">
      <c r="A930" s="205" t="s">
        <v>3197</v>
      </c>
      <c r="B930" s="14" t="s">
        <v>616</v>
      </c>
      <c r="C930" s="14" t="s">
        <v>62</v>
      </c>
      <c r="D930" s="205" t="s">
        <v>3198</v>
      </c>
      <c r="E930" s="205" t="s">
        <v>3199</v>
      </c>
      <c r="F930" s="21" t="n">
        <v>1800000</v>
      </c>
      <c r="G930" s="14" t="s">
        <v>3131</v>
      </c>
    </row>
    <row r="931" customFormat="false" ht="60" hidden="false" customHeight="false" outlineLevel="0" collapsed="false">
      <c r="A931" s="205" t="s">
        <v>3200</v>
      </c>
      <c r="B931" s="14" t="s">
        <v>642</v>
      </c>
      <c r="C931" s="14" t="s">
        <v>62</v>
      </c>
      <c r="D931" s="205" t="s">
        <v>3201</v>
      </c>
      <c r="E931" s="205" t="s">
        <v>3202</v>
      </c>
      <c r="F931" s="21" t="n">
        <v>1350000</v>
      </c>
      <c r="G931" s="14" t="s">
        <v>3131</v>
      </c>
    </row>
    <row r="932" customFormat="false" ht="165" hidden="false" customHeight="false" outlineLevel="0" collapsed="false">
      <c r="A932" s="205" t="s">
        <v>3203</v>
      </c>
      <c r="B932" s="14" t="s">
        <v>3139</v>
      </c>
      <c r="C932" s="14" t="s">
        <v>62</v>
      </c>
      <c r="D932" s="205" t="s">
        <v>3204</v>
      </c>
      <c r="E932" s="205" t="s">
        <v>3205</v>
      </c>
      <c r="F932" s="21" t="n">
        <v>1800000</v>
      </c>
      <c r="G932" s="14" t="s">
        <v>3131</v>
      </c>
    </row>
    <row r="933" customFormat="false" ht="60" hidden="false" customHeight="false" outlineLevel="0" collapsed="false">
      <c r="A933" s="205" t="s">
        <v>3206</v>
      </c>
      <c r="B933" s="14" t="s">
        <v>616</v>
      </c>
      <c r="C933" s="14" t="s">
        <v>62</v>
      </c>
      <c r="D933" s="205" t="s">
        <v>3207</v>
      </c>
      <c r="E933" s="205" t="s">
        <v>3208</v>
      </c>
      <c r="F933" s="21" t="n">
        <v>1800000</v>
      </c>
      <c r="G933" s="14" t="s">
        <v>3131</v>
      </c>
    </row>
    <row r="934" customFormat="false" ht="120" hidden="false" customHeight="false" outlineLevel="0" collapsed="false">
      <c r="A934" s="205" t="s">
        <v>3209</v>
      </c>
      <c r="B934" s="14" t="s">
        <v>1801</v>
      </c>
      <c r="C934" s="14" t="s">
        <v>62</v>
      </c>
      <c r="D934" s="205" t="s">
        <v>3210</v>
      </c>
      <c r="E934" s="205" t="s">
        <v>3211</v>
      </c>
      <c r="F934" s="21" t="n">
        <v>2700000</v>
      </c>
      <c r="G934" s="198" t="s">
        <v>2947</v>
      </c>
    </row>
    <row r="935" customFormat="false" ht="60" hidden="false" customHeight="false" outlineLevel="0" collapsed="false">
      <c r="A935" s="205" t="s">
        <v>3212</v>
      </c>
      <c r="B935" s="14" t="s">
        <v>616</v>
      </c>
      <c r="C935" s="14" t="s">
        <v>62</v>
      </c>
      <c r="D935" s="205" t="s">
        <v>3213</v>
      </c>
      <c r="E935" s="205" t="s">
        <v>3214</v>
      </c>
      <c r="F935" s="21" t="n">
        <v>2700000</v>
      </c>
      <c r="G935" s="14" t="s">
        <v>3131</v>
      </c>
    </row>
    <row r="936" customFormat="false" ht="45" hidden="false" customHeight="false" outlineLevel="0" collapsed="false">
      <c r="A936" s="205" t="s">
        <v>3215</v>
      </c>
      <c r="B936" s="14" t="s">
        <v>616</v>
      </c>
      <c r="C936" s="14" t="s">
        <v>62</v>
      </c>
      <c r="D936" s="205" t="s">
        <v>3216</v>
      </c>
      <c r="E936" s="205" t="s">
        <v>3217</v>
      </c>
      <c r="F936" s="21" t="n">
        <v>1800000</v>
      </c>
      <c r="G936" s="14" t="s">
        <v>3131</v>
      </c>
    </row>
    <row r="937" customFormat="false" ht="60" hidden="false" customHeight="false" outlineLevel="0" collapsed="false">
      <c r="A937" s="205" t="s">
        <v>3218</v>
      </c>
      <c r="B937" s="14" t="s">
        <v>642</v>
      </c>
      <c r="C937" s="14" t="s">
        <v>62</v>
      </c>
      <c r="D937" s="205" t="s">
        <v>3219</v>
      </c>
      <c r="E937" s="205" t="s">
        <v>3220</v>
      </c>
      <c r="F937" s="21" t="n">
        <v>1800000</v>
      </c>
      <c r="G937" s="14" t="s">
        <v>3131</v>
      </c>
    </row>
    <row r="938" customFormat="false" ht="45" hidden="false" customHeight="false" outlineLevel="0" collapsed="false">
      <c r="A938" s="205" t="s">
        <v>3221</v>
      </c>
      <c r="B938" s="14" t="s">
        <v>616</v>
      </c>
      <c r="C938" s="14" t="s">
        <v>62</v>
      </c>
      <c r="D938" s="205" t="s">
        <v>3222</v>
      </c>
      <c r="E938" s="205" t="s">
        <v>3223</v>
      </c>
      <c r="F938" s="21" t="n">
        <v>3600000</v>
      </c>
      <c r="G938" s="14" t="s">
        <v>3131</v>
      </c>
    </row>
    <row r="939" customFormat="false" ht="90" hidden="false" customHeight="false" outlineLevel="0" collapsed="false">
      <c r="A939" s="206" t="s">
        <v>3224</v>
      </c>
      <c r="B939" s="207" t="s">
        <v>133</v>
      </c>
      <c r="C939" s="208"/>
      <c r="D939" s="208" t="s">
        <v>3225</v>
      </c>
      <c r="E939" s="208" t="s">
        <v>3226</v>
      </c>
      <c r="F939" s="209" t="n">
        <v>74775000</v>
      </c>
      <c r="G939" s="208" t="s">
        <v>3227</v>
      </c>
    </row>
    <row r="940" customFormat="false" ht="30" hidden="false" customHeight="false" outlineLevel="0" collapsed="false">
      <c r="A940" s="206" t="s">
        <v>3228</v>
      </c>
      <c r="B940" s="207" t="s">
        <v>343</v>
      </c>
      <c r="C940" s="208"/>
      <c r="D940" s="208" t="s">
        <v>3229</v>
      </c>
      <c r="E940" s="208" t="s">
        <v>3226</v>
      </c>
      <c r="F940" s="209" t="n">
        <v>60000000</v>
      </c>
      <c r="G940" s="208" t="s">
        <v>3227</v>
      </c>
    </row>
    <row r="941" customFormat="false" ht="15" hidden="false" customHeight="false" outlineLevel="0" collapsed="false">
      <c r="A941" s="206" t="s">
        <v>3230</v>
      </c>
      <c r="B941" s="207" t="s">
        <v>343</v>
      </c>
      <c r="C941" s="208"/>
      <c r="D941" s="208" t="s">
        <v>3231</v>
      </c>
      <c r="E941" s="208" t="s">
        <v>3226</v>
      </c>
      <c r="F941" s="209" t="n">
        <v>38000000</v>
      </c>
      <c r="G941" s="208" t="s">
        <v>3227</v>
      </c>
    </row>
    <row r="942" customFormat="false" ht="60" hidden="false" customHeight="false" outlineLevel="0" collapsed="false">
      <c r="A942" s="206" t="s">
        <v>3232</v>
      </c>
      <c r="B942" s="207" t="s">
        <v>133</v>
      </c>
      <c r="C942" s="208"/>
      <c r="D942" s="208" t="s">
        <v>3233</v>
      </c>
      <c r="E942" s="208" t="s">
        <v>3226</v>
      </c>
      <c r="F942" s="209" t="n">
        <v>27947500</v>
      </c>
      <c r="G942" s="208" t="s">
        <v>3227</v>
      </c>
    </row>
    <row r="943" customFormat="false" ht="90" hidden="false" customHeight="false" outlineLevel="0" collapsed="false">
      <c r="A943" s="206" t="s">
        <v>3234</v>
      </c>
      <c r="B943" s="207" t="s">
        <v>133</v>
      </c>
      <c r="C943" s="208"/>
      <c r="D943" s="208" t="s">
        <v>3235</v>
      </c>
      <c r="E943" s="208" t="s">
        <v>3226</v>
      </c>
      <c r="F943" s="209" t="n">
        <v>18350000</v>
      </c>
      <c r="G943" s="208" t="s">
        <v>3227</v>
      </c>
    </row>
    <row r="944" customFormat="false" ht="60" hidden="false" customHeight="false" outlineLevel="0" collapsed="false">
      <c r="A944" s="206" t="s">
        <v>3236</v>
      </c>
      <c r="B944" s="210" t="s">
        <v>343</v>
      </c>
      <c r="C944" s="208"/>
      <c r="D944" s="208" t="s">
        <v>3237</v>
      </c>
      <c r="E944" s="208" t="s">
        <v>3226</v>
      </c>
      <c r="F944" s="211" t="n">
        <v>15450000</v>
      </c>
      <c r="G944" s="208" t="s">
        <v>3227</v>
      </c>
    </row>
    <row r="945" customFormat="false" ht="30" hidden="false" customHeight="false" outlineLevel="0" collapsed="false">
      <c r="A945" s="206" t="s">
        <v>3238</v>
      </c>
      <c r="B945" s="210" t="s">
        <v>401</v>
      </c>
      <c r="C945" s="208"/>
      <c r="D945" s="208" t="s">
        <v>3239</v>
      </c>
      <c r="E945" s="208" t="s">
        <v>3226</v>
      </c>
      <c r="F945" s="211" t="n">
        <v>13875100</v>
      </c>
      <c r="G945" s="208" t="s">
        <v>3227</v>
      </c>
    </row>
    <row r="946" customFormat="false" ht="15" hidden="false" customHeight="false" outlineLevel="0" collapsed="false">
      <c r="A946" s="206" t="s">
        <v>3240</v>
      </c>
      <c r="B946" s="210" t="s">
        <v>606</v>
      </c>
      <c r="C946" s="208"/>
      <c r="D946" s="208" t="s">
        <v>3241</v>
      </c>
      <c r="E946" s="208" t="s">
        <v>3226</v>
      </c>
      <c r="F946" s="211" t="n">
        <v>13458500</v>
      </c>
      <c r="G946" s="208" t="s">
        <v>3227</v>
      </c>
    </row>
    <row r="947" customFormat="false" ht="15" hidden="false" customHeight="false" outlineLevel="0" collapsed="false">
      <c r="A947" s="206" t="s">
        <v>3242</v>
      </c>
      <c r="B947" s="210" t="s">
        <v>1842</v>
      </c>
      <c r="C947" s="208"/>
      <c r="D947" s="208" t="s">
        <v>3243</v>
      </c>
      <c r="E947" s="208" t="s">
        <v>3226</v>
      </c>
      <c r="F947" s="211" t="n">
        <v>13000000</v>
      </c>
      <c r="G947" s="208" t="s">
        <v>3227</v>
      </c>
    </row>
    <row r="948" customFormat="false" ht="75" hidden="false" customHeight="false" outlineLevel="0" collapsed="false">
      <c r="A948" s="206" t="s">
        <v>3244</v>
      </c>
      <c r="B948" s="210" t="s">
        <v>343</v>
      </c>
      <c r="C948" s="208"/>
      <c r="D948" s="208" t="s">
        <v>3245</v>
      </c>
      <c r="E948" s="208" t="s">
        <v>3226</v>
      </c>
      <c r="F948" s="211" t="n">
        <v>12500000</v>
      </c>
      <c r="G948" s="208" t="s">
        <v>3227</v>
      </c>
    </row>
    <row r="949" customFormat="false" ht="45" hidden="false" customHeight="false" outlineLevel="0" collapsed="false">
      <c r="A949" s="206" t="s">
        <v>3246</v>
      </c>
      <c r="B949" s="210" t="s">
        <v>1558</v>
      </c>
      <c r="C949" s="208"/>
      <c r="D949" s="208" t="s">
        <v>3247</v>
      </c>
      <c r="E949" s="208" t="s">
        <v>3226</v>
      </c>
      <c r="F949" s="211" t="n">
        <v>10000000</v>
      </c>
      <c r="G949" s="208" t="s">
        <v>3227</v>
      </c>
    </row>
    <row r="950" customFormat="false" ht="15" hidden="false" customHeight="false" outlineLevel="0" collapsed="false">
      <c r="A950" s="206" t="s">
        <v>673</v>
      </c>
      <c r="B950" s="210" t="s">
        <v>343</v>
      </c>
      <c r="C950" s="208"/>
      <c r="D950" s="208" t="s">
        <v>3248</v>
      </c>
      <c r="E950" s="208" t="s">
        <v>3226</v>
      </c>
      <c r="F950" s="211" t="n">
        <v>10000000</v>
      </c>
      <c r="G950" s="208" t="s">
        <v>3227</v>
      </c>
    </row>
    <row r="951" customFormat="false" ht="45" hidden="false" customHeight="false" outlineLevel="0" collapsed="false">
      <c r="A951" s="206" t="s">
        <v>3249</v>
      </c>
      <c r="B951" s="210" t="s">
        <v>3250</v>
      </c>
      <c r="C951" s="208"/>
      <c r="D951" s="208" t="s">
        <v>3251</v>
      </c>
      <c r="E951" s="208" t="s">
        <v>3226</v>
      </c>
      <c r="F951" s="211" t="n">
        <v>10000000</v>
      </c>
      <c r="G951" s="208" t="s">
        <v>3227</v>
      </c>
    </row>
    <row r="952" customFormat="false" ht="15" hidden="false" customHeight="false" outlineLevel="0" collapsed="false">
      <c r="A952" s="206" t="s">
        <v>3252</v>
      </c>
      <c r="B952" s="210" t="s">
        <v>378</v>
      </c>
      <c r="C952" s="208"/>
      <c r="D952" s="208" t="s">
        <v>3253</v>
      </c>
      <c r="E952" s="208" t="s">
        <v>3226</v>
      </c>
      <c r="F952" s="211" t="n">
        <v>9241560</v>
      </c>
      <c r="G952" s="208" t="s">
        <v>3227</v>
      </c>
    </row>
    <row r="953" customFormat="false" ht="15" hidden="false" customHeight="false" outlineLevel="0" collapsed="false">
      <c r="A953" s="206" t="s">
        <v>3254</v>
      </c>
      <c r="B953" s="210" t="s">
        <v>343</v>
      </c>
      <c r="C953" s="208"/>
      <c r="D953" s="208" t="s">
        <v>3255</v>
      </c>
      <c r="E953" s="208" t="s">
        <v>3226</v>
      </c>
      <c r="F953" s="211" t="n">
        <v>8650000</v>
      </c>
      <c r="G953" s="208" t="s">
        <v>3227</v>
      </c>
    </row>
    <row r="954" customFormat="false" ht="15" hidden="false" customHeight="false" outlineLevel="0" collapsed="false">
      <c r="A954" s="206" t="s">
        <v>3256</v>
      </c>
      <c r="B954" s="210" t="s">
        <v>606</v>
      </c>
      <c r="C954" s="208"/>
      <c r="D954" s="208" t="s">
        <v>3257</v>
      </c>
      <c r="E954" s="208" t="s">
        <v>3226</v>
      </c>
      <c r="F954" s="211" t="n">
        <v>8478360</v>
      </c>
      <c r="G954" s="208" t="s">
        <v>3227</v>
      </c>
    </row>
    <row r="955" customFormat="false" ht="30" hidden="false" customHeight="false" outlineLevel="0" collapsed="false">
      <c r="A955" s="206" t="s">
        <v>3258</v>
      </c>
      <c r="B955" s="210" t="s">
        <v>606</v>
      </c>
      <c r="C955" s="208"/>
      <c r="D955" s="208" t="s">
        <v>3241</v>
      </c>
      <c r="E955" s="208" t="s">
        <v>3226</v>
      </c>
      <c r="F955" s="211" t="n">
        <v>7900000</v>
      </c>
      <c r="G955" s="208" t="s">
        <v>3227</v>
      </c>
    </row>
    <row r="956" customFormat="false" ht="30" hidden="false" customHeight="false" outlineLevel="0" collapsed="false">
      <c r="A956" s="206" t="s">
        <v>3259</v>
      </c>
      <c r="B956" s="210" t="s">
        <v>1537</v>
      </c>
      <c r="C956" s="208"/>
      <c r="D956" s="208" t="s">
        <v>3260</v>
      </c>
      <c r="E956" s="208" t="s">
        <v>3226</v>
      </c>
      <c r="F956" s="211" t="n">
        <v>7000000</v>
      </c>
      <c r="G956" s="208" t="s">
        <v>3227</v>
      </c>
    </row>
    <row r="957" customFormat="false" ht="30" hidden="false" customHeight="false" outlineLevel="0" collapsed="false">
      <c r="A957" s="206" t="s">
        <v>3261</v>
      </c>
      <c r="B957" s="210" t="s">
        <v>1057</v>
      </c>
      <c r="C957" s="208"/>
      <c r="D957" s="208" t="s">
        <v>3262</v>
      </c>
      <c r="E957" s="208" t="s">
        <v>3226</v>
      </c>
      <c r="F957" s="211" t="n">
        <v>7389700</v>
      </c>
      <c r="G957" s="208" t="s">
        <v>3227</v>
      </c>
    </row>
    <row r="958" customFormat="false" ht="45" hidden="false" customHeight="false" outlineLevel="0" collapsed="false">
      <c r="A958" s="206" t="s">
        <v>3263</v>
      </c>
      <c r="B958" s="210" t="s">
        <v>9</v>
      </c>
      <c r="C958" s="208"/>
      <c r="D958" s="208" t="s">
        <v>3264</v>
      </c>
      <c r="E958" s="208" t="s">
        <v>3226</v>
      </c>
      <c r="F958" s="211" t="n">
        <v>7125000</v>
      </c>
      <c r="G958" s="208" t="s">
        <v>3227</v>
      </c>
    </row>
    <row r="959" customFormat="false" ht="30" hidden="false" customHeight="false" outlineLevel="0" collapsed="false">
      <c r="A959" s="206" t="s">
        <v>3265</v>
      </c>
      <c r="B959" s="210" t="s">
        <v>133</v>
      </c>
      <c r="C959" s="208"/>
      <c r="D959" s="208" t="s">
        <v>3266</v>
      </c>
      <c r="E959" s="208" t="s">
        <v>3226</v>
      </c>
      <c r="F959" s="211" t="n">
        <v>7000000</v>
      </c>
      <c r="G959" s="208" t="s">
        <v>3227</v>
      </c>
    </row>
    <row r="960" customFormat="false" ht="15" hidden="false" customHeight="false" outlineLevel="0" collapsed="false">
      <c r="A960" s="206" t="s">
        <v>3267</v>
      </c>
      <c r="B960" s="210" t="s">
        <v>3268</v>
      </c>
      <c r="C960" s="208"/>
      <c r="D960" s="208" t="s">
        <v>3269</v>
      </c>
      <c r="E960" s="208" t="s">
        <v>3226</v>
      </c>
      <c r="F960" s="211" t="n">
        <v>6760928</v>
      </c>
      <c r="G960" s="208" t="s">
        <v>3227</v>
      </c>
    </row>
    <row r="961" customFormat="false" ht="45" hidden="false" customHeight="false" outlineLevel="0" collapsed="false">
      <c r="A961" s="206" t="s">
        <v>3270</v>
      </c>
      <c r="B961" s="210" t="s">
        <v>843</v>
      </c>
      <c r="C961" s="208"/>
      <c r="D961" s="208" t="s">
        <v>3247</v>
      </c>
      <c r="E961" s="208" t="s">
        <v>3226</v>
      </c>
      <c r="F961" s="211" t="n">
        <v>6000000</v>
      </c>
      <c r="G961" s="208" t="s">
        <v>3227</v>
      </c>
    </row>
    <row r="962" customFormat="false" ht="60" hidden="false" customHeight="false" outlineLevel="0" collapsed="false">
      <c r="A962" s="206" t="s">
        <v>3271</v>
      </c>
      <c r="B962" s="210" t="s">
        <v>3272</v>
      </c>
      <c r="C962" s="208"/>
      <c r="D962" s="208" t="s">
        <v>3273</v>
      </c>
      <c r="E962" s="208" t="s">
        <v>3226</v>
      </c>
      <c r="F962" s="211" t="n">
        <v>6000000</v>
      </c>
      <c r="G962" s="208" t="s">
        <v>3227</v>
      </c>
    </row>
    <row r="963" customFormat="false" ht="90" hidden="false" customHeight="false" outlineLevel="0" collapsed="false">
      <c r="A963" s="206" t="s">
        <v>3274</v>
      </c>
      <c r="B963" s="210" t="s">
        <v>3275</v>
      </c>
      <c r="C963" s="208"/>
      <c r="D963" s="208" t="s">
        <v>3276</v>
      </c>
      <c r="E963" s="208" t="s">
        <v>3226</v>
      </c>
      <c r="F963" s="211" t="n">
        <v>6000000</v>
      </c>
      <c r="G963" s="208" t="s">
        <v>3227</v>
      </c>
    </row>
    <row r="964" customFormat="false" ht="105" hidden="false" customHeight="false" outlineLevel="0" collapsed="false">
      <c r="A964" s="206" t="s">
        <v>3277</v>
      </c>
      <c r="B964" s="210" t="s">
        <v>3278</v>
      </c>
      <c r="C964" s="208"/>
      <c r="D964" s="208" t="s">
        <v>3279</v>
      </c>
      <c r="E964" s="208" t="s">
        <v>3226</v>
      </c>
      <c r="F964" s="211" t="n">
        <v>6000000</v>
      </c>
      <c r="G964" s="208" t="s">
        <v>3227</v>
      </c>
    </row>
    <row r="965" customFormat="false" ht="60" hidden="false" customHeight="false" outlineLevel="0" collapsed="false">
      <c r="A965" s="206" t="s">
        <v>3280</v>
      </c>
      <c r="B965" s="210" t="s">
        <v>1679</v>
      </c>
      <c r="C965" s="208"/>
      <c r="D965" s="208" t="s">
        <v>3281</v>
      </c>
      <c r="E965" s="208" t="s">
        <v>3226</v>
      </c>
      <c r="F965" s="211" t="n">
        <v>6220000</v>
      </c>
      <c r="G965" s="208" t="s">
        <v>3227</v>
      </c>
    </row>
    <row r="966" customFormat="false" ht="15" hidden="false" customHeight="false" outlineLevel="0" collapsed="false">
      <c r="A966" s="206" t="s">
        <v>3282</v>
      </c>
      <c r="B966" s="210" t="s">
        <v>3283</v>
      </c>
      <c r="C966" s="208"/>
      <c r="D966" s="208" t="s">
        <v>3284</v>
      </c>
      <c r="E966" s="208" t="s">
        <v>3226</v>
      </c>
      <c r="F966" s="211" t="n">
        <v>6000000</v>
      </c>
      <c r="G966" s="208" t="s">
        <v>3227</v>
      </c>
    </row>
    <row r="967" customFormat="false" ht="60" hidden="false" customHeight="false" outlineLevel="0" collapsed="false">
      <c r="A967" s="206" t="s">
        <v>3285</v>
      </c>
      <c r="B967" s="210" t="s">
        <v>343</v>
      </c>
      <c r="C967" s="208"/>
      <c r="D967" s="208" t="s">
        <v>3286</v>
      </c>
      <c r="E967" s="208" t="s">
        <v>3226</v>
      </c>
      <c r="F967" s="211" t="n">
        <v>5974800</v>
      </c>
      <c r="G967" s="208" t="s">
        <v>3227</v>
      </c>
    </row>
    <row r="968" customFormat="false" ht="30" hidden="false" customHeight="false" outlineLevel="0" collapsed="false">
      <c r="A968" s="206" t="s">
        <v>3287</v>
      </c>
      <c r="B968" s="210" t="s">
        <v>133</v>
      </c>
      <c r="C968" s="208"/>
      <c r="D968" s="208" t="s">
        <v>3287</v>
      </c>
      <c r="E968" s="208" t="s">
        <v>3226</v>
      </c>
      <c r="F968" s="211" t="n">
        <v>5626730</v>
      </c>
      <c r="G968" s="208" t="s">
        <v>3227</v>
      </c>
    </row>
    <row r="969" customFormat="false" ht="15" hidden="false" customHeight="false" outlineLevel="0" collapsed="false">
      <c r="A969" s="206" t="s">
        <v>3288</v>
      </c>
      <c r="B969" s="210" t="s">
        <v>3289</v>
      </c>
      <c r="C969" s="208"/>
      <c r="D969" s="208" t="s">
        <v>3290</v>
      </c>
      <c r="E969" s="208" t="s">
        <v>3226</v>
      </c>
      <c r="F969" s="211" t="n">
        <v>5500000</v>
      </c>
      <c r="G969" s="208" t="s">
        <v>3227</v>
      </c>
    </row>
    <row r="970" customFormat="false" ht="30" hidden="false" customHeight="false" outlineLevel="0" collapsed="false">
      <c r="A970" s="206" t="s">
        <v>3291</v>
      </c>
      <c r="B970" s="210" t="s">
        <v>343</v>
      </c>
      <c r="C970" s="208"/>
      <c r="D970" s="208" t="s">
        <v>3292</v>
      </c>
      <c r="E970" s="208" t="s">
        <v>3226</v>
      </c>
      <c r="F970" s="211" t="n">
        <v>5450000</v>
      </c>
      <c r="G970" s="208" t="s">
        <v>3227</v>
      </c>
    </row>
    <row r="971" customFormat="false" ht="15" hidden="false" customHeight="false" outlineLevel="0" collapsed="false">
      <c r="A971" s="206" t="s">
        <v>3293</v>
      </c>
      <c r="B971" s="210" t="s">
        <v>133</v>
      </c>
      <c r="C971" s="208"/>
      <c r="D971" s="208" t="s">
        <v>3286</v>
      </c>
      <c r="E971" s="208" t="s">
        <v>3226</v>
      </c>
      <c r="F971" s="211" t="n">
        <v>5063772</v>
      </c>
      <c r="G971" s="208" t="s">
        <v>3227</v>
      </c>
    </row>
    <row r="972" customFormat="false" ht="30" hidden="false" customHeight="false" outlineLevel="0" collapsed="false">
      <c r="A972" s="206" t="s">
        <v>3294</v>
      </c>
      <c r="B972" s="210" t="s">
        <v>488</v>
      </c>
      <c r="C972" s="208" t="s">
        <v>17</v>
      </c>
      <c r="D972" s="208" t="s">
        <v>3295</v>
      </c>
      <c r="E972" s="208" t="s">
        <v>3226</v>
      </c>
      <c r="F972" s="211" t="n">
        <v>5000000</v>
      </c>
      <c r="G972" s="208" t="s">
        <v>3227</v>
      </c>
    </row>
    <row r="973" customFormat="false" ht="45" hidden="false" customHeight="false" outlineLevel="0" collapsed="false">
      <c r="A973" s="206" t="s">
        <v>3296</v>
      </c>
      <c r="B973" s="210" t="s">
        <v>3297</v>
      </c>
      <c r="C973" s="208"/>
      <c r="D973" s="208" t="s">
        <v>3298</v>
      </c>
      <c r="E973" s="208" t="s">
        <v>3226</v>
      </c>
      <c r="F973" s="211" t="n">
        <v>5000000</v>
      </c>
      <c r="G973" s="208" t="s">
        <v>3227</v>
      </c>
    </row>
    <row r="974" customFormat="false" ht="45" hidden="false" customHeight="false" outlineLevel="0" collapsed="false">
      <c r="A974" s="206" t="s">
        <v>3299</v>
      </c>
      <c r="B974" s="210" t="s">
        <v>1166</v>
      </c>
      <c r="C974" s="208"/>
      <c r="D974" s="208" t="s">
        <v>3300</v>
      </c>
      <c r="E974" s="208" t="s">
        <v>3226</v>
      </c>
      <c r="F974" s="211" t="n">
        <v>4966630</v>
      </c>
      <c r="G974" s="208" t="s">
        <v>3227</v>
      </c>
    </row>
    <row r="975" customFormat="false" ht="60" hidden="false" customHeight="false" outlineLevel="0" collapsed="false">
      <c r="A975" s="206" t="s">
        <v>3301</v>
      </c>
      <c r="B975" s="210" t="s">
        <v>48</v>
      </c>
      <c r="C975" s="208"/>
      <c r="D975" s="208" t="s">
        <v>3302</v>
      </c>
      <c r="E975" s="208" t="s">
        <v>3226</v>
      </c>
      <c r="F975" s="211" t="n">
        <v>4955000</v>
      </c>
      <c r="G975" s="208" t="s">
        <v>3227</v>
      </c>
    </row>
    <row r="976" customFormat="false" ht="75" hidden="false" customHeight="false" outlineLevel="0" collapsed="false">
      <c r="A976" s="206" t="s">
        <v>3303</v>
      </c>
      <c r="B976" s="210" t="s">
        <v>3278</v>
      </c>
      <c r="C976" s="208"/>
      <c r="D976" s="208" t="s">
        <v>3304</v>
      </c>
      <c r="E976" s="208" t="s">
        <v>3226</v>
      </c>
      <c r="F976" s="211" t="n">
        <v>4837250</v>
      </c>
      <c r="G976" s="208" t="s">
        <v>3227</v>
      </c>
    </row>
    <row r="977" customFormat="false" ht="30" hidden="false" customHeight="false" outlineLevel="0" collapsed="false">
      <c r="A977" s="206" t="s">
        <v>3305</v>
      </c>
      <c r="B977" s="210" t="s">
        <v>9</v>
      </c>
      <c r="C977" s="208"/>
      <c r="D977" s="208" t="s">
        <v>3306</v>
      </c>
      <c r="E977" s="208" t="s">
        <v>3226</v>
      </c>
      <c r="F977" s="211" t="n">
        <v>4595080</v>
      </c>
      <c r="G977" s="208" t="s">
        <v>3227</v>
      </c>
    </row>
    <row r="978" customFormat="false" ht="45" hidden="false" customHeight="false" outlineLevel="0" collapsed="false">
      <c r="A978" s="206" t="s">
        <v>3307</v>
      </c>
      <c r="B978" s="210" t="n">
        <v>38540000</v>
      </c>
      <c r="C978" s="208"/>
      <c r="D978" s="208" t="s">
        <v>3308</v>
      </c>
      <c r="E978" s="208" t="s">
        <v>3226</v>
      </c>
      <c r="F978" s="211" t="n">
        <v>4200000</v>
      </c>
      <c r="G978" s="208" t="s">
        <v>3227</v>
      </c>
    </row>
    <row r="979" customFormat="false" ht="45" hidden="false" customHeight="false" outlineLevel="0" collapsed="false">
      <c r="A979" s="206" t="s">
        <v>3309</v>
      </c>
      <c r="B979" s="210" t="s">
        <v>9</v>
      </c>
      <c r="C979" s="208"/>
      <c r="D979" s="208" t="s">
        <v>3310</v>
      </c>
      <c r="E979" s="208" t="s">
        <v>3226</v>
      </c>
      <c r="F979" s="211" t="n">
        <v>4240000</v>
      </c>
      <c r="G979" s="208" t="s">
        <v>3227</v>
      </c>
    </row>
    <row r="980" customFormat="false" ht="15" hidden="false" customHeight="false" outlineLevel="0" collapsed="false">
      <c r="A980" s="206" t="s">
        <v>3311</v>
      </c>
      <c r="B980" s="210" t="s">
        <v>859</v>
      </c>
      <c r="C980" s="208"/>
      <c r="D980" s="208" t="s">
        <v>3312</v>
      </c>
      <c r="E980" s="208" t="s">
        <v>3226</v>
      </c>
      <c r="F980" s="211" t="n">
        <v>3500000</v>
      </c>
      <c r="G980" s="208" t="s">
        <v>3227</v>
      </c>
    </row>
    <row r="981" customFormat="false" ht="30" hidden="false" customHeight="false" outlineLevel="0" collapsed="false">
      <c r="A981" s="206" t="s">
        <v>3313</v>
      </c>
      <c r="B981" s="210" t="s">
        <v>17</v>
      </c>
      <c r="C981" s="208"/>
      <c r="D981" s="208" t="s">
        <v>3314</v>
      </c>
      <c r="E981" s="208" t="s">
        <v>3226</v>
      </c>
      <c r="F981" s="211" t="n">
        <v>3500000</v>
      </c>
      <c r="G981" s="208" t="s">
        <v>3227</v>
      </c>
    </row>
    <row r="982" customFormat="false" ht="15" hidden="false" customHeight="false" outlineLevel="0" collapsed="false">
      <c r="A982" s="206" t="s">
        <v>3315</v>
      </c>
      <c r="B982" s="210" t="s">
        <v>378</v>
      </c>
      <c r="C982" s="208"/>
      <c r="D982" s="208" t="s">
        <v>3316</v>
      </c>
      <c r="E982" s="208" t="s">
        <v>3226</v>
      </c>
      <c r="F982" s="211" t="n">
        <v>3861750</v>
      </c>
      <c r="G982" s="208" t="s">
        <v>3227</v>
      </c>
    </row>
    <row r="983" customFormat="false" ht="30" hidden="false" customHeight="false" outlineLevel="0" collapsed="false">
      <c r="A983" s="206" t="s">
        <v>3317</v>
      </c>
      <c r="B983" s="210" t="s">
        <v>3318</v>
      </c>
      <c r="C983" s="208"/>
      <c r="D983" s="208" t="s">
        <v>3319</v>
      </c>
      <c r="E983" s="208" t="s">
        <v>3226</v>
      </c>
      <c r="F983" s="211" t="n">
        <v>3800000</v>
      </c>
      <c r="G983" s="208" t="s">
        <v>3227</v>
      </c>
    </row>
    <row r="984" customFormat="false" ht="15" hidden="false" customHeight="false" outlineLevel="0" collapsed="false">
      <c r="A984" s="206" t="s">
        <v>3320</v>
      </c>
      <c r="B984" s="210" t="s">
        <v>1963</v>
      </c>
      <c r="C984" s="208"/>
      <c r="D984" s="208" t="s">
        <v>3321</v>
      </c>
      <c r="E984" s="208" t="s">
        <v>3226</v>
      </c>
      <c r="F984" s="211" t="n">
        <v>3766100</v>
      </c>
      <c r="G984" s="208" t="s">
        <v>3227</v>
      </c>
    </row>
    <row r="985" customFormat="false" ht="15" hidden="false" customHeight="false" outlineLevel="0" collapsed="false">
      <c r="A985" s="206" t="s">
        <v>3320</v>
      </c>
      <c r="B985" s="210" t="s">
        <v>1963</v>
      </c>
      <c r="C985" s="208"/>
      <c r="D985" s="208" t="s">
        <v>3321</v>
      </c>
      <c r="E985" s="208" t="s">
        <v>3226</v>
      </c>
      <c r="F985" s="211" t="n">
        <v>3766100</v>
      </c>
      <c r="G985" s="208" t="s">
        <v>3227</v>
      </c>
    </row>
    <row r="986" customFormat="false" ht="15" hidden="false" customHeight="false" outlineLevel="0" collapsed="false">
      <c r="A986" s="206" t="s">
        <v>3320</v>
      </c>
      <c r="B986" s="210" t="s">
        <v>1963</v>
      </c>
      <c r="C986" s="208"/>
      <c r="D986" s="208" t="s">
        <v>3321</v>
      </c>
      <c r="E986" s="208" t="s">
        <v>3226</v>
      </c>
      <c r="F986" s="211" t="n">
        <v>3766100</v>
      </c>
      <c r="G986" s="208" t="s">
        <v>3227</v>
      </c>
    </row>
    <row r="987" customFormat="false" ht="15" hidden="false" customHeight="false" outlineLevel="0" collapsed="false">
      <c r="A987" s="206" t="s">
        <v>3320</v>
      </c>
      <c r="B987" s="210" t="s">
        <v>1963</v>
      </c>
      <c r="C987" s="208"/>
      <c r="D987" s="208" t="s">
        <v>3321</v>
      </c>
      <c r="E987" s="208" t="s">
        <v>3226</v>
      </c>
      <c r="F987" s="211" t="n">
        <v>3766100</v>
      </c>
      <c r="G987" s="208" t="s">
        <v>3227</v>
      </c>
    </row>
    <row r="988" customFormat="false" ht="15" hidden="false" customHeight="false" outlineLevel="0" collapsed="false">
      <c r="A988" s="206" t="s">
        <v>3320</v>
      </c>
      <c r="B988" s="210" t="s">
        <v>1963</v>
      </c>
      <c r="C988" s="208"/>
      <c r="D988" s="208" t="s">
        <v>3321</v>
      </c>
      <c r="E988" s="208" t="s">
        <v>3226</v>
      </c>
      <c r="F988" s="211" t="n">
        <v>3766100</v>
      </c>
      <c r="G988" s="208" t="s">
        <v>3227</v>
      </c>
    </row>
    <row r="989" customFormat="false" ht="15" hidden="false" customHeight="false" outlineLevel="0" collapsed="false">
      <c r="A989" s="206" t="s">
        <v>3320</v>
      </c>
      <c r="B989" s="210" t="s">
        <v>1963</v>
      </c>
      <c r="C989" s="208"/>
      <c r="D989" s="208" t="s">
        <v>3321</v>
      </c>
      <c r="E989" s="208" t="s">
        <v>3226</v>
      </c>
      <c r="F989" s="211" t="n">
        <v>3766100</v>
      </c>
      <c r="G989" s="208" t="s">
        <v>3227</v>
      </c>
    </row>
    <row r="990" customFormat="false" ht="15" hidden="false" customHeight="false" outlineLevel="0" collapsed="false">
      <c r="A990" s="206" t="s">
        <v>3320</v>
      </c>
      <c r="B990" s="210" t="s">
        <v>1963</v>
      </c>
      <c r="C990" s="208"/>
      <c r="D990" s="208" t="s">
        <v>3321</v>
      </c>
      <c r="E990" s="208" t="s">
        <v>3226</v>
      </c>
      <c r="F990" s="211" t="n">
        <v>3766100</v>
      </c>
      <c r="G990" s="208" t="s">
        <v>3227</v>
      </c>
    </row>
    <row r="991" customFormat="false" ht="15" hidden="false" customHeight="false" outlineLevel="0" collapsed="false">
      <c r="A991" s="206" t="s">
        <v>3322</v>
      </c>
      <c r="B991" s="210" t="s">
        <v>343</v>
      </c>
      <c r="C991" s="208"/>
      <c r="D991" s="208" t="s">
        <v>3323</v>
      </c>
      <c r="E991" s="208" t="s">
        <v>3226</v>
      </c>
      <c r="F991" s="211" t="n">
        <v>3690608</v>
      </c>
      <c r="G991" s="208" t="s">
        <v>3227</v>
      </c>
    </row>
    <row r="992" customFormat="false" ht="15" hidden="false" customHeight="false" outlineLevel="0" collapsed="false">
      <c r="A992" s="206" t="s">
        <v>3324</v>
      </c>
      <c r="B992" s="210" t="s">
        <v>343</v>
      </c>
      <c r="C992" s="208"/>
      <c r="D992" s="208" t="s">
        <v>3325</v>
      </c>
      <c r="E992" s="208" t="s">
        <v>3226</v>
      </c>
      <c r="F992" s="211" t="n">
        <v>3630000</v>
      </c>
      <c r="G992" s="208" t="s">
        <v>3227</v>
      </c>
    </row>
    <row r="993" customFormat="false" ht="30" hidden="false" customHeight="false" outlineLevel="0" collapsed="false">
      <c r="A993" s="206" t="s">
        <v>3326</v>
      </c>
      <c r="B993" s="210" t="s">
        <v>1067</v>
      </c>
      <c r="C993" s="208"/>
      <c r="D993" s="208" t="s">
        <v>3327</v>
      </c>
      <c r="E993" s="208" t="s">
        <v>3226</v>
      </c>
      <c r="F993" s="211" t="n">
        <v>3200000</v>
      </c>
      <c r="G993" s="208" t="s">
        <v>3227</v>
      </c>
    </row>
    <row r="994" customFormat="false" ht="15" hidden="false" customHeight="false" outlineLevel="0" collapsed="false">
      <c r="A994" s="206" t="s">
        <v>3328</v>
      </c>
      <c r="B994" s="210" t="n">
        <v>38520000</v>
      </c>
      <c r="C994" s="208"/>
      <c r="D994" s="208" t="s">
        <v>3329</v>
      </c>
      <c r="E994" s="208" t="s">
        <v>3226</v>
      </c>
      <c r="F994" s="211" t="n">
        <v>3100000</v>
      </c>
      <c r="G994" s="208" t="s">
        <v>3227</v>
      </c>
    </row>
    <row r="995" customFormat="false" ht="15" hidden="false" customHeight="false" outlineLevel="0" collapsed="false">
      <c r="A995" s="206" t="s">
        <v>3330</v>
      </c>
      <c r="B995" s="210" t="s">
        <v>343</v>
      </c>
      <c r="C995" s="208"/>
      <c r="D995" s="208" t="s">
        <v>3331</v>
      </c>
      <c r="E995" s="208" t="s">
        <v>3226</v>
      </c>
      <c r="F995" s="211" t="n">
        <v>3095955</v>
      </c>
      <c r="G995" s="208" t="s">
        <v>3227</v>
      </c>
    </row>
    <row r="996" customFormat="false" ht="30" hidden="false" customHeight="false" outlineLevel="0" collapsed="false">
      <c r="A996" s="206" t="s">
        <v>3332</v>
      </c>
      <c r="B996" s="210" t="n">
        <v>38540000</v>
      </c>
      <c r="C996" s="208"/>
      <c r="D996" s="208" t="s">
        <v>3333</v>
      </c>
      <c r="E996" s="208" t="s">
        <v>3226</v>
      </c>
      <c r="F996" s="211" t="n">
        <v>3000000</v>
      </c>
      <c r="G996" s="208" t="s">
        <v>3227</v>
      </c>
    </row>
    <row r="997" customFormat="false" ht="30" hidden="false" customHeight="false" outlineLevel="0" collapsed="false">
      <c r="A997" s="206" t="s">
        <v>3334</v>
      </c>
      <c r="B997" s="210" t="s">
        <v>3283</v>
      </c>
      <c r="C997" s="208"/>
      <c r="D997" s="208" t="s">
        <v>3335</v>
      </c>
      <c r="E997" s="208" t="s">
        <v>3226</v>
      </c>
      <c r="F997" s="211" t="n">
        <v>3000000</v>
      </c>
      <c r="G997" s="208" t="s">
        <v>3227</v>
      </c>
    </row>
    <row r="998" customFormat="false" ht="30" hidden="false" customHeight="false" outlineLevel="0" collapsed="false">
      <c r="A998" s="206" t="s">
        <v>3336</v>
      </c>
      <c r="B998" s="210" t="s">
        <v>624</v>
      </c>
      <c r="C998" s="208"/>
      <c r="D998" s="208" t="s">
        <v>3337</v>
      </c>
      <c r="E998" s="208" t="s">
        <v>3226</v>
      </c>
      <c r="F998" s="211" t="n">
        <v>3000000</v>
      </c>
      <c r="G998" s="208" t="s">
        <v>3227</v>
      </c>
    </row>
    <row r="999" customFormat="false" ht="30" hidden="false" customHeight="false" outlineLevel="0" collapsed="false">
      <c r="A999" s="206" t="s">
        <v>3338</v>
      </c>
      <c r="B999" s="210" t="s">
        <v>624</v>
      </c>
      <c r="C999" s="208"/>
      <c r="D999" s="208" t="s">
        <v>3339</v>
      </c>
      <c r="E999" s="208" t="s">
        <v>3226</v>
      </c>
      <c r="F999" s="211" t="n">
        <v>3000000</v>
      </c>
      <c r="G999" s="208" t="s">
        <v>3227</v>
      </c>
    </row>
    <row r="1000" customFormat="false" ht="30" hidden="false" customHeight="false" outlineLevel="0" collapsed="false">
      <c r="A1000" s="206" t="s">
        <v>3340</v>
      </c>
      <c r="B1000" s="210" t="s">
        <v>1115</v>
      </c>
      <c r="C1000" s="208"/>
      <c r="D1000" s="208" t="s">
        <v>3341</v>
      </c>
      <c r="E1000" s="208" t="s">
        <v>3226</v>
      </c>
      <c r="F1000" s="211" t="n">
        <v>3000000</v>
      </c>
      <c r="G1000" s="208" t="s">
        <v>3227</v>
      </c>
    </row>
    <row r="1001" customFormat="false" ht="45" hidden="false" customHeight="false" outlineLevel="0" collapsed="false">
      <c r="A1001" s="206" t="s">
        <v>3342</v>
      </c>
      <c r="B1001" s="210" t="s">
        <v>412</v>
      </c>
      <c r="C1001" s="208"/>
      <c r="D1001" s="208" t="s">
        <v>3343</v>
      </c>
      <c r="E1001" s="208" t="s">
        <v>3226</v>
      </c>
      <c r="F1001" s="211" t="n">
        <v>4500000</v>
      </c>
      <c r="G1001" s="208" t="s">
        <v>3227</v>
      </c>
    </row>
    <row r="1002" customFormat="false" ht="30" hidden="false" customHeight="false" outlineLevel="0" collapsed="false">
      <c r="A1002" s="206" t="s">
        <v>3344</v>
      </c>
      <c r="B1002" s="210" t="s">
        <v>343</v>
      </c>
      <c r="C1002" s="208"/>
      <c r="D1002" s="208" t="s">
        <v>3345</v>
      </c>
      <c r="E1002" s="208" t="s">
        <v>3226</v>
      </c>
      <c r="F1002" s="211" t="n">
        <v>2886334</v>
      </c>
      <c r="G1002" s="208" t="s">
        <v>3227</v>
      </c>
    </row>
    <row r="1003" customFormat="false" ht="15" hidden="false" customHeight="false" outlineLevel="0" collapsed="false">
      <c r="A1003" s="206" t="s">
        <v>3346</v>
      </c>
      <c r="B1003" s="210" t="s">
        <v>859</v>
      </c>
      <c r="C1003" s="208"/>
      <c r="D1003" s="208" t="s">
        <v>3347</v>
      </c>
      <c r="E1003" s="208" t="s">
        <v>3226</v>
      </c>
      <c r="F1003" s="211" t="n">
        <v>2811875</v>
      </c>
      <c r="G1003" s="208" t="s">
        <v>3227</v>
      </c>
    </row>
    <row r="1004" customFormat="false" ht="45" hidden="false" customHeight="false" outlineLevel="0" collapsed="false">
      <c r="A1004" s="206" t="s">
        <v>3348</v>
      </c>
      <c r="B1004" s="210" t="s">
        <v>343</v>
      </c>
      <c r="C1004" s="208"/>
      <c r="D1004" s="208" t="s">
        <v>3349</v>
      </c>
      <c r="E1004" s="208" t="s">
        <v>3226</v>
      </c>
      <c r="F1004" s="211" t="n">
        <v>2800000</v>
      </c>
      <c r="G1004" s="208" t="s">
        <v>3227</v>
      </c>
    </row>
    <row r="1005" customFormat="false" ht="30" hidden="false" customHeight="false" outlineLevel="0" collapsed="false">
      <c r="A1005" s="206" t="s">
        <v>3350</v>
      </c>
      <c r="B1005" s="210" t="n">
        <v>38000000</v>
      </c>
      <c r="C1005" s="208"/>
      <c r="D1005" s="208" t="s">
        <v>3351</v>
      </c>
      <c r="E1005" s="208" t="s">
        <v>3226</v>
      </c>
      <c r="F1005" s="211" t="n">
        <v>2800000</v>
      </c>
      <c r="G1005" s="208" t="s">
        <v>3227</v>
      </c>
    </row>
    <row r="1006" customFormat="false" ht="15" hidden="false" customHeight="false" outlineLevel="0" collapsed="false">
      <c r="A1006" s="206" t="s">
        <v>3352</v>
      </c>
      <c r="B1006" s="210" t="s">
        <v>343</v>
      </c>
      <c r="C1006" s="208"/>
      <c r="D1006" s="208" t="s">
        <v>3353</v>
      </c>
      <c r="E1006" s="208" t="s">
        <v>3226</v>
      </c>
      <c r="F1006" s="211" t="n">
        <v>2755750</v>
      </c>
      <c r="G1006" s="208" t="s">
        <v>3227</v>
      </c>
    </row>
    <row r="1007" customFormat="false" ht="30" hidden="false" customHeight="false" outlineLevel="0" collapsed="false">
      <c r="A1007" s="206" t="s">
        <v>3354</v>
      </c>
      <c r="B1007" s="210" t="s">
        <v>2928</v>
      </c>
      <c r="C1007" s="208"/>
      <c r="D1007" s="208" t="s">
        <v>3355</v>
      </c>
      <c r="E1007" s="208" t="s">
        <v>3226</v>
      </c>
      <c r="F1007" s="211" t="n">
        <v>2714775</v>
      </c>
      <c r="G1007" s="208" t="s">
        <v>3227</v>
      </c>
    </row>
    <row r="1008" customFormat="false" ht="30" hidden="false" customHeight="false" outlineLevel="0" collapsed="false">
      <c r="A1008" s="206" t="s">
        <v>3356</v>
      </c>
      <c r="B1008" s="210" t="s">
        <v>859</v>
      </c>
      <c r="C1008" s="208"/>
      <c r="D1008" s="208" t="s">
        <v>3357</v>
      </c>
      <c r="E1008" s="208" t="s">
        <v>3226</v>
      </c>
      <c r="F1008" s="211" t="n">
        <v>2704750</v>
      </c>
      <c r="G1008" s="208" t="s">
        <v>3227</v>
      </c>
    </row>
    <row r="1009" customFormat="false" ht="30" hidden="false" customHeight="false" outlineLevel="0" collapsed="false">
      <c r="A1009" s="206" t="s">
        <v>3358</v>
      </c>
      <c r="B1009" s="210" t="s">
        <v>343</v>
      </c>
      <c r="C1009" s="208"/>
      <c r="D1009" s="208" t="s">
        <v>3359</v>
      </c>
      <c r="E1009" s="208" t="s">
        <v>3226</v>
      </c>
      <c r="F1009" s="211" t="n">
        <v>2696425</v>
      </c>
      <c r="G1009" s="208" t="s">
        <v>3227</v>
      </c>
    </row>
    <row r="1010" customFormat="false" ht="15" hidden="false" customHeight="false" outlineLevel="0" collapsed="false">
      <c r="A1010" s="206" t="s">
        <v>3360</v>
      </c>
      <c r="B1010" s="210" t="n">
        <v>38636100</v>
      </c>
      <c r="C1010" s="208"/>
      <c r="D1010" s="208" t="s">
        <v>3361</v>
      </c>
      <c r="E1010" s="208" t="s">
        <v>3226</v>
      </c>
      <c r="F1010" s="211" t="n">
        <v>2600000</v>
      </c>
      <c r="G1010" s="208" t="s">
        <v>3227</v>
      </c>
    </row>
    <row r="1011" customFormat="false" ht="30" hidden="false" customHeight="false" outlineLevel="0" collapsed="false">
      <c r="A1011" s="206" t="s">
        <v>3362</v>
      </c>
      <c r="B1011" s="210" t="s">
        <v>3363</v>
      </c>
      <c r="C1011" s="208"/>
      <c r="D1011" s="208" t="s">
        <v>3364</v>
      </c>
      <c r="E1011" s="208" t="s">
        <v>3226</v>
      </c>
      <c r="F1011" s="211" t="n">
        <v>2526000</v>
      </c>
      <c r="G1011" s="208" t="s">
        <v>3227</v>
      </c>
    </row>
    <row r="1012" customFormat="false" ht="30" hidden="false" customHeight="false" outlineLevel="0" collapsed="false">
      <c r="A1012" s="206" t="s">
        <v>3365</v>
      </c>
      <c r="B1012" s="210" t="s">
        <v>343</v>
      </c>
      <c r="C1012" s="208"/>
      <c r="D1012" s="208" t="s">
        <v>3366</v>
      </c>
      <c r="E1012" s="208" t="s">
        <v>3226</v>
      </c>
      <c r="F1012" s="211" t="n">
        <v>2517500</v>
      </c>
      <c r="G1012" s="208" t="s">
        <v>3227</v>
      </c>
    </row>
    <row r="1013" customFormat="false" ht="15" hidden="false" customHeight="false" outlineLevel="0" collapsed="false">
      <c r="A1013" s="206" t="s">
        <v>3367</v>
      </c>
      <c r="B1013" s="210" t="s">
        <v>1090</v>
      </c>
      <c r="C1013" s="208"/>
      <c r="D1013" s="208" t="s">
        <v>3368</v>
      </c>
      <c r="E1013" s="208" t="s">
        <v>3226</v>
      </c>
      <c r="F1013" s="211" t="n">
        <v>2512604</v>
      </c>
      <c r="G1013" s="208" t="s">
        <v>3227</v>
      </c>
    </row>
    <row r="1014" customFormat="false" ht="30" hidden="false" customHeight="false" outlineLevel="0" collapsed="false">
      <c r="A1014" s="206" t="s">
        <v>3369</v>
      </c>
      <c r="B1014" s="210" t="s">
        <v>2784</v>
      </c>
      <c r="C1014" s="208"/>
      <c r="D1014" s="208" t="s">
        <v>3370</v>
      </c>
      <c r="E1014" s="208" t="s">
        <v>3226</v>
      </c>
      <c r="F1014" s="211" t="n">
        <v>2500000</v>
      </c>
      <c r="G1014" s="208" t="s">
        <v>3227</v>
      </c>
    </row>
    <row r="1015" customFormat="false" ht="15" hidden="false" customHeight="false" outlineLevel="0" collapsed="false">
      <c r="A1015" s="206" t="s">
        <v>3371</v>
      </c>
      <c r="B1015" s="210" t="s">
        <v>378</v>
      </c>
      <c r="C1015" s="208"/>
      <c r="D1015" s="208" t="s">
        <v>3372</v>
      </c>
      <c r="E1015" s="208" t="s">
        <v>3226</v>
      </c>
      <c r="F1015" s="211" t="n">
        <v>2500000</v>
      </c>
      <c r="G1015" s="208" t="s">
        <v>3227</v>
      </c>
    </row>
    <row r="1016" customFormat="false" ht="60" hidden="false" customHeight="false" outlineLevel="0" collapsed="false">
      <c r="A1016" s="206" t="s">
        <v>3373</v>
      </c>
      <c r="B1016" s="210" t="s">
        <v>843</v>
      </c>
      <c r="C1016" s="208"/>
      <c r="D1016" s="208" t="s">
        <v>3374</v>
      </c>
      <c r="E1016" s="208" t="s">
        <v>3226</v>
      </c>
      <c r="F1016" s="211" t="n">
        <v>2500000</v>
      </c>
      <c r="G1016" s="208" t="s">
        <v>3227</v>
      </c>
    </row>
    <row r="1017" customFormat="false" ht="75" hidden="false" customHeight="false" outlineLevel="0" collapsed="false">
      <c r="A1017" s="206" t="s">
        <v>3375</v>
      </c>
      <c r="B1017" s="210" t="s">
        <v>859</v>
      </c>
      <c r="C1017" s="208" t="s">
        <v>1558</v>
      </c>
      <c r="D1017" s="208" t="s">
        <v>3376</v>
      </c>
      <c r="E1017" s="208" t="s">
        <v>3226</v>
      </c>
      <c r="F1017" s="211" t="n">
        <v>2500000</v>
      </c>
      <c r="G1017" s="208" t="s">
        <v>3227</v>
      </c>
    </row>
    <row r="1018" customFormat="false" ht="30" hidden="false" customHeight="false" outlineLevel="0" collapsed="false">
      <c r="A1018" s="206" t="s">
        <v>3377</v>
      </c>
      <c r="B1018" s="210" t="s">
        <v>343</v>
      </c>
      <c r="C1018" s="208"/>
      <c r="D1018" s="208" t="s">
        <v>3378</v>
      </c>
      <c r="E1018" s="208" t="s">
        <v>3226</v>
      </c>
      <c r="F1018" s="211" t="n">
        <v>2480270</v>
      </c>
      <c r="G1018" s="208" t="s">
        <v>3227</v>
      </c>
    </row>
    <row r="1019" customFormat="false" ht="15" hidden="false" customHeight="false" outlineLevel="0" collapsed="false">
      <c r="A1019" s="206" t="s">
        <v>3379</v>
      </c>
      <c r="B1019" s="210" t="s">
        <v>343</v>
      </c>
      <c r="C1019" s="208"/>
      <c r="D1019" s="208" t="s">
        <v>3380</v>
      </c>
      <c r="E1019" s="208" t="s">
        <v>3226</v>
      </c>
      <c r="F1019" s="211" t="n">
        <v>2479987</v>
      </c>
      <c r="G1019" s="208" t="s">
        <v>3227</v>
      </c>
    </row>
    <row r="1020" customFormat="false" ht="15" hidden="false" customHeight="false" outlineLevel="0" collapsed="false">
      <c r="A1020" s="206" t="s">
        <v>3379</v>
      </c>
      <c r="B1020" s="210" t="s">
        <v>343</v>
      </c>
      <c r="C1020" s="208"/>
      <c r="D1020" s="208" t="s">
        <v>3380</v>
      </c>
      <c r="E1020" s="208" t="s">
        <v>3226</v>
      </c>
      <c r="F1020" s="211" t="n">
        <v>2479987</v>
      </c>
      <c r="G1020" s="208" t="s">
        <v>3227</v>
      </c>
    </row>
    <row r="1021" customFormat="false" ht="60" hidden="false" customHeight="false" outlineLevel="0" collapsed="false">
      <c r="A1021" s="206" t="s">
        <v>3381</v>
      </c>
      <c r="B1021" s="210" t="s">
        <v>133</v>
      </c>
      <c r="C1021" s="208"/>
      <c r="D1021" s="208" t="s">
        <v>3381</v>
      </c>
      <c r="E1021" s="208" t="s">
        <v>3226</v>
      </c>
      <c r="F1021" s="211" t="n">
        <v>2378948</v>
      </c>
      <c r="G1021" s="208" t="s">
        <v>3227</v>
      </c>
    </row>
    <row r="1022" customFormat="false" ht="15" hidden="false" customHeight="false" outlineLevel="0" collapsed="false">
      <c r="A1022" s="206" t="s">
        <v>3382</v>
      </c>
      <c r="B1022" s="210" t="s">
        <v>343</v>
      </c>
      <c r="C1022" s="208"/>
      <c r="D1022" s="208" t="s">
        <v>3383</v>
      </c>
      <c r="E1022" s="208" t="s">
        <v>3226</v>
      </c>
      <c r="F1022" s="211" t="n">
        <v>2368800</v>
      </c>
      <c r="G1022" s="208" t="s">
        <v>3227</v>
      </c>
    </row>
    <row r="1023" customFormat="false" ht="30" hidden="false" customHeight="false" outlineLevel="0" collapsed="false">
      <c r="A1023" s="206" t="s">
        <v>3384</v>
      </c>
      <c r="B1023" s="210" t="s">
        <v>3385</v>
      </c>
      <c r="C1023" s="208"/>
      <c r="D1023" s="208" t="s">
        <v>3386</v>
      </c>
      <c r="E1023" s="208" t="s">
        <v>3226</v>
      </c>
      <c r="F1023" s="211" t="n">
        <v>2300000</v>
      </c>
      <c r="G1023" s="208" t="s">
        <v>3227</v>
      </c>
    </row>
    <row r="1024" customFormat="false" ht="15" hidden="false" customHeight="false" outlineLevel="0" collapsed="false">
      <c r="A1024" s="206" t="s">
        <v>3387</v>
      </c>
      <c r="B1024" s="210" t="s">
        <v>3385</v>
      </c>
      <c r="C1024" s="208"/>
      <c r="D1024" s="208" t="s">
        <v>3388</v>
      </c>
      <c r="E1024" s="208" t="s">
        <v>3226</v>
      </c>
      <c r="F1024" s="211" t="n">
        <v>2300000</v>
      </c>
      <c r="G1024" s="208" t="s">
        <v>3227</v>
      </c>
    </row>
    <row r="1025" customFormat="false" ht="30" hidden="false" customHeight="false" outlineLevel="0" collapsed="false">
      <c r="A1025" s="206" t="s">
        <v>3389</v>
      </c>
      <c r="B1025" s="210" t="s">
        <v>343</v>
      </c>
      <c r="C1025" s="208"/>
      <c r="D1025" s="208" t="s">
        <v>3390</v>
      </c>
      <c r="E1025" s="208" t="s">
        <v>3226</v>
      </c>
      <c r="F1025" s="211" t="n">
        <v>2200000</v>
      </c>
      <c r="G1025" s="208" t="s">
        <v>3227</v>
      </c>
    </row>
    <row r="1026" customFormat="false" ht="45" hidden="false" customHeight="false" outlineLevel="0" collapsed="false">
      <c r="A1026" s="206" t="s">
        <v>3391</v>
      </c>
      <c r="B1026" s="210" t="s">
        <v>1106</v>
      </c>
      <c r="C1026" s="208"/>
      <c r="D1026" s="208" t="s">
        <v>3392</v>
      </c>
      <c r="E1026" s="208" t="s">
        <v>3226</v>
      </c>
      <c r="F1026" s="211" t="n">
        <v>2184874</v>
      </c>
      <c r="G1026" s="208" t="s">
        <v>3227</v>
      </c>
    </row>
    <row r="1027" customFormat="false" ht="15" hidden="false" customHeight="false" outlineLevel="0" collapsed="false">
      <c r="A1027" s="206" t="s">
        <v>3393</v>
      </c>
      <c r="B1027" s="210" t="s">
        <v>1052</v>
      </c>
      <c r="C1027" s="208"/>
      <c r="D1027" s="208" t="s">
        <v>3394</v>
      </c>
      <c r="E1027" s="208" t="s">
        <v>3226</v>
      </c>
      <c r="F1027" s="211" t="n">
        <v>2174489</v>
      </c>
      <c r="G1027" s="208" t="s">
        <v>3227</v>
      </c>
    </row>
    <row r="1028" customFormat="false" ht="30" hidden="false" customHeight="false" outlineLevel="0" collapsed="false">
      <c r="A1028" s="206" t="s">
        <v>3395</v>
      </c>
      <c r="B1028" s="210" t="s">
        <v>3396</v>
      </c>
      <c r="C1028" s="208"/>
      <c r="D1028" s="208" t="s">
        <v>3397</v>
      </c>
      <c r="E1028" s="208" t="s">
        <v>3226</v>
      </c>
      <c r="F1028" s="211" t="n">
        <v>1500000</v>
      </c>
      <c r="G1028" s="208" t="s">
        <v>3227</v>
      </c>
    </row>
    <row r="1029" customFormat="false" ht="30" hidden="false" customHeight="false" outlineLevel="0" collapsed="false">
      <c r="A1029" s="206" t="s">
        <v>3398</v>
      </c>
      <c r="B1029" s="210" t="s">
        <v>343</v>
      </c>
      <c r="C1029" s="208"/>
      <c r="D1029" s="208" t="s">
        <v>3399</v>
      </c>
      <c r="E1029" s="208" t="s">
        <v>3226</v>
      </c>
      <c r="F1029" s="211" t="n">
        <v>2150000</v>
      </c>
      <c r="G1029" s="208" t="s">
        <v>3227</v>
      </c>
    </row>
    <row r="1030" customFormat="false" ht="45" hidden="false" customHeight="false" outlineLevel="0" collapsed="false">
      <c r="A1030" s="206" t="s">
        <v>3400</v>
      </c>
      <c r="B1030" s="210" t="s">
        <v>343</v>
      </c>
      <c r="C1030" s="208"/>
      <c r="D1030" s="208" t="s">
        <v>3401</v>
      </c>
      <c r="E1030" s="208" t="s">
        <v>3226</v>
      </c>
      <c r="F1030" s="211" t="n">
        <v>2120000</v>
      </c>
      <c r="G1030" s="208" t="s">
        <v>3227</v>
      </c>
    </row>
    <row r="1031" customFormat="false" ht="15" hidden="false" customHeight="false" outlineLevel="0" collapsed="false">
      <c r="A1031" s="206" t="s">
        <v>3402</v>
      </c>
      <c r="B1031" s="210" t="s">
        <v>3403</v>
      </c>
      <c r="C1031" s="208"/>
      <c r="D1031" s="208" t="s">
        <v>3404</v>
      </c>
      <c r="E1031" s="208" t="s">
        <v>3226</v>
      </c>
      <c r="F1031" s="211" t="n">
        <v>2105600</v>
      </c>
      <c r="G1031" s="208" t="s">
        <v>3227</v>
      </c>
    </row>
    <row r="1032" customFormat="false" ht="30" hidden="false" customHeight="false" outlineLevel="0" collapsed="false">
      <c r="A1032" s="206" t="s">
        <v>3405</v>
      </c>
      <c r="B1032" s="210" t="s">
        <v>1067</v>
      </c>
      <c r="C1032" s="208"/>
      <c r="D1032" s="208" t="s">
        <v>3406</v>
      </c>
      <c r="E1032" s="208" t="s">
        <v>3226</v>
      </c>
      <c r="F1032" s="211" t="n">
        <v>2043250</v>
      </c>
      <c r="G1032" s="208" t="s">
        <v>3227</v>
      </c>
    </row>
    <row r="1033" customFormat="false" ht="45" hidden="false" customHeight="false" outlineLevel="0" collapsed="false">
      <c r="A1033" s="206" t="s">
        <v>3407</v>
      </c>
      <c r="B1033" s="210" t="s">
        <v>1106</v>
      </c>
      <c r="C1033" s="208"/>
      <c r="D1033" s="208" t="s">
        <v>3408</v>
      </c>
      <c r="E1033" s="208" t="s">
        <v>3226</v>
      </c>
      <c r="F1033" s="211" t="n">
        <v>2016807</v>
      </c>
      <c r="G1033" s="208" t="s">
        <v>3227</v>
      </c>
    </row>
    <row r="1034" customFormat="false" ht="30" hidden="false" customHeight="false" outlineLevel="0" collapsed="false">
      <c r="A1034" s="206" t="s">
        <v>3409</v>
      </c>
      <c r="B1034" s="210" t="s">
        <v>343</v>
      </c>
      <c r="C1034" s="208"/>
      <c r="D1034" s="208" t="s">
        <v>3410</v>
      </c>
      <c r="E1034" s="208" t="s">
        <v>3226</v>
      </c>
      <c r="F1034" s="211" t="n">
        <v>1988773</v>
      </c>
      <c r="G1034" s="208" t="s">
        <v>3227</v>
      </c>
    </row>
    <row r="1035" customFormat="false" ht="30" hidden="false" customHeight="false" outlineLevel="0" collapsed="false">
      <c r="A1035" s="206" t="s">
        <v>3411</v>
      </c>
      <c r="B1035" s="210" t="s">
        <v>343</v>
      </c>
      <c r="C1035" s="208"/>
      <c r="D1035" s="208" t="s">
        <v>3412</v>
      </c>
      <c r="E1035" s="208" t="s">
        <v>3226</v>
      </c>
      <c r="F1035" s="211" t="n">
        <v>1950000</v>
      </c>
      <c r="G1035" s="208" t="s">
        <v>3227</v>
      </c>
    </row>
    <row r="1036" customFormat="false" ht="15" hidden="false" customHeight="false" outlineLevel="0" collapsed="false">
      <c r="A1036" s="206" t="s">
        <v>3413</v>
      </c>
      <c r="B1036" s="210" t="s">
        <v>3414</v>
      </c>
      <c r="C1036" s="208"/>
      <c r="D1036" s="208" t="s">
        <v>3415</v>
      </c>
      <c r="E1036" s="208" t="s">
        <v>3226</v>
      </c>
      <c r="F1036" s="211" t="n">
        <v>1932773</v>
      </c>
      <c r="G1036" s="208" t="s">
        <v>3227</v>
      </c>
    </row>
    <row r="1037" customFormat="false" ht="15" hidden="false" customHeight="false" outlineLevel="0" collapsed="false">
      <c r="A1037" s="206" t="s">
        <v>3416</v>
      </c>
      <c r="B1037" s="210" t="s">
        <v>349</v>
      </c>
      <c r="C1037" s="208"/>
      <c r="D1037" s="208" t="s">
        <v>3417</v>
      </c>
      <c r="E1037" s="208" t="s">
        <v>3226</v>
      </c>
      <c r="F1037" s="211" t="n">
        <v>1895040</v>
      </c>
      <c r="G1037" s="208" t="s">
        <v>3227</v>
      </c>
    </row>
    <row r="1038" customFormat="false" ht="15" hidden="false" customHeight="false" outlineLevel="0" collapsed="false">
      <c r="A1038" s="206" t="s">
        <v>3418</v>
      </c>
      <c r="B1038" s="210" t="s">
        <v>1963</v>
      </c>
      <c r="C1038" s="208"/>
      <c r="D1038" s="208" t="s">
        <v>3419</v>
      </c>
      <c r="E1038" s="208" t="s">
        <v>3226</v>
      </c>
      <c r="F1038" s="211" t="n">
        <v>1800000</v>
      </c>
      <c r="G1038" s="208" t="s">
        <v>3227</v>
      </c>
    </row>
    <row r="1039" customFormat="false" ht="15" hidden="false" customHeight="false" outlineLevel="0" collapsed="false">
      <c r="A1039" s="206" t="s">
        <v>3420</v>
      </c>
      <c r="B1039" s="210" t="s">
        <v>343</v>
      </c>
      <c r="C1039" s="208"/>
      <c r="D1039" s="208" t="s">
        <v>3421</v>
      </c>
      <c r="E1039" s="208" t="s">
        <v>3226</v>
      </c>
      <c r="F1039" s="211" t="n">
        <v>1800000</v>
      </c>
      <c r="G1039" s="208" t="s">
        <v>3227</v>
      </c>
    </row>
    <row r="1040" customFormat="false" ht="45" hidden="false" customHeight="false" outlineLevel="0" collapsed="false">
      <c r="A1040" s="206" t="s">
        <v>3422</v>
      </c>
      <c r="B1040" s="210" t="s">
        <v>1842</v>
      </c>
      <c r="C1040" s="208"/>
      <c r="D1040" s="208" t="s">
        <v>3423</v>
      </c>
      <c r="E1040" s="208" t="s">
        <v>3226</v>
      </c>
      <c r="F1040" s="211" t="n">
        <v>1600000</v>
      </c>
      <c r="G1040" s="208" t="s">
        <v>3227</v>
      </c>
    </row>
    <row r="1041" customFormat="false" ht="15" hidden="false" customHeight="false" outlineLevel="0" collapsed="false">
      <c r="A1041" s="206" t="s">
        <v>3424</v>
      </c>
      <c r="B1041" s="210" t="s">
        <v>343</v>
      </c>
      <c r="C1041" s="208"/>
      <c r="D1041" s="208" t="s">
        <v>3425</v>
      </c>
      <c r="E1041" s="208" t="s">
        <v>3226</v>
      </c>
      <c r="F1041" s="211" t="n">
        <v>1622500</v>
      </c>
      <c r="G1041" s="208" t="s">
        <v>3227</v>
      </c>
    </row>
    <row r="1042" customFormat="false" ht="15" hidden="false" customHeight="false" outlineLevel="0" collapsed="false">
      <c r="A1042" s="206" t="s">
        <v>3426</v>
      </c>
      <c r="B1042" s="210" t="s">
        <v>2620</v>
      </c>
      <c r="C1042" s="208"/>
      <c r="D1042" s="208" t="s">
        <v>3427</v>
      </c>
      <c r="E1042" s="208" t="s">
        <v>3226</v>
      </c>
      <c r="F1042" s="211" t="n">
        <v>1609830</v>
      </c>
      <c r="G1042" s="208" t="s">
        <v>3227</v>
      </c>
    </row>
    <row r="1043" customFormat="false" ht="15" hidden="false" customHeight="false" outlineLevel="0" collapsed="false">
      <c r="A1043" s="206" t="s">
        <v>3428</v>
      </c>
      <c r="B1043" s="210" t="s">
        <v>1842</v>
      </c>
      <c r="C1043" s="208"/>
      <c r="D1043" s="208" t="s">
        <v>3429</v>
      </c>
      <c r="E1043" s="208" t="s">
        <v>3226</v>
      </c>
      <c r="F1043" s="211" t="n">
        <v>1600000</v>
      </c>
      <c r="G1043" s="208" t="s">
        <v>3227</v>
      </c>
    </row>
    <row r="1044" customFormat="false" ht="15" hidden="false" customHeight="false" outlineLevel="0" collapsed="false">
      <c r="A1044" s="206" t="s">
        <v>3430</v>
      </c>
      <c r="B1044" s="210" t="s">
        <v>349</v>
      </c>
      <c r="C1044" s="208"/>
      <c r="D1044" s="208" t="s">
        <v>3431</v>
      </c>
      <c r="E1044" s="208" t="s">
        <v>3226</v>
      </c>
      <c r="F1044" s="211" t="n">
        <v>1600000</v>
      </c>
      <c r="G1044" s="208" t="s">
        <v>3227</v>
      </c>
    </row>
    <row r="1045" customFormat="false" ht="60" hidden="false" customHeight="false" outlineLevel="0" collapsed="false">
      <c r="A1045" s="206" t="s">
        <v>3432</v>
      </c>
      <c r="B1045" s="210" t="s">
        <v>3433</v>
      </c>
      <c r="C1045" s="208"/>
      <c r="D1045" s="208" t="s">
        <v>3434</v>
      </c>
      <c r="E1045" s="208" t="s">
        <v>3226</v>
      </c>
      <c r="F1045" s="211" t="n">
        <v>1600000</v>
      </c>
      <c r="G1045" s="208" t="s">
        <v>3227</v>
      </c>
    </row>
    <row r="1046" customFormat="false" ht="30" hidden="false" customHeight="false" outlineLevel="0" collapsed="false">
      <c r="A1046" s="206" t="s">
        <v>3435</v>
      </c>
      <c r="B1046" s="210" t="s">
        <v>1537</v>
      </c>
      <c r="C1046" s="208"/>
      <c r="D1046" s="208" t="s">
        <v>3436</v>
      </c>
      <c r="E1046" s="208" t="s">
        <v>3226</v>
      </c>
      <c r="F1046" s="211" t="n">
        <v>1500000</v>
      </c>
      <c r="G1046" s="208" t="s">
        <v>3227</v>
      </c>
    </row>
    <row r="1047" customFormat="false" ht="30" hidden="false" customHeight="false" outlineLevel="0" collapsed="false">
      <c r="A1047" s="206" t="s">
        <v>3435</v>
      </c>
      <c r="B1047" s="210" t="s">
        <v>343</v>
      </c>
      <c r="C1047" s="208"/>
      <c r="D1047" s="208" t="s">
        <v>3436</v>
      </c>
      <c r="E1047" s="208" t="s">
        <v>3226</v>
      </c>
      <c r="F1047" s="211" t="n">
        <v>1572735</v>
      </c>
      <c r="G1047" s="208" t="s">
        <v>3227</v>
      </c>
    </row>
    <row r="1048" customFormat="false" ht="30" hidden="false" customHeight="false" outlineLevel="0" collapsed="false">
      <c r="A1048" s="206" t="s">
        <v>3437</v>
      </c>
      <c r="B1048" s="210" t="s">
        <v>2204</v>
      </c>
      <c r="C1048" s="208"/>
      <c r="D1048" s="208" t="s">
        <v>3438</v>
      </c>
      <c r="E1048" s="208" t="s">
        <v>3226</v>
      </c>
      <c r="F1048" s="211" t="n">
        <v>1570000</v>
      </c>
      <c r="G1048" s="208" t="s">
        <v>3227</v>
      </c>
    </row>
    <row r="1049" customFormat="false" ht="30" hidden="false" customHeight="false" outlineLevel="0" collapsed="false">
      <c r="A1049" s="206" t="s">
        <v>3439</v>
      </c>
      <c r="B1049" s="210" t="s">
        <v>1010</v>
      </c>
      <c r="C1049" s="208"/>
      <c r="D1049" s="208" t="s">
        <v>3440</v>
      </c>
      <c r="E1049" s="208" t="s">
        <v>3226</v>
      </c>
      <c r="F1049" s="211" t="n">
        <v>1552000</v>
      </c>
      <c r="G1049" s="208" t="s">
        <v>3227</v>
      </c>
    </row>
    <row r="1050" customFormat="false" ht="30" hidden="false" customHeight="false" outlineLevel="0" collapsed="false">
      <c r="A1050" s="206" t="s">
        <v>3441</v>
      </c>
      <c r="B1050" s="210" t="s">
        <v>1106</v>
      </c>
      <c r="C1050" s="208"/>
      <c r="D1050" s="208" t="s">
        <v>3442</v>
      </c>
      <c r="E1050" s="208" t="s">
        <v>3226</v>
      </c>
      <c r="F1050" s="211" t="n">
        <v>1551125</v>
      </c>
      <c r="G1050" s="208" t="s">
        <v>3227</v>
      </c>
    </row>
    <row r="1051" customFormat="false" ht="60" hidden="false" customHeight="false" outlineLevel="0" collapsed="false">
      <c r="A1051" s="206" t="s">
        <v>3443</v>
      </c>
      <c r="B1051" s="210" t="s">
        <v>349</v>
      </c>
      <c r="C1051" s="208"/>
      <c r="D1051" s="208" t="s">
        <v>3444</v>
      </c>
      <c r="E1051" s="208" t="s">
        <v>3226</v>
      </c>
      <c r="F1051" s="211" t="n">
        <v>1550000</v>
      </c>
      <c r="G1051" s="208" t="s">
        <v>3227</v>
      </c>
    </row>
    <row r="1052" customFormat="false" ht="15" hidden="false" customHeight="false" outlineLevel="0" collapsed="false">
      <c r="A1052" s="206" t="s">
        <v>3445</v>
      </c>
      <c r="B1052" s="210" t="s">
        <v>48</v>
      </c>
      <c r="C1052" s="208"/>
      <c r="D1052" s="208" t="s">
        <v>3446</v>
      </c>
      <c r="E1052" s="208" t="s">
        <v>3226</v>
      </c>
      <c r="F1052" s="211" t="n">
        <v>1550000</v>
      </c>
      <c r="G1052" s="208" t="s">
        <v>3227</v>
      </c>
    </row>
    <row r="1053" customFormat="false" ht="15" hidden="false" customHeight="false" outlineLevel="0" collapsed="false">
      <c r="A1053" s="206" t="s">
        <v>3447</v>
      </c>
      <c r="B1053" s="210" t="s">
        <v>3403</v>
      </c>
      <c r="C1053" s="208"/>
      <c r="D1053" s="208" t="s">
        <v>3448</v>
      </c>
      <c r="E1053" s="208" t="s">
        <v>3226</v>
      </c>
      <c r="F1053" s="211" t="n">
        <v>1511910</v>
      </c>
      <c r="G1053" s="208" t="s">
        <v>3227</v>
      </c>
    </row>
    <row r="1054" customFormat="false" ht="45" hidden="false" customHeight="false" outlineLevel="0" collapsed="false">
      <c r="A1054" s="206" t="s">
        <v>3449</v>
      </c>
      <c r="B1054" s="210" t="s">
        <v>412</v>
      </c>
      <c r="C1054" s="208"/>
      <c r="D1054" s="208" t="s">
        <v>3450</v>
      </c>
      <c r="E1054" s="208" t="s">
        <v>3226</v>
      </c>
      <c r="F1054" s="211" t="n">
        <v>1500000</v>
      </c>
      <c r="G1054" s="208" t="s">
        <v>3227</v>
      </c>
    </row>
    <row r="1055" customFormat="false" ht="15" hidden="false" customHeight="false" outlineLevel="0" collapsed="false">
      <c r="A1055" s="206" t="s">
        <v>3451</v>
      </c>
      <c r="B1055" s="210" t="s">
        <v>3452</v>
      </c>
      <c r="C1055" s="208"/>
      <c r="D1055" s="208" t="s">
        <v>3453</v>
      </c>
      <c r="E1055" s="208" t="s">
        <v>3226</v>
      </c>
      <c r="F1055" s="211" t="n">
        <v>1400000</v>
      </c>
      <c r="G1055" s="208" t="s">
        <v>3227</v>
      </c>
    </row>
    <row r="1056" customFormat="false" ht="30" hidden="false" customHeight="false" outlineLevel="0" collapsed="false">
      <c r="A1056" s="206" t="s">
        <v>3454</v>
      </c>
      <c r="B1056" s="210" t="s">
        <v>1106</v>
      </c>
      <c r="C1056" s="208"/>
      <c r="D1056" s="208" t="s">
        <v>3455</v>
      </c>
      <c r="E1056" s="208" t="s">
        <v>3226</v>
      </c>
      <c r="F1056" s="211" t="n">
        <v>1453875</v>
      </c>
      <c r="G1056" s="208" t="s">
        <v>3227</v>
      </c>
    </row>
    <row r="1057" customFormat="false" ht="15" hidden="false" customHeight="false" outlineLevel="0" collapsed="false">
      <c r="A1057" s="206" t="s">
        <v>3456</v>
      </c>
      <c r="B1057" s="210" t="s">
        <v>412</v>
      </c>
      <c r="C1057" s="208"/>
      <c r="D1057" s="208" t="s">
        <v>3457</v>
      </c>
      <c r="E1057" s="208" t="s">
        <v>3226</v>
      </c>
      <c r="F1057" s="211" t="n">
        <v>1400000</v>
      </c>
      <c r="G1057" s="208" t="s">
        <v>3227</v>
      </c>
    </row>
    <row r="1058" customFormat="false" ht="45" hidden="false" customHeight="false" outlineLevel="0" collapsed="false">
      <c r="A1058" s="206" t="s">
        <v>3458</v>
      </c>
      <c r="B1058" s="210" t="s">
        <v>1090</v>
      </c>
      <c r="C1058" s="208"/>
      <c r="D1058" s="208" t="s">
        <v>3459</v>
      </c>
      <c r="E1058" s="208" t="s">
        <v>3226</v>
      </c>
      <c r="F1058" s="211" t="n">
        <v>1335516</v>
      </c>
      <c r="G1058" s="208" t="s">
        <v>3227</v>
      </c>
    </row>
    <row r="1059" customFormat="false" ht="30" hidden="false" customHeight="false" outlineLevel="0" collapsed="false">
      <c r="A1059" s="206" t="s">
        <v>3460</v>
      </c>
      <c r="B1059" s="210" t="s">
        <v>1011</v>
      </c>
      <c r="C1059" s="208"/>
      <c r="D1059" s="208" t="s">
        <v>3461</v>
      </c>
      <c r="E1059" s="208" t="s">
        <v>3226</v>
      </c>
      <c r="F1059" s="211" t="n">
        <v>1300000</v>
      </c>
      <c r="G1059" s="208" t="s">
        <v>3227</v>
      </c>
    </row>
    <row r="1060" customFormat="false" ht="30" hidden="false" customHeight="false" outlineLevel="0" collapsed="false">
      <c r="A1060" s="206" t="s">
        <v>3462</v>
      </c>
      <c r="B1060" s="210" t="s">
        <v>1537</v>
      </c>
      <c r="C1060" s="208"/>
      <c r="D1060" s="208" t="s">
        <v>3463</v>
      </c>
      <c r="E1060" s="208" t="s">
        <v>3226</v>
      </c>
      <c r="F1060" s="211" t="n">
        <v>1300000</v>
      </c>
      <c r="G1060" s="208" t="s">
        <v>3227</v>
      </c>
    </row>
    <row r="1061" customFormat="false" ht="45" hidden="false" customHeight="false" outlineLevel="0" collapsed="false">
      <c r="A1061" s="206" t="s">
        <v>3464</v>
      </c>
      <c r="B1061" s="210" t="s">
        <v>1842</v>
      </c>
      <c r="C1061" s="208"/>
      <c r="D1061" s="208" t="s">
        <v>3465</v>
      </c>
      <c r="E1061" s="208" t="s">
        <v>3226</v>
      </c>
      <c r="F1061" s="211" t="n">
        <v>1300000</v>
      </c>
      <c r="G1061" s="208" t="s">
        <v>3227</v>
      </c>
    </row>
    <row r="1062" customFormat="false" ht="30" hidden="false" customHeight="false" outlineLevel="0" collapsed="false">
      <c r="A1062" s="206" t="s">
        <v>3466</v>
      </c>
      <c r="B1062" s="210" t="s">
        <v>859</v>
      </c>
      <c r="C1062" s="208"/>
      <c r="D1062" s="208" t="s">
        <v>3467</v>
      </c>
      <c r="E1062" s="208" t="s">
        <v>3226</v>
      </c>
      <c r="F1062" s="211" t="n">
        <v>1216212</v>
      </c>
      <c r="G1062" s="208" t="s">
        <v>3227</v>
      </c>
    </row>
    <row r="1063" customFormat="false" ht="30" hidden="false" customHeight="false" outlineLevel="0" collapsed="false">
      <c r="A1063" s="206" t="s">
        <v>3468</v>
      </c>
      <c r="B1063" s="210" t="s">
        <v>3469</v>
      </c>
      <c r="C1063" s="208"/>
      <c r="D1063" s="208" t="s">
        <v>3470</v>
      </c>
      <c r="E1063" s="208" t="s">
        <v>3226</v>
      </c>
      <c r="F1063" s="211" t="n">
        <v>1200000</v>
      </c>
      <c r="G1063" s="208" t="s">
        <v>3227</v>
      </c>
    </row>
    <row r="1064" customFormat="false" ht="15" hidden="false" customHeight="false" outlineLevel="0" collapsed="false">
      <c r="A1064" s="206" t="s">
        <v>3471</v>
      </c>
      <c r="B1064" s="210" t="s">
        <v>1090</v>
      </c>
      <c r="C1064" s="208"/>
      <c r="D1064" s="208" t="s">
        <v>3472</v>
      </c>
      <c r="E1064" s="208" t="s">
        <v>3226</v>
      </c>
      <c r="F1064" s="211" t="n">
        <v>1200000</v>
      </c>
      <c r="G1064" s="208" t="s">
        <v>3227</v>
      </c>
    </row>
    <row r="1065" customFormat="false" ht="30" hidden="false" customHeight="false" outlineLevel="0" collapsed="false">
      <c r="A1065" s="206" t="s">
        <v>3473</v>
      </c>
      <c r="B1065" s="210" t="s">
        <v>1842</v>
      </c>
      <c r="C1065" s="208"/>
      <c r="D1065" s="208" t="s">
        <v>3474</v>
      </c>
      <c r="E1065" s="208" t="s">
        <v>3226</v>
      </c>
      <c r="F1065" s="211" t="n">
        <v>1200000</v>
      </c>
      <c r="G1065" s="208" t="s">
        <v>3227</v>
      </c>
    </row>
    <row r="1066" customFormat="false" ht="30" hidden="false" customHeight="false" outlineLevel="0" collapsed="false">
      <c r="A1066" s="206" t="s">
        <v>3475</v>
      </c>
      <c r="B1066" s="210" t="s">
        <v>1537</v>
      </c>
      <c r="C1066" s="208"/>
      <c r="D1066" s="208" t="s">
        <v>3476</v>
      </c>
      <c r="E1066" s="208" t="s">
        <v>3226</v>
      </c>
      <c r="F1066" s="211" t="n">
        <v>1200000</v>
      </c>
      <c r="G1066" s="208" t="s">
        <v>3227</v>
      </c>
    </row>
    <row r="1067" customFormat="false" ht="30" hidden="false" customHeight="false" outlineLevel="0" collapsed="false">
      <c r="A1067" s="206" t="s">
        <v>3477</v>
      </c>
      <c r="B1067" s="210" t="s">
        <v>2204</v>
      </c>
      <c r="C1067" s="208"/>
      <c r="D1067" s="208" t="s">
        <v>3478</v>
      </c>
      <c r="E1067" s="208" t="s">
        <v>3226</v>
      </c>
      <c r="F1067" s="211" t="n">
        <v>1200000</v>
      </c>
      <c r="G1067" s="208" t="s">
        <v>3227</v>
      </c>
    </row>
    <row r="1068" customFormat="false" ht="45" hidden="false" customHeight="false" outlineLevel="0" collapsed="false">
      <c r="A1068" s="206" t="s">
        <v>3479</v>
      </c>
      <c r="B1068" s="210" t="s">
        <v>1653</v>
      </c>
      <c r="C1068" s="208"/>
      <c r="D1068" s="208" t="s">
        <v>3480</v>
      </c>
      <c r="E1068" s="208" t="s">
        <v>3226</v>
      </c>
      <c r="F1068" s="211" t="n">
        <v>1160002</v>
      </c>
      <c r="G1068" s="208" t="s">
        <v>3227</v>
      </c>
    </row>
    <row r="1069" customFormat="false" ht="45" hidden="false" customHeight="false" outlineLevel="0" collapsed="false">
      <c r="A1069" s="206" t="s">
        <v>3481</v>
      </c>
      <c r="B1069" s="210" t="s">
        <v>349</v>
      </c>
      <c r="C1069" s="208"/>
      <c r="D1069" s="208" t="s">
        <v>3482</v>
      </c>
      <c r="E1069" s="208" t="s">
        <v>3226</v>
      </c>
      <c r="F1069" s="211" t="n">
        <v>1150000</v>
      </c>
      <c r="G1069" s="208" t="s">
        <v>3227</v>
      </c>
    </row>
    <row r="1070" customFormat="false" ht="15" hidden="false" customHeight="false" outlineLevel="0" collapsed="false">
      <c r="A1070" s="206" t="s">
        <v>3483</v>
      </c>
      <c r="B1070" s="210" t="s">
        <v>1090</v>
      </c>
      <c r="C1070" s="208"/>
      <c r="D1070" s="208" t="s">
        <v>3484</v>
      </c>
      <c r="E1070" s="208" t="s">
        <v>3226</v>
      </c>
      <c r="F1070" s="211" t="n">
        <v>1150000</v>
      </c>
      <c r="G1070" s="208" t="s">
        <v>3227</v>
      </c>
    </row>
    <row r="1071" customFormat="false" ht="15" hidden="false" customHeight="false" outlineLevel="0" collapsed="false">
      <c r="A1071" s="206" t="s">
        <v>3485</v>
      </c>
      <c r="B1071" s="210" t="s">
        <v>1011</v>
      </c>
      <c r="C1071" s="208"/>
      <c r="D1071" s="208" t="s">
        <v>3486</v>
      </c>
      <c r="E1071" s="208" t="s">
        <v>3226</v>
      </c>
      <c r="F1071" s="211" t="n">
        <v>1150000</v>
      </c>
      <c r="G1071" s="208" t="s">
        <v>3227</v>
      </c>
    </row>
    <row r="1072" s="9" customFormat="true" ht="45" hidden="false" customHeight="false" outlineLevel="0" collapsed="false">
      <c r="A1072" s="206" t="s">
        <v>3487</v>
      </c>
      <c r="B1072" s="210" t="s">
        <v>412</v>
      </c>
      <c r="C1072" s="208"/>
      <c r="D1072" s="208" t="s">
        <v>3450</v>
      </c>
      <c r="E1072" s="208" t="s">
        <v>3226</v>
      </c>
      <c r="F1072" s="211" t="n">
        <v>1100000</v>
      </c>
      <c r="G1072" s="208" t="s">
        <v>3227</v>
      </c>
    </row>
    <row r="1073" s="9" customFormat="true" ht="15" hidden="false" customHeight="false" outlineLevel="0" collapsed="false">
      <c r="A1073" s="206" t="s">
        <v>3488</v>
      </c>
      <c r="B1073" s="210" t="s">
        <v>2659</v>
      </c>
      <c r="C1073" s="208"/>
      <c r="D1073" s="208" t="s">
        <v>3489</v>
      </c>
      <c r="E1073" s="208" t="s">
        <v>3226</v>
      </c>
      <c r="F1073" s="211" t="n">
        <v>1100000</v>
      </c>
      <c r="G1073" s="208" t="s">
        <v>3227</v>
      </c>
    </row>
    <row r="1074" s="9" customFormat="true" ht="30" hidden="false" customHeight="false" outlineLevel="0" collapsed="false">
      <c r="A1074" s="206" t="s">
        <v>3490</v>
      </c>
      <c r="B1074" s="210" t="s">
        <v>343</v>
      </c>
      <c r="C1074" s="208"/>
      <c r="D1074" s="208" t="s">
        <v>3491</v>
      </c>
      <c r="E1074" s="208" t="s">
        <v>3226</v>
      </c>
      <c r="F1074" s="211" t="n">
        <v>1100000</v>
      </c>
      <c r="G1074" s="208" t="s">
        <v>3227</v>
      </c>
    </row>
    <row r="1075" s="9" customFormat="true" ht="30" hidden="false" customHeight="false" outlineLevel="0" collapsed="false">
      <c r="A1075" s="206" t="s">
        <v>3492</v>
      </c>
      <c r="B1075" s="210" t="s">
        <v>1090</v>
      </c>
      <c r="C1075" s="208"/>
      <c r="D1075" s="208" t="s">
        <v>3493</v>
      </c>
      <c r="E1075" s="208" t="s">
        <v>3226</v>
      </c>
      <c r="F1075" s="211" t="n">
        <v>1013900</v>
      </c>
      <c r="G1075" s="208" t="s">
        <v>3227</v>
      </c>
    </row>
    <row r="1076" s="9" customFormat="true" ht="15" hidden="false" customHeight="false" outlineLevel="0" collapsed="false">
      <c r="A1076" s="206" t="s">
        <v>3494</v>
      </c>
      <c r="B1076" s="210" t="s">
        <v>1067</v>
      </c>
      <c r="C1076" s="208"/>
      <c r="D1076" s="208" t="s">
        <v>3495</v>
      </c>
      <c r="E1076" s="208" t="s">
        <v>3226</v>
      </c>
      <c r="F1076" s="211" t="n">
        <v>1000000</v>
      </c>
      <c r="G1076" s="208" t="s">
        <v>3227</v>
      </c>
    </row>
    <row r="1077" s="9" customFormat="true" ht="15" hidden="false" customHeight="false" outlineLevel="0" collapsed="false">
      <c r="A1077" s="206" t="s">
        <v>3471</v>
      </c>
      <c r="B1077" s="210" t="s">
        <v>3396</v>
      </c>
      <c r="C1077" s="208"/>
      <c r="D1077" s="208" t="s">
        <v>3472</v>
      </c>
      <c r="E1077" s="208" t="s">
        <v>3226</v>
      </c>
      <c r="F1077" s="211" t="n">
        <v>1000000</v>
      </c>
      <c r="G1077" s="208" t="s">
        <v>3227</v>
      </c>
    </row>
    <row r="1078" s="9" customFormat="true" ht="15" hidden="false" customHeight="false" outlineLevel="0" collapsed="false">
      <c r="A1078" s="206" t="s">
        <v>3471</v>
      </c>
      <c r="B1078" s="210" t="s">
        <v>3396</v>
      </c>
      <c r="C1078" s="208"/>
      <c r="D1078" s="208" t="s">
        <v>3472</v>
      </c>
      <c r="E1078" s="208" t="s">
        <v>3226</v>
      </c>
      <c r="F1078" s="211" t="n">
        <v>1000000</v>
      </c>
      <c r="G1078" s="208" t="s">
        <v>3227</v>
      </c>
    </row>
    <row r="1079" s="9" customFormat="true" ht="45" hidden="false" customHeight="false" outlineLevel="0" collapsed="false">
      <c r="A1079" s="206" t="s">
        <v>3496</v>
      </c>
      <c r="B1079" s="210" t="s">
        <v>187</v>
      </c>
      <c r="C1079" s="208"/>
      <c r="D1079" s="208" t="s">
        <v>3497</v>
      </c>
      <c r="E1079" s="208" t="s">
        <v>3226</v>
      </c>
      <c r="F1079" s="211" t="n">
        <v>994320</v>
      </c>
      <c r="G1079" s="208" t="s">
        <v>3227</v>
      </c>
    </row>
    <row r="1080" s="9" customFormat="true" ht="30" hidden="false" customHeight="false" outlineLevel="0" collapsed="false">
      <c r="A1080" s="206" t="s">
        <v>3498</v>
      </c>
      <c r="B1080" s="210" t="s">
        <v>133</v>
      </c>
      <c r="C1080" s="208"/>
      <c r="D1080" s="208" t="s">
        <v>3499</v>
      </c>
      <c r="E1080" s="208" t="s">
        <v>3226</v>
      </c>
      <c r="F1080" s="211" t="n">
        <v>965000</v>
      </c>
      <c r="G1080" s="208" t="s">
        <v>3227</v>
      </c>
    </row>
    <row r="1081" s="9" customFormat="true" ht="15" hidden="false" customHeight="false" outlineLevel="0" collapsed="false">
      <c r="A1081" s="206" t="s">
        <v>3500</v>
      </c>
      <c r="B1081" s="210" t="s">
        <v>48</v>
      </c>
      <c r="C1081" s="208"/>
      <c r="D1081" s="208" t="s">
        <v>3501</v>
      </c>
      <c r="E1081" s="208" t="s">
        <v>3226</v>
      </c>
      <c r="F1081" s="211" t="n">
        <v>942083</v>
      </c>
      <c r="G1081" s="208" t="s">
        <v>3227</v>
      </c>
    </row>
    <row r="1082" s="9" customFormat="true" ht="30" hidden="false" customHeight="false" outlineLevel="0" collapsed="false">
      <c r="A1082" s="206" t="s">
        <v>3502</v>
      </c>
      <c r="B1082" s="210" t="s">
        <v>187</v>
      </c>
      <c r="C1082" s="208"/>
      <c r="D1082" s="208" t="s">
        <v>3503</v>
      </c>
      <c r="E1082" s="208" t="s">
        <v>3226</v>
      </c>
      <c r="F1082" s="211" t="n">
        <v>895040</v>
      </c>
      <c r="G1082" s="208" t="s">
        <v>3227</v>
      </c>
    </row>
    <row r="1083" s="9" customFormat="true" ht="15" hidden="false" customHeight="false" outlineLevel="0" collapsed="false">
      <c r="A1083" s="206" t="s">
        <v>3504</v>
      </c>
      <c r="B1083" s="210" t="s">
        <v>2928</v>
      </c>
      <c r="C1083" s="208"/>
      <c r="D1083" s="208" t="s">
        <v>3505</v>
      </c>
      <c r="E1083" s="208" t="s">
        <v>3226</v>
      </c>
      <c r="F1083" s="211" t="n">
        <v>879000</v>
      </c>
      <c r="G1083" s="208" t="s">
        <v>3227</v>
      </c>
    </row>
    <row r="1084" s="9" customFormat="true" ht="30" hidden="false" customHeight="false" outlineLevel="0" collapsed="false">
      <c r="A1084" s="206" t="s">
        <v>3506</v>
      </c>
      <c r="B1084" s="210" t="s">
        <v>1558</v>
      </c>
      <c r="C1084" s="208"/>
      <c r="D1084" s="208" t="s">
        <v>3507</v>
      </c>
      <c r="E1084" s="208" t="s">
        <v>3226</v>
      </c>
      <c r="F1084" s="211" t="n">
        <v>800000</v>
      </c>
      <c r="G1084" s="208" t="s">
        <v>3227</v>
      </c>
    </row>
    <row r="1085" s="9" customFormat="true" ht="15" hidden="false" customHeight="false" outlineLevel="0" collapsed="false">
      <c r="A1085" s="206" t="s">
        <v>3508</v>
      </c>
      <c r="B1085" s="210" t="s">
        <v>187</v>
      </c>
      <c r="C1085" s="208"/>
      <c r="D1085" s="208" t="s">
        <v>3509</v>
      </c>
      <c r="E1085" s="208" t="s">
        <v>3226</v>
      </c>
      <c r="F1085" s="211" t="n">
        <v>841000</v>
      </c>
      <c r="G1085" s="208" t="s">
        <v>3227</v>
      </c>
    </row>
    <row r="1086" s="9" customFormat="true" ht="30" hidden="false" customHeight="false" outlineLevel="0" collapsed="false">
      <c r="A1086" s="206" t="s">
        <v>3510</v>
      </c>
      <c r="B1086" s="210" t="s">
        <v>1842</v>
      </c>
      <c r="C1086" s="208"/>
      <c r="D1086" s="208" t="s">
        <v>3511</v>
      </c>
      <c r="E1086" s="208" t="s">
        <v>3226</v>
      </c>
      <c r="F1086" s="211" t="n">
        <v>800000</v>
      </c>
      <c r="G1086" s="208" t="s">
        <v>3227</v>
      </c>
    </row>
    <row r="1087" s="9" customFormat="true" ht="30" hidden="false" customHeight="false" outlineLevel="0" collapsed="false">
      <c r="A1087" s="206" t="s">
        <v>3512</v>
      </c>
      <c r="B1087" s="210" t="s">
        <v>187</v>
      </c>
      <c r="C1087" s="208"/>
      <c r="D1087" s="208" t="s">
        <v>3513</v>
      </c>
      <c r="E1087" s="208" t="s">
        <v>3226</v>
      </c>
      <c r="F1087" s="211" t="n">
        <v>800000</v>
      </c>
      <c r="G1087" s="208" t="s">
        <v>3227</v>
      </c>
    </row>
    <row r="1088" s="9" customFormat="true" ht="15" hidden="false" customHeight="false" outlineLevel="0" collapsed="false">
      <c r="A1088" s="206" t="s">
        <v>3514</v>
      </c>
      <c r="B1088" s="210" t="s">
        <v>1558</v>
      </c>
      <c r="C1088" s="208"/>
      <c r="D1088" s="208" t="s">
        <v>3515</v>
      </c>
      <c r="E1088" s="208" t="s">
        <v>3226</v>
      </c>
      <c r="F1088" s="211" t="n">
        <v>800000</v>
      </c>
      <c r="G1088" s="208" t="s">
        <v>3227</v>
      </c>
    </row>
    <row r="1089" s="9" customFormat="true" ht="15" hidden="false" customHeight="false" outlineLevel="0" collapsed="false">
      <c r="A1089" s="206" t="s">
        <v>3516</v>
      </c>
      <c r="B1089" s="210" t="s">
        <v>187</v>
      </c>
      <c r="C1089" s="208"/>
      <c r="D1089" s="208" t="s">
        <v>3517</v>
      </c>
      <c r="E1089" s="208" t="s">
        <v>3226</v>
      </c>
      <c r="F1089" s="211" t="n">
        <v>797770</v>
      </c>
      <c r="G1089" s="208" t="s">
        <v>3227</v>
      </c>
    </row>
    <row r="1090" s="9" customFormat="true" ht="15" hidden="false" customHeight="false" outlineLevel="0" collapsed="false">
      <c r="A1090" s="206" t="s">
        <v>3518</v>
      </c>
      <c r="B1090" s="210" t="s">
        <v>1090</v>
      </c>
      <c r="C1090" s="208"/>
      <c r="D1090" s="208" t="s">
        <v>3519</v>
      </c>
      <c r="E1090" s="208" t="s">
        <v>3226</v>
      </c>
      <c r="F1090" s="211" t="n">
        <v>785250</v>
      </c>
      <c r="G1090" s="208" t="s">
        <v>3227</v>
      </c>
    </row>
    <row r="1091" s="9" customFormat="true" ht="30" hidden="false" customHeight="false" outlineLevel="0" collapsed="false">
      <c r="A1091" s="206" t="s">
        <v>3520</v>
      </c>
      <c r="B1091" s="210" t="s">
        <v>133</v>
      </c>
      <c r="C1091" s="208"/>
      <c r="D1091" s="208" t="s">
        <v>3521</v>
      </c>
      <c r="E1091" s="208" t="s">
        <v>3226</v>
      </c>
      <c r="F1091" s="211" t="n">
        <v>757000</v>
      </c>
      <c r="G1091" s="208" t="s">
        <v>3227</v>
      </c>
    </row>
    <row r="1092" s="9" customFormat="true" ht="15" hidden="false" customHeight="false" outlineLevel="0" collapsed="false">
      <c r="A1092" s="206" t="s">
        <v>3522</v>
      </c>
      <c r="B1092" s="210" t="s">
        <v>187</v>
      </c>
      <c r="C1092" s="208"/>
      <c r="D1092" s="208" t="s">
        <v>3523</v>
      </c>
      <c r="E1092" s="208" t="s">
        <v>3226</v>
      </c>
      <c r="F1092" s="211" t="n">
        <v>752153</v>
      </c>
      <c r="G1092" s="208" t="s">
        <v>3227</v>
      </c>
    </row>
    <row r="1093" s="9" customFormat="true" ht="45" hidden="false" customHeight="false" outlineLevel="0" collapsed="false">
      <c r="A1093" s="206" t="s">
        <v>3524</v>
      </c>
      <c r="B1093" s="210" t="s">
        <v>1679</v>
      </c>
      <c r="C1093" s="208"/>
      <c r="D1093" s="208" t="s">
        <v>3525</v>
      </c>
      <c r="E1093" s="208" t="s">
        <v>3226</v>
      </c>
      <c r="F1093" s="211" t="n">
        <v>271200</v>
      </c>
      <c r="G1093" s="208" t="s">
        <v>3227</v>
      </c>
    </row>
    <row r="1094" s="9" customFormat="true" ht="45" hidden="false" customHeight="false" outlineLevel="0" collapsed="false">
      <c r="A1094" s="206" t="s">
        <v>3526</v>
      </c>
      <c r="B1094" s="210" t="s">
        <v>133</v>
      </c>
      <c r="C1094" s="208"/>
      <c r="D1094" s="208" t="s">
        <v>3527</v>
      </c>
      <c r="E1094" s="208" t="s">
        <v>3226</v>
      </c>
      <c r="F1094" s="211" t="n">
        <v>704450</v>
      </c>
      <c r="G1094" s="208" t="s">
        <v>3227</v>
      </c>
    </row>
    <row r="1095" s="9" customFormat="true" ht="60" hidden="false" customHeight="false" outlineLevel="0" collapsed="false">
      <c r="A1095" s="206" t="s">
        <v>3528</v>
      </c>
      <c r="B1095" s="210" t="s">
        <v>349</v>
      </c>
      <c r="C1095" s="208"/>
      <c r="D1095" s="208" t="s">
        <v>3529</v>
      </c>
      <c r="E1095" s="208" t="s">
        <v>3226</v>
      </c>
      <c r="F1095" s="211" t="n">
        <v>689076</v>
      </c>
      <c r="G1095" s="208" t="s">
        <v>3227</v>
      </c>
    </row>
    <row r="1096" s="9" customFormat="true" ht="15" hidden="false" customHeight="false" outlineLevel="0" collapsed="false">
      <c r="A1096" s="206" t="s">
        <v>3530</v>
      </c>
      <c r="B1096" s="210" t="s">
        <v>187</v>
      </c>
      <c r="C1096" s="208"/>
      <c r="D1096" s="208" t="s">
        <v>3531</v>
      </c>
      <c r="E1096" s="208" t="s">
        <v>3226</v>
      </c>
      <c r="F1096" s="211" t="n">
        <v>672308</v>
      </c>
      <c r="G1096" s="208" t="s">
        <v>3227</v>
      </c>
    </row>
    <row r="1097" s="9" customFormat="true" ht="30" hidden="false" customHeight="false" outlineLevel="0" collapsed="false">
      <c r="A1097" s="206" t="s">
        <v>3532</v>
      </c>
      <c r="B1097" s="210" t="s">
        <v>1106</v>
      </c>
      <c r="C1097" s="208"/>
      <c r="D1097" s="208" t="s">
        <v>3533</v>
      </c>
      <c r="E1097" s="208" t="s">
        <v>3226</v>
      </c>
      <c r="F1097" s="211" t="n">
        <v>647059</v>
      </c>
      <c r="G1097" s="208" t="s">
        <v>3227</v>
      </c>
    </row>
    <row r="1098" s="9" customFormat="true" ht="15" hidden="false" customHeight="false" outlineLevel="0" collapsed="false">
      <c r="A1098" s="206" t="s">
        <v>3534</v>
      </c>
      <c r="B1098" s="210" t="s">
        <v>343</v>
      </c>
      <c r="C1098" s="208"/>
      <c r="D1098" s="208" t="s">
        <v>3535</v>
      </c>
      <c r="E1098" s="208" t="s">
        <v>3226</v>
      </c>
      <c r="F1098" s="211" t="n">
        <v>600000</v>
      </c>
      <c r="G1098" s="208" t="s">
        <v>3227</v>
      </c>
    </row>
    <row r="1099" s="9" customFormat="true" ht="30" hidden="false" customHeight="false" outlineLevel="0" collapsed="false">
      <c r="A1099" s="206" t="s">
        <v>3536</v>
      </c>
      <c r="B1099" s="210" t="s">
        <v>2312</v>
      </c>
      <c r="C1099" s="208"/>
      <c r="D1099" s="208" t="s">
        <v>3537</v>
      </c>
      <c r="E1099" s="208" t="s">
        <v>3226</v>
      </c>
      <c r="F1099" s="211" t="n">
        <v>643281</v>
      </c>
      <c r="G1099" s="208" t="s">
        <v>3227</v>
      </c>
    </row>
    <row r="1100" s="9" customFormat="true" ht="15" hidden="false" customHeight="false" outlineLevel="0" collapsed="false">
      <c r="A1100" s="206" t="s">
        <v>3538</v>
      </c>
      <c r="B1100" s="210" t="s">
        <v>3539</v>
      </c>
      <c r="C1100" s="208"/>
      <c r="D1100" s="208" t="s">
        <v>3540</v>
      </c>
      <c r="E1100" s="208" t="s">
        <v>3226</v>
      </c>
      <c r="F1100" s="211" t="n">
        <v>626287</v>
      </c>
      <c r="G1100" s="208" t="s">
        <v>3227</v>
      </c>
    </row>
    <row r="1101" s="9" customFormat="true" ht="15" hidden="false" customHeight="false" outlineLevel="0" collapsed="false">
      <c r="A1101" s="206" t="s">
        <v>3541</v>
      </c>
      <c r="B1101" s="210" t="s">
        <v>1090</v>
      </c>
      <c r="C1101" s="208"/>
      <c r="D1101" s="208" t="s">
        <v>3542</v>
      </c>
      <c r="E1101" s="208" t="s">
        <v>3226</v>
      </c>
      <c r="F1101" s="211" t="n">
        <v>616313</v>
      </c>
      <c r="G1101" s="208" t="s">
        <v>3227</v>
      </c>
    </row>
    <row r="1102" s="9" customFormat="true" ht="90" hidden="false" customHeight="false" outlineLevel="0" collapsed="false">
      <c r="A1102" s="206" t="s">
        <v>3543</v>
      </c>
      <c r="B1102" s="210" t="s">
        <v>3544</v>
      </c>
      <c r="C1102" s="208"/>
      <c r="D1102" s="208" t="s">
        <v>3545</v>
      </c>
      <c r="E1102" s="208" t="s">
        <v>3226</v>
      </c>
      <c r="F1102" s="211" t="n">
        <v>600000</v>
      </c>
      <c r="G1102" s="208" t="s">
        <v>3227</v>
      </c>
    </row>
    <row r="1103" s="9" customFormat="true" ht="30" hidden="false" customHeight="false" outlineLevel="0" collapsed="false">
      <c r="A1103" s="206" t="s">
        <v>3546</v>
      </c>
      <c r="B1103" s="210" t="s">
        <v>703</v>
      </c>
      <c r="C1103" s="208"/>
      <c r="D1103" s="208" t="s">
        <v>3547</v>
      </c>
      <c r="E1103" s="208" t="s">
        <v>3226</v>
      </c>
      <c r="F1103" s="211" t="n">
        <v>600000</v>
      </c>
      <c r="G1103" s="208" t="s">
        <v>3227</v>
      </c>
    </row>
    <row r="1104" s="9" customFormat="true" ht="60" hidden="false" customHeight="false" outlineLevel="0" collapsed="false">
      <c r="A1104" s="206" t="s">
        <v>3548</v>
      </c>
      <c r="B1104" s="210" t="s">
        <v>1090</v>
      </c>
      <c r="C1104" s="208"/>
      <c r="D1104" s="208" t="s">
        <v>3548</v>
      </c>
      <c r="E1104" s="208" t="s">
        <v>3226</v>
      </c>
      <c r="F1104" s="211" t="n">
        <v>714000</v>
      </c>
      <c r="G1104" s="208" t="s">
        <v>3227</v>
      </c>
    </row>
    <row r="1105" s="9" customFormat="true" ht="45" hidden="false" customHeight="false" outlineLevel="0" collapsed="false">
      <c r="A1105" s="206" t="s">
        <v>3549</v>
      </c>
      <c r="B1105" s="210" t="s">
        <v>2437</v>
      </c>
      <c r="C1105" s="208"/>
      <c r="D1105" s="208" t="s">
        <v>3550</v>
      </c>
      <c r="E1105" s="208" t="s">
        <v>3226</v>
      </c>
      <c r="F1105" s="211" t="n">
        <v>561625</v>
      </c>
      <c r="G1105" s="208" t="s">
        <v>3227</v>
      </c>
    </row>
    <row r="1106" s="9" customFormat="true" ht="15" hidden="false" customHeight="false" outlineLevel="0" collapsed="false">
      <c r="A1106" s="206" t="s">
        <v>3551</v>
      </c>
      <c r="B1106" s="210" t="s">
        <v>1963</v>
      </c>
      <c r="C1106" s="208"/>
      <c r="D1106" s="208" t="s">
        <v>3552</v>
      </c>
      <c r="E1106" s="208" t="s">
        <v>3226</v>
      </c>
      <c r="F1106" s="211" t="n">
        <v>550000</v>
      </c>
      <c r="G1106" s="208" t="s">
        <v>3227</v>
      </c>
    </row>
    <row r="1107" s="9" customFormat="true" ht="30" hidden="false" customHeight="false" outlineLevel="0" collapsed="false">
      <c r="A1107" s="206" t="s">
        <v>3553</v>
      </c>
      <c r="B1107" s="210" t="s">
        <v>3283</v>
      </c>
      <c r="C1107" s="208"/>
      <c r="D1107" s="208" t="s">
        <v>3554</v>
      </c>
      <c r="E1107" s="208" t="s">
        <v>3226</v>
      </c>
      <c r="F1107" s="211" t="n">
        <v>500000</v>
      </c>
      <c r="G1107" s="208" t="s">
        <v>3227</v>
      </c>
    </row>
    <row r="1108" s="9" customFormat="true" ht="15" hidden="false" customHeight="false" outlineLevel="0" collapsed="false">
      <c r="A1108" s="206" t="s">
        <v>2506</v>
      </c>
      <c r="B1108" s="210" t="s">
        <v>187</v>
      </c>
      <c r="C1108" s="208"/>
      <c r="D1108" s="208" t="s">
        <v>3555</v>
      </c>
      <c r="E1108" s="208" t="s">
        <v>3226</v>
      </c>
      <c r="F1108" s="211" t="n">
        <v>506625</v>
      </c>
      <c r="G1108" s="208" t="s">
        <v>3227</v>
      </c>
    </row>
    <row r="1109" s="9" customFormat="true" ht="15" hidden="false" customHeight="false" outlineLevel="0" collapsed="false">
      <c r="A1109" s="206" t="s">
        <v>2477</v>
      </c>
      <c r="B1109" s="210" t="s">
        <v>343</v>
      </c>
      <c r="C1109" s="208"/>
      <c r="D1109" s="208" t="s">
        <v>3556</v>
      </c>
      <c r="E1109" s="208" t="s">
        <v>3226</v>
      </c>
      <c r="F1109" s="211" t="n">
        <v>500000</v>
      </c>
      <c r="G1109" s="208" t="s">
        <v>3227</v>
      </c>
    </row>
    <row r="1110" s="9" customFormat="true" ht="30" hidden="false" customHeight="false" outlineLevel="0" collapsed="false">
      <c r="A1110" s="206" t="s">
        <v>3557</v>
      </c>
      <c r="B1110" s="210" t="s">
        <v>1558</v>
      </c>
      <c r="C1110" s="208"/>
      <c r="D1110" s="208" t="s">
        <v>3558</v>
      </c>
      <c r="E1110" s="208" t="s">
        <v>3226</v>
      </c>
      <c r="F1110" s="211" t="n">
        <v>500000</v>
      </c>
      <c r="G1110" s="208" t="s">
        <v>3227</v>
      </c>
    </row>
    <row r="1111" s="9" customFormat="true" ht="15" hidden="false" customHeight="false" outlineLevel="0" collapsed="false">
      <c r="A1111" s="206" t="s">
        <v>3559</v>
      </c>
      <c r="B1111" s="210" t="s">
        <v>412</v>
      </c>
      <c r="C1111" s="208"/>
      <c r="D1111" s="208" t="s">
        <v>3560</v>
      </c>
      <c r="E1111" s="208" t="s">
        <v>3226</v>
      </c>
      <c r="F1111" s="211" t="n">
        <v>800000</v>
      </c>
      <c r="G1111" s="208" t="s">
        <v>3227</v>
      </c>
    </row>
    <row r="1112" s="9" customFormat="true" ht="30" hidden="false" customHeight="false" outlineLevel="0" collapsed="false">
      <c r="A1112" s="206" t="s">
        <v>3561</v>
      </c>
      <c r="B1112" s="210" t="s">
        <v>187</v>
      </c>
      <c r="C1112" s="208"/>
      <c r="D1112" s="208" t="s">
        <v>3561</v>
      </c>
      <c r="E1112" s="208" t="s">
        <v>3226</v>
      </c>
      <c r="F1112" s="211" t="n">
        <v>480160</v>
      </c>
      <c r="G1112" s="208" t="s">
        <v>3227</v>
      </c>
    </row>
    <row r="1113" s="9" customFormat="true" ht="30" hidden="false" customHeight="false" outlineLevel="0" collapsed="false">
      <c r="A1113" s="206" t="s">
        <v>3562</v>
      </c>
      <c r="B1113" s="210" t="s">
        <v>187</v>
      </c>
      <c r="C1113" s="208"/>
      <c r="D1113" s="208" t="s">
        <v>3563</v>
      </c>
      <c r="E1113" s="208" t="s">
        <v>3226</v>
      </c>
      <c r="F1113" s="211" t="n">
        <v>478457</v>
      </c>
      <c r="G1113" s="208" t="s">
        <v>3227</v>
      </c>
    </row>
    <row r="1114" s="9" customFormat="true" ht="15" hidden="false" customHeight="false" outlineLevel="0" collapsed="false">
      <c r="A1114" s="206" t="s">
        <v>3115</v>
      </c>
      <c r="B1114" s="210" t="s">
        <v>3403</v>
      </c>
      <c r="C1114" s="208"/>
      <c r="D1114" s="208" t="s">
        <v>3564</v>
      </c>
      <c r="E1114" s="208" t="s">
        <v>3226</v>
      </c>
      <c r="F1114" s="211" t="n">
        <v>476626</v>
      </c>
      <c r="G1114" s="208" t="s">
        <v>3227</v>
      </c>
    </row>
    <row r="1115" s="9" customFormat="true" ht="15" hidden="false" customHeight="false" outlineLevel="0" collapsed="false">
      <c r="A1115" s="206" t="s">
        <v>3565</v>
      </c>
      <c r="B1115" s="210" t="s">
        <v>343</v>
      </c>
      <c r="C1115" s="208"/>
      <c r="D1115" s="208" t="s">
        <v>3566</v>
      </c>
      <c r="E1115" s="208" t="s">
        <v>3226</v>
      </c>
      <c r="F1115" s="211" t="n">
        <v>470000</v>
      </c>
      <c r="G1115" s="208" t="s">
        <v>3227</v>
      </c>
    </row>
    <row r="1116" s="9" customFormat="true" ht="15" hidden="false" customHeight="false" outlineLevel="0" collapsed="false">
      <c r="A1116" s="206" t="s">
        <v>3567</v>
      </c>
      <c r="B1116" s="210" t="s">
        <v>1090</v>
      </c>
      <c r="C1116" s="208"/>
      <c r="D1116" s="208" t="s">
        <v>3568</v>
      </c>
      <c r="E1116" s="208" t="s">
        <v>3226</v>
      </c>
      <c r="F1116" s="211" t="n">
        <v>455550</v>
      </c>
      <c r="G1116" s="208" t="s">
        <v>3227</v>
      </c>
    </row>
    <row r="1117" s="9" customFormat="true" ht="30" hidden="false" customHeight="false" outlineLevel="0" collapsed="false">
      <c r="A1117" s="206" t="s">
        <v>3569</v>
      </c>
      <c r="B1117" s="210" t="s">
        <v>1481</v>
      </c>
      <c r="C1117" s="208"/>
      <c r="D1117" s="208" t="s">
        <v>3569</v>
      </c>
      <c r="E1117" s="208" t="s">
        <v>3226</v>
      </c>
      <c r="F1117" s="211" t="n">
        <v>434090</v>
      </c>
      <c r="G1117" s="208" t="s">
        <v>3227</v>
      </c>
    </row>
    <row r="1118" s="9" customFormat="true" ht="15" hidden="false" customHeight="false" outlineLevel="0" collapsed="false">
      <c r="A1118" s="206" t="s">
        <v>3570</v>
      </c>
      <c r="B1118" s="210" t="s">
        <v>343</v>
      </c>
      <c r="C1118" s="208"/>
      <c r="D1118" s="208" t="s">
        <v>3571</v>
      </c>
      <c r="E1118" s="208" t="s">
        <v>3226</v>
      </c>
      <c r="F1118" s="211" t="n">
        <v>432320</v>
      </c>
      <c r="G1118" s="208" t="s">
        <v>3227</v>
      </c>
    </row>
    <row r="1119" s="9" customFormat="true" ht="30" hidden="false" customHeight="false" outlineLevel="0" collapsed="false">
      <c r="A1119" s="206" t="s">
        <v>3572</v>
      </c>
      <c r="B1119" s="210" t="n">
        <v>38540000</v>
      </c>
      <c r="C1119" s="208"/>
      <c r="D1119" s="208" t="s">
        <v>3573</v>
      </c>
      <c r="E1119" s="208" t="s">
        <v>3226</v>
      </c>
      <c r="F1119" s="211" t="n">
        <v>420000</v>
      </c>
      <c r="G1119" s="208" t="s">
        <v>3227</v>
      </c>
    </row>
    <row r="1120" s="9" customFormat="true" ht="30" hidden="false" customHeight="false" outlineLevel="0" collapsed="false">
      <c r="A1120" s="206" t="s">
        <v>3574</v>
      </c>
      <c r="B1120" s="210" t="s">
        <v>343</v>
      </c>
      <c r="C1120" s="208"/>
      <c r="D1120" s="208" t="s">
        <v>3575</v>
      </c>
      <c r="E1120" s="208" t="s">
        <v>3226</v>
      </c>
      <c r="F1120" s="211" t="n">
        <v>400000</v>
      </c>
      <c r="G1120" s="208" t="s">
        <v>3227</v>
      </c>
    </row>
    <row r="1121" s="9" customFormat="true" ht="15" hidden="false" customHeight="false" outlineLevel="0" collapsed="false">
      <c r="A1121" s="206" t="s">
        <v>3576</v>
      </c>
      <c r="B1121" s="210" t="s">
        <v>1052</v>
      </c>
      <c r="C1121" s="208" t="s">
        <v>739</v>
      </c>
      <c r="D1121" s="208" t="s">
        <v>3577</v>
      </c>
      <c r="E1121" s="208" t="s">
        <v>3226</v>
      </c>
      <c r="F1121" s="211" t="n">
        <v>380000</v>
      </c>
      <c r="G1121" s="208" t="s">
        <v>3227</v>
      </c>
    </row>
    <row r="1122" s="9" customFormat="true" ht="30" hidden="false" customHeight="false" outlineLevel="0" collapsed="false">
      <c r="A1122" s="206" t="s">
        <v>3572</v>
      </c>
      <c r="B1122" s="210" t="n">
        <v>38540000</v>
      </c>
      <c r="C1122" s="208"/>
      <c r="D1122" s="208" t="s">
        <v>3578</v>
      </c>
      <c r="E1122" s="208" t="s">
        <v>3226</v>
      </c>
      <c r="F1122" s="211" t="n">
        <v>350000</v>
      </c>
      <c r="G1122" s="208" t="s">
        <v>3227</v>
      </c>
    </row>
    <row r="1123" s="9" customFormat="true" ht="15" hidden="false" customHeight="false" outlineLevel="0" collapsed="false">
      <c r="A1123" s="206" t="s">
        <v>3579</v>
      </c>
      <c r="B1123" s="210" t="s">
        <v>1963</v>
      </c>
      <c r="C1123" s="208"/>
      <c r="D1123" s="208" t="s">
        <v>3580</v>
      </c>
      <c r="E1123" s="208" t="s">
        <v>3226</v>
      </c>
      <c r="F1123" s="211" t="n">
        <v>345250</v>
      </c>
      <c r="G1123" s="208" t="s">
        <v>3227</v>
      </c>
    </row>
    <row r="1124" s="9" customFormat="true" ht="15" hidden="false" customHeight="false" outlineLevel="0" collapsed="false">
      <c r="A1124" s="206" t="s">
        <v>3579</v>
      </c>
      <c r="B1124" s="210" t="s">
        <v>1963</v>
      </c>
      <c r="C1124" s="208"/>
      <c r="D1124" s="208" t="s">
        <v>3580</v>
      </c>
      <c r="E1124" s="208" t="s">
        <v>3226</v>
      </c>
      <c r="F1124" s="211" t="n">
        <v>345250</v>
      </c>
      <c r="G1124" s="208" t="s">
        <v>3227</v>
      </c>
    </row>
    <row r="1125" s="9" customFormat="true" ht="78" hidden="false" customHeight="true" outlineLevel="0" collapsed="false">
      <c r="A1125" s="206" t="s">
        <v>2179</v>
      </c>
      <c r="B1125" s="210" t="s">
        <v>1837</v>
      </c>
      <c r="C1125" s="208"/>
      <c r="D1125" s="208" t="s">
        <v>3540</v>
      </c>
      <c r="E1125" s="208" t="s">
        <v>3226</v>
      </c>
      <c r="F1125" s="211" t="n">
        <v>342575</v>
      </c>
      <c r="G1125" s="208" t="s">
        <v>3227</v>
      </c>
    </row>
    <row r="1126" s="9" customFormat="true" ht="108.75" hidden="false" customHeight="true" outlineLevel="0" collapsed="false">
      <c r="A1126" s="206" t="s">
        <v>3581</v>
      </c>
      <c r="B1126" s="210" t="s">
        <v>1090</v>
      </c>
      <c r="C1126" s="208"/>
      <c r="D1126" s="208" t="s">
        <v>3582</v>
      </c>
      <c r="E1126" s="208" t="s">
        <v>3226</v>
      </c>
      <c r="F1126" s="211" t="n">
        <v>335125</v>
      </c>
      <c r="G1126" s="208" t="s">
        <v>3227</v>
      </c>
    </row>
    <row r="1127" s="9" customFormat="true" ht="105.75" hidden="false" customHeight="true" outlineLevel="0" collapsed="false">
      <c r="A1127" s="206" t="s">
        <v>3583</v>
      </c>
      <c r="B1127" s="210" t="s">
        <v>343</v>
      </c>
      <c r="C1127" s="208"/>
      <c r="D1127" s="208" t="s">
        <v>3584</v>
      </c>
      <c r="E1127" s="208" t="s">
        <v>3226</v>
      </c>
      <c r="F1127" s="211" t="n">
        <v>320000</v>
      </c>
      <c r="G1127" s="208" t="s">
        <v>3227</v>
      </c>
    </row>
    <row r="1128" s="9" customFormat="true" ht="114.75" hidden="false" customHeight="true" outlineLevel="0" collapsed="false">
      <c r="A1128" s="206" t="s">
        <v>2358</v>
      </c>
      <c r="B1128" s="210" t="s">
        <v>2312</v>
      </c>
      <c r="C1128" s="208"/>
      <c r="D1128" s="208" t="s">
        <v>3585</v>
      </c>
      <c r="E1128" s="208" t="s">
        <v>3226</v>
      </c>
      <c r="F1128" s="211" t="n">
        <v>317600</v>
      </c>
      <c r="G1128" s="208" t="s">
        <v>3227</v>
      </c>
    </row>
    <row r="1129" s="9" customFormat="true" ht="104.25" hidden="false" customHeight="true" outlineLevel="0" collapsed="false">
      <c r="A1129" s="206" t="s">
        <v>2358</v>
      </c>
      <c r="B1129" s="210" t="s">
        <v>2312</v>
      </c>
      <c r="C1129" s="208"/>
      <c r="D1129" s="208" t="s">
        <v>3585</v>
      </c>
      <c r="E1129" s="208" t="s">
        <v>3226</v>
      </c>
      <c r="F1129" s="211" t="n">
        <v>317600</v>
      </c>
      <c r="G1129" s="208" t="s">
        <v>3227</v>
      </c>
    </row>
    <row r="1130" s="9" customFormat="true" ht="15" hidden="false" customHeight="false" outlineLevel="0" collapsed="false">
      <c r="A1130" s="206" t="s">
        <v>3586</v>
      </c>
      <c r="B1130" s="210" t="s">
        <v>187</v>
      </c>
      <c r="C1130" s="208"/>
      <c r="D1130" s="208" t="s">
        <v>3587</v>
      </c>
      <c r="E1130" s="208" t="s">
        <v>3226</v>
      </c>
      <c r="F1130" s="211" t="n">
        <v>300000</v>
      </c>
      <c r="G1130" s="208" t="s">
        <v>3227</v>
      </c>
    </row>
    <row r="1131" s="9" customFormat="true" ht="15" hidden="false" customHeight="false" outlineLevel="0" collapsed="false">
      <c r="A1131" s="206" t="s">
        <v>3588</v>
      </c>
      <c r="B1131" s="210" t="s">
        <v>1090</v>
      </c>
      <c r="C1131" s="208"/>
      <c r="D1131" s="208" t="s">
        <v>3589</v>
      </c>
      <c r="E1131" s="208" t="s">
        <v>3226</v>
      </c>
      <c r="F1131" s="211" t="n">
        <v>300000</v>
      </c>
      <c r="G1131" s="208" t="s">
        <v>3227</v>
      </c>
    </row>
    <row r="1132" s="9" customFormat="true" ht="15" hidden="false" customHeight="false" outlineLevel="0" collapsed="false">
      <c r="A1132" s="206" t="s">
        <v>3590</v>
      </c>
      <c r="B1132" s="210" t="s">
        <v>3591</v>
      </c>
      <c r="C1132" s="208"/>
      <c r="D1132" s="208" t="s">
        <v>3592</v>
      </c>
      <c r="E1132" s="208" t="s">
        <v>3226</v>
      </c>
      <c r="F1132" s="211" t="n">
        <v>300000</v>
      </c>
      <c r="G1132" s="208" t="s">
        <v>3227</v>
      </c>
    </row>
    <row r="1133" s="9" customFormat="true" ht="15" hidden="false" customHeight="false" outlineLevel="0" collapsed="false">
      <c r="A1133" s="206" t="s">
        <v>3590</v>
      </c>
      <c r="B1133" s="210" t="s">
        <v>3591</v>
      </c>
      <c r="C1133" s="208"/>
      <c r="D1133" s="208" t="s">
        <v>3592</v>
      </c>
      <c r="E1133" s="208" t="s">
        <v>3226</v>
      </c>
      <c r="F1133" s="211" t="n">
        <v>300000</v>
      </c>
      <c r="G1133" s="208" t="s">
        <v>3227</v>
      </c>
    </row>
    <row r="1134" s="9" customFormat="true" ht="15" hidden="false" customHeight="false" outlineLevel="0" collapsed="false">
      <c r="A1134" s="206" t="s">
        <v>3590</v>
      </c>
      <c r="B1134" s="210" t="s">
        <v>3591</v>
      </c>
      <c r="C1134" s="208"/>
      <c r="D1134" s="208" t="s">
        <v>3592</v>
      </c>
      <c r="E1134" s="208" t="s">
        <v>3226</v>
      </c>
      <c r="F1134" s="211" t="n">
        <v>300000</v>
      </c>
      <c r="G1134" s="208" t="s">
        <v>3227</v>
      </c>
    </row>
    <row r="1135" s="9" customFormat="true" ht="15" hidden="false" customHeight="false" outlineLevel="0" collapsed="false">
      <c r="A1135" s="206" t="s">
        <v>3590</v>
      </c>
      <c r="B1135" s="210" t="s">
        <v>3591</v>
      </c>
      <c r="C1135" s="208"/>
      <c r="D1135" s="208" t="s">
        <v>3592</v>
      </c>
      <c r="E1135" s="208" t="s">
        <v>3226</v>
      </c>
      <c r="F1135" s="211" t="n">
        <v>300000</v>
      </c>
      <c r="G1135" s="208" t="s">
        <v>3227</v>
      </c>
    </row>
    <row r="1136" s="9" customFormat="true" ht="132" hidden="false" customHeight="true" outlineLevel="0" collapsed="false">
      <c r="A1136" s="206" t="s">
        <v>3590</v>
      </c>
      <c r="B1136" s="210" t="s">
        <v>3591</v>
      </c>
      <c r="C1136" s="208"/>
      <c r="D1136" s="208" t="s">
        <v>3592</v>
      </c>
      <c r="E1136" s="208" t="s">
        <v>3226</v>
      </c>
      <c r="F1136" s="211" t="n">
        <v>300000</v>
      </c>
      <c r="G1136" s="208" t="s">
        <v>3227</v>
      </c>
    </row>
    <row r="1137" s="9" customFormat="true" ht="30" hidden="false" customHeight="false" outlineLevel="0" collapsed="false">
      <c r="A1137" s="206" t="s">
        <v>223</v>
      </c>
      <c r="B1137" s="210" t="s">
        <v>343</v>
      </c>
      <c r="C1137" s="208"/>
      <c r="D1137" s="208" t="s">
        <v>3593</v>
      </c>
      <c r="E1137" s="208" t="s">
        <v>3226</v>
      </c>
      <c r="F1137" s="211" t="n">
        <v>300000</v>
      </c>
      <c r="G1137" s="208" t="s">
        <v>3227</v>
      </c>
    </row>
    <row r="1138" s="9" customFormat="true" ht="15" hidden="false" customHeight="false" outlineLevel="0" collapsed="false">
      <c r="A1138" s="206" t="s">
        <v>3594</v>
      </c>
      <c r="B1138" s="210" t="s">
        <v>1052</v>
      </c>
      <c r="C1138" s="208"/>
      <c r="D1138" s="208" t="s">
        <v>3595</v>
      </c>
      <c r="E1138" s="208" t="s">
        <v>3226</v>
      </c>
      <c r="F1138" s="211" t="n">
        <v>300000</v>
      </c>
      <c r="G1138" s="208" t="s">
        <v>3227</v>
      </c>
    </row>
    <row r="1139" s="9" customFormat="true" ht="15" hidden="false" customHeight="false" outlineLevel="0" collapsed="false">
      <c r="A1139" s="206" t="s">
        <v>3594</v>
      </c>
      <c r="B1139" s="210" t="s">
        <v>1052</v>
      </c>
      <c r="C1139" s="208"/>
      <c r="D1139" s="208" t="s">
        <v>3595</v>
      </c>
      <c r="E1139" s="208" t="s">
        <v>3226</v>
      </c>
      <c r="F1139" s="211" t="n">
        <v>300000</v>
      </c>
      <c r="G1139" s="208" t="s">
        <v>3227</v>
      </c>
    </row>
    <row r="1140" s="9" customFormat="true" ht="143.25" hidden="false" customHeight="true" outlineLevel="0" collapsed="false">
      <c r="A1140" s="206" t="s">
        <v>3596</v>
      </c>
      <c r="B1140" s="210" t="s">
        <v>1963</v>
      </c>
      <c r="C1140" s="208"/>
      <c r="D1140" s="208" t="s">
        <v>3597</v>
      </c>
      <c r="E1140" s="208" t="s">
        <v>3226</v>
      </c>
      <c r="F1140" s="211" t="n">
        <v>300000</v>
      </c>
      <c r="G1140" s="208" t="s">
        <v>3227</v>
      </c>
    </row>
    <row r="1141" s="9" customFormat="true" ht="98.25" hidden="false" customHeight="true" outlineLevel="0" collapsed="false">
      <c r="A1141" s="206" t="s">
        <v>3596</v>
      </c>
      <c r="B1141" s="210" t="s">
        <v>1963</v>
      </c>
      <c r="C1141" s="208"/>
      <c r="D1141" s="208" t="s">
        <v>3597</v>
      </c>
      <c r="E1141" s="208" t="s">
        <v>3226</v>
      </c>
      <c r="F1141" s="211" t="n">
        <v>300000</v>
      </c>
      <c r="G1141" s="208" t="s">
        <v>3227</v>
      </c>
    </row>
    <row r="1142" s="9" customFormat="true" ht="101.25" hidden="false" customHeight="true" outlineLevel="0" collapsed="false">
      <c r="A1142" s="206" t="s">
        <v>3596</v>
      </c>
      <c r="B1142" s="210" t="s">
        <v>1963</v>
      </c>
      <c r="C1142" s="208"/>
      <c r="D1142" s="208" t="s">
        <v>3597</v>
      </c>
      <c r="E1142" s="208" t="s">
        <v>3226</v>
      </c>
      <c r="F1142" s="211" t="n">
        <v>300000</v>
      </c>
      <c r="G1142" s="208" t="s">
        <v>3227</v>
      </c>
    </row>
    <row r="1143" s="9" customFormat="true" ht="167.25" hidden="false" customHeight="true" outlineLevel="0" collapsed="false">
      <c r="A1143" s="206" t="s">
        <v>3583</v>
      </c>
      <c r="B1143" s="210" t="s">
        <v>343</v>
      </c>
      <c r="C1143" s="208"/>
      <c r="D1143" s="208" t="s">
        <v>3598</v>
      </c>
      <c r="E1143" s="208" t="s">
        <v>3226</v>
      </c>
      <c r="F1143" s="211" t="n">
        <v>300000</v>
      </c>
      <c r="G1143" s="208" t="s">
        <v>3227</v>
      </c>
    </row>
    <row r="1144" s="9" customFormat="true" ht="135.75" hidden="false" customHeight="true" outlineLevel="0" collapsed="false">
      <c r="A1144" s="206" t="s">
        <v>2336</v>
      </c>
      <c r="B1144" s="210" t="s">
        <v>343</v>
      </c>
      <c r="C1144" s="208"/>
      <c r="D1144" s="208" t="s">
        <v>3599</v>
      </c>
      <c r="E1144" s="208" t="s">
        <v>3226</v>
      </c>
      <c r="F1144" s="211" t="n">
        <v>299150</v>
      </c>
      <c r="G1144" s="208" t="s">
        <v>3227</v>
      </c>
    </row>
    <row r="1145" s="9" customFormat="true" ht="153" hidden="false" customHeight="true" outlineLevel="0" collapsed="false">
      <c r="A1145" s="206" t="s">
        <v>2336</v>
      </c>
      <c r="B1145" s="210" t="s">
        <v>343</v>
      </c>
      <c r="C1145" s="208"/>
      <c r="D1145" s="208" t="s">
        <v>3599</v>
      </c>
      <c r="E1145" s="208" t="s">
        <v>3226</v>
      </c>
      <c r="F1145" s="211" t="n">
        <v>299150</v>
      </c>
      <c r="G1145" s="208" t="s">
        <v>3227</v>
      </c>
    </row>
    <row r="1146" s="9" customFormat="true" ht="45" hidden="false" customHeight="false" outlineLevel="0" collapsed="false">
      <c r="A1146" s="206" t="s">
        <v>3600</v>
      </c>
      <c r="B1146" s="210" t="s">
        <v>1090</v>
      </c>
      <c r="C1146" s="208"/>
      <c r="D1146" s="208" t="s">
        <v>3601</v>
      </c>
      <c r="E1146" s="208" t="s">
        <v>3226</v>
      </c>
      <c r="F1146" s="211" t="n">
        <v>295600</v>
      </c>
      <c r="G1146" s="208" t="s">
        <v>3227</v>
      </c>
    </row>
    <row r="1147" s="9" customFormat="true" ht="15" hidden="false" customHeight="false" outlineLevel="0" collapsed="false">
      <c r="A1147" s="206" t="s">
        <v>3602</v>
      </c>
      <c r="B1147" s="210" t="s">
        <v>48</v>
      </c>
      <c r="C1147" s="208"/>
      <c r="D1147" s="208" t="s">
        <v>3603</v>
      </c>
      <c r="E1147" s="208" t="s">
        <v>3226</v>
      </c>
      <c r="F1147" s="211" t="n">
        <v>289000</v>
      </c>
      <c r="G1147" s="208" t="s">
        <v>3227</v>
      </c>
    </row>
    <row r="1148" s="9" customFormat="true" ht="15" hidden="false" customHeight="false" outlineLevel="0" collapsed="false">
      <c r="A1148" s="206" t="s">
        <v>3604</v>
      </c>
      <c r="B1148" s="210" t="s">
        <v>1115</v>
      </c>
      <c r="C1148" s="208"/>
      <c r="D1148" s="208" t="s">
        <v>3604</v>
      </c>
      <c r="E1148" s="208" t="s">
        <v>3226</v>
      </c>
      <c r="F1148" s="211" t="n">
        <v>283501</v>
      </c>
      <c r="G1148" s="208" t="s">
        <v>3227</v>
      </c>
    </row>
    <row r="1149" s="9" customFormat="true" ht="15" hidden="false" customHeight="false" outlineLevel="0" collapsed="false">
      <c r="A1149" s="206" t="s">
        <v>2358</v>
      </c>
      <c r="B1149" s="210" t="s">
        <v>2312</v>
      </c>
      <c r="C1149" s="208"/>
      <c r="D1149" s="208" t="s">
        <v>3585</v>
      </c>
      <c r="E1149" s="208" t="s">
        <v>3226</v>
      </c>
      <c r="F1149" s="211" t="n">
        <v>282600</v>
      </c>
      <c r="G1149" s="208" t="s">
        <v>3227</v>
      </c>
    </row>
    <row r="1150" customFormat="false" ht="30" hidden="false" customHeight="false" outlineLevel="0" collapsed="false">
      <c r="A1150" s="206" t="s">
        <v>3605</v>
      </c>
      <c r="B1150" s="212" t="s">
        <v>1842</v>
      </c>
      <c r="C1150" s="208"/>
      <c r="D1150" s="208" t="s">
        <v>3606</v>
      </c>
      <c r="E1150" s="208" t="s">
        <v>3226</v>
      </c>
      <c r="F1150" s="211" t="n">
        <v>280000</v>
      </c>
      <c r="G1150" s="208" t="s">
        <v>3227</v>
      </c>
    </row>
    <row r="1151" customFormat="false" ht="15" hidden="false" customHeight="false" outlineLevel="0" collapsed="false">
      <c r="A1151" s="206" t="s">
        <v>3607</v>
      </c>
      <c r="B1151" s="210" t="s">
        <v>1837</v>
      </c>
      <c r="C1151" s="208"/>
      <c r="D1151" s="208" t="s">
        <v>3608</v>
      </c>
      <c r="E1151" s="208" t="s">
        <v>3226</v>
      </c>
      <c r="F1151" s="211" t="n">
        <v>270000</v>
      </c>
      <c r="G1151" s="208" t="s">
        <v>3227</v>
      </c>
    </row>
    <row r="1152" customFormat="false" ht="60" hidden="false" customHeight="false" outlineLevel="0" collapsed="false">
      <c r="A1152" s="206" t="s">
        <v>3609</v>
      </c>
      <c r="B1152" s="212" t="s">
        <v>1537</v>
      </c>
      <c r="C1152" s="208"/>
      <c r="D1152" s="208" t="s">
        <v>3610</v>
      </c>
      <c r="E1152" s="208" t="s">
        <v>3226</v>
      </c>
      <c r="F1152" s="211" t="n">
        <v>270000</v>
      </c>
      <c r="G1152" s="208" t="s">
        <v>3227</v>
      </c>
    </row>
    <row r="1153" customFormat="false" ht="30" hidden="false" customHeight="false" outlineLevel="0" collapsed="false">
      <c r="A1153" s="206" t="s">
        <v>3611</v>
      </c>
      <c r="B1153" s="210" t="s">
        <v>1011</v>
      </c>
      <c r="C1153" s="208"/>
      <c r="D1153" s="208" t="s">
        <v>3612</v>
      </c>
      <c r="E1153" s="208" t="s">
        <v>3226</v>
      </c>
      <c r="F1153" s="211" t="n">
        <v>270007</v>
      </c>
      <c r="G1153" s="208" t="s">
        <v>3227</v>
      </c>
    </row>
    <row r="1154" customFormat="false" ht="30" hidden="false" customHeight="false" outlineLevel="0" collapsed="false">
      <c r="A1154" s="206" t="s">
        <v>3611</v>
      </c>
      <c r="B1154" s="210" t="s">
        <v>1011</v>
      </c>
      <c r="C1154" s="208"/>
      <c r="D1154" s="208" t="s">
        <v>3540</v>
      </c>
      <c r="E1154" s="208" t="s">
        <v>3226</v>
      </c>
      <c r="F1154" s="211" t="n">
        <v>270007</v>
      </c>
      <c r="G1154" s="208" t="s">
        <v>3227</v>
      </c>
    </row>
    <row r="1155" customFormat="false" ht="15" hidden="false" customHeight="false" outlineLevel="0" collapsed="false">
      <c r="A1155" s="206" t="s">
        <v>3613</v>
      </c>
      <c r="B1155" s="213" t="s">
        <v>2659</v>
      </c>
      <c r="C1155" s="208"/>
      <c r="D1155" s="208" t="s">
        <v>3614</v>
      </c>
      <c r="E1155" s="208" t="s">
        <v>3226</v>
      </c>
      <c r="F1155" s="211" t="n">
        <v>270000</v>
      </c>
      <c r="G1155" s="208" t="s">
        <v>3227</v>
      </c>
    </row>
    <row r="1156" customFormat="false" ht="15" hidden="false" customHeight="false" outlineLevel="0" collapsed="false">
      <c r="A1156" s="206" t="s">
        <v>3615</v>
      </c>
      <c r="B1156" s="212" t="s">
        <v>2312</v>
      </c>
      <c r="C1156" s="208"/>
      <c r="D1156" s="208" t="s">
        <v>3616</v>
      </c>
      <c r="E1156" s="208" t="s">
        <v>3226</v>
      </c>
      <c r="F1156" s="211" t="n">
        <v>265375</v>
      </c>
      <c r="G1156" s="208" t="s">
        <v>3227</v>
      </c>
    </row>
    <row r="1157" customFormat="false" ht="45" hidden="false" customHeight="false" outlineLevel="0" collapsed="false">
      <c r="A1157" s="206" t="s">
        <v>3617</v>
      </c>
      <c r="B1157" s="213" t="s">
        <v>324</v>
      </c>
      <c r="C1157" s="208"/>
      <c r="D1157" s="208" t="s">
        <v>3618</v>
      </c>
      <c r="E1157" s="208" t="s">
        <v>3226</v>
      </c>
      <c r="F1157" s="211" t="n">
        <v>265000</v>
      </c>
      <c r="G1157" s="208" t="s">
        <v>3227</v>
      </c>
    </row>
    <row r="1158" customFormat="false" ht="30" hidden="false" customHeight="false" outlineLevel="0" collapsed="false">
      <c r="A1158" s="206" t="s">
        <v>3619</v>
      </c>
      <c r="B1158" s="210" t="s">
        <v>187</v>
      </c>
      <c r="C1158" s="208"/>
      <c r="D1158" s="208" t="s">
        <v>3620</v>
      </c>
      <c r="E1158" s="208" t="s">
        <v>3226</v>
      </c>
      <c r="F1158" s="211" t="n">
        <v>250000</v>
      </c>
      <c r="G1158" s="208" t="s">
        <v>3227</v>
      </c>
    </row>
    <row r="1159" customFormat="false" ht="15" hidden="false" customHeight="false" outlineLevel="0" collapsed="false">
      <c r="A1159" s="206" t="s">
        <v>3607</v>
      </c>
      <c r="B1159" s="210" t="s">
        <v>1837</v>
      </c>
      <c r="C1159" s="208"/>
      <c r="D1159" s="208" t="s">
        <v>3608</v>
      </c>
      <c r="E1159" s="208" t="s">
        <v>3226</v>
      </c>
      <c r="F1159" s="211" t="n">
        <v>297600</v>
      </c>
      <c r="G1159" s="208" t="s">
        <v>3227</v>
      </c>
    </row>
    <row r="1160" customFormat="false" ht="15" hidden="false" customHeight="false" outlineLevel="0" collapsed="false">
      <c r="A1160" s="206" t="s">
        <v>3607</v>
      </c>
      <c r="B1160" s="210" t="s">
        <v>1837</v>
      </c>
      <c r="C1160" s="208"/>
      <c r="D1160" s="208" t="s">
        <v>3608</v>
      </c>
      <c r="E1160" s="208" t="s">
        <v>3226</v>
      </c>
      <c r="F1160" s="211" t="n">
        <v>300000</v>
      </c>
      <c r="G1160" s="208" t="s">
        <v>3227</v>
      </c>
    </row>
    <row r="1161" customFormat="false" ht="15" hidden="false" customHeight="false" outlineLevel="0" collapsed="false">
      <c r="A1161" s="206" t="s">
        <v>3621</v>
      </c>
      <c r="B1161" s="213" t="s">
        <v>1010</v>
      </c>
      <c r="C1161" s="208"/>
      <c r="D1161" s="208" t="s">
        <v>3622</v>
      </c>
      <c r="E1161" s="208" t="s">
        <v>3226</v>
      </c>
      <c r="F1161" s="211" t="n">
        <v>245135</v>
      </c>
      <c r="G1161" s="208" t="s">
        <v>3227</v>
      </c>
    </row>
    <row r="1162" customFormat="false" ht="30" hidden="false" customHeight="false" outlineLevel="0" collapsed="false">
      <c r="A1162" s="206" t="s">
        <v>1780</v>
      </c>
      <c r="B1162" s="210" t="s">
        <v>343</v>
      </c>
      <c r="C1162" s="208"/>
      <c r="D1162" s="208" t="s">
        <v>3623</v>
      </c>
      <c r="E1162" s="208" t="s">
        <v>3226</v>
      </c>
      <c r="F1162" s="211" t="n">
        <v>250000</v>
      </c>
      <c r="G1162" s="208" t="s">
        <v>3227</v>
      </c>
    </row>
    <row r="1163" customFormat="false" ht="15" hidden="false" customHeight="false" outlineLevel="0" collapsed="false">
      <c r="A1163" s="206" t="s">
        <v>3624</v>
      </c>
      <c r="B1163" s="210" t="s">
        <v>3625</v>
      </c>
      <c r="C1163" s="208"/>
      <c r="D1163" s="208" t="s">
        <v>3626</v>
      </c>
      <c r="E1163" s="208" t="s">
        <v>3226</v>
      </c>
      <c r="F1163" s="211" t="n">
        <v>250000</v>
      </c>
      <c r="G1163" s="208" t="s">
        <v>3227</v>
      </c>
    </row>
    <row r="1164" customFormat="false" ht="30" hidden="false" customHeight="false" outlineLevel="0" collapsed="false">
      <c r="A1164" s="206" t="s">
        <v>1780</v>
      </c>
      <c r="B1164" s="210" t="s">
        <v>343</v>
      </c>
      <c r="C1164" s="208"/>
      <c r="D1164" s="208" t="s">
        <v>3623</v>
      </c>
      <c r="E1164" s="208" t="s">
        <v>3226</v>
      </c>
      <c r="F1164" s="211" t="n">
        <v>250000</v>
      </c>
      <c r="G1164" s="208" t="s">
        <v>3227</v>
      </c>
    </row>
    <row r="1165" customFormat="false" ht="15" hidden="false" customHeight="false" outlineLevel="0" collapsed="false">
      <c r="A1165" s="206" t="s">
        <v>3627</v>
      </c>
      <c r="B1165" s="210" t="s">
        <v>3625</v>
      </c>
      <c r="C1165" s="208"/>
      <c r="D1165" s="208" t="s">
        <v>3626</v>
      </c>
      <c r="E1165" s="208" t="s">
        <v>3226</v>
      </c>
      <c r="F1165" s="211" t="n">
        <v>250000</v>
      </c>
      <c r="G1165" s="208" t="s">
        <v>3227</v>
      </c>
    </row>
    <row r="1166" customFormat="false" ht="15" hidden="false" customHeight="false" outlineLevel="0" collapsed="false">
      <c r="A1166" s="206" t="s">
        <v>3628</v>
      </c>
      <c r="B1166" s="210" t="s">
        <v>1963</v>
      </c>
      <c r="C1166" s="208"/>
      <c r="D1166" s="208" t="s">
        <v>3629</v>
      </c>
      <c r="E1166" s="208" t="s">
        <v>3226</v>
      </c>
      <c r="F1166" s="211" t="n">
        <v>244000</v>
      </c>
      <c r="G1166" s="208" t="s">
        <v>3227</v>
      </c>
    </row>
    <row r="1167" customFormat="false" ht="15" hidden="false" customHeight="false" outlineLevel="0" collapsed="false">
      <c r="A1167" s="206" t="s">
        <v>3630</v>
      </c>
      <c r="B1167" s="210" t="s">
        <v>1090</v>
      </c>
      <c r="C1167" s="208"/>
      <c r="D1167" s="208" t="s">
        <v>3631</v>
      </c>
      <c r="E1167" s="208" t="s">
        <v>3226</v>
      </c>
      <c r="F1167" s="211" t="n">
        <v>235000</v>
      </c>
      <c r="G1167" s="208" t="s">
        <v>3227</v>
      </c>
    </row>
    <row r="1168" customFormat="false" ht="15" hidden="false" customHeight="false" outlineLevel="0" collapsed="false">
      <c r="A1168" s="206" t="s">
        <v>3630</v>
      </c>
      <c r="B1168" s="210" t="s">
        <v>1090</v>
      </c>
      <c r="C1168" s="208"/>
      <c r="D1168" s="208" t="s">
        <v>3631</v>
      </c>
      <c r="E1168" s="208" t="s">
        <v>3226</v>
      </c>
      <c r="F1168" s="211" t="n">
        <v>235000</v>
      </c>
      <c r="G1168" s="208" t="s">
        <v>3227</v>
      </c>
    </row>
    <row r="1169" customFormat="false" ht="45" hidden="false" customHeight="false" outlineLevel="0" collapsed="false">
      <c r="A1169" s="206" t="s">
        <v>3632</v>
      </c>
      <c r="B1169" s="210" t="s">
        <v>324</v>
      </c>
      <c r="C1169" s="208"/>
      <c r="D1169" s="208" t="s">
        <v>3633</v>
      </c>
      <c r="E1169" s="208" t="s">
        <v>3226</v>
      </c>
      <c r="F1169" s="211" t="n">
        <v>235000</v>
      </c>
      <c r="G1169" s="208" t="s">
        <v>3227</v>
      </c>
    </row>
    <row r="1170" customFormat="false" ht="15" hidden="false" customHeight="false" outlineLevel="0" collapsed="false">
      <c r="A1170" s="206" t="s">
        <v>3576</v>
      </c>
      <c r="B1170" s="210" t="s">
        <v>1052</v>
      </c>
      <c r="C1170" s="208" t="s">
        <v>739</v>
      </c>
      <c r="D1170" s="208" t="s">
        <v>3577</v>
      </c>
      <c r="E1170" s="208" t="s">
        <v>3226</v>
      </c>
      <c r="F1170" s="211" t="n">
        <v>230000</v>
      </c>
      <c r="G1170" s="208" t="s">
        <v>3227</v>
      </c>
    </row>
    <row r="1171" customFormat="false" ht="15" hidden="false" customHeight="false" outlineLevel="0" collapsed="false">
      <c r="A1171" s="206" t="s">
        <v>3634</v>
      </c>
      <c r="B1171" s="210" t="s">
        <v>2312</v>
      </c>
      <c r="C1171" s="208"/>
      <c r="D1171" s="208" t="s">
        <v>3635</v>
      </c>
      <c r="E1171" s="208" t="s">
        <v>3226</v>
      </c>
      <c r="F1171" s="211" t="n">
        <v>225000</v>
      </c>
      <c r="G1171" s="208" t="s">
        <v>3227</v>
      </c>
    </row>
    <row r="1172" customFormat="false" ht="15" hidden="false" customHeight="false" outlineLevel="0" collapsed="false">
      <c r="A1172" s="206" t="s">
        <v>3615</v>
      </c>
      <c r="B1172" s="210" t="s">
        <v>2312</v>
      </c>
      <c r="C1172" s="208"/>
      <c r="D1172" s="208" t="s">
        <v>3616</v>
      </c>
      <c r="E1172" s="208" t="s">
        <v>3226</v>
      </c>
      <c r="F1172" s="211" t="n">
        <v>220985</v>
      </c>
      <c r="G1172" s="208" t="s">
        <v>3227</v>
      </c>
    </row>
    <row r="1173" customFormat="false" ht="15" hidden="false" customHeight="false" outlineLevel="0" collapsed="false">
      <c r="A1173" s="206" t="s">
        <v>2257</v>
      </c>
      <c r="B1173" s="210" t="s">
        <v>1052</v>
      </c>
      <c r="C1173" s="208"/>
      <c r="D1173" s="208" t="s">
        <v>2257</v>
      </c>
      <c r="E1173" s="208" t="s">
        <v>3226</v>
      </c>
      <c r="F1173" s="211" t="n">
        <v>220000</v>
      </c>
      <c r="G1173" s="208" t="s">
        <v>3227</v>
      </c>
    </row>
    <row r="1174" customFormat="false" ht="15" hidden="false" customHeight="false" outlineLevel="0" collapsed="false">
      <c r="A1174" s="206" t="s">
        <v>3636</v>
      </c>
      <c r="B1174" s="210" t="s">
        <v>3625</v>
      </c>
      <c r="C1174" s="208"/>
      <c r="D1174" s="208" t="s">
        <v>3637</v>
      </c>
      <c r="E1174" s="208" t="s">
        <v>3226</v>
      </c>
      <c r="F1174" s="211" t="n">
        <v>220000</v>
      </c>
      <c r="G1174" s="208" t="s">
        <v>3227</v>
      </c>
    </row>
    <row r="1175" customFormat="false" ht="15" hidden="false" customHeight="false" outlineLevel="0" collapsed="false">
      <c r="A1175" s="206" t="s">
        <v>3638</v>
      </c>
      <c r="B1175" s="210" t="s">
        <v>343</v>
      </c>
      <c r="C1175" s="208"/>
      <c r="D1175" s="208" t="s">
        <v>3639</v>
      </c>
      <c r="E1175" s="208" t="s">
        <v>3226</v>
      </c>
      <c r="F1175" s="211" t="n">
        <v>217125</v>
      </c>
      <c r="G1175" s="208" t="s">
        <v>3227</v>
      </c>
    </row>
    <row r="1176" customFormat="false" ht="15" hidden="false" customHeight="false" outlineLevel="0" collapsed="false">
      <c r="A1176" s="206" t="s">
        <v>3615</v>
      </c>
      <c r="B1176" s="210" t="s">
        <v>2312</v>
      </c>
      <c r="C1176" s="208"/>
      <c r="D1176" s="208" t="s">
        <v>3616</v>
      </c>
      <c r="E1176" s="208" t="s">
        <v>3226</v>
      </c>
      <c r="F1176" s="211" t="n">
        <v>217125</v>
      </c>
      <c r="G1176" s="208" t="s">
        <v>3227</v>
      </c>
    </row>
    <row r="1177" customFormat="false" ht="15" hidden="false" customHeight="false" outlineLevel="0" collapsed="false">
      <c r="A1177" s="206" t="s">
        <v>3640</v>
      </c>
      <c r="B1177" s="210" t="s">
        <v>1090</v>
      </c>
      <c r="C1177" s="208"/>
      <c r="D1177" s="208" t="s">
        <v>3641</v>
      </c>
      <c r="E1177" s="208" t="s">
        <v>3226</v>
      </c>
      <c r="F1177" s="211" t="n">
        <v>215315</v>
      </c>
      <c r="G1177" s="208" t="s">
        <v>3227</v>
      </c>
    </row>
    <row r="1178" customFormat="false" ht="30" hidden="false" customHeight="false" outlineLevel="0" collapsed="false">
      <c r="A1178" s="206" t="s">
        <v>3642</v>
      </c>
      <c r="B1178" s="210" t="s">
        <v>1052</v>
      </c>
      <c r="C1178" s="208"/>
      <c r="D1178" s="208" t="s">
        <v>3643</v>
      </c>
      <c r="E1178" s="208" t="s">
        <v>3226</v>
      </c>
      <c r="F1178" s="211" t="n">
        <v>200000</v>
      </c>
      <c r="G1178" s="208" t="s">
        <v>3227</v>
      </c>
    </row>
    <row r="1179" customFormat="false" ht="45" hidden="false" customHeight="false" outlineLevel="0" collapsed="false">
      <c r="A1179" s="206" t="s">
        <v>3644</v>
      </c>
      <c r="B1179" s="210" t="s">
        <v>1052</v>
      </c>
      <c r="C1179" s="208"/>
      <c r="D1179" s="208" t="s">
        <v>3645</v>
      </c>
      <c r="E1179" s="208" t="s">
        <v>3226</v>
      </c>
      <c r="F1179" s="211" t="n">
        <v>207475</v>
      </c>
      <c r="G1179" s="208" t="s">
        <v>3227</v>
      </c>
    </row>
    <row r="1180" customFormat="false" ht="15" hidden="false" customHeight="false" outlineLevel="0" collapsed="false">
      <c r="A1180" s="206" t="s">
        <v>2179</v>
      </c>
      <c r="B1180" s="210" t="s">
        <v>1837</v>
      </c>
      <c r="C1180" s="208"/>
      <c r="D1180" s="208" t="s">
        <v>3646</v>
      </c>
      <c r="E1180" s="208" t="s">
        <v>3226</v>
      </c>
      <c r="F1180" s="211" t="n">
        <v>202940</v>
      </c>
      <c r="G1180" s="208" t="s">
        <v>3227</v>
      </c>
    </row>
    <row r="1181" customFormat="false" ht="15" hidden="false" customHeight="false" outlineLevel="0" collapsed="false">
      <c r="A1181" s="206" t="s">
        <v>3647</v>
      </c>
      <c r="B1181" s="210" t="s">
        <v>3283</v>
      </c>
      <c r="C1181" s="208"/>
      <c r="D1181" s="208" t="s">
        <v>3647</v>
      </c>
      <c r="E1181" s="208" t="s">
        <v>3226</v>
      </c>
      <c r="F1181" s="211" t="n">
        <v>200000</v>
      </c>
      <c r="G1181" s="208" t="s">
        <v>3227</v>
      </c>
    </row>
    <row r="1182" customFormat="false" ht="15" hidden="false" customHeight="false" outlineLevel="0" collapsed="false">
      <c r="A1182" s="206" t="s">
        <v>3648</v>
      </c>
      <c r="B1182" s="210" t="s">
        <v>3649</v>
      </c>
      <c r="C1182" s="208"/>
      <c r="D1182" s="208" t="s">
        <v>3650</v>
      </c>
      <c r="E1182" s="208" t="s">
        <v>3226</v>
      </c>
      <c r="F1182" s="211" t="n">
        <v>200000</v>
      </c>
      <c r="G1182" s="208" t="s">
        <v>3227</v>
      </c>
    </row>
    <row r="1183" customFormat="false" ht="15" hidden="false" customHeight="false" outlineLevel="0" collapsed="false">
      <c r="A1183" s="206" t="s">
        <v>1625</v>
      </c>
      <c r="B1183" s="210" t="s">
        <v>2312</v>
      </c>
      <c r="C1183" s="208"/>
      <c r="D1183" s="208" t="s">
        <v>3651</v>
      </c>
      <c r="E1183" s="208" t="s">
        <v>3226</v>
      </c>
      <c r="F1183" s="211" t="n">
        <v>200000</v>
      </c>
      <c r="G1183" s="208" t="s">
        <v>3227</v>
      </c>
    </row>
    <row r="1184" customFormat="false" ht="15" hidden="false" customHeight="false" outlineLevel="0" collapsed="false">
      <c r="A1184" s="206" t="s">
        <v>3652</v>
      </c>
      <c r="B1184" s="210" t="s">
        <v>343</v>
      </c>
      <c r="C1184" s="208"/>
      <c r="D1184" s="208" t="s">
        <v>3653</v>
      </c>
      <c r="E1184" s="208" t="s">
        <v>3226</v>
      </c>
      <c r="F1184" s="211" t="n">
        <v>200000</v>
      </c>
      <c r="G1184" s="208" t="s">
        <v>3227</v>
      </c>
    </row>
    <row r="1185" customFormat="false" ht="15" hidden="false" customHeight="false" outlineLevel="0" collapsed="false">
      <c r="A1185" s="206" t="s">
        <v>223</v>
      </c>
      <c r="B1185" s="210" t="s">
        <v>343</v>
      </c>
      <c r="C1185" s="208"/>
      <c r="D1185" s="208" t="s">
        <v>3654</v>
      </c>
      <c r="E1185" s="208" t="s">
        <v>3226</v>
      </c>
      <c r="F1185" s="211" t="n">
        <v>199272</v>
      </c>
      <c r="G1185" s="208" t="s">
        <v>3227</v>
      </c>
    </row>
    <row r="1186" customFormat="false" ht="15" hidden="false" customHeight="false" outlineLevel="0" collapsed="false">
      <c r="A1186" s="206" t="s">
        <v>223</v>
      </c>
      <c r="B1186" s="210" t="s">
        <v>343</v>
      </c>
      <c r="C1186" s="208"/>
      <c r="D1186" s="208" t="s">
        <v>3654</v>
      </c>
      <c r="E1186" s="208" t="s">
        <v>3226</v>
      </c>
      <c r="F1186" s="211" t="n">
        <v>199272</v>
      </c>
      <c r="G1186" s="208" t="s">
        <v>3227</v>
      </c>
    </row>
    <row r="1187" customFormat="false" ht="15" hidden="false" customHeight="false" outlineLevel="0" collapsed="false">
      <c r="A1187" s="206" t="s">
        <v>223</v>
      </c>
      <c r="B1187" s="210" t="s">
        <v>343</v>
      </c>
      <c r="C1187" s="208"/>
      <c r="D1187" s="208" t="s">
        <v>3654</v>
      </c>
      <c r="E1187" s="208" t="s">
        <v>3226</v>
      </c>
      <c r="F1187" s="211" t="n">
        <v>199272</v>
      </c>
      <c r="G1187" s="208" t="s">
        <v>3227</v>
      </c>
    </row>
    <row r="1188" customFormat="false" ht="15" hidden="false" customHeight="false" outlineLevel="0" collapsed="false">
      <c r="A1188" s="206" t="s">
        <v>223</v>
      </c>
      <c r="B1188" s="212" t="s">
        <v>343</v>
      </c>
      <c r="C1188" s="208"/>
      <c r="D1188" s="208" t="s">
        <v>3654</v>
      </c>
      <c r="E1188" s="208" t="s">
        <v>3226</v>
      </c>
      <c r="F1188" s="211" t="n">
        <v>199272</v>
      </c>
      <c r="G1188" s="208" t="s">
        <v>3227</v>
      </c>
    </row>
    <row r="1189" customFormat="false" ht="15" hidden="false" customHeight="false" outlineLevel="0" collapsed="false">
      <c r="A1189" s="206" t="s">
        <v>223</v>
      </c>
      <c r="B1189" s="210" t="s">
        <v>343</v>
      </c>
      <c r="C1189" s="208"/>
      <c r="D1189" s="208" t="s">
        <v>3654</v>
      </c>
      <c r="E1189" s="208" t="s">
        <v>3226</v>
      </c>
      <c r="F1189" s="211" t="n">
        <v>199272</v>
      </c>
      <c r="G1189" s="208" t="s">
        <v>3227</v>
      </c>
    </row>
    <row r="1190" customFormat="false" ht="15" hidden="false" customHeight="false" outlineLevel="0" collapsed="false">
      <c r="A1190" s="206" t="s">
        <v>3655</v>
      </c>
      <c r="B1190" s="210" t="s">
        <v>3625</v>
      </c>
      <c r="C1190" s="208"/>
      <c r="D1190" s="208" t="s">
        <v>3656</v>
      </c>
      <c r="E1190" s="208" t="s">
        <v>3226</v>
      </c>
      <c r="F1190" s="211" t="n">
        <v>200000</v>
      </c>
      <c r="G1190" s="208" t="s">
        <v>3227</v>
      </c>
    </row>
    <row r="1191" customFormat="false" ht="15" hidden="false" customHeight="false" outlineLevel="0" collapsed="false">
      <c r="A1191" s="206" t="s">
        <v>3657</v>
      </c>
      <c r="B1191" s="210" t="s">
        <v>1011</v>
      </c>
      <c r="C1191" s="208"/>
      <c r="D1191" s="208" t="s">
        <v>3658</v>
      </c>
      <c r="E1191" s="208" t="s">
        <v>3226</v>
      </c>
      <c r="F1191" s="211" t="n">
        <v>197900</v>
      </c>
      <c r="G1191" s="208" t="s">
        <v>3227</v>
      </c>
    </row>
    <row r="1192" customFormat="false" ht="15" hidden="false" customHeight="false" outlineLevel="0" collapsed="false">
      <c r="A1192" s="206" t="s">
        <v>3659</v>
      </c>
      <c r="B1192" s="210" t="s">
        <v>3625</v>
      </c>
      <c r="C1192" s="208"/>
      <c r="D1192" s="208" t="s">
        <v>3626</v>
      </c>
      <c r="E1192" s="208" t="s">
        <v>3226</v>
      </c>
      <c r="F1192" s="211" t="n">
        <v>200000</v>
      </c>
      <c r="G1192" s="208" t="s">
        <v>3227</v>
      </c>
    </row>
    <row r="1193" customFormat="false" ht="15" hidden="false" customHeight="false" outlineLevel="0" collapsed="false">
      <c r="A1193" s="206" t="s">
        <v>3660</v>
      </c>
      <c r="B1193" s="213" t="s">
        <v>1106</v>
      </c>
      <c r="C1193" s="208"/>
      <c r="D1193" s="208" t="s">
        <v>3540</v>
      </c>
      <c r="E1193" s="208" t="s">
        <v>3226</v>
      </c>
      <c r="F1193" s="211" t="n">
        <v>193000</v>
      </c>
      <c r="G1193" s="208" t="s">
        <v>3227</v>
      </c>
    </row>
    <row r="1194" customFormat="false" ht="15" hidden="false" customHeight="false" outlineLevel="0" collapsed="false">
      <c r="A1194" s="206" t="s">
        <v>223</v>
      </c>
      <c r="B1194" s="210" t="s">
        <v>343</v>
      </c>
      <c r="C1194" s="208"/>
      <c r="D1194" s="208" t="s">
        <v>3654</v>
      </c>
      <c r="E1194" s="208" t="s">
        <v>3226</v>
      </c>
      <c r="F1194" s="211" t="n">
        <v>193000</v>
      </c>
      <c r="G1194" s="208" t="s">
        <v>3227</v>
      </c>
    </row>
    <row r="1195" customFormat="false" ht="30" hidden="false" customHeight="false" outlineLevel="0" collapsed="false">
      <c r="A1195" s="206" t="s">
        <v>3661</v>
      </c>
      <c r="B1195" s="210" t="s">
        <v>343</v>
      </c>
      <c r="C1195" s="208"/>
      <c r="D1195" s="208" t="s">
        <v>3623</v>
      </c>
      <c r="E1195" s="208" t="s">
        <v>3226</v>
      </c>
      <c r="F1195" s="211" t="n">
        <v>192320</v>
      </c>
      <c r="G1195" s="208" t="s">
        <v>3227</v>
      </c>
    </row>
    <row r="1196" customFormat="false" ht="15" hidden="false" customHeight="false" outlineLevel="0" collapsed="false">
      <c r="A1196" s="206" t="s">
        <v>3662</v>
      </c>
      <c r="B1196" s="210" t="s">
        <v>187</v>
      </c>
      <c r="C1196" s="208"/>
      <c r="D1196" s="208" t="s">
        <v>3663</v>
      </c>
      <c r="E1196" s="208" t="s">
        <v>3226</v>
      </c>
      <c r="F1196" s="211" t="n">
        <v>189000</v>
      </c>
      <c r="G1196" s="208" t="s">
        <v>3227</v>
      </c>
    </row>
    <row r="1197" customFormat="false" ht="30" hidden="false" customHeight="false" outlineLevel="0" collapsed="false">
      <c r="A1197" s="206" t="s">
        <v>3664</v>
      </c>
      <c r="B1197" s="210" t="s">
        <v>1090</v>
      </c>
      <c r="C1197" s="208"/>
      <c r="D1197" s="208" t="s">
        <v>3665</v>
      </c>
      <c r="E1197" s="208" t="s">
        <v>3226</v>
      </c>
      <c r="F1197" s="211" t="n">
        <v>187210</v>
      </c>
      <c r="G1197" s="208" t="s">
        <v>3227</v>
      </c>
    </row>
    <row r="1198" customFormat="false" ht="15" hidden="false" customHeight="false" outlineLevel="0" collapsed="false">
      <c r="A1198" s="206" t="s">
        <v>3628</v>
      </c>
      <c r="B1198" s="210" t="s">
        <v>1963</v>
      </c>
      <c r="C1198" s="208"/>
      <c r="D1198" s="208" t="s">
        <v>3666</v>
      </c>
      <c r="E1198" s="208" t="s">
        <v>3226</v>
      </c>
      <c r="F1198" s="211" t="n">
        <v>182385</v>
      </c>
      <c r="G1198" s="208" t="s">
        <v>3227</v>
      </c>
    </row>
    <row r="1199" customFormat="false" ht="15" hidden="false" customHeight="false" outlineLevel="0" collapsed="false">
      <c r="A1199" s="206" t="s">
        <v>3615</v>
      </c>
      <c r="B1199" s="210" t="s">
        <v>2312</v>
      </c>
      <c r="C1199" s="208"/>
      <c r="D1199" s="208" t="s">
        <v>3616</v>
      </c>
      <c r="E1199" s="208" t="s">
        <v>3226</v>
      </c>
      <c r="F1199" s="211" t="n">
        <v>182385</v>
      </c>
      <c r="G1199" s="208" t="s">
        <v>3227</v>
      </c>
    </row>
    <row r="1200" customFormat="false" ht="30" hidden="false" customHeight="false" outlineLevel="0" collapsed="false">
      <c r="A1200" s="206" t="s">
        <v>3667</v>
      </c>
      <c r="B1200" s="210" t="s">
        <v>133</v>
      </c>
      <c r="C1200" s="208"/>
      <c r="D1200" s="208" t="s">
        <v>3668</v>
      </c>
      <c r="E1200" s="208" t="s">
        <v>3226</v>
      </c>
      <c r="F1200" s="211" t="n">
        <v>160000</v>
      </c>
      <c r="G1200" s="208" t="s">
        <v>3227</v>
      </c>
    </row>
    <row r="1201" customFormat="false" ht="30" hidden="false" customHeight="false" outlineLevel="0" collapsed="false">
      <c r="A1201" s="206" t="s">
        <v>3667</v>
      </c>
      <c r="B1201" s="210" t="s">
        <v>133</v>
      </c>
      <c r="C1201" s="208"/>
      <c r="D1201" s="208" t="s">
        <v>3668</v>
      </c>
      <c r="E1201" s="208" t="s">
        <v>3226</v>
      </c>
      <c r="F1201" s="211" t="n">
        <v>160000</v>
      </c>
      <c r="G1201" s="208" t="s">
        <v>3227</v>
      </c>
    </row>
    <row r="1202" customFormat="false" ht="30" hidden="false" customHeight="false" outlineLevel="0" collapsed="false">
      <c r="A1202" s="206" t="s">
        <v>3667</v>
      </c>
      <c r="B1202" s="210" t="s">
        <v>133</v>
      </c>
      <c r="C1202" s="208"/>
      <c r="D1202" s="208" t="s">
        <v>3668</v>
      </c>
      <c r="E1202" s="208" t="s">
        <v>3226</v>
      </c>
      <c r="F1202" s="211" t="n">
        <v>160000</v>
      </c>
      <c r="G1202" s="208" t="s">
        <v>3227</v>
      </c>
    </row>
    <row r="1203" customFormat="false" ht="30" hidden="false" customHeight="false" outlineLevel="0" collapsed="false">
      <c r="A1203" s="206" t="s">
        <v>3667</v>
      </c>
      <c r="B1203" s="210" t="s">
        <v>133</v>
      </c>
      <c r="C1203" s="208"/>
      <c r="D1203" s="208" t="s">
        <v>3668</v>
      </c>
      <c r="E1203" s="208" t="s">
        <v>3226</v>
      </c>
      <c r="F1203" s="211" t="n">
        <v>160000</v>
      </c>
      <c r="G1203" s="208" t="s">
        <v>3227</v>
      </c>
    </row>
    <row r="1204" customFormat="false" ht="15" hidden="false" customHeight="false" outlineLevel="0" collapsed="false">
      <c r="A1204" s="206" t="s">
        <v>3669</v>
      </c>
      <c r="B1204" s="210" t="s">
        <v>1011</v>
      </c>
      <c r="C1204" s="208"/>
      <c r="D1204" s="208" t="s">
        <v>3670</v>
      </c>
      <c r="E1204" s="208" t="s">
        <v>3226</v>
      </c>
      <c r="F1204" s="211" t="n">
        <v>159225</v>
      </c>
      <c r="G1204" s="208" t="s">
        <v>3227</v>
      </c>
    </row>
    <row r="1205" customFormat="false" ht="15" hidden="false" customHeight="false" outlineLevel="0" collapsed="false">
      <c r="A1205" s="206" t="s">
        <v>3628</v>
      </c>
      <c r="B1205" s="210" t="s">
        <v>1963</v>
      </c>
      <c r="C1205" s="208"/>
      <c r="D1205" s="208" t="s">
        <v>3666</v>
      </c>
      <c r="E1205" s="208" t="s">
        <v>3226</v>
      </c>
      <c r="F1205" s="211" t="n">
        <v>159225</v>
      </c>
      <c r="G1205" s="208" t="s">
        <v>3227</v>
      </c>
    </row>
    <row r="1206" customFormat="false" ht="45" hidden="false" customHeight="false" outlineLevel="0" collapsed="false">
      <c r="A1206" s="206" t="s">
        <v>3671</v>
      </c>
      <c r="B1206" s="210" t="s">
        <v>1963</v>
      </c>
      <c r="C1206" s="208"/>
      <c r="D1206" s="208" t="s">
        <v>3672</v>
      </c>
      <c r="E1206" s="208" t="s">
        <v>3226</v>
      </c>
      <c r="F1206" s="211" t="n">
        <v>160000</v>
      </c>
      <c r="G1206" s="208" t="s">
        <v>3227</v>
      </c>
    </row>
    <row r="1207" customFormat="false" ht="45" hidden="false" customHeight="false" outlineLevel="0" collapsed="false">
      <c r="A1207" s="206" t="s">
        <v>3671</v>
      </c>
      <c r="B1207" s="210" t="s">
        <v>1963</v>
      </c>
      <c r="C1207" s="208"/>
      <c r="D1207" s="208" t="s">
        <v>3672</v>
      </c>
      <c r="E1207" s="208" t="s">
        <v>3226</v>
      </c>
      <c r="F1207" s="211" t="n">
        <v>158000</v>
      </c>
      <c r="G1207" s="208" t="s">
        <v>3227</v>
      </c>
    </row>
    <row r="1208" customFormat="false" ht="15" hidden="false" customHeight="false" outlineLevel="0" collapsed="false">
      <c r="A1208" s="206" t="s">
        <v>3673</v>
      </c>
      <c r="B1208" s="210" t="s">
        <v>2996</v>
      </c>
      <c r="C1208" s="208"/>
      <c r="D1208" s="208" t="s">
        <v>3540</v>
      </c>
      <c r="E1208" s="208" t="s">
        <v>3226</v>
      </c>
      <c r="F1208" s="211" t="n">
        <v>149092</v>
      </c>
      <c r="G1208" s="208" t="s">
        <v>3227</v>
      </c>
    </row>
    <row r="1209" customFormat="false" ht="15" hidden="false" customHeight="false" outlineLevel="0" collapsed="false">
      <c r="A1209" s="206" t="s">
        <v>3628</v>
      </c>
      <c r="B1209" s="210" t="s">
        <v>1963</v>
      </c>
      <c r="C1209" s="208"/>
      <c r="D1209" s="208" t="s">
        <v>3674</v>
      </c>
      <c r="E1209" s="208" t="s">
        <v>3226</v>
      </c>
      <c r="F1209" s="211" t="n">
        <v>138960</v>
      </c>
      <c r="G1209" s="208" t="s">
        <v>3227</v>
      </c>
    </row>
    <row r="1210" customFormat="false" ht="15" hidden="false" customHeight="false" outlineLevel="0" collapsed="false">
      <c r="A1210" s="206" t="s">
        <v>3675</v>
      </c>
      <c r="B1210" s="210" t="s">
        <v>3676</v>
      </c>
      <c r="C1210" s="208"/>
      <c r="D1210" s="208" t="s">
        <v>3677</v>
      </c>
      <c r="E1210" s="208" t="s">
        <v>3226</v>
      </c>
      <c r="F1210" s="211" t="n">
        <v>137671</v>
      </c>
      <c r="G1210" s="208" t="s">
        <v>3227</v>
      </c>
    </row>
    <row r="1211" customFormat="false" ht="15" hidden="false" customHeight="false" outlineLevel="0" collapsed="false">
      <c r="A1211" s="206" t="s">
        <v>3678</v>
      </c>
      <c r="B1211" s="210" t="s">
        <v>1653</v>
      </c>
      <c r="C1211" s="208"/>
      <c r="D1211" s="208" t="s">
        <v>3679</v>
      </c>
      <c r="E1211" s="208" t="s">
        <v>3226</v>
      </c>
      <c r="F1211" s="211" t="n">
        <v>135100</v>
      </c>
      <c r="G1211" s="208" t="s">
        <v>3227</v>
      </c>
    </row>
    <row r="1212" customFormat="false" ht="30" hidden="false" customHeight="false" outlineLevel="0" collapsed="false">
      <c r="A1212" s="206" t="s">
        <v>3680</v>
      </c>
      <c r="B1212" s="210" t="s">
        <v>1011</v>
      </c>
      <c r="C1212" s="208"/>
      <c r="D1212" s="208" t="s">
        <v>3681</v>
      </c>
      <c r="E1212" s="208" t="s">
        <v>3226</v>
      </c>
      <c r="F1212" s="211" t="n">
        <v>126318</v>
      </c>
      <c r="G1212" s="208" t="s">
        <v>3227</v>
      </c>
    </row>
    <row r="1213" customFormat="false" ht="15" hidden="false" customHeight="false" outlineLevel="0" collapsed="false">
      <c r="A1213" s="206" t="s">
        <v>3682</v>
      </c>
      <c r="B1213" s="210" t="s">
        <v>1011</v>
      </c>
      <c r="C1213" s="208"/>
      <c r="D1213" s="208" t="s">
        <v>3683</v>
      </c>
      <c r="E1213" s="208" t="s">
        <v>3226</v>
      </c>
      <c r="F1213" s="211" t="n">
        <v>125000</v>
      </c>
      <c r="G1213" s="208" t="s">
        <v>3227</v>
      </c>
    </row>
    <row r="1214" customFormat="false" ht="15" hidden="false" customHeight="false" outlineLevel="0" collapsed="false">
      <c r="A1214" s="206" t="s">
        <v>3682</v>
      </c>
      <c r="B1214" s="210" t="s">
        <v>1011</v>
      </c>
      <c r="C1214" s="208"/>
      <c r="D1214" s="208" t="s">
        <v>3683</v>
      </c>
      <c r="E1214" s="208" t="s">
        <v>3226</v>
      </c>
      <c r="F1214" s="211" t="n">
        <v>125000</v>
      </c>
      <c r="G1214" s="208" t="s">
        <v>3227</v>
      </c>
    </row>
    <row r="1215" customFormat="false" ht="15" hidden="false" customHeight="false" outlineLevel="0" collapsed="false">
      <c r="A1215" s="206" t="s">
        <v>3682</v>
      </c>
      <c r="B1215" s="210" t="s">
        <v>1011</v>
      </c>
      <c r="C1215" s="208"/>
      <c r="D1215" s="208" t="s">
        <v>3683</v>
      </c>
      <c r="E1215" s="208" t="s">
        <v>3226</v>
      </c>
      <c r="F1215" s="211" t="n">
        <v>125000</v>
      </c>
      <c r="G1215" s="208" t="s">
        <v>3227</v>
      </c>
    </row>
    <row r="1216" customFormat="false" ht="15" hidden="false" customHeight="false" outlineLevel="0" collapsed="false">
      <c r="A1216" s="206" t="s">
        <v>3682</v>
      </c>
      <c r="B1216" s="210" t="s">
        <v>1011</v>
      </c>
      <c r="C1216" s="208"/>
      <c r="D1216" s="208" t="s">
        <v>3683</v>
      </c>
      <c r="E1216" s="208" t="s">
        <v>3226</v>
      </c>
      <c r="F1216" s="211" t="n">
        <v>125000</v>
      </c>
      <c r="G1216" s="208" t="s">
        <v>3227</v>
      </c>
    </row>
    <row r="1217" customFormat="false" ht="15" hidden="false" customHeight="false" outlineLevel="0" collapsed="false">
      <c r="A1217" s="206" t="s">
        <v>3682</v>
      </c>
      <c r="B1217" s="210" t="s">
        <v>1011</v>
      </c>
      <c r="C1217" s="208"/>
      <c r="D1217" s="208" t="s">
        <v>3683</v>
      </c>
      <c r="E1217" s="208" t="s">
        <v>3226</v>
      </c>
      <c r="F1217" s="211" t="n">
        <v>125000</v>
      </c>
      <c r="G1217" s="208" t="s">
        <v>3227</v>
      </c>
    </row>
    <row r="1218" customFormat="false" ht="15" hidden="false" customHeight="false" outlineLevel="0" collapsed="false">
      <c r="A1218" s="206" t="s">
        <v>3682</v>
      </c>
      <c r="B1218" s="210" t="s">
        <v>1011</v>
      </c>
      <c r="C1218" s="208"/>
      <c r="D1218" s="208" t="s">
        <v>3683</v>
      </c>
      <c r="E1218" s="208" t="s">
        <v>3226</v>
      </c>
      <c r="F1218" s="211" t="n">
        <v>125000</v>
      </c>
      <c r="G1218" s="208" t="s">
        <v>3227</v>
      </c>
    </row>
    <row r="1219" customFormat="false" ht="15" hidden="false" customHeight="false" outlineLevel="0" collapsed="false">
      <c r="A1219" s="206" t="s">
        <v>3682</v>
      </c>
      <c r="B1219" s="210" t="s">
        <v>1011</v>
      </c>
      <c r="C1219" s="208"/>
      <c r="D1219" s="208" t="s">
        <v>3683</v>
      </c>
      <c r="E1219" s="208" t="s">
        <v>3226</v>
      </c>
      <c r="F1219" s="211" t="n">
        <v>125000</v>
      </c>
      <c r="G1219" s="208" t="s">
        <v>3227</v>
      </c>
    </row>
    <row r="1220" customFormat="false" ht="15" hidden="false" customHeight="false" outlineLevel="0" collapsed="false">
      <c r="A1220" s="206" t="s">
        <v>3682</v>
      </c>
      <c r="B1220" s="210" t="s">
        <v>1011</v>
      </c>
      <c r="C1220" s="208"/>
      <c r="D1220" s="208" t="s">
        <v>3683</v>
      </c>
      <c r="E1220" s="208" t="s">
        <v>3226</v>
      </c>
      <c r="F1220" s="211" t="n">
        <v>125000</v>
      </c>
      <c r="G1220" s="208" t="s">
        <v>3227</v>
      </c>
    </row>
    <row r="1221" customFormat="false" ht="15" hidden="false" customHeight="false" outlineLevel="0" collapsed="false">
      <c r="A1221" s="206" t="s">
        <v>3657</v>
      </c>
      <c r="B1221" s="210" t="s">
        <v>1010</v>
      </c>
      <c r="C1221" s="208"/>
      <c r="D1221" s="208" t="s">
        <v>3658</v>
      </c>
      <c r="E1221" s="208" t="s">
        <v>3226</v>
      </c>
      <c r="F1221" s="211" t="n">
        <v>122500</v>
      </c>
      <c r="G1221" s="208" t="s">
        <v>3227</v>
      </c>
    </row>
    <row r="1222" customFormat="false" ht="15" hidden="false" customHeight="false" outlineLevel="0" collapsed="false">
      <c r="A1222" s="206" t="s">
        <v>3669</v>
      </c>
      <c r="B1222" s="210" t="s">
        <v>1011</v>
      </c>
      <c r="C1222" s="208"/>
      <c r="D1222" s="208" t="s">
        <v>3670</v>
      </c>
      <c r="E1222" s="208" t="s">
        <v>3226</v>
      </c>
      <c r="F1222" s="211" t="n">
        <v>120625</v>
      </c>
      <c r="G1222" s="208" t="s">
        <v>3227</v>
      </c>
    </row>
    <row r="1223" customFormat="false" ht="30" hidden="false" customHeight="false" outlineLevel="0" collapsed="false">
      <c r="A1223" s="206" t="s">
        <v>3684</v>
      </c>
      <c r="B1223" s="210" t="s">
        <v>1558</v>
      </c>
      <c r="C1223" s="208"/>
      <c r="D1223" s="208" t="s">
        <v>3685</v>
      </c>
      <c r="E1223" s="208" t="s">
        <v>3226</v>
      </c>
      <c r="F1223" s="211" t="n">
        <v>119660</v>
      </c>
      <c r="G1223" s="208" t="s">
        <v>3227</v>
      </c>
    </row>
    <row r="1224" customFormat="false" ht="15" hidden="false" customHeight="false" outlineLevel="0" collapsed="false">
      <c r="A1224" s="206" t="s">
        <v>3686</v>
      </c>
      <c r="B1224" s="210" t="s">
        <v>441</v>
      </c>
      <c r="C1224" s="208"/>
      <c r="D1224" s="208" t="s">
        <v>3686</v>
      </c>
      <c r="E1224" s="208" t="s">
        <v>3226</v>
      </c>
      <c r="F1224" s="211" t="n">
        <v>119614</v>
      </c>
      <c r="G1224" s="208" t="s">
        <v>3227</v>
      </c>
    </row>
    <row r="1225" customFormat="false" ht="15" hidden="false" customHeight="false" outlineLevel="0" collapsed="false">
      <c r="A1225" s="206" t="s">
        <v>3687</v>
      </c>
      <c r="B1225" s="210" t="s">
        <v>2996</v>
      </c>
      <c r="C1225" s="208"/>
      <c r="D1225" s="208" t="s">
        <v>3540</v>
      </c>
      <c r="E1225" s="208" t="s">
        <v>3226</v>
      </c>
      <c r="F1225" s="211" t="n">
        <v>114835</v>
      </c>
      <c r="G1225" s="208" t="s">
        <v>3227</v>
      </c>
    </row>
    <row r="1226" customFormat="false" ht="30" hidden="false" customHeight="false" outlineLevel="0" collapsed="false">
      <c r="A1226" s="206" t="s">
        <v>3688</v>
      </c>
      <c r="B1226" s="210" t="s">
        <v>1090</v>
      </c>
      <c r="C1226" s="208"/>
      <c r="D1226" s="208" t="s">
        <v>3689</v>
      </c>
      <c r="E1226" s="208" t="s">
        <v>3226</v>
      </c>
      <c r="F1226" s="211" t="n">
        <v>114150</v>
      </c>
      <c r="G1226" s="208" t="s">
        <v>3227</v>
      </c>
    </row>
    <row r="1227" customFormat="false" ht="30" hidden="false" customHeight="false" outlineLevel="0" collapsed="false">
      <c r="A1227" s="206" t="s">
        <v>3688</v>
      </c>
      <c r="B1227" s="210" t="s">
        <v>1090</v>
      </c>
      <c r="C1227" s="208"/>
      <c r="D1227" s="208" t="s">
        <v>3689</v>
      </c>
      <c r="E1227" s="208" t="s">
        <v>3226</v>
      </c>
      <c r="F1227" s="211" t="n">
        <v>114150</v>
      </c>
      <c r="G1227" s="208" t="s">
        <v>3227</v>
      </c>
    </row>
    <row r="1228" customFormat="false" ht="30" hidden="false" customHeight="false" outlineLevel="0" collapsed="false">
      <c r="A1228" s="206" t="s">
        <v>3688</v>
      </c>
      <c r="B1228" s="210" t="s">
        <v>1090</v>
      </c>
      <c r="C1228" s="208"/>
      <c r="D1228" s="208" t="s">
        <v>3689</v>
      </c>
      <c r="E1228" s="208" t="s">
        <v>3226</v>
      </c>
      <c r="F1228" s="211" t="n">
        <v>114150</v>
      </c>
      <c r="G1228" s="208" t="s">
        <v>3227</v>
      </c>
    </row>
    <row r="1229" customFormat="false" ht="30" hidden="false" customHeight="false" outlineLevel="0" collapsed="false">
      <c r="A1229" s="206" t="s">
        <v>3688</v>
      </c>
      <c r="B1229" s="210" t="s">
        <v>1090</v>
      </c>
      <c r="C1229" s="208"/>
      <c r="D1229" s="208" t="s">
        <v>3689</v>
      </c>
      <c r="E1229" s="208" t="s">
        <v>3226</v>
      </c>
      <c r="F1229" s="211" t="n">
        <v>114150</v>
      </c>
      <c r="G1229" s="208" t="s">
        <v>3227</v>
      </c>
    </row>
    <row r="1230" customFormat="false" ht="15" hidden="false" customHeight="false" outlineLevel="0" collapsed="false">
      <c r="A1230" s="206" t="s">
        <v>3690</v>
      </c>
      <c r="B1230" s="210" t="s">
        <v>1106</v>
      </c>
      <c r="C1230" s="208"/>
      <c r="D1230" s="208" t="s">
        <v>3691</v>
      </c>
      <c r="E1230" s="208" t="s">
        <v>3226</v>
      </c>
      <c r="F1230" s="211" t="n">
        <v>113860</v>
      </c>
      <c r="G1230" s="208" t="s">
        <v>3227</v>
      </c>
    </row>
    <row r="1231" customFormat="false" ht="30" hidden="false" customHeight="false" outlineLevel="0" collapsed="false">
      <c r="A1231" s="206" t="s">
        <v>3692</v>
      </c>
      <c r="B1231" s="210" t="s">
        <v>187</v>
      </c>
      <c r="C1231" s="208"/>
      <c r="D1231" s="208" t="s">
        <v>3692</v>
      </c>
      <c r="E1231" s="208" t="s">
        <v>3226</v>
      </c>
      <c r="F1231" s="211" t="n">
        <v>113600</v>
      </c>
      <c r="G1231" s="208" t="s">
        <v>3227</v>
      </c>
    </row>
    <row r="1232" customFormat="false" ht="15" hidden="false" customHeight="false" outlineLevel="0" collapsed="false">
      <c r="A1232" s="206" t="s">
        <v>3693</v>
      </c>
      <c r="B1232" s="210" t="s">
        <v>1052</v>
      </c>
      <c r="C1232" s="208"/>
      <c r="D1232" s="208" t="s">
        <v>3694</v>
      </c>
      <c r="E1232" s="208" t="s">
        <v>3226</v>
      </c>
      <c r="F1232" s="211" t="n">
        <v>100000</v>
      </c>
      <c r="G1232" s="208" t="s">
        <v>3227</v>
      </c>
    </row>
    <row r="1233" customFormat="false" ht="30" hidden="false" customHeight="false" outlineLevel="0" collapsed="false">
      <c r="A1233" s="206" t="s">
        <v>2815</v>
      </c>
      <c r="B1233" s="210" t="s">
        <v>324</v>
      </c>
      <c r="C1233" s="208"/>
      <c r="D1233" s="208" t="s">
        <v>3695</v>
      </c>
      <c r="E1233" s="208" t="s">
        <v>3226</v>
      </c>
      <c r="F1233" s="211" t="n">
        <v>100000</v>
      </c>
      <c r="G1233" s="208" t="s">
        <v>3227</v>
      </c>
    </row>
    <row r="1234" customFormat="false" ht="45" hidden="false" customHeight="false" outlineLevel="0" collapsed="false">
      <c r="A1234" s="206" t="s">
        <v>3696</v>
      </c>
      <c r="B1234" s="210" t="s">
        <v>48</v>
      </c>
      <c r="C1234" s="208"/>
      <c r="D1234" s="208" t="s">
        <v>3697</v>
      </c>
      <c r="E1234" s="208" t="s">
        <v>3226</v>
      </c>
      <c r="F1234" s="211" t="n">
        <v>100000</v>
      </c>
      <c r="G1234" s="208" t="s">
        <v>3227</v>
      </c>
    </row>
    <row r="1235" customFormat="false" ht="15" hidden="false" customHeight="false" outlineLevel="0" collapsed="false">
      <c r="A1235" s="206" t="s">
        <v>3698</v>
      </c>
      <c r="B1235" s="210" t="s">
        <v>133</v>
      </c>
      <c r="C1235" s="208"/>
      <c r="D1235" s="208" t="s">
        <v>3699</v>
      </c>
      <c r="E1235" s="208" t="s">
        <v>3226</v>
      </c>
      <c r="F1235" s="211" t="n">
        <v>98866</v>
      </c>
      <c r="G1235" s="208" t="s">
        <v>3227</v>
      </c>
    </row>
    <row r="1236" customFormat="false" ht="15" hidden="false" customHeight="false" outlineLevel="0" collapsed="false">
      <c r="A1236" s="206" t="s">
        <v>3700</v>
      </c>
      <c r="B1236" s="210" t="s">
        <v>1837</v>
      </c>
      <c r="C1236" s="208"/>
      <c r="D1236" s="208" t="s">
        <v>3701</v>
      </c>
      <c r="E1236" s="208" t="s">
        <v>3226</v>
      </c>
      <c r="F1236" s="211" t="n">
        <v>90000</v>
      </c>
      <c r="G1236" s="208" t="s">
        <v>3227</v>
      </c>
    </row>
    <row r="1237" customFormat="false" ht="15" hidden="false" customHeight="false" outlineLevel="0" collapsed="false">
      <c r="A1237" s="206" t="s">
        <v>3627</v>
      </c>
      <c r="B1237" s="210" t="s">
        <v>3625</v>
      </c>
      <c r="C1237" s="208"/>
      <c r="D1237" s="208" t="s">
        <v>3702</v>
      </c>
      <c r="E1237" s="208" t="s">
        <v>3226</v>
      </c>
      <c r="F1237" s="211" t="n">
        <v>200000</v>
      </c>
      <c r="G1237" s="208" t="s">
        <v>3227</v>
      </c>
    </row>
    <row r="1238" customFormat="false" ht="30" hidden="false" customHeight="false" outlineLevel="0" collapsed="false">
      <c r="A1238" s="206" t="s">
        <v>3703</v>
      </c>
      <c r="B1238" s="210" t="s">
        <v>1011</v>
      </c>
      <c r="C1238" s="208"/>
      <c r="D1238" s="208" t="s">
        <v>3704</v>
      </c>
      <c r="E1238" s="208" t="s">
        <v>3226</v>
      </c>
      <c r="F1238" s="211" t="n">
        <v>93991</v>
      </c>
      <c r="G1238" s="208" t="s">
        <v>3227</v>
      </c>
    </row>
    <row r="1239" customFormat="false" ht="15" hidden="false" customHeight="false" outlineLevel="0" collapsed="false">
      <c r="A1239" s="206" t="s">
        <v>3705</v>
      </c>
      <c r="B1239" s="210" t="s">
        <v>1481</v>
      </c>
      <c r="C1239" s="208"/>
      <c r="D1239" s="208" t="s">
        <v>3706</v>
      </c>
      <c r="E1239" s="208" t="s">
        <v>3226</v>
      </c>
      <c r="F1239" s="211" t="n">
        <v>90000</v>
      </c>
      <c r="G1239" s="208" t="s">
        <v>3227</v>
      </c>
    </row>
    <row r="1240" customFormat="false" ht="15" hidden="false" customHeight="false" outlineLevel="0" collapsed="false">
      <c r="A1240" s="206" t="s">
        <v>3705</v>
      </c>
      <c r="B1240" s="210" t="s">
        <v>1481</v>
      </c>
      <c r="C1240" s="208"/>
      <c r="D1240" s="208" t="s">
        <v>3706</v>
      </c>
      <c r="E1240" s="208" t="s">
        <v>3226</v>
      </c>
      <c r="F1240" s="211" t="n">
        <v>90000</v>
      </c>
      <c r="G1240" s="208" t="s">
        <v>3227</v>
      </c>
    </row>
    <row r="1241" customFormat="false" ht="15" hidden="false" customHeight="false" outlineLevel="0" collapsed="false">
      <c r="A1241" s="206" t="s">
        <v>3705</v>
      </c>
      <c r="B1241" s="210" t="s">
        <v>1481</v>
      </c>
      <c r="C1241" s="208"/>
      <c r="D1241" s="208" t="s">
        <v>3706</v>
      </c>
      <c r="E1241" s="208" t="s">
        <v>3226</v>
      </c>
      <c r="F1241" s="211" t="n">
        <v>90000</v>
      </c>
      <c r="G1241" s="208" t="s">
        <v>3227</v>
      </c>
    </row>
    <row r="1242" customFormat="false" ht="15" hidden="false" customHeight="false" outlineLevel="0" collapsed="false">
      <c r="A1242" s="206" t="s">
        <v>3705</v>
      </c>
      <c r="B1242" s="210" t="s">
        <v>1481</v>
      </c>
      <c r="C1242" s="208"/>
      <c r="D1242" s="208" t="s">
        <v>3706</v>
      </c>
      <c r="E1242" s="208" t="s">
        <v>3226</v>
      </c>
      <c r="F1242" s="211" t="n">
        <v>90000</v>
      </c>
      <c r="G1242" s="208" t="s">
        <v>3227</v>
      </c>
    </row>
    <row r="1243" customFormat="false" ht="15" hidden="false" customHeight="false" outlineLevel="0" collapsed="false">
      <c r="A1243" s="206" t="s">
        <v>3705</v>
      </c>
      <c r="B1243" s="210" t="s">
        <v>1481</v>
      </c>
      <c r="C1243" s="208"/>
      <c r="D1243" s="208" t="s">
        <v>3706</v>
      </c>
      <c r="E1243" s="208" t="s">
        <v>3226</v>
      </c>
      <c r="F1243" s="211" t="n">
        <v>90000</v>
      </c>
      <c r="G1243" s="208" t="s">
        <v>3227</v>
      </c>
    </row>
    <row r="1244" customFormat="false" ht="15" hidden="false" customHeight="false" outlineLevel="0" collapsed="false">
      <c r="A1244" s="206" t="s">
        <v>3705</v>
      </c>
      <c r="B1244" s="210" t="s">
        <v>1481</v>
      </c>
      <c r="C1244" s="208"/>
      <c r="D1244" s="208" t="s">
        <v>3706</v>
      </c>
      <c r="E1244" s="208" t="s">
        <v>3226</v>
      </c>
      <c r="F1244" s="211" t="n">
        <v>90000</v>
      </c>
      <c r="G1244" s="208" t="s">
        <v>3227</v>
      </c>
    </row>
    <row r="1245" customFormat="false" ht="75" hidden="false" customHeight="false" outlineLevel="0" collapsed="false">
      <c r="A1245" s="206" t="s">
        <v>3707</v>
      </c>
      <c r="B1245" s="210" t="s">
        <v>3708</v>
      </c>
      <c r="C1245" s="208"/>
      <c r="D1245" s="208" t="s">
        <v>3709</v>
      </c>
      <c r="E1245" s="208" t="s">
        <v>3226</v>
      </c>
      <c r="F1245" s="211" t="n">
        <v>90000</v>
      </c>
      <c r="G1245" s="208" t="s">
        <v>3227</v>
      </c>
    </row>
    <row r="1246" customFormat="false" ht="75" hidden="false" customHeight="false" outlineLevel="0" collapsed="false">
      <c r="A1246" s="206" t="s">
        <v>3707</v>
      </c>
      <c r="B1246" s="210" t="s">
        <v>3708</v>
      </c>
      <c r="C1246" s="208"/>
      <c r="D1246" s="208" t="s">
        <v>3709</v>
      </c>
      <c r="E1246" s="208" t="s">
        <v>3226</v>
      </c>
      <c r="F1246" s="211" t="n">
        <v>90000</v>
      </c>
      <c r="G1246" s="208" t="s">
        <v>3227</v>
      </c>
    </row>
    <row r="1247" customFormat="false" ht="45" hidden="false" customHeight="false" outlineLevel="0" collapsed="false">
      <c r="A1247" s="206" t="s">
        <v>3710</v>
      </c>
      <c r="B1247" s="210" t="s">
        <v>1090</v>
      </c>
      <c r="C1247" s="208"/>
      <c r="D1247" s="208" t="s">
        <v>3601</v>
      </c>
      <c r="E1247" s="208" t="s">
        <v>3226</v>
      </c>
      <c r="F1247" s="211" t="n">
        <v>89500</v>
      </c>
      <c r="G1247" s="208" t="s">
        <v>3227</v>
      </c>
    </row>
    <row r="1248" customFormat="false" ht="30" hidden="false" customHeight="false" outlineLevel="0" collapsed="false">
      <c r="A1248" s="206" t="s">
        <v>3711</v>
      </c>
      <c r="B1248" s="210" t="s">
        <v>1090</v>
      </c>
      <c r="C1248" s="208"/>
      <c r="D1248" s="208" t="s">
        <v>3711</v>
      </c>
      <c r="E1248" s="208" t="s">
        <v>3226</v>
      </c>
      <c r="F1248" s="211" t="n">
        <v>82580</v>
      </c>
      <c r="G1248" s="208" t="s">
        <v>3227</v>
      </c>
    </row>
    <row r="1249" customFormat="false" ht="15" hidden="false" customHeight="false" outlineLevel="0" collapsed="false">
      <c r="A1249" s="206" t="s">
        <v>3712</v>
      </c>
      <c r="B1249" s="210" t="s">
        <v>3713</v>
      </c>
      <c r="C1249" s="208"/>
      <c r="D1249" s="208" t="s">
        <v>3714</v>
      </c>
      <c r="E1249" s="208" t="s">
        <v>3226</v>
      </c>
      <c r="F1249" s="211" t="n">
        <v>76000</v>
      </c>
      <c r="G1249" s="208" t="s">
        <v>3227</v>
      </c>
    </row>
    <row r="1250" customFormat="false" ht="15" hidden="false" customHeight="false" outlineLevel="0" collapsed="false">
      <c r="A1250" s="206" t="s">
        <v>3712</v>
      </c>
      <c r="B1250" s="210" t="s">
        <v>3713</v>
      </c>
      <c r="C1250" s="208"/>
      <c r="D1250" s="208" t="s">
        <v>3715</v>
      </c>
      <c r="E1250" s="208" t="s">
        <v>3226</v>
      </c>
      <c r="F1250" s="211" t="n">
        <v>76000</v>
      </c>
      <c r="G1250" s="208" t="s">
        <v>3227</v>
      </c>
    </row>
    <row r="1251" customFormat="false" ht="30" hidden="false" customHeight="false" outlineLevel="0" collapsed="false">
      <c r="A1251" s="206" t="s">
        <v>3716</v>
      </c>
      <c r="B1251" s="210" t="s">
        <v>1963</v>
      </c>
      <c r="C1251" s="208"/>
      <c r="D1251" s="208" t="s">
        <v>3717</v>
      </c>
      <c r="E1251" s="208" t="s">
        <v>3226</v>
      </c>
      <c r="F1251" s="211" t="n">
        <v>74305</v>
      </c>
      <c r="G1251" s="208" t="s">
        <v>3227</v>
      </c>
    </row>
    <row r="1252" customFormat="false" ht="15" hidden="false" customHeight="false" outlineLevel="0" collapsed="false">
      <c r="A1252" s="206" t="s">
        <v>3718</v>
      </c>
      <c r="B1252" s="210" t="s">
        <v>872</v>
      </c>
      <c r="C1252" s="208"/>
      <c r="D1252" s="208" t="s">
        <v>3719</v>
      </c>
      <c r="E1252" s="208" t="s">
        <v>3226</v>
      </c>
      <c r="F1252" s="211" t="n">
        <v>70000</v>
      </c>
      <c r="G1252" s="208" t="s">
        <v>3227</v>
      </c>
    </row>
    <row r="1253" customFormat="false" ht="30" hidden="false" customHeight="false" outlineLevel="0" collapsed="false">
      <c r="A1253" s="206" t="s">
        <v>3720</v>
      </c>
      <c r="B1253" s="210" t="s">
        <v>1090</v>
      </c>
      <c r="C1253" s="208"/>
      <c r="D1253" s="208" t="s">
        <v>3721</v>
      </c>
      <c r="E1253" s="208" t="s">
        <v>3226</v>
      </c>
      <c r="F1253" s="211" t="n">
        <v>63000</v>
      </c>
      <c r="G1253" s="208" t="s">
        <v>3227</v>
      </c>
    </row>
    <row r="1254" customFormat="false" ht="30" hidden="false" customHeight="false" outlineLevel="0" collapsed="false">
      <c r="A1254" s="206" t="s">
        <v>3720</v>
      </c>
      <c r="B1254" s="210" t="s">
        <v>1090</v>
      </c>
      <c r="C1254" s="208"/>
      <c r="D1254" s="208" t="s">
        <v>3721</v>
      </c>
      <c r="E1254" s="208" t="s">
        <v>3226</v>
      </c>
      <c r="F1254" s="211" t="n">
        <v>63000</v>
      </c>
      <c r="G1254" s="208" t="s">
        <v>3227</v>
      </c>
    </row>
    <row r="1255" customFormat="false" ht="15" hidden="false" customHeight="false" outlineLevel="0" collapsed="false">
      <c r="A1255" s="206" t="s">
        <v>3698</v>
      </c>
      <c r="B1255" s="210" t="s">
        <v>133</v>
      </c>
      <c r="C1255" s="208"/>
      <c r="D1255" s="208" t="s">
        <v>3699</v>
      </c>
      <c r="E1255" s="208" t="s">
        <v>3226</v>
      </c>
      <c r="F1255" s="211" t="n">
        <v>60505</v>
      </c>
      <c r="G1255" s="208" t="s">
        <v>3227</v>
      </c>
    </row>
    <row r="1256" customFormat="false" ht="15" hidden="false" customHeight="false" outlineLevel="0" collapsed="false">
      <c r="A1256" s="206" t="s">
        <v>3698</v>
      </c>
      <c r="B1256" s="210" t="s">
        <v>133</v>
      </c>
      <c r="C1256" s="208"/>
      <c r="D1256" s="208" t="s">
        <v>3699</v>
      </c>
      <c r="E1256" s="208" t="s">
        <v>3226</v>
      </c>
      <c r="F1256" s="211" t="n">
        <v>60505</v>
      </c>
      <c r="G1256" s="208" t="s">
        <v>3227</v>
      </c>
    </row>
    <row r="1257" customFormat="false" ht="45" hidden="false" customHeight="false" outlineLevel="0" collapsed="false">
      <c r="A1257" s="206" t="s">
        <v>3722</v>
      </c>
      <c r="B1257" s="210" t="s">
        <v>1481</v>
      </c>
      <c r="C1257" s="208"/>
      <c r="D1257" s="208" t="s">
        <v>3723</v>
      </c>
      <c r="E1257" s="208" t="s">
        <v>3226</v>
      </c>
      <c r="F1257" s="211" t="n">
        <v>60000</v>
      </c>
      <c r="G1257" s="208" t="s">
        <v>3227</v>
      </c>
    </row>
    <row r="1258" customFormat="false" ht="15" hidden="false" customHeight="false" outlineLevel="0" collapsed="false">
      <c r="A1258" s="206" t="s">
        <v>3724</v>
      </c>
      <c r="B1258" s="210" t="s">
        <v>1963</v>
      </c>
      <c r="C1258" s="208"/>
      <c r="D1258" s="208" t="s">
        <v>3717</v>
      </c>
      <c r="E1258" s="208" t="s">
        <v>3226</v>
      </c>
      <c r="F1258" s="211" t="n">
        <v>58865</v>
      </c>
      <c r="G1258" s="208" t="s">
        <v>3227</v>
      </c>
    </row>
    <row r="1259" customFormat="false" ht="30" hidden="false" customHeight="false" outlineLevel="0" collapsed="false">
      <c r="A1259" s="206" t="s">
        <v>3725</v>
      </c>
      <c r="B1259" s="210" t="s">
        <v>187</v>
      </c>
      <c r="C1259" s="208"/>
      <c r="D1259" s="208" t="s">
        <v>3726</v>
      </c>
      <c r="E1259" s="208" t="s">
        <v>3226</v>
      </c>
      <c r="F1259" s="211" t="n">
        <v>57500</v>
      </c>
      <c r="G1259" s="208" t="s">
        <v>3227</v>
      </c>
    </row>
    <row r="1260" customFormat="false" ht="15" hidden="false" customHeight="false" outlineLevel="0" collapsed="false">
      <c r="A1260" s="206" t="s">
        <v>3686</v>
      </c>
      <c r="B1260" s="210" t="s">
        <v>441</v>
      </c>
      <c r="C1260" s="208"/>
      <c r="D1260" s="208" t="s">
        <v>3686</v>
      </c>
      <c r="E1260" s="208" t="s">
        <v>3226</v>
      </c>
      <c r="F1260" s="211" t="n">
        <v>56116</v>
      </c>
      <c r="G1260" s="208" t="s">
        <v>3227</v>
      </c>
    </row>
    <row r="1261" customFormat="false" ht="15" hidden="false" customHeight="false" outlineLevel="0" collapsed="false">
      <c r="A1261" s="206" t="s">
        <v>3686</v>
      </c>
      <c r="B1261" s="210" t="s">
        <v>441</v>
      </c>
      <c r="C1261" s="208"/>
      <c r="D1261" s="208" t="s">
        <v>3686</v>
      </c>
      <c r="E1261" s="208" t="s">
        <v>3226</v>
      </c>
      <c r="F1261" s="211" t="n">
        <v>55116</v>
      </c>
      <c r="G1261" s="208" t="s">
        <v>3227</v>
      </c>
    </row>
    <row r="1262" customFormat="false" ht="15" hidden="false" customHeight="false" outlineLevel="0" collapsed="false">
      <c r="A1262" s="206" t="s">
        <v>3727</v>
      </c>
      <c r="B1262" s="210" t="s">
        <v>187</v>
      </c>
      <c r="C1262" s="208"/>
      <c r="D1262" s="208" t="s">
        <v>3727</v>
      </c>
      <c r="E1262" s="208" t="s">
        <v>3226</v>
      </c>
      <c r="F1262" s="211" t="n">
        <v>46200</v>
      </c>
      <c r="G1262" s="208" t="s">
        <v>3227</v>
      </c>
    </row>
    <row r="1263" customFormat="false" ht="15" hidden="false" customHeight="false" outlineLevel="0" collapsed="false">
      <c r="A1263" s="206" t="s">
        <v>3728</v>
      </c>
      <c r="B1263" s="210" t="s">
        <v>3729</v>
      </c>
      <c r="C1263" s="208"/>
      <c r="D1263" s="208" t="s">
        <v>3730</v>
      </c>
      <c r="E1263" s="208" t="s">
        <v>3226</v>
      </c>
      <c r="F1263" s="211" t="n">
        <v>43150</v>
      </c>
      <c r="G1263" s="208" t="s">
        <v>3227</v>
      </c>
    </row>
    <row r="1264" customFormat="false" ht="30" hidden="false" customHeight="false" outlineLevel="0" collapsed="false">
      <c r="A1264" s="206" t="s">
        <v>3731</v>
      </c>
      <c r="B1264" s="210" t="s">
        <v>1090</v>
      </c>
      <c r="C1264" s="208"/>
      <c r="D1264" s="208" t="s">
        <v>3601</v>
      </c>
      <c r="E1264" s="208" t="s">
        <v>3226</v>
      </c>
      <c r="F1264" s="211" t="n">
        <v>42500</v>
      </c>
      <c r="G1264" s="208" t="s">
        <v>3227</v>
      </c>
    </row>
    <row r="1265" customFormat="false" ht="30" hidden="false" customHeight="false" outlineLevel="0" collapsed="false">
      <c r="A1265" s="206" t="s">
        <v>3731</v>
      </c>
      <c r="B1265" s="210" t="s">
        <v>1090</v>
      </c>
      <c r="C1265" s="208"/>
      <c r="D1265" s="208" t="s">
        <v>3601</v>
      </c>
      <c r="E1265" s="208" t="s">
        <v>3226</v>
      </c>
      <c r="F1265" s="211" t="n">
        <v>42500</v>
      </c>
      <c r="G1265" s="208" t="s">
        <v>3227</v>
      </c>
    </row>
    <row r="1266" customFormat="false" ht="15" hidden="false" customHeight="false" outlineLevel="0" collapsed="false">
      <c r="A1266" s="206" t="s">
        <v>3732</v>
      </c>
      <c r="B1266" s="210" t="s">
        <v>2996</v>
      </c>
      <c r="C1266" s="208"/>
      <c r="D1266" s="208" t="s">
        <v>3733</v>
      </c>
      <c r="E1266" s="208" t="s">
        <v>3226</v>
      </c>
      <c r="F1266" s="211" t="n">
        <v>39900</v>
      </c>
      <c r="G1266" s="208" t="s">
        <v>3227</v>
      </c>
    </row>
    <row r="1267" customFormat="false" ht="15" hidden="false" customHeight="false" outlineLevel="0" collapsed="false">
      <c r="A1267" s="206" t="s">
        <v>3732</v>
      </c>
      <c r="B1267" s="210" t="s">
        <v>2996</v>
      </c>
      <c r="C1267" s="208"/>
      <c r="D1267" s="208" t="s">
        <v>3733</v>
      </c>
      <c r="E1267" s="208" t="s">
        <v>3226</v>
      </c>
      <c r="F1267" s="211" t="n">
        <v>39900</v>
      </c>
      <c r="G1267" s="208" t="s">
        <v>3227</v>
      </c>
    </row>
    <row r="1268" customFormat="false" ht="15" hidden="false" customHeight="false" outlineLevel="0" collapsed="false">
      <c r="A1268" s="206" t="s">
        <v>3734</v>
      </c>
      <c r="B1268" s="210" t="s">
        <v>3403</v>
      </c>
      <c r="C1268" s="208"/>
      <c r="D1268" s="208" t="s">
        <v>3735</v>
      </c>
      <c r="E1268" s="208" t="s">
        <v>3226</v>
      </c>
      <c r="F1268" s="211" t="n">
        <v>38562</v>
      </c>
      <c r="G1268" s="208" t="s">
        <v>3227</v>
      </c>
    </row>
    <row r="1269" customFormat="false" ht="30" hidden="false" customHeight="false" outlineLevel="0" collapsed="false">
      <c r="A1269" s="206" t="s">
        <v>3736</v>
      </c>
      <c r="B1269" s="210" t="s">
        <v>412</v>
      </c>
      <c r="C1269" s="208"/>
      <c r="D1269" s="208" t="s">
        <v>3737</v>
      </c>
      <c r="E1269" s="208" t="s">
        <v>3226</v>
      </c>
      <c r="F1269" s="211" t="n">
        <v>1000000</v>
      </c>
      <c r="G1269" s="208" t="s">
        <v>3227</v>
      </c>
    </row>
    <row r="1270" customFormat="false" ht="30" hidden="false" customHeight="false" outlineLevel="0" collapsed="false">
      <c r="A1270" s="206" t="s">
        <v>3738</v>
      </c>
      <c r="B1270" s="210" t="s">
        <v>3452</v>
      </c>
      <c r="C1270" s="208"/>
      <c r="D1270" s="208" t="s">
        <v>3739</v>
      </c>
      <c r="E1270" s="208" t="s">
        <v>3226</v>
      </c>
      <c r="F1270" s="211" t="n">
        <v>400000</v>
      </c>
      <c r="G1270" s="208" t="s">
        <v>3227</v>
      </c>
    </row>
    <row r="1271" customFormat="false" ht="30" hidden="false" customHeight="false" outlineLevel="0" collapsed="false">
      <c r="A1271" s="206" t="s">
        <v>3740</v>
      </c>
      <c r="B1271" s="210" t="s">
        <v>3741</v>
      </c>
      <c r="C1271" s="208"/>
      <c r="D1271" s="208" t="s">
        <v>3742</v>
      </c>
      <c r="E1271" s="208" t="s">
        <v>3226</v>
      </c>
      <c r="F1271" s="211" t="n">
        <v>175000</v>
      </c>
      <c r="G1271" s="208" t="s">
        <v>3227</v>
      </c>
    </row>
    <row r="1272" customFormat="false" ht="15" hidden="false" customHeight="false" outlineLevel="0" collapsed="false">
      <c r="A1272" s="206" t="s">
        <v>3743</v>
      </c>
      <c r="B1272" s="210" t="s">
        <v>2996</v>
      </c>
      <c r="C1272" s="208"/>
      <c r="D1272" s="208" t="s">
        <v>3744</v>
      </c>
      <c r="E1272" s="208" t="s">
        <v>3226</v>
      </c>
      <c r="F1272" s="211" t="n">
        <v>400000</v>
      </c>
      <c r="G1272" s="208" t="s">
        <v>3227</v>
      </c>
    </row>
    <row r="1273" customFormat="false" ht="15" hidden="false" customHeight="false" outlineLevel="0" collapsed="false">
      <c r="A1273" s="206" t="s">
        <v>3745</v>
      </c>
      <c r="B1273" s="210" t="s">
        <v>3746</v>
      </c>
      <c r="C1273" s="208"/>
      <c r="D1273" s="208" t="s">
        <v>3747</v>
      </c>
      <c r="E1273" s="208" t="s">
        <v>3226</v>
      </c>
      <c r="F1273" s="211" t="n">
        <v>10050000</v>
      </c>
      <c r="G1273" s="208" t="s">
        <v>3227</v>
      </c>
    </row>
    <row r="1274" customFormat="false" ht="30" hidden="false" customHeight="false" outlineLevel="0" collapsed="false">
      <c r="A1274" s="206" t="s">
        <v>3748</v>
      </c>
      <c r="B1274" s="210" t="s">
        <v>743</v>
      </c>
      <c r="C1274" s="208"/>
      <c r="D1274" s="208" t="s">
        <v>3749</v>
      </c>
      <c r="E1274" s="208" t="s">
        <v>3226</v>
      </c>
      <c r="F1274" s="211" t="n">
        <v>5449694</v>
      </c>
      <c r="G1274" s="208" t="s">
        <v>3227</v>
      </c>
    </row>
    <row r="1275" customFormat="false" ht="30" hidden="false" customHeight="false" outlineLevel="0" collapsed="false">
      <c r="A1275" s="206" t="s">
        <v>3750</v>
      </c>
      <c r="B1275" s="210" t="s">
        <v>1407</v>
      </c>
      <c r="C1275" s="208"/>
      <c r="D1275" s="208" t="s">
        <v>3751</v>
      </c>
      <c r="E1275" s="208" t="s">
        <v>3226</v>
      </c>
      <c r="F1275" s="211" t="n">
        <v>3486000</v>
      </c>
      <c r="G1275" s="208" t="s">
        <v>3227</v>
      </c>
    </row>
    <row r="1276" customFormat="false" ht="30" hidden="false" customHeight="false" outlineLevel="0" collapsed="false">
      <c r="A1276" s="206" t="s">
        <v>3752</v>
      </c>
      <c r="B1276" s="210" t="s">
        <v>324</v>
      </c>
      <c r="C1276" s="208"/>
      <c r="D1276" s="208" t="s">
        <v>3753</v>
      </c>
      <c r="E1276" s="208" t="s">
        <v>3226</v>
      </c>
      <c r="F1276" s="211" t="n">
        <v>2605292</v>
      </c>
      <c r="G1276" s="208" t="s">
        <v>3227</v>
      </c>
    </row>
    <row r="1277" customFormat="false" ht="30" hidden="false" customHeight="false" outlineLevel="0" collapsed="false">
      <c r="A1277" s="206" t="s">
        <v>3754</v>
      </c>
      <c r="B1277" s="210" t="s">
        <v>3755</v>
      </c>
      <c r="C1277" s="208"/>
      <c r="D1277" s="208" t="s">
        <v>3756</v>
      </c>
      <c r="E1277" s="208" t="s">
        <v>3226</v>
      </c>
      <c r="F1277" s="211" t="n">
        <v>2094000</v>
      </c>
      <c r="G1277" s="208" t="s">
        <v>3227</v>
      </c>
    </row>
    <row r="1278" customFormat="false" ht="15" hidden="false" customHeight="false" outlineLevel="0" collapsed="false">
      <c r="A1278" s="206" t="s">
        <v>3757</v>
      </c>
      <c r="B1278" s="210" t="s">
        <v>324</v>
      </c>
      <c r="C1278" s="208"/>
      <c r="D1278" s="208" t="s">
        <v>3758</v>
      </c>
      <c r="E1278" s="208" t="s">
        <v>3226</v>
      </c>
      <c r="F1278" s="211" t="n">
        <v>1483000</v>
      </c>
      <c r="G1278" s="208" t="s">
        <v>3227</v>
      </c>
    </row>
    <row r="1279" customFormat="false" ht="15" hidden="false" customHeight="false" outlineLevel="0" collapsed="false">
      <c r="A1279" s="206" t="s">
        <v>3757</v>
      </c>
      <c r="B1279" s="210" t="s">
        <v>324</v>
      </c>
      <c r="C1279" s="208"/>
      <c r="D1279" s="208" t="s">
        <v>3758</v>
      </c>
      <c r="E1279" s="208" t="s">
        <v>3226</v>
      </c>
      <c r="F1279" s="211" t="n">
        <v>1483000</v>
      </c>
      <c r="G1279" s="208" t="s">
        <v>3227</v>
      </c>
    </row>
    <row r="1280" customFormat="false" ht="45" hidden="false" customHeight="false" outlineLevel="0" collapsed="false">
      <c r="A1280" s="206" t="s">
        <v>3759</v>
      </c>
      <c r="B1280" s="210" t="s">
        <v>743</v>
      </c>
      <c r="C1280" s="208"/>
      <c r="D1280" s="208" t="s">
        <v>3760</v>
      </c>
      <c r="E1280" s="208" t="s">
        <v>3226</v>
      </c>
      <c r="F1280" s="211" t="n">
        <v>1370000</v>
      </c>
      <c r="G1280" s="208" t="s">
        <v>3227</v>
      </c>
    </row>
    <row r="1281" customFormat="false" ht="30" hidden="false" customHeight="false" outlineLevel="0" collapsed="false">
      <c r="A1281" s="206" t="s">
        <v>3761</v>
      </c>
      <c r="B1281" s="210" t="s">
        <v>743</v>
      </c>
      <c r="C1281" s="208"/>
      <c r="D1281" s="208" t="s">
        <v>3762</v>
      </c>
      <c r="E1281" s="208" t="s">
        <v>3226</v>
      </c>
      <c r="F1281" s="211" t="n">
        <v>1000000</v>
      </c>
      <c r="G1281" s="208" t="s">
        <v>3227</v>
      </c>
    </row>
    <row r="1282" customFormat="false" ht="30" hidden="false" customHeight="false" outlineLevel="0" collapsed="false">
      <c r="A1282" s="206" t="s">
        <v>3763</v>
      </c>
      <c r="B1282" s="210" t="s">
        <v>3764</v>
      </c>
      <c r="C1282" s="208"/>
      <c r="D1282" s="208" t="s">
        <v>3765</v>
      </c>
      <c r="E1282" s="208" t="s">
        <v>3226</v>
      </c>
      <c r="F1282" s="211" t="n">
        <v>1000000</v>
      </c>
      <c r="G1282" s="208" t="s">
        <v>3227</v>
      </c>
    </row>
    <row r="1283" customFormat="false" ht="15" hidden="false" customHeight="false" outlineLevel="0" collapsed="false">
      <c r="A1283" s="206" t="s">
        <v>3766</v>
      </c>
      <c r="B1283" s="210" t="s">
        <v>324</v>
      </c>
      <c r="C1283" s="208"/>
      <c r="D1283" s="208" t="s">
        <v>3767</v>
      </c>
      <c r="E1283" s="208" t="s">
        <v>3226</v>
      </c>
      <c r="F1283" s="211" t="n">
        <v>2450000</v>
      </c>
      <c r="G1283" s="208" t="s">
        <v>3227</v>
      </c>
    </row>
    <row r="1284" customFormat="false" ht="45" hidden="false" customHeight="false" outlineLevel="0" collapsed="false">
      <c r="A1284" s="206" t="s">
        <v>3768</v>
      </c>
      <c r="B1284" s="210" t="s">
        <v>3769</v>
      </c>
      <c r="C1284" s="208"/>
      <c r="D1284" s="208" t="s">
        <v>3770</v>
      </c>
      <c r="E1284" s="208" t="s">
        <v>3226</v>
      </c>
      <c r="F1284" s="211" t="n">
        <v>270000</v>
      </c>
      <c r="G1284" s="208" t="s">
        <v>3227</v>
      </c>
    </row>
    <row r="1285" customFormat="false" ht="45" hidden="false" customHeight="false" outlineLevel="0" collapsed="false">
      <c r="A1285" s="206" t="s">
        <v>3768</v>
      </c>
      <c r="B1285" s="210" t="s">
        <v>3769</v>
      </c>
      <c r="C1285" s="208"/>
      <c r="D1285" s="208" t="s">
        <v>3770</v>
      </c>
      <c r="E1285" s="208" t="s">
        <v>3226</v>
      </c>
      <c r="F1285" s="211" t="n">
        <v>270000</v>
      </c>
      <c r="G1285" s="208" t="s">
        <v>3227</v>
      </c>
    </row>
    <row r="1286" customFormat="false" ht="45" hidden="false" customHeight="false" outlineLevel="0" collapsed="false">
      <c r="A1286" s="206" t="s">
        <v>3768</v>
      </c>
      <c r="B1286" s="210" t="s">
        <v>3769</v>
      </c>
      <c r="C1286" s="208"/>
      <c r="D1286" s="208" t="s">
        <v>3770</v>
      </c>
      <c r="E1286" s="208" t="s">
        <v>3226</v>
      </c>
      <c r="F1286" s="211" t="n">
        <v>270000</v>
      </c>
      <c r="G1286" s="208" t="s">
        <v>3227</v>
      </c>
    </row>
    <row r="1287" customFormat="false" ht="45" hidden="false" customHeight="false" outlineLevel="0" collapsed="false">
      <c r="A1287" s="206" t="s">
        <v>3768</v>
      </c>
      <c r="B1287" s="210" t="s">
        <v>3769</v>
      </c>
      <c r="C1287" s="208"/>
      <c r="D1287" s="208" t="s">
        <v>3770</v>
      </c>
      <c r="E1287" s="208" t="s">
        <v>3226</v>
      </c>
      <c r="F1287" s="211" t="n">
        <v>270000</v>
      </c>
      <c r="G1287" s="208" t="s">
        <v>3227</v>
      </c>
    </row>
    <row r="1288" customFormat="false" ht="30" hidden="false" customHeight="false" outlineLevel="0" collapsed="false">
      <c r="A1288" s="206" t="s">
        <v>3771</v>
      </c>
      <c r="B1288" s="210" t="s">
        <v>3755</v>
      </c>
      <c r="C1288" s="208"/>
      <c r="D1288" s="208" t="s">
        <v>3772</v>
      </c>
      <c r="E1288" s="208" t="s">
        <v>3226</v>
      </c>
      <c r="F1288" s="211" t="n">
        <v>211300</v>
      </c>
      <c r="G1288" s="208" t="s">
        <v>3227</v>
      </c>
    </row>
    <row r="1289" customFormat="false" ht="30" hidden="false" customHeight="false" outlineLevel="0" collapsed="false">
      <c r="A1289" s="206" t="s">
        <v>3773</v>
      </c>
      <c r="B1289" s="210" t="s">
        <v>3755</v>
      </c>
      <c r="C1289" s="208"/>
      <c r="D1289" s="208" t="s">
        <v>3774</v>
      </c>
      <c r="E1289" s="208" t="s">
        <v>3226</v>
      </c>
      <c r="F1289" s="211" t="n">
        <v>2000000</v>
      </c>
      <c r="G1289" s="208" t="s">
        <v>3227</v>
      </c>
    </row>
    <row r="1290" customFormat="false" ht="30" hidden="false" customHeight="false" outlineLevel="0" collapsed="false">
      <c r="A1290" s="206" t="s">
        <v>3775</v>
      </c>
      <c r="B1290" s="210" t="s">
        <v>3764</v>
      </c>
      <c r="C1290" s="208"/>
      <c r="D1290" s="208" t="s">
        <v>3772</v>
      </c>
      <c r="E1290" s="208" t="s">
        <v>3226</v>
      </c>
      <c r="F1290" s="211" t="n">
        <v>211300</v>
      </c>
      <c r="G1290" s="208" t="s">
        <v>3227</v>
      </c>
    </row>
    <row r="1291" customFormat="false" ht="30" hidden="false" customHeight="false" outlineLevel="0" collapsed="false">
      <c r="A1291" s="206" t="s">
        <v>3775</v>
      </c>
      <c r="B1291" s="210" t="s">
        <v>3764</v>
      </c>
      <c r="C1291" s="208"/>
      <c r="D1291" s="208" t="s">
        <v>3772</v>
      </c>
      <c r="E1291" s="208" t="s">
        <v>3226</v>
      </c>
      <c r="F1291" s="211" t="n">
        <v>211300</v>
      </c>
      <c r="G1291" s="208" t="s">
        <v>3227</v>
      </c>
    </row>
    <row r="1292" customFormat="false" ht="30" hidden="false" customHeight="false" outlineLevel="0" collapsed="false">
      <c r="A1292" s="206" t="s">
        <v>3775</v>
      </c>
      <c r="B1292" s="210" t="s">
        <v>3764</v>
      </c>
      <c r="C1292" s="208"/>
      <c r="D1292" s="208" t="s">
        <v>3772</v>
      </c>
      <c r="E1292" s="208" t="s">
        <v>3226</v>
      </c>
      <c r="F1292" s="211" t="n">
        <v>211300</v>
      </c>
      <c r="G1292" s="208" t="s">
        <v>3227</v>
      </c>
    </row>
    <row r="1293" customFormat="false" ht="30" hidden="false" customHeight="false" outlineLevel="0" collapsed="false">
      <c r="A1293" s="206" t="s">
        <v>3775</v>
      </c>
      <c r="B1293" s="210" t="s">
        <v>3764</v>
      </c>
      <c r="C1293" s="208"/>
      <c r="D1293" s="208" t="s">
        <v>3772</v>
      </c>
      <c r="E1293" s="208" t="s">
        <v>3226</v>
      </c>
      <c r="F1293" s="211" t="n">
        <v>211300</v>
      </c>
      <c r="G1293" s="208" t="s">
        <v>3227</v>
      </c>
    </row>
    <row r="1294" customFormat="false" ht="30" hidden="false" customHeight="false" outlineLevel="0" collapsed="false">
      <c r="A1294" s="206" t="s">
        <v>3775</v>
      </c>
      <c r="B1294" s="210" t="s">
        <v>3764</v>
      </c>
      <c r="C1294" s="208"/>
      <c r="D1294" s="208" t="s">
        <v>3772</v>
      </c>
      <c r="E1294" s="208" t="s">
        <v>3226</v>
      </c>
      <c r="F1294" s="211" t="n">
        <v>211300</v>
      </c>
      <c r="G1294" s="208" t="s">
        <v>3227</v>
      </c>
    </row>
    <row r="1295" customFormat="false" ht="30" hidden="false" customHeight="false" outlineLevel="0" collapsed="false">
      <c r="A1295" s="206" t="s">
        <v>3775</v>
      </c>
      <c r="B1295" s="210" t="s">
        <v>3764</v>
      </c>
      <c r="C1295" s="208"/>
      <c r="D1295" s="208" t="s">
        <v>3772</v>
      </c>
      <c r="E1295" s="208" t="s">
        <v>3226</v>
      </c>
      <c r="F1295" s="211" t="n">
        <v>211300</v>
      </c>
      <c r="G1295" s="208" t="s">
        <v>3227</v>
      </c>
    </row>
    <row r="1296" customFormat="false" ht="45" hidden="false" customHeight="false" outlineLevel="0" collapsed="false">
      <c r="A1296" s="206" t="s">
        <v>3776</v>
      </c>
      <c r="B1296" s="210" t="s">
        <v>324</v>
      </c>
      <c r="C1296" s="208"/>
      <c r="D1296" s="208" t="s">
        <v>3777</v>
      </c>
      <c r="E1296" s="208" t="s">
        <v>3226</v>
      </c>
      <c r="F1296" s="211" t="n">
        <v>800000</v>
      </c>
      <c r="G1296" s="208" t="s">
        <v>3227</v>
      </c>
    </row>
    <row r="1297" customFormat="false" ht="30" hidden="false" customHeight="false" outlineLevel="0" collapsed="false">
      <c r="A1297" s="206" t="s">
        <v>3778</v>
      </c>
      <c r="B1297" s="210" t="s">
        <v>324</v>
      </c>
      <c r="C1297" s="208"/>
      <c r="D1297" s="208" t="s">
        <v>3779</v>
      </c>
      <c r="E1297" s="208" t="s">
        <v>3226</v>
      </c>
      <c r="F1297" s="211" t="n">
        <v>192000</v>
      </c>
      <c r="G1297" s="208" t="s">
        <v>3227</v>
      </c>
    </row>
    <row r="1298" customFormat="false" ht="30" hidden="false" customHeight="false" outlineLevel="0" collapsed="false">
      <c r="A1298" s="206" t="s">
        <v>3778</v>
      </c>
      <c r="B1298" s="210" t="s">
        <v>324</v>
      </c>
      <c r="C1298" s="208"/>
      <c r="D1298" s="208" t="s">
        <v>3779</v>
      </c>
      <c r="E1298" s="208" t="s">
        <v>3226</v>
      </c>
      <c r="F1298" s="211" t="n">
        <v>192000</v>
      </c>
      <c r="G1298" s="208" t="s">
        <v>3227</v>
      </c>
    </row>
    <row r="1299" customFormat="false" ht="30" hidden="false" customHeight="false" outlineLevel="0" collapsed="false">
      <c r="A1299" s="206" t="s">
        <v>3780</v>
      </c>
      <c r="B1299" s="210" t="s">
        <v>324</v>
      </c>
      <c r="C1299" s="208"/>
      <c r="D1299" s="208" t="s">
        <v>3781</v>
      </c>
      <c r="E1299" s="208" t="s">
        <v>3226</v>
      </c>
      <c r="F1299" s="211" t="n">
        <v>768000</v>
      </c>
      <c r="G1299" s="208" t="s">
        <v>3227</v>
      </c>
    </row>
    <row r="1300" customFormat="false" ht="30" hidden="false" customHeight="false" outlineLevel="0" collapsed="false">
      <c r="A1300" s="206" t="s">
        <v>3782</v>
      </c>
      <c r="B1300" s="210" t="s">
        <v>3783</v>
      </c>
      <c r="C1300" s="208"/>
      <c r="D1300" s="208" t="s">
        <v>3784</v>
      </c>
      <c r="E1300" s="208" t="s">
        <v>3226</v>
      </c>
      <c r="F1300" s="211" t="n">
        <v>1000000</v>
      </c>
      <c r="G1300" s="208" t="s">
        <v>3227</v>
      </c>
    </row>
    <row r="1301" customFormat="false" ht="30" hidden="false" customHeight="false" outlineLevel="0" collapsed="false">
      <c r="A1301" s="206" t="s">
        <v>3785</v>
      </c>
      <c r="B1301" s="210" t="s">
        <v>324</v>
      </c>
      <c r="C1301" s="208"/>
      <c r="D1301" s="208" t="s">
        <v>3786</v>
      </c>
      <c r="E1301" s="208" t="s">
        <v>3226</v>
      </c>
      <c r="F1301" s="211" t="n">
        <v>250000</v>
      </c>
      <c r="G1301" s="208" t="s">
        <v>3227</v>
      </c>
    </row>
    <row r="1302" customFormat="false" ht="15" hidden="false" customHeight="false" outlineLevel="0" collapsed="false">
      <c r="A1302" s="206" t="s">
        <v>3787</v>
      </c>
      <c r="B1302" s="210" t="s">
        <v>324</v>
      </c>
      <c r="C1302" s="208"/>
      <c r="D1302" s="208" t="s">
        <v>3788</v>
      </c>
      <c r="E1302" s="208" t="s">
        <v>3226</v>
      </c>
      <c r="F1302" s="211" t="n">
        <v>500000</v>
      </c>
      <c r="G1302" s="208" t="s">
        <v>3227</v>
      </c>
    </row>
    <row r="1303" customFormat="false" ht="30" hidden="false" customHeight="false" outlineLevel="0" collapsed="false">
      <c r="A1303" s="206" t="s">
        <v>3789</v>
      </c>
      <c r="B1303" s="210" t="s">
        <v>3769</v>
      </c>
      <c r="C1303" s="208"/>
      <c r="D1303" s="208" t="s">
        <v>3790</v>
      </c>
      <c r="E1303" s="208" t="s">
        <v>3226</v>
      </c>
      <c r="F1303" s="211" t="n">
        <v>120000</v>
      </c>
      <c r="G1303" s="208" t="s">
        <v>3227</v>
      </c>
    </row>
    <row r="1304" customFormat="false" ht="30" hidden="false" customHeight="false" outlineLevel="0" collapsed="false">
      <c r="A1304" s="206" t="s">
        <v>3791</v>
      </c>
      <c r="B1304" s="210" t="s">
        <v>324</v>
      </c>
      <c r="C1304" s="208"/>
      <c r="D1304" s="208" t="s">
        <v>3792</v>
      </c>
      <c r="E1304" s="208" t="s">
        <v>3226</v>
      </c>
      <c r="F1304" s="211" t="n">
        <v>53000</v>
      </c>
      <c r="G1304" s="208" t="s">
        <v>3227</v>
      </c>
    </row>
    <row r="1305" customFormat="false" ht="30" hidden="false" customHeight="false" outlineLevel="0" collapsed="false">
      <c r="A1305" s="206" t="s">
        <v>3775</v>
      </c>
      <c r="B1305" s="210" t="s">
        <v>3764</v>
      </c>
      <c r="C1305" s="208"/>
      <c r="D1305" s="208" t="s">
        <v>3772</v>
      </c>
      <c r="E1305" s="208" t="s">
        <v>3226</v>
      </c>
      <c r="F1305" s="211" t="n">
        <v>33800</v>
      </c>
      <c r="G1305" s="208" t="s">
        <v>3227</v>
      </c>
    </row>
    <row r="1306" customFormat="false" ht="30" hidden="false" customHeight="false" outlineLevel="0" collapsed="false">
      <c r="A1306" s="206" t="s">
        <v>3775</v>
      </c>
      <c r="B1306" s="210" t="s">
        <v>3764</v>
      </c>
      <c r="C1306" s="208"/>
      <c r="D1306" s="208" t="s">
        <v>3772</v>
      </c>
      <c r="E1306" s="208" t="s">
        <v>3226</v>
      </c>
      <c r="F1306" s="211" t="n">
        <v>33800</v>
      </c>
      <c r="G1306" s="208" t="s">
        <v>3227</v>
      </c>
    </row>
    <row r="1307" customFormat="false" ht="30" hidden="false" customHeight="false" outlineLevel="0" collapsed="false">
      <c r="A1307" s="206" t="s">
        <v>3775</v>
      </c>
      <c r="B1307" s="210" t="s">
        <v>3764</v>
      </c>
      <c r="C1307" s="208"/>
      <c r="D1307" s="208" t="s">
        <v>3772</v>
      </c>
      <c r="E1307" s="208" t="s">
        <v>3226</v>
      </c>
      <c r="F1307" s="211" t="n">
        <v>33800</v>
      </c>
      <c r="G1307" s="208" t="s">
        <v>3227</v>
      </c>
    </row>
    <row r="1308" customFormat="false" ht="30" hidden="false" customHeight="false" outlineLevel="0" collapsed="false">
      <c r="A1308" s="206" t="s">
        <v>3775</v>
      </c>
      <c r="B1308" s="210" t="s">
        <v>3764</v>
      </c>
      <c r="C1308" s="208"/>
      <c r="D1308" s="208" t="s">
        <v>3772</v>
      </c>
      <c r="E1308" s="208" t="s">
        <v>3226</v>
      </c>
      <c r="F1308" s="211" t="n">
        <v>33800</v>
      </c>
      <c r="G1308" s="208" t="s">
        <v>3227</v>
      </c>
    </row>
    <row r="1309" customFormat="false" ht="30" hidden="false" customHeight="false" outlineLevel="0" collapsed="false">
      <c r="A1309" s="206" t="s">
        <v>3775</v>
      </c>
      <c r="B1309" s="210" t="s">
        <v>3764</v>
      </c>
      <c r="C1309" s="208"/>
      <c r="D1309" s="208" t="s">
        <v>3772</v>
      </c>
      <c r="E1309" s="208" t="s">
        <v>3226</v>
      </c>
      <c r="F1309" s="211" t="n">
        <v>33800</v>
      </c>
      <c r="G1309" s="208" t="s">
        <v>3227</v>
      </c>
    </row>
    <row r="1310" customFormat="false" ht="30" hidden="false" customHeight="false" outlineLevel="0" collapsed="false">
      <c r="A1310" s="206" t="s">
        <v>3775</v>
      </c>
      <c r="B1310" s="210" t="s">
        <v>3764</v>
      </c>
      <c r="C1310" s="208"/>
      <c r="D1310" s="208" t="s">
        <v>3772</v>
      </c>
      <c r="E1310" s="208" t="s">
        <v>3226</v>
      </c>
      <c r="F1310" s="211" t="n">
        <v>33800</v>
      </c>
      <c r="G1310" s="208" t="s">
        <v>3227</v>
      </c>
    </row>
    <row r="1311" customFormat="false" ht="15" hidden="false" customHeight="false" outlineLevel="0" collapsed="false">
      <c r="A1311" s="206" t="s">
        <v>3793</v>
      </c>
      <c r="B1311" s="210" t="s">
        <v>1679</v>
      </c>
      <c r="C1311" s="208"/>
      <c r="D1311" s="208" t="s">
        <v>3794</v>
      </c>
      <c r="E1311" s="208" t="s">
        <v>3226</v>
      </c>
      <c r="F1311" s="211" t="n">
        <v>1676938</v>
      </c>
      <c r="G1311" s="208" t="s">
        <v>3227</v>
      </c>
    </row>
    <row r="1312" customFormat="false" ht="15" hidden="false" customHeight="false" outlineLevel="0" collapsed="false">
      <c r="A1312" s="206" t="s">
        <v>3795</v>
      </c>
      <c r="B1312" s="210" t="s">
        <v>1679</v>
      </c>
      <c r="C1312" s="208"/>
      <c r="D1312" s="208" t="s">
        <v>3796</v>
      </c>
      <c r="E1312" s="208" t="s">
        <v>3226</v>
      </c>
      <c r="F1312" s="211" t="n">
        <v>1503000</v>
      </c>
      <c r="G1312" s="208" t="s">
        <v>3227</v>
      </c>
    </row>
    <row r="1313" customFormat="false" ht="30" hidden="false" customHeight="false" outlineLevel="0" collapsed="false">
      <c r="A1313" s="206" t="s">
        <v>3797</v>
      </c>
      <c r="B1313" s="210" t="s">
        <v>1679</v>
      </c>
      <c r="C1313" s="208"/>
      <c r="D1313" s="208" t="s">
        <v>3798</v>
      </c>
      <c r="E1313" s="208" t="s">
        <v>3226</v>
      </c>
      <c r="F1313" s="211" t="n">
        <v>1500000</v>
      </c>
      <c r="G1313" s="208" t="s">
        <v>3227</v>
      </c>
    </row>
    <row r="1314" customFormat="false" ht="15" hidden="false" customHeight="false" outlineLevel="0" collapsed="false">
      <c r="A1314" s="206" t="s">
        <v>3799</v>
      </c>
      <c r="B1314" s="210" t="s">
        <v>743</v>
      </c>
      <c r="C1314" s="208"/>
      <c r="D1314" s="208" t="s">
        <v>3800</v>
      </c>
      <c r="E1314" s="208" t="s">
        <v>3226</v>
      </c>
      <c r="F1314" s="211" t="n">
        <v>720000</v>
      </c>
      <c r="G1314" s="208" t="s">
        <v>3227</v>
      </c>
    </row>
    <row r="1315" customFormat="false" ht="15" hidden="false" customHeight="false" outlineLevel="0" collapsed="false">
      <c r="A1315" s="206" t="s">
        <v>3801</v>
      </c>
      <c r="B1315" s="210" t="s">
        <v>1679</v>
      </c>
      <c r="C1315" s="208"/>
      <c r="D1315" s="208" t="s">
        <v>3802</v>
      </c>
      <c r="E1315" s="208" t="s">
        <v>3226</v>
      </c>
      <c r="F1315" s="211" t="n">
        <v>450000</v>
      </c>
      <c r="G1315" s="208" t="s">
        <v>3227</v>
      </c>
    </row>
    <row r="1316" customFormat="false" ht="15" hidden="false" customHeight="false" outlineLevel="0" collapsed="false">
      <c r="A1316" s="206" t="s">
        <v>3803</v>
      </c>
      <c r="B1316" s="210" t="s">
        <v>1679</v>
      </c>
      <c r="C1316" s="208"/>
      <c r="D1316" s="208" t="s">
        <v>3804</v>
      </c>
      <c r="E1316" s="208" t="s">
        <v>3226</v>
      </c>
      <c r="F1316" s="211" t="n">
        <v>301532</v>
      </c>
      <c r="G1316" s="208" t="s">
        <v>3227</v>
      </c>
    </row>
    <row r="1317" customFormat="false" ht="45" hidden="false" customHeight="false" outlineLevel="0" collapsed="false">
      <c r="A1317" s="206" t="s">
        <v>3805</v>
      </c>
      <c r="B1317" s="210" t="s">
        <v>1481</v>
      </c>
      <c r="C1317" s="208"/>
      <c r="D1317" s="208" t="s">
        <v>3806</v>
      </c>
      <c r="E1317" s="208" t="s">
        <v>3226</v>
      </c>
      <c r="F1317" s="211" t="n">
        <v>170453</v>
      </c>
      <c r="G1317" s="208" t="s">
        <v>3227</v>
      </c>
    </row>
    <row r="1318" customFormat="false" ht="15" hidden="false" customHeight="false" outlineLevel="0" collapsed="false">
      <c r="A1318" s="206" t="s">
        <v>3807</v>
      </c>
      <c r="B1318" s="210" t="s">
        <v>324</v>
      </c>
      <c r="C1318" s="208"/>
      <c r="D1318" s="208" t="s">
        <v>3808</v>
      </c>
      <c r="E1318" s="208" t="s">
        <v>3226</v>
      </c>
      <c r="F1318" s="211" t="n">
        <v>157312</v>
      </c>
      <c r="G1318" s="208" t="s">
        <v>3227</v>
      </c>
    </row>
    <row r="1319" customFormat="false" ht="30" hidden="false" customHeight="false" outlineLevel="0" collapsed="false">
      <c r="A1319" s="206" t="s">
        <v>3809</v>
      </c>
      <c r="B1319" s="210" t="s">
        <v>1842</v>
      </c>
      <c r="C1319" s="208"/>
      <c r="D1319" s="208" t="s">
        <v>3810</v>
      </c>
      <c r="E1319" s="208" t="s">
        <v>3226</v>
      </c>
      <c r="F1319" s="211" t="n">
        <v>3200000</v>
      </c>
      <c r="G1319" s="208" t="s">
        <v>3227</v>
      </c>
    </row>
    <row r="1320" customFormat="false" ht="15" hidden="false" customHeight="false" outlineLevel="0" collapsed="false">
      <c r="A1320" s="206" t="s">
        <v>3811</v>
      </c>
      <c r="B1320" s="210" t="s">
        <v>859</v>
      </c>
      <c r="C1320" s="208"/>
      <c r="D1320" s="208" t="s">
        <v>3812</v>
      </c>
      <c r="E1320" s="208" t="s">
        <v>3226</v>
      </c>
      <c r="F1320" s="211" t="n">
        <v>3100000</v>
      </c>
      <c r="G1320" s="208" t="s">
        <v>3227</v>
      </c>
    </row>
    <row r="1321" customFormat="false" ht="15" hidden="false" customHeight="false" outlineLevel="0" collapsed="false">
      <c r="A1321" s="206" t="s">
        <v>3813</v>
      </c>
      <c r="B1321" s="210" t="s">
        <v>1963</v>
      </c>
      <c r="C1321" s="208"/>
      <c r="D1321" s="208" t="s">
        <v>3666</v>
      </c>
      <c r="E1321" s="208" t="s">
        <v>3226</v>
      </c>
      <c r="F1321" s="211" t="n">
        <v>400000</v>
      </c>
      <c r="G1321" s="208" t="s">
        <v>3227</v>
      </c>
    </row>
    <row r="1322" customFormat="false" ht="15" hidden="false" customHeight="false" outlineLevel="0" collapsed="false">
      <c r="A1322" s="206" t="s">
        <v>3813</v>
      </c>
      <c r="B1322" s="210" t="s">
        <v>1963</v>
      </c>
      <c r="C1322" s="208"/>
      <c r="D1322" s="208" t="s">
        <v>3666</v>
      </c>
      <c r="E1322" s="208" t="s">
        <v>3226</v>
      </c>
      <c r="F1322" s="211" t="n">
        <v>400000</v>
      </c>
      <c r="G1322" s="208" t="s">
        <v>3227</v>
      </c>
    </row>
    <row r="1323" customFormat="false" ht="30" hidden="false" customHeight="false" outlineLevel="0" collapsed="false">
      <c r="A1323" s="206" t="s">
        <v>3814</v>
      </c>
      <c r="B1323" s="210" t="s">
        <v>1963</v>
      </c>
      <c r="C1323" s="208"/>
      <c r="D1323" s="208" t="s">
        <v>3540</v>
      </c>
      <c r="E1323" s="208" t="s">
        <v>3226</v>
      </c>
      <c r="F1323" s="211" t="n">
        <v>340000</v>
      </c>
      <c r="G1323" s="208" t="s">
        <v>3227</v>
      </c>
    </row>
    <row r="1324" customFormat="false" ht="30" hidden="false" customHeight="false" outlineLevel="0" collapsed="false">
      <c r="A1324" s="206" t="s">
        <v>3814</v>
      </c>
      <c r="B1324" s="210" t="s">
        <v>1963</v>
      </c>
      <c r="C1324" s="208"/>
      <c r="D1324" s="208" t="s">
        <v>3540</v>
      </c>
      <c r="E1324" s="208" t="s">
        <v>3226</v>
      </c>
      <c r="F1324" s="211" t="n">
        <v>340000</v>
      </c>
      <c r="G1324" s="208" t="s">
        <v>3227</v>
      </c>
    </row>
    <row r="1325" customFormat="false" ht="60" hidden="false" customHeight="false" outlineLevel="0" collapsed="false">
      <c r="A1325" s="206" t="s">
        <v>3815</v>
      </c>
      <c r="B1325" s="210" t="s">
        <v>1842</v>
      </c>
      <c r="C1325" s="208"/>
      <c r="D1325" s="208" t="s">
        <v>3816</v>
      </c>
      <c r="E1325" s="208" t="s">
        <v>3226</v>
      </c>
      <c r="F1325" s="211" t="n">
        <v>1700000</v>
      </c>
      <c r="G1325" s="208" t="s">
        <v>3227</v>
      </c>
    </row>
    <row r="1326" customFormat="false" ht="30" hidden="false" customHeight="false" outlineLevel="0" collapsed="false">
      <c r="A1326" s="206" t="s">
        <v>3817</v>
      </c>
      <c r="B1326" s="210" t="s">
        <v>1842</v>
      </c>
      <c r="C1326" s="208"/>
      <c r="D1326" s="208" t="s">
        <v>3818</v>
      </c>
      <c r="E1326" s="208" t="s">
        <v>3226</v>
      </c>
      <c r="F1326" s="211" t="n">
        <v>12150000</v>
      </c>
      <c r="G1326" s="208" t="s">
        <v>3227</v>
      </c>
    </row>
    <row r="1327" customFormat="false" ht="30" hidden="false" customHeight="false" outlineLevel="0" collapsed="false">
      <c r="A1327" s="206" t="s">
        <v>3819</v>
      </c>
      <c r="B1327" s="210" t="s">
        <v>1011</v>
      </c>
      <c r="C1327" s="208"/>
      <c r="D1327" s="208" t="s">
        <v>3820</v>
      </c>
      <c r="E1327" s="208" t="s">
        <v>3226</v>
      </c>
      <c r="F1327" s="211" t="n">
        <v>900000</v>
      </c>
      <c r="G1327" s="208" t="s">
        <v>3227</v>
      </c>
    </row>
    <row r="1328" customFormat="false" ht="30" hidden="false" customHeight="false" outlineLevel="0" collapsed="false">
      <c r="A1328" s="206" t="s">
        <v>3821</v>
      </c>
      <c r="B1328" s="210" t="s">
        <v>1011</v>
      </c>
      <c r="C1328" s="208"/>
      <c r="D1328" s="208" t="s">
        <v>3820</v>
      </c>
      <c r="E1328" s="208" t="s">
        <v>3226</v>
      </c>
      <c r="F1328" s="211" t="n">
        <v>900000</v>
      </c>
      <c r="G1328" s="208" t="s">
        <v>3227</v>
      </c>
    </row>
    <row r="1329" customFormat="false" ht="30" hidden="false" customHeight="false" outlineLevel="0" collapsed="false">
      <c r="A1329" s="206" t="s">
        <v>3821</v>
      </c>
      <c r="B1329" s="210" t="s">
        <v>1011</v>
      </c>
      <c r="C1329" s="208"/>
      <c r="D1329" s="208" t="s">
        <v>3820</v>
      </c>
      <c r="E1329" s="208" t="s">
        <v>3226</v>
      </c>
      <c r="F1329" s="211" t="n">
        <v>900000</v>
      </c>
      <c r="G1329" s="208" t="s">
        <v>3227</v>
      </c>
    </row>
    <row r="1330" customFormat="false" ht="15" hidden="false" customHeight="false" outlineLevel="0" collapsed="false">
      <c r="A1330" s="206" t="s">
        <v>3822</v>
      </c>
      <c r="B1330" s="210" t="s">
        <v>412</v>
      </c>
      <c r="C1330" s="208"/>
      <c r="D1330" s="208" t="s">
        <v>3540</v>
      </c>
      <c r="E1330" s="208" t="s">
        <v>3226</v>
      </c>
      <c r="F1330" s="211" t="n">
        <v>1800000</v>
      </c>
      <c r="G1330" s="208" t="s">
        <v>3227</v>
      </c>
    </row>
    <row r="1331" customFormat="false" ht="15" hidden="false" customHeight="false" outlineLevel="0" collapsed="false">
      <c r="A1331" s="206" t="s">
        <v>3823</v>
      </c>
      <c r="B1331" s="210" t="s">
        <v>412</v>
      </c>
      <c r="C1331" s="208"/>
      <c r="D1331" s="208" t="s">
        <v>3540</v>
      </c>
      <c r="E1331" s="208" t="s">
        <v>3226</v>
      </c>
      <c r="F1331" s="211" t="n">
        <v>1800000</v>
      </c>
      <c r="G1331" s="208" t="s">
        <v>3227</v>
      </c>
    </row>
    <row r="1332" customFormat="false" ht="30" hidden="false" customHeight="false" outlineLevel="0" collapsed="false">
      <c r="A1332" s="206" t="s">
        <v>3824</v>
      </c>
      <c r="B1332" s="210" t="s">
        <v>1558</v>
      </c>
      <c r="C1332" s="208"/>
      <c r="D1332" s="208" t="s">
        <v>3825</v>
      </c>
      <c r="E1332" s="208" t="s">
        <v>3226</v>
      </c>
      <c r="F1332" s="211" t="n">
        <v>260000</v>
      </c>
      <c r="G1332" s="208" t="s">
        <v>3227</v>
      </c>
    </row>
    <row r="1333" customFormat="false" ht="30" hidden="false" customHeight="false" outlineLevel="0" collapsed="false">
      <c r="A1333" s="206" t="s">
        <v>3824</v>
      </c>
      <c r="B1333" s="210" t="s">
        <v>1558</v>
      </c>
      <c r="C1333" s="208"/>
      <c r="D1333" s="208" t="s">
        <v>3825</v>
      </c>
      <c r="E1333" s="208" t="s">
        <v>3226</v>
      </c>
      <c r="F1333" s="211" t="n">
        <v>260000</v>
      </c>
      <c r="G1333" s="208" t="s">
        <v>3227</v>
      </c>
    </row>
    <row r="1334" customFormat="false" ht="30" hidden="false" customHeight="false" outlineLevel="0" collapsed="false">
      <c r="A1334" s="206" t="s">
        <v>3826</v>
      </c>
      <c r="B1334" s="210" t="s">
        <v>1558</v>
      </c>
      <c r="C1334" s="208"/>
      <c r="D1334" s="208" t="s">
        <v>3827</v>
      </c>
      <c r="E1334" s="208" t="s">
        <v>3226</v>
      </c>
      <c r="F1334" s="211" t="n">
        <v>173000</v>
      </c>
      <c r="G1334" s="208" t="s">
        <v>3227</v>
      </c>
    </row>
    <row r="1335" customFormat="false" ht="15" hidden="false" customHeight="false" outlineLevel="0" collapsed="false">
      <c r="A1335" s="206" t="s">
        <v>1780</v>
      </c>
      <c r="B1335" s="210" t="s">
        <v>343</v>
      </c>
      <c r="C1335" s="208"/>
      <c r="D1335" s="208" t="s">
        <v>3827</v>
      </c>
      <c r="E1335" s="208" t="s">
        <v>3226</v>
      </c>
      <c r="F1335" s="211" t="n">
        <v>300000</v>
      </c>
      <c r="G1335" s="208" t="s">
        <v>3227</v>
      </c>
    </row>
    <row r="1336" customFormat="false" ht="30" hidden="false" customHeight="false" outlineLevel="0" collapsed="false">
      <c r="A1336" s="214" t="s">
        <v>3821</v>
      </c>
      <c r="B1336" s="210" t="s">
        <v>1011</v>
      </c>
      <c r="C1336" s="208"/>
      <c r="D1336" s="208" t="s">
        <v>3820</v>
      </c>
      <c r="E1336" s="208" t="s">
        <v>3226</v>
      </c>
      <c r="F1336" s="211" t="n">
        <v>900000</v>
      </c>
      <c r="G1336" s="208" t="s">
        <v>3227</v>
      </c>
    </row>
    <row r="1337" customFormat="false" ht="15" hidden="false" customHeight="false" outlineLevel="0" collapsed="false">
      <c r="A1337" s="214" t="s">
        <v>3828</v>
      </c>
      <c r="B1337" s="210" t="s">
        <v>412</v>
      </c>
      <c r="C1337" s="208"/>
      <c r="D1337" s="208" t="s">
        <v>3827</v>
      </c>
      <c r="E1337" s="208" t="s">
        <v>3226</v>
      </c>
      <c r="F1337" s="211" t="s">
        <v>3829</v>
      </c>
      <c r="G1337" s="208" t="s">
        <v>3227</v>
      </c>
    </row>
    <row r="1338" customFormat="false" ht="15" hidden="false" customHeight="false" outlineLevel="0" collapsed="false">
      <c r="A1338" s="208" t="s">
        <v>3830</v>
      </c>
      <c r="B1338" s="210" t="s">
        <v>1842</v>
      </c>
      <c r="C1338" s="208"/>
      <c r="D1338" s="208" t="s">
        <v>3827</v>
      </c>
      <c r="E1338" s="208" t="s">
        <v>3226</v>
      </c>
      <c r="F1338" s="211" t="s">
        <v>3831</v>
      </c>
      <c r="G1338" s="208" t="s">
        <v>3227</v>
      </c>
    </row>
    <row r="1339" customFormat="false" ht="30" hidden="false" customHeight="false" outlineLevel="0" collapsed="false">
      <c r="A1339" s="208" t="s">
        <v>3832</v>
      </c>
      <c r="B1339" s="210" t="s">
        <v>1842</v>
      </c>
      <c r="C1339" s="208"/>
      <c r="D1339" s="208" t="s">
        <v>3827</v>
      </c>
      <c r="E1339" s="208" t="s">
        <v>3226</v>
      </c>
      <c r="F1339" s="211" t="s">
        <v>3833</v>
      </c>
      <c r="G1339" s="208" t="s">
        <v>3227</v>
      </c>
    </row>
    <row r="1340" customFormat="false" ht="30" hidden="false" customHeight="false" outlineLevel="0" collapsed="false">
      <c r="A1340" s="208" t="s">
        <v>3834</v>
      </c>
      <c r="B1340" s="210" t="s">
        <v>859</v>
      </c>
      <c r="C1340" s="208"/>
      <c r="D1340" s="208" t="s">
        <v>3827</v>
      </c>
      <c r="E1340" s="208" t="s">
        <v>3226</v>
      </c>
      <c r="F1340" s="211" t="s">
        <v>3835</v>
      </c>
      <c r="G1340" s="208" t="s">
        <v>3227</v>
      </c>
    </row>
    <row r="1341" customFormat="false" ht="30" hidden="false" customHeight="false" outlineLevel="0" collapsed="false">
      <c r="A1341" s="208" t="s">
        <v>3836</v>
      </c>
      <c r="B1341" s="210" t="s">
        <v>1842</v>
      </c>
      <c r="C1341" s="208"/>
      <c r="D1341" s="208" t="s">
        <v>3827</v>
      </c>
      <c r="E1341" s="208" t="s">
        <v>3226</v>
      </c>
      <c r="F1341" s="211" t="s">
        <v>3837</v>
      </c>
      <c r="G1341" s="208" t="s">
        <v>3227</v>
      </c>
    </row>
    <row r="1342" customFormat="false" ht="15" hidden="false" customHeight="false" outlineLevel="0" collapsed="false">
      <c r="A1342" s="208" t="s">
        <v>3838</v>
      </c>
      <c r="B1342" s="210" t="s">
        <v>1519</v>
      </c>
      <c r="C1342" s="208"/>
      <c r="D1342" s="208" t="s">
        <v>3827</v>
      </c>
      <c r="E1342" s="208" t="s">
        <v>3226</v>
      </c>
      <c r="F1342" s="211" t="s">
        <v>3839</v>
      </c>
      <c r="G1342" s="208" t="s">
        <v>3227</v>
      </c>
    </row>
    <row r="1343" customFormat="false" ht="15" hidden="false" customHeight="false" outlineLevel="0" collapsed="false">
      <c r="A1343" s="208" t="s">
        <v>3840</v>
      </c>
      <c r="B1343" s="210" t="s">
        <v>133</v>
      </c>
      <c r="C1343" s="208"/>
      <c r="D1343" s="208" t="s">
        <v>3827</v>
      </c>
      <c r="E1343" s="208" t="s">
        <v>3226</v>
      </c>
      <c r="F1343" s="211" t="s">
        <v>3841</v>
      </c>
      <c r="G1343" s="208" t="s">
        <v>3227</v>
      </c>
    </row>
    <row r="1344" customFormat="false" ht="15" hidden="false" customHeight="false" outlineLevel="0" collapsed="false">
      <c r="A1344" s="208" t="s">
        <v>3842</v>
      </c>
      <c r="B1344" s="210" t="s">
        <v>133</v>
      </c>
      <c r="C1344" s="208"/>
      <c r="D1344" s="208" t="s">
        <v>3827</v>
      </c>
      <c r="E1344" s="208" t="s">
        <v>3226</v>
      </c>
      <c r="F1344" s="211" t="s">
        <v>3843</v>
      </c>
      <c r="G1344" s="208" t="s">
        <v>3227</v>
      </c>
    </row>
    <row r="1345" customFormat="false" ht="15" hidden="false" customHeight="false" outlineLevel="0" collapsed="false">
      <c r="A1345" s="208" t="s">
        <v>3844</v>
      </c>
      <c r="B1345" s="210" t="s">
        <v>1052</v>
      </c>
      <c r="C1345" s="208"/>
      <c r="D1345" s="208" t="s">
        <v>3827</v>
      </c>
      <c r="E1345" s="208" t="s">
        <v>3226</v>
      </c>
      <c r="F1345" s="211" t="s">
        <v>3845</v>
      </c>
      <c r="G1345" s="208" t="s">
        <v>3227</v>
      </c>
    </row>
    <row r="1346" customFormat="false" ht="15" hidden="false" customHeight="false" outlineLevel="0" collapsed="false">
      <c r="A1346" s="208" t="s">
        <v>3846</v>
      </c>
      <c r="B1346" s="210" t="s">
        <v>3452</v>
      </c>
      <c r="C1346" s="208"/>
      <c r="D1346" s="208" t="s">
        <v>3827</v>
      </c>
      <c r="E1346" s="208" t="s">
        <v>3226</v>
      </c>
      <c r="F1346" s="211" t="s">
        <v>3847</v>
      </c>
      <c r="G1346" s="208" t="s">
        <v>3227</v>
      </c>
    </row>
    <row r="1347" customFormat="false" ht="15" hidden="false" customHeight="false" outlineLevel="0" collapsed="false">
      <c r="A1347" s="208" t="s">
        <v>3848</v>
      </c>
      <c r="B1347" s="210" t="s">
        <v>1963</v>
      </c>
      <c r="C1347" s="208"/>
      <c r="D1347" s="208" t="s">
        <v>3827</v>
      </c>
      <c r="E1347" s="208" t="s">
        <v>3226</v>
      </c>
      <c r="F1347" s="211" t="s">
        <v>3849</v>
      </c>
      <c r="G1347" s="208" t="s">
        <v>3227</v>
      </c>
    </row>
    <row r="1348" customFormat="false" ht="15" hidden="false" customHeight="false" outlineLevel="0" collapsed="false">
      <c r="A1348" s="208" t="s">
        <v>3850</v>
      </c>
      <c r="B1348" s="210" t="s">
        <v>2312</v>
      </c>
      <c r="C1348" s="208"/>
      <c r="D1348" s="208" t="s">
        <v>3827</v>
      </c>
      <c r="E1348" s="208" t="s">
        <v>3226</v>
      </c>
      <c r="F1348" s="211" t="s">
        <v>3851</v>
      </c>
      <c r="G1348" s="208" t="s">
        <v>3227</v>
      </c>
    </row>
    <row r="1349" customFormat="false" ht="15" hidden="false" customHeight="false" outlineLevel="0" collapsed="false">
      <c r="A1349" s="208" t="s">
        <v>3852</v>
      </c>
      <c r="B1349" s="210" t="s">
        <v>401</v>
      </c>
      <c r="C1349" s="208"/>
      <c r="D1349" s="208" t="s">
        <v>3827</v>
      </c>
      <c r="E1349" s="208" t="s">
        <v>3226</v>
      </c>
      <c r="F1349" s="211" t="s">
        <v>3853</v>
      </c>
      <c r="G1349" s="208" t="s">
        <v>3227</v>
      </c>
    </row>
    <row r="1350" customFormat="false" ht="30" hidden="false" customHeight="false" outlineLevel="0" collapsed="false">
      <c r="A1350" s="214" t="s">
        <v>3854</v>
      </c>
      <c r="B1350" s="210" t="s">
        <v>1011</v>
      </c>
      <c r="C1350" s="208"/>
      <c r="D1350" s="208" t="s">
        <v>3855</v>
      </c>
      <c r="E1350" s="208" t="s">
        <v>3226</v>
      </c>
      <c r="F1350" s="211" t="n">
        <v>113000</v>
      </c>
      <c r="G1350" s="208" t="s">
        <v>3227</v>
      </c>
    </row>
    <row r="1351" customFormat="false" ht="30" hidden="false" customHeight="false" outlineLevel="0" collapsed="false">
      <c r="A1351" s="214" t="s">
        <v>3856</v>
      </c>
      <c r="B1351" s="210" t="s">
        <v>1011</v>
      </c>
      <c r="C1351" s="208"/>
      <c r="D1351" s="208" t="s">
        <v>3857</v>
      </c>
      <c r="E1351" s="208" t="s">
        <v>3226</v>
      </c>
      <c r="F1351" s="211" t="n">
        <v>180000</v>
      </c>
      <c r="G1351" s="208" t="s">
        <v>3227</v>
      </c>
    </row>
    <row r="1352" customFormat="false" ht="45" hidden="false" customHeight="false" outlineLevel="0" collapsed="false">
      <c r="A1352" s="214" t="s">
        <v>3858</v>
      </c>
      <c r="B1352" s="210" t="s">
        <v>412</v>
      </c>
      <c r="C1352" s="208"/>
      <c r="D1352" s="208" t="s">
        <v>3859</v>
      </c>
      <c r="E1352" s="208" t="s">
        <v>3226</v>
      </c>
      <c r="F1352" s="211" t="n">
        <v>180000</v>
      </c>
      <c r="G1352" s="208" t="s">
        <v>3227</v>
      </c>
    </row>
    <row r="1353" customFormat="false" ht="60" hidden="false" customHeight="false" outlineLevel="0" collapsed="false">
      <c r="A1353" s="214" t="s">
        <v>3860</v>
      </c>
      <c r="B1353" s="210" t="s">
        <v>1558</v>
      </c>
      <c r="C1353" s="208"/>
      <c r="D1353" s="208" t="s">
        <v>3861</v>
      </c>
      <c r="E1353" s="208" t="s">
        <v>3226</v>
      </c>
      <c r="F1353" s="211" t="n">
        <v>200000</v>
      </c>
      <c r="G1353" s="208" t="s">
        <v>3227</v>
      </c>
    </row>
    <row r="1354" customFormat="false" ht="30" hidden="false" customHeight="false" outlineLevel="0" collapsed="false">
      <c r="A1354" s="214" t="s">
        <v>3862</v>
      </c>
      <c r="B1354" s="210" t="s">
        <v>1963</v>
      </c>
      <c r="C1354" s="208"/>
      <c r="D1354" s="208" t="s">
        <v>3863</v>
      </c>
      <c r="E1354" s="208" t="s">
        <v>3226</v>
      </c>
      <c r="F1354" s="211" t="n">
        <v>38760</v>
      </c>
      <c r="G1354" s="208" t="s">
        <v>3227</v>
      </c>
    </row>
    <row r="1355" customFormat="false" ht="15" hidden="false" customHeight="false" outlineLevel="0" collapsed="false">
      <c r="A1355" s="214" t="s">
        <v>3864</v>
      </c>
      <c r="B1355" s="210" t="s">
        <v>1963</v>
      </c>
      <c r="C1355" s="208"/>
      <c r="D1355" s="208" t="s">
        <v>3865</v>
      </c>
      <c r="E1355" s="208" t="s">
        <v>3226</v>
      </c>
      <c r="F1355" s="211" t="n">
        <v>75000</v>
      </c>
      <c r="G1355" s="208" t="s">
        <v>3227</v>
      </c>
    </row>
    <row r="1356" customFormat="false" ht="30" hidden="false" customHeight="false" outlineLevel="0" collapsed="false">
      <c r="A1356" s="208" t="s">
        <v>3866</v>
      </c>
      <c r="B1356" s="210" t="s">
        <v>3283</v>
      </c>
      <c r="C1356" s="208"/>
      <c r="D1356" s="208" t="s">
        <v>3867</v>
      </c>
      <c r="E1356" s="208" t="s">
        <v>3226</v>
      </c>
      <c r="F1356" s="211" t="n">
        <v>5900000</v>
      </c>
      <c r="G1356" s="208" t="s">
        <v>3227</v>
      </c>
    </row>
    <row r="1357" customFormat="false" ht="30" hidden="false" customHeight="false" outlineLevel="0" collapsed="false">
      <c r="A1357" s="208" t="s">
        <v>3868</v>
      </c>
      <c r="B1357" s="210" t="s">
        <v>412</v>
      </c>
      <c r="C1357" s="208"/>
      <c r="D1357" s="208" t="s">
        <v>3869</v>
      </c>
      <c r="E1357" s="208" t="s">
        <v>3226</v>
      </c>
      <c r="F1357" s="211" t="n">
        <v>200000</v>
      </c>
      <c r="G1357" s="208" t="s">
        <v>3227</v>
      </c>
    </row>
    <row r="1358" customFormat="false" ht="15" hidden="false" customHeight="false" outlineLevel="0" collapsed="false">
      <c r="A1358" s="208" t="s">
        <v>3870</v>
      </c>
      <c r="B1358" s="210" t="s">
        <v>133</v>
      </c>
      <c r="C1358" s="208"/>
      <c r="D1358" s="208" t="s">
        <v>3871</v>
      </c>
      <c r="E1358" s="208" t="s">
        <v>3226</v>
      </c>
      <c r="F1358" s="211" t="n">
        <v>170000</v>
      </c>
      <c r="G1358" s="208" t="s">
        <v>3227</v>
      </c>
    </row>
    <row r="1359" customFormat="false" ht="30" hidden="false" customHeight="false" outlineLevel="0" collapsed="false">
      <c r="A1359" s="208" t="s">
        <v>3872</v>
      </c>
      <c r="B1359" s="210" t="s">
        <v>2312</v>
      </c>
      <c r="C1359" s="208"/>
      <c r="D1359" s="208" t="s">
        <v>3616</v>
      </c>
      <c r="E1359" s="208" t="s">
        <v>3226</v>
      </c>
      <c r="F1359" s="211" t="n">
        <v>244000</v>
      </c>
      <c r="G1359" s="208" t="s">
        <v>3227</v>
      </c>
    </row>
    <row r="1360" customFormat="false" ht="15" hidden="false" customHeight="false" outlineLevel="0" collapsed="false">
      <c r="A1360" s="208" t="s">
        <v>2352</v>
      </c>
      <c r="B1360" s="210" t="s">
        <v>872</v>
      </c>
      <c r="C1360" s="208"/>
      <c r="D1360" s="208" t="s">
        <v>3719</v>
      </c>
      <c r="E1360" s="208" t="s">
        <v>3226</v>
      </c>
      <c r="F1360" s="211" t="n">
        <v>100000</v>
      </c>
      <c r="G1360" s="208" t="s">
        <v>3227</v>
      </c>
    </row>
    <row r="1361" customFormat="false" ht="30" hidden="false" customHeight="false" outlineLevel="0" collapsed="false">
      <c r="A1361" s="208" t="s">
        <v>3873</v>
      </c>
      <c r="B1361" s="210" t="s">
        <v>1090</v>
      </c>
      <c r="C1361" s="208"/>
      <c r="D1361" s="208" t="s">
        <v>3874</v>
      </c>
      <c r="E1361" s="208" t="s">
        <v>3226</v>
      </c>
      <c r="F1361" s="211" t="n">
        <v>1000000</v>
      </c>
      <c r="G1361" s="208" t="s">
        <v>3227</v>
      </c>
    </row>
    <row r="1362" customFormat="false" ht="30" hidden="false" customHeight="false" outlineLevel="0" collapsed="false">
      <c r="A1362" s="208" t="s">
        <v>3875</v>
      </c>
      <c r="B1362" s="210" t="s">
        <v>1090</v>
      </c>
      <c r="C1362" s="208"/>
      <c r="D1362" s="208" t="s">
        <v>3368</v>
      </c>
      <c r="E1362" s="208" t="s">
        <v>3226</v>
      </c>
      <c r="F1362" s="211" t="n">
        <v>80000</v>
      </c>
      <c r="G1362" s="208" t="s">
        <v>3227</v>
      </c>
    </row>
    <row r="1363" customFormat="false" ht="15" hidden="false" customHeight="false" outlineLevel="0" collapsed="false">
      <c r="A1363" s="208" t="s">
        <v>3876</v>
      </c>
      <c r="B1363" s="210" t="s">
        <v>1011</v>
      </c>
      <c r="C1363" s="208"/>
      <c r="D1363" s="208" t="s">
        <v>3877</v>
      </c>
      <c r="E1363" s="208" t="s">
        <v>3226</v>
      </c>
      <c r="F1363" s="211" t="n">
        <v>50000</v>
      </c>
      <c r="G1363" s="208" t="s">
        <v>3227</v>
      </c>
    </row>
    <row r="1364" customFormat="false" ht="15" hidden="false" customHeight="false" outlineLevel="0" collapsed="false">
      <c r="A1364" s="208" t="s">
        <v>2515</v>
      </c>
      <c r="B1364" s="210" t="s">
        <v>1011</v>
      </c>
      <c r="C1364" s="208"/>
      <c r="D1364" s="208" t="s">
        <v>3670</v>
      </c>
      <c r="E1364" s="208" t="s">
        <v>3226</v>
      </c>
      <c r="F1364" s="211" t="n">
        <v>100000</v>
      </c>
      <c r="G1364" s="208" t="s">
        <v>3227</v>
      </c>
    </row>
    <row r="1365" customFormat="false" ht="30" hidden="false" customHeight="false" outlineLevel="0" collapsed="false">
      <c r="A1365" s="208" t="s">
        <v>3878</v>
      </c>
      <c r="B1365" s="210" t="s">
        <v>133</v>
      </c>
      <c r="C1365" s="208"/>
      <c r="D1365" s="208" t="s">
        <v>3879</v>
      </c>
      <c r="E1365" s="208" t="s">
        <v>3226</v>
      </c>
      <c r="F1365" s="211" t="n">
        <v>500000</v>
      </c>
      <c r="G1365" s="208" t="s">
        <v>3227</v>
      </c>
    </row>
    <row r="1366" customFormat="false" ht="15" hidden="false" customHeight="false" outlineLevel="0" collapsed="false">
      <c r="A1366" s="208" t="s">
        <v>3880</v>
      </c>
      <c r="B1366" s="210" t="s">
        <v>412</v>
      </c>
      <c r="C1366" s="208"/>
      <c r="D1366" s="208" t="s">
        <v>3869</v>
      </c>
      <c r="E1366" s="208" t="s">
        <v>3226</v>
      </c>
      <c r="F1366" s="211" t="n">
        <v>56000</v>
      </c>
      <c r="G1366" s="208" t="s">
        <v>3227</v>
      </c>
    </row>
    <row r="1367" customFormat="false" ht="30" hidden="false" customHeight="false" outlineLevel="0" collapsed="false">
      <c r="A1367" s="208" t="s">
        <v>3881</v>
      </c>
      <c r="B1367" s="210" t="s">
        <v>343</v>
      </c>
      <c r="C1367" s="208"/>
      <c r="D1367" s="208" t="s">
        <v>3882</v>
      </c>
      <c r="E1367" s="208" t="s">
        <v>3226</v>
      </c>
      <c r="F1367" s="211" t="n">
        <v>4000000</v>
      </c>
      <c r="G1367" s="208" t="s">
        <v>3227</v>
      </c>
    </row>
    <row r="1368" customFormat="false" ht="30" hidden="false" customHeight="false" outlineLevel="0" collapsed="false">
      <c r="A1368" s="208" t="s">
        <v>3883</v>
      </c>
      <c r="B1368" s="210" t="s">
        <v>412</v>
      </c>
      <c r="C1368" s="208"/>
      <c r="D1368" s="208" t="s">
        <v>3869</v>
      </c>
      <c r="E1368" s="208" t="s">
        <v>3226</v>
      </c>
      <c r="F1368" s="211" t="n">
        <v>40000</v>
      </c>
      <c r="G1368" s="208" t="s">
        <v>3227</v>
      </c>
    </row>
    <row r="1369" customFormat="false" ht="30" hidden="false" customHeight="false" outlineLevel="0" collapsed="false">
      <c r="A1369" s="208" t="s">
        <v>3884</v>
      </c>
      <c r="B1369" s="210" t="s">
        <v>412</v>
      </c>
      <c r="C1369" s="208"/>
      <c r="D1369" s="208" t="s">
        <v>3869</v>
      </c>
      <c r="E1369" s="208" t="s">
        <v>3226</v>
      </c>
      <c r="F1369" s="211" t="n">
        <v>15000</v>
      </c>
      <c r="G1369" s="208" t="s">
        <v>3227</v>
      </c>
    </row>
    <row r="1370" customFormat="false" ht="45" hidden="false" customHeight="false" outlineLevel="0" collapsed="false">
      <c r="A1370" s="208" t="s">
        <v>3885</v>
      </c>
      <c r="B1370" s="210" t="s">
        <v>187</v>
      </c>
      <c r="C1370" s="208"/>
      <c r="D1370" s="208" t="s">
        <v>3827</v>
      </c>
      <c r="E1370" s="208" t="s">
        <v>3226</v>
      </c>
      <c r="F1370" s="211" t="n">
        <v>950000</v>
      </c>
      <c r="G1370" s="208" t="s">
        <v>3227</v>
      </c>
    </row>
    <row r="1371" customFormat="false" ht="15" hidden="false" customHeight="false" outlineLevel="0" collapsed="false">
      <c r="A1371" s="208" t="s">
        <v>3886</v>
      </c>
      <c r="B1371" s="210" t="s">
        <v>1481</v>
      </c>
      <c r="C1371" s="208"/>
      <c r="D1371" s="208" t="s">
        <v>3706</v>
      </c>
      <c r="E1371" s="208" t="s">
        <v>3226</v>
      </c>
      <c r="F1371" s="211" t="n">
        <v>100000</v>
      </c>
      <c r="G1371" s="208" t="s">
        <v>3227</v>
      </c>
    </row>
    <row r="1372" customFormat="false" ht="15" hidden="false" customHeight="false" outlineLevel="0" collapsed="false">
      <c r="A1372" s="208" t="s">
        <v>3887</v>
      </c>
      <c r="B1372" s="210" t="s">
        <v>1679</v>
      </c>
      <c r="C1372" s="208"/>
      <c r="D1372" s="208" t="s">
        <v>3888</v>
      </c>
      <c r="E1372" s="208" t="s">
        <v>3226</v>
      </c>
      <c r="F1372" s="211" t="n">
        <v>300000</v>
      </c>
      <c r="G1372" s="208" t="s">
        <v>3227</v>
      </c>
    </row>
    <row r="1373" customFormat="false" ht="30" hidden="false" customHeight="false" outlineLevel="0" collapsed="false">
      <c r="A1373" s="208" t="s">
        <v>3889</v>
      </c>
      <c r="B1373" s="210" t="s">
        <v>3890</v>
      </c>
      <c r="C1373" s="208"/>
      <c r="D1373" s="208" t="s">
        <v>3827</v>
      </c>
      <c r="E1373" s="208" t="s">
        <v>3226</v>
      </c>
      <c r="F1373" s="211" t="n">
        <v>130000</v>
      </c>
      <c r="G1373" s="208" t="s">
        <v>3227</v>
      </c>
    </row>
    <row r="1374" customFormat="false" ht="15" hidden="false" customHeight="false" outlineLevel="0" collapsed="false">
      <c r="A1374" s="208" t="s">
        <v>3627</v>
      </c>
      <c r="B1374" s="210" t="s">
        <v>3625</v>
      </c>
      <c r="C1374" s="208"/>
      <c r="D1374" s="208" t="s">
        <v>3626</v>
      </c>
      <c r="E1374" s="208" t="s">
        <v>3226</v>
      </c>
      <c r="F1374" s="211" t="n">
        <v>232000</v>
      </c>
      <c r="G1374" s="208" t="s">
        <v>3227</v>
      </c>
    </row>
    <row r="1375" customFormat="false" ht="30" hidden="false" customHeight="false" outlineLevel="0" collapsed="false">
      <c r="A1375" s="206" t="s">
        <v>3891</v>
      </c>
      <c r="B1375" s="210" t="s">
        <v>412</v>
      </c>
      <c r="C1375" s="208"/>
      <c r="D1375" s="208" t="s">
        <v>3737</v>
      </c>
      <c r="E1375" s="208" t="s">
        <v>3226</v>
      </c>
      <c r="F1375" s="211" t="n">
        <v>25000000</v>
      </c>
      <c r="G1375" s="208" t="s">
        <v>3227</v>
      </c>
    </row>
    <row r="1376" customFormat="false" ht="30" hidden="false" customHeight="false" outlineLevel="0" collapsed="false">
      <c r="A1376" s="206" t="s">
        <v>3892</v>
      </c>
      <c r="B1376" s="210" t="s">
        <v>1011</v>
      </c>
      <c r="C1376" s="208"/>
      <c r="D1376" s="208" t="s">
        <v>3893</v>
      </c>
      <c r="E1376" s="208" t="s">
        <v>3226</v>
      </c>
      <c r="F1376" s="211" t="n">
        <v>15000000</v>
      </c>
      <c r="G1376" s="208" t="s">
        <v>3227</v>
      </c>
    </row>
    <row r="1377" customFormat="false" ht="30" hidden="false" customHeight="false" outlineLevel="0" collapsed="false">
      <c r="A1377" s="206" t="s">
        <v>3894</v>
      </c>
      <c r="B1377" s="210" t="s">
        <v>1963</v>
      </c>
      <c r="C1377" s="208"/>
      <c r="D1377" s="208" t="s">
        <v>3895</v>
      </c>
      <c r="E1377" s="208" t="s">
        <v>3226</v>
      </c>
      <c r="F1377" s="211" t="n">
        <v>10000000</v>
      </c>
      <c r="G1377" s="208" t="s">
        <v>3227</v>
      </c>
    </row>
    <row r="1378" customFormat="false" ht="15" hidden="false" customHeight="false" outlineLevel="0" collapsed="false">
      <c r="A1378" s="13" t="s">
        <v>3896</v>
      </c>
      <c r="B1378" s="15" t="s">
        <v>1010</v>
      </c>
      <c r="C1378" s="15"/>
      <c r="D1378" s="7" t="s">
        <v>3897</v>
      </c>
      <c r="E1378" s="7" t="s">
        <v>3898</v>
      </c>
      <c r="F1378" s="215" t="n">
        <v>4362194.7799072</v>
      </c>
      <c r="G1378" s="7"/>
    </row>
    <row r="1379" customFormat="false" ht="135" hidden="false" customHeight="false" outlineLevel="0" collapsed="false">
      <c r="A1379" s="13" t="s">
        <v>3899</v>
      </c>
      <c r="B1379" s="14" t="s">
        <v>1197</v>
      </c>
      <c r="C1379" s="14"/>
      <c r="D1379" s="13" t="s">
        <v>3900</v>
      </c>
      <c r="E1379" s="13" t="s">
        <v>3901</v>
      </c>
      <c r="F1379" s="215" t="n">
        <v>5360074</v>
      </c>
      <c r="G1379" s="7"/>
    </row>
    <row r="1380" customFormat="false" ht="60" hidden="false" customHeight="false" outlineLevel="0" collapsed="false">
      <c r="A1380" s="13" t="s">
        <v>3902</v>
      </c>
      <c r="B1380" s="14" t="s">
        <v>1197</v>
      </c>
      <c r="C1380" s="14"/>
      <c r="D1380" s="13" t="s">
        <v>3903</v>
      </c>
      <c r="E1380" s="13" t="s">
        <v>3904</v>
      </c>
      <c r="F1380" s="215" t="n">
        <v>5597313</v>
      </c>
      <c r="G1380" s="13"/>
    </row>
    <row r="1381" customFormat="false" ht="90" hidden="false" customHeight="false" outlineLevel="0" collapsed="false">
      <c r="A1381" s="13" t="s">
        <v>3905</v>
      </c>
      <c r="B1381" s="15" t="s">
        <v>3906</v>
      </c>
      <c r="C1381" s="15"/>
      <c r="D1381" s="110" t="s">
        <v>3907</v>
      </c>
      <c r="E1381" s="110" t="s">
        <v>3908</v>
      </c>
      <c r="F1381" s="215" t="n">
        <v>7894737</v>
      </c>
      <c r="G1381" s="7"/>
    </row>
    <row r="1382" customFormat="false" ht="45" hidden="false" customHeight="false" outlineLevel="0" collapsed="false">
      <c r="A1382" s="118" t="s">
        <v>3909</v>
      </c>
      <c r="B1382" s="13" t="s">
        <v>3910</v>
      </c>
      <c r="C1382" s="13"/>
      <c r="D1382" s="13" t="s">
        <v>3911</v>
      </c>
      <c r="E1382" s="7"/>
      <c r="F1382" s="215" t="n">
        <v>12839450</v>
      </c>
      <c r="G1382" s="7"/>
    </row>
    <row r="1383" customFormat="false" ht="60" hidden="false" customHeight="false" outlineLevel="0" collapsed="false">
      <c r="A1383" s="13" t="s">
        <v>3912</v>
      </c>
      <c r="B1383" s="14" t="s">
        <v>3913</v>
      </c>
      <c r="C1383" s="14" t="s">
        <v>3914</v>
      </c>
      <c r="D1383" s="13" t="s">
        <v>3915</v>
      </c>
      <c r="E1383" s="13"/>
      <c r="F1383" s="215" t="n">
        <v>92421400</v>
      </c>
      <c r="G1383" s="13"/>
    </row>
    <row r="1384" customFormat="false" ht="30" hidden="false" customHeight="false" outlineLevel="0" collapsed="false">
      <c r="A1384" s="118" t="s">
        <v>3916</v>
      </c>
      <c r="B1384" s="13" t="s">
        <v>2195</v>
      </c>
      <c r="C1384" s="13"/>
      <c r="D1384" s="13" t="s">
        <v>3917</v>
      </c>
      <c r="E1384" s="7"/>
      <c r="F1384" s="215" t="n">
        <v>45982225</v>
      </c>
      <c r="G1384" s="7"/>
    </row>
    <row r="1385" customFormat="false" ht="60" hidden="false" customHeight="false" outlineLevel="0" collapsed="false">
      <c r="A1385" s="118" t="s">
        <v>3918</v>
      </c>
      <c r="B1385" s="15" t="s">
        <v>3919</v>
      </c>
      <c r="C1385" s="15"/>
      <c r="D1385" s="110" t="s">
        <v>3920</v>
      </c>
      <c r="E1385" s="110" t="s">
        <v>3921</v>
      </c>
      <c r="F1385" s="215" t="n">
        <v>32595190</v>
      </c>
      <c r="G1385" s="7"/>
    </row>
    <row r="1386" customFormat="false" ht="30" hidden="false" customHeight="false" outlineLevel="0" collapsed="false">
      <c r="A1386" s="14" t="s">
        <v>3922</v>
      </c>
      <c r="B1386" s="15" t="s">
        <v>2200</v>
      </c>
      <c r="C1386" s="15"/>
      <c r="D1386" s="216" t="s">
        <v>3923</v>
      </c>
      <c r="E1386" s="217" t="s">
        <v>3924</v>
      </c>
      <c r="F1386" s="215" t="n">
        <v>7331981</v>
      </c>
      <c r="G1386" s="43"/>
    </row>
    <row r="1387" customFormat="false" ht="30" hidden="false" customHeight="false" outlineLevel="0" collapsed="false">
      <c r="A1387" s="118" t="s">
        <v>3925</v>
      </c>
      <c r="B1387" s="13" t="s">
        <v>3926</v>
      </c>
      <c r="C1387" s="13"/>
      <c r="D1387" s="13" t="s">
        <v>3927</v>
      </c>
      <c r="E1387" s="13"/>
      <c r="F1387" s="215" t="n">
        <v>5264000</v>
      </c>
      <c r="G1387" s="13"/>
    </row>
    <row r="1388" customFormat="false" ht="210" hidden="false" customHeight="false" outlineLevel="0" collapsed="false">
      <c r="A1388" s="13" t="s">
        <v>3928</v>
      </c>
      <c r="B1388" s="14" t="s">
        <v>3929</v>
      </c>
      <c r="C1388" s="13"/>
      <c r="D1388" s="13" t="s">
        <v>3930</v>
      </c>
      <c r="E1388" s="13" t="s">
        <v>3931</v>
      </c>
      <c r="F1388" s="215" t="n">
        <v>3534000</v>
      </c>
      <c r="G1388" s="13"/>
    </row>
    <row r="1389" customFormat="false" ht="60" hidden="false" customHeight="false" outlineLevel="0" collapsed="false">
      <c r="A1389" s="118" t="s">
        <v>3932</v>
      </c>
      <c r="B1389" s="13" t="s">
        <v>3933</v>
      </c>
      <c r="C1389" s="13"/>
      <c r="D1389" s="13" t="s">
        <v>3934</v>
      </c>
      <c r="E1389" s="13"/>
      <c r="F1389" s="215" t="n">
        <v>5263158</v>
      </c>
      <c r="G1389" s="13"/>
    </row>
    <row r="1390" customFormat="false" ht="60" hidden="false" customHeight="false" outlineLevel="0" collapsed="false">
      <c r="A1390" s="13" t="s">
        <v>3935</v>
      </c>
      <c r="B1390" s="14" t="s">
        <v>3936</v>
      </c>
      <c r="C1390" s="14"/>
      <c r="D1390" s="13" t="s">
        <v>3937</v>
      </c>
      <c r="E1390" s="13" t="s">
        <v>3938</v>
      </c>
      <c r="F1390" s="215" t="n">
        <v>14837000</v>
      </c>
      <c r="G1390" s="13"/>
    </row>
    <row r="1391" customFormat="false" ht="30" hidden="false" customHeight="false" outlineLevel="0" collapsed="false">
      <c r="A1391" s="119" t="s">
        <v>3939</v>
      </c>
      <c r="B1391" s="14" t="s">
        <v>3940</v>
      </c>
      <c r="C1391" s="14"/>
      <c r="D1391" s="217" t="s">
        <v>3941</v>
      </c>
      <c r="E1391" s="119"/>
      <c r="F1391" s="215" t="n">
        <v>7800000</v>
      </c>
      <c r="G1391" s="15"/>
    </row>
    <row r="1392" customFormat="false" ht="105" hidden="false" customHeight="false" outlineLevel="0" collapsed="false">
      <c r="A1392" s="118" t="s">
        <v>3942</v>
      </c>
      <c r="B1392" s="119" t="s">
        <v>748</v>
      </c>
      <c r="C1392" s="119"/>
      <c r="D1392" s="118" t="s">
        <v>3943</v>
      </c>
      <c r="E1392" s="118" t="s">
        <v>3944</v>
      </c>
      <c r="F1392" s="215" t="n">
        <v>14064998</v>
      </c>
      <c r="G1392" s="118"/>
    </row>
    <row r="1393" customFormat="false" ht="45" hidden="false" customHeight="false" outlineLevel="0" collapsed="false">
      <c r="A1393" s="15" t="s">
        <v>3945</v>
      </c>
      <c r="B1393" s="15" t="s">
        <v>3946</v>
      </c>
      <c r="C1393" s="15"/>
      <c r="D1393" s="217" t="s">
        <v>3947</v>
      </c>
      <c r="E1393" s="217" t="s">
        <v>3948</v>
      </c>
      <c r="F1393" s="215" t="n">
        <v>5831250</v>
      </c>
      <c r="G1393" s="43"/>
    </row>
    <row r="1394" customFormat="false" ht="75" hidden="false" customHeight="false" outlineLevel="0" collapsed="false">
      <c r="A1394" s="14" t="s">
        <v>3949</v>
      </c>
      <c r="B1394" s="15" t="s">
        <v>3950</v>
      </c>
      <c r="C1394" s="15"/>
      <c r="D1394" s="217" t="s">
        <v>3951</v>
      </c>
      <c r="E1394" s="217" t="s">
        <v>3952</v>
      </c>
      <c r="F1394" s="215" t="n">
        <v>5124560</v>
      </c>
      <c r="G1394" s="43"/>
    </row>
    <row r="1395" customFormat="false" ht="105" hidden="false" customHeight="false" outlineLevel="0" collapsed="false">
      <c r="A1395" s="7" t="s">
        <v>3953</v>
      </c>
      <c r="B1395" s="7" t="s">
        <v>3954</v>
      </c>
      <c r="C1395" s="7"/>
      <c r="D1395" s="218" t="s">
        <v>3955</v>
      </c>
      <c r="E1395" s="7" t="s">
        <v>3956</v>
      </c>
      <c r="F1395" s="25" t="n">
        <v>5588400</v>
      </c>
      <c r="G1395" s="7" t="s">
        <v>3957</v>
      </c>
    </row>
    <row r="1396" customFormat="false" ht="135" hidden="false" customHeight="false" outlineLevel="0" collapsed="false">
      <c r="A1396" s="7" t="s">
        <v>3958</v>
      </c>
      <c r="B1396" s="7" t="s">
        <v>474</v>
      </c>
      <c r="C1396" s="218"/>
      <c r="D1396" s="218" t="s">
        <v>3959</v>
      </c>
      <c r="E1396" s="7" t="s">
        <v>3960</v>
      </c>
      <c r="F1396" s="25" t="n">
        <v>7223000</v>
      </c>
      <c r="G1396" s="7" t="s">
        <v>3961</v>
      </c>
    </row>
    <row r="1397" customFormat="false" ht="60" hidden="false" customHeight="false" outlineLevel="0" collapsed="false">
      <c r="A1397" s="219" t="s">
        <v>3962</v>
      </c>
      <c r="B1397" s="7" t="s">
        <v>744</v>
      </c>
      <c r="C1397" s="7"/>
      <c r="D1397" s="220" t="s">
        <v>3963</v>
      </c>
      <c r="E1397" s="7" t="s">
        <v>3964</v>
      </c>
      <c r="F1397" s="25" t="n">
        <v>112000000</v>
      </c>
      <c r="G1397" s="15" t="s">
        <v>3965</v>
      </c>
    </row>
    <row r="1398" customFormat="false" ht="135" hidden="false" customHeight="false" outlineLevel="0" collapsed="false">
      <c r="A1398" s="7" t="s">
        <v>3966</v>
      </c>
      <c r="B1398" s="15" t="s">
        <v>744</v>
      </c>
      <c r="C1398" s="15"/>
      <c r="D1398" s="221" t="s">
        <v>3967</v>
      </c>
      <c r="E1398" s="7" t="s">
        <v>3968</v>
      </c>
      <c r="F1398" s="25" t="n">
        <v>220504905</v>
      </c>
      <c r="G1398" s="15" t="s">
        <v>3969</v>
      </c>
    </row>
    <row r="1399" customFormat="false" ht="90" hidden="false" customHeight="false" outlineLevel="0" collapsed="false">
      <c r="A1399" s="7" t="s">
        <v>3970</v>
      </c>
      <c r="B1399" s="15" t="s">
        <v>744</v>
      </c>
      <c r="C1399" s="222"/>
      <c r="D1399" s="218" t="s">
        <v>3971</v>
      </c>
      <c r="E1399" s="7" t="s">
        <v>3972</v>
      </c>
      <c r="F1399" s="25" t="n">
        <v>201823447</v>
      </c>
      <c r="G1399" s="7" t="s">
        <v>3973</v>
      </c>
    </row>
    <row r="1400" customFormat="false" ht="105" hidden="false" customHeight="false" outlineLevel="0" collapsed="false">
      <c r="A1400" s="13" t="s">
        <v>3974</v>
      </c>
      <c r="B1400" s="223" t="s">
        <v>3975</v>
      </c>
      <c r="C1400" s="13" t="s">
        <v>3976</v>
      </c>
      <c r="D1400" s="13" t="s">
        <v>3977</v>
      </c>
      <c r="E1400" s="13" t="s">
        <v>3978</v>
      </c>
      <c r="F1400" s="23" t="n">
        <v>46000</v>
      </c>
      <c r="G1400" s="13"/>
    </row>
    <row r="1401" customFormat="false" ht="120" hidden="false" customHeight="false" outlineLevel="0" collapsed="false">
      <c r="A1401" s="13" t="s">
        <v>3979</v>
      </c>
      <c r="B1401" s="7" t="s">
        <v>3975</v>
      </c>
      <c r="C1401" s="223" t="s">
        <v>3980</v>
      </c>
      <c r="D1401" s="13" t="s">
        <v>3981</v>
      </c>
      <c r="E1401" s="13" t="s">
        <v>3982</v>
      </c>
      <c r="F1401" s="23" t="n">
        <v>45000</v>
      </c>
      <c r="G1401" s="13"/>
    </row>
    <row r="1402" customFormat="false" ht="60" hidden="false" customHeight="false" outlineLevel="0" collapsed="false">
      <c r="A1402" s="13" t="s">
        <v>3983</v>
      </c>
      <c r="B1402" s="13" t="s">
        <v>3975</v>
      </c>
      <c r="C1402" s="13" t="s">
        <v>3984</v>
      </c>
      <c r="D1402" s="13" t="s">
        <v>3985</v>
      </c>
      <c r="E1402" s="13" t="s">
        <v>3986</v>
      </c>
      <c r="F1402" s="23" t="n">
        <v>118000</v>
      </c>
      <c r="G1402" s="13"/>
    </row>
    <row r="1403" customFormat="false" ht="90" hidden="false" customHeight="false" outlineLevel="0" collapsed="false">
      <c r="A1403" s="13" t="s">
        <v>3987</v>
      </c>
      <c r="B1403" s="13" t="s">
        <v>3988</v>
      </c>
      <c r="C1403" s="223" t="s">
        <v>1636</v>
      </c>
      <c r="D1403" s="13" t="s">
        <v>3989</v>
      </c>
      <c r="E1403" s="13" t="s">
        <v>3990</v>
      </c>
      <c r="F1403" s="23" t="n">
        <v>21000</v>
      </c>
      <c r="G1403" s="13"/>
    </row>
    <row r="1404" customFormat="false" ht="75" hidden="false" customHeight="false" outlineLevel="0" collapsed="false">
      <c r="A1404" s="13" t="s">
        <v>3991</v>
      </c>
      <c r="B1404" s="13" t="s">
        <v>3992</v>
      </c>
      <c r="C1404" s="13" t="s">
        <v>3993</v>
      </c>
      <c r="D1404" s="13" t="s">
        <v>3994</v>
      </c>
      <c r="E1404" s="13" t="s">
        <v>3995</v>
      </c>
      <c r="F1404" s="23" t="n">
        <v>21000</v>
      </c>
      <c r="G1404" s="13"/>
    </row>
    <row r="1405" customFormat="false" ht="165" hidden="false" customHeight="false" outlineLevel="0" collapsed="false">
      <c r="A1405" s="13" t="s">
        <v>3996</v>
      </c>
      <c r="B1405" s="13" t="s">
        <v>187</v>
      </c>
      <c r="C1405" s="223" t="s">
        <v>2862</v>
      </c>
      <c r="D1405" s="13" t="s">
        <v>3997</v>
      </c>
      <c r="E1405" s="13" t="s">
        <v>3998</v>
      </c>
      <c r="F1405" s="23" t="n">
        <v>117000</v>
      </c>
      <c r="G1405" s="13"/>
    </row>
    <row r="1406" customFormat="false" ht="90" hidden="false" customHeight="false" outlineLevel="0" collapsed="false">
      <c r="A1406" s="13" t="s">
        <v>3999</v>
      </c>
      <c r="B1406" s="13" t="s">
        <v>187</v>
      </c>
      <c r="C1406" s="13" t="s">
        <v>1537</v>
      </c>
      <c r="D1406" s="13" t="s">
        <v>4000</v>
      </c>
      <c r="E1406" s="13" t="s">
        <v>4001</v>
      </c>
      <c r="F1406" s="23" t="n">
        <v>120000</v>
      </c>
      <c r="G1406" s="13"/>
    </row>
    <row r="1407" customFormat="false" ht="75" hidden="false" customHeight="false" outlineLevel="0" collapsed="false">
      <c r="A1407" s="11" t="s">
        <v>4002</v>
      </c>
      <c r="B1407" s="13" t="s">
        <v>187</v>
      </c>
      <c r="C1407" s="223" t="s">
        <v>1067</v>
      </c>
      <c r="D1407" s="13" t="s">
        <v>4003</v>
      </c>
      <c r="E1407" s="13" t="s">
        <v>4004</v>
      </c>
      <c r="F1407" s="23" t="n">
        <v>39000</v>
      </c>
      <c r="G1407" s="13"/>
    </row>
    <row r="1408" customFormat="false" ht="30" hidden="false" customHeight="false" outlineLevel="0" collapsed="false">
      <c r="A1408" s="11" t="s">
        <v>4005</v>
      </c>
      <c r="B1408" s="223" t="s">
        <v>187</v>
      </c>
      <c r="C1408" s="13" t="s">
        <v>1558</v>
      </c>
      <c r="D1408" s="13" t="s">
        <v>4006</v>
      </c>
      <c r="E1408" s="13"/>
      <c r="F1408" s="23" t="n">
        <v>130000</v>
      </c>
      <c r="G1408" s="13"/>
    </row>
    <row r="1409" customFormat="false" ht="105" hidden="false" customHeight="false" outlineLevel="0" collapsed="false">
      <c r="A1409" s="13" t="s">
        <v>4007</v>
      </c>
      <c r="B1409" s="13" t="s">
        <v>3975</v>
      </c>
      <c r="C1409" s="13" t="s">
        <v>4008</v>
      </c>
      <c r="D1409" s="13" t="s">
        <v>4009</v>
      </c>
      <c r="E1409" s="13" t="s">
        <v>4010</v>
      </c>
      <c r="F1409" s="23" t="n">
        <v>90000</v>
      </c>
      <c r="G1409" s="13"/>
    </row>
    <row r="1410" customFormat="false" ht="45" hidden="false" customHeight="false" outlineLevel="0" collapsed="false">
      <c r="A1410" s="11" t="s">
        <v>4011</v>
      </c>
      <c r="B1410" s="224" t="s">
        <v>1197</v>
      </c>
      <c r="C1410" s="13"/>
      <c r="D1410" s="123" t="s">
        <v>4012</v>
      </c>
      <c r="E1410" s="13" t="s">
        <v>4013</v>
      </c>
      <c r="F1410" s="23" t="n">
        <v>72000</v>
      </c>
      <c r="G1410" s="13"/>
    </row>
    <row r="1411" customFormat="false" ht="45" hidden="false" customHeight="false" outlineLevel="0" collapsed="false">
      <c r="A1411" s="13" t="s">
        <v>4014</v>
      </c>
      <c r="B1411" s="223" t="s">
        <v>248</v>
      </c>
      <c r="C1411" s="13" t="s">
        <v>134</v>
      </c>
      <c r="D1411" s="13" t="s">
        <v>4015</v>
      </c>
      <c r="E1411" s="13" t="s">
        <v>4016</v>
      </c>
      <c r="F1411" s="23" t="n">
        <v>20000</v>
      </c>
      <c r="G1411" s="13"/>
    </row>
    <row r="1412" customFormat="false" ht="45" hidden="false" customHeight="false" outlineLevel="0" collapsed="false">
      <c r="A1412" s="13" t="s">
        <v>1777</v>
      </c>
      <c r="B1412" s="13" t="s">
        <v>765</v>
      </c>
      <c r="C1412" s="13" t="s">
        <v>780</v>
      </c>
      <c r="D1412" s="13" t="s">
        <v>4017</v>
      </c>
      <c r="E1412" s="13" t="s">
        <v>4018</v>
      </c>
      <c r="F1412" s="23" t="n">
        <v>76000</v>
      </c>
      <c r="G1412" s="13"/>
    </row>
    <row r="1413" customFormat="false" ht="30" hidden="false" customHeight="false" outlineLevel="0" collapsed="false">
      <c r="A1413" s="11" t="s">
        <v>4019</v>
      </c>
      <c r="B1413" s="13" t="s">
        <v>4020</v>
      </c>
      <c r="C1413" s="13" t="s">
        <v>4021</v>
      </c>
      <c r="D1413" s="13" t="s">
        <v>4022</v>
      </c>
      <c r="E1413" s="13" t="s">
        <v>4023</v>
      </c>
      <c r="F1413" s="23" t="n">
        <v>105000</v>
      </c>
      <c r="G1413" s="13"/>
    </row>
    <row r="1414" customFormat="false" ht="30" hidden="false" customHeight="false" outlineLevel="0" collapsed="false">
      <c r="A1414" s="11" t="s">
        <v>4024</v>
      </c>
      <c r="B1414" s="7" t="s">
        <v>4025</v>
      </c>
      <c r="C1414" s="223" t="s">
        <v>2060</v>
      </c>
      <c r="D1414" s="13" t="s">
        <v>4026</v>
      </c>
      <c r="E1414" s="13" t="s">
        <v>4027</v>
      </c>
      <c r="F1414" s="23" t="n">
        <v>50000</v>
      </c>
      <c r="G1414" s="13"/>
    </row>
    <row r="1415" customFormat="false" ht="45" hidden="false" customHeight="false" outlineLevel="0" collapsed="false">
      <c r="A1415" s="11" t="s">
        <v>4028</v>
      </c>
      <c r="B1415" s="13" t="s">
        <v>2147</v>
      </c>
      <c r="C1415" s="13" t="s">
        <v>4029</v>
      </c>
      <c r="D1415" s="13" t="s">
        <v>4030</v>
      </c>
      <c r="E1415" s="13" t="s">
        <v>4031</v>
      </c>
      <c r="F1415" s="23" t="n">
        <v>75000</v>
      </c>
      <c r="G1415" s="13"/>
    </row>
    <row r="1416" customFormat="false" ht="90" hidden="false" customHeight="false" outlineLevel="0" collapsed="false">
      <c r="A1416" s="13" t="s">
        <v>4032</v>
      </c>
      <c r="B1416" s="13" t="s">
        <v>187</v>
      </c>
      <c r="C1416" s="13" t="s">
        <v>9</v>
      </c>
      <c r="D1416" s="13" t="s">
        <v>4033</v>
      </c>
      <c r="E1416" s="13" t="s">
        <v>4034</v>
      </c>
      <c r="F1416" s="23" t="n">
        <v>560000</v>
      </c>
      <c r="G1416" s="13"/>
    </row>
    <row r="1417" customFormat="false" ht="45" hidden="false" customHeight="false" outlineLevel="0" collapsed="false">
      <c r="A1417" s="11" t="s">
        <v>4035</v>
      </c>
      <c r="B1417" s="13" t="s">
        <v>187</v>
      </c>
      <c r="C1417" s="13" t="s">
        <v>441</v>
      </c>
      <c r="D1417" s="13" t="s">
        <v>4036</v>
      </c>
      <c r="E1417" s="13" t="s">
        <v>4037</v>
      </c>
      <c r="F1417" s="23" t="n">
        <v>135000</v>
      </c>
      <c r="G1417" s="13"/>
    </row>
    <row r="1418" customFormat="false" ht="15" hidden="false" customHeight="false" outlineLevel="0" collapsed="false">
      <c r="A1418" s="13" t="s">
        <v>4038</v>
      </c>
      <c r="B1418" s="13" t="s">
        <v>4039</v>
      </c>
      <c r="C1418" s="13" t="s">
        <v>4040</v>
      </c>
      <c r="D1418" s="13" t="s">
        <v>4041</v>
      </c>
      <c r="E1418" s="13" t="s">
        <v>4042</v>
      </c>
      <c r="F1418" s="23" t="n">
        <v>10000</v>
      </c>
      <c r="G1418" s="13"/>
    </row>
    <row r="1419" customFormat="false" ht="75" hidden="false" customHeight="false" outlineLevel="0" collapsed="false">
      <c r="A1419" s="13" t="s">
        <v>4043</v>
      </c>
      <c r="B1419" s="223" t="s">
        <v>248</v>
      </c>
      <c r="C1419" s="13" t="s">
        <v>134</v>
      </c>
      <c r="D1419" s="13" t="s">
        <v>4044</v>
      </c>
      <c r="E1419" s="13" t="s">
        <v>4045</v>
      </c>
      <c r="F1419" s="23" t="n">
        <v>40000</v>
      </c>
      <c r="G1419" s="13"/>
    </row>
    <row r="1420" customFormat="false" ht="30" hidden="false" customHeight="false" outlineLevel="0" collapsed="false">
      <c r="A1420" s="11" t="s">
        <v>4046</v>
      </c>
      <c r="B1420" s="13" t="s">
        <v>187</v>
      </c>
      <c r="C1420" s="13" t="s">
        <v>441</v>
      </c>
      <c r="D1420" s="13" t="s">
        <v>4047</v>
      </c>
      <c r="E1420" s="13" t="s">
        <v>4048</v>
      </c>
      <c r="F1420" s="23" t="n">
        <v>111760</v>
      </c>
      <c r="G1420" s="13"/>
    </row>
    <row r="1421" customFormat="false" ht="30" hidden="false" customHeight="false" outlineLevel="0" collapsed="false">
      <c r="A1421" s="11" t="s">
        <v>4049</v>
      </c>
      <c r="B1421" s="13" t="s">
        <v>187</v>
      </c>
      <c r="C1421" s="13" t="s">
        <v>441</v>
      </c>
      <c r="D1421" s="13" t="s">
        <v>4050</v>
      </c>
      <c r="E1421" s="13"/>
      <c r="F1421" s="23" t="n">
        <v>170282</v>
      </c>
      <c r="G1421" s="13"/>
    </row>
    <row r="1422" customFormat="false" ht="15" hidden="false" customHeight="false" outlineLevel="0" collapsed="false">
      <c r="A1422" s="11" t="s">
        <v>4051</v>
      </c>
      <c r="B1422" s="13" t="s">
        <v>187</v>
      </c>
      <c r="C1422" s="13" t="s">
        <v>441</v>
      </c>
      <c r="D1422" s="13" t="s">
        <v>4052</v>
      </c>
      <c r="E1422" s="13" t="s">
        <v>4053</v>
      </c>
      <c r="F1422" s="23" t="n">
        <v>70714</v>
      </c>
      <c r="G1422" s="13"/>
    </row>
    <row r="1423" customFormat="false" ht="30" hidden="false" customHeight="false" outlineLevel="0" collapsed="false">
      <c r="A1423" s="13" t="s">
        <v>4054</v>
      </c>
      <c r="B1423" s="13" t="s">
        <v>240</v>
      </c>
      <c r="C1423" s="223" t="s">
        <v>1653</v>
      </c>
      <c r="D1423" s="13" t="s">
        <v>4055</v>
      </c>
      <c r="E1423" s="13" t="s">
        <v>4056</v>
      </c>
      <c r="F1423" s="23" t="n">
        <v>64000</v>
      </c>
      <c r="G1423" s="13"/>
    </row>
    <row r="1424" customFormat="false" ht="30" hidden="false" customHeight="false" outlineLevel="0" collapsed="false">
      <c r="A1424" s="13" t="s">
        <v>4057</v>
      </c>
      <c r="B1424" s="7" t="s">
        <v>240</v>
      </c>
      <c r="C1424" s="13" t="s">
        <v>4058</v>
      </c>
      <c r="D1424" s="13" t="s">
        <v>4059</v>
      </c>
      <c r="E1424" s="13" t="s">
        <v>4060</v>
      </c>
      <c r="F1424" s="23" t="n">
        <v>40000</v>
      </c>
      <c r="G1424" s="225"/>
    </row>
    <row r="1425" customFormat="false" ht="105" hidden="false" customHeight="false" outlineLevel="0" collapsed="false">
      <c r="A1425" s="13" t="s">
        <v>4061</v>
      </c>
      <c r="B1425" s="7" t="s">
        <v>187</v>
      </c>
      <c r="C1425" s="13"/>
      <c r="D1425" s="13" t="s">
        <v>4062</v>
      </c>
      <c r="E1425" s="13" t="s">
        <v>4063</v>
      </c>
      <c r="F1425" s="23" t="n">
        <v>245000</v>
      </c>
      <c r="G1425" s="225"/>
    </row>
    <row r="1426" customFormat="false" ht="75" hidden="false" customHeight="false" outlineLevel="0" collapsed="false">
      <c r="A1426" s="13" t="s">
        <v>4064</v>
      </c>
      <c r="B1426" s="7" t="s">
        <v>187</v>
      </c>
      <c r="C1426" s="13"/>
      <c r="D1426" s="13" t="s">
        <v>4065</v>
      </c>
      <c r="E1426" s="13" t="s">
        <v>4066</v>
      </c>
      <c r="F1426" s="23" t="n">
        <v>800000</v>
      </c>
      <c r="G1426" s="225"/>
    </row>
    <row r="1427" customFormat="false" ht="105" hidden="false" customHeight="false" outlineLevel="0" collapsed="false">
      <c r="A1427" s="13" t="s">
        <v>4067</v>
      </c>
      <c r="B1427" s="7" t="s">
        <v>187</v>
      </c>
      <c r="C1427" s="13"/>
      <c r="D1427" s="13" t="s">
        <v>4068</v>
      </c>
      <c r="E1427" s="13" t="s">
        <v>4069</v>
      </c>
      <c r="F1427" s="23" t="n">
        <v>50000</v>
      </c>
      <c r="G1427" s="225"/>
    </row>
    <row r="1428" customFormat="false" ht="45" hidden="false" customHeight="false" outlineLevel="0" collapsed="false">
      <c r="A1428" s="11" t="s">
        <v>4070</v>
      </c>
      <c r="B1428" s="13" t="s">
        <v>1385</v>
      </c>
      <c r="C1428" s="223"/>
      <c r="D1428" s="13" t="s">
        <v>4071</v>
      </c>
      <c r="E1428" s="13" t="s">
        <v>4072</v>
      </c>
      <c r="F1428" s="23" t="n">
        <v>1140000</v>
      </c>
      <c r="G1428" s="225"/>
    </row>
    <row r="1429" customFormat="false" ht="45" hidden="false" customHeight="false" outlineLevel="0" collapsed="false">
      <c r="A1429" s="13" t="s">
        <v>4073</v>
      </c>
      <c r="B1429" s="13" t="s">
        <v>2147</v>
      </c>
      <c r="C1429" s="13" t="s">
        <v>4029</v>
      </c>
      <c r="D1429" s="13" t="s">
        <v>4030</v>
      </c>
      <c r="E1429" s="13" t="s">
        <v>4074</v>
      </c>
      <c r="F1429" s="23" t="n">
        <v>25000</v>
      </c>
      <c r="G1429" s="225"/>
    </row>
    <row r="1430" customFormat="false" ht="45" hidden="false" customHeight="false" outlineLevel="0" collapsed="false">
      <c r="A1430" s="13" t="s">
        <v>4075</v>
      </c>
      <c r="B1430" s="223" t="s">
        <v>2147</v>
      </c>
      <c r="C1430" s="13"/>
      <c r="D1430" s="13" t="s">
        <v>4076</v>
      </c>
      <c r="E1430" s="13" t="s">
        <v>4077</v>
      </c>
      <c r="F1430" s="23" t="n">
        <v>140000</v>
      </c>
      <c r="G1430" s="225"/>
    </row>
    <row r="1431" customFormat="false" ht="15" hidden="false" customHeight="false" outlineLevel="0" collapsed="false">
      <c r="A1431" s="13" t="s">
        <v>4078</v>
      </c>
      <c r="B1431" s="13" t="s">
        <v>187</v>
      </c>
      <c r="C1431" s="7" t="s">
        <v>764</v>
      </c>
      <c r="D1431" s="13" t="s">
        <v>4079</v>
      </c>
      <c r="E1431" s="13"/>
      <c r="F1431" s="23" t="n">
        <v>67000</v>
      </c>
      <c r="G1431" s="225"/>
    </row>
    <row r="1432" customFormat="false" ht="45" hidden="false" customHeight="false" outlineLevel="0" collapsed="false">
      <c r="A1432" s="13" t="s">
        <v>4080</v>
      </c>
      <c r="B1432" s="13" t="s">
        <v>2147</v>
      </c>
      <c r="C1432" s="13" t="s">
        <v>4029</v>
      </c>
      <c r="D1432" s="13" t="s">
        <v>4030</v>
      </c>
      <c r="E1432" s="13" t="s">
        <v>4074</v>
      </c>
      <c r="F1432" s="23" t="n">
        <v>64000</v>
      </c>
      <c r="G1432" s="225"/>
    </row>
    <row r="1433" customFormat="false" ht="45" hidden="false" customHeight="false" outlineLevel="0" collapsed="false">
      <c r="A1433" s="13" t="s">
        <v>4081</v>
      </c>
      <c r="B1433" s="223" t="s">
        <v>2147</v>
      </c>
      <c r="C1433" s="13"/>
      <c r="D1433" s="13" t="s">
        <v>4076</v>
      </c>
      <c r="E1433" s="13" t="s">
        <v>4077</v>
      </c>
      <c r="F1433" s="23" t="n">
        <v>70000</v>
      </c>
      <c r="G1433" s="225"/>
    </row>
    <row r="1434" customFormat="false" ht="150" hidden="false" customHeight="false" outlineLevel="0" collapsed="false">
      <c r="A1434" s="11" t="s">
        <v>4082</v>
      </c>
      <c r="B1434" s="13" t="s">
        <v>3975</v>
      </c>
      <c r="C1434" s="13" t="s">
        <v>4083</v>
      </c>
      <c r="D1434" s="13" t="s">
        <v>4084</v>
      </c>
      <c r="E1434" s="13" t="s">
        <v>4085</v>
      </c>
      <c r="F1434" s="23" t="n">
        <v>100000</v>
      </c>
      <c r="G1434" s="225"/>
    </row>
    <row r="1435" customFormat="false" ht="105" hidden="false" customHeight="false" outlineLevel="0" collapsed="false">
      <c r="A1435" s="13" t="s">
        <v>4086</v>
      </c>
      <c r="B1435" s="13" t="s">
        <v>3975</v>
      </c>
      <c r="C1435" s="13" t="s">
        <v>4087</v>
      </c>
      <c r="D1435" s="13" t="s">
        <v>4088</v>
      </c>
      <c r="E1435" s="13" t="s">
        <v>4089</v>
      </c>
      <c r="F1435" s="23" t="n">
        <v>135000</v>
      </c>
      <c r="G1435" s="225"/>
    </row>
    <row r="1436" customFormat="false" ht="150" hidden="false" customHeight="false" outlineLevel="0" collapsed="false">
      <c r="A1436" s="13" t="s">
        <v>4090</v>
      </c>
      <c r="B1436" s="13" t="s">
        <v>4091</v>
      </c>
      <c r="C1436" s="13"/>
      <c r="D1436" s="13" t="s">
        <v>4092</v>
      </c>
      <c r="E1436" s="13" t="s">
        <v>4093</v>
      </c>
      <c r="F1436" s="23" t="n">
        <v>107000</v>
      </c>
      <c r="G1436" s="225"/>
    </row>
    <row r="1437" customFormat="false" ht="30" hidden="false" customHeight="false" outlineLevel="0" collapsed="false">
      <c r="A1437" s="13" t="s">
        <v>4094</v>
      </c>
      <c r="B1437" s="223" t="s">
        <v>4095</v>
      </c>
      <c r="C1437" s="13" t="s">
        <v>4096</v>
      </c>
      <c r="D1437" s="13" t="s">
        <v>4097</v>
      </c>
      <c r="E1437" s="13" t="s">
        <v>4098</v>
      </c>
      <c r="F1437" s="23" t="n">
        <v>140000</v>
      </c>
      <c r="G1437" s="225"/>
    </row>
    <row r="1438" customFormat="false" ht="105" hidden="false" customHeight="false" outlineLevel="0" collapsed="false">
      <c r="A1438" s="13" t="s">
        <v>4099</v>
      </c>
      <c r="B1438" s="13" t="s">
        <v>4100</v>
      </c>
      <c r="C1438" s="13" t="s">
        <v>4101</v>
      </c>
      <c r="D1438" s="13" t="s">
        <v>4102</v>
      </c>
      <c r="E1438" s="13" t="s">
        <v>4103</v>
      </c>
      <c r="F1438" s="23" t="n">
        <v>65000</v>
      </c>
      <c r="G1438" s="225"/>
    </row>
    <row r="1439" customFormat="false" ht="105" hidden="false" customHeight="false" outlineLevel="0" collapsed="false">
      <c r="A1439" s="13" t="s">
        <v>4104</v>
      </c>
      <c r="B1439" s="223" t="s">
        <v>4095</v>
      </c>
      <c r="C1439" s="13" t="s">
        <v>4105</v>
      </c>
      <c r="D1439" s="13" t="s">
        <v>4106</v>
      </c>
      <c r="E1439" s="13" t="s">
        <v>4103</v>
      </c>
      <c r="F1439" s="23" t="n">
        <v>110000</v>
      </c>
      <c r="G1439" s="225"/>
    </row>
    <row r="1440" customFormat="false" ht="60" hidden="false" customHeight="false" outlineLevel="0" collapsed="false">
      <c r="A1440" s="13" t="s">
        <v>4107</v>
      </c>
      <c r="B1440" s="13" t="s">
        <v>1481</v>
      </c>
      <c r="C1440" s="13"/>
      <c r="D1440" s="13" t="s">
        <v>4108</v>
      </c>
      <c r="E1440" s="13" t="s">
        <v>4109</v>
      </c>
      <c r="F1440" s="23" t="n">
        <v>150000</v>
      </c>
      <c r="G1440" s="225"/>
    </row>
    <row r="1441" customFormat="false" ht="90" hidden="false" customHeight="false" outlineLevel="0" collapsed="false">
      <c r="A1441" s="13" t="s">
        <v>4110</v>
      </c>
      <c r="B1441" s="13" t="s">
        <v>4111</v>
      </c>
      <c r="C1441" s="223" t="s">
        <v>4100</v>
      </c>
      <c r="D1441" s="13" t="s">
        <v>4112</v>
      </c>
      <c r="E1441" s="13" t="s">
        <v>4113</v>
      </c>
      <c r="F1441" s="23" t="n">
        <v>60000</v>
      </c>
      <c r="G1441" s="225"/>
    </row>
    <row r="1442" customFormat="false" ht="45" hidden="false" customHeight="false" outlineLevel="0" collapsed="false">
      <c r="A1442" s="13" t="s">
        <v>4114</v>
      </c>
      <c r="B1442" s="223" t="s">
        <v>248</v>
      </c>
      <c r="C1442" s="13" t="s">
        <v>4115</v>
      </c>
      <c r="D1442" s="13" t="s">
        <v>4116</v>
      </c>
      <c r="E1442" s="13" t="s">
        <v>4117</v>
      </c>
      <c r="F1442" s="23" t="n">
        <v>170000</v>
      </c>
      <c r="G1442" s="225"/>
    </row>
    <row r="1443" customFormat="false" ht="30" hidden="false" customHeight="false" outlineLevel="0" collapsed="false">
      <c r="A1443" s="13" t="s">
        <v>4118</v>
      </c>
      <c r="B1443" s="13" t="s">
        <v>4115</v>
      </c>
      <c r="C1443" s="13"/>
      <c r="D1443" s="13" t="s">
        <v>4119</v>
      </c>
      <c r="E1443" s="13" t="s">
        <v>4120</v>
      </c>
      <c r="F1443" s="23" t="n">
        <v>33000</v>
      </c>
      <c r="G1443" s="225"/>
    </row>
    <row r="1444" customFormat="false" ht="45" hidden="false" customHeight="false" outlineLevel="0" collapsed="false">
      <c r="A1444" s="13" t="s">
        <v>4121</v>
      </c>
      <c r="B1444" s="13" t="s">
        <v>248</v>
      </c>
      <c r="C1444" s="223" t="s">
        <v>4122</v>
      </c>
      <c r="D1444" s="13" t="s">
        <v>4123</v>
      </c>
      <c r="E1444" s="13" t="s">
        <v>4124</v>
      </c>
      <c r="F1444" s="23" t="n">
        <v>25000</v>
      </c>
      <c r="G1444" s="225"/>
    </row>
    <row r="1445" customFormat="false" ht="30" hidden="false" customHeight="false" outlineLevel="0" collapsed="false">
      <c r="A1445" s="13" t="s">
        <v>4125</v>
      </c>
      <c r="B1445" s="13" t="s">
        <v>1472</v>
      </c>
      <c r="C1445" s="13" t="s">
        <v>743</v>
      </c>
      <c r="D1445" s="13" t="s">
        <v>4126</v>
      </c>
      <c r="E1445" s="13" t="s">
        <v>4127</v>
      </c>
      <c r="F1445" s="23" t="n">
        <v>26000</v>
      </c>
      <c r="G1445" s="225"/>
    </row>
    <row r="1446" customFormat="false" ht="45" hidden="false" customHeight="false" outlineLevel="0" collapsed="false">
      <c r="A1446" s="11" t="s">
        <v>4128</v>
      </c>
      <c r="B1446" s="13" t="s">
        <v>4129</v>
      </c>
      <c r="C1446" s="13"/>
      <c r="D1446" s="13" t="s">
        <v>4130</v>
      </c>
      <c r="E1446" s="13" t="s">
        <v>4131</v>
      </c>
      <c r="F1446" s="23" t="n">
        <v>17000</v>
      </c>
      <c r="G1446" s="225"/>
    </row>
    <row r="1447" customFormat="false" ht="30" hidden="false" customHeight="false" outlineLevel="0" collapsed="false">
      <c r="A1447" s="13" t="s">
        <v>4132</v>
      </c>
      <c r="B1447" s="13" t="s">
        <v>1481</v>
      </c>
      <c r="C1447" s="13" t="s">
        <v>4133</v>
      </c>
      <c r="D1447" s="13" t="s">
        <v>4134</v>
      </c>
      <c r="E1447" s="13" t="s">
        <v>4135</v>
      </c>
      <c r="F1447" s="23" t="n">
        <v>15000</v>
      </c>
      <c r="G1447" s="225"/>
    </row>
    <row r="1448" customFormat="false" ht="45" hidden="false" customHeight="false" outlineLevel="0" collapsed="false">
      <c r="A1448" s="11" t="s">
        <v>4136</v>
      </c>
      <c r="B1448" s="223" t="s">
        <v>1286</v>
      </c>
      <c r="C1448" s="13" t="s">
        <v>324</v>
      </c>
      <c r="D1448" s="13" t="s">
        <v>4137</v>
      </c>
      <c r="E1448" s="13" t="s">
        <v>4138</v>
      </c>
      <c r="F1448" s="23" t="n">
        <v>26920</v>
      </c>
      <c r="G1448" s="225"/>
    </row>
    <row r="1449" customFormat="false" ht="30" hidden="false" customHeight="false" outlineLevel="0" collapsed="false">
      <c r="A1449" s="13" t="s">
        <v>4139</v>
      </c>
      <c r="B1449" s="7" t="s">
        <v>4140</v>
      </c>
      <c r="C1449" s="7" t="s">
        <v>4141</v>
      </c>
      <c r="D1449" s="13" t="s">
        <v>4142</v>
      </c>
      <c r="E1449" s="13" t="s">
        <v>4143</v>
      </c>
      <c r="F1449" s="23" t="n">
        <v>10550</v>
      </c>
      <c r="G1449" s="225"/>
    </row>
    <row r="1450" customFormat="false" ht="30" hidden="false" customHeight="false" outlineLevel="0" collapsed="false">
      <c r="A1450" s="11" t="s">
        <v>4144</v>
      </c>
      <c r="B1450" s="223" t="s">
        <v>1286</v>
      </c>
      <c r="C1450" s="13"/>
      <c r="D1450" s="13" t="s">
        <v>4145</v>
      </c>
      <c r="E1450" s="13" t="s">
        <v>4146</v>
      </c>
      <c r="F1450" s="23" t="n">
        <v>13650</v>
      </c>
      <c r="G1450" s="225"/>
    </row>
    <row r="1451" customFormat="false" ht="30" hidden="false" customHeight="false" outlineLevel="0" collapsed="false">
      <c r="A1451" s="13" t="s">
        <v>4147</v>
      </c>
      <c r="B1451" s="13" t="s">
        <v>4140</v>
      </c>
      <c r="C1451" s="13" t="s">
        <v>4148</v>
      </c>
      <c r="D1451" s="13" t="s">
        <v>4149</v>
      </c>
      <c r="E1451" s="13" t="s">
        <v>4150</v>
      </c>
      <c r="F1451" s="23" t="n">
        <v>11700</v>
      </c>
      <c r="G1451" s="225"/>
    </row>
    <row r="1452" customFormat="false" ht="30" hidden="false" customHeight="false" outlineLevel="0" collapsed="false">
      <c r="A1452" s="13" t="s">
        <v>4151</v>
      </c>
      <c r="B1452" s="223" t="s">
        <v>1286</v>
      </c>
      <c r="C1452" s="13"/>
      <c r="D1452" s="13" t="s">
        <v>4152</v>
      </c>
      <c r="E1452" s="13" t="s">
        <v>4153</v>
      </c>
      <c r="F1452" s="23" t="n">
        <v>26040</v>
      </c>
      <c r="G1452" s="225"/>
    </row>
    <row r="1453" customFormat="false" ht="15" hidden="false" customHeight="false" outlineLevel="0" collapsed="false">
      <c r="A1453" s="11" t="s">
        <v>4154</v>
      </c>
      <c r="B1453" s="7" t="s">
        <v>1286</v>
      </c>
      <c r="C1453" s="13"/>
      <c r="D1453" s="13" t="s">
        <v>4155</v>
      </c>
      <c r="E1453" s="13" t="s">
        <v>4156</v>
      </c>
      <c r="F1453" s="23" t="n">
        <v>257000</v>
      </c>
      <c r="G1453" s="225"/>
    </row>
    <row r="1454" customFormat="false" ht="135" hidden="false" customHeight="false" outlineLevel="0" collapsed="false">
      <c r="A1454" s="11" t="s">
        <v>4157</v>
      </c>
      <c r="B1454" s="7" t="s">
        <v>4095</v>
      </c>
      <c r="C1454" s="13"/>
      <c r="D1454" s="13" t="s">
        <v>4158</v>
      </c>
      <c r="E1454" s="13" t="s">
        <v>4159</v>
      </c>
      <c r="F1454" s="23" t="n">
        <v>555000</v>
      </c>
      <c r="G1454" s="225"/>
    </row>
    <row r="1455" customFormat="false" ht="150" hidden="false" customHeight="false" outlineLevel="0" collapsed="false">
      <c r="A1455" s="11" t="s">
        <v>4160</v>
      </c>
      <c r="B1455" s="13" t="s">
        <v>1481</v>
      </c>
      <c r="C1455" s="13" t="s">
        <v>4133</v>
      </c>
      <c r="D1455" s="13" t="s">
        <v>4161</v>
      </c>
      <c r="E1455" s="13" t="s">
        <v>4162</v>
      </c>
      <c r="F1455" s="23" t="n">
        <v>905000</v>
      </c>
      <c r="G1455" s="225"/>
    </row>
    <row r="1456" customFormat="false" ht="30" hidden="false" customHeight="false" outlineLevel="0" collapsed="false">
      <c r="A1456" s="13" t="s">
        <v>4163</v>
      </c>
      <c r="B1456" s="223" t="s">
        <v>187</v>
      </c>
      <c r="C1456" s="13" t="s">
        <v>441</v>
      </c>
      <c r="D1456" s="13" t="s">
        <v>4164</v>
      </c>
      <c r="E1456" s="13" t="s">
        <v>4165</v>
      </c>
      <c r="F1456" s="23" t="n">
        <v>96000</v>
      </c>
      <c r="G1456" s="225"/>
    </row>
    <row r="1457" customFormat="false" ht="30" hidden="false" customHeight="false" outlineLevel="0" collapsed="false">
      <c r="A1457" s="13" t="s">
        <v>4166</v>
      </c>
      <c r="B1457" s="13" t="s">
        <v>187</v>
      </c>
      <c r="C1457" s="13" t="s">
        <v>1067</v>
      </c>
      <c r="D1457" s="13" t="s">
        <v>4167</v>
      </c>
      <c r="E1457" s="13" t="s">
        <v>4168</v>
      </c>
      <c r="F1457" s="23" t="n">
        <v>125000</v>
      </c>
      <c r="G1457" s="225"/>
    </row>
    <row r="1458" customFormat="false" ht="30" hidden="false" customHeight="false" outlineLevel="0" collapsed="false">
      <c r="A1458" s="11" t="s">
        <v>4169</v>
      </c>
      <c r="B1458" s="13" t="s">
        <v>187</v>
      </c>
      <c r="C1458" s="13" t="s">
        <v>4170</v>
      </c>
      <c r="D1458" s="13" t="s">
        <v>4171</v>
      </c>
      <c r="E1458" s="13" t="s">
        <v>4172</v>
      </c>
      <c r="F1458" s="23" t="n">
        <v>36000</v>
      </c>
      <c r="G1458" s="225"/>
    </row>
    <row r="1459" customFormat="false" ht="30" hidden="false" customHeight="false" outlineLevel="0" collapsed="false">
      <c r="A1459" s="13" t="s">
        <v>4173</v>
      </c>
      <c r="B1459" s="13" t="s">
        <v>1105</v>
      </c>
      <c r="C1459" s="223" t="s">
        <v>4174</v>
      </c>
      <c r="D1459" s="13" t="s">
        <v>4175</v>
      </c>
      <c r="E1459" s="13" t="s">
        <v>4176</v>
      </c>
      <c r="F1459" s="23" t="n">
        <v>37000</v>
      </c>
      <c r="G1459" s="225"/>
    </row>
    <row r="1460" customFormat="false" ht="30" hidden="false" customHeight="false" outlineLevel="0" collapsed="false">
      <c r="A1460" s="13" t="s">
        <v>4177</v>
      </c>
      <c r="B1460" s="223" t="s">
        <v>187</v>
      </c>
      <c r="C1460" s="13"/>
      <c r="D1460" s="13" t="s">
        <v>4178</v>
      </c>
      <c r="E1460" s="13" t="s">
        <v>4179</v>
      </c>
      <c r="F1460" s="23" t="n">
        <v>40000</v>
      </c>
      <c r="G1460" s="225"/>
    </row>
    <row r="1461" customFormat="false" ht="45" hidden="false" customHeight="false" outlineLevel="0" collapsed="false">
      <c r="A1461" s="13" t="s">
        <v>4107</v>
      </c>
      <c r="B1461" s="13" t="s">
        <v>1481</v>
      </c>
      <c r="C1461" s="13" t="s">
        <v>134</v>
      </c>
      <c r="D1461" s="13" t="s">
        <v>4180</v>
      </c>
      <c r="E1461" s="13" t="s">
        <v>4181</v>
      </c>
      <c r="F1461" s="23" t="n">
        <v>93000</v>
      </c>
      <c r="G1461" s="225"/>
    </row>
    <row r="1462" customFormat="false" ht="30" hidden="false" customHeight="false" outlineLevel="0" collapsed="false">
      <c r="A1462" s="13" t="s">
        <v>4182</v>
      </c>
      <c r="B1462" s="13" t="s">
        <v>1105</v>
      </c>
      <c r="C1462" s="13" t="s">
        <v>1067</v>
      </c>
      <c r="D1462" s="13" t="s">
        <v>4183</v>
      </c>
      <c r="E1462" s="13" t="s">
        <v>4184</v>
      </c>
      <c r="F1462" s="23" t="n">
        <v>80000</v>
      </c>
      <c r="G1462" s="225"/>
    </row>
    <row r="1463" customFormat="false" ht="45" hidden="false" customHeight="false" outlineLevel="0" collapsed="false">
      <c r="A1463" s="11" t="s">
        <v>4185</v>
      </c>
      <c r="B1463" s="7" t="s">
        <v>3975</v>
      </c>
      <c r="C1463" s="13" t="s">
        <v>2884</v>
      </c>
      <c r="D1463" s="13" t="s">
        <v>4186</v>
      </c>
      <c r="E1463" s="13" t="s">
        <v>4187</v>
      </c>
      <c r="F1463" s="23" t="n">
        <v>20000</v>
      </c>
      <c r="G1463" s="225"/>
    </row>
    <row r="1464" customFormat="false" ht="45" hidden="false" customHeight="false" outlineLevel="0" collapsed="false">
      <c r="A1464" s="13" t="s">
        <v>4188</v>
      </c>
      <c r="B1464" s="7" t="s">
        <v>4095</v>
      </c>
      <c r="C1464" s="13" t="s">
        <v>4189</v>
      </c>
      <c r="D1464" s="13" t="s">
        <v>4190</v>
      </c>
      <c r="E1464" s="13" t="s">
        <v>4191</v>
      </c>
      <c r="F1464" s="23" t="n">
        <v>60000</v>
      </c>
      <c r="G1464" s="225"/>
    </row>
    <row r="1465" customFormat="false" ht="30" hidden="false" customHeight="false" outlineLevel="0" collapsed="false">
      <c r="A1465" s="13" t="s">
        <v>4192</v>
      </c>
      <c r="B1465" s="36" t="s">
        <v>187</v>
      </c>
      <c r="C1465" s="13"/>
      <c r="D1465" s="13" t="s">
        <v>4193</v>
      </c>
      <c r="E1465" s="13" t="s">
        <v>4194</v>
      </c>
      <c r="F1465" s="23" t="n">
        <v>60000</v>
      </c>
      <c r="G1465" s="225"/>
    </row>
    <row r="1466" customFormat="false" ht="30" hidden="false" customHeight="false" outlineLevel="0" collapsed="false">
      <c r="A1466" s="13" t="s">
        <v>4195</v>
      </c>
      <c r="B1466" s="13" t="s">
        <v>4095</v>
      </c>
      <c r="C1466" s="13" t="s">
        <v>4100</v>
      </c>
      <c r="D1466" s="13" t="s">
        <v>4196</v>
      </c>
      <c r="E1466" s="13" t="s">
        <v>4197</v>
      </c>
      <c r="F1466" s="23" t="n">
        <v>35000</v>
      </c>
      <c r="G1466" s="225"/>
    </row>
    <row r="1467" customFormat="false" ht="30" hidden="false" customHeight="false" outlineLevel="0" collapsed="false">
      <c r="A1467" s="13" t="s">
        <v>4198</v>
      </c>
      <c r="B1467" s="13" t="s">
        <v>187</v>
      </c>
      <c r="C1467" s="13" t="s">
        <v>441</v>
      </c>
      <c r="D1467" s="13" t="s">
        <v>4199</v>
      </c>
      <c r="E1467" s="13" t="s">
        <v>4200</v>
      </c>
      <c r="F1467" s="23" t="n">
        <v>33000</v>
      </c>
      <c r="G1467" s="225"/>
    </row>
    <row r="1468" customFormat="false" ht="30" hidden="false" customHeight="false" outlineLevel="0" collapsed="false">
      <c r="A1468" s="11" t="s">
        <v>4201</v>
      </c>
      <c r="B1468" s="223" t="s">
        <v>349</v>
      </c>
      <c r="C1468" s="13"/>
      <c r="D1468" s="13" t="s">
        <v>4202</v>
      </c>
      <c r="E1468" s="13" t="s">
        <v>4203</v>
      </c>
      <c r="F1468" s="23" t="n">
        <v>54000</v>
      </c>
      <c r="G1468" s="225"/>
    </row>
    <row r="1469" customFormat="false" ht="45" hidden="false" customHeight="false" outlineLevel="0" collapsed="false">
      <c r="A1469" s="11" t="s">
        <v>4204</v>
      </c>
      <c r="B1469" s="7" t="s">
        <v>4095</v>
      </c>
      <c r="C1469" s="13"/>
      <c r="D1469" s="13" t="s">
        <v>4205</v>
      </c>
      <c r="E1469" s="13" t="s">
        <v>4206</v>
      </c>
      <c r="F1469" s="23" t="n">
        <v>35000</v>
      </c>
      <c r="G1469" s="225"/>
    </row>
    <row r="1470" customFormat="false" ht="75" hidden="false" customHeight="false" outlineLevel="0" collapsed="false">
      <c r="A1470" s="135" t="s">
        <v>4207</v>
      </c>
      <c r="B1470" s="135" t="s">
        <v>4208</v>
      </c>
      <c r="C1470" s="226"/>
      <c r="D1470" s="135" t="s">
        <v>4209</v>
      </c>
      <c r="E1470" s="226" t="s">
        <v>4210</v>
      </c>
      <c r="F1470" s="34" t="n">
        <v>11359000</v>
      </c>
      <c r="G1470" s="13" t="s">
        <v>4211</v>
      </c>
    </row>
    <row r="1471" customFormat="false" ht="45" hidden="false" customHeight="false" outlineLevel="0" collapsed="false">
      <c r="A1471" s="135" t="s">
        <v>4212</v>
      </c>
      <c r="B1471" s="135" t="s">
        <v>4213</v>
      </c>
      <c r="C1471" s="226"/>
      <c r="D1471" s="135" t="s">
        <v>4214</v>
      </c>
      <c r="E1471" s="226" t="s">
        <v>4215</v>
      </c>
      <c r="F1471" s="34" t="n">
        <v>8000000</v>
      </c>
      <c r="G1471" s="13" t="s">
        <v>4216</v>
      </c>
    </row>
    <row r="1472" customFormat="false" ht="15" hidden="false" customHeight="false" outlineLevel="0" collapsed="false">
      <c r="A1472" s="135" t="s">
        <v>4217</v>
      </c>
      <c r="B1472" s="135" t="s">
        <v>4218</v>
      </c>
      <c r="C1472" s="226" t="s">
        <v>1197</v>
      </c>
      <c r="D1472" s="135" t="s">
        <v>4219</v>
      </c>
      <c r="E1472" s="226" t="s">
        <v>4220</v>
      </c>
      <c r="F1472" s="34" t="n">
        <v>8000000</v>
      </c>
      <c r="G1472" s="13" t="s">
        <v>4221</v>
      </c>
    </row>
    <row r="1473" customFormat="false" ht="120" hidden="false" customHeight="false" outlineLevel="0" collapsed="false">
      <c r="A1473" s="135" t="s">
        <v>4222</v>
      </c>
      <c r="B1473" s="135" t="s">
        <v>4223</v>
      </c>
      <c r="C1473" s="226"/>
      <c r="D1473" s="135" t="s">
        <v>4224</v>
      </c>
      <c r="E1473" s="226" t="s">
        <v>4225</v>
      </c>
      <c r="F1473" s="34" t="n">
        <v>5000000</v>
      </c>
      <c r="G1473" s="13" t="s">
        <v>4226</v>
      </c>
    </row>
    <row r="1474" customFormat="false" ht="45" hidden="false" customHeight="false" outlineLevel="0" collapsed="false">
      <c r="A1474" s="7" t="s">
        <v>4227</v>
      </c>
      <c r="B1474" s="13" t="s">
        <v>1044</v>
      </c>
      <c r="C1474" s="13" t="s">
        <v>4228</v>
      </c>
      <c r="D1474" s="227" t="s">
        <v>4229</v>
      </c>
      <c r="E1474" s="7" t="s">
        <v>4230</v>
      </c>
      <c r="F1474" s="172" t="n">
        <v>690000</v>
      </c>
      <c r="G1474" s="7" t="s">
        <v>4231</v>
      </c>
    </row>
    <row r="1475" customFormat="false" ht="45" hidden="false" customHeight="false" outlineLevel="0" collapsed="false">
      <c r="A1475" s="7" t="s">
        <v>4232</v>
      </c>
      <c r="B1475" s="13" t="s">
        <v>1044</v>
      </c>
      <c r="C1475" s="13" t="s">
        <v>4228</v>
      </c>
      <c r="D1475" s="227" t="s">
        <v>4233</v>
      </c>
      <c r="E1475" s="7" t="s">
        <v>4230</v>
      </c>
      <c r="F1475" s="172" t="n">
        <v>190000</v>
      </c>
      <c r="G1475" s="7" t="s">
        <v>4231</v>
      </c>
    </row>
    <row r="1476" customFormat="false" ht="30" hidden="false" customHeight="false" outlineLevel="0" collapsed="false">
      <c r="A1476" s="7" t="s">
        <v>4234</v>
      </c>
      <c r="B1476" s="13" t="s">
        <v>1044</v>
      </c>
      <c r="C1476" s="13" t="s">
        <v>4228</v>
      </c>
      <c r="D1476" s="52" t="s">
        <v>4235</v>
      </c>
      <c r="E1476" s="7" t="s">
        <v>4236</v>
      </c>
      <c r="F1476" s="172" t="n">
        <v>303000</v>
      </c>
      <c r="G1476" s="7" t="s">
        <v>4231</v>
      </c>
    </row>
    <row r="1477" customFormat="false" ht="45" hidden="false" customHeight="false" outlineLevel="0" collapsed="false">
      <c r="A1477" s="7" t="s">
        <v>4237</v>
      </c>
      <c r="B1477" s="13" t="s">
        <v>4238</v>
      </c>
      <c r="C1477" s="13" t="s">
        <v>1629</v>
      </c>
      <c r="D1477" s="52" t="s">
        <v>4239</v>
      </c>
      <c r="E1477" s="14" t="s">
        <v>4240</v>
      </c>
      <c r="F1477" s="172" t="n">
        <v>635000</v>
      </c>
      <c r="G1477" s="7" t="s">
        <v>4231</v>
      </c>
    </row>
    <row r="1478" customFormat="false" ht="30" hidden="false" customHeight="false" outlineLevel="0" collapsed="false">
      <c r="A1478" s="7" t="s">
        <v>4241</v>
      </c>
      <c r="B1478" s="7" t="s">
        <v>4242</v>
      </c>
      <c r="C1478" s="7" t="s">
        <v>4243</v>
      </c>
      <c r="D1478" s="52" t="s">
        <v>4244</v>
      </c>
      <c r="E1478" s="7" t="s">
        <v>4245</v>
      </c>
      <c r="F1478" s="172" t="n">
        <v>274000</v>
      </c>
      <c r="G1478" s="7" t="s">
        <v>4231</v>
      </c>
    </row>
    <row r="1479" customFormat="false" ht="30" hidden="false" customHeight="false" outlineLevel="0" collapsed="false">
      <c r="A1479" s="7" t="s">
        <v>4246</v>
      </c>
      <c r="B1479" s="7" t="s">
        <v>4242</v>
      </c>
      <c r="C1479" s="7" t="s">
        <v>1790</v>
      </c>
      <c r="D1479" s="52" t="s">
        <v>4247</v>
      </c>
      <c r="E1479" s="7" t="s">
        <v>3226</v>
      </c>
      <c r="F1479" s="172" t="n">
        <v>130000</v>
      </c>
      <c r="G1479" s="7" t="s">
        <v>4231</v>
      </c>
    </row>
    <row r="1480" customFormat="false" ht="90" hidden="false" customHeight="false" outlineLevel="0" collapsed="false">
      <c r="A1480" s="7" t="s">
        <v>3485</v>
      </c>
      <c r="B1480" s="7" t="s">
        <v>4248</v>
      </c>
      <c r="C1480" s="7" t="s">
        <v>1010</v>
      </c>
      <c r="D1480" s="52" t="s">
        <v>4249</v>
      </c>
      <c r="E1480" s="7" t="s">
        <v>3226</v>
      </c>
      <c r="F1480" s="172" t="n">
        <v>3043000</v>
      </c>
      <c r="G1480" s="171" t="s">
        <v>4250</v>
      </c>
    </row>
    <row r="1481" customFormat="false" ht="90" hidden="false" customHeight="false" outlineLevel="0" collapsed="false">
      <c r="A1481" s="7" t="s">
        <v>4251</v>
      </c>
      <c r="B1481" s="7" t="s">
        <v>4248</v>
      </c>
      <c r="C1481" s="7" t="s">
        <v>1010</v>
      </c>
      <c r="D1481" s="52" t="s">
        <v>4252</v>
      </c>
      <c r="E1481" s="7" t="s">
        <v>3226</v>
      </c>
      <c r="F1481" s="172" t="n">
        <v>1785000</v>
      </c>
      <c r="G1481" s="171" t="s">
        <v>4253</v>
      </c>
    </row>
    <row r="1482" customFormat="false" ht="45" hidden="false" customHeight="false" outlineLevel="0" collapsed="false">
      <c r="A1482" s="7" t="s">
        <v>4254</v>
      </c>
      <c r="B1482" s="7" t="s">
        <v>4255</v>
      </c>
      <c r="C1482" s="7" t="s">
        <v>859</v>
      </c>
      <c r="D1482" s="52" t="s">
        <v>4256</v>
      </c>
      <c r="E1482" s="7" t="s">
        <v>3226</v>
      </c>
      <c r="F1482" s="172" t="n">
        <v>936000</v>
      </c>
      <c r="G1482" s="7" t="s">
        <v>4257</v>
      </c>
    </row>
    <row r="1483" customFormat="false" ht="30" hidden="false" customHeight="false" outlineLevel="0" collapsed="false">
      <c r="A1483" s="7" t="s">
        <v>4258</v>
      </c>
      <c r="B1483" s="13" t="s">
        <v>343</v>
      </c>
      <c r="C1483" s="13" t="s">
        <v>1932</v>
      </c>
      <c r="D1483" s="52" t="s">
        <v>4259</v>
      </c>
      <c r="E1483" s="7" t="s">
        <v>4260</v>
      </c>
      <c r="F1483" s="172" t="n">
        <v>175000</v>
      </c>
      <c r="G1483" s="7" t="s">
        <v>4231</v>
      </c>
    </row>
    <row r="1484" customFormat="false" ht="120" hidden="false" customHeight="false" outlineLevel="0" collapsed="false">
      <c r="A1484" s="7" t="s">
        <v>4261</v>
      </c>
      <c r="B1484" s="13" t="s">
        <v>343</v>
      </c>
      <c r="C1484" s="13" t="s">
        <v>9</v>
      </c>
      <c r="D1484" s="52" t="s">
        <v>4262</v>
      </c>
      <c r="E1484" s="7" t="s">
        <v>4263</v>
      </c>
      <c r="F1484" s="172" t="n">
        <v>1502000</v>
      </c>
      <c r="G1484" s="7" t="s">
        <v>4231</v>
      </c>
    </row>
    <row r="1485" customFormat="false" ht="45" hidden="false" customHeight="false" outlineLevel="0" collapsed="false">
      <c r="A1485" s="7" t="s">
        <v>4264</v>
      </c>
      <c r="B1485" s="13" t="s">
        <v>187</v>
      </c>
      <c r="C1485" s="13" t="s">
        <v>1385</v>
      </c>
      <c r="D1485" s="52" t="s">
        <v>4265</v>
      </c>
      <c r="E1485" s="7" t="s">
        <v>4266</v>
      </c>
      <c r="F1485" s="172" t="n">
        <v>230000</v>
      </c>
      <c r="G1485" s="7" t="s">
        <v>4231</v>
      </c>
    </row>
    <row r="1486" customFormat="false" ht="45" hidden="false" customHeight="false" outlineLevel="0" collapsed="false">
      <c r="A1486" s="7" t="s">
        <v>4267</v>
      </c>
      <c r="B1486" s="7" t="s">
        <v>133</v>
      </c>
      <c r="C1486" s="7" t="s">
        <v>925</v>
      </c>
      <c r="D1486" s="52" t="s">
        <v>4268</v>
      </c>
      <c r="E1486" s="7" t="s">
        <v>3226</v>
      </c>
      <c r="F1486" s="172" t="n">
        <v>14000000</v>
      </c>
      <c r="G1486" s="7" t="s">
        <v>4269</v>
      </c>
    </row>
    <row r="1487" customFormat="false" ht="32.25" hidden="false" customHeight="false" outlineLevel="0" collapsed="false">
      <c r="A1487" s="7" t="s">
        <v>2433</v>
      </c>
      <c r="B1487" s="13" t="s">
        <v>4270</v>
      </c>
      <c r="C1487" s="13" t="s">
        <v>1090</v>
      </c>
      <c r="D1487" s="52" t="s">
        <v>4271</v>
      </c>
      <c r="E1487" s="7" t="s">
        <v>4272</v>
      </c>
      <c r="F1487" s="172" t="n">
        <v>800000</v>
      </c>
      <c r="G1487" s="7" t="s">
        <v>4231</v>
      </c>
    </row>
    <row r="1488" customFormat="false" ht="30" hidden="false" customHeight="false" outlineLevel="0" collapsed="false">
      <c r="A1488" s="7" t="s">
        <v>4273</v>
      </c>
      <c r="B1488" s="7" t="s">
        <v>4255</v>
      </c>
      <c r="C1488" s="13" t="s">
        <v>1090</v>
      </c>
      <c r="D1488" s="52" t="s">
        <v>4274</v>
      </c>
      <c r="E1488" s="7" t="s">
        <v>3226</v>
      </c>
      <c r="F1488" s="172" t="n">
        <v>100000</v>
      </c>
      <c r="G1488" s="7" t="s">
        <v>4231</v>
      </c>
    </row>
    <row r="1489" customFormat="false" ht="30" hidden="false" customHeight="false" outlineLevel="0" collapsed="false">
      <c r="A1489" s="7" t="s">
        <v>4275</v>
      </c>
      <c r="B1489" s="13" t="s">
        <v>868</v>
      </c>
      <c r="C1489" s="7"/>
      <c r="D1489" s="52" t="s">
        <v>4276</v>
      </c>
      <c r="E1489" s="7" t="s">
        <v>4277</v>
      </c>
      <c r="F1489" s="172" t="n">
        <v>100000</v>
      </c>
      <c r="G1489" s="7" t="s">
        <v>4231</v>
      </c>
    </row>
    <row r="1490" customFormat="false" ht="75" hidden="false" customHeight="false" outlineLevel="0" collapsed="false">
      <c r="A1490" s="7" t="s">
        <v>4278</v>
      </c>
      <c r="B1490" s="13" t="s">
        <v>343</v>
      </c>
      <c r="C1490" s="13" t="s">
        <v>1932</v>
      </c>
      <c r="D1490" s="52" t="s">
        <v>4279</v>
      </c>
      <c r="E1490" s="7" t="s">
        <v>3226</v>
      </c>
      <c r="F1490" s="172" t="n">
        <v>2000000</v>
      </c>
      <c r="G1490" s="7" t="s">
        <v>4257</v>
      </c>
    </row>
    <row r="1491" customFormat="false" ht="195" hidden="false" customHeight="false" outlineLevel="0" collapsed="false">
      <c r="A1491" s="7" t="s">
        <v>4280</v>
      </c>
      <c r="B1491" s="13" t="s">
        <v>1010</v>
      </c>
      <c r="C1491" s="7" t="s">
        <v>1011</v>
      </c>
      <c r="D1491" s="52" t="s">
        <v>4281</v>
      </c>
      <c r="E1491" s="7" t="s">
        <v>4282</v>
      </c>
      <c r="F1491" s="172" t="n">
        <v>495000</v>
      </c>
      <c r="G1491" s="7" t="s">
        <v>4231</v>
      </c>
    </row>
    <row r="1492" customFormat="false" ht="45" hidden="false" customHeight="false" outlineLevel="0" collapsed="false">
      <c r="A1492" s="7" t="s">
        <v>4283</v>
      </c>
      <c r="B1492" s="7" t="s">
        <v>1090</v>
      </c>
      <c r="C1492" s="7" t="s">
        <v>4284</v>
      </c>
      <c r="D1492" s="52" t="s">
        <v>4285</v>
      </c>
      <c r="E1492" s="7" t="s">
        <v>3226</v>
      </c>
      <c r="F1492" s="172" t="n">
        <v>296000</v>
      </c>
      <c r="G1492" s="7" t="s">
        <v>4257</v>
      </c>
    </row>
    <row r="1493" customFormat="false" ht="30" hidden="false" customHeight="false" outlineLevel="0" collapsed="false">
      <c r="A1493" s="7" t="s">
        <v>4286</v>
      </c>
      <c r="B1493" s="13" t="s">
        <v>1010</v>
      </c>
      <c r="C1493" s="13" t="s">
        <v>1794</v>
      </c>
      <c r="D1493" s="52" t="s">
        <v>4287</v>
      </c>
      <c r="E1493" s="7" t="s">
        <v>4288</v>
      </c>
      <c r="F1493" s="172" t="n">
        <v>100000</v>
      </c>
      <c r="G1493" s="7" t="s">
        <v>4231</v>
      </c>
    </row>
    <row r="1494" customFormat="false" ht="15" hidden="false" customHeight="false" outlineLevel="0" collapsed="false">
      <c r="A1494" s="7" t="s">
        <v>3700</v>
      </c>
      <c r="B1494" s="13" t="s">
        <v>1115</v>
      </c>
      <c r="C1494" s="7" t="s">
        <v>1837</v>
      </c>
      <c r="D1494" s="52" t="s">
        <v>4289</v>
      </c>
      <c r="E1494" s="7" t="s">
        <v>4290</v>
      </c>
      <c r="F1494" s="172" t="n">
        <v>143000</v>
      </c>
      <c r="G1494" s="7" t="s">
        <v>4231</v>
      </c>
    </row>
    <row r="1495" customFormat="false" ht="90" hidden="false" customHeight="false" outlineLevel="0" collapsed="false">
      <c r="A1495" s="7" t="s">
        <v>2336</v>
      </c>
      <c r="B1495" s="13" t="s">
        <v>1385</v>
      </c>
      <c r="C1495" s="7"/>
      <c r="D1495" s="52" t="s">
        <v>4291</v>
      </c>
      <c r="E1495" s="7" t="s">
        <v>4292</v>
      </c>
      <c r="F1495" s="172" t="n">
        <v>900000</v>
      </c>
      <c r="G1495" s="7" t="s">
        <v>4231</v>
      </c>
    </row>
    <row r="1496" customFormat="false" ht="135" hidden="false" customHeight="false" outlineLevel="0" collapsed="false">
      <c r="A1496" s="7" t="s">
        <v>3628</v>
      </c>
      <c r="B1496" s="13" t="s">
        <v>868</v>
      </c>
      <c r="C1496" s="7"/>
      <c r="D1496" s="52" t="s">
        <v>4293</v>
      </c>
      <c r="E1496" s="7" t="s">
        <v>4294</v>
      </c>
      <c r="F1496" s="172" t="n">
        <v>404000</v>
      </c>
      <c r="G1496" s="7" t="s">
        <v>4231</v>
      </c>
    </row>
    <row r="1497" customFormat="false" ht="15" hidden="false" customHeight="false" outlineLevel="0" collapsed="false">
      <c r="A1497" s="7" t="s">
        <v>4295</v>
      </c>
      <c r="B1497" s="13" t="s">
        <v>4296</v>
      </c>
      <c r="C1497" s="7" t="s">
        <v>4297</v>
      </c>
      <c r="D1497" s="52" t="s">
        <v>4298</v>
      </c>
      <c r="E1497" s="7" t="s">
        <v>4299</v>
      </c>
      <c r="F1497" s="172" t="n">
        <v>60000</v>
      </c>
      <c r="G1497" s="7" t="s">
        <v>4231</v>
      </c>
    </row>
    <row r="1498" customFormat="false" ht="30" hidden="false" customHeight="false" outlineLevel="0" collapsed="false">
      <c r="A1498" s="7" t="s">
        <v>2352</v>
      </c>
      <c r="B1498" s="13" t="s">
        <v>872</v>
      </c>
      <c r="C1498" s="7" t="s">
        <v>1940</v>
      </c>
      <c r="D1498" s="52" t="s">
        <v>4300</v>
      </c>
      <c r="E1498" s="7" t="s">
        <v>4301</v>
      </c>
      <c r="F1498" s="172" t="n">
        <v>603000</v>
      </c>
      <c r="G1498" s="7" t="s">
        <v>4231</v>
      </c>
    </row>
    <row r="1499" customFormat="false" ht="45" hidden="false" customHeight="false" outlineLevel="0" collapsed="false">
      <c r="A1499" s="7" t="s">
        <v>4302</v>
      </c>
      <c r="B1499" s="7" t="s">
        <v>9</v>
      </c>
      <c r="C1499" s="7" t="s">
        <v>401</v>
      </c>
      <c r="D1499" s="52" t="s">
        <v>4303</v>
      </c>
      <c r="E1499" s="7" t="s">
        <v>3226</v>
      </c>
      <c r="F1499" s="172" t="n">
        <v>6874000</v>
      </c>
      <c r="G1499" s="7" t="s">
        <v>4257</v>
      </c>
    </row>
    <row r="1500" customFormat="false" ht="30" hidden="false" customHeight="false" outlineLevel="0" collapsed="false">
      <c r="A1500" s="7" t="s">
        <v>4304</v>
      </c>
      <c r="B1500" s="13" t="s">
        <v>1951</v>
      </c>
      <c r="C1500" s="13" t="s">
        <v>1110</v>
      </c>
      <c r="D1500" s="52" t="s">
        <v>4305</v>
      </c>
      <c r="E1500" s="7" t="s">
        <v>4306</v>
      </c>
      <c r="F1500" s="172" t="n">
        <v>160000</v>
      </c>
      <c r="G1500" s="7" t="s">
        <v>4231</v>
      </c>
    </row>
    <row r="1501" customFormat="false" ht="15" hidden="false" customHeight="false" outlineLevel="0" collapsed="false">
      <c r="A1501" s="7" t="s">
        <v>4307</v>
      </c>
      <c r="B1501" s="13" t="s">
        <v>343</v>
      </c>
      <c r="C1501" s="13" t="s">
        <v>1932</v>
      </c>
      <c r="D1501" s="52" t="s">
        <v>4308</v>
      </c>
      <c r="E1501" s="7" t="s">
        <v>4260</v>
      </c>
      <c r="F1501" s="172" t="n">
        <v>75000</v>
      </c>
      <c r="G1501" s="7" t="s">
        <v>4231</v>
      </c>
    </row>
    <row r="1502" customFormat="false" ht="30" hidden="false" customHeight="false" outlineLevel="0" collapsed="false">
      <c r="A1502" s="7" t="s">
        <v>4309</v>
      </c>
      <c r="B1502" s="13" t="s">
        <v>343</v>
      </c>
      <c r="C1502" s="7" t="s">
        <v>9</v>
      </c>
      <c r="D1502" s="52" t="s">
        <v>4310</v>
      </c>
      <c r="E1502" s="7" t="s">
        <v>3226</v>
      </c>
      <c r="F1502" s="172" t="n">
        <v>300000</v>
      </c>
      <c r="G1502" s="7" t="s">
        <v>4311</v>
      </c>
    </row>
    <row r="1503" customFormat="false" ht="30" hidden="false" customHeight="false" outlineLevel="0" collapsed="false">
      <c r="A1503" s="7" t="s">
        <v>4312</v>
      </c>
      <c r="B1503" s="7" t="s">
        <v>133</v>
      </c>
      <c r="C1503" s="7" t="s">
        <v>925</v>
      </c>
      <c r="D1503" s="52" t="s">
        <v>4313</v>
      </c>
      <c r="E1503" s="7" t="s">
        <v>4314</v>
      </c>
      <c r="F1503" s="172" t="n">
        <v>135000</v>
      </c>
      <c r="G1503" s="7" t="s">
        <v>4231</v>
      </c>
    </row>
    <row r="1504" customFormat="false" ht="15" hidden="false" customHeight="false" outlineLevel="0" collapsed="false">
      <c r="A1504" s="7" t="s">
        <v>4315</v>
      </c>
      <c r="B1504" s="7" t="s">
        <v>9</v>
      </c>
      <c r="C1504" s="7" t="s">
        <v>401</v>
      </c>
      <c r="D1504" s="52" t="s">
        <v>4316</v>
      </c>
      <c r="E1504" s="7" t="s">
        <v>3226</v>
      </c>
      <c r="F1504" s="172" t="n">
        <v>200000</v>
      </c>
      <c r="G1504" s="7" t="s">
        <v>4231</v>
      </c>
    </row>
    <row r="1505" customFormat="false" ht="45" hidden="false" customHeight="false" outlineLevel="0" collapsed="false">
      <c r="A1505" s="7" t="s">
        <v>4317</v>
      </c>
      <c r="B1505" s="7" t="s">
        <v>1067</v>
      </c>
      <c r="C1505" s="7" t="s">
        <v>2074</v>
      </c>
      <c r="D1505" s="227" t="s">
        <v>4318</v>
      </c>
      <c r="E1505" s="7" t="s">
        <v>3226</v>
      </c>
      <c r="F1505" s="172" t="n">
        <v>100000</v>
      </c>
      <c r="G1505" s="7" t="s">
        <v>4231</v>
      </c>
    </row>
    <row r="1506" customFormat="false" ht="15" hidden="false" customHeight="false" outlineLevel="0" collapsed="false">
      <c r="A1506" s="7" t="s">
        <v>4319</v>
      </c>
      <c r="B1506" s="13" t="s">
        <v>1385</v>
      </c>
      <c r="C1506" s="13" t="s">
        <v>4228</v>
      </c>
      <c r="D1506" s="52" t="s">
        <v>4320</v>
      </c>
      <c r="E1506" s="7" t="s">
        <v>4321</v>
      </c>
      <c r="F1506" s="172" t="n">
        <v>100000</v>
      </c>
      <c r="G1506" s="7" t="s">
        <v>4231</v>
      </c>
    </row>
    <row r="1507" customFormat="false" ht="30" hidden="false" customHeight="false" outlineLevel="0" collapsed="false">
      <c r="A1507" s="7" t="s">
        <v>4275</v>
      </c>
      <c r="B1507" s="13" t="s">
        <v>868</v>
      </c>
      <c r="C1507" s="13"/>
      <c r="D1507" s="52" t="s">
        <v>4322</v>
      </c>
      <c r="E1507" s="7" t="s">
        <v>4277</v>
      </c>
      <c r="F1507" s="172" t="n">
        <v>100000</v>
      </c>
      <c r="G1507" s="7" t="s">
        <v>4231</v>
      </c>
    </row>
    <row r="1508" customFormat="false" ht="60" hidden="false" customHeight="false" outlineLevel="0" collapsed="false">
      <c r="A1508" s="7" t="s">
        <v>4323</v>
      </c>
      <c r="B1508" s="13" t="s">
        <v>1090</v>
      </c>
      <c r="C1508" s="13"/>
      <c r="D1508" s="52" t="s">
        <v>4324</v>
      </c>
      <c r="E1508" s="7" t="s">
        <v>3226</v>
      </c>
      <c r="F1508" s="172" t="n">
        <v>200000</v>
      </c>
      <c r="G1508" s="7" t="s">
        <v>4311</v>
      </c>
    </row>
    <row r="1509" customFormat="false" ht="75" hidden="false" customHeight="false" outlineLevel="0" collapsed="false">
      <c r="A1509" s="7" t="s">
        <v>4325</v>
      </c>
      <c r="B1509" s="13" t="s">
        <v>343</v>
      </c>
      <c r="C1509" s="13" t="s">
        <v>349</v>
      </c>
      <c r="D1509" s="52" t="s">
        <v>4326</v>
      </c>
      <c r="E1509" s="7" t="s">
        <v>3226</v>
      </c>
      <c r="F1509" s="172" t="n">
        <v>800000</v>
      </c>
      <c r="G1509" s="171" t="s">
        <v>4327</v>
      </c>
    </row>
    <row r="1510" customFormat="false" ht="45" hidden="false" customHeight="false" outlineLevel="0" collapsed="false">
      <c r="A1510" s="7" t="s">
        <v>4328</v>
      </c>
      <c r="B1510" s="13" t="s">
        <v>343</v>
      </c>
      <c r="C1510" s="13" t="s">
        <v>349</v>
      </c>
      <c r="D1510" s="52" t="s">
        <v>4329</v>
      </c>
      <c r="E1510" s="7" t="s">
        <v>3226</v>
      </c>
      <c r="F1510" s="172" t="n">
        <v>1068000</v>
      </c>
      <c r="G1510" s="7" t="s">
        <v>4257</v>
      </c>
    </row>
    <row r="1511" customFormat="false" ht="30" hidden="false" customHeight="false" outlineLevel="0" collapsed="false">
      <c r="A1511" s="7" t="s">
        <v>4330</v>
      </c>
      <c r="B1511" s="37" t="s">
        <v>4331</v>
      </c>
      <c r="C1511" s="37" t="s">
        <v>235</v>
      </c>
      <c r="D1511" s="52" t="s">
        <v>4332</v>
      </c>
      <c r="E1511" s="7" t="s">
        <v>3226</v>
      </c>
      <c r="F1511" s="172" t="n">
        <v>2480000</v>
      </c>
      <c r="G1511" s="7" t="s">
        <v>4257</v>
      </c>
    </row>
    <row r="1512" customFormat="false" ht="17.25" hidden="false" customHeight="false" outlineLevel="0" collapsed="false">
      <c r="A1512" s="7" t="s">
        <v>4333</v>
      </c>
      <c r="B1512" s="13" t="s">
        <v>1044</v>
      </c>
      <c r="C1512" s="13" t="s">
        <v>4228</v>
      </c>
      <c r="D1512" s="52" t="s">
        <v>4334</v>
      </c>
      <c r="E1512" s="7" t="s">
        <v>4335</v>
      </c>
      <c r="F1512" s="172" t="n">
        <v>60000</v>
      </c>
      <c r="G1512" s="7" t="s">
        <v>4231</v>
      </c>
    </row>
    <row r="1513" customFormat="false" ht="90" hidden="false" customHeight="false" outlineLevel="0" collapsed="false">
      <c r="A1513" s="7" t="s">
        <v>4336</v>
      </c>
      <c r="B1513" s="7" t="s">
        <v>4337</v>
      </c>
      <c r="C1513" s="7"/>
      <c r="D1513" s="52" t="s">
        <v>4338</v>
      </c>
      <c r="E1513" s="7" t="s">
        <v>3226</v>
      </c>
      <c r="F1513" s="172" t="n">
        <v>1390000</v>
      </c>
      <c r="G1513" s="7" t="s">
        <v>4311</v>
      </c>
    </row>
    <row r="1514" customFormat="false" ht="75" hidden="false" customHeight="false" outlineLevel="0" collapsed="false">
      <c r="A1514" s="7" t="s">
        <v>4339</v>
      </c>
      <c r="B1514" s="7" t="s">
        <v>4337</v>
      </c>
      <c r="C1514" s="7"/>
      <c r="D1514" s="52" t="s">
        <v>4340</v>
      </c>
      <c r="E1514" s="7" t="s">
        <v>3226</v>
      </c>
      <c r="F1514" s="172" t="n">
        <v>600000</v>
      </c>
      <c r="G1514" s="7" t="s">
        <v>4311</v>
      </c>
    </row>
    <row r="1515" customFormat="false" ht="240" hidden="false" customHeight="false" outlineLevel="0" collapsed="false">
      <c r="A1515" s="7" t="s">
        <v>4341</v>
      </c>
      <c r="B1515" s="7" t="s">
        <v>239</v>
      </c>
      <c r="C1515" s="7"/>
      <c r="D1515" s="52" t="s">
        <v>4342</v>
      </c>
      <c r="E1515" s="7" t="s">
        <v>3226</v>
      </c>
      <c r="F1515" s="172" t="n">
        <v>1760000</v>
      </c>
      <c r="G1515" s="7" t="s">
        <v>4311</v>
      </c>
    </row>
    <row r="1516" customFormat="false" ht="90" hidden="false" customHeight="false" outlineLevel="0" collapsed="false">
      <c r="A1516" s="7" t="s">
        <v>4343</v>
      </c>
      <c r="B1516" s="7" t="s">
        <v>239</v>
      </c>
      <c r="C1516" s="7"/>
      <c r="D1516" s="52" t="s">
        <v>4344</v>
      </c>
      <c r="E1516" s="7" t="s">
        <v>3226</v>
      </c>
      <c r="F1516" s="172" t="n">
        <v>250000</v>
      </c>
      <c r="G1516" s="7" t="s">
        <v>4311</v>
      </c>
    </row>
    <row r="1517" customFormat="false" ht="90" hidden="false" customHeight="false" outlineLevel="0" collapsed="false">
      <c r="A1517" s="7" t="s">
        <v>4345</v>
      </c>
      <c r="B1517" s="7" t="s">
        <v>239</v>
      </c>
      <c r="C1517" s="7"/>
      <c r="D1517" s="52" t="s">
        <v>4346</v>
      </c>
      <c r="E1517" s="7" t="s">
        <v>3226</v>
      </c>
      <c r="F1517" s="172" t="n">
        <v>240000</v>
      </c>
      <c r="G1517" s="7" t="s">
        <v>4311</v>
      </c>
    </row>
    <row r="1518" customFormat="false" ht="45" hidden="false" customHeight="false" outlineLevel="0" collapsed="false">
      <c r="A1518" s="7" t="s">
        <v>4347</v>
      </c>
      <c r="B1518" s="7" t="s">
        <v>4348</v>
      </c>
      <c r="C1518" s="7" t="s">
        <v>4349</v>
      </c>
      <c r="D1518" s="52" t="s">
        <v>4350</v>
      </c>
      <c r="E1518" s="7" t="s">
        <v>3226</v>
      </c>
      <c r="F1518" s="172" t="n">
        <v>80000</v>
      </c>
      <c r="G1518" s="7" t="s">
        <v>4257</v>
      </c>
    </row>
    <row r="1519" customFormat="false" ht="150" hidden="false" customHeight="false" outlineLevel="0" collapsed="false">
      <c r="A1519" s="7" t="s">
        <v>4351</v>
      </c>
      <c r="B1519" s="7" t="s">
        <v>239</v>
      </c>
      <c r="C1519" s="7"/>
      <c r="D1519" s="52" t="s">
        <v>4352</v>
      </c>
      <c r="E1519" s="7" t="s">
        <v>3226</v>
      </c>
      <c r="F1519" s="172" t="n">
        <v>600000</v>
      </c>
      <c r="G1519" s="7" t="s">
        <v>4353</v>
      </c>
    </row>
    <row r="1520" customFormat="false" ht="60" hidden="false" customHeight="false" outlineLevel="0" collapsed="false">
      <c r="A1520" s="7" t="s">
        <v>4354</v>
      </c>
      <c r="B1520" s="7" t="s">
        <v>343</v>
      </c>
      <c r="C1520" s="7"/>
      <c r="D1520" s="52" t="s">
        <v>4355</v>
      </c>
      <c r="E1520" s="7" t="s">
        <v>3226</v>
      </c>
      <c r="F1520" s="172" t="n">
        <v>869000</v>
      </c>
      <c r="G1520" s="7" t="s">
        <v>4257</v>
      </c>
    </row>
    <row r="1521" customFormat="false" ht="30" hidden="false" customHeight="false" outlineLevel="0" collapsed="false">
      <c r="A1521" s="7" t="s">
        <v>4356</v>
      </c>
      <c r="B1521" s="7" t="s">
        <v>1385</v>
      </c>
      <c r="C1521" s="7"/>
      <c r="D1521" s="52" t="s">
        <v>4357</v>
      </c>
      <c r="E1521" s="7" t="s">
        <v>4358</v>
      </c>
      <c r="F1521" s="172" t="n">
        <v>70000</v>
      </c>
      <c r="G1521" s="7" t="s">
        <v>4359</v>
      </c>
    </row>
    <row r="1522" customFormat="false" ht="45" hidden="false" customHeight="false" outlineLevel="0" collapsed="false">
      <c r="A1522" s="7" t="s">
        <v>4360</v>
      </c>
      <c r="B1522" s="7" t="s">
        <v>1385</v>
      </c>
      <c r="C1522" s="7" t="s">
        <v>4361</v>
      </c>
      <c r="D1522" s="52" t="s">
        <v>4362</v>
      </c>
      <c r="E1522" s="7" t="s">
        <v>3226</v>
      </c>
      <c r="F1522" s="172" t="n">
        <v>50000</v>
      </c>
      <c r="G1522" s="7"/>
    </row>
    <row r="1523" customFormat="false" ht="45" hidden="false" customHeight="false" outlineLevel="0" collapsed="false">
      <c r="A1523" s="7" t="s">
        <v>2515</v>
      </c>
      <c r="B1523" s="7" t="s">
        <v>4248</v>
      </c>
      <c r="C1523" s="7" t="s">
        <v>1010</v>
      </c>
      <c r="D1523" s="52" t="s">
        <v>4363</v>
      </c>
      <c r="E1523" s="7" t="s">
        <v>3226</v>
      </c>
      <c r="F1523" s="172" t="n">
        <v>600000</v>
      </c>
      <c r="G1523" s="7"/>
    </row>
    <row r="1524" customFormat="false" ht="45" hidden="false" customHeight="false" outlineLevel="0" collapsed="false">
      <c r="A1524" s="7" t="s">
        <v>4364</v>
      </c>
      <c r="B1524" s="7" t="s">
        <v>1385</v>
      </c>
      <c r="C1524" s="7" t="s">
        <v>4365</v>
      </c>
      <c r="D1524" s="52" t="s">
        <v>4366</v>
      </c>
      <c r="E1524" s="7" t="s">
        <v>3226</v>
      </c>
      <c r="F1524" s="172" t="n">
        <v>90000</v>
      </c>
      <c r="G1524" s="7"/>
    </row>
    <row r="1525" customFormat="false" ht="45" hidden="false" customHeight="false" outlineLevel="0" collapsed="false">
      <c r="A1525" s="7" t="s">
        <v>4367</v>
      </c>
      <c r="B1525" s="7" t="s">
        <v>1385</v>
      </c>
      <c r="C1525" s="7" t="s">
        <v>4368</v>
      </c>
      <c r="D1525" s="52" t="s">
        <v>4369</v>
      </c>
      <c r="E1525" s="7" t="s">
        <v>3226</v>
      </c>
      <c r="F1525" s="172" t="n">
        <v>75000</v>
      </c>
      <c r="G1525" s="7"/>
    </row>
    <row r="1526" customFormat="false" ht="30" hidden="false" customHeight="false" outlineLevel="0" collapsed="false">
      <c r="A1526" s="7" t="s">
        <v>4370</v>
      </c>
      <c r="B1526" s="7" t="s">
        <v>1385</v>
      </c>
      <c r="C1526" s="7" t="s">
        <v>4371</v>
      </c>
      <c r="D1526" s="52" t="s">
        <v>4372</v>
      </c>
      <c r="E1526" s="7" t="s">
        <v>3226</v>
      </c>
      <c r="F1526" s="172" t="n">
        <v>240000</v>
      </c>
      <c r="G1526" s="7"/>
    </row>
    <row r="1527" customFormat="false" ht="30" hidden="false" customHeight="false" outlineLevel="0" collapsed="false">
      <c r="A1527" s="7" t="s">
        <v>4373</v>
      </c>
      <c r="B1527" s="7" t="s">
        <v>1385</v>
      </c>
      <c r="C1527" s="7" t="s">
        <v>4371</v>
      </c>
      <c r="D1527" s="52" t="s">
        <v>4374</v>
      </c>
      <c r="E1527" s="7" t="s">
        <v>3226</v>
      </c>
      <c r="F1527" s="172" t="n">
        <v>195000</v>
      </c>
      <c r="G1527" s="7"/>
    </row>
    <row r="1528" customFormat="false" ht="30" hidden="false" customHeight="false" outlineLevel="0" collapsed="false">
      <c r="A1528" s="7" t="s">
        <v>4375</v>
      </c>
      <c r="B1528" s="7" t="s">
        <v>4376</v>
      </c>
      <c r="C1528" s="7"/>
      <c r="D1528" s="52" t="s">
        <v>4377</v>
      </c>
      <c r="E1528" s="7" t="s">
        <v>4378</v>
      </c>
      <c r="F1528" s="172" t="n">
        <v>90000</v>
      </c>
      <c r="G1528" s="7"/>
    </row>
    <row r="1529" customFormat="false" ht="30" hidden="false" customHeight="false" outlineLevel="0" collapsed="false">
      <c r="A1529" s="7" t="s">
        <v>4379</v>
      </c>
      <c r="B1529" s="7" t="s">
        <v>4376</v>
      </c>
      <c r="C1529" s="7"/>
      <c r="D1529" s="52" t="s">
        <v>4380</v>
      </c>
      <c r="E1529" s="7" t="s">
        <v>4381</v>
      </c>
      <c r="F1529" s="172" t="n">
        <v>80000</v>
      </c>
      <c r="G1529" s="7"/>
    </row>
    <row r="1530" customFormat="false" ht="30" hidden="false" customHeight="false" outlineLevel="0" collapsed="false">
      <c r="A1530" s="7" t="s">
        <v>4382</v>
      </c>
      <c r="B1530" s="7" t="s">
        <v>4376</v>
      </c>
      <c r="C1530" s="7"/>
      <c r="D1530" s="135" t="s">
        <v>4383</v>
      </c>
      <c r="E1530" s="7" t="s">
        <v>4384</v>
      </c>
      <c r="F1530" s="172" t="n">
        <v>400000</v>
      </c>
      <c r="G1530" s="7"/>
    </row>
    <row r="1531" customFormat="false" ht="45" hidden="false" customHeight="false" outlineLevel="0" collapsed="false">
      <c r="A1531" s="7" t="s">
        <v>4385</v>
      </c>
      <c r="B1531" s="7" t="s">
        <v>1385</v>
      </c>
      <c r="C1531" s="7" t="s">
        <v>2231</v>
      </c>
      <c r="D1531" s="52" t="s">
        <v>4386</v>
      </c>
      <c r="E1531" s="7" t="s">
        <v>3226</v>
      </c>
      <c r="F1531" s="172" t="n">
        <v>300000</v>
      </c>
      <c r="G1531" s="7"/>
    </row>
    <row r="1532" customFormat="false" ht="45" hidden="false" customHeight="false" outlineLevel="0" collapsed="false">
      <c r="A1532" s="7" t="s">
        <v>4387</v>
      </c>
      <c r="B1532" s="7" t="s">
        <v>4388</v>
      </c>
      <c r="C1532" s="7" t="s">
        <v>4083</v>
      </c>
      <c r="D1532" s="52" t="s">
        <v>4389</v>
      </c>
      <c r="E1532" s="7" t="s">
        <v>3226</v>
      </c>
      <c r="F1532" s="172" t="n">
        <v>50000</v>
      </c>
      <c r="G1532" s="7"/>
    </row>
    <row r="1533" customFormat="false" ht="60" hidden="false" customHeight="false" outlineLevel="0" collapsed="false">
      <c r="A1533" s="7" t="s">
        <v>4390</v>
      </c>
      <c r="B1533" s="7" t="s">
        <v>1090</v>
      </c>
      <c r="C1533" s="7" t="s">
        <v>996</v>
      </c>
      <c r="D1533" s="52" t="s">
        <v>4391</v>
      </c>
      <c r="E1533" s="7" t="s">
        <v>3226</v>
      </c>
      <c r="F1533" s="172" t="n">
        <v>70000</v>
      </c>
      <c r="G1533" s="7"/>
    </row>
    <row r="1534" customFormat="false" ht="45" hidden="false" customHeight="false" outlineLevel="0" collapsed="false">
      <c r="A1534" s="7" t="s">
        <v>4392</v>
      </c>
      <c r="B1534" s="7" t="s">
        <v>1090</v>
      </c>
      <c r="C1534" s="7" t="s">
        <v>996</v>
      </c>
      <c r="D1534" s="52" t="s">
        <v>4393</v>
      </c>
      <c r="E1534" s="7" t="s">
        <v>4394</v>
      </c>
      <c r="F1534" s="172" t="n">
        <v>18000</v>
      </c>
      <c r="G1534" s="7"/>
    </row>
    <row r="1535" customFormat="false" ht="30" hidden="false" customHeight="false" outlineLevel="0" collapsed="false">
      <c r="A1535" s="7" t="s">
        <v>4395</v>
      </c>
      <c r="B1535" s="7" t="s">
        <v>239</v>
      </c>
      <c r="C1535" s="7"/>
      <c r="D1535" s="52" t="s">
        <v>4396</v>
      </c>
      <c r="E1535" s="7" t="s">
        <v>3226</v>
      </c>
      <c r="F1535" s="172" t="n">
        <v>125000</v>
      </c>
      <c r="G1535" s="7"/>
    </row>
    <row r="1536" customFormat="false" ht="45" hidden="false" customHeight="false" outlineLevel="0" collapsed="false">
      <c r="A1536" s="7" t="s">
        <v>4397</v>
      </c>
      <c r="B1536" s="7" t="s">
        <v>4398</v>
      </c>
      <c r="C1536" s="7"/>
      <c r="D1536" s="52" t="s">
        <v>4399</v>
      </c>
      <c r="E1536" s="7" t="s">
        <v>3226</v>
      </c>
      <c r="F1536" s="172" t="n">
        <v>45000</v>
      </c>
      <c r="G1536" s="7"/>
    </row>
    <row r="1537" customFormat="false" ht="15" hidden="false" customHeight="false" outlineLevel="0" collapsed="false">
      <c r="A1537" s="7" t="s">
        <v>4400</v>
      </c>
      <c r="B1537" s="7" t="s">
        <v>4398</v>
      </c>
      <c r="C1537" s="7"/>
      <c r="D1537" s="52" t="s">
        <v>4401</v>
      </c>
      <c r="E1537" s="7" t="s">
        <v>3226</v>
      </c>
      <c r="F1537" s="172" t="n">
        <v>20000</v>
      </c>
      <c r="G1537" s="7"/>
    </row>
    <row r="1538" customFormat="false" ht="30" hidden="false" customHeight="false" outlineLevel="0" collapsed="false">
      <c r="A1538" s="7" t="s">
        <v>4402</v>
      </c>
      <c r="B1538" s="7" t="s">
        <v>1537</v>
      </c>
      <c r="C1538" s="7"/>
      <c r="D1538" s="52" t="s">
        <v>4403</v>
      </c>
      <c r="E1538" s="7" t="s">
        <v>3226</v>
      </c>
      <c r="F1538" s="172" t="n">
        <v>100000</v>
      </c>
      <c r="G1538" s="7"/>
    </row>
    <row r="1539" customFormat="false" ht="15" hidden="false" customHeight="false" outlineLevel="0" collapsed="false">
      <c r="A1539" s="7" t="s">
        <v>4402</v>
      </c>
      <c r="B1539" s="7" t="s">
        <v>1537</v>
      </c>
      <c r="C1539" s="7"/>
      <c r="D1539" s="52" t="s">
        <v>4404</v>
      </c>
      <c r="E1539" s="7" t="s">
        <v>3226</v>
      </c>
      <c r="F1539" s="172" t="n">
        <v>12000</v>
      </c>
      <c r="G1539" s="7"/>
    </row>
    <row r="1540" customFormat="false" ht="75" hidden="false" customHeight="false" outlineLevel="0" collapsed="false">
      <c r="A1540" s="7" t="s">
        <v>4405</v>
      </c>
      <c r="B1540" s="7" t="s">
        <v>4406</v>
      </c>
      <c r="C1540" s="7"/>
      <c r="D1540" s="52" t="s">
        <v>4407</v>
      </c>
      <c r="E1540" s="7" t="s">
        <v>3226</v>
      </c>
      <c r="F1540" s="172" t="n">
        <v>5000</v>
      </c>
      <c r="G1540" s="7"/>
    </row>
    <row r="1541" customFormat="false" ht="30" hidden="false" customHeight="false" outlineLevel="0" collapsed="false">
      <c r="A1541" s="7" t="s">
        <v>4408</v>
      </c>
      <c r="B1541" s="7" t="s">
        <v>1385</v>
      </c>
      <c r="C1541" s="7" t="s">
        <v>4406</v>
      </c>
      <c r="D1541" s="52" t="s">
        <v>4409</v>
      </c>
      <c r="E1541" s="7" t="s">
        <v>3226</v>
      </c>
      <c r="F1541" s="172" t="n">
        <v>50000</v>
      </c>
      <c r="G1541" s="7"/>
    </row>
    <row r="1542" customFormat="false" ht="30" hidden="false" customHeight="false" outlineLevel="0" collapsed="false">
      <c r="A1542" s="7" t="s">
        <v>4410</v>
      </c>
      <c r="B1542" s="7" t="s">
        <v>239</v>
      </c>
      <c r="C1542" s="7"/>
      <c r="D1542" s="52" t="s">
        <v>4411</v>
      </c>
      <c r="E1542" s="7" t="s">
        <v>3226</v>
      </c>
      <c r="F1542" s="172" t="n">
        <v>150000</v>
      </c>
      <c r="G1542" s="7"/>
    </row>
    <row r="1543" customFormat="false" ht="45" hidden="false" customHeight="false" outlineLevel="0" collapsed="false">
      <c r="A1543" s="7" t="s">
        <v>4412</v>
      </c>
      <c r="B1543" s="7" t="s">
        <v>239</v>
      </c>
      <c r="C1543" s="7"/>
      <c r="D1543" s="52" t="s">
        <v>4413</v>
      </c>
      <c r="E1543" s="7" t="s">
        <v>3226</v>
      </c>
      <c r="F1543" s="172"/>
      <c r="G1543" s="7"/>
    </row>
    <row r="1544" customFormat="false" ht="30" hidden="false" customHeight="false" outlineLevel="0" collapsed="false">
      <c r="A1544" s="7" t="s">
        <v>4414</v>
      </c>
      <c r="B1544" s="7" t="s">
        <v>769</v>
      </c>
      <c r="C1544" s="7"/>
      <c r="D1544" s="52" t="s">
        <v>4415</v>
      </c>
      <c r="E1544" s="7" t="s">
        <v>3226</v>
      </c>
      <c r="F1544" s="172" t="n">
        <v>40000</v>
      </c>
      <c r="G1544" s="7"/>
    </row>
    <row r="1545" customFormat="false" ht="45" hidden="false" customHeight="false" outlineLevel="0" collapsed="false">
      <c r="A1545" s="7" t="s">
        <v>4416</v>
      </c>
      <c r="B1545" s="7" t="s">
        <v>1385</v>
      </c>
      <c r="C1545" s="7" t="s">
        <v>3946</v>
      </c>
      <c r="D1545" s="52" t="s">
        <v>4417</v>
      </c>
      <c r="E1545" s="7" t="s">
        <v>4418</v>
      </c>
      <c r="F1545" s="172" t="n">
        <v>50000</v>
      </c>
      <c r="G1545" s="7"/>
    </row>
    <row r="1546" customFormat="false" ht="30" hidden="false" customHeight="false" outlineLevel="0" collapsed="false">
      <c r="A1546" s="7" t="s">
        <v>4419</v>
      </c>
      <c r="B1546" s="7" t="s">
        <v>4398</v>
      </c>
      <c r="C1546" s="7"/>
      <c r="D1546" s="52" t="s">
        <v>4420</v>
      </c>
      <c r="E1546" s="7" t="s">
        <v>4421</v>
      </c>
      <c r="F1546" s="172" t="n">
        <v>180000</v>
      </c>
      <c r="G1546" s="7"/>
    </row>
    <row r="1547" customFormat="false" ht="30" hidden="false" customHeight="false" outlineLevel="0" collapsed="false">
      <c r="A1547" s="7" t="s">
        <v>4422</v>
      </c>
      <c r="B1547" s="7" t="s">
        <v>4423</v>
      </c>
      <c r="C1547" s="7"/>
      <c r="D1547" s="52" t="s">
        <v>4424</v>
      </c>
      <c r="E1547" s="7" t="s">
        <v>3226</v>
      </c>
      <c r="F1547" s="172" t="n">
        <v>50000</v>
      </c>
      <c r="G1547" s="7"/>
    </row>
    <row r="1548" customFormat="false" ht="15" hidden="false" customHeight="false" outlineLevel="0" collapsed="false">
      <c r="A1548" s="7" t="s">
        <v>4422</v>
      </c>
      <c r="B1548" s="7" t="s">
        <v>4423</v>
      </c>
      <c r="C1548" s="7"/>
      <c r="D1548" s="52" t="s">
        <v>4425</v>
      </c>
      <c r="E1548" s="7" t="s">
        <v>3226</v>
      </c>
      <c r="F1548" s="172" t="n">
        <v>50000</v>
      </c>
      <c r="G1548" s="7"/>
    </row>
    <row r="1549" customFormat="false" ht="30" hidden="false" customHeight="false" outlineLevel="0" collapsed="false">
      <c r="A1549" s="7" t="s">
        <v>4426</v>
      </c>
      <c r="B1549" s="7" t="s">
        <v>4398</v>
      </c>
      <c r="C1549" s="7"/>
      <c r="D1549" s="52" t="s">
        <v>4427</v>
      </c>
      <c r="E1549" s="7" t="s">
        <v>3226</v>
      </c>
      <c r="F1549" s="172" t="n">
        <v>120000</v>
      </c>
      <c r="G1549" s="7"/>
    </row>
    <row r="1550" customFormat="false" ht="135" hidden="false" customHeight="false" outlineLevel="0" collapsed="false">
      <c r="A1550" s="13" t="s">
        <v>4428</v>
      </c>
      <c r="B1550" s="37" t="s">
        <v>4429</v>
      </c>
      <c r="C1550" s="37"/>
      <c r="D1550" s="37" t="s">
        <v>4430</v>
      </c>
      <c r="E1550" s="37" t="s">
        <v>4431</v>
      </c>
      <c r="F1550" s="228" t="n">
        <v>69000000</v>
      </c>
      <c r="G1550" s="37"/>
    </row>
    <row r="1551" customFormat="false" ht="105" hidden="false" customHeight="false" outlineLevel="0" collapsed="false">
      <c r="A1551" s="13" t="s">
        <v>4432</v>
      </c>
      <c r="B1551" s="229" t="s">
        <v>976</v>
      </c>
      <c r="C1551" s="13"/>
      <c r="D1551" s="14" t="s">
        <v>4433</v>
      </c>
      <c r="E1551" s="13" t="s">
        <v>4434</v>
      </c>
      <c r="F1551" s="34" t="s">
        <v>4435</v>
      </c>
      <c r="G1551" s="14" t="s">
        <v>4436</v>
      </c>
    </row>
    <row r="1552" customFormat="false" ht="45" hidden="false" customHeight="false" outlineLevel="0" collapsed="false">
      <c r="A1552" s="14" t="s">
        <v>4437</v>
      </c>
      <c r="B1552" s="229" t="s">
        <v>976</v>
      </c>
      <c r="C1552" s="13"/>
      <c r="D1552" s="123" t="s">
        <v>4438</v>
      </c>
      <c r="E1552" s="14" t="s">
        <v>4439</v>
      </c>
      <c r="F1552" s="34" t="s">
        <v>4440</v>
      </c>
      <c r="G1552" s="14" t="s">
        <v>4441</v>
      </c>
    </row>
    <row r="1553" customFormat="false" ht="60" hidden="false" customHeight="false" outlineLevel="0" collapsed="false">
      <c r="A1553" s="14" t="s">
        <v>4442</v>
      </c>
      <c r="B1553" s="229" t="s">
        <v>4443</v>
      </c>
      <c r="C1553" s="13"/>
      <c r="D1553" s="14" t="s">
        <v>4444</v>
      </c>
      <c r="E1553" s="14" t="s">
        <v>4445</v>
      </c>
      <c r="F1553" s="34" t="s">
        <v>4446</v>
      </c>
      <c r="G1553" s="14" t="s">
        <v>4447</v>
      </c>
    </row>
    <row r="1554" customFormat="false" ht="45" hidden="false" customHeight="false" outlineLevel="0" collapsed="false">
      <c r="A1554" s="14" t="s">
        <v>4448</v>
      </c>
      <c r="B1554" s="229" t="s">
        <v>4443</v>
      </c>
      <c r="C1554" s="13"/>
      <c r="D1554" s="17" t="s">
        <v>4449</v>
      </c>
      <c r="E1554" s="14" t="s">
        <v>4450</v>
      </c>
      <c r="F1554" s="34" t="n">
        <v>3570000</v>
      </c>
      <c r="G1554" s="14" t="s">
        <v>4451</v>
      </c>
    </row>
    <row r="1555" customFormat="false" ht="30" hidden="false" customHeight="false" outlineLevel="0" collapsed="false">
      <c r="A1555" s="11" t="s">
        <v>4452</v>
      </c>
      <c r="B1555" s="7" t="s">
        <v>4453</v>
      </c>
      <c r="C1555" s="7" t="s">
        <v>1558</v>
      </c>
      <c r="D1555" s="7" t="s">
        <v>4454</v>
      </c>
      <c r="E1555" s="7" t="s">
        <v>4455</v>
      </c>
      <c r="F1555" s="8" t="n">
        <v>13507000</v>
      </c>
      <c r="G1555" s="13" t="s">
        <v>4456</v>
      </c>
    </row>
    <row r="1556" customFormat="false" ht="45" hidden="false" customHeight="false" outlineLevel="0" collapsed="false">
      <c r="A1556" s="11" t="s">
        <v>4457</v>
      </c>
      <c r="B1556" s="7" t="s">
        <v>1584</v>
      </c>
      <c r="C1556" s="7"/>
      <c r="D1556" s="7" t="s">
        <v>4458</v>
      </c>
      <c r="E1556" s="7" t="s">
        <v>4459</v>
      </c>
      <c r="F1556" s="8" t="n">
        <v>16127000</v>
      </c>
      <c r="G1556" s="13" t="s">
        <v>4456</v>
      </c>
    </row>
    <row r="1557" customFormat="false" ht="60" hidden="false" customHeight="false" outlineLevel="0" collapsed="false">
      <c r="A1557" s="14" t="s">
        <v>4460</v>
      </c>
      <c r="B1557" s="19" t="s">
        <v>9</v>
      </c>
      <c r="C1557" s="14" t="s">
        <v>134</v>
      </c>
      <c r="D1557" s="14" t="s">
        <v>4461</v>
      </c>
      <c r="E1557" s="13" t="s">
        <v>4462</v>
      </c>
      <c r="F1557" s="230" t="n">
        <v>505000</v>
      </c>
      <c r="G1557" s="14" t="s">
        <v>4463</v>
      </c>
    </row>
    <row r="1558" customFormat="false" ht="75" hidden="false" customHeight="false" outlineLevel="0" collapsed="false">
      <c r="A1558" s="14" t="s">
        <v>4464</v>
      </c>
      <c r="B1558" s="19" t="s">
        <v>17</v>
      </c>
      <c r="C1558" s="19" t="s">
        <v>134</v>
      </c>
      <c r="D1558" s="13" t="s">
        <v>4465</v>
      </c>
      <c r="E1558" s="13" t="s">
        <v>4466</v>
      </c>
      <c r="F1558" s="230" t="n">
        <v>6725000</v>
      </c>
      <c r="G1558" s="14" t="s">
        <v>4467</v>
      </c>
    </row>
    <row r="1559" customFormat="false" ht="75" hidden="false" customHeight="false" outlineLevel="0" collapsed="false">
      <c r="A1559" s="14" t="s">
        <v>4468</v>
      </c>
      <c r="B1559" s="14" t="s">
        <v>4469</v>
      </c>
      <c r="C1559" s="14" t="s">
        <v>134</v>
      </c>
      <c r="D1559" s="13" t="s">
        <v>4470</v>
      </c>
      <c r="E1559" s="7" t="s">
        <v>4471</v>
      </c>
      <c r="F1559" s="230" t="n">
        <v>300000</v>
      </c>
      <c r="G1559" s="15" t="s">
        <v>4472</v>
      </c>
    </row>
    <row r="1560" customFormat="false" ht="45" hidden="false" customHeight="false" outlineLevel="0" collapsed="false">
      <c r="A1560" s="14" t="s">
        <v>4473</v>
      </c>
      <c r="B1560" s="14" t="s">
        <v>4469</v>
      </c>
      <c r="C1560" s="14" t="s">
        <v>134</v>
      </c>
      <c r="D1560" s="13" t="s">
        <v>4474</v>
      </c>
      <c r="E1560" s="7" t="s">
        <v>4475</v>
      </c>
      <c r="F1560" s="230" t="n">
        <v>295833.333333333</v>
      </c>
      <c r="G1560" s="15" t="s">
        <v>4472</v>
      </c>
    </row>
    <row r="1561" customFormat="false" ht="75" hidden="false" customHeight="false" outlineLevel="0" collapsed="false">
      <c r="A1561" s="14" t="s">
        <v>4476</v>
      </c>
      <c r="B1561" s="14" t="s">
        <v>344</v>
      </c>
      <c r="C1561" s="14" t="s">
        <v>4477</v>
      </c>
      <c r="D1561" s="13" t="s">
        <v>4478</v>
      </c>
      <c r="E1561" s="7" t="s">
        <v>4479</v>
      </c>
      <c r="F1561" s="230" t="n">
        <v>1383333.33333333</v>
      </c>
      <c r="G1561" s="15" t="s">
        <v>4472</v>
      </c>
    </row>
    <row r="1562" customFormat="false" ht="135" hidden="false" customHeight="false" outlineLevel="0" collapsed="false">
      <c r="A1562" s="15" t="s">
        <v>4480</v>
      </c>
      <c r="B1562" s="14" t="s">
        <v>4481</v>
      </c>
      <c r="C1562" s="14" t="s">
        <v>134</v>
      </c>
      <c r="D1562" s="14" t="s">
        <v>4482</v>
      </c>
      <c r="E1562" s="7" t="s">
        <v>4483</v>
      </c>
      <c r="F1562" s="230" t="n">
        <v>1265000</v>
      </c>
      <c r="G1562" s="15" t="s">
        <v>4472</v>
      </c>
    </row>
    <row r="1563" customFormat="false" ht="105" hidden="false" customHeight="false" outlineLevel="0" collapsed="false">
      <c r="A1563" s="15" t="s">
        <v>4484</v>
      </c>
      <c r="B1563" s="14" t="s">
        <v>295</v>
      </c>
      <c r="C1563" s="14" t="s">
        <v>1412</v>
      </c>
      <c r="D1563" s="13" t="s">
        <v>4485</v>
      </c>
      <c r="E1563" s="7" t="s">
        <v>4486</v>
      </c>
      <c r="F1563" s="230" t="n">
        <v>750833.333333333</v>
      </c>
      <c r="G1563" s="15" t="s">
        <v>4472</v>
      </c>
    </row>
    <row r="1564" customFormat="false" ht="60" hidden="false" customHeight="false" outlineLevel="0" collapsed="false">
      <c r="A1564" s="14" t="s">
        <v>4487</v>
      </c>
      <c r="B1564" s="16" t="s">
        <v>1115</v>
      </c>
      <c r="C1564" s="14" t="s">
        <v>134</v>
      </c>
      <c r="D1564" s="14" t="s">
        <v>4488</v>
      </c>
      <c r="E1564" s="7" t="s">
        <v>4489</v>
      </c>
      <c r="F1564" s="230" t="n">
        <v>79166.6666666667</v>
      </c>
      <c r="G1564" s="15" t="s">
        <v>4490</v>
      </c>
    </row>
    <row r="1565" customFormat="false" ht="45" hidden="false" customHeight="false" outlineLevel="0" collapsed="false">
      <c r="A1565" s="14" t="s">
        <v>4491</v>
      </c>
      <c r="B1565" s="16" t="s">
        <v>1115</v>
      </c>
      <c r="C1565" s="14" t="s">
        <v>134</v>
      </c>
      <c r="D1565" s="14" t="s">
        <v>4492</v>
      </c>
      <c r="E1565" s="7" t="s">
        <v>4493</v>
      </c>
      <c r="F1565" s="230" t="n">
        <v>86666.6666666667</v>
      </c>
      <c r="G1565" s="15" t="s">
        <v>4490</v>
      </c>
    </row>
    <row r="1566" customFormat="false" ht="90" hidden="false" customHeight="false" outlineLevel="0" collapsed="false">
      <c r="A1566" s="14" t="s">
        <v>4494</v>
      </c>
      <c r="B1566" s="19" t="s">
        <v>1790</v>
      </c>
      <c r="C1566" s="14" t="s">
        <v>134</v>
      </c>
      <c r="D1566" s="13" t="s">
        <v>4495</v>
      </c>
      <c r="E1566" s="7" t="s">
        <v>4496</v>
      </c>
      <c r="F1566" s="230" t="n">
        <v>275000</v>
      </c>
      <c r="G1566" s="15" t="s">
        <v>4490</v>
      </c>
    </row>
    <row r="1567" customFormat="false" ht="75" hidden="false" customHeight="false" outlineLevel="0" collapsed="false">
      <c r="A1567" s="14" t="s">
        <v>4497</v>
      </c>
      <c r="B1567" s="19" t="s">
        <v>1790</v>
      </c>
      <c r="C1567" s="14" t="s">
        <v>134</v>
      </c>
      <c r="D1567" s="13" t="s">
        <v>4498</v>
      </c>
      <c r="E1567" s="7" t="s">
        <v>4499</v>
      </c>
      <c r="F1567" s="230" t="n">
        <v>100000</v>
      </c>
      <c r="G1567" s="15" t="s">
        <v>4490</v>
      </c>
    </row>
    <row r="1568" customFormat="false" ht="15" hidden="false" customHeight="false" outlineLevel="0" collapsed="false">
      <c r="A1568" s="14" t="s">
        <v>4319</v>
      </c>
      <c r="B1568" s="14" t="s">
        <v>112</v>
      </c>
      <c r="C1568" s="19" t="s">
        <v>134</v>
      </c>
      <c r="D1568" s="13" t="s">
        <v>4500</v>
      </c>
      <c r="E1568" s="7" t="s">
        <v>4501</v>
      </c>
      <c r="F1568" s="230" t="n">
        <v>60000</v>
      </c>
      <c r="G1568" s="15" t="s">
        <v>4490</v>
      </c>
    </row>
    <row r="1569" customFormat="false" ht="60" hidden="false" customHeight="false" outlineLevel="0" collapsed="false">
      <c r="A1569" s="14" t="s">
        <v>4502</v>
      </c>
      <c r="B1569" s="14" t="s">
        <v>4039</v>
      </c>
      <c r="C1569" s="14" t="s">
        <v>134</v>
      </c>
      <c r="D1569" s="13" t="s">
        <v>4503</v>
      </c>
      <c r="E1569" s="7" t="s">
        <v>4504</v>
      </c>
      <c r="F1569" s="230" t="n">
        <v>475000</v>
      </c>
      <c r="G1569" s="15" t="s">
        <v>4490</v>
      </c>
    </row>
    <row r="1570" customFormat="false" ht="60" hidden="false" customHeight="false" outlineLevel="0" collapsed="false">
      <c r="A1570" s="14" t="s">
        <v>4505</v>
      </c>
      <c r="B1570" s="19" t="s">
        <v>1629</v>
      </c>
      <c r="C1570" s="41" t="s">
        <v>134</v>
      </c>
      <c r="D1570" s="14" t="s">
        <v>4506</v>
      </c>
      <c r="E1570" s="7" t="s">
        <v>4507</v>
      </c>
      <c r="F1570" s="230" t="n">
        <v>225000</v>
      </c>
      <c r="G1570" s="15" t="s">
        <v>4490</v>
      </c>
    </row>
    <row r="1571" customFormat="false" ht="90" hidden="false" customHeight="false" outlineLevel="0" collapsed="false">
      <c r="A1571" s="14" t="s">
        <v>4508</v>
      </c>
      <c r="B1571" s="19" t="s">
        <v>859</v>
      </c>
      <c r="C1571" s="14" t="s">
        <v>134</v>
      </c>
      <c r="D1571" s="231" t="s">
        <v>4509</v>
      </c>
      <c r="E1571" s="232" t="s">
        <v>4510</v>
      </c>
      <c r="F1571" s="233" t="n">
        <v>4950000</v>
      </c>
      <c r="G1571" s="234" t="s">
        <v>4511</v>
      </c>
    </row>
    <row r="1572" customFormat="false" ht="135" hidden="false" customHeight="false" outlineLevel="0" collapsed="false">
      <c r="A1572" s="14" t="s">
        <v>4512</v>
      </c>
      <c r="B1572" s="19" t="s">
        <v>103</v>
      </c>
      <c r="C1572" s="14" t="s">
        <v>134</v>
      </c>
      <c r="D1572" s="231" t="s">
        <v>4513</v>
      </c>
      <c r="E1572" s="232" t="s">
        <v>4514</v>
      </c>
      <c r="F1572" s="233" t="n">
        <v>2675000</v>
      </c>
      <c r="G1572" s="234" t="s">
        <v>4511</v>
      </c>
    </row>
    <row r="1573" customFormat="false" ht="90" hidden="false" customHeight="false" outlineLevel="0" collapsed="false">
      <c r="A1573" s="14" t="s">
        <v>4515</v>
      </c>
      <c r="B1573" s="16" t="s">
        <v>859</v>
      </c>
      <c r="C1573" s="14" t="s">
        <v>134</v>
      </c>
      <c r="D1573" s="14" t="s">
        <v>4516</v>
      </c>
      <c r="E1573" s="7" t="s">
        <v>4517</v>
      </c>
      <c r="F1573" s="230" t="n">
        <v>841000</v>
      </c>
      <c r="G1573" s="15" t="s">
        <v>4518</v>
      </c>
    </row>
    <row r="1574" customFormat="false" ht="60" hidden="false" customHeight="false" outlineLevel="0" collapsed="false">
      <c r="A1574" s="14" t="s">
        <v>4519</v>
      </c>
      <c r="B1574" s="19" t="s">
        <v>844</v>
      </c>
      <c r="C1574" s="14" t="s">
        <v>134</v>
      </c>
      <c r="D1574" s="13" t="s">
        <v>4520</v>
      </c>
      <c r="E1574" s="7" t="s">
        <v>4521</v>
      </c>
      <c r="F1574" s="230" t="n">
        <v>550000</v>
      </c>
      <c r="G1574" s="15" t="s">
        <v>4522</v>
      </c>
    </row>
    <row r="1575" customFormat="false" ht="60" hidden="false" customHeight="false" outlineLevel="0" collapsed="false">
      <c r="A1575" s="14" t="s">
        <v>4523</v>
      </c>
      <c r="B1575" s="19" t="s">
        <v>187</v>
      </c>
      <c r="C1575" s="14" t="s">
        <v>134</v>
      </c>
      <c r="D1575" s="13" t="s">
        <v>4524</v>
      </c>
      <c r="E1575" s="7" t="s">
        <v>4525</v>
      </c>
      <c r="F1575" s="230" t="n">
        <v>187500</v>
      </c>
      <c r="G1575" s="15" t="s">
        <v>4490</v>
      </c>
    </row>
    <row r="1576" customFormat="false" ht="30" hidden="false" customHeight="false" outlineLevel="0" collapsed="false">
      <c r="A1576" s="14" t="s">
        <v>1096</v>
      </c>
      <c r="B1576" s="16" t="s">
        <v>1097</v>
      </c>
      <c r="C1576" s="14" t="s">
        <v>134</v>
      </c>
      <c r="D1576" s="13" t="s">
        <v>4526</v>
      </c>
      <c r="E1576" s="7" t="s">
        <v>4527</v>
      </c>
      <c r="F1576" s="230" t="n">
        <v>45833.3333333333</v>
      </c>
      <c r="G1576" s="15" t="s">
        <v>4490</v>
      </c>
    </row>
    <row r="1577" customFormat="false" ht="30" hidden="false" customHeight="false" outlineLevel="0" collapsed="false">
      <c r="A1577" s="14" t="s">
        <v>4528</v>
      </c>
      <c r="B1577" s="16" t="s">
        <v>4529</v>
      </c>
      <c r="C1577" s="14" t="s">
        <v>134</v>
      </c>
      <c r="D1577" s="13" t="s">
        <v>4530</v>
      </c>
      <c r="E1577" s="7" t="s">
        <v>4531</v>
      </c>
      <c r="F1577" s="230" t="n">
        <v>70833.3333333333</v>
      </c>
      <c r="G1577" s="15" t="s">
        <v>4490</v>
      </c>
    </row>
    <row r="1578" customFormat="false" ht="45" hidden="false" customHeight="false" outlineLevel="0" collapsed="false">
      <c r="A1578" s="14" t="s">
        <v>4532</v>
      </c>
      <c r="B1578" s="19" t="s">
        <v>1011</v>
      </c>
      <c r="C1578" s="19" t="s">
        <v>4533</v>
      </c>
      <c r="D1578" s="13" t="s">
        <v>4534</v>
      </c>
      <c r="E1578" s="7" t="s">
        <v>4535</v>
      </c>
      <c r="F1578" s="230" t="n">
        <v>402500</v>
      </c>
      <c r="G1578" s="15" t="s">
        <v>4490</v>
      </c>
    </row>
    <row r="1579" customFormat="false" ht="60" hidden="false" customHeight="false" outlineLevel="0" collapsed="false">
      <c r="A1579" s="14" t="s">
        <v>4536</v>
      </c>
      <c r="B1579" s="14" t="s">
        <v>4039</v>
      </c>
      <c r="C1579" s="14" t="s">
        <v>134</v>
      </c>
      <c r="D1579" s="13" t="s">
        <v>4537</v>
      </c>
      <c r="E1579" s="7" t="s">
        <v>4538</v>
      </c>
      <c r="F1579" s="230" t="n">
        <v>308333.333333333</v>
      </c>
      <c r="G1579" s="15" t="s">
        <v>4490</v>
      </c>
    </row>
    <row r="1580" customFormat="false" ht="60" hidden="false" customHeight="false" outlineLevel="0" collapsed="false">
      <c r="A1580" s="14" t="s">
        <v>4539</v>
      </c>
      <c r="B1580" s="19" t="s">
        <v>9</v>
      </c>
      <c r="C1580" s="14" t="s">
        <v>134</v>
      </c>
      <c r="D1580" s="13" t="s">
        <v>4540</v>
      </c>
      <c r="E1580" s="13" t="s">
        <v>4541</v>
      </c>
      <c r="F1580" s="34" t="n">
        <v>291667</v>
      </c>
      <c r="G1580" s="15" t="s">
        <v>4490</v>
      </c>
    </row>
    <row r="1581" customFormat="false" ht="75" hidden="false" customHeight="false" outlineLevel="0" collapsed="false">
      <c r="A1581" s="14" t="s">
        <v>4542</v>
      </c>
      <c r="B1581" s="19" t="s">
        <v>9</v>
      </c>
      <c r="C1581" s="14" t="s">
        <v>134</v>
      </c>
      <c r="D1581" s="13" t="s">
        <v>4543</v>
      </c>
      <c r="E1581" s="13" t="s">
        <v>4544</v>
      </c>
      <c r="F1581" s="34" t="n">
        <v>1256500</v>
      </c>
      <c r="G1581" s="15" t="s">
        <v>4511</v>
      </c>
    </row>
    <row r="1582" customFormat="false" ht="75" hidden="false" customHeight="false" outlineLevel="0" collapsed="false">
      <c r="A1582" s="14" t="s">
        <v>4545</v>
      </c>
      <c r="B1582" s="19" t="s">
        <v>2312</v>
      </c>
      <c r="C1582" s="19" t="s">
        <v>134</v>
      </c>
      <c r="D1582" s="13" t="s">
        <v>4546</v>
      </c>
      <c r="E1582" s="13" t="s">
        <v>4547</v>
      </c>
      <c r="F1582" s="34" t="n">
        <v>421000</v>
      </c>
      <c r="G1582" s="15" t="s">
        <v>4490</v>
      </c>
    </row>
    <row r="1583" customFormat="false" ht="45" hidden="false" customHeight="false" outlineLevel="0" collapsed="false">
      <c r="A1583" s="14" t="s">
        <v>4548</v>
      </c>
      <c r="B1583" s="19" t="s">
        <v>548</v>
      </c>
      <c r="C1583" s="19" t="s">
        <v>134</v>
      </c>
      <c r="D1583" s="13" t="s">
        <v>4549</v>
      </c>
      <c r="E1583" s="13" t="s">
        <v>4550</v>
      </c>
      <c r="F1583" s="34" t="n">
        <v>100000</v>
      </c>
      <c r="G1583" s="15" t="s">
        <v>4490</v>
      </c>
    </row>
    <row r="1584" customFormat="false" ht="60" hidden="false" customHeight="false" outlineLevel="0" collapsed="false">
      <c r="A1584" s="14" t="s">
        <v>3628</v>
      </c>
      <c r="B1584" s="19" t="s">
        <v>868</v>
      </c>
      <c r="C1584" s="19" t="s">
        <v>134</v>
      </c>
      <c r="D1584" s="13" t="s">
        <v>4551</v>
      </c>
      <c r="E1584" s="7" t="s">
        <v>4552</v>
      </c>
      <c r="F1584" s="230" t="n">
        <v>122500</v>
      </c>
      <c r="G1584" s="15" t="s">
        <v>4490</v>
      </c>
    </row>
    <row r="1585" customFormat="false" ht="30" hidden="false" customHeight="false" outlineLevel="0" collapsed="false">
      <c r="A1585" s="14" t="s">
        <v>4553</v>
      </c>
      <c r="B1585" s="19" t="s">
        <v>868</v>
      </c>
      <c r="C1585" s="19" t="s">
        <v>134</v>
      </c>
      <c r="D1585" s="13" t="s">
        <v>4554</v>
      </c>
      <c r="E1585" s="7" t="s">
        <v>4555</v>
      </c>
      <c r="F1585" s="230" t="n">
        <v>66666.6666666667</v>
      </c>
      <c r="G1585" s="15" t="s">
        <v>4490</v>
      </c>
    </row>
    <row r="1586" customFormat="false" ht="75" hidden="false" customHeight="false" outlineLevel="0" collapsed="false">
      <c r="A1586" s="14" t="s">
        <v>4556</v>
      </c>
      <c r="B1586" s="235" t="s">
        <v>187</v>
      </c>
      <c r="C1586" s="19" t="s">
        <v>134</v>
      </c>
      <c r="D1586" s="13" t="s">
        <v>4557</v>
      </c>
      <c r="E1586" s="7" t="s">
        <v>4558</v>
      </c>
      <c r="F1586" s="230" t="n">
        <v>129166.666666667</v>
      </c>
      <c r="G1586" s="15" t="s">
        <v>4559</v>
      </c>
    </row>
    <row r="1587" customFormat="false" ht="60" hidden="false" customHeight="false" outlineLevel="0" collapsed="false">
      <c r="A1587" s="14" t="s">
        <v>4560</v>
      </c>
      <c r="B1587" s="19" t="s">
        <v>859</v>
      </c>
      <c r="C1587" s="19" t="s">
        <v>134</v>
      </c>
      <c r="D1587" s="13" t="s">
        <v>4561</v>
      </c>
      <c r="E1587" s="7" t="s">
        <v>4517</v>
      </c>
      <c r="F1587" s="230" t="n">
        <v>170000</v>
      </c>
      <c r="G1587" s="15" t="s">
        <v>4490</v>
      </c>
    </row>
    <row r="1588" customFormat="false" ht="60" hidden="false" customHeight="false" outlineLevel="0" collapsed="false">
      <c r="A1588" s="14" t="s">
        <v>2358</v>
      </c>
      <c r="B1588" s="19" t="s">
        <v>4228</v>
      </c>
      <c r="C1588" s="14" t="s">
        <v>134</v>
      </c>
      <c r="D1588" s="13" t="s">
        <v>4562</v>
      </c>
      <c r="E1588" s="7" t="s">
        <v>4563</v>
      </c>
      <c r="F1588" s="230" t="n">
        <v>255000</v>
      </c>
      <c r="G1588" s="15" t="s">
        <v>4490</v>
      </c>
    </row>
    <row r="1589" customFormat="false" ht="60" hidden="false" customHeight="false" outlineLevel="0" collapsed="false">
      <c r="A1589" s="14" t="s">
        <v>4564</v>
      </c>
      <c r="B1589" s="19" t="s">
        <v>9</v>
      </c>
      <c r="C1589" s="19" t="s">
        <v>134</v>
      </c>
      <c r="D1589" s="13" t="s">
        <v>4565</v>
      </c>
      <c r="E1589" s="13" t="s">
        <v>4541</v>
      </c>
      <c r="F1589" s="230" t="n">
        <v>291666.666666667</v>
      </c>
      <c r="G1589" s="15" t="s">
        <v>4566</v>
      </c>
    </row>
    <row r="1590" customFormat="false" ht="60" hidden="false" customHeight="false" outlineLevel="0" collapsed="false">
      <c r="A1590" s="14" t="s">
        <v>2592</v>
      </c>
      <c r="B1590" s="14" t="s">
        <v>4039</v>
      </c>
      <c r="C1590" s="19" t="s">
        <v>134</v>
      </c>
      <c r="D1590" s="13" t="s">
        <v>4567</v>
      </c>
      <c r="E1590" s="7" t="s">
        <v>4568</v>
      </c>
      <c r="F1590" s="230" t="n">
        <v>200000</v>
      </c>
      <c r="G1590" s="15" t="s">
        <v>4490</v>
      </c>
    </row>
    <row r="1591" customFormat="false" ht="60" hidden="false" customHeight="false" outlineLevel="0" collapsed="false">
      <c r="A1591" s="14" t="s">
        <v>3541</v>
      </c>
      <c r="B1591" s="16" t="s">
        <v>4569</v>
      </c>
      <c r="C1591" s="19" t="s">
        <v>134</v>
      </c>
      <c r="D1591" s="13" t="s">
        <v>4570</v>
      </c>
      <c r="E1591" s="7" t="s">
        <v>4571</v>
      </c>
      <c r="F1591" s="230" t="n">
        <v>589000</v>
      </c>
      <c r="G1591" s="15" t="s">
        <v>4572</v>
      </c>
    </row>
    <row r="1592" customFormat="false" ht="105" hidden="false" customHeight="false" outlineLevel="0" collapsed="false">
      <c r="A1592" s="14" t="s">
        <v>4573</v>
      </c>
      <c r="B1592" s="19" t="s">
        <v>1197</v>
      </c>
      <c r="C1592" s="19" t="s">
        <v>134</v>
      </c>
      <c r="D1592" s="13" t="s">
        <v>4574</v>
      </c>
      <c r="E1592" s="7" t="s">
        <v>4575</v>
      </c>
      <c r="F1592" s="230" t="n">
        <v>631000</v>
      </c>
      <c r="G1592" s="15" t="s">
        <v>4576</v>
      </c>
    </row>
    <row r="1593" customFormat="false" ht="60" hidden="false" customHeight="false" outlineLevel="0" collapsed="false">
      <c r="A1593" s="14" t="s">
        <v>4577</v>
      </c>
      <c r="B1593" s="19" t="s">
        <v>3975</v>
      </c>
      <c r="C1593" s="19" t="s">
        <v>134</v>
      </c>
      <c r="D1593" s="14" t="s">
        <v>4578</v>
      </c>
      <c r="E1593" s="7" t="s">
        <v>4579</v>
      </c>
      <c r="F1593" s="230" t="n">
        <v>269000</v>
      </c>
      <c r="G1593" s="15" t="s">
        <v>4580</v>
      </c>
    </row>
    <row r="1594" customFormat="false" ht="60" hidden="false" customHeight="false" outlineLevel="0" collapsed="false">
      <c r="A1594" s="14" t="s">
        <v>4581</v>
      </c>
      <c r="B1594" s="19" t="s">
        <v>3975</v>
      </c>
      <c r="C1594" s="19" t="s">
        <v>134</v>
      </c>
      <c r="D1594" s="14" t="s">
        <v>4582</v>
      </c>
      <c r="E1594" s="7" t="s">
        <v>4583</v>
      </c>
      <c r="F1594" s="230" t="n">
        <v>841000</v>
      </c>
      <c r="G1594" s="15" t="s">
        <v>4584</v>
      </c>
    </row>
    <row r="1595" customFormat="false" ht="30" hidden="false" customHeight="false" outlineLevel="0" collapsed="false">
      <c r="A1595" s="14" t="s">
        <v>3628</v>
      </c>
      <c r="B1595" s="19" t="s">
        <v>868</v>
      </c>
      <c r="C1595" s="19" t="s">
        <v>134</v>
      </c>
      <c r="D1595" s="14" t="s">
        <v>4585</v>
      </c>
      <c r="E1595" s="7" t="s">
        <v>4586</v>
      </c>
      <c r="F1595" s="230" t="n">
        <v>122500</v>
      </c>
      <c r="G1595" s="15" t="s">
        <v>4490</v>
      </c>
    </row>
    <row r="1596" customFormat="false" ht="45" hidden="false" customHeight="false" outlineLevel="0" collapsed="false">
      <c r="A1596" s="14" t="s">
        <v>2358</v>
      </c>
      <c r="B1596" s="19" t="s">
        <v>4228</v>
      </c>
      <c r="C1596" s="19" t="s">
        <v>134</v>
      </c>
      <c r="D1596" s="14" t="s">
        <v>4587</v>
      </c>
      <c r="E1596" s="7" t="s">
        <v>4588</v>
      </c>
      <c r="F1596" s="230" t="n">
        <v>152000</v>
      </c>
      <c r="G1596" s="15" t="s">
        <v>4490</v>
      </c>
    </row>
    <row r="1597" customFormat="false" ht="60" hidden="false" customHeight="false" outlineLevel="0" collapsed="false">
      <c r="A1597" s="14" t="s">
        <v>1096</v>
      </c>
      <c r="B1597" s="16" t="s">
        <v>1097</v>
      </c>
      <c r="C1597" s="14" t="s">
        <v>134</v>
      </c>
      <c r="D1597" s="14" t="s">
        <v>4589</v>
      </c>
      <c r="E1597" s="15" t="s">
        <v>4590</v>
      </c>
      <c r="F1597" s="230" t="n">
        <v>216666.666666667</v>
      </c>
      <c r="G1597" s="15" t="s">
        <v>4591</v>
      </c>
    </row>
    <row r="1598" customFormat="false" ht="75" hidden="false" customHeight="false" outlineLevel="0" collapsed="false">
      <c r="A1598" s="14" t="s">
        <v>3860</v>
      </c>
      <c r="B1598" s="14" t="s">
        <v>187</v>
      </c>
      <c r="C1598" s="14" t="s">
        <v>134</v>
      </c>
      <c r="D1598" s="14" t="s">
        <v>4592</v>
      </c>
      <c r="E1598" s="7" t="s">
        <v>4593</v>
      </c>
      <c r="F1598" s="230" t="n">
        <v>583333.333333333</v>
      </c>
      <c r="G1598" s="15" t="s">
        <v>4594</v>
      </c>
    </row>
    <row r="1599" customFormat="false" ht="75" hidden="false" customHeight="false" outlineLevel="0" collapsed="false">
      <c r="A1599" s="14" t="s">
        <v>4595</v>
      </c>
      <c r="B1599" s="14" t="s">
        <v>187</v>
      </c>
      <c r="C1599" s="19" t="s">
        <v>134</v>
      </c>
      <c r="D1599" s="14" t="s">
        <v>4596</v>
      </c>
      <c r="E1599" s="7" t="s">
        <v>4597</v>
      </c>
      <c r="F1599" s="34" t="n">
        <v>583333</v>
      </c>
      <c r="G1599" s="15" t="s">
        <v>4598</v>
      </c>
    </row>
    <row r="1600" customFormat="false" ht="30" hidden="false" customHeight="false" outlineLevel="0" collapsed="false">
      <c r="A1600" s="14" t="s">
        <v>4599</v>
      </c>
      <c r="B1600" s="16" t="s">
        <v>133</v>
      </c>
      <c r="C1600" s="14" t="s">
        <v>134</v>
      </c>
      <c r="D1600" s="14" t="s">
        <v>4600</v>
      </c>
      <c r="E1600" s="7" t="s">
        <v>4601</v>
      </c>
      <c r="F1600" s="230" t="n">
        <v>75000</v>
      </c>
      <c r="G1600" s="15" t="s">
        <v>4490</v>
      </c>
    </row>
    <row r="1601" customFormat="false" ht="60" hidden="false" customHeight="false" outlineLevel="0" collapsed="false">
      <c r="A1601" s="14" t="s">
        <v>2179</v>
      </c>
      <c r="B1601" s="19" t="s">
        <v>1837</v>
      </c>
      <c r="C1601" s="19" t="s">
        <v>134</v>
      </c>
      <c r="D1601" s="14" t="s">
        <v>4602</v>
      </c>
      <c r="E1601" s="7" t="s">
        <v>4603</v>
      </c>
      <c r="F1601" s="230" t="n">
        <v>150000</v>
      </c>
      <c r="G1601" s="15" t="s">
        <v>4490</v>
      </c>
    </row>
    <row r="1602" customFormat="false" ht="60" hidden="false" customHeight="false" outlineLevel="0" collapsed="false">
      <c r="A1602" s="14" t="s">
        <v>2179</v>
      </c>
      <c r="B1602" s="19" t="s">
        <v>1837</v>
      </c>
      <c r="C1602" s="19" t="s">
        <v>134</v>
      </c>
      <c r="D1602" s="14" t="s">
        <v>4604</v>
      </c>
      <c r="E1602" s="7" t="s">
        <v>4605</v>
      </c>
      <c r="F1602" s="230" t="n">
        <v>211000</v>
      </c>
      <c r="G1602" s="15" t="s">
        <v>4490</v>
      </c>
    </row>
    <row r="1603" customFormat="false" ht="30" hidden="false" customHeight="false" outlineLevel="0" collapsed="false">
      <c r="A1603" s="14" t="s">
        <v>2176</v>
      </c>
      <c r="B1603" s="16" t="s">
        <v>1115</v>
      </c>
      <c r="C1603" s="19" t="s">
        <v>134</v>
      </c>
      <c r="D1603" s="14" t="s">
        <v>4606</v>
      </c>
      <c r="E1603" s="7" t="s">
        <v>4607</v>
      </c>
      <c r="F1603" s="230" t="n">
        <v>43333.3333333333</v>
      </c>
      <c r="G1603" s="15" t="s">
        <v>4490</v>
      </c>
    </row>
    <row r="1604" customFormat="false" ht="30" hidden="false" customHeight="false" outlineLevel="0" collapsed="false">
      <c r="A1604" s="14" t="s">
        <v>4608</v>
      </c>
      <c r="B1604" s="16" t="s">
        <v>4609</v>
      </c>
      <c r="C1604" s="19" t="s">
        <v>134</v>
      </c>
      <c r="D1604" s="14" t="s">
        <v>4610</v>
      </c>
      <c r="E1604" s="14" t="s">
        <v>4611</v>
      </c>
      <c r="F1604" s="230" t="n">
        <v>250000</v>
      </c>
      <c r="G1604" s="15" t="s">
        <v>4490</v>
      </c>
    </row>
    <row r="1605" customFormat="false" ht="45" hidden="false" customHeight="false" outlineLevel="0" collapsed="false">
      <c r="A1605" s="14" t="s">
        <v>4612</v>
      </c>
      <c r="B1605" s="16" t="s">
        <v>4609</v>
      </c>
      <c r="C1605" s="19" t="s">
        <v>134</v>
      </c>
      <c r="D1605" s="14" t="s">
        <v>4613</v>
      </c>
      <c r="E1605" s="14" t="s">
        <v>4614</v>
      </c>
      <c r="F1605" s="230" t="n">
        <v>150000</v>
      </c>
      <c r="G1605" s="14" t="s">
        <v>4490</v>
      </c>
    </row>
    <row r="1606" customFormat="false" ht="120" hidden="false" customHeight="false" outlineLevel="0" collapsed="false">
      <c r="A1606" s="14" t="s">
        <v>4615</v>
      </c>
      <c r="B1606" s="19" t="s">
        <v>401</v>
      </c>
      <c r="C1606" s="19" t="s">
        <v>134</v>
      </c>
      <c r="D1606" s="231" t="s">
        <v>4616</v>
      </c>
      <c r="E1606" s="232" t="s">
        <v>4617</v>
      </c>
      <c r="F1606" s="236" t="n">
        <v>5833333</v>
      </c>
      <c r="G1606" s="234" t="s">
        <v>4618</v>
      </c>
    </row>
    <row r="1607" customFormat="false" ht="90" hidden="false" customHeight="false" outlineLevel="0" collapsed="false">
      <c r="A1607" s="14" t="s">
        <v>4619</v>
      </c>
      <c r="B1607" s="19" t="s">
        <v>859</v>
      </c>
      <c r="C1607" s="19" t="s">
        <v>134</v>
      </c>
      <c r="D1607" s="231" t="s">
        <v>4620</v>
      </c>
      <c r="E1607" s="237" t="s">
        <v>4621</v>
      </c>
      <c r="F1607" s="236" t="n">
        <v>800000</v>
      </c>
      <c r="G1607" s="231" t="s">
        <v>4622</v>
      </c>
    </row>
    <row r="1608" customFormat="false" ht="60" hidden="false" customHeight="false" outlineLevel="0" collapsed="false">
      <c r="A1608" s="14" t="s">
        <v>4623</v>
      </c>
      <c r="B1608" s="19" t="s">
        <v>187</v>
      </c>
      <c r="C1608" s="19" t="s">
        <v>134</v>
      </c>
      <c r="D1608" s="14" t="s">
        <v>4624</v>
      </c>
      <c r="E1608" s="13" t="s">
        <v>4625</v>
      </c>
      <c r="F1608" s="230" t="n">
        <v>541666.666666667</v>
      </c>
      <c r="G1608" s="14" t="s">
        <v>4626</v>
      </c>
    </row>
    <row r="1609" customFormat="false" ht="15" hidden="false" customHeight="false" outlineLevel="0" collapsed="false">
      <c r="A1609" s="14" t="s">
        <v>4627</v>
      </c>
      <c r="B1609" s="19" t="s">
        <v>4533</v>
      </c>
      <c r="C1609" s="19" t="s">
        <v>134</v>
      </c>
      <c r="D1609" s="14" t="s">
        <v>4628</v>
      </c>
      <c r="E1609" s="13" t="s">
        <v>4629</v>
      </c>
      <c r="F1609" s="230" t="n">
        <v>500000</v>
      </c>
      <c r="G1609" s="14" t="s">
        <v>4630</v>
      </c>
    </row>
    <row r="1610" customFormat="false" ht="75" hidden="false" customHeight="false" outlineLevel="0" collapsed="false">
      <c r="A1610" s="199" t="s">
        <v>4631</v>
      </c>
      <c r="B1610" s="19" t="s">
        <v>103</v>
      </c>
      <c r="C1610" s="19" t="s">
        <v>134</v>
      </c>
      <c r="D1610" s="238" t="s">
        <v>4632</v>
      </c>
      <c r="E1610" s="237" t="s">
        <v>4633</v>
      </c>
      <c r="F1610" s="233" t="n">
        <v>733333.333333333</v>
      </c>
      <c r="G1610" s="231" t="s">
        <v>4511</v>
      </c>
    </row>
    <row r="1611" customFormat="false" ht="15" hidden="false" customHeight="false" outlineLevel="0" collapsed="false">
      <c r="A1611" s="14" t="s">
        <v>4634</v>
      </c>
      <c r="B1611" s="19" t="s">
        <v>1197</v>
      </c>
      <c r="C1611" s="19" t="s">
        <v>134</v>
      </c>
      <c r="D1611" s="14" t="s">
        <v>4635</v>
      </c>
      <c r="E1611" s="13" t="s">
        <v>4636</v>
      </c>
      <c r="F1611" s="230" t="n">
        <v>58333.3333333333</v>
      </c>
      <c r="G1611" s="14" t="s">
        <v>4490</v>
      </c>
    </row>
    <row r="1612" customFormat="false" ht="60" hidden="false" customHeight="false" outlineLevel="0" collapsed="false">
      <c r="A1612" s="199" t="s">
        <v>1009</v>
      </c>
      <c r="B1612" s="19" t="s">
        <v>1011</v>
      </c>
      <c r="C1612" s="19" t="s">
        <v>4533</v>
      </c>
      <c r="D1612" s="14" t="s">
        <v>4637</v>
      </c>
      <c r="E1612" s="13" t="s">
        <v>4638</v>
      </c>
      <c r="F1612" s="230" t="n">
        <v>166666.666666667</v>
      </c>
      <c r="G1612" s="14" t="s">
        <v>4639</v>
      </c>
    </row>
    <row r="1613" customFormat="false" ht="60" hidden="false" customHeight="false" outlineLevel="0" collapsed="false">
      <c r="A1613" s="14" t="s">
        <v>4640</v>
      </c>
      <c r="B1613" s="19" t="s">
        <v>1115</v>
      </c>
      <c r="C1613" s="19" t="s">
        <v>134</v>
      </c>
      <c r="D1613" s="14" t="s">
        <v>4488</v>
      </c>
      <c r="E1613" s="13" t="s">
        <v>4489</v>
      </c>
      <c r="F1613" s="230" t="n">
        <v>79166.6666666667</v>
      </c>
      <c r="G1613" s="14" t="s">
        <v>4490</v>
      </c>
    </row>
    <row r="1614" customFormat="false" ht="90" hidden="false" customHeight="false" outlineLevel="0" collapsed="false">
      <c r="A1614" s="14" t="s">
        <v>4641</v>
      </c>
      <c r="B1614" s="19" t="s">
        <v>1106</v>
      </c>
      <c r="C1614" s="19" t="s">
        <v>134</v>
      </c>
      <c r="D1614" s="14" t="s">
        <v>4642</v>
      </c>
      <c r="E1614" s="13" t="s">
        <v>4643</v>
      </c>
      <c r="F1614" s="230" t="n">
        <v>60000</v>
      </c>
      <c r="G1614" s="14" t="s">
        <v>4490</v>
      </c>
    </row>
    <row r="1615" customFormat="false" ht="60" hidden="false" customHeight="false" outlineLevel="0" collapsed="false">
      <c r="A1615" s="239" t="s">
        <v>4644</v>
      </c>
      <c r="B1615" s="19" t="s">
        <v>1951</v>
      </c>
      <c r="C1615" s="19" t="s">
        <v>134</v>
      </c>
      <c r="D1615" s="14" t="s">
        <v>4645</v>
      </c>
      <c r="E1615" s="14" t="s">
        <v>4646</v>
      </c>
      <c r="F1615" s="230" t="n">
        <v>51666.6666666667</v>
      </c>
      <c r="G1615" s="14" t="s">
        <v>4490</v>
      </c>
    </row>
    <row r="1616" customFormat="false" ht="30" hidden="false" customHeight="false" outlineLevel="0" collapsed="false">
      <c r="A1616" s="199" t="s">
        <v>4647</v>
      </c>
      <c r="B1616" s="19" t="s">
        <v>1111</v>
      </c>
      <c r="C1616" s="19" t="s">
        <v>134</v>
      </c>
      <c r="D1616" s="240" t="s">
        <v>4648</v>
      </c>
      <c r="E1616" s="13" t="s">
        <v>4649</v>
      </c>
      <c r="F1616" s="230" t="n">
        <v>89167</v>
      </c>
      <c r="G1616" s="14" t="s">
        <v>4490</v>
      </c>
    </row>
    <row r="1617" customFormat="false" ht="60" hidden="false" customHeight="false" outlineLevel="0" collapsed="false">
      <c r="A1617" s="14" t="s">
        <v>4650</v>
      </c>
      <c r="B1617" s="19" t="s">
        <v>9</v>
      </c>
      <c r="C1617" s="19" t="s">
        <v>134</v>
      </c>
      <c r="D1617" s="240" t="s">
        <v>4651</v>
      </c>
      <c r="E1617" s="13" t="s">
        <v>4652</v>
      </c>
      <c r="F1617" s="230" t="n">
        <v>196666.666666667</v>
      </c>
      <c r="G1617" s="14" t="s">
        <v>4653</v>
      </c>
    </row>
    <row r="1618" customFormat="false" ht="45" hidden="false" customHeight="false" outlineLevel="0" collapsed="false">
      <c r="A1618" s="14" t="s">
        <v>4654</v>
      </c>
      <c r="B1618" s="19" t="s">
        <v>1197</v>
      </c>
      <c r="C1618" s="19" t="s">
        <v>134</v>
      </c>
      <c r="D1618" s="240" t="s">
        <v>4655</v>
      </c>
      <c r="E1618" s="13" t="s">
        <v>4656</v>
      </c>
      <c r="F1618" s="230" t="n">
        <v>183333.333333333</v>
      </c>
      <c r="G1618" s="14" t="s">
        <v>4657</v>
      </c>
    </row>
    <row r="1619" customFormat="false" ht="60" hidden="false" customHeight="false" outlineLevel="0" collapsed="false">
      <c r="A1619" s="14" t="s">
        <v>4658</v>
      </c>
      <c r="B1619" s="19" t="s">
        <v>1951</v>
      </c>
      <c r="C1619" s="19" t="s">
        <v>134</v>
      </c>
      <c r="D1619" s="14" t="s">
        <v>4659</v>
      </c>
      <c r="E1619" s="13" t="s">
        <v>4660</v>
      </c>
      <c r="F1619" s="230" t="n">
        <v>304166.666666667</v>
      </c>
      <c r="G1619" s="14" t="s">
        <v>4490</v>
      </c>
    </row>
    <row r="1620" customFormat="false" ht="60" hidden="false" customHeight="false" outlineLevel="0" collapsed="false">
      <c r="A1620" s="14" t="s">
        <v>4661</v>
      </c>
      <c r="B1620" s="19" t="s">
        <v>9</v>
      </c>
      <c r="C1620" s="19" t="s">
        <v>134</v>
      </c>
      <c r="D1620" s="14" t="s">
        <v>4662</v>
      </c>
      <c r="E1620" s="13" t="s">
        <v>4663</v>
      </c>
      <c r="F1620" s="230" t="n">
        <v>800000</v>
      </c>
      <c r="G1620" s="14" t="s">
        <v>4664</v>
      </c>
    </row>
    <row r="1621" customFormat="false" ht="30" hidden="false" customHeight="false" outlineLevel="0" collapsed="false">
      <c r="A1621" s="199" t="s">
        <v>4665</v>
      </c>
      <c r="B1621" s="19" t="s">
        <v>187</v>
      </c>
      <c r="C1621" s="19" t="s">
        <v>134</v>
      </c>
      <c r="D1621" s="14" t="s">
        <v>4666</v>
      </c>
      <c r="E1621" s="13" t="s">
        <v>4667</v>
      </c>
      <c r="F1621" s="230" t="n">
        <v>83333.3333333333</v>
      </c>
      <c r="G1621" s="14" t="s">
        <v>4490</v>
      </c>
    </row>
    <row r="1622" customFormat="false" ht="30" hidden="false" customHeight="false" outlineLevel="0" collapsed="false">
      <c r="A1622" s="14" t="s">
        <v>4668</v>
      </c>
      <c r="B1622" s="19" t="s">
        <v>1951</v>
      </c>
      <c r="C1622" s="19" t="s">
        <v>134</v>
      </c>
      <c r="D1622" s="14" t="s">
        <v>4669</v>
      </c>
      <c r="E1622" s="13" t="s">
        <v>4670</v>
      </c>
      <c r="F1622" s="34" t="n">
        <v>137500</v>
      </c>
      <c r="G1622" s="14" t="s">
        <v>4490</v>
      </c>
    </row>
    <row r="1623" customFormat="false" ht="45" hidden="false" customHeight="false" outlineLevel="0" collapsed="false">
      <c r="A1623" s="14" t="s">
        <v>4671</v>
      </c>
      <c r="B1623" s="241" t="s">
        <v>1110</v>
      </c>
      <c r="C1623" s="19" t="s">
        <v>134</v>
      </c>
      <c r="D1623" s="14" t="s">
        <v>4672</v>
      </c>
      <c r="E1623" s="14" t="s">
        <v>4673</v>
      </c>
      <c r="F1623" s="230" t="n">
        <v>120000</v>
      </c>
      <c r="G1623" s="14" t="s">
        <v>4490</v>
      </c>
    </row>
    <row r="1624" customFormat="false" ht="45" hidden="false" customHeight="false" outlineLevel="0" collapsed="false">
      <c r="A1624" s="14" t="s">
        <v>4674</v>
      </c>
      <c r="B1624" s="19" t="s">
        <v>1011</v>
      </c>
      <c r="C1624" s="19" t="s">
        <v>4533</v>
      </c>
      <c r="D1624" s="14" t="s">
        <v>4675</v>
      </c>
      <c r="E1624" s="13" t="s">
        <v>4676</v>
      </c>
      <c r="F1624" s="230" t="n">
        <v>133333.333333333</v>
      </c>
      <c r="G1624" s="14" t="s">
        <v>4677</v>
      </c>
    </row>
    <row r="1625" customFormat="false" ht="30" hidden="false" customHeight="false" outlineLevel="0" collapsed="false">
      <c r="A1625" s="14" t="s">
        <v>4678</v>
      </c>
      <c r="B1625" s="19" t="s">
        <v>1111</v>
      </c>
      <c r="C1625" s="19" t="s">
        <v>134</v>
      </c>
      <c r="D1625" s="14" t="s">
        <v>4679</v>
      </c>
      <c r="E1625" s="13" t="s">
        <v>4649</v>
      </c>
      <c r="F1625" s="230" t="n">
        <v>127500</v>
      </c>
      <c r="G1625" s="14" t="s">
        <v>4490</v>
      </c>
    </row>
    <row r="1626" customFormat="false" ht="90" hidden="false" customHeight="false" outlineLevel="0" collapsed="false">
      <c r="A1626" s="14" t="s">
        <v>223</v>
      </c>
      <c r="B1626" s="165" t="s">
        <v>187</v>
      </c>
      <c r="C1626" s="19" t="s">
        <v>134</v>
      </c>
      <c r="D1626" s="14" t="s">
        <v>4680</v>
      </c>
      <c r="E1626" s="13" t="s">
        <v>4681</v>
      </c>
      <c r="F1626" s="230" t="n">
        <v>166666.666666667</v>
      </c>
      <c r="G1626" s="14" t="s">
        <v>4490</v>
      </c>
    </row>
    <row r="1627" customFormat="false" ht="60" hidden="false" customHeight="false" outlineLevel="0" collapsed="false">
      <c r="A1627" s="14" t="s">
        <v>2179</v>
      </c>
      <c r="B1627" s="19" t="s">
        <v>1837</v>
      </c>
      <c r="C1627" s="19" t="s">
        <v>134</v>
      </c>
      <c r="D1627" s="14" t="s">
        <v>4682</v>
      </c>
      <c r="E1627" s="13" t="s">
        <v>4603</v>
      </c>
      <c r="F1627" s="230" t="n">
        <v>150000</v>
      </c>
      <c r="G1627" s="14" t="s">
        <v>4490</v>
      </c>
    </row>
    <row r="1628" customFormat="false" ht="60" hidden="false" customHeight="false" outlineLevel="0" collapsed="false">
      <c r="A1628" s="14" t="s">
        <v>4683</v>
      </c>
      <c r="B1628" s="19" t="s">
        <v>1837</v>
      </c>
      <c r="C1628" s="19" t="s">
        <v>134</v>
      </c>
      <c r="D1628" s="14" t="s">
        <v>4684</v>
      </c>
      <c r="E1628" s="13" t="s">
        <v>4603</v>
      </c>
      <c r="F1628" s="230" t="n">
        <v>215000</v>
      </c>
      <c r="G1628" s="14" t="s">
        <v>4490</v>
      </c>
    </row>
    <row r="1629" customFormat="false" ht="45" hidden="false" customHeight="false" outlineLevel="0" collapsed="false">
      <c r="A1629" s="14" t="s">
        <v>4685</v>
      </c>
      <c r="B1629" s="19" t="s">
        <v>1794</v>
      </c>
      <c r="C1629" s="19" t="s">
        <v>134</v>
      </c>
      <c r="D1629" s="14" t="s">
        <v>4686</v>
      </c>
      <c r="E1629" s="13" t="s">
        <v>4687</v>
      </c>
      <c r="F1629" s="230" t="n">
        <v>112500</v>
      </c>
      <c r="G1629" s="14" t="s">
        <v>4490</v>
      </c>
    </row>
    <row r="1630" customFormat="false" ht="45" hidden="false" customHeight="false" outlineLevel="0" collapsed="false">
      <c r="A1630" s="14" t="s">
        <v>4688</v>
      </c>
      <c r="B1630" s="19" t="s">
        <v>1794</v>
      </c>
      <c r="C1630" s="158" t="s">
        <v>134</v>
      </c>
      <c r="D1630" s="14" t="s">
        <v>4686</v>
      </c>
      <c r="E1630" s="13" t="s">
        <v>4687</v>
      </c>
      <c r="F1630" s="230" t="n">
        <v>108333.333333333</v>
      </c>
      <c r="G1630" s="14" t="s">
        <v>4490</v>
      </c>
    </row>
    <row r="1631" customFormat="false" ht="45" hidden="false" customHeight="false" outlineLevel="0" collapsed="false">
      <c r="A1631" s="14" t="s">
        <v>3622</v>
      </c>
      <c r="B1631" s="19" t="s">
        <v>1011</v>
      </c>
      <c r="C1631" s="19" t="s">
        <v>4533</v>
      </c>
      <c r="D1631" s="14" t="s">
        <v>4689</v>
      </c>
      <c r="E1631" s="13" t="s">
        <v>4690</v>
      </c>
      <c r="F1631" s="230" t="n">
        <v>375000</v>
      </c>
      <c r="G1631" s="14" t="s">
        <v>4691</v>
      </c>
    </row>
    <row r="1632" customFormat="false" ht="45" hidden="false" customHeight="false" outlineLevel="0" collapsed="false">
      <c r="A1632" s="14" t="s">
        <v>4692</v>
      </c>
      <c r="B1632" s="19" t="s">
        <v>1011</v>
      </c>
      <c r="C1632" s="19" t="s">
        <v>134</v>
      </c>
      <c r="D1632" s="14" t="s">
        <v>4693</v>
      </c>
      <c r="E1632" s="13" t="s">
        <v>4690</v>
      </c>
      <c r="F1632" s="230" t="n">
        <v>421000</v>
      </c>
      <c r="G1632" s="14" t="s">
        <v>4490</v>
      </c>
    </row>
    <row r="1633" customFormat="false" ht="60" hidden="false" customHeight="false" outlineLevel="0" collapsed="false">
      <c r="A1633" s="14" t="s">
        <v>4694</v>
      </c>
      <c r="B1633" s="165" t="s">
        <v>187</v>
      </c>
      <c r="C1633" s="19" t="s">
        <v>134</v>
      </c>
      <c r="D1633" s="14" t="s">
        <v>4695</v>
      </c>
      <c r="E1633" s="13" t="s">
        <v>4696</v>
      </c>
      <c r="F1633" s="230" t="n">
        <v>258333.333333333</v>
      </c>
      <c r="G1633" s="14" t="s">
        <v>4697</v>
      </c>
    </row>
    <row r="1634" customFormat="false" ht="60" hidden="false" customHeight="false" outlineLevel="0" collapsed="false">
      <c r="A1634" s="14" t="s">
        <v>4694</v>
      </c>
      <c r="B1634" s="165" t="s">
        <v>187</v>
      </c>
      <c r="C1634" s="19" t="s">
        <v>134</v>
      </c>
      <c r="D1634" s="14" t="s">
        <v>4698</v>
      </c>
      <c r="E1634" s="13" t="s">
        <v>4699</v>
      </c>
      <c r="F1634" s="230" t="n">
        <v>286000</v>
      </c>
      <c r="G1634" s="14" t="s">
        <v>4700</v>
      </c>
    </row>
    <row r="1635" customFormat="false" ht="60" hidden="false" customHeight="false" outlineLevel="0" collapsed="false">
      <c r="A1635" s="14" t="s">
        <v>4701</v>
      </c>
      <c r="B1635" s="19" t="s">
        <v>1011</v>
      </c>
      <c r="C1635" s="19" t="s">
        <v>4533</v>
      </c>
      <c r="D1635" s="14" t="s">
        <v>4702</v>
      </c>
      <c r="E1635" s="13" t="s">
        <v>4703</v>
      </c>
      <c r="F1635" s="230" t="n">
        <v>333333.333333333</v>
      </c>
      <c r="G1635" s="14" t="s">
        <v>4691</v>
      </c>
    </row>
    <row r="1636" customFormat="false" ht="60" hidden="false" customHeight="false" outlineLevel="0" collapsed="false">
      <c r="A1636" s="14" t="s">
        <v>4553</v>
      </c>
      <c r="B1636" s="19" t="s">
        <v>868</v>
      </c>
      <c r="C1636" s="19" t="s">
        <v>134</v>
      </c>
      <c r="D1636" s="14" t="s">
        <v>4704</v>
      </c>
      <c r="E1636" s="13" t="s">
        <v>4705</v>
      </c>
      <c r="F1636" s="230" t="n">
        <v>466666.666666667</v>
      </c>
      <c r="G1636" s="14" t="s">
        <v>4490</v>
      </c>
    </row>
    <row r="1637" customFormat="false" ht="105" hidden="false" customHeight="false" outlineLevel="0" collapsed="false">
      <c r="A1637" s="14" t="s">
        <v>4706</v>
      </c>
      <c r="B1637" s="19" t="s">
        <v>859</v>
      </c>
      <c r="C1637" s="19" t="s">
        <v>134</v>
      </c>
      <c r="D1637" s="14" t="s">
        <v>4707</v>
      </c>
      <c r="E1637" s="13" t="s">
        <v>4708</v>
      </c>
      <c r="F1637" s="242" t="n">
        <v>841000</v>
      </c>
      <c r="G1637" s="231" t="s">
        <v>4511</v>
      </c>
    </row>
    <row r="1638" customFormat="false" ht="90" hidden="false" customHeight="false" outlineLevel="0" collapsed="false">
      <c r="A1638" s="240" t="s">
        <v>4709</v>
      </c>
      <c r="B1638" s="19" t="s">
        <v>859</v>
      </c>
      <c r="C1638" s="19" t="s">
        <v>134</v>
      </c>
      <c r="D1638" s="240" t="s">
        <v>4710</v>
      </c>
      <c r="E1638" s="14" t="s">
        <v>4711</v>
      </c>
      <c r="F1638" s="230" t="n">
        <v>550000</v>
      </c>
      <c r="G1638" s="14" t="s">
        <v>4712</v>
      </c>
    </row>
    <row r="1639" customFormat="false" ht="45" hidden="false" customHeight="false" outlineLevel="0" collapsed="false">
      <c r="A1639" s="14" t="s">
        <v>3485</v>
      </c>
      <c r="B1639" s="19" t="s">
        <v>4713</v>
      </c>
      <c r="C1639" s="19" t="s">
        <v>134</v>
      </c>
      <c r="D1639" s="14" t="s">
        <v>4714</v>
      </c>
      <c r="E1639" s="13" t="s">
        <v>4715</v>
      </c>
      <c r="F1639" s="230" t="n">
        <v>2200000</v>
      </c>
      <c r="G1639" s="14" t="s">
        <v>4716</v>
      </c>
    </row>
    <row r="1640" customFormat="false" ht="165" hidden="false" customHeight="false" outlineLevel="0" collapsed="false">
      <c r="A1640" s="14" t="s">
        <v>4717</v>
      </c>
      <c r="B1640" s="19" t="s">
        <v>1558</v>
      </c>
      <c r="C1640" s="19" t="s">
        <v>134</v>
      </c>
      <c r="D1640" s="198" t="s">
        <v>4718</v>
      </c>
      <c r="E1640" s="13" t="s">
        <v>4719</v>
      </c>
      <c r="F1640" s="34" t="n">
        <v>2500000</v>
      </c>
      <c r="G1640" s="14" t="s">
        <v>4720</v>
      </c>
    </row>
    <row r="1641" customFormat="false" ht="90" hidden="false" customHeight="false" outlineLevel="0" collapsed="false">
      <c r="A1641" s="14" t="s">
        <v>4721</v>
      </c>
      <c r="B1641" s="19" t="s">
        <v>859</v>
      </c>
      <c r="C1641" s="19" t="s">
        <v>134</v>
      </c>
      <c r="D1641" s="231" t="s">
        <v>4722</v>
      </c>
      <c r="E1641" s="237" t="s">
        <v>4723</v>
      </c>
      <c r="F1641" s="236" t="n">
        <v>673000</v>
      </c>
      <c r="G1641" s="231" t="s">
        <v>4724</v>
      </c>
    </row>
    <row r="1642" customFormat="false" ht="90" hidden="false" customHeight="false" outlineLevel="0" collapsed="false">
      <c r="A1642" s="14" t="s">
        <v>4725</v>
      </c>
      <c r="B1642" s="19" t="s">
        <v>187</v>
      </c>
      <c r="C1642" s="19" t="s">
        <v>134</v>
      </c>
      <c r="D1642" s="237" t="s">
        <v>4726</v>
      </c>
      <c r="E1642" s="237" t="s">
        <v>4727</v>
      </c>
      <c r="F1642" s="236" t="n">
        <v>1000000</v>
      </c>
      <c r="G1642" s="231" t="s">
        <v>4728</v>
      </c>
    </row>
    <row r="1643" customFormat="false" ht="30" hidden="false" customHeight="false" outlineLevel="0" collapsed="false">
      <c r="A1643" s="14" t="str">
        <f aca="false">'[1]Přehled-pořizované'!$B$90</f>
        <v>Výpočetní server</v>
      </c>
      <c r="B1643" s="243" t="s">
        <v>1481</v>
      </c>
      <c r="C1643" s="19" t="s">
        <v>134</v>
      </c>
      <c r="D1643" s="13" t="s">
        <v>4729</v>
      </c>
      <c r="E1643" s="14" t="s">
        <v>4730</v>
      </c>
      <c r="F1643" s="244" t="n">
        <v>254000</v>
      </c>
      <c r="G1643" s="14" t="s">
        <v>4731</v>
      </c>
    </row>
    <row r="1644" customFormat="false" ht="60" hidden="false" customHeight="false" outlineLevel="0" collapsed="false">
      <c r="A1644" s="14" t="s">
        <v>4732</v>
      </c>
      <c r="B1644" s="19" t="s">
        <v>872</v>
      </c>
      <c r="C1644" s="19" t="s">
        <v>134</v>
      </c>
      <c r="D1644" s="13" t="s">
        <v>4733</v>
      </c>
      <c r="E1644" s="14" t="s">
        <v>4734</v>
      </c>
      <c r="F1644" s="230" t="n">
        <v>85000</v>
      </c>
      <c r="G1644" s="14" t="s">
        <v>4490</v>
      </c>
    </row>
    <row r="1645" customFormat="false" ht="60" hidden="false" customHeight="false" outlineLevel="0" collapsed="false">
      <c r="A1645" s="14" t="s">
        <v>4732</v>
      </c>
      <c r="B1645" s="19" t="s">
        <v>872</v>
      </c>
      <c r="C1645" s="19" t="s">
        <v>134</v>
      </c>
      <c r="D1645" s="13" t="s">
        <v>4735</v>
      </c>
      <c r="E1645" s="14" t="s">
        <v>4734</v>
      </c>
      <c r="F1645" s="230" t="n">
        <v>85000</v>
      </c>
      <c r="G1645" s="14" t="s">
        <v>4490</v>
      </c>
    </row>
    <row r="1646" customFormat="false" ht="120" hidden="false" customHeight="false" outlineLevel="0" collapsed="false">
      <c r="A1646" s="14" t="s">
        <v>4736</v>
      </c>
      <c r="B1646" s="19" t="s">
        <v>1197</v>
      </c>
      <c r="C1646" s="19" t="s">
        <v>134</v>
      </c>
      <c r="D1646" s="14" t="s">
        <v>4737</v>
      </c>
      <c r="E1646" s="14" t="s">
        <v>4738</v>
      </c>
      <c r="F1646" s="230" t="n">
        <v>2590000</v>
      </c>
      <c r="G1646" s="14" t="s">
        <v>4490</v>
      </c>
    </row>
    <row r="1647" customFormat="false" ht="45" hidden="false" customHeight="false" outlineLevel="0" collapsed="false">
      <c r="A1647" s="14" t="s">
        <v>4739</v>
      </c>
      <c r="B1647" s="19" t="s">
        <v>239</v>
      </c>
      <c r="C1647" s="19" t="s">
        <v>134</v>
      </c>
      <c r="D1647" s="13" t="s">
        <v>4740</v>
      </c>
      <c r="E1647" s="14" t="s">
        <v>2415</v>
      </c>
      <c r="F1647" s="230" t="n">
        <v>200000</v>
      </c>
      <c r="G1647" s="14" t="s">
        <v>4490</v>
      </c>
    </row>
    <row r="1648" customFormat="false" ht="60" hidden="false" customHeight="false" outlineLevel="0" collapsed="false">
      <c r="A1648" s="14" t="s">
        <v>4741</v>
      </c>
      <c r="B1648" s="19" t="s">
        <v>239</v>
      </c>
      <c r="C1648" s="19" t="s">
        <v>134</v>
      </c>
      <c r="D1648" s="13" t="s">
        <v>4742</v>
      </c>
      <c r="E1648" s="14" t="s">
        <v>4743</v>
      </c>
      <c r="F1648" s="230" t="n">
        <v>137000</v>
      </c>
      <c r="G1648" s="14" t="s">
        <v>4490</v>
      </c>
    </row>
    <row r="1649" customFormat="false" ht="60" hidden="false" customHeight="false" outlineLevel="0" collapsed="false">
      <c r="A1649" s="14" t="s">
        <v>4741</v>
      </c>
      <c r="B1649" s="19" t="s">
        <v>239</v>
      </c>
      <c r="C1649" s="19" t="s">
        <v>134</v>
      </c>
      <c r="D1649" s="13" t="s">
        <v>4742</v>
      </c>
      <c r="E1649" s="14" t="s">
        <v>4743</v>
      </c>
      <c r="F1649" s="230" t="n">
        <v>112500</v>
      </c>
      <c r="G1649" s="14" t="s">
        <v>4490</v>
      </c>
    </row>
    <row r="1650" customFormat="false" ht="15" hidden="false" customHeight="false" outlineLevel="0" collapsed="false">
      <c r="A1650" s="14" t="s">
        <v>4744</v>
      </c>
      <c r="B1650" s="19" t="s">
        <v>1672</v>
      </c>
      <c r="C1650" s="19" t="s">
        <v>134</v>
      </c>
      <c r="D1650" s="13" t="s">
        <v>4745</v>
      </c>
      <c r="E1650" s="179" t="s">
        <v>4746</v>
      </c>
      <c r="F1650" s="230" t="n">
        <v>200000</v>
      </c>
      <c r="G1650" s="14" t="s">
        <v>4490</v>
      </c>
    </row>
    <row r="1651" customFormat="false" ht="30" hidden="false" customHeight="false" outlineLevel="0" collapsed="false">
      <c r="A1651" s="14" t="s">
        <v>4747</v>
      </c>
      <c r="B1651" s="19" t="s">
        <v>1485</v>
      </c>
      <c r="C1651" s="19" t="s">
        <v>134</v>
      </c>
      <c r="D1651" s="13" t="s">
        <v>4748</v>
      </c>
      <c r="E1651" s="179" t="s">
        <v>4749</v>
      </c>
      <c r="F1651" s="230" t="n">
        <v>125000</v>
      </c>
      <c r="G1651" s="14" t="s">
        <v>4750</v>
      </c>
    </row>
    <row r="1652" customFormat="false" ht="30" hidden="false" customHeight="false" outlineLevel="0" collapsed="false">
      <c r="A1652" s="14" t="s">
        <v>4751</v>
      </c>
      <c r="B1652" s="19" t="s">
        <v>1485</v>
      </c>
      <c r="C1652" s="19" t="s">
        <v>134</v>
      </c>
      <c r="D1652" s="13" t="s">
        <v>4748</v>
      </c>
      <c r="E1652" s="179" t="s">
        <v>4749</v>
      </c>
      <c r="F1652" s="230" t="n">
        <v>125000</v>
      </c>
      <c r="G1652" s="14" t="s">
        <v>4750</v>
      </c>
    </row>
    <row r="1653" customFormat="false" ht="60" hidden="false" customHeight="false" outlineLevel="0" collapsed="false">
      <c r="A1653" s="14" t="s">
        <v>4752</v>
      </c>
      <c r="B1653" s="19" t="s">
        <v>1106</v>
      </c>
      <c r="C1653" s="19" t="s">
        <v>134</v>
      </c>
      <c r="D1653" s="13" t="s">
        <v>4753</v>
      </c>
      <c r="E1653" s="14" t="s">
        <v>4754</v>
      </c>
      <c r="F1653" s="230" t="n">
        <v>204500</v>
      </c>
      <c r="G1653" s="14" t="s">
        <v>4490</v>
      </c>
    </row>
    <row r="1654" customFormat="false" ht="30" hidden="false" customHeight="false" outlineLevel="0" collapsed="false">
      <c r="A1654" s="14" t="s">
        <v>4755</v>
      </c>
      <c r="B1654" s="19" t="s">
        <v>1197</v>
      </c>
      <c r="C1654" s="19" t="s">
        <v>134</v>
      </c>
      <c r="D1654" s="13" t="s">
        <v>4756</v>
      </c>
      <c r="E1654" s="14" t="s">
        <v>4757</v>
      </c>
      <c r="F1654" s="230" t="n">
        <v>51000</v>
      </c>
      <c r="G1654" s="14" t="s">
        <v>4490</v>
      </c>
    </row>
    <row r="1655" customFormat="false" ht="30" hidden="false" customHeight="false" outlineLevel="0" collapsed="false">
      <c r="A1655" s="14" t="s">
        <v>4758</v>
      </c>
      <c r="B1655" s="19" t="s">
        <v>1197</v>
      </c>
      <c r="C1655" s="19" t="s">
        <v>134</v>
      </c>
      <c r="D1655" s="13" t="s">
        <v>4759</v>
      </c>
      <c r="E1655" s="14" t="s">
        <v>4760</v>
      </c>
      <c r="F1655" s="230" t="n">
        <v>60000</v>
      </c>
      <c r="G1655" s="14" t="s">
        <v>4761</v>
      </c>
    </row>
    <row r="1656" customFormat="false" ht="45" hidden="false" customHeight="false" outlineLevel="0" collapsed="false">
      <c r="A1656" s="14" t="s">
        <v>4762</v>
      </c>
      <c r="B1656" s="19" t="s">
        <v>1197</v>
      </c>
      <c r="C1656" s="19" t="s">
        <v>134</v>
      </c>
      <c r="D1656" s="13" t="s">
        <v>4763</v>
      </c>
      <c r="E1656" s="14" t="s">
        <v>4760</v>
      </c>
      <c r="F1656" s="230" t="n">
        <v>60000</v>
      </c>
      <c r="G1656" s="14" t="s">
        <v>4490</v>
      </c>
    </row>
    <row r="1657" customFormat="false" ht="30" hidden="false" customHeight="false" outlineLevel="0" collapsed="false">
      <c r="A1657" s="14" t="s">
        <v>4764</v>
      </c>
      <c r="B1657" s="245" t="s">
        <v>4765</v>
      </c>
      <c r="C1657" s="19" t="s">
        <v>134</v>
      </c>
      <c r="D1657" s="13" t="s">
        <v>4766</v>
      </c>
      <c r="E1657" s="14" t="s">
        <v>4767</v>
      </c>
      <c r="F1657" s="230" t="n">
        <v>33000</v>
      </c>
      <c r="G1657" s="14" t="s">
        <v>4490</v>
      </c>
    </row>
    <row r="1658" customFormat="false" ht="45" hidden="false" customHeight="false" outlineLevel="0" collapsed="false">
      <c r="A1658" s="14" t="s">
        <v>4768</v>
      </c>
      <c r="B1658" s="19" t="s">
        <v>1197</v>
      </c>
      <c r="C1658" s="19" t="s">
        <v>134</v>
      </c>
      <c r="D1658" s="231" t="s">
        <v>4769</v>
      </c>
      <c r="E1658" s="237" t="s">
        <v>4770</v>
      </c>
      <c r="F1658" s="230" t="n">
        <v>266000</v>
      </c>
      <c r="G1658" s="14" t="s">
        <v>4490</v>
      </c>
    </row>
    <row r="1659" customFormat="false" ht="45" hidden="false" customHeight="false" outlineLevel="0" collapsed="false">
      <c r="A1659" s="14" t="s">
        <v>4771</v>
      </c>
      <c r="B1659" s="19" t="s">
        <v>1197</v>
      </c>
      <c r="C1659" s="19" t="s">
        <v>134</v>
      </c>
      <c r="D1659" s="231" t="s">
        <v>4772</v>
      </c>
      <c r="E1659" s="237" t="s">
        <v>4770</v>
      </c>
      <c r="F1659" s="230" t="n">
        <v>129000</v>
      </c>
      <c r="G1659" s="14" t="s">
        <v>4490</v>
      </c>
    </row>
    <row r="1660" customFormat="false" ht="45" hidden="false" customHeight="false" outlineLevel="0" collapsed="false">
      <c r="A1660" s="14" t="s">
        <v>4773</v>
      </c>
      <c r="B1660" s="19" t="s">
        <v>1197</v>
      </c>
      <c r="C1660" s="19" t="s">
        <v>134</v>
      </c>
      <c r="D1660" s="231" t="s">
        <v>4774</v>
      </c>
      <c r="E1660" s="237" t="s">
        <v>4770</v>
      </c>
      <c r="F1660" s="230" t="n">
        <v>170000</v>
      </c>
      <c r="G1660" s="14" t="s">
        <v>4490</v>
      </c>
    </row>
    <row r="1661" customFormat="false" ht="45" hidden="false" customHeight="false" outlineLevel="0" collapsed="false">
      <c r="A1661" s="14" t="s">
        <v>4775</v>
      </c>
      <c r="B1661" s="19" t="s">
        <v>1197</v>
      </c>
      <c r="C1661" s="19" t="s">
        <v>134</v>
      </c>
      <c r="D1661" s="231" t="s">
        <v>4776</v>
      </c>
      <c r="E1661" s="237" t="s">
        <v>4770</v>
      </c>
      <c r="F1661" s="230" t="n">
        <v>172000</v>
      </c>
      <c r="G1661" s="14" t="s">
        <v>4490</v>
      </c>
    </row>
    <row r="1662" customFormat="false" ht="30" hidden="false" customHeight="false" outlineLevel="0" collapsed="false">
      <c r="A1662" s="14" t="s">
        <v>4777</v>
      </c>
      <c r="B1662" s="19" t="s">
        <v>2081</v>
      </c>
      <c r="C1662" s="19" t="s">
        <v>134</v>
      </c>
      <c r="D1662" s="14" t="s">
        <v>4778</v>
      </c>
      <c r="E1662" s="179" t="s">
        <v>4779</v>
      </c>
      <c r="F1662" s="230" t="n">
        <v>102000</v>
      </c>
      <c r="G1662" s="14" t="s">
        <v>4780</v>
      </c>
    </row>
    <row r="1663" customFormat="false" ht="30" hidden="false" customHeight="false" outlineLevel="0" collapsed="false">
      <c r="A1663" s="14" t="s">
        <v>4781</v>
      </c>
      <c r="B1663" s="19" t="s">
        <v>739</v>
      </c>
      <c r="C1663" s="19" t="s">
        <v>134</v>
      </c>
      <c r="D1663" s="14" t="s">
        <v>4782</v>
      </c>
      <c r="E1663" s="179" t="s">
        <v>4783</v>
      </c>
      <c r="F1663" s="230" t="n">
        <v>136000</v>
      </c>
      <c r="G1663" s="14" t="s">
        <v>4780</v>
      </c>
    </row>
    <row r="1664" customFormat="false" ht="30" hidden="false" customHeight="false" outlineLevel="0" collapsed="false">
      <c r="A1664" s="14" t="s">
        <v>4784</v>
      </c>
      <c r="B1664" s="19" t="s">
        <v>739</v>
      </c>
      <c r="C1664" s="19" t="s">
        <v>134</v>
      </c>
      <c r="D1664" s="14" t="s">
        <v>4785</v>
      </c>
      <c r="E1664" s="179" t="s">
        <v>4783</v>
      </c>
      <c r="F1664" s="230" t="n">
        <v>85000</v>
      </c>
      <c r="G1664" s="14" t="s">
        <v>4780</v>
      </c>
    </row>
    <row r="1665" customFormat="false" ht="15" hidden="false" customHeight="false" outlineLevel="0" collapsed="false">
      <c r="A1665" s="14" t="s">
        <v>4786</v>
      </c>
      <c r="B1665" s="19" t="s">
        <v>2031</v>
      </c>
      <c r="C1665" s="19" t="s">
        <v>134</v>
      </c>
      <c r="D1665" s="14" t="s">
        <v>4787</v>
      </c>
      <c r="E1665" s="179" t="s">
        <v>4788</v>
      </c>
      <c r="F1665" s="230" t="n">
        <v>81560</v>
      </c>
      <c r="G1665" s="14"/>
    </row>
    <row r="1666" customFormat="false" ht="150" hidden="false" customHeight="false" outlineLevel="0" collapsed="false">
      <c r="A1666" s="14" t="s">
        <v>4789</v>
      </c>
      <c r="B1666" s="19" t="s">
        <v>1197</v>
      </c>
      <c r="C1666" s="19" t="s">
        <v>134</v>
      </c>
      <c r="D1666" s="231" t="s">
        <v>4790</v>
      </c>
      <c r="E1666" s="237" t="s">
        <v>4770</v>
      </c>
      <c r="F1666" s="230" t="n">
        <v>2000000</v>
      </c>
      <c r="G1666" s="14" t="s">
        <v>4490</v>
      </c>
    </row>
    <row r="1667" customFormat="false" ht="60" hidden="false" customHeight="false" outlineLevel="0" collapsed="false">
      <c r="A1667" s="14" t="s">
        <v>4791</v>
      </c>
      <c r="B1667" s="19" t="s">
        <v>1197</v>
      </c>
      <c r="C1667" s="19" t="s">
        <v>134</v>
      </c>
      <c r="D1667" s="231" t="s">
        <v>4792</v>
      </c>
      <c r="E1667" s="237" t="s">
        <v>4770</v>
      </c>
      <c r="F1667" s="230" t="n">
        <v>500000</v>
      </c>
      <c r="G1667" s="14" t="s">
        <v>4490</v>
      </c>
    </row>
    <row r="1668" customFormat="false" ht="15" hidden="false" customHeight="false" outlineLevel="0" collapsed="false">
      <c r="A1668" s="14" t="s">
        <v>2080</v>
      </c>
      <c r="B1668" s="19" t="s">
        <v>2081</v>
      </c>
      <c r="C1668" s="19" t="s">
        <v>134</v>
      </c>
      <c r="D1668" s="14" t="s">
        <v>4793</v>
      </c>
      <c r="E1668" s="179" t="s">
        <v>4779</v>
      </c>
      <c r="F1668" s="230" t="n">
        <v>438333.333333333</v>
      </c>
      <c r="G1668" s="14" t="s">
        <v>4780</v>
      </c>
    </row>
    <row r="1669" customFormat="false" ht="45" hidden="false" customHeight="false" outlineLevel="0" collapsed="false">
      <c r="A1669" s="19" t="s">
        <v>4794</v>
      </c>
      <c r="B1669" s="19" t="s">
        <v>4795</v>
      </c>
      <c r="C1669" s="19"/>
      <c r="D1669" s="154" t="s">
        <v>4796</v>
      </c>
      <c r="E1669" s="154" t="s">
        <v>4797</v>
      </c>
      <c r="F1669" s="246" t="n">
        <v>1000000</v>
      </c>
      <c r="G1669" s="14" t="s">
        <v>4798</v>
      </c>
    </row>
    <row r="1670" customFormat="false" ht="75" hidden="false" customHeight="false" outlineLevel="0" collapsed="false">
      <c r="A1670" s="216" t="s">
        <v>4799</v>
      </c>
      <c r="B1670" s="14" t="s">
        <v>343</v>
      </c>
      <c r="C1670" s="14" t="s">
        <v>1090</v>
      </c>
      <c r="D1670" s="14" t="s">
        <v>4800</v>
      </c>
      <c r="E1670" s="14" t="s">
        <v>4801</v>
      </c>
      <c r="F1670" s="244" t="n">
        <v>3500000</v>
      </c>
      <c r="G1670" s="14" t="s">
        <v>4802</v>
      </c>
    </row>
    <row r="1671" customFormat="false" ht="60" hidden="false" customHeight="false" outlineLevel="0" collapsed="false">
      <c r="A1671" s="14" t="s">
        <v>4803</v>
      </c>
      <c r="B1671" s="19" t="s">
        <v>4804</v>
      </c>
      <c r="C1671" s="19"/>
      <c r="D1671" s="14" t="s">
        <v>4805</v>
      </c>
      <c r="E1671" s="14" t="s">
        <v>4806</v>
      </c>
      <c r="F1671" s="244" t="n">
        <v>400000</v>
      </c>
      <c r="G1671" s="14" t="s">
        <v>4807</v>
      </c>
    </row>
    <row r="1672" customFormat="false" ht="60" hidden="false" customHeight="false" outlineLevel="0" collapsed="false">
      <c r="A1672" s="14" t="s">
        <v>4808</v>
      </c>
      <c r="B1672" s="19" t="s">
        <v>2223</v>
      </c>
      <c r="C1672" s="19"/>
      <c r="D1672" s="13" t="s">
        <v>4809</v>
      </c>
      <c r="E1672" s="14" t="s">
        <v>4810</v>
      </c>
      <c r="F1672" s="244" t="n">
        <v>350000</v>
      </c>
      <c r="G1672" s="14"/>
    </row>
    <row r="1673" customFormat="false" ht="45" hidden="false" customHeight="false" outlineLevel="0" collapsed="false">
      <c r="A1673" s="14" t="s">
        <v>4811</v>
      </c>
      <c r="B1673" s="19" t="s">
        <v>2823</v>
      </c>
      <c r="C1673" s="19"/>
      <c r="D1673" s="14" t="s">
        <v>4812</v>
      </c>
      <c r="E1673" s="14" t="s">
        <v>4813</v>
      </c>
      <c r="F1673" s="244" t="n">
        <v>150000</v>
      </c>
      <c r="G1673" s="14"/>
    </row>
    <row r="1674" customFormat="false" ht="75" hidden="false" customHeight="false" outlineLevel="0" collapsed="false">
      <c r="A1674" s="14" t="s">
        <v>4814</v>
      </c>
      <c r="B1674" s="19" t="s">
        <v>3403</v>
      </c>
      <c r="C1674" s="19"/>
      <c r="D1674" s="14" t="s">
        <v>4815</v>
      </c>
      <c r="E1674" s="14" t="s">
        <v>4816</v>
      </c>
      <c r="F1674" s="244" t="n">
        <v>130000</v>
      </c>
      <c r="G1674" s="14" t="s">
        <v>4817</v>
      </c>
    </row>
    <row r="1675" customFormat="false" ht="30" hidden="false" customHeight="false" outlineLevel="0" collapsed="false">
      <c r="A1675" s="14" t="s">
        <v>4818</v>
      </c>
      <c r="B1675" s="19" t="s">
        <v>4819</v>
      </c>
      <c r="C1675" s="19" t="s">
        <v>4820</v>
      </c>
      <c r="D1675" s="14" t="s">
        <v>4821</v>
      </c>
      <c r="E1675" s="14" t="s">
        <v>4822</v>
      </c>
      <c r="F1675" s="244" t="n">
        <v>550000</v>
      </c>
      <c r="G1675" s="14"/>
    </row>
    <row r="1676" customFormat="false" ht="15" hidden="false" customHeight="false" outlineLevel="0" collapsed="false">
      <c r="A1676" s="14" t="s">
        <v>4823</v>
      </c>
      <c r="B1676" s="19" t="s">
        <v>4819</v>
      </c>
      <c r="C1676" s="19"/>
      <c r="D1676" s="14" t="s">
        <v>4824</v>
      </c>
      <c r="E1676" s="14"/>
      <c r="F1676" s="244" t="n">
        <v>60000</v>
      </c>
      <c r="G1676" s="14"/>
    </row>
    <row r="1677" customFormat="false" ht="120" hidden="false" customHeight="false" outlineLevel="0" collapsed="false">
      <c r="A1677" s="19" t="s">
        <v>4825</v>
      </c>
      <c r="B1677" s="19" t="s">
        <v>1291</v>
      </c>
      <c r="C1677" s="19"/>
      <c r="D1677" s="14" t="s">
        <v>4826</v>
      </c>
      <c r="E1677" s="14" t="s">
        <v>4827</v>
      </c>
      <c r="F1677" s="244" t="n">
        <v>280000</v>
      </c>
      <c r="G1677" s="19"/>
    </row>
    <row r="1678" customFormat="false" ht="60" hidden="false" customHeight="false" outlineLevel="0" collapsed="false">
      <c r="A1678" s="19" t="s">
        <v>4828</v>
      </c>
      <c r="B1678" s="19" t="s">
        <v>1558</v>
      </c>
      <c r="C1678" s="19" t="s">
        <v>1291</v>
      </c>
      <c r="D1678" s="14" t="s">
        <v>4829</v>
      </c>
      <c r="E1678" s="14" t="s">
        <v>4830</v>
      </c>
      <c r="F1678" s="244" t="n">
        <v>270000</v>
      </c>
      <c r="G1678" s="14" t="s">
        <v>4831</v>
      </c>
    </row>
    <row r="1679" customFormat="false" ht="60" hidden="false" customHeight="false" outlineLevel="0" collapsed="false">
      <c r="A1679" s="14" t="s">
        <v>4832</v>
      </c>
      <c r="B1679" s="19" t="s">
        <v>1558</v>
      </c>
      <c r="C1679" s="14" t="s">
        <v>4833</v>
      </c>
      <c r="D1679" s="14" t="s">
        <v>4834</v>
      </c>
      <c r="E1679" s="14" t="s">
        <v>4835</v>
      </c>
      <c r="F1679" s="244" t="n">
        <v>200000</v>
      </c>
      <c r="G1679" s="14" t="s">
        <v>4836</v>
      </c>
    </row>
    <row r="1680" customFormat="false" ht="75" hidden="false" customHeight="false" outlineLevel="0" collapsed="false">
      <c r="A1680" s="14" t="s">
        <v>4837</v>
      </c>
      <c r="B1680" s="14" t="s">
        <v>133</v>
      </c>
      <c r="C1680" s="14" t="s">
        <v>925</v>
      </c>
      <c r="D1680" s="14" t="s">
        <v>4838</v>
      </c>
      <c r="E1680" s="14" t="s">
        <v>4839</v>
      </c>
      <c r="F1680" s="244" t="n">
        <v>1800000</v>
      </c>
      <c r="G1680" s="19"/>
    </row>
    <row r="1681" customFormat="false" ht="30" hidden="false" customHeight="false" outlineLevel="0" collapsed="false">
      <c r="A1681" s="14" t="s">
        <v>4840</v>
      </c>
      <c r="B1681" s="20" t="s">
        <v>133</v>
      </c>
      <c r="C1681" s="19"/>
      <c r="D1681" s="14" t="s">
        <v>4841</v>
      </c>
      <c r="E1681" s="14" t="s">
        <v>4842</v>
      </c>
      <c r="F1681" s="244" t="n">
        <f aca="false">60*100000</f>
        <v>6000000</v>
      </c>
      <c r="G1681" s="14"/>
    </row>
    <row r="1682" customFormat="false" ht="30" hidden="false" customHeight="false" outlineLevel="0" collapsed="false">
      <c r="A1682" s="14" t="s">
        <v>4843</v>
      </c>
      <c r="B1682" s="20" t="s">
        <v>133</v>
      </c>
      <c r="C1682" s="19"/>
      <c r="D1682" s="14" t="s">
        <v>4844</v>
      </c>
      <c r="E1682" s="14" t="s">
        <v>4845</v>
      </c>
      <c r="F1682" s="244" t="n">
        <v>5350000</v>
      </c>
      <c r="G1682" s="14"/>
    </row>
    <row r="1683" customFormat="false" ht="60" hidden="false" customHeight="false" outlineLevel="0" collapsed="false">
      <c r="A1683" s="14" t="s">
        <v>4846</v>
      </c>
      <c r="B1683" s="20" t="s">
        <v>133</v>
      </c>
      <c r="C1683" s="19"/>
      <c r="D1683" s="14" t="s">
        <v>4847</v>
      </c>
      <c r="E1683" s="14" t="s">
        <v>4848</v>
      </c>
      <c r="F1683" s="244" t="n">
        <v>450000</v>
      </c>
      <c r="G1683" s="14"/>
    </row>
    <row r="1684" customFormat="false" ht="45" hidden="false" customHeight="false" outlineLevel="0" collapsed="false">
      <c r="A1684" s="14" t="s">
        <v>4849</v>
      </c>
      <c r="B1684" s="20" t="s">
        <v>133</v>
      </c>
      <c r="C1684" s="19"/>
      <c r="D1684" s="14" t="s">
        <v>4847</v>
      </c>
      <c r="E1684" s="14" t="s">
        <v>4848</v>
      </c>
      <c r="F1684" s="244" t="n">
        <v>1200000</v>
      </c>
      <c r="G1684" s="14"/>
    </row>
    <row r="1685" customFormat="false" ht="75" hidden="false" customHeight="false" outlineLevel="0" collapsed="false">
      <c r="A1685" s="14" t="s">
        <v>4850</v>
      </c>
      <c r="B1685" s="14" t="s">
        <v>133</v>
      </c>
      <c r="C1685" s="14" t="s">
        <v>2326</v>
      </c>
      <c r="D1685" s="14" t="s">
        <v>4851</v>
      </c>
      <c r="E1685" s="14" t="s">
        <v>4852</v>
      </c>
      <c r="F1685" s="244" t="n">
        <v>600000</v>
      </c>
      <c r="G1685" s="14" t="s">
        <v>4853</v>
      </c>
    </row>
    <row r="1686" customFormat="false" ht="45" hidden="false" customHeight="false" outlineLevel="0" collapsed="false">
      <c r="A1686" s="14" t="s">
        <v>4854</v>
      </c>
      <c r="B1686" s="19" t="s">
        <v>4855</v>
      </c>
      <c r="C1686" s="19"/>
      <c r="D1686" s="14" t="s">
        <v>4856</v>
      </c>
      <c r="E1686" s="14" t="s">
        <v>4857</v>
      </c>
      <c r="F1686" s="244" t="n">
        <v>900000</v>
      </c>
      <c r="G1686" s="19"/>
    </row>
    <row r="1687" customFormat="false" ht="45" hidden="false" customHeight="false" outlineLevel="0" collapsed="false">
      <c r="A1687" s="14" t="s">
        <v>4858</v>
      </c>
      <c r="B1687" s="19" t="s">
        <v>868</v>
      </c>
      <c r="C1687" s="19"/>
      <c r="D1687" s="14" t="s">
        <v>4859</v>
      </c>
      <c r="E1687" s="14" t="s">
        <v>4860</v>
      </c>
      <c r="F1687" s="244" t="n">
        <v>250000</v>
      </c>
      <c r="G1687" s="19"/>
    </row>
    <row r="1688" customFormat="false" ht="30" hidden="false" customHeight="false" outlineLevel="0" collapsed="false">
      <c r="A1688" s="14" t="s">
        <v>4861</v>
      </c>
      <c r="B1688" s="19" t="s">
        <v>868</v>
      </c>
      <c r="C1688" s="19"/>
      <c r="D1688" s="14" t="s">
        <v>4862</v>
      </c>
      <c r="E1688" s="14" t="s">
        <v>4863</v>
      </c>
      <c r="F1688" s="244" t="n">
        <v>220000</v>
      </c>
      <c r="G1688" s="19"/>
    </row>
    <row r="1689" customFormat="false" ht="60" hidden="false" customHeight="false" outlineLevel="0" collapsed="false">
      <c r="A1689" s="14" t="s">
        <v>4864</v>
      </c>
      <c r="B1689" s="19" t="s">
        <v>868</v>
      </c>
      <c r="C1689" s="19"/>
      <c r="D1689" s="14" t="s">
        <v>4865</v>
      </c>
      <c r="E1689" s="14" t="s">
        <v>4863</v>
      </c>
      <c r="F1689" s="244" t="n">
        <v>150000</v>
      </c>
      <c r="G1689" s="19"/>
    </row>
    <row r="1690" customFormat="false" ht="60" hidden="false" customHeight="false" outlineLevel="0" collapsed="false">
      <c r="A1690" s="14" t="s">
        <v>4866</v>
      </c>
      <c r="B1690" s="19" t="s">
        <v>868</v>
      </c>
      <c r="C1690" s="19"/>
      <c r="D1690" s="14" t="s">
        <v>4867</v>
      </c>
      <c r="E1690" s="14" t="s">
        <v>4863</v>
      </c>
      <c r="F1690" s="244" t="n">
        <v>180000</v>
      </c>
      <c r="G1690" s="19"/>
    </row>
    <row r="1691" customFormat="false" ht="60" hidden="false" customHeight="false" outlineLevel="0" collapsed="false">
      <c r="A1691" s="14" t="s">
        <v>4868</v>
      </c>
      <c r="B1691" s="19" t="s">
        <v>868</v>
      </c>
      <c r="C1691" s="19"/>
      <c r="D1691" s="14" t="s">
        <v>4869</v>
      </c>
      <c r="E1691" s="14" t="s">
        <v>4870</v>
      </c>
      <c r="F1691" s="244" t="n">
        <v>40000</v>
      </c>
      <c r="G1691" s="14" t="s">
        <v>4871</v>
      </c>
    </row>
    <row r="1692" customFormat="false" ht="30" hidden="false" customHeight="false" outlineLevel="0" collapsed="false">
      <c r="A1692" s="14" t="s">
        <v>4872</v>
      </c>
      <c r="B1692" s="19" t="s">
        <v>868</v>
      </c>
      <c r="C1692" s="19"/>
      <c r="D1692" s="14" t="s">
        <v>4873</v>
      </c>
      <c r="E1692" s="14" t="s">
        <v>4874</v>
      </c>
      <c r="F1692" s="247" t="n">
        <v>2402000</v>
      </c>
      <c r="G1692" s="14"/>
    </row>
    <row r="1693" customFormat="false" ht="45" hidden="false" customHeight="false" outlineLevel="0" collapsed="false">
      <c r="A1693" s="14" t="s">
        <v>4875</v>
      </c>
      <c r="B1693" s="19" t="s">
        <v>868</v>
      </c>
      <c r="C1693" s="19"/>
      <c r="D1693" s="14" t="s">
        <v>4876</v>
      </c>
      <c r="E1693" s="14" t="s">
        <v>4877</v>
      </c>
      <c r="F1693" s="34" t="n">
        <v>140000</v>
      </c>
      <c r="G1693" s="14"/>
    </row>
    <row r="1694" customFormat="false" ht="30" hidden="false" customHeight="false" outlineLevel="0" collapsed="false">
      <c r="A1694" s="14" t="s">
        <v>4878</v>
      </c>
      <c r="B1694" s="19" t="s">
        <v>868</v>
      </c>
      <c r="C1694" s="19"/>
      <c r="D1694" s="14" t="s">
        <v>4879</v>
      </c>
      <c r="E1694" s="14" t="s">
        <v>4877</v>
      </c>
      <c r="F1694" s="34" t="n">
        <v>50000</v>
      </c>
      <c r="G1694" s="19"/>
    </row>
    <row r="1695" customFormat="false" ht="30" hidden="false" customHeight="false" outlineLevel="0" collapsed="false">
      <c r="A1695" s="14" t="s">
        <v>4880</v>
      </c>
      <c r="B1695" s="19" t="s">
        <v>868</v>
      </c>
      <c r="C1695" s="19"/>
      <c r="D1695" s="14" t="s">
        <v>4881</v>
      </c>
      <c r="E1695" s="14" t="s">
        <v>4882</v>
      </c>
      <c r="F1695" s="244" t="n">
        <v>40000</v>
      </c>
      <c r="G1695" s="14" t="s">
        <v>4883</v>
      </c>
    </row>
    <row r="1696" customFormat="false" ht="45" hidden="false" customHeight="false" outlineLevel="0" collapsed="false">
      <c r="A1696" s="14" t="s">
        <v>4884</v>
      </c>
      <c r="B1696" s="19" t="s">
        <v>868</v>
      </c>
      <c r="C1696" s="19"/>
      <c r="D1696" s="14" t="s">
        <v>4885</v>
      </c>
      <c r="E1696" s="14" t="s">
        <v>4886</v>
      </c>
      <c r="F1696" s="244" t="n">
        <v>40000</v>
      </c>
      <c r="G1696" s="14"/>
    </row>
    <row r="1697" customFormat="false" ht="15" hidden="false" customHeight="false" outlineLevel="0" collapsed="false">
      <c r="A1697" s="14" t="s">
        <v>4887</v>
      </c>
      <c r="B1697" s="19" t="s">
        <v>868</v>
      </c>
      <c r="C1697" s="19"/>
      <c r="D1697" s="14" t="s">
        <v>4888</v>
      </c>
      <c r="E1697" s="14" t="s">
        <v>4889</v>
      </c>
      <c r="F1697" s="244" t="n">
        <v>240000</v>
      </c>
      <c r="G1697" s="19"/>
    </row>
    <row r="1698" customFormat="false" ht="45" hidden="false" customHeight="false" outlineLevel="0" collapsed="false">
      <c r="A1698" s="14" t="s">
        <v>4890</v>
      </c>
      <c r="B1698" s="19" t="s">
        <v>1794</v>
      </c>
      <c r="C1698" s="19"/>
      <c r="D1698" s="14" t="s">
        <v>4891</v>
      </c>
      <c r="E1698" s="14" t="s">
        <v>4892</v>
      </c>
      <c r="F1698" s="244" t="n">
        <v>100000</v>
      </c>
      <c r="G1698" s="19"/>
    </row>
    <row r="1699" customFormat="false" ht="45" hidden="false" customHeight="false" outlineLevel="0" collapsed="false">
      <c r="A1699" s="14" t="s">
        <v>1697</v>
      </c>
      <c r="B1699" s="19" t="s">
        <v>1110</v>
      </c>
      <c r="C1699" s="19"/>
      <c r="D1699" s="14" t="s">
        <v>4893</v>
      </c>
      <c r="E1699" s="14" t="s">
        <v>4894</v>
      </c>
      <c r="F1699" s="34" t="n">
        <v>60000</v>
      </c>
      <c r="G1699" s="19"/>
    </row>
    <row r="1700" customFormat="false" ht="45" hidden="false" customHeight="false" outlineLevel="0" collapsed="false">
      <c r="A1700" s="14" t="s">
        <v>4895</v>
      </c>
      <c r="B1700" s="19" t="s">
        <v>1110</v>
      </c>
      <c r="C1700" s="19"/>
      <c r="D1700" s="14" t="s">
        <v>4896</v>
      </c>
      <c r="E1700" s="14" t="s">
        <v>4894</v>
      </c>
      <c r="F1700" s="34" t="n">
        <v>100000</v>
      </c>
      <c r="G1700" s="19"/>
    </row>
    <row r="1701" customFormat="false" ht="45" hidden="false" customHeight="false" outlineLevel="0" collapsed="false">
      <c r="A1701" s="14" t="s">
        <v>4897</v>
      </c>
      <c r="B1701" s="19" t="s">
        <v>1110</v>
      </c>
      <c r="C1701" s="19"/>
      <c r="D1701" s="14" t="s">
        <v>4898</v>
      </c>
      <c r="E1701" s="14" t="s">
        <v>4894</v>
      </c>
      <c r="F1701" s="34" t="n">
        <v>100000</v>
      </c>
      <c r="G1701" s="19"/>
    </row>
    <row r="1702" customFormat="false" ht="45" hidden="false" customHeight="false" outlineLevel="0" collapsed="false">
      <c r="A1702" s="14" t="s">
        <v>4899</v>
      </c>
      <c r="B1702" s="19" t="s">
        <v>1110</v>
      </c>
      <c r="C1702" s="19"/>
      <c r="D1702" s="14" t="s">
        <v>4900</v>
      </c>
      <c r="E1702" s="14" t="s">
        <v>4894</v>
      </c>
      <c r="F1702" s="34" t="n">
        <v>240000</v>
      </c>
      <c r="G1702" s="19"/>
    </row>
    <row r="1703" customFormat="false" ht="45" hidden="false" customHeight="false" outlineLevel="0" collapsed="false">
      <c r="A1703" s="19" t="s">
        <v>4901</v>
      </c>
      <c r="B1703" s="19" t="s">
        <v>1010</v>
      </c>
      <c r="C1703" s="19" t="s">
        <v>4713</v>
      </c>
      <c r="D1703" s="14" t="s">
        <v>4902</v>
      </c>
      <c r="E1703" s="14" t="s">
        <v>4903</v>
      </c>
      <c r="F1703" s="244" t="n">
        <v>2500000</v>
      </c>
      <c r="G1703" s="14"/>
    </row>
    <row r="1704" customFormat="false" ht="30" hidden="false" customHeight="false" outlineLevel="0" collapsed="false">
      <c r="A1704" s="19" t="s">
        <v>3485</v>
      </c>
      <c r="B1704" s="19" t="s">
        <v>1010</v>
      </c>
      <c r="C1704" s="19" t="s">
        <v>4713</v>
      </c>
      <c r="D1704" s="14" t="s">
        <v>4904</v>
      </c>
      <c r="E1704" s="14" t="s">
        <v>4903</v>
      </c>
      <c r="F1704" s="244" t="n">
        <v>1500000</v>
      </c>
      <c r="G1704" s="14" t="s">
        <v>4905</v>
      </c>
    </row>
    <row r="1705" customFormat="false" ht="90" hidden="false" customHeight="false" outlineLevel="0" collapsed="false">
      <c r="A1705" s="14" t="s">
        <v>4906</v>
      </c>
      <c r="B1705" s="14" t="s">
        <v>1010</v>
      </c>
      <c r="C1705" s="19" t="s">
        <v>4713</v>
      </c>
      <c r="D1705" s="14" t="s">
        <v>4907</v>
      </c>
      <c r="E1705" s="14" t="s">
        <v>4908</v>
      </c>
      <c r="F1705" s="244" t="n">
        <v>500000</v>
      </c>
      <c r="G1705" s="19"/>
    </row>
    <row r="1706" customFormat="false" ht="60" hidden="false" customHeight="false" outlineLevel="0" collapsed="false">
      <c r="A1706" s="216" t="s">
        <v>4909</v>
      </c>
      <c r="B1706" s="14" t="s">
        <v>1010</v>
      </c>
      <c r="C1706" s="19" t="s">
        <v>4713</v>
      </c>
      <c r="D1706" s="14" t="s">
        <v>4910</v>
      </c>
      <c r="E1706" s="14" t="s">
        <v>4911</v>
      </c>
      <c r="F1706" s="244" t="n">
        <v>900000</v>
      </c>
      <c r="G1706" s="14" t="s">
        <v>4905</v>
      </c>
    </row>
    <row r="1707" customFormat="false" ht="90" hidden="false" customHeight="false" outlineLevel="0" collapsed="false">
      <c r="A1707" s="14" t="s">
        <v>4912</v>
      </c>
      <c r="B1707" s="14" t="s">
        <v>1010</v>
      </c>
      <c r="C1707" s="14" t="s">
        <v>1011</v>
      </c>
      <c r="D1707" s="14" t="s">
        <v>4913</v>
      </c>
      <c r="E1707" s="14" t="s">
        <v>4911</v>
      </c>
      <c r="F1707" s="34" t="n">
        <v>480000</v>
      </c>
      <c r="G1707" s="19"/>
    </row>
    <row r="1708" customFormat="false" ht="60" hidden="false" customHeight="false" outlineLevel="0" collapsed="false">
      <c r="A1708" s="14" t="s">
        <v>4914</v>
      </c>
      <c r="B1708" s="14" t="s">
        <v>1010</v>
      </c>
      <c r="C1708" s="14" t="s">
        <v>1011</v>
      </c>
      <c r="D1708" s="14" t="s">
        <v>4915</v>
      </c>
      <c r="E1708" s="14" t="s">
        <v>4911</v>
      </c>
      <c r="F1708" s="34" t="n">
        <v>360000</v>
      </c>
      <c r="G1708" s="19"/>
    </row>
    <row r="1709" customFormat="false" ht="30" hidden="false" customHeight="false" outlineLevel="0" collapsed="false">
      <c r="A1709" s="14" t="s">
        <v>4916</v>
      </c>
      <c r="B1709" s="14" t="s">
        <v>1010</v>
      </c>
      <c r="C1709" s="14" t="s">
        <v>1011</v>
      </c>
      <c r="D1709" s="14" t="s">
        <v>4917</v>
      </c>
      <c r="E1709" s="14" t="s">
        <v>4918</v>
      </c>
      <c r="F1709" s="244" t="n">
        <v>350000</v>
      </c>
      <c r="G1709" s="14"/>
    </row>
    <row r="1710" customFormat="false" ht="30" hidden="false" customHeight="false" outlineLevel="0" collapsed="false">
      <c r="A1710" s="14" t="s">
        <v>4919</v>
      </c>
      <c r="B1710" s="14" t="s">
        <v>1010</v>
      </c>
      <c r="C1710" s="14" t="s">
        <v>1011</v>
      </c>
      <c r="D1710" s="14" t="s">
        <v>4920</v>
      </c>
      <c r="E1710" s="14" t="s">
        <v>4921</v>
      </c>
      <c r="F1710" s="244" t="n">
        <v>370000</v>
      </c>
      <c r="G1710" s="14"/>
    </row>
    <row r="1711" customFormat="false" ht="60" hidden="false" customHeight="false" outlineLevel="0" collapsed="false">
      <c r="A1711" s="14" t="s">
        <v>4922</v>
      </c>
      <c r="B1711" s="14" t="s">
        <v>1010</v>
      </c>
      <c r="C1711" s="14" t="s">
        <v>1011</v>
      </c>
      <c r="D1711" s="14" t="s">
        <v>4923</v>
      </c>
      <c r="E1711" s="14" t="s">
        <v>4924</v>
      </c>
      <c r="F1711" s="34" t="n">
        <v>800000</v>
      </c>
      <c r="G1711" s="14" t="s">
        <v>4925</v>
      </c>
    </row>
    <row r="1712" customFormat="false" ht="75" hidden="false" customHeight="false" outlineLevel="0" collapsed="false">
      <c r="A1712" s="14" t="s">
        <v>4926</v>
      </c>
      <c r="B1712" s="14" t="s">
        <v>1010</v>
      </c>
      <c r="C1712" s="14" t="s">
        <v>1011</v>
      </c>
      <c r="D1712" s="14" t="s">
        <v>4927</v>
      </c>
      <c r="E1712" s="14" t="s">
        <v>4928</v>
      </c>
      <c r="F1712" s="34" t="n">
        <v>300000</v>
      </c>
      <c r="G1712" s="19"/>
    </row>
    <row r="1713" customFormat="false" ht="60" hidden="false" customHeight="false" outlineLevel="0" collapsed="false">
      <c r="A1713" s="14" t="s">
        <v>4929</v>
      </c>
      <c r="B1713" s="19" t="s">
        <v>1932</v>
      </c>
      <c r="C1713" s="19"/>
      <c r="D1713" s="14" t="s">
        <v>4930</v>
      </c>
      <c r="E1713" s="14" t="s">
        <v>4931</v>
      </c>
      <c r="F1713" s="244" t="n">
        <v>760000</v>
      </c>
      <c r="G1713" s="19"/>
    </row>
    <row r="1714" customFormat="false" ht="75" hidden="false" customHeight="false" outlineLevel="0" collapsed="false">
      <c r="A1714" s="14" t="s">
        <v>4932</v>
      </c>
      <c r="B1714" s="19" t="s">
        <v>1932</v>
      </c>
      <c r="C1714" s="19"/>
      <c r="D1714" s="14" t="s">
        <v>4933</v>
      </c>
      <c r="E1714" s="14" t="s">
        <v>4934</v>
      </c>
      <c r="F1714" s="244" t="n">
        <v>250000</v>
      </c>
      <c r="G1714" s="14" t="s">
        <v>4935</v>
      </c>
    </row>
    <row r="1715" customFormat="false" ht="45" hidden="false" customHeight="false" outlineLevel="0" collapsed="false">
      <c r="A1715" s="14" t="s">
        <v>4936</v>
      </c>
      <c r="B1715" s="14" t="s">
        <v>1932</v>
      </c>
      <c r="C1715" s="14" t="s">
        <v>1024</v>
      </c>
      <c r="D1715" s="14" t="s">
        <v>4937</v>
      </c>
      <c r="E1715" s="14" t="s">
        <v>4938</v>
      </c>
      <c r="F1715" s="244" t="n">
        <v>970000</v>
      </c>
      <c r="G1715" s="14" t="s">
        <v>4939</v>
      </c>
    </row>
    <row r="1716" customFormat="false" ht="105" hidden="false" customHeight="false" outlineLevel="0" collapsed="false">
      <c r="A1716" s="14" t="s">
        <v>4940</v>
      </c>
      <c r="B1716" s="19" t="s">
        <v>48</v>
      </c>
      <c r="C1716" s="19"/>
      <c r="D1716" s="14" t="s">
        <v>4941</v>
      </c>
      <c r="E1716" s="14" t="s">
        <v>4942</v>
      </c>
      <c r="F1716" s="244" t="n">
        <v>450000</v>
      </c>
      <c r="G1716" s="19"/>
    </row>
    <row r="1717" customFormat="false" ht="105" hidden="false" customHeight="false" outlineLevel="0" collapsed="false">
      <c r="A1717" s="14" t="s">
        <v>4943</v>
      </c>
      <c r="B1717" s="14" t="s">
        <v>1584</v>
      </c>
      <c r="C1717" s="179"/>
      <c r="D1717" s="14" t="s">
        <v>4944</v>
      </c>
      <c r="E1717" s="14" t="s">
        <v>4945</v>
      </c>
      <c r="F1717" s="244" t="n">
        <v>411000</v>
      </c>
      <c r="G1717" s="14" t="s">
        <v>4946</v>
      </c>
    </row>
    <row r="1718" customFormat="false" ht="105" hidden="false" customHeight="false" outlineLevel="0" collapsed="false">
      <c r="A1718" s="14" t="s">
        <v>4947</v>
      </c>
      <c r="B1718" s="19" t="s">
        <v>48</v>
      </c>
      <c r="C1718" s="19"/>
      <c r="D1718" s="14" t="s">
        <v>4948</v>
      </c>
      <c r="E1718" s="14" t="s">
        <v>4949</v>
      </c>
      <c r="F1718" s="244" t="n">
        <v>150000</v>
      </c>
      <c r="G1718" s="14" t="s">
        <v>4950</v>
      </c>
    </row>
    <row r="1719" customFormat="false" ht="105" hidden="false" customHeight="false" outlineLevel="0" collapsed="false">
      <c r="A1719" s="14" t="s">
        <v>4951</v>
      </c>
      <c r="B1719" s="19" t="s">
        <v>48</v>
      </c>
      <c r="C1719" s="14" t="s">
        <v>4952</v>
      </c>
      <c r="D1719" s="14" t="s">
        <v>4953</v>
      </c>
      <c r="E1719" s="14" t="s">
        <v>4954</v>
      </c>
      <c r="F1719" s="244" t="n">
        <v>600000</v>
      </c>
      <c r="G1719" s="14" t="s">
        <v>4955</v>
      </c>
    </row>
    <row r="1720" customFormat="false" ht="60" hidden="false" customHeight="false" outlineLevel="0" collapsed="false">
      <c r="A1720" s="14" t="s">
        <v>4956</v>
      </c>
      <c r="B1720" s="14" t="s">
        <v>1584</v>
      </c>
      <c r="C1720" s="19"/>
      <c r="D1720" s="14" t="s">
        <v>4957</v>
      </c>
      <c r="E1720" s="14" t="s">
        <v>4958</v>
      </c>
      <c r="F1720" s="244" t="n">
        <v>690000</v>
      </c>
      <c r="G1720" s="14" t="s">
        <v>4959</v>
      </c>
    </row>
    <row r="1721" customFormat="false" ht="45" hidden="false" customHeight="false" outlineLevel="0" collapsed="false">
      <c r="A1721" s="14" t="s">
        <v>4960</v>
      </c>
      <c r="B1721" s="19" t="s">
        <v>343</v>
      </c>
      <c r="C1721" s="19"/>
      <c r="D1721" s="14" t="s">
        <v>4961</v>
      </c>
      <c r="E1721" s="14" t="s">
        <v>4962</v>
      </c>
      <c r="F1721" s="244" t="n">
        <v>270000</v>
      </c>
      <c r="G1721" s="19"/>
    </row>
    <row r="1722" customFormat="false" ht="90" hidden="false" customHeight="false" outlineLevel="0" collapsed="false">
      <c r="A1722" s="14" t="s">
        <v>4963</v>
      </c>
      <c r="B1722" s="19" t="s">
        <v>1537</v>
      </c>
      <c r="C1722" s="19"/>
      <c r="D1722" s="14" t="s">
        <v>4964</v>
      </c>
      <c r="E1722" s="14" t="s">
        <v>4965</v>
      </c>
      <c r="F1722" s="244" t="n">
        <v>512000</v>
      </c>
      <c r="G1722" s="14" t="s">
        <v>4966</v>
      </c>
    </row>
    <row r="1723" customFormat="false" ht="60" hidden="false" customHeight="false" outlineLevel="0" collapsed="false">
      <c r="A1723" s="14" t="s">
        <v>4967</v>
      </c>
      <c r="B1723" s="19" t="s">
        <v>343</v>
      </c>
      <c r="C1723" s="19"/>
      <c r="D1723" s="14" t="s">
        <v>4968</v>
      </c>
      <c r="E1723" s="14" t="s">
        <v>4969</v>
      </c>
      <c r="F1723" s="244" t="n">
        <v>160000</v>
      </c>
      <c r="G1723" s="19"/>
    </row>
    <row r="1724" customFormat="false" ht="60" hidden="false" customHeight="false" outlineLevel="0" collapsed="false">
      <c r="A1724" s="14" t="s">
        <v>4970</v>
      </c>
      <c r="B1724" s="19" t="s">
        <v>343</v>
      </c>
      <c r="C1724" s="19"/>
      <c r="D1724" s="14" t="s">
        <v>4971</v>
      </c>
      <c r="E1724" s="14" t="s">
        <v>4972</v>
      </c>
      <c r="F1724" s="244" t="n">
        <v>830000</v>
      </c>
      <c r="G1724" s="14" t="s">
        <v>4973</v>
      </c>
    </row>
    <row r="1725" customFormat="false" ht="75" hidden="false" customHeight="false" outlineLevel="0" collapsed="false">
      <c r="A1725" s="14" t="s">
        <v>4974</v>
      </c>
      <c r="B1725" s="19" t="s">
        <v>1537</v>
      </c>
      <c r="C1725" s="19" t="s">
        <v>859</v>
      </c>
      <c r="D1725" s="14" t="s">
        <v>4975</v>
      </c>
      <c r="E1725" s="14" t="s">
        <v>4976</v>
      </c>
      <c r="F1725" s="244" t="n">
        <v>1100000</v>
      </c>
      <c r="G1725" s="14" t="s">
        <v>4977</v>
      </c>
    </row>
    <row r="1726" customFormat="false" ht="75" hidden="false" customHeight="false" outlineLevel="0" collapsed="false">
      <c r="A1726" s="14" t="s">
        <v>4978</v>
      </c>
      <c r="B1726" s="14" t="s">
        <v>859</v>
      </c>
      <c r="C1726" s="19"/>
      <c r="D1726" s="14" t="s">
        <v>4979</v>
      </c>
      <c r="E1726" s="14" t="s">
        <v>4980</v>
      </c>
      <c r="F1726" s="244" t="n">
        <v>1100000</v>
      </c>
      <c r="G1726" s="19"/>
    </row>
    <row r="1727" customFormat="false" ht="60" hidden="false" customHeight="false" outlineLevel="0" collapsed="false">
      <c r="A1727" s="14" t="s">
        <v>4981</v>
      </c>
      <c r="B1727" s="20" t="s">
        <v>868</v>
      </c>
      <c r="C1727" s="19"/>
      <c r="D1727" s="14" t="s">
        <v>4982</v>
      </c>
      <c r="E1727" s="14" t="s">
        <v>4983</v>
      </c>
      <c r="F1727" s="244" t="n">
        <v>230000</v>
      </c>
      <c r="G1727" s="14"/>
    </row>
    <row r="1728" customFormat="false" ht="75" hidden="false" customHeight="false" outlineLevel="0" collapsed="false">
      <c r="A1728" s="14" t="s">
        <v>4984</v>
      </c>
      <c r="B1728" s="161" t="s">
        <v>868</v>
      </c>
      <c r="C1728" s="19"/>
      <c r="D1728" s="14" t="s">
        <v>4985</v>
      </c>
      <c r="E1728" s="14" t="s">
        <v>4983</v>
      </c>
      <c r="F1728" s="34" t="n">
        <v>250000</v>
      </c>
      <c r="G1728" s="14"/>
    </row>
    <row r="1729" customFormat="false" ht="60" hidden="false" customHeight="false" outlineLevel="0" collapsed="false">
      <c r="A1729" s="14" t="s">
        <v>4981</v>
      </c>
      <c r="B1729" s="20" t="s">
        <v>868</v>
      </c>
      <c r="C1729" s="19"/>
      <c r="D1729" s="14" t="s">
        <v>4986</v>
      </c>
      <c r="E1729" s="14" t="s">
        <v>4987</v>
      </c>
      <c r="F1729" s="244" t="n">
        <v>200000</v>
      </c>
      <c r="G1729" s="14"/>
    </row>
    <row r="1730" customFormat="false" ht="30" hidden="false" customHeight="false" outlineLevel="0" collapsed="false">
      <c r="A1730" s="14" t="s">
        <v>4988</v>
      </c>
      <c r="B1730" s="19" t="s">
        <v>2312</v>
      </c>
      <c r="C1730" s="19"/>
      <c r="D1730" s="14" t="s">
        <v>4989</v>
      </c>
      <c r="E1730" s="14" t="s">
        <v>4990</v>
      </c>
      <c r="F1730" s="244" t="n">
        <v>240000</v>
      </c>
      <c r="G1730" s="19"/>
    </row>
    <row r="1731" customFormat="false" ht="30" hidden="false" customHeight="false" outlineLevel="0" collapsed="false">
      <c r="A1731" s="14" t="s">
        <v>4991</v>
      </c>
      <c r="B1731" s="19" t="s">
        <v>2312</v>
      </c>
      <c r="C1731" s="19"/>
      <c r="D1731" s="14" t="s">
        <v>4992</v>
      </c>
      <c r="E1731" s="14" t="s">
        <v>4990</v>
      </c>
      <c r="F1731" s="244" t="n">
        <v>180000</v>
      </c>
      <c r="G1731" s="19"/>
    </row>
    <row r="1732" customFormat="false" ht="45" hidden="false" customHeight="false" outlineLevel="0" collapsed="false">
      <c r="A1732" s="14" t="s">
        <v>2419</v>
      </c>
      <c r="B1732" s="19" t="s">
        <v>2312</v>
      </c>
      <c r="C1732" s="19"/>
      <c r="D1732" s="14" t="s">
        <v>4993</v>
      </c>
      <c r="E1732" s="14" t="s">
        <v>4994</v>
      </c>
      <c r="F1732" s="19" t="n">
        <v>160000</v>
      </c>
      <c r="G1732" s="14" t="s">
        <v>4995</v>
      </c>
    </row>
    <row r="1733" customFormat="false" ht="30" hidden="false" customHeight="false" outlineLevel="0" collapsed="false">
      <c r="A1733" s="14" t="s">
        <v>2419</v>
      </c>
      <c r="B1733" s="19" t="s">
        <v>2312</v>
      </c>
      <c r="C1733" s="19"/>
      <c r="D1733" s="17" t="s">
        <v>4996</v>
      </c>
      <c r="E1733" s="14" t="s">
        <v>4997</v>
      </c>
      <c r="F1733" s="19" t="n">
        <v>75000</v>
      </c>
      <c r="G1733" s="14" t="s">
        <v>4995</v>
      </c>
    </row>
    <row r="1734" customFormat="false" ht="45" hidden="false" customHeight="false" outlineLevel="0" collapsed="false">
      <c r="A1734" s="14" t="s">
        <v>2419</v>
      </c>
      <c r="B1734" s="19" t="s">
        <v>2312</v>
      </c>
      <c r="C1734" s="19"/>
      <c r="D1734" s="14" t="s">
        <v>4998</v>
      </c>
      <c r="E1734" s="14" t="s">
        <v>4994</v>
      </c>
      <c r="F1734" s="244" t="n">
        <v>300000</v>
      </c>
      <c r="G1734" s="14" t="s">
        <v>4995</v>
      </c>
    </row>
    <row r="1735" customFormat="false" ht="60" hidden="false" customHeight="false" outlineLevel="0" collapsed="false">
      <c r="A1735" s="14" t="s">
        <v>4999</v>
      </c>
      <c r="B1735" s="19" t="s">
        <v>2312</v>
      </c>
      <c r="C1735" s="19"/>
      <c r="D1735" s="14" t="s">
        <v>5000</v>
      </c>
      <c r="E1735" s="14" t="s">
        <v>5001</v>
      </c>
      <c r="F1735" s="244" t="n">
        <v>220000</v>
      </c>
      <c r="G1735" s="14" t="s">
        <v>5002</v>
      </c>
    </row>
    <row r="1736" customFormat="false" ht="15" hidden="false" customHeight="false" outlineLevel="0" collapsed="false">
      <c r="A1736" s="14" t="s">
        <v>5003</v>
      </c>
      <c r="B1736" s="19" t="s">
        <v>4243</v>
      </c>
      <c r="C1736" s="19"/>
      <c r="D1736" s="14" t="s">
        <v>5004</v>
      </c>
      <c r="E1736" s="14" t="s">
        <v>5005</v>
      </c>
      <c r="F1736" s="244" t="n">
        <v>140000</v>
      </c>
      <c r="G1736" s="14"/>
    </row>
    <row r="1737" customFormat="false" ht="30" hidden="false" customHeight="false" outlineLevel="0" collapsed="false">
      <c r="A1737" s="14" t="s">
        <v>5006</v>
      </c>
      <c r="B1737" s="19" t="s">
        <v>5007</v>
      </c>
      <c r="C1737" s="179"/>
      <c r="D1737" s="14" t="s">
        <v>5008</v>
      </c>
      <c r="E1737" s="14" t="s">
        <v>5005</v>
      </c>
      <c r="F1737" s="244" t="n">
        <v>25000</v>
      </c>
      <c r="G1737" s="14"/>
    </row>
    <row r="1738" customFormat="false" ht="45" hidden="false" customHeight="false" outlineLevel="0" collapsed="false">
      <c r="A1738" s="14" t="s">
        <v>5009</v>
      </c>
      <c r="B1738" s="19" t="s">
        <v>5007</v>
      </c>
      <c r="C1738" s="179"/>
      <c r="D1738" s="14" t="s">
        <v>5010</v>
      </c>
      <c r="E1738" s="14" t="s">
        <v>5011</v>
      </c>
      <c r="F1738" s="244" t="n">
        <v>130000</v>
      </c>
      <c r="G1738" s="19"/>
    </row>
    <row r="1739" customFormat="false" ht="30" hidden="false" customHeight="false" outlineLevel="0" collapsed="false">
      <c r="A1739" s="14" t="s">
        <v>5012</v>
      </c>
      <c r="B1739" s="19" t="s">
        <v>5013</v>
      </c>
      <c r="C1739" s="179"/>
      <c r="D1739" s="14" t="s">
        <v>5014</v>
      </c>
      <c r="E1739" s="14" t="s">
        <v>5015</v>
      </c>
      <c r="F1739" s="244" t="n">
        <v>40000</v>
      </c>
      <c r="G1739" s="19"/>
    </row>
    <row r="1740" customFormat="false" ht="45" hidden="false" customHeight="false" outlineLevel="0" collapsed="false">
      <c r="A1740" s="14" t="s">
        <v>5016</v>
      </c>
      <c r="B1740" s="19" t="s">
        <v>1794</v>
      </c>
      <c r="C1740" s="19"/>
      <c r="D1740" s="13" t="s">
        <v>5017</v>
      </c>
      <c r="E1740" s="14" t="s">
        <v>5018</v>
      </c>
      <c r="F1740" s="244" t="n">
        <v>155000</v>
      </c>
      <c r="G1740" s="19"/>
    </row>
    <row r="1741" customFormat="false" ht="90" hidden="false" customHeight="false" outlineLevel="0" collapsed="false">
      <c r="A1741" s="14" t="s">
        <v>5019</v>
      </c>
      <c r="B1741" s="19" t="s">
        <v>1794</v>
      </c>
      <c r="C1741" s="19"/>
      <c r="D1741" s="14" t="s">
        <v>5020</v>
      </c>
      <c r="E1741" s="14" t="s">
        <v>5018</v>
      </c>
      <c r="F1741" s="244" t="n">
        <v>200000</v>
      </c>
      <c r="G1741" s="19"/>
    </row>
    <row r="1742" customFormat="false" ht="30" hidden="false" customHeight="false" outlineLevel="0" collapsed="false">
      <c r="A1742" s="14" t="s">
        <v>5021</v>
      </c>
      <c r="B1742" s="19" t="s">
        <v>5022</v>
      </c>
      <c r="C1742" s="19"/>
      <c r="D1742" s="14" t="s">
        <v>5023</v>
      </c>
      <c r="E1742" s="14" t="s">
        <v>5024</v>
      </c>
      <c r="F1742" s="244" t="n">
        <v>40000</v>
      </c>
      <c r="G1742" s="19"/>
    </row>
    <row r="1743" customFormat="false" ht="90" hidden="false" customHeight="false" outlineLevel="0" collapsed="false">
      <c r="A1743" s="248" t="s">
        <v>5025</v>
      </c>
      <c r="B1743" s="19" t="s">
        <v>1837</v>
      </c>
      <c r="C1743" s="19"/>
      <c r="D1743" s="14" t="s">
        <v>5026</v>
      </c>
      <c r="E1743" s="14" t="s">
        <v>5027</v>
      </c>
      <c r="F1743" s="244" t="n">
        <v>1200000</v>
      </c>
      <c r="G1743" s="14"/>
    </row>
    <row r="1744" customFormat="false" ht="90" hidden="false" customHeight="false" outlineLevel="0" collapsed="false">
      <c r="A1744" s="14" t="s">
        <v>2179</v>
      </c>
      <c r="B1744" s="19" t="s">
        <v>1837</v>
      </c>
      <c r="C1744" s="19"/>
      <c r="D1744" s="14" t="s">
        <v>5028</v>
      </c>
      <c r="E1744" s="14" t="s">
        <v>5027</v>
      </c>
      <c r="F1744" s="34" t="n">
        <v>400000</v>
      </c>
      <c r="G1744" s="14" t="s">
        <v>5029</v>
      </c>
    </row>
    <row r="1745" customFormat="false" ht="75" hidden="false" customHeight="false" outlineLevel="0" collapsed="false">
      <c r="A1745" s="14" t="s">
        <v>2179</v>
      </c>
      <c r="B1745" s="19" t="s">
        <v>1837</v>
      </c>
      <c r="C1745" s="19"/>
      <c r="D1745" s="14" t="s">
        <v>5030</v>
      </c>
      <c r="E1745" s="14" t="s">
        <v>5027</v>
      </c>
      <c r="F1745" s="19" t="n">
        <v>200000</v>
      </c>
      <c r="G1745" s="14" t="s">
        <v>5031</v>
      </c>
    </row>
    <row r="1746" customFormat="false" ht="75" hidden="false" customHeight="false" outlineLevel="0" collapsed="false">
      <c r="A1746" s="14" t="s">
        <v>5032</v>
      </c>
      <c r="B1746" s="19" t="s">
        <v>1837</v>
      </c>
      <c r="C1746" s="19"/>
      <c r="D1746" s="14" t="s">
        <v>5033</v>
      </c>
      <c r="E1746" s="14" t="s">
        <v>5027</v>
      </c>
      <c r="F1746" s="244" t="n">
        <v>240000</v>
      </c>
      <c r="G1746" s="14" t="s">
        <v>5031</v>
      </c>
    </row>
    <row r="1747" customFormat="false" ht="60" hidden="false" customHeight="false" outlineLevel="0" collapsed="false">
      <c r="A1747" s="14" t="s">
        <v>2352</v>
      </c>
      <c r="B1747" s="19" t="s">
        <v>872</v>
      </c>
      <c r="C1747" s="19"/>
      <c r="D1747" s="14" t="s">
        <v>5034</v>
      </c>
      <c r="E1747" s="14" t="s">
        <v>5035</v>
      </c>
      <c r="F1747" s="34" t="n">
        <v>50000</v>
      </c>
      <c r="G1747" s="14"/>
    </row>
    <row r="1748" customFormat="false" ht="45" hidden="false" customHeight="false" outlineLevel="0" collapsed="false">
      <c r="A1748" s="14" t="s">
        <v>5036</v>
      </c>
      <c r="B1748" s="19" t="s">
        <v>872</v>
      </c>
      <c r="C1748" s="19"/>
      <c r="D1748" s="14" t="s">
        <v>5037</v>
      </c>
      <c r="E1748" s="14" t="s">
        <v>5035</v>
      </c>
      <c r="F1748" s="34" t="n">
        <v>35000</v>
      </c>
      <c r="G1748" s="14"/>
    </row>
    <row r="1749" customFormat="false" ht="45" hidden="false" customHeight="false" outlineLevel="0" collapsed="false">
      <c r="A1749" s="14" t="s">
        <v>5038</v>
      </c>
      <c r="B1749" s="19" t="s">
        <v>872</v>
      </c>
      <c r="C1749" s="19"/>
      <c r="D1749" s="14" t="s">
        <v>5039</v>
      </c>
      <c r="E1749" s="14" t="s">
        <v>5040</v>
      </c>
      <c r="F1749" s="244" t="n">
        <v>120000</v>
      </c>
      <c r="G1749" s="14" t="s">
        <v>5041</v>
      </c>
    </row>
    <row r="1750" customFormat="false" ht="120" hidden="false" customHeight="false" outlineLevel="0" collapsed="false">
      <c r="A1750" s="14" t="s">
        <v>5042</v>
      </c>
      <c r="B1750" s="19" t="s">
        <v>1629</v>
      </c>
      <c r="C1750" s="19"/>
      <c r="D1750" s="14" t="s">
        <v>5043</v>
      </c>
      <c r="E1750" s="19" t="s">
        <v>5044</v>
      </c>
      <c r="F1750" s="244" t="n">
        <v>1620000</v>
      </c>
      <c r="G1750" s="14" t="s">
        <v>5045</v>
      </c>
    </row>
    <row r="1751" customFormat="false" ht="30" hidden="false" customHeight="false" outlineLevel="0" collapsed="false">
      <c r="A1751" s="14" t="s">
        <v>5046</v>
      </c>
      <c r="B1751" s="19" t="s">
        <v>1629</v>
      </c>
      <c r="C1751" s="19"/>
      <c r="D1751" s="14" t="s">
        <v>5047</v>
      </c>
      <c r="E1751" s="14" t="s">
        <v>5048</v>
      </c>
      <c r="F1751" s="249" t="n">
        <v>240000</v>
      </c>
      <c r="G1751" s="14"/>
    </row>
    <row r="1752" customFormat="false" ht="30" hidden="false" customHeight="false" outlineLevel="0" collapsed="false">
      <c r="A1752" s="14" t="s">
        <v>5049</v>
      </c>
      <c r="B1752" s="19" t="s">
        <v>1629</v>
      </c>
      <c r="C1752" s="19"/>
      <c r="D1752" s="14" t="s">
        <v>5050</v>
      </c>
      <c r="E1752" s="14" t="s">
        <v>5048</v>
      </c>
      <c r="F1752" s="244" t="n">
        <v>400000</v>
      </c>
      <c r="G1752" s="14"/>
    </row>
    <row r="1753" customFormat="false" ht="15" hidden="false" customHeight="false" outlineLevel="0" collapsed="false">
      <c r="A1753" s="14" t="s">
        <v>5051</v>
      </c>
      <c r="B1753" s="19" t="s">
        <v>5052</v>
      </c>
      <c r="C1753" s="19"/>
      <c r="D1753" s="14" t="s">
        <v>5053</v>
      </c>
      <c r="E1753" s="14" t="s">
        <v>5054</v>
      </c>
      <c r="F1753" s="244" t="n">
        <v>3000</v>
      </c>
      <c r="G1753" s="14"/>
    </row>
    <row r="1754" customFormat="false" ht="15" hidden="false" customHeight="false" outlineLevel="0" collapsed="false">
      <c r="A1754" s="14" t="s">
        <v>5055</v>
      </c>
      <c r="B1754" s="19" t="s">
        <v>5056</v>
      </c>
      <c r="C1754" s="19"/>
      <c r="D1754" s="14" t="s">
        <v>5057</v>
      </c>
      <c r="E1754" s="14" t="s">
        <v>5058</v>
      </c>
      <c r="F1754" s="244" t="n">
        <v>50000</v>
      </c>
      <c r="G1754" s="14"/>
    </row>
    <row r="1755" customFormat="false" ht="75" hidden="false" customHeight="false" outlineLevel="0" collapsed="false">
      <c r="A1755" s="14" t="s">
        <v>5059</v>
      </c>
      <c r="B1755" s="19" t="s">
        <v>5060</v>
      </c>
      <c r="C1755" s="19"/>
      <c r="D1755" s="14" t="s">
        <v>5061</v>
      </c>
      <c r="E1755" s="14" t="s">
        <v>5062</v>
      </c>
      <c r="F1755" s="34" t="n">
        <v>200000</v>
      </c>
      <c r="G1755" s="14"/>
    </row>
    <row r="1756" customFormat="false" ht="60" hidden="false" customHeight="false" outlineLevel="0" collapsed="false">
      <c r="A1756" s="14" t="s">
        <v>5063</v>
      </c>
      <c r="B1756" s="19" t="s">
        <v>5060</v>
      </c>
      <c r="C1756" s="19"/>
      <c r="D1756" s="14" t="s">
        <v>5064</v>
      </c>
      <c r="E1756" s="14" t="s">
        <v>5065</v>
      </c>
      <c r="F1756" s="244" t="n">
        <v>80000</v>
      </c>
      <c r="G1756" s="19"/>
    </row>
    <row r="1757" customFormat="false" ht="15" hidden="false" customHeight="false" outlineLevel="0" collapsed="false">
      <c r="A1757" s="14" t="s">
        <v>5066</v>
      </c>
      <c r="B1757" s="19" t="s">
        <v>1106</v>
      </c>
      <c r="C1757" s="19"/>
      <c r="D1757" s="14" t="s">
        <v>5067</v>
      </c>
      <c r="E1757" s="14" t="s">
        <v>5068</v>
      </c>
      <c r="F1757" s="19" t="n">
        <v>50000</v>
      </c>
      <c r="G1757" s="19"/>
    </row>
    <row r="1758" customFormat="false" ht="45" hidden="false" customHeight="false" outlineLevel="0" collapsed="false">
      <c r="A1758" s="14" t="s">
        <v>5069</v>
      </c>
      <c r="B1758" s="19" t="s">
        <v>1106</v>
      </c>
      <c r="C1758" s="19"/>
      <c r="D1758" s="14" t="s">
        <v>5070</v>
      </c>
      <c r="E1758" s="14" t="s">
        <v>5071</v>
      </c>
      <c r="F1758" s="244" t="n">
        <v>200000</v>
      </c>
      <c r="G1758" s="19"/>
    </row>
    <row r="1759" customFormat="false" ht="30" hidden="false" customHeight="false" outlineLevel="0" collapsed="false">
      <c r="A1759" s="14" t="s">
        <v>3660</v>
      </c>
      <c r="B1759" s="19" t="s">
        <v>1106</v>
      </c>
      <c r="C1759" s="19"/>
      <c r="D1759" s="14" t="s">
        <v>5072</v>
      </c>
      <c r="E1759" s="14" t="s">
        <v>5073</v>
      </c>
      <c r="F1759" s="244" t="n">
        <v>100000</v>
      </c>
      <c r="G1759" s="19"/>
    </row>
    <row r="1760" customFormat="false" ht="30" hidden="false" customHeight="false" outlineLevel="0" collapsed="false">
      <c r="A1760" s="7" t="s">
        <v>5074</v>
      </c>
      <c r="B1760" s="250" t="s">
        <v>2985</v>
      </c>
      <c r="C1760" s="7"/>
      <c r="D1760" s="7" t="s">
        <v>5075</v>
      </c>
      <c r="E1760" s="7" t="s">
        <v>5076</v>
      </c>
      <c r="F1760" s="172" t="n">
        <v>21000000</v>
      </c>
      <c r="G1760" s="7"/>
    </row>
    <row r="1761" customFormat="false" ht="15" hidden="false" customHeight="false" outlineLevel="0" collapsed="false">
      <c r="A1761" s="7" t="s">
        <v>5077</v>
      </c>
      <c r="B1761" s="250" t="s">
        <v>2155</v>
      </c>
      <c r="C1761" s="7" t="s">
        <v>133</v>
      </c>
      <c r="D1761" s="7" t="s">
        <v>5078</v>
      </c>
      <c r="E1761" s="7" t="s">
        <v>5079</v>
      </c>
      <c r="F1761" s="172" t="n">
        <v>5000000</v>
      </c>
      <c r="G1761" s="7"/>
    </row>
    <row r="1762" customFormat="false" ht="30" hidden="false" customHeight="false" outlineLevel="0" collapsed="false">
      <c r="A1762" s="7" t="s">
        <v>5080</v>
      </c>
      <c r="B1762" s="250" t="s">
        <v>5081</v>
      </c>
      <c r="C1762" s="250" t="s">
        <v>5082</v>
      </c>
      <c r="D1762" s="7" t="s">
        <v>5083</v>
      </c>
      <c r="E1762" s="7" t="s">
        <v>5084</v>
      </c>
      <c r="F1762" s="172" t="n">
        <v>2750000</v>
      </c>
      <c r="G1762" s="7"/>
    </row>
    <row r="1763" customFormat="false" ht="30" hidden="false" customHeight="false" outlineLevel="0" collapsed="false">
      <c r="A1763" s="7" t="s">
        <v>3823</v>
      </c>
      <c r="B1763" s="250" t="s">
        <v>417</v>
      </c>
      <c r="C1763" s="250" t="s">
        <v>5085</v>
      </c>
      <c r="D1763" s="251" t="s">
        <v>5086</v>
      </c>
      <c r="E1763" s="7" t="s">
        <v>5087</v>
      </c>
      <c r="F1763" s="172" t="n">
        <v>1110000</v>
      </c>
      <c r="G1763" s="7"/>
    </row>
    <row r="1764" customFormat="false" ht="15" hidden="false" customHeight="false" outlineLevel="0" collapsed="false">
      <c r="A1764" s="7" t="s">
        <v>5088</v>
      </c>
      <c r="B1764" s="250" t="s">
        <v>1385</v>
      </c>
      <c r="C1764" s="250" t="s">
        <v>5089</v>
      </c>
      <c r="D1764" s="7" t="s">
        <v>5090</v>
      </c>
      <c r="E1764" s="7" t="s">
        <v>5091</v>
      </c>
      <c r="F1764" s="172" t="n">
        <v>760000</v>
      </c>
      <c r="G1764" s="7"/>
    </row>
    <row r="1765" customFormat="false" ht="30" hidden="false" customHeight="false" outlineLevel="0" collapsed="false">
      <c r="A1765" s="7" t="s">
        <v>5092</v>
      </c>
      <c r="B1765" s="7" t="s">
        <v>5093</v>
      </c>
      <c r="C1765" s="7"/>
      <c r="D1765" s="7" t="s">
        <v>5094</v>
      </c>
      <c r="E1765" s="7" t="s">
        <v>5095</v>
      </c>
      <c r="F1765" s="172" t="n">
        <v>720000</v>
      </c>
      <c r="G1765" s="7"/>
    </row>
    <row r="1766" customFormat="false" ht="15" hidden="false" customHeight="false" outlineLevel="0" collapsed="false">
      <c r="A1766" s="7" t="s">
        <v>5096</v>
      </c>
      <c r="B1766" s="7" t="s">
        <v>661</v>
      </c>
      <c r="C1766" s="7" t="s">
        <v>925</v>
      </c>
      <c r="D1766" s="7" t="s">
        <v>5097</v>
      </c>
      <c r="E1766" s="7" t="s">
        <v>5098</v>
      </c>
      <c r="F1766" s="172" t="n">
        <v>400000</v>
      </c>
      <c r="G1766" s="7"/>
    </row>
    <row r="1767" customFormat="false" ht="17.25" hidden="false" customHeight="false" outlineLevel="0" collapsed="false">
      <c r="A1767" s="7" t="s">
        <v>2358</v>
      </c>
      <c r="B1767" s="7" t="s">
        <v>5099</v>
      </c>
      <c r="C1767" s="7" t="s">
        <v>1045</v>
      </c>
      <c r="D1767" s="7" t="s">
        <v>5100</v>
      </c>
      <c r="E1767" s="7" t="s">
        <v>5101</v>
      </c>
      <c r="F1767" s="172" t="n">
        <v>250000</v>
      </c>
      <c r="G1767" s="7"/>
    </row>
    <row r="1768" customFormat="false" ht="15" hidden="false" customHeight="false" outlineLevel="0" collapsed="false">
      <c r="A1768" s="7" t="s">
        <v>5102</v>
      </c>
      <c r="B1768" s="7" t="s">
        <v>1790</v>
      </c>
      <c r="C1768" s="7" t="s">
        <v>1789</v>
      </c>
      <c r="D1768" s="7" t="s">
        <v>5103</v>
      </c>
      <c r="E1768" s="7" t="s">
        <v>5104</v>
      </c>
      <c r="F1768" s="172" t="n">
        <v>290000</v>
      </c>
      <c r="G1768" s="7"/>
    </row>
    <row r="1769" customFormat="false" ht="30" hidden="false" customHeight="false" outlineLevel="0" collapsed="false">
      <c r="A1769" s="7" t="s">
        <v>5105</v>
      </c>
      <c r="B1769" s="7" t="s">
        <v>5093</v>
      </c>
      <c r="C1769" s="7"/>
      <c r="D1769" s="7" t="s">
        <v>5094</v>
      </c>
      <c r="E1769" s="7" t="s">
        <v>5095</v>
      </c>
      <c r="F1769" s="172" t="n">
        <v>280000</v>
      </c>
      <c r="G1769" s="7"/>
    </row>
    <row r="1770" customFormat="false" ht="15" hidden="false" customHeight="false" outlineLevel="0" collapsed="false">
      <c r="A1770" s="7" t="s">
        <v>5106</v>
      </c>
      <c r="B1770" s="7" t="s">
        <v>133</v>
      </c>
      <c r="C1770" s="7" t="s">
        <v>933</v>
      </c>
      <c r="D1770" s="7" t="s">
        <v>5107</v>
      </c>
      <c r="E1770" s="7" t="s">
        <v>5108</v>
      </c>
      <c r="F1770" s="172" t="n">
        <v>250000</v>
      </c>
      <c r="G1770" s="7"/>
    </row>
    <row r="1771" customFormat="false" ht="30" hidden="false" customHeight="false" outlineLevel="0" collapsed="false">
      <c r="A1771" s="7" t="s">
        <v>5109</v>
      </c>
      <c r="B1771" s="7" t="s">
        <v>133</v>
      </c>
      <c r="C1771" s="7" t="s">
        <v>925</v>
      </c>
      <c r="D1771" s="7" t="s">
        <v>5097</v>
      </c>
      <c r="E1771" s="7" t="s">
        <v>5098</v>
      </c>
      <c r="F1771" s="172" t="n">
        <v>200000</v>
      </c>
      <c r="G1771" s="7"/>
    </row>
    <row r="1772" customFormat="false" ht="30" hidden="false" customHeight="false" outlineLevel="0" collapsed="false">
      <c r="A1772" s="7" t="s">
        <v>5110</v>
      </c>
      <c r="B1772" s="7" t="s">
        <v>133</v>
      </c>
      <c r="C1772" s="7" t="s">
        <v>3275</v>
      </c>
      <c r="D1772" s="12" t="s">
        <v>5111</v>
      </c>
      <c r="E1772" s="7" t="s">
        <v>5112</v>
      </c>
      <c r="F1772" s="172" t="n">
        <v>600000</v>
      </c>
      <c r="G1772" s="7"/>
    </row>
    <row r="1773" customFormat="false" ht="15" hidden="false" customHeight="false" outlineLevel="0" collapsed="false">
      <c r="A1773" s="7" t="s">
        <v>2352</v>
      </c>
      <c r="B1773" s="7" t="s">
        <v>872</v>
      </c>
      <c r="C1773" s="7" t="s">
        <v>873</v>
      </c>
      <c r="D1773" s="7" t="s">
        <v>5113</v>
      </c>
      <c r="E1773" s="7" t="s">
        <v>5114</v>
      </c>
      <c r="F1773" s="172" t="n">
        <v>150000</v>
      </c>
      <c r="G1773" s="7"/>
    </row>
  </sheetData>
  <mergeCells count="6">
    <mergeCell ref="A1:A2"/>
    <mergeCell ref="B1:C1"/>
    <mergeCell ref="D1:D2"/>
    <mergeCell ref="E1:E2"/>
    <mergeCell ref="F1:F2"/>
    <mergeCell ref="G1: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3-03-22T12:11:46Z</dcterms:modified>
  <cp:revision>0</cp:revision>
  <dc:subject/>
  <dc:title/>
</cp:coreProperties>
</file>