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5" uniqueCount="4758">
  <si>
    <t xml:space="preserve">Instrument/Set of Instruments</t>
  </si>
  <si>
    <t xml:space="preserve">Code CPV</t>
  </si>
  <si>
    <t xml:space="preserve">Annotation (comprehensive description, key or minimum parameters)</t>
  </si>
  <si>
    <t xml:space="preserve">Main usage</t>
  </si>
  <si>
    <t xml:space="preserve">Expected cost CZK w/o VAT</t>
  </si>
  <si>
    <t xml:space="preserve">Other requirements (e.g. on SW, service, upgrade)</t>
  </si>
  <si>
    <t xml:space="preserve">primary code</t>
  </si>
  <si>
    <t xml:space="preserve">secondary code</t>
  </si>
  <si>
    <t xml:space="preserve">Isoopic neutron source Cf-252 with accessories</t>
  </si>
  <si>
    <t xml:space="preserve">09343000-5</t>
  </si>
  <si>
    <t xml:space="preserve">73111000-3</t>
  </si>
  <si>
    <t xml:space="preserve">Isotopic neutron source Cf-252 in sealed transport box with maximum emission 1e9 n/s. Hermetic two coat box made of stainless stell. Maximum diameter about 3x0,8 cm.
Shielding container for transport and storage of the strong neutron source.</t>
  </si>
  <si>
    <t xml:space="preserve">Benchmark experiments in the energy spectrum of neutrons from 0.1 MeV to 10 MeV. Methodological measurements, testing of nuclear data libraries, development of apparatus for spectrometry for using in assessment of materials for the first wall of the fusion reactor plasma vessel. Creation, validation and verification of computer codes and nuclear data library for fusion power.</t>
  </si>
  <si>
    <t xml:space="preserve">Změření absolutní emise zdroje. Stanovení izotopického složení. Dodavatel musí mít oprávnění k činnostem dle At.z. 18/97 Sb. Dodavatel vystaví osvědčení OUZ, zajistí dopravu zdroje.</t>
  </si>
  <si>
    <t xml:space="preserve">Neutron generator and laboratory equipment for neutron generator</t>
  </si>
  <si>
    <t xml:space="preserve">Design and equipment of the workplace with neutron generator for production of neutron with energy of 14 MeV. The neutron emission of the source is about 1E10 n/s. 
Laboratory equipment (systems for control, measurement, equipment for spectrometry, detectors, laboratory furniture, control and diagnostic software, maintenance and consumables).</t>
  </si>
  <si>
    <t xml:space="preserve">Research 14MeV neutron interactions with materials for fusion applications.
Creation, validation and verification of computer codes and nuclear data library for fusion power sources.</t>
  </si>
  <si>
    <t xml:space="preserve">Bezplatný servis a upgrade po dobu záruky, definované pozáruční servisní podmínky, možnost komplexního a profesionálního servisu, bezplatné detailní školení personálu v obsluze všech uživatelských systémů, porsadenství při dodávkách spotřebního materiálu </t>
  </si>
  <si>
    <t xml:space="preserve">Measuring apparatus for detecting velocity and pressure field in unsteady flow including an increase in pressure drop turbine - including accessories</t>
  </si>
  <si>
    <t xml:space="preserve">38300000-8</t>
  </si>
  <si>
    <t xml:space="preserve">Measuring equipment includes multihole pressure probes including traverser equipment. The collected data can determine the total and static pressure, and thus we can also determine the speed and direction of flow. Due to the fast response and high measurement speeds (up to 5 kHz) allows us to measure not only stationary but unsteady flow. The increase in pressure drop is important for research in flow conditions comparable to the real story.</t>
  </si>
  <si>
    <t xml:space="preserve">research of fluid flow</t>
  </si>
  <si>
    <t xml:space="preserve">Operational service throughout the warranty period and after. Free-off charge upgrade during the warranty period.  Complete delivery - DDP, incluidng commisionming and training. Range of accessories.</t>
  </si>
  <si>
    <t xml:space="preserve">The system for measuring flow velocity field  - including accessories</t>
  </si>
  <si>
    <t xml:space="preserve">System for measuring velocity components. The method allows non-invasive measurement of speed timing measurement speed up to high frequencies in the order of kHz.
The method should provide measurements in less accessible areas. If necessary, it would be possible to extend the method to measure concentrations of individual components of multi-phase fluids such as gas bubbles in the fluid.
</t>
  </si>
  <si>
    <t xml:space="preserve">Software</t>
  </si>
  <si>
    <t xml:space="preserve">48461000-7</t>
  </si>
  <si>
    <t xml:space="preserve">Calculation software is important to identify current and thermal phenomena in all facilities associated with the operation of the reactor, including, turbomachinery, steam generators, etc. Using this software, you can verify the measured data and to understand fluid flow and heat transfer in reactor IV. generation, including their core, heat and mass transfer in the steam generator and heat exchangers, pumps and other machines.</t>
  </si>
  <si>
    <t xml:space="preserve">Free-off charge during warranty period. Delivery DDP + training.</t>
  </si>
  <si>
    <t xml:space="preserve">Computers and IT equipment</t>
  </si>
  <si>
    <t xml:space="preserve">72311000-8</t>
  </si>
  <si>
    <t xml:space="preserve">Powerful computers for data analysis and the use of computational software.</t>
  </si>
  <si>
    <t xml:space="preserve">High temperature helium loop</t>
  </si>
  <si>
    <t xml:space="preserve">45214620-2</t>
  </si>
  <si>
    <t xml:space="preserve">High temperature helium loop is an experimental facility designed for research of materials, tests of High Temperature Helium Cooled Reactors components. Loop is equiped by following systems: 1)Pro experimentální činnost je vybavena systémy 1) sampling system, 2) measurement of thermal hydrauic parameters and He environment, 3) system for helium purificaton. Loop is also equiped by connection points for connection of tested components. Parameters pressure 9 MPa, temperature max 1000C.</t>
  </si>
  <si>
    <t xml:space="preserve">Experimental works for materials, components verification and support systems for helium purification. </t>
  </si>
  <si>
    <t xml:space="preserve">Maintenance service 2 years, production of selected spare parts, .  </t>
  </si>
  <si>
    <t xml:space="preserve">Experimental Super Critical Water Loop</t>
  </si>
  <si>
    <t xml:space="preserve">Super critical water loop is designed for material research and testing of components of supercritical power plants (nuclear with generation four SCWR reactors and non nuclear plants). Parameters: Pressure 30 MPa, temperature 750C.</t>
  </si>
  <si>
    <t xml:space="preserve">Material research and components verification for pressurized "classical" and nuclear power plants with supercritical parameters of water.</t>
  </si>
  <si>
    <t xml:space="preserve">Experimental supercritical fuel water loop</t>
  </si>
  <si>
    <t xml:space="preserve">Supercritical water loop is designed for material research of Super Critical Water Reactors - generation IV. type of reactors, especially for fuel cladding material research.  One of main parts of the loop is irradiation channel which is located in reactor core of research reactor LVR-15. Parameters: pressure 25 MPa, Temperature 550C, capacity 900kg/hour. Facility is liable to SONS regulation No 132/2008 and 309 digest.</t>
  </si>
  <si>
    <t xml:space="preserve">Material research on research reactor LVR-15</t>
  </si>
  <si>
    <t xml:space="preserve">Components - Supercritical CO2 loop</t>
  </si>
  <si>
    <t xml:space="preserve">Supercritical CO2 Loop is experimental facility designed for testing of components nad research of heat transfer in supercritical region of CO2. Parameters: pressure 25 MPa, temperature max 600C, CO2 flow capacity max 2.5 kg/s. </t>
  </si>
  <si>
    <t xml:space="preserve">Component testing nad research of heat transfer.</t>
  </si>
  <si>
    <t xml:space="preserve">Facility for testing of fusion device's Blanket components</t>
  </si>
  <si>
    <t xml:space="preserve">71632000-7</t>
  </si>
  <si>
    <r>
      <rPr>
        <sz val="11"/>
        <color rgb="FF000000"/>
        <rFont val="Calibri"/>
        <family val="2"/>
        <charset val="238"/>
      </rPr>
      <t xml:space="preserve">Electron beam gun serves for generating of high heat fluxes (units of MW/m</t>
    </r>
    <r>
      <rPr>
        <vertAlign val="superscript"/>
        <sz val="11"/>
        <color rgb="FF000000"/>
        <rFont val="Calibri"/>
        <family val="2"/>
        <charset val="238"/>
      </rPr>
      <t xml:space="preserve">2</t>
    </r>
    <r>
      <rPr>
        <sz val="11"/>
        <color rgb="FF000000"/>
        <rFont val="Calibri"/>
        <family val="2"/>
        <charset val="238"/>
      </rPr>
      <t xml:space="preserve">) for heat/thermal fatigue testing of material componets from fusion reactor's blanket. Vecuum vessel attached to the electron beam gun provides operation environemnt (vacuum grade at 10</t>
    </r>
    <r>
      <rPr>
        <vertAlign val="superscript"/>
        <sz val="11"/>
        <color rgb="FF000000"/>
        <rFont val="Calibri"/>
        <family val="2"/>
        <charset val="238"/>
      </rPr>
      <t xml:space="preserve">-4</t>
    </r>
    <r>
      <rPr>
        <sz val="11"/>
        <color rgb="FF000000"/>
        <rFont val="Calibri"/>
        <family val="2"/>
        <charset val="238"/>
      </rPr>
      <t xml:space="preserve"> Pa) for testing of Beryllium/Tungsten/CFC-coated components. Vacuum vessel's dimensios are 3m x 3m x 5m. Vacuum vessel is equipped with instrumentation for measureing of deposited heat flux, temperatures, acustic emission and with mechanical manipulators for handling, treating and decontamination of possible Beryllium contamination. </t>
    </r>
  </si>
  <si>
    <t xml:space="preserve">Fusion reactors material research </t>
  </si>
  <si>
    <t xml:space="preserve">Maintenance service 3 years minimum, supply of selected spare parts, cooperation during facility's commissioning, delivery of I&amp;C system</t>
  </si>
  <si>
    <t xml:space="preserve">Experimental stand for TBM remote handling tests</t>
  </si>
  <si>
    <t xml:space="preserve">Experimental facility for TBM remote handling tests will be a functional 1:1 scale mock-up of technological and auxiliary loops and systems ("Pipe Forest" and "Auxiliary Equipement Unit") of the Test Blanket Module (TBM) where tests and development of remote handling tools and corresponding procedures (e.g. assembling and dismantaling of components, cutting, welding, inspections etc.) will be carried out in the framework of the TBM project of the fusion reactor ITER. A loop with Pb-16Li liquid metal (temperature up to 550°C, flow 0.1-1.0 kg/s) will be a part of the facility.</t>
  </si>
  <si>
    <t xml:space="preserve">testing of remote handling systems and procedures; verification of the TBM ancillary system with Pb-16Li liquid metal; materials testing in Pb-16Li under ITER operation conditions</t>
  </si>
  <si>
    <t xml:space="preserve">Facility for hydrogen production by high-teperature electrolysis</t>
  </si>
  <si>
    <r>
      <rPr>
        <sz val="11"/>
        <color rgb="FF000000"/>
        <rFont val="Calibri"/>
        <family val="2"/>
        <charset val="238"/>
      </rPr>
      <t xml:space="preserve">Facility for high-temperature electrolysis will be connected to Very High Temperature Helium Loop by He/H</t>
    </r>
    <r>
      <rPr>
        <vertAlign val="subscript"/>
        <sz val="11"/>
        <color rgb="FF000000"/>
        <rFont val="Calibri"/>
        <family val="2"/>
        <charset val="238"/>
      </rPr>
      <t xml:space="preserve">2</t>
    </r>
    <r>
      <rPr>
        <sz val="11"/>
        <color rgb="FF000000"/>
        <rFont val="Calibri"/>
        <family val="2"/>
        <charset val="238"/>
      </rPr>
      <t xml:space="preserve">O heat exchanger. Nominal working parameters pressure 0,1 - 0,2 MPa, temperature 800 - 950 °C.</t>
    </r>
  </si>
  <si>
    <t xml:space="preserve">Verification of the facility for high-temperature electrolysis,  long term monitoring of characteristics system componnets including He/H2O heat exchanger.</t>
  </si>
  <si>
    <t xml:space="preserve">Helium ciculator</t>
  </si>
  <si>
    <t xml:space="preserve">Circulator provides forced flow of helium through the experimental high-temperature helium loop and through irradiation channel. Maximum working temperature in the channel is 1000C. Circulator working parameters are pressure 8 MPa, tempearture 350C, capacity of ciculator is 20g/s, pressure drop 0.3 MPa. Circulator will be fixed under lid of experimental LVR-15 reactor  in environmet with neutron and gamma irradiation. Body of circulator has to be made from stainless steel. Liable to SONS regulation No.309/2005 digest.</t>
  </si>
  <si>
    <t xml:space="preserve">Helium circulation through very high temperature helium loop.</t>
  </si>
  <si>
    <t xml:space="preserve">Maintenance service 2 years, spare parts -impeller, shaft and bearings; frequency converter for circulator speed control, measurement temperatute, pressure drop, engine speed.  </t>
  </si>
  <si>
    <t xml:space="preserve">Optical hygrometer</t>
  </si>
  <si>
    <t xml:space="preserve">38414000-0</t>
  </si>
  <si>
    <t xml:space="preserve">Automatic device for monitoring of moisture content (at least 1 - 10000 vppm)  in Helium experimental loop. Device should be long-teme reliable, not exigent recalibration and compatible with all parameters of He - circuit including radioactivity. At least 3 channels arrangement is desired.</t>
  </si>
  <si>
    <t xml:space="preserve">Moisture content in He - loop monitoring.</t>
  </si>
  <si>
    <t xml:space="preserve">Delivery, DPP, including commisioning, training servis, warranty, unmenned operation</t>
  </si>
  <si>
    <t xml:space="preserve">O2 Analyzer</t>
  </si>
  <si>
    <t xml:space="preserve">38432100-3</t>
  </si>
  <si>
    <t xml:space="preserve">Automatic device for monitoring of O2 content (at least 2 - 1000 vppm)  in Helium experimental loop. Device should be long-teme reliabl, durable not exigent recalibration and compatible with all parameters of He - circuit including radioactivity. At least 1 channels arrangement is desired.</t>
  </si>
  <si>
    <t xml:space="preserve">O2 in He - loop monitoring.</t>
  </si>
  <si>
    <t xml:space="preserve">Gas chromatography</t>
  </si>
  <si>
    <t xml:space="preserve">38432210-7</t>
  </si>
  <si>
    <t xml:space="preserve">Gas chromatography in configuration enebling the accurate determination of concentration of CO, CO2, CH4, O2, N2, H2, simple organic compounds and other species in helium in range of 0,5 - 1000 vppm or wider. Automatic, unmanned operation and automatic data collection  is required. The device will be closelly connected to the sampling poinzs of helium loop, connection and whole device have to be compatible with gas parameters in sampling point (temperature, pressure, activity, etc.). Sampling from seweral sampling poins should be enabled. Device should not be demanding on consumption of expensive operation media, e.g. calibration gas mixtures.</t>
  </si>
  <si>
    <t xml:space="preserve">Accurate analysis of gas from gas loop</t>
  </si>
  <si>
    <t xml:space="preserve">Delivery, DPP, including commisioning, training servis, warranty, durability, unmenned operation, immediate and free service (at least 5 years) free service</t>
  </si>
  <si>
    <t xml:space="preserve">Sensors of  CO, CO2, CH4, H2</t>
  </si>
  <si>
    <t xml:space="preserve">Automatic devices for continual monitoring of CO, CO2, CH4, H2 content (at least 1 - 1000 vppm)  in Helium experimental loop. Device should be long-teme reliable, durable not exigent recalibration and compatible with all parameters of He - circuit including radioactivity. At least 1 channels arrangement is desired.</t>
  </si>
  <si>
    <t xml:space="preserve">Monitoring of concentration of species in the gas loop</t>
  </si>
  <si>
    <t xml:space="preserve">Delivery, DPP, including commisioning, training servis, warranty, unmenned operation and data collection</t>
  </si>
  <si>
    <t xml:space="preserve">Freezing equipment</t>
  </si>
  <si>
    <t xml:space="preserve">42513000-5</t>
  </si>
  <si>
    <t xml:space="preserve">Freezing equipmet is a part of low-temperature adsorber in filtration circuit of high-temperature helium loop. Here, the CH4, O2, N2 and other impurities are removed at the low temperature down-to -160C.</t>
  </si>
  <si>
    <t xml:space="preserve">Helium filtration</t>
  </si>
  <si>
    <t xml:space="preserve">Delivery, DPP, including commisioning, training servis, warranty, unmanned operation</t>
  </si>
  <si>
    <t xml:space="preserve">Laboratory of transmission electron laboratory (TEM)</t>
  </si>
  <si>
    <t xml:space="preserve">38511000-0</t>
  </si>
  <si>
    <t xml:space="preserve">38511000-2</t>
  </si>
  <si>
    <t xml:space="preserve">A TEM dedicated primarily to a characterisation of materials irradiated by neutrons. All functions and a life-time of all TEM components must be preserved even when highly irradiated samples will be analyzed. The TEM will have versatile use enabling study of structure, chemistry, and crystallography in sub-nanometric scale (HR-(S)TEM). Main characteristics: Electron source: FEG or Schottky, accelerating voltage 200 – 300 kV. STEM module, STEM detectors: HAADF, ADF, BF. CBED and Diffraction mode, analysis in SAD. Chemical spectroscopy: EDS and EELS. Digital high-resolution camera imaging and recording system. Full HW and SW equipment for all control and analytical systems. Goniometers: berilium high-tilt (including CRYO stage), for in-situ observation of microstructure evolution during tensile load and during heating.
TEM laboratory equipment: gonioholder, plasma cleaner for gonio and sample cleaning from organic impurities, stereomicroscope fore accurate sample loading to gonio, active antivibration system of TEM, active loops for electromagnetic fields cancelation, necessary finishing of TEM laboratory room assuring all TEM installation requirements (anti-noise walls, AC inlet and outlet, etc.).</t>
  </si>
  <si>
    <t xml:space="preserve">Characterisation of microstructure and microchemistry of neutron irradiated materials in sub-nano scale</t>
  </si>
  <si>
    <t xml:space="preserve">Free of charge service and upgrade for whole warranty term. Service conditions for after-warranty term specified before purchase of the microscope. Flexible complex and professional service available. Online monitoring and troubleshooting of problems and failures. Free of charge detailed trainings in all TEM user systems.</t>
  </si>
  <si>
    <t xml:space="preserve">Scanning electron microscope for radioactive samples</t>
  </si>
  <si>
    <t xml:space="preserve">38511000-1</t>
  </si>
  <si>
    <t xml:space="preserve">Analytical scanning electron microscope (SEM) operated in a gamma hot-cell and dedicated to characterization of highly irradiated samples. The SEM must withstand degradation effects of gamma radiation in a long period of time including all its detectors and electronics. Main characteristics: Electron source - Shottky FEG  optimized for high resolution and high brightness and high current electron beam, accelerating voltages 200 V- 30 kV. Variable vacuum enabling observations of conducting and non-conducting materials. Imaging system including SE and BSE detectors. Wave dispersive spectroscopes (WDS) for surface chemical analysis. EBSD detector for characterization of grain and sub-grain crystallographic features. A manufacturer of the SEM must guarantee, that the radiation will not affect reliable operation of the SEM and that all SEM necessary parameters will be kept unchanged for long period of time.</t>
  </si>
  <si>
    <t xml:space="preserve">Characterisation of microstructure and microchemistry of radioactive materials.</t>
  </si>
  <si>
    <t xml:space="preserve">Free of charge service and upgrade for whole warranty term. Service conditions for after-warranty term specified before purchase of the microscope. Flexible complex and professional service available. Online monitoring and troubleshooting of problems and failures. Free of charge detailed trainings in all SEM user systems.</t>
  </si>
  <si>
    <t xml:space="preserve">Dual-beam scanning electron microscope</t>
  </si>
  <si>
    <t xml:space="preserve">38512100-8</t>
  </si>
  <si>
    <t xml:space="preserve">Analytical scanning electron microscope with auto-emission Schottky source optimized for high resolution and high brightness and high current electron beam, accelerating voltages 200 V- 30 kV. Variable vacuum enabling observations of conducting and non-conducting materials.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s of other external systems (plasma cleaner).</t>
  </si>
  <si>
    <t xml:space="preserve">Complex analysis of materials and special specimens preparation in nanometric scale. </t>
  </si>
  <si>
    <t xml:space="preserve">Free of charge service and upgrade for whole warranty term. Service conditions for after-warranty term specified before purchase of the microscope. Complex and professional service in 24-hours available. Online monitoring and troubleshooting of problems and failures. Free of charge detailed trainings in SEM/FIB user systems.</t>
  </si>
  <si>
    <t xml:space="preserve">Ion polishing system</t>
  </si>
  <si>
    <t xml:space="preserve">38510000-3</t>
  </si>
  <si>
    <t xml:space="preserve">Ion polishing system for cross-sectional specimens preparation, necessary for samples with an analyzed surface with no mechanical deformations. The system must enable at least:  
- preparation of polished sections on a surface and also tightly under the surface without any formation of edge defects or deformations for SEM, EDS, WDS, EBSD, LOM, 
- absolutely straight cuts through problematic materials (too stiff, too soft or composition of both), 
- to preserve safely all original microstructures, which destroys conventional techniques (mechanical polishing etc.), 
- to watch the specimen preparation in real-time
</t>
  </si>
  <si>
    <t xml:space="preserve">Microscopy specimen preparation with highes quality. </t>
  </si>
  <si>
    <t xml:space="preserve">Free of charge of both instalation and arrangements for safe device transportation in waranty term. Complete and free of charge service and upgrade in waranty term. Free of charge trainings and seminars from manufacturer.</t>
  </si>
  <si>
    <t xml:space="preserve">System for controlled ion milling of TEM thin foils </t>
  </si>
  <si>
    <t xml:space="preserve">System for controlled ion milling of TEM thin foils. The system enables preparation of thin transparent foils essential for the most demanding TEM techniques. Necessary equipment is a high-vacuum working chamber chilled with liquid nitrogen. Both, simultaneous milling from both TEM disk sides, or only one side milling, must be possible. A milling time efficiency and also high sensitivity of the system is required (i.e. high or very low ion currents and energies respectively). The ion milling must ensure the TEM foil preparation with a large transparent area and with a reproducible thickness, 10-30 nm. The system must enable thin foil preparation from heterogeneous or non-conducting materials. The milling process must be controllable with an optical microscope equipped with a digital camera. A system for mechanical dimpling of TEM discks which reduces the ion milling process to reasonable time and prepares optimal surface for the thin foil milling must be a part of the delivery. </t>
  </si>
  <si>
    <t xml:space="preserve">Transmission electron microscopy thin foil preparation.</t>
  </si>
  <si>
    <t xml:space="preserve">Control system development and manufacturing software and hardware equipment</t>
  </si>
  <si>
    <t xml:space="preserve">72510000-3</t>
  </si>
  <si>
    <t xml:space="preserve">31700000-3</t>
  </si>
  <si>
    <t xml:space="preserve">Planning development and realization software a hardware  of robotics control systems (motion control) and process control. Software should be graphically programmable using function blocks with an ability to extend functionality using standardized programming language (best C/C++, java, .Net), id should support several types of HMI and graphical visualization.  Deployment of in-software developed control system should be possible on Linux and Windows platforms. The delivery will contain hardware compatible with delivered control systems development software. It should be basic selection of from following categories:  control units, DC motor control units with motor, HMI (touch screens, control panels, etc.),  sensor and measurement devices, Industrial PCs, PLC,  power supply units, universal I/O and communication units (e.g.. fieldbus, Ethernet, CAN bus, Profibus or other standardized communication channels) and so on.</t>
  </si>
  <si>
    <t xml:space="preserve">Research, development and realization of control systems of robotic manipulators.</t>
  </si>
  <si>
    <t xml:space="preserve">two years support and upgrade </t>
  </si>
  <si>
    <t xml:space="preserve">Equipment and components for development and testing of robotic manipulators - workshop equipment, first stage, (I+II/2013)</t>
  </si>
  <si>
    <t xml:space="preserve">42652000-1</t>
  </si>
  <si>
    <t xml:space="preserve">Equipment of mechatronics laboratory by devices and tools used for testing, development and deployment of  robotics manipulators and related electro mechanics. Equipment should contain:  multimeters, soldering stations, oscilloscopes, logical analyzer, function generators, common electro-mechanical tool sets, specialized workshop furniture, basic electronics schematics and PCB software, sets of commonly used electronical parts.</t>
  </si>
  <si>
    <t xml:space="preserve">Laboratory equipment to work with hardware parts of robotic manipulators and to testing of software.
</t>
  </si>
  <si>
    <t xml:space="preserve">at least two years support</t>
  </si>
  <si>
    <t xml:space="preserve">Hardware and software for data acquisition and manipulation</t>
  </si>
  <si>
    <t xml:space="preserve">48614000-5</t>
  </si>
  <si>
    <t xml:space="preserve">42965000-8</t>
  </si>
  <si>
    <t xml:space="preserve">Universal data acquisition and data processing software with compatible hardware for measuring of non electric quantities.</t>
  </si>
  <si>
    <t xml:space="preserve">Selection and realization of robotics sensory inputs and NDE devices.</t>
  </si>
  <si>
    <t xml:space="preserve">Mechanical design CAD software</t>
  </si>
  <si>
    <t xml:space="preserve">48321000-4</t>
  </si>
  <si>
    <t xml:space="preserve">48321100-5</t>
  </si>
  <si>
    <t xml:space="preserve">Robotic manipulators mechanical design CAD software with basic FEM software allowing computations such as center of gravity and inertia matrix.</t>
  </si>
  <si>
    <t xml:space="preserve">Mechanical design of robotic manipulators</t>
  </si>
  <si>
    <t xml:space="preserve">HIL (hardware in the loop) testing software</t>
  </si>
  <si>
    <t xml:space="preserve">72212150-5</t>
  </si>
  <si>
    <t xml:space="preserve">Software usable for carrying out HIL tests with features to plan and control simulations in real time. Among main features should be ability to program simulation task in graphical environment using function blocks supplied by manufacturer or custom made blocks, ability to transform planned task into a form acceptable by specialized HW (automatized code generation) and ability to control models and simulation tasks from graphical interface. Software should contain packages allowing physical modeling in areas of mechanics, electronics, hydraulics and pneumatics systems.
</t>
  </si>
  <si>
    <t xml:space="preserve">Hardware in loop testing of new robotic devices, validation of control algorithms</t>
  </si>
  <si>
    <t xml:space="preserve">service and training</t>
  </si>
  <si>
    <t xml:space="preserve">HIL testing hardware</t>
  </si>
  <si>
    <t xml:space="preserve">34151000-0 </t>
  </si>
  <si>
    <t xml:space="preserve">30237130-9</t>
  </si>
  <si>
    <t xml:space="preserve">Hardware in the form of a PC board containing a set of peripherals (for instance CAN, LIN, Flex Ray bus) and tools for measurements of real signals coming from HW model of real tested device, with enough computing power to run a simulations and control algorithms. </t>
  </si>
  <si>
    <t xml:space="preserve">2pcs. (model + control)</t>
  </si>
  <si>
    <t xml:space="preserve">Equipment and components for development and testing of robotic manipulators - workshop equipment, pneumatics, second stage</t>
  </si>
  <si>
    <t xml:space="preserve">Laboratory equipment for work on hardware components of robotic manipulators and for testing of developed software.</t>
  </si>
  <si>
    <t xml:space="preserve">Ultrasonic (UT) system Unit 128/128 PR</t>
  </si>
  <si>
    <t xml:space="preserve">71632200-9</t>
  </si>
  <si>
    <t xml:space="preserve">UT system unit for automated ultrasonic examinations by phased array method, pulse echo and TOFD techniques, up to 128 simultaneous active channels,  the same 128 channels as transmitters and receivers or 128 channels as transmitters and 128 others as receivers, number of connectors at least:  2 Hypertronics, 16 Lemo00 </t>
  </si>
  <si>
    <t xml:space="preserve">Hardware for automated UT examinations and  new manipulators testing</t>
  </si>
  <si>
    <t xml:space="preserve">training, service for 5 years</t>
  </si>
  <si>
    <t xml:space="preserve">Software for UT system Unit 128/128 PR</t>
  </si>
  <si>
    <t xml:space="preserve">Software for UT data acquisition and data assessment using UT system Unit 128/128 PR with  phased array, support for 3D visualization and advanced phased array applications using 2D and matrix search units </t>
  </si>
  <si>
    <t xml:space="preserve">Software to UT system Unit 128/128 PR </t>
  </si>
  <si>
    <t xml:space="preserve">training, service and upgrade for 5 years</t>
  </si>
  <si>
    <r>
      <rPr>
        <sz val="11"/>
        <color rgb="FF000000"/>
        <rFont val="Calibri"/>
        <family val="2"/>
        <charset val="238"/>
      </rPr>
      <t xml:space="preserve">Enclosed highly active </t>
    </r>
    <r>
      <rPr>
        <vertAlign val="superscript"/>
        <sz val="11"/>
        <color rgb="FF000000"/>
        <rFont val="Calibri"/>
        <family val="2"/>
        <charset val="238"/>
      </rPr>
      <t xml:space="preserve">60</t>
    </r>
    <r>
      <rPr>
        <sz val="11"/>
        <color rgb="FF000000"/>
        <rFont val="Calibri"/>
        <family val="2"/>
        <charset val="238"/>
      </rPr>
      <t xml:space="preserve">Co sources of gamma irradiation, part of irradiator PRAZDROJ</t>
    </r>
  </si>
  <si>
    <t xml:space="preserve">New 60Co source with activity of 1 PBq is intended for research of degradation and lifetime of materials in harsh environment at NPP, to simulation of operation stress (at new-projected NPP is planned 60-years operation) and accident conditions. Accident conditions – primarily it is meant the simulation of heavy accident and its influence on safety system of NPP. For this purpose, there is necessary to prepare detailed plan of technological modifications, that it would solve the extension of irradiation well (area) and optimization of shielding; subsequently
these modifications would be implemented.
Reconstruction of irradiation room must be realized in compliance with SÚJB (government authority), in compliance with all valid statutes of At. Law 18/97 code and related regulations.</t>
  </si>
  <si>
    <t xml:space="preserve">Simulation of radiation ageing of components and materials during NPP operation and simulation of irradiation during heavy accident.</t>
  </si>
  <si>
    <t xml:space="preserve">The contractor must have a licence to activities according the At. Law 18/97 code.
The contractor issues a certification of source type, secures new sources transportation, set in irradiator, transport of inefficient (old) sources and guarantee sources disposal.
</t>
  </si>
  <si>
    <t xml:space="preserve">Glovebox for experiments in anaerobic atmosphere B</t>
  </si>
  <si>
    <t xml:space="preserve">38000000-5</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t>
  </si>
  <si>
    <t xml:space="preserve">experiments in anaerobic atmosphere</t>
  </si>
  <si>
    <t xml:space="preserve">Installation, training, warranty</t>
  </si>
  <si>
    <t xml:space="preserve">Glovebox for experiments in anaerobic atmosphere C</t>
  </si>
  <si>
    <t xml:space="preserve">Glovebox for experiments in anaerobic atmosphere D</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smaller working area than previous boxes.</t>
  </si>
  <si>
    <t xml:space="preserve">Electrochemical measuring multisystem (potentiostat, galvanostat, ZRA) </t>
  </si>
  <si>
    <t xml:space="preserve">Device for elektrochemical impedance spectroscopy (potentiostatic and potentiometric measurements) measurements, polarisation methods measurement (potentiostatic, potentiodynamic, galvanostatic and galvanodynamic) and electrochemical noise measurement for corrosion testing of materials. </t>
  </si>
  <si>
    <t xml:space="preserve">Electrochemical measurements of corrosion</t>
  </si>
  <si>
    <t xml:space="preserve">installation, warranty, training, service, calibration</t>
  </si>
  <si>
    <t xml:space="preserve">High pressure HPLC </t>
  </si>
  <si>
    <t xml:space="preserve">Device for analysis of organic samples.</t>
  </si>
  <si>
    <t xml:space="preserve">Organic samples analysis</t>
  </si>
  <si>
    <t xml:space="preserve">Device for separation of geologically active surfaces (grinder, cutter, slicer) </t>
  </si>
  <si>
    <t xml:space="preserve">Grinder and cutter (slicer) for radioactive samples preparation</t>
  </si>
  <si>
    <t xml:space="preserve">Samples preparation</t>
  </si>
  <si>
    <t xml:space="preserve">Warranty, service, installation, commissioning, accessories, training of the operator</t>
  </si>
  <si>
    <t xml:space="preserve">Corrosion cells</t>
  </si>
  <si>
    <t xml:space="preserve">Device for watching the corrosion processes with the possibility of long term exposure to ionizing radiation</t>
  </si>
  <si>
    <t xml:space="preserve">Corrosion experiments</t>
  </si>
  <si>
    <t xml:space="preserve">Warranty</t>
  </si>
  <si>
    <t xml:space="preserve">Electrical pallet truck (lifting power 3 tonns)</t>
  </si>
  <si>
    <t xml:space="preserve">42410000-3</t>
  </si>
  <si>
    <t xml:space="preserve">Electrical pallet truck for 3t samples of rock movement. </t>
  </si>
  <si>
    <t xml:space="preserve">Transport of big scale samples</t>
  </si>
  <si>
    <t xml:space="preserve">Peristaltic pump 2 pcs.</t>
  </si>
  <si>
    <t xml:space="preserve">Variable-speed pump system with accurately controlled flow capacity of liquids at very low volumes and flow velocities, multichannel head, accessories, possibility of continual operation.</t>
  </si>
  <si>
    <t xml:space="preserve">Providing the liquid flow at the experimental device</t>
  </si>
  <si>
    <t xml:space="preserve">Active fast servicing within the whole warranty period and after the warranty period. Complete delivery. Offer of the accesories.</t>
  </si>
  <si>
    <t xml:space="preserve">Laser-Raman spectrometer</t>
  </si>
  <si>
    <t xml:space="preserve">Portable raman spectroscopy using the laser excitation at the 488 nm wave-length with maximum output of 20mW including the accesories and tools for results assesment and evaluation. Possibility to use in the anaerobic atmosphere.</t>
  </si>
  <si>
    <t xml:space="preserve">Samples analysis</t>
  </si>
  <si>
    <t xml:space="preserve">Electrophoretic analyser</t>
  </si>
  <si>
    <t xml:space="preserve">Device combining the capillary isotachophoresis and capillary zone phoresis for analysis of the liquid solutions produced during the experiments in the anaerobic conditions. Including the accesories, and tools for results assesment and evalutaion.</t>
  </si>
  <si>
    <t xml:space="preserve">Laminar flow cabinet</t>
  </si>
  <si>
    <t xml:space="preserve">Laminar flow cabinet for safe preparation and work with radioactive material and samples.</t>
  </si>
  <si>
    <t xml:space="preserve">Work with radioactive marked materials and samples.</t>
  </si>
  <si>
    <t xml:space="preserve">Complete delivery, installation, training. Extended warranty.</t>
  </si>
  <si>
    <t xml:space="preserve"> Trace oxygen analyzer for the gaseous media.</t>
  </si>
  <si>
    <t xml:space="preserve">Portable analyzer of trace concentrations of oxygen in the gases. Requirement of measurement at different ranges (from units of ppb to tenths of ppm). Requirement for connection to anaerostatical device, or similar device.</t>
  </si>
  <si>
    <t xml:space="preserve">Trace concentration of oxygen in the gases measurement - out of anaerobical boxes.</t>
  </si>
  <si>
    <t xml:space="preserve">Active fast servicing within the whole warranty period and after the warranty period. Complete delivery. Offer of the accesories. Extended warranty.</t>
  </si>
  <si>
    <t xml:space="preserve">Dissolved oxygen meter in the liquid media.</t>
  </si>
  <si>
    <t xml:space="preserve">Dissolved oxygen meter requirement of measurement at different ranges (from units of ppb to tenths of ppm).</t>
  </si>
  <si>
    <t xml:space="preserve">Software - Ansys, Mathematica</t>
  </si>
  <si>
    <t xml:space="preserve">48100000-9</t>
  </si>
  <si>
    <t xml:space="preserve">ANSYS is universal program system of finite element (FE) analysis, is intended for computer engineering (CAE, Computer Aided Engineering) and FE solution of linear and nonlinear, stationary spatial problems of mechanics (including non-stationary geometrically and physically nonlinear problems of contact interaction of elements), mechanics problems, liquid and gas dynamics, heat transfer and heat exchange, electrodynamics, acoustics, and also mechanics of the connected fields.</t>
  </si>
  <si>
    <t xml:space="preserve">Analysis of the results</t>
  </si>
  <si>
    <t xml:space="preserve">Laboratory and office furniture</t>
  </si>
  <si>
    <t xml:space="preserve">39180000-7</t>
  </si>
  <si>
    <t xml:space="preserve">39000000-2</t>
  </si>
  <si>
    <t xml:space="preserve">Laboratory furniture</t>
  </si>
  <si>
    <t xml:space="preserve">Vzorky a drobný materiál, plyny pro tvorbu ochranné atmosféry</t>
  </si>
  <si>
    <t xml:space="preserve">24110000-8</t>
  </si>
  <si>
    <t xml:space="preserve">Inert gases for the inert atmosphere creation. </t>
  </si>
  <si>
    <t xml:space="preserve">Inert gases and material for experiments</t>
  </si>
  <si>
    <t xml:space="preserve">Computational technique</t>
  </si>
  <si>
    <t xml:space="preserve">30000000-9</t>
  </si>
  <si>
    <t xml:space="preserve">The power computer facilities are intended for maintenance of work of the software for the analyzing of field problems.</t>
  </si>
  <si>
    <t xml:space="preserve">Analysis of the results and data gained in the experiments</t>
  </si>
  <si>
    <t xml:space="preserve">HF generator with accesories</t>
  </si>
  <si>
    <t xml:space="preserve">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HF generator for induction heating</t>
  </si>
  <si>
    <t xml:space="preserve">System for data processing</t>
  </si>
  <si>
    <t xml:space="preserve">72313000-2</t>
  </si>
  <si>
    <t xml:space="preserve">The automated data acquisition system is intended for automation of collecting and information processing in real time for the purpose of experimental parameters measurement of water temperature, voltage, current, quantity of impulses, current frequency. The automated data acquisition system with independent parallel processing quickly and slowly changing signals.</t>
  </si>
  <si>
    <t xml:space="preserve">Data processing</t>
  </si>
  <si>
    <t xml:space="preserve">Oscilloscope and precise RLC meter</t>
  </si>
  <si>
    <t xml:space="preserve">Precision RCL measuring instrument is intended for research of phase-frequency and gain-frequency characteristics of induction systems in frequency range from 10 Hz to 2 MHz</t>
  </si>
  <si>
    <t xml:space="preserve">Measurement of electro-physical characteristic of the experiments</t>
  </si>
  <si>
    <t xml:space="preserve">Infrared and high-speed camera for temperature and melt movement observing</t>
  </si>
  <si>
    <t xml:space="preserve">33111640-9</t>
  </si>
  <si>
    <t xml:space="preserve">The infra-red camera provides monitoring of temperatures of the melting device to 3000°C. With with data recording in real time.</t>
  </si>
  <si>
    <t xml:space="preserve">Monitoring of the temperature and behavior of the melt</t>
  </si>
  <si>
    <t xml:space="preserve">High frequency power supply for cold crucible</t>
  </si>
  <si>
    <t xml:space="preserve">The high-frequency generator wit output power to 100 kW and frequency  1,76 MHz is intended by capacity for work with induction system with cold  crucible for melting of electrical low conductive materials</t>
  </si>
  <si>
    <t xml:space="preserve">High frequency power supply for cold crucible.</t>
  </si>
  <si>
    <t xml:space="preserve">Working chamber, cold crucibles and inductors</t>
  </si>
  <si>
    <t xml:space="preserve">42900000-5</t>
  </si>
  <si>
    <t xml:space="preserve">The working chamber provides carrying out of high-temperature melting of oxide materials in vacuum or other atmosphere. The working chamber is a part of high-frequency induction installation with cold crucible.</t>
  </si>
  <si>
    <t xml:space="preserve">Working chamber of the cold crucible device, and cold crucibles.</t>
  </si>
  <si>
    <t xml:space="preserve">Cooling device for cold crucible with closed circuit</t>
  </si>
  <si>
    <t xml:space="preserve">The system of the closed cooling is intended for work with installation of induction melting in cold crucible and provides water cooling ll elements of induction system.</t>
  </si>
  <si>
    <t xml:space="preserve">Pyromether and accesories for remote (contacless) temperature measurement</t>
  </si>
  <si>
    <t xml:space="preserve">38413000-3</t>
  </si>
  <si>
    <t xml:space="preserve">The pyrometer provides measurement of surface melt temperature up to 3000°C on two lengths of waves with data recording in real time. </t>
  </si>
  <si>
    <t xml:space="preserve">Temperature measurements</t>
  </si>
  <si>
    <t xml:space="preserve">Sensors for LF and HF values measurement</t>
  </si>
  <si>
    <t xml:space="preserve">Voltage and current sensors transform high-frequency harmonious signals with amplitude to 10 кV and 1000А on frequency 2 MHz in standard, intended for work with analog-digitizers.</t>
  </si>
  <si>
    <t xml:space="preserve">Voltage measurement.</t>
  </si>
  <si>
    <t xml:space="preserve">SIMS</t>
  </si>
  <si>
    <t xml:space="preserve">SIMS with magnetic filter with double focusation for extremly sensitive and hihly precise elements and izotopical analysis of microscopical volumes of solid samples. </t>
  </si>
  <si>
    <t xml:space="preserve">Analytical device</t>
  </si>
  <si>
    <t xml:space="preserve">Installation, training of the operators, warranty, operative service during all the warranty and lifetime, accesories, software.</t>
  </si>
  <si>
    <t xml:space="preserve"> Infrared camera for temperature melt observing (1000-3000°С)</t>
  </si>
  <si>
    <t xml:space="preserve">38126300-7</t>
  </si>
  <si>
    <t xml:space="preserve"> Infrared camera for temperature observing of heating parts (20-1500С)</t>
  </si>
  <si>
    <t xml:space="preserve">The infra-red camera provides monitoring of temperatures of the heating parts to 1500°C. With with data recording in real time.</t>
  </si>
  <si>
    <t xml:space="preserve">Monitoring of the temperature and behavior of the parts</t>
  </si>
  <si>
    <t xml:space="preserve">PYROMETRIC COMPLEX FOR MEASUREMENT AND TEMPERATURE REGISTRATION 
</t>
  </si>
  <si>
    <t xml:space="preserve">Stationary oscilloscope (4-kanálový osciloskop včetně diferenciálních napěťových a proudových sond, kompletní SW vybavení, matematické a HW moduly)
</t>
  </si>
  <si>
    <t xml:space="preserve">38342000-4</t>
  </si>
  <si>
    <t xml:space="preserve">Laboratorní zařízení pro zobrazení, vyhodnocení a sběr dat všech možných průběhů jak napětí tak proudů v elektrických obvodech. Obsahuje matematické funkce, transformace, filtrace a jiné možnosti úpravy signálu. Včetně základních napěťových pasivních sond pro každý kanál, jedné vysokonapěťové vysokofrekvenční sondy a proudové sondy</t>
  </si>
  <si>
    <t xml:space="preserve">investigation purposes</t>
  </si>
  <si>
    <t xml:space="preserve">Handle oscilloscope (4-channel oscilloscope including the differential power probes)
</t>
  </si>
  <si>
    <t xml:space="preserve">Laboratory device for display, evaluation and record of data of all possible forms of voltage and currents in the electrical circuits. It will include the matematical functions, transforamtions, filtrations and other possibilities for signal modulation. It must be equipped with the accumulator for measurement without connection to the power grid. </t>
  </si>
  <si>
    <t xml:space="preserve">Equipment tuning</t>
  </si>
  <si>
    <t xml:space="preserve">Training of the operators, warranty, operative service during all the warranty and lifetime, accesories, software.</t>
  </si>
  <si>
    <t xml:space="preserve">Precision RLC meter</t>
  </si>
  <si>
    <t xml:space="preserve">38342100-5</t>
  </si>
  <si>
    <t xml:space="preserve">Samples preparation system for microstructural analysis</t>
  </si>
  <si>
    <t xml:space="preserve">Systém for preparation of samples for microstructural analysis.</t>
  </si>
  <si>
    <t xml:space="preserve">Sample preparation</t>
  </si>
  <si>
    <t xml:space="preserve"> LF (10-50 kHz) generator with accessories</t>
  </si>
  <si>
    <t xml:space="preserve">31120000-3</t>
  </si>
  <si>
    <t xml:space="preserve">The low-frequency 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LF generator for induction heating</t>
  </si>
  <si>
    <t xml:space="preserve">High frequency power supply (1.0-2.0 MHz) for cold crucible </t>
  </si>
  <si>
    <t xml:space="preserve">31156000-4</t>
  </si>
  <si>
    <t xml:space="preserve">The high-frequency generator with output power to 160 kW and frequency  1.0-2.0 MHz is intended by capacity for work with induction system with cold  crucible for melting of electrical low conductive materials</t>
  </si>
  <si>
    <t xml:space="preserve">High frequency power supply (0.5-1.0 MHz) for cold crucible</t>
  </si>
  <si>
    <t xml:space="preserve">The high-frequency generator with output power to 300 kW and frequency  0.5-1.0  MHz is intended by capacity for work with induction system with cold  crucible for melting of electrical low conductive materials</t>
  </si>
  <si>
    <t xml:space="preserve">Vacuum Working chamber </t>
  </si>
  <si>
    <t xml:space="preserve">Working chamber</t>
  </si>
  <si>
    <t xml:space="preserve">The working chamber provides carrying out of high-temperature melting of oxide materials in air atmosphere. The working chamber is a part of high-frequency induction installation with cold crucible.</t>
  </si>
  <si>
    <t xml:space="preserve">Cooling device for cold crucible with closed circuit </t>
  </si>
  <si>
    <t xml:space="preserve">42943500-3</t>
  </si>
  <si>
    <t xml:space="preserve">Computational technique (working station or server)</t>
  </si>
  <si>
    <t xml:space="preserve">48822000-6</t>
  </si>
  <si>
    <t xml:space="preserve">Induction system with cold crucible for melting glasses (Big crucible)</t>
  </si>
  <si>
    <t xml:space="preserve">31157000-1</t>
  </si>
  <si>
    <t xml:space="preserve">Induction system with cupper cold crucible for melting glasses.</t>
  </si>
  <si>
    <t xml:space="preserve">Induction heating</t>
  </si>
  <si>
    <t xml:space="preserve">Warranty, operative service during all the warranty and lifetime.</t>
  </si>
  <si>
    <t xml:space="preserve">Induction system with cold crucible for melting oxides (Small crucible) </t>
  </si>
  <si>
    <t xml:space="preserve">Induction system with cupper cold crucible for melting oxides</t>
  </si>
  <si>
    <t xml:space="preserve">30237475-9</t>
  </si>
  <si>
    <t xml:space="preserve">Warranty, operative service during all the warranty and lifetime, accesories, software.</t>
  </si>
  <si>
    <t xml:space="preserve">System for data processing.</t>
  </si>
  <si>
    <t xml:space="preserve">42960000-3</t>
  </si>
  <si>
    <t xml:space="preserve"> Software -  Software - ANSYS  Commertial (1 task), Mathematica</t>
  </si>
  <si>
    <t xml:space="preserve">Installation, manuals, training of users.</t>
  </si>
  <si>
    <t xml:space="preserve">5 fume cupboards (1800x930x2500) with the worktop height 900 mm, equipped with a sink,  manual driving of safety window, exhaust fan control, internal lights control, output signal for control of exhausting system performance, with media distribution :  cold water, technical gases, compressed air and with  electric sockets 8x230V/IP44 and 1x400V/IP 44 and with fume cupboard underbench cabinets for inflammables, acids and bases.
2 work double tables (3600x1500/900) with sinks and mixing water batteries. Tables equipped with underbench cabinets, with distribution of clean water, technical gases, compressed air, vacuum and heating and cooling tempering medium and with electric sockets 12x230V/IP44 and 1x400V/IP 44.
5 work single table (2900x750/900) with chemical sinks, mixing water batteries, with service cells for distribution of technical gasses and electric sockets 4x230V/16A/IP44  and different underbench cabinets.
2 combined cabinets (1200x605/1970) for acids and alkalis with air-exhausting of inner space of the cabinet
2 safety cabinets (1200x615/1968) for inflammables with air-exhausting of inner space of the cabinet
6 storage cabinets, 8 laboratory chairs
</t>
  </si>
  <si>
    <t xml:space="preserve">special furniture for chemical laboratories</t>
  </si>
  <si>
    <t xml:space="preserve">assembly, connection to the current room exhausting systems </t>
  </si>
  <si>
    <t xml:space="preserve">Analytical scanning electron microscope with high resolution and variable vacuum enabling observations of conducting and non-conducting materials. The microscope with auto-emission Schottky source optimized for high brightness and high current electron beam, accelerating voltages 200 V- 30 kV.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 of other external systems.</t>
  </si>
  <si>
    <t xml:space="preserve">Glow discharge Spectrometer</t>
  </si>
  <si>
    <t xml:space="preserve">38432000-2</t>
  </si>
  <si>
    <t xml:space="preserve">38433210-4</t>
  </si>
  <si>
    <t xml:space="preserve">Glow Discharge Spectrometry utilizes a low-pressure, non-thermal process in which material is uniformly sputtered from the sample surface (typically circle 4 mm) layer after layer.  The sputtered material is then atomized and excited in a low-pressure plasma discharge and analysed. It is possible to recognize layers 5 nm thick, maximum depth during one analysis is 100 μm. Required technical specification: spectral range 119 to 600 nm (minimum), at least 30 element channels, 3 filter channels, RF source for quantifying non-conductive materials, QDP software for a quantitative depth profile analysis, vacuum system equipped with turbo molecular pump. </t>
  </si>
  <si>
    <t xml:space="preserve">Elemental bulk analysis, as well as quantitative depth profiling</t>
  </si>
  <si>
    <t xml:space="preserve">Transportation Insurance,installation, training course</t>
  </si>
  <si>
    <t xml:space="preserve">Electrochemical potentiostat</t>
  </si>
  <si>
    <t xml:space="preserve">38540000-2</t>
  </si>
  <si>
    <t xml:space="preserve">Two portable stand alone, computer-controlled potentiostats that interfaces with a computer via USB2, with potentiostatic, galvanostatic and ZRA modes in current ranges from 500 pA to 600 mA, with build in electronics for electrochemical impedance spectroscopy  over a frequency range from 10 μHz to 1MHz. Software for electrochemical polarization tests, impedance spectroscopy and electrochemical noise measurements.</t>
  </si>
  <si>
    <t xml:space="preserve">Electrochemical corrosion tests</t>
  </si>
  <si>
    <t xml:space="preserve">Transportation, installation, training course</t>
  </si>
  <si>
    <t xml:space="preserve">Electrodynamic test instrument</t>
  </si>
  <si>
    <t xml:space="preserve">31720000-9</t>
  </si>
  <si>
    <t xml:space="preserve"> All-electric fatigue testing machine, powered with single-phase only,  with dynamic force capacity up to 10 kN, enabling both slow-speed static testing and high-frequency dynamic fatigue testing, with linear stroke 60 mm , in configaration : twin-column floor instrument with actuator in upper crosshead   </t>
  </si>
  <si>
    <t xml:space="preserve">Mechanical Testing on small specimens</t>
  </si>
  <si>
    <t xml:space="preserve"> Servohydraulic testing machine  400 kN</t>
  </si>
  <si>
    <t xml:space="preserve">38542000-6</t>
  </si>
  <si>
    <t xml:space="preserve">Servohydraulic tension/torsion  testing system for  both dynamic  and static testing of advanced materials and components for high- and low-cycle fatigue testing, thermo-mechanical fatigue testing, and fracture mechanics. The capacity of up to 100 kN, stroke +- 50 mm. Accessory for high temperature testing.</t>
  </si>
  <si>
    <t xml:space="preserve"> Servohydraulic testing machine  100 kN</t>
  </si>
  <si>
    <t xml:space="preserve">
 Servohydraulic testing system for  both dynamic and static testing of advanced materials and components for high- and low-cycle fatigue testing, thermo-mechanical fatigue testing, and fracture mechanics. The capacity of up to 100 kN, stroke +- 50 mm. Accessory for high temperature testing.
</t>
  </si>
  <si>
    <t xml:space="preserve">Resonance  fatigue testing machine</t>
  </si>
  <si>
    <t xml:space="preserve">Resonance  fatigue testing machinefor determine fatigue strength, with regard to fatigue life and fatigue limit with statzic load +-250 kN , dynamic load +- 150kN , stroke 4-8 mm.
</t>
  </si>
  <si>
    <t xml:space="preserve">Instrumented impact test machine </t>
  </si>
  <si>
    <t xml:space="preserve">Instrumented motorized pendulum impact tester for testing metals to Charpy and Izod standards, in capacity  400J with nstrumented Charpy tup and  data acquisition software for  calculation of energy.</t>
  </si>
  <si>
    <t xml:space="preserve">Mechanical testing</t>
  </si>
  <si>
    <t xml:space="preserve">Universal Hardness Tester</t>
  </si>
  <si>
    <t xml:space="preserve">Universal hardness tester - Brinell, Vickers &amp; Rockwell - with maximum test forces upto 7500 N</t>
  </si>
  <si>
    <t xml:space="preserve">Electromechanical test system</t>
  </si>
  <si>
    <t xml:space="preserve">Universal test system for monotonic standard tension,
compression, bend testing  of high-strength specimens with capacity 300 kN in temperatures up to 1200 °C</t>
  </si>
  <si>
    <t xml:space="preserve">Metallographic microscope</t>
  </si>
  <si>
    <t xml:space="preserve">38513000-4</t>
  </si>
  <si>
    <t xml:space="preserve">Inverted metallographic microscope wit objective range from 1.25 X to 150 X
for  observation in brightfield, darkfield, sensitive tint,
simple polarizing and nomarski DIC. Possibility of direct observation via CCD camera.
</t>
  </si>
  <si>
    <t xml:space="preserve">Metallografical analysis</t>
  </si>
  <si>
    <t xml:space="preserve">Metallographic mounting press</t>
  </si>
  <si>
    <t xml:space="preserve">42636000-3</t>
  </si>
  <si>
    <t xml:space="preserve">Mounting press with different interchangeable mold sizes, with integrated heating and cooling systém and pre-programmed methods for different mounting materials</t>
  </si>
  <si>
    <t xml:space="preserve">Preparation of metallographic samples</t>
  </si>
  <si>
    <t xml:space="preserve">Metallographic Grinder&amp;Polisher</t>
  </si>
  <si>
    <t xml:space="preserve">Dual-design metallographic grinder&amp;polisher with a grinding/polishing head for semi-automatic sample preparation, with built-in timer, variable speed base and adjustable water faucets</t>
  </si>
  <si>
    <t xml:space="preserve">Sectioning machine</t>
  </si>
  <si>
    <t xml:space="preserve"> Sectioning machine  for creating medium-sized sections from matallic, ceramic, and composite materials; an automatic pulse feed rate with load control, integrated Y-table for convenient parallel sectioning
</t>
  </si>
  <si>
    <t xml:space="preserve">Preparation experimental samples</t>
  </si>
  <si>
    <t xml:space="preserve">Optical profilometer</t>
  </si>
  <si>
    <t xml:space="preserve">Optical profilometer with enhanced accuracy for non-contact  determination of  surface's topography and  roughness, and coating thickness . </t>
  </si>
  <si>
    <t xml:space="preserve">Corrosion and metallographical
analysis </t>
  </si>
  <si>
    <t xml:space="preserve">Carbon and sulfur elemental analyzer </t>
  </si>
  <si>
    <t xml:space="preserve">8434560-9</t>
  </si>
  <si>
    <t xml:space="preserve">Elemental analyzer  for wide-range measurement of carbon and sulfur content in metals, ores, ceramics and other inorganic materials using the combustion technique.</t>
  </si>
  <si>
    <t xml:space="preserve">Elemental chemical analysis</t>
  </si>
  <si>
    <t xml:space="preserve">Nitrogen/Oxygen/Hydrogen Anylyser</t>
  </si>
  <si>
    <t xml:space="preserve">Advanced N/O/H analyser
for a wide variety of metal and inorganic applications based on solid-state
infrared (IR) and thermal
conductivity (TC) detectors, with auto high/low analyte detection. Carrier gas Helium or Argone </t>
  </si>
  <si>
    <t xml:space="preserve">Image Analysis System
(software)</t>
  </si>
  <si>
    <t xml:space="preserve">48328000-3</t>
  </si>
  <si>
    <t xml:space="preserve">Image analysis system  oriented on problems of material engineering : porosity, area fractions, count , particle size, retained austenite, dendrite arm spacing, pearlite/ferrite , coating thickness</t>
  </si>
  <si>
    <t xml:space="preserve">Metallographic analysis</t>
  </si>
  <si>
    <t xml:space="preserve">X-ray photoelectron spectrometer (XPS)</t>
  </si>
  <si>
    <t xml:space="preserve">38433000-9</t>
  </si>
  <si>
    <t xml:space="preserve">X-ray photoelectron spectrometer is device for chemical analysis of solid-state surfaces (down to 10 nm) and thin films with a possibility to derive oxidation state and speciation of particular elements, as well as allows chemical mapping, depth profiling, thin-film deposition (i.e., sputtering) and thermal treatment of the measured samples.</t>
  </si>
  <si>
    <t xml:space="preserve">Photoelectron spectrometer is used for chemical analysis of solid-state surfaces and thin films</t>
  </si>
  <si>
    <t xml:space="preserve">Complete delivery (design, installation, training etc.), free service during the guarantee time.</t>
  </si>
  <si>
    <t xml:space="preserve">Wavelength-dispersive X-ray spectrometer (WDS) for scanning electron microscopy (SEM)</t>
  </si>
  <si>
    <t xml:space="preserve">Wavelength-dispersive X-ray spectrometer is typically attached to scanning-electron microscopes and it is used for accurate chemical analysis (spot analysis or chemical mapping) of solid materials including micro-objects.</t>
  </si>
  <si>
    <t xml:space="preserve">Wavelength-dispersive X-ray spectrometer is used for chemical analysis of micro-objects</t>
  </si>
  <si>
    <t xml:space="preserve">Semiconductor laser, 405nm, 100 mW, 2 pcs</t>
  </si>
  <si>
    <t xml:space="preserve">38636100-3</t>
  </si>
  <si>
    <t xml:space="preserve">Laser source with spectral bandwidth below 1 nm and power &gt;100 mW generating laser radiation in cw or pulsed regime in the range 250-450 nm or its part.</t>
  </si>
  <si>
    <t xml:space="preserve">Laser source for optical nonlinear processes and pumping of fluorescence</t>
  </si>
  <si>
    <t xml:space="preserve">The selector for plasma-chemical system for deposition of functional structures of nanoclusters including accessories </t>
  </si>
  <si>
    <t xml:space="preserve">31642000-8</t>
  </si>
  <si>
    <t xml:space="preserve">The unit working on the principle of the quadruple selection of the ionized clusters will be a part of a plasmatic deposition system. The selector will be used for measurements and selection of nanoclusters in the range of measured masses of 400 AMU to 10^6 AMU with resolution to 2%</t>
  </si>
  <si>
    <t xml:space="preserve">The system will be used for the deposition of nanoclusters of defined sizes of different metal and dielectric functional materials onto the surface of various supports.</t>
  </si>
  <si>
    <t xml:space="preserve">closed-cycle helium cryogenic cooler</t>
  </si>
  <si>
    <t xml:space="preserve">31161200-4</t>
  </si>
  <si>
    <t xml:space="preserve">Closed-cycle helium cryostat yielding the possibility to measure optical properties of samples in the range 250-2500 nm in the temperature range 4.5-350 K with maximum sample vibrations below 50 nm.</t>
  </si>
  <si>
    <t xml:space="preserve">Measurement of temperature dependencies of optical properties of materials</t>
  </si>
  <si>
    <t xml:space="preserve">Supercomputer</t>
  </si>
  <si>
    <t xml:space="preserve">30211100-2    </t>
  </si>
  <si>
    <t xml:space="preserve">Supercomputer (including the server room equipment) suitable to work on tasks in the field of design of highly-functional nanomaterials, and biomolecules and hybrid materials studies. Minimum CPU number  - 1000. Data storage space ca. 100TB</t>
  </si>
  <si>
    <t xml:space="preserve">System is dedicated for scientific calculations in the sphere of nanomaterial and biophysical chemistry.</t>
  </si>
  <si>
    <t xml:space="preserve">Complete delivery including the server room equipment(design, installation, training etc.), free service during the guarantee time.</t>
  </si>
  <si>
    <t xml:space="preserve">High resolution trasmission electron microscope CryoHRTEM</t>
  </si>
  <si>
    <t xml:space="preserve">38511200-2  </t>
  </si>
  <si>
    <t xml:space="preserve">The high-resolution transmission electron microscope with ability to measure samples at low temperatures and equipped with EDS and EELS analytical techniques. The atomic resolution on images and analytics (EELS and EDX) is expected.</t>
  </si>
  <si>
    <t xml:space="preserve">Electron microscopy and analyses on powder samples</t>
  </si>
  <si>
    <t xml:space="preserve">High resolution mass spectrometer</t>
  </si>
  <si>
    <t xml:space="preserve">38433100-0 </t>
  </si>
  <si>
    <t xml:space="preserve">-</t>
  </si>
  <si>
    <t xml:space="preserve">High resolution mass spectrometer (HRMS) used for the determination the structure of molecules in combination with high performance liquid chromatography (HPLC) separation. Atmospheric pressure electrospray ionization (ESI) or chemical ionization (APCI) in positive and negative mode must be possible. Ion separation using ion trap and allowing the implementation of MSn fragmentation experiments is essential. Detection of ions with the accuracy better than 1 ppm and a minimum resolution of 100,000. The device equipped with software for operation mass spectrometer including a liquid chromatograph, data processing, simulation of isotopic pattern, a database of spectra for identification of unknown compounds and the utility for the interpretation of spectra and the prediction of fragmentation reactions.</t>
  </si>
  <si>
    <t xml:space="preserve">High-resolution mass spectrometer is crutial for elucidation of chemical structures of secondary metabolites. </t>
  </si>
  <si>
    <t xml:space="preserve">instalation, testing, initial training, free SW upgrade for 5 years</t>
  </si>
  <si>
    <t xml:space="preserve">Variable imager for acquisition of fluorescence, chemiluminiscence and visible images</t>
  </si>
  <si>
    <t xml:space="preserve">38600000-1  </t>
  </si>
  <si>
    <t xml:space="preserve">38636100-3  </t>
  </si>
  <si>
    <t xml:space="preserve">Universal scanner for image acquisition (molecular imaging). For the detection of fluorescence, the instrument must be equipped with at least three lasers emitting the light at at least three excitation wavelegths. The instrument must also enable acquisition of chemiluminiscence and visible images, detection of radioactivity (phosphoimaging) is essential. The instrument must be equipped with the set of light filters which can be subsequently complemented according to the user's request. The instrument must be delivered with controlling computer with image analysis software.</t>
  </si>
  <si>
    <t xml:space="preserve">Acquisition (imaging) of fluorescence, chemiluminiscence and visible images within various methods for cancer research</t>
  </si>
  <si>
    <t xml:space="preserve">At least three years of full warranty or equivalent service care</t>
  </si>
  <si>
    <t xml:space="preserve">Fully flexible system for Real-Time PCR analysis</t>
  </si>
  <si>
    <t xml:space="preserve">38951000-6  </t>
  </si>
  <si>
    <t xml:space="preserve">Real-time PCR platform, which includes easy-to-change blocks that can accommodate OpenArray plates, TaqMan array cards, 384-well, 96-well, and FAST 96-well plates. Resolution 1.5-fold changes in target quantities in singleplex reaction, sensitivity down to 1 copy, temperature uniformity 0,5°C. At least 6 excitation and 6 emission filters. Computer including corresponding software for data analysis.
 </t>
  </si>
  <si>
    <t xml:space="preserve">The system is used for determination of gene expression, PCR arrays Fast Real-Time PCR and HRM analysis. </t>
  </si>
  <si>
    <t xml:space="preserve">At least two years of full warranty or equivalent service care</t>
  </si>
  <si>
    <t xml:space="preserve">Device for next-generation of sequencing of NA</t>
  </si>
  <si>
    <t xml:space="preserve">38600000-1 </t>
  </si>
  <si>
    <t xml:space="preserve">38950000-9 </t>
  </si>
  <si>
    <t xml:space="preserve">Device for high-throughput sequencing that parallelize the sequencing process, producing thousands to hundreds of thousands of sequences at once</t>
  </si>
  <si>
    <t xml:space="preserve">Sequencing of NA and their quantification </t>
  </si>
  <si>
    <t xml:space="preserve">Virtual slide scanner</t>
  </si>
  <si>
    <t xml:space="preserve">Device scanning microscopic slides and converting them into high quality, high resolution digital images, which can be viewed, annotated and exported in charge free available sotware. Available total resolution 400x (40x objective), multichannel epifluorescence (3 channels minimum), automatic scanning of at least 6 standard slides. Software includes work with tissue microarrays.</t>
  </si>
  <si>
    <t xml:space="preserve">Documentation, archivation and digital management of histological and cytological experiments, especially tissue microarrays. Data for image analysis.</t>
  </si>
  <si>
    <t xml:space="preserve">Inverted motorized fluorescence Microscope for live cell imaging</t>
  </si>
  <si>
    <t xml:space="preserve">38510000-3  </t>
  </si>
  <si>
    <t xml:space="preserve">38513100-5  </t>
  </si>
  <si>
    <t xml:space="preserve">Inverted fluorescent microscope contains the unit for imaging of living mammalian cell cultures. The equipment is fully motorized to automatically display the observed structures in all three axes X,Y,Z. The microscope contains equipment for TIRF (Total internal reflection fluorescence). The microscope contains the light source and filters enabling independent detection of three different fluorochromes. The equipment contains the devices for image analysis and deconvolution.</t>
  </si>
  <si>
    <t xml:space="preserve">The equipment will be used for observation of living mammalian cells using light and fluorescence microscopy. The equipment will be used to detect fluorescent proteins (GFP, RFP). The equipment will be used for the study of localization and interactions of proteins.</t>
  </si>
  <si>
    <t xml:space="preserve">software for instrument control and data evaluation, at least two years warranty including free service, training course, availability of post-warranty  service</t>
  </si>
  <si>
    <t xml:space="preserve">Thin Disk Laser System with kHz repetition rate and kW output power</t>
  </si>
  <si>
    <t xml:space="preserve">38630000-1</t>
  </si>
  <si>
    <t xml:space="preserve">Solid state lasers are often used as a source of electromagnetic radiation in visible and near infrared spectral range.  Important properties of laser radiation are very high temporal and spectral coherence, very narrow output optical beam and a possibility of focusing it into a small spatial area. This leads to very high optical power density and stronger light-matter interaction which is very important for example in industrial applications of lasers. Higher power density of radiation makes possible to uniquely process materials for industrial or medical applications. Peak power density of light could be even increased if we operated laser in pulse regime with the same or higher mean power. But increasing of pulse energy and output power and usual efficiency of lasers which is several tens of percents maximally lead to huge heat generation and rapid decrease of key output parameters of the laser. This problem will be solved thin disk laser concept which thanks to very thin gain medium and axial cooling system makes possible to increase mean output power together with maintaining high output beam quality, pulse operation and small laser dimensions. </t>
  </si>
  <si>
    <t xml:space="preserve">Laser system is going to use for the research  matrials quality in interaction with the laser radiation based on the Hilase project - research program 3 or an experimental area is going to offer to  industral compagnies for research and inovation their products and production processes.</t>
  </si>
  <si>
    <t xml:space="preserve">3 years unpaid service</t>
  </si>
  <si>
    <t xml:space="preserve">Cryogenic multi-slab laser system 100J/10Hz</t>
  </si>
  <si>
    <t xml:space="preserve">386000000-1</t>
  </si>
  <si>
    <t xml:space="preserve">31712336-4</t>
  </si>
  <si>
    <t xml:space="preserve">Cryogenic multi-slab laser system generates optical pulses with high energy (100 J) and a high repetition rate (10 Hz). Nowadays, the high energy lasers are not suited for industrial applications due to their low repetition rate (0.001 Hz). New design of laser systems increases the repetition rate of these lasers by using the diode pumping that generates less heat and by using the slab geometry that allows to extract the heat more efficiently.</t>
  </si>
  <si>
    <t xml:space="preserve">Cryogenic multi-slab laser system generates optical pulses with high energy (100 J) and a high repetition rate (10 Hz)</t>
  </si>
  <si>
    <t xml:space="preserve">Wavefront correction system for 100J laser system</t>
  </si>
  <si>
    <t xml:space="preserve">38570000-1</t>
  </si>
  <si>
    <t xml:space="preserve">38600000-1</t>
  </si>
  <si>
    <t xml:space="preserve">Laser systems with high energy laser pulses operate with a high fluence and at the edge of physical limits of currently available optical components. Any perturbation of the laser beam can cause damage to optical components in the laser chain. To limit the probability of the damage, the perturbations have to be prevented by a use of wavefront correction optics.</t>
  </si>
  <si>
    <t xml:space="preserve">Wavefront correction system continuasly corrects the  diminishing quality of the laser beam and limits the probability of the damages optical parts. </t>
  </si>
  <si>
    <t xml:space="preserve">Pumping Diods</t>
  </si>
  <si>
    <t xml:space="preserve">31712340-5</t>
  </si>
  <si>
    <t xml:space="preserve">317123448-1</t>
  </si>
  <si>
    <t xml:space="preserve">Each active optical environment needs to deliver its emissions of optical power from a source of optical radiation. To do this, in our case, the pumping diodes with appropriate light distribution, power and wavelength.</t>
  </si>
  <si>
    <t xml:space="preserve">Pumping diodes used to supply optical power, so that the appropriate crystal placed in the excitation state .</t>
  </si>
  <si>
    <t xml:space="preserve">Crystals for 100J laser system</t>
  </si>
  <si>
    <t xml:space="preserve">386240000-5</t>
  </si>
  <si>
    <t xml:space="preserve">38623000-8</t>
  </si>
  <si>
    <t xml:space="preserve">Active optical environment in solid-state lasers are monocrystalline materials. These are driven pumping diodes and emit radiation at the desired wavelength, which is due to the nature of the crystal. For 100 J laser system is a crystal aluminium yttrium garnet (YAG) with different dopants concentration (Yb, Cr, etc.)</t>
  </si>
  <si>
    <t xml:space="preserve">Crystals are the active optical enviroment of 100J laser system.</t>
  </si>
  <si>
    <t xml:space="preserve">(L2 - ELI scenario A) DPSSL 100J/10Hz Laser
(L2 - ELI scenario B) Commercial flashlamp laser ~2 Hz</t>
  </si>
  <si>
    <t xml:space="preserve">Diode-pumped solid state laser based on the gas-cooled multi-pass and multi-slab laser amplifier architecture utilizing Yb:YAG crystals as an active medium. The laser is designed to provide high-energetic 100 J pulses, 2 ns in duration, at 10 Hz repetition rate and 1030 nm wavelength.</t>
  </si>
  <si>
    <t xml:space="preserve">160 000 000 - 175 000 000</t>
  </si>
  <si>
    <t xml:space="preserve">(L2) Seeding Ti:Sapphire 5J/10Hz laser (flashlamp - local frontend)</t>
  </si>
  <si>
    <t xml:space="preserve">Flash-lamp pumped Ti:sapphire laser providing pulses with energy of 5J at 10Hz repetition rate. This laser systém is intended as a local front-end and a seed for the next stage, i.e., multi-pass Ti:sapphire amplifier.</t>
  </si>
  <si>
    <t xml:space="preserve">40 000 000 - 55 000 000</t>
  </si>
  <si>
    <t xml:space="preserve">(L2) Ti: Sapphire multipass amplifier laser</t>
  </si>
  <si>
    <t xml:space="preserve">Laser pulse amplifier based on Ti:sapphire multi-pass active-medium architecture which is supposed to amplify 5J laser pulses coming from Ti:sapphire local front-end (repetition rate 10 Hz) up to 20J.</t>
  </si>
  <si>
    <t xml:space="preserve">28 000 000 - 38 000 000</t>
  </si>
  <si>
    <t xml:space="preserve">(L2 Compressor - scenario A) Pulse Compressor (one tender -all parts)</t>
  </si>
  <si>
    <t xml:space="preserve">Compressor of the laser pulses allowing for the compression of 2 ns (FWHM – full width at half maximum) stretched pulses down to 30 fs.The design is based on difraction gratings manifesting themselves by the highest dispersion among the other commonly used difractive elements.</t>
  </si>
  <si>
    <t xml:space="preserve">20 000 000 - 30 000 000</t>
  </si>
  <si>
    <t xml:space="preserve">Distributed electronic timing systém</t>
  </si>
  <si>
    <t xml:space="preserve">45214630-5</t>
  </si>
  <si>
    <t xml:space="preserve">distributed synchonised electronic system generating accurate timing signals with stability of &lt;15 ps, programmable by control system using EPICS, with modular expandable number of channels. The system must allow a precise and uniform "timestamping" data in EPICS system with an accuracy better than 1 ms. Expected delivery range 100 channels.</t>
  </si>
  <si>
    <t xml:space="preserve">1 100 000 - 1 128 000 </t>
  </si>
  <si>
    <t xml:space="preserve">      High-power multipass amplifier based on thin disk laser technology. To form part of one of the two  pump lasers within L1.1 beamline.</t>
  </si>
  <si>
    <t xml:space="preserve">32343000-9</t>
  </si>
  <si>
    <t xml:space="preserve">A kW-class multipass laser amplifier based on thin-disk laser technology. The amplifier will be used for amplifying chirped pulses with nanosecond duration at central wavelenghth of 1030 nm and bandwidth of several nm. Preliminary parameters are as follows:
Pulse repetition rate: 1 kHz
Amplifier gain: &gt; 15
Output pulse energy: 1-1.5J
Also required will be delivery of compatible spare laser heads and other spare parts.</t>
  </si>
  <si>
    <t xml:space="preserve">30 000 000 - 45 000 000</t>
  </si>
  <si>
    <t xml:space="preserve">      High-power multipass amplifier based on thin disk laser technology. To form part of the second of  two  pump lasers within L1.1 beamline.</t>
  </si>
  <si>
    <t xml:space="preserve">30 000 000 - 42 000 000</t>
  </si>
  <si>
    <t xml:space="preserve">      Programmable acousto-optic dispersive filter -  for prototype L1.1 branch</t>
  </si>
  <si>
    <t xml:space="preserve">32342400-6</t>
  </si>
  <si>
    <t xml:space="preserve">Acousto-Optic Programmable Dispersive Filter (AOPDF) to be used for control of phase correction and control of chirped broadband pulses with bandwidth of approximately 150 nm and central wavelength of 800 nm.</t>
  </si>
  <si>
    <t xml:space="preserve">1 700 000 - 1 900 000</t>
  </si>
  <si>
    <t xml:space="preserve">      Optical compressor gratings for L1 pump laser compressors</t>
  </si>
  <si>
    <t xml:space="preserve">38636000-2</t>
  </si>
  <si>
    <t xml:space="preserve">Set of dielectric reflection gratings for pulse compressors of pump beams within the L1 laser at 1030 nm.Expected nymber of required sets 1-4. Preliminary parameters are the following:
Line density: 1740 lines/mm
LIDT threshold fluence: &gt;1.1 J/cm^2 (beam normal)
Grating No1 dimensions: 230 mm x100 mm
Grating No2 dimensions: 150 mm x 150 mm
Reflection efficiency: &gt;97%</t>
  </si>
  <si>
    <t xml:space="preserve">2 500 000 - 3 000 000</t>
  </si>
  <si>
    <t xml:space="preserve">      Large optical crystals for second harmonic conversion of infrared laser pulses and for OPCPA amplifiers of ultrashort pulses</t>
  </si>
  <si>
    <t xml:space="preserve">Delivery of large nonliner crystals for second harmonic conversion of infrared laser pulses and for OPCPA amplifiers of ultrashort pulses. The exact dimenstions and cut angles are still to be determined. The approximate sizes are
Crystals for second harmonic generation (SHG):
Material: LBO, DKDP or YCOB
Disk with diameter:  &gt;70 mm
Clear optical aperture: &gt;60 mm
Thickness: 1-3 mm
Number of pieces: 1-6 
Crystals for OPCPA amplifiers:
Material: LBO
Disk with diameter:  &gt;50 mm
Clear optical aperture: &gt;40 mm
Thickness: 0.5-4 mm
Number of pieces: 1-6
 </t>
  </si>
  <si>
    <t xml:space="preserve">3 000 000 - 3 300 000</t>
  </si>
  <si>
    <t xml:space="preserve">Development and delivery of diode pumped preamplifier of nanosecond pulses at 1030 nm for prototype of a 10 J / 10 Hz laser</t>
  </si>
  <si>
    <t xml:space="preserve">For the prototype of a 10J / 10 Hz laser amplifier at 1030 nm  it is necessary to build in very short time a source of seed pulses consisiong of an oscillator and a chain of amplifiers. The subject of this tender is design and delivery of a diode pumped preamplifier with the following basic parameters:  
Expected output parameters:
Wavelength: 1030 nm 
Pulse repetition rate: 10 Hz
Energy :    30-150mJ  
Input parameters of seed pulses:
Wavelength:     1030 nm
Pulse repetition rate:   10 Hz (or higher)
Seed pulse energy :   approx. 1 nJ  
Pulse duration:   1-20 ns (adjustable)
</t>
  </si>
  <si>
    <t xml:space="preserve">4 000 000 - 4 500 000</t>
  </si>
  <si>
    <t xml:space="preserve">Development and delivery of laser preamplifier of nanosecond pulses at 1030 nm with 5 nm bandwidth for pumping of OPCPA amplifier at 10 Hz</t>
  </si>
  <si>
    <t xml:space="preserve">The subject of the tender is design and delivery of pulsed laser amplifier at wavelength of 1030 nm and bandwidth of 5 nm fro pumping of an OPCPA amplifier with the repetion rate of 10 Hz.Expected basic amplifier parameters are the following:
Expeted output parametes:
Repetition rate:   10 Hz 
Pulse energy :    10-20 mJ  
Input seed pulse parameters:
Vlnová délka :     1030 nm
Bandwidth: approx. 5nm
Repetition rate:   10 Hz (or higher)
Pulse energy:   approx. 50 pJ  
Pulse duration:  approx. 500 ps (stretched chirped pulse)
</t>
  </si>
  <si>
    <t xml:space="preserve">3 000 000 - 3 500 000</t>
  </si>
  <si>
    <t xml:space="preserve">Set of dielectric chirped mirrors for 1 ps to 20 fs pulse compressor</t>
  </si>
  <si>
    <t xml:space="preserve">38622000-1</t>
  </si>
  <si>
    <t xml:space="preserve">Set dielectric dispersion mirrors made to order for a wide-spectrum pulse compression output OPCPA amplifier. The exact parameters are not yet known and will result only from the exact design of the whole amplifier chain. The range of possible required parameters:
GDD Total delay: fs ^ 2 -7200 to -3200 fs ^ 2
Number of pairs of dispersion mirrors: 8-60 pairs
Maximum dispersion GDD one mirror: f ^ 2 -500 to -60 fs ^ 2
Mirror diameter: 1 "" -2 "" "</t>
  </si>
  <si>
    <t xml:space="preserve">900 000 - 1 000 000</t>
  </si>
  <si>
    <t xml:space="preserve">Delivery of broadband femtosecond Ti:sapphire oscillator with 80 MHz repetition rate </t>
  </si>
  <si>
    <t xml:space="preserve">Broadband femtosecond Ti: sapphire oscillator with 80 MHz repetition frequency including integrated or external diode pumped solid state (DPSS) CW laser optimised for pumping this oscillator including cooling circuit and water-water heat exchanger. 
Preliminary requirements are the following:
 one output with broadband pulses of &lt;6 fs duration and with central wavelength of 800 nm, and 
one output with pulses with central wavelength of 1030 nm and duration of &lt;6 ps. The spectrum of the output pulse at 1030 nm should be sufficient to allow pulse compression to pulse duration &lt;220 fs using an optical compressor.  
The output pulse at 1030 nm wavelength will serve for seeding of high energy amplifiers, and high stability of the generated optical spectrum is required. This output pulse has to be generated directly by filtering the broadband pulse of the stabilized Ti: sapphire oscillator and by subsequent amplification to guarantee fs synchronization of the two outputs. Oscillator output pulses must have an actively stabilized phase – carrier envelope phase (CEP).  Also required is external synchronization of repetition frequency (operation in the “slave” mode) by means of optical synchronization with another oscillator using a balanced optical cross – correlator (the cross – correlator is not part of the Supply).</t>
  </si>
  <si>
    <t xml:space="preserve">3 500 000 - 3 700 000</t>
  </si>
  <si>
    <t xml:space="preserve">Dynamic Fizeau Interferometer He-Ne with accessories</t>
  </si>
  <si>
    <t xml:space="preserve">Dynamic Fizeau He-Ne interferometer with 4'' or 6'' aperture with carrier fringe capability. High spatial frequency resolution required. Device has to be able to work together with a large aperture beam expander.</t>
  </si>
  <si>
    <t xml:space="preserve">Large diameter beam expander for a Fizeau interferometer</t>
  </si>
  <si>
    <t xml:space="preserve">Large diameter beam expander expands the laser beam from a 4'' Fizeau interferometer to 18'' diameter. Reference flats are required as well.</t>
  </si>
  <si>
    <t xml:space="preserve">12 000 000 - 14000000</t>
  </si>
  <si>
    <t xml:space="preserve"> Ultrafast flat MLD mirrors for 800/900nm with large  bandwidth</t>
  </si>
  <si>
    <t xml:space="preserve">Ultrafast MLD mirrors for 800/900nm with large  bandwidth for the distriution of laser beams in p and s-polarization. High damage threshold and reflectivity is required.</t>
  </si>
  <si>
    <t xml:space="preserve">15 000 000 - 15 600 000</t>
  </si>
  <si>
    <t xml:space="preserve"> Ultrafast aspheric mirrors for 800nm and 900nmm with large  bandwidth</t>
  </si>
  <si>
    <t xml:space="preserve">Ultrafast aspheric mirrors for 800/900nm with large  bandwidth for the distriution of laser beams. High damage threshold and reflectivity is required.</t>
  </si>
  <si>
    <t xml:space="preserve">4 000 000 - 5 000 000</t>
  </si>
  <si>
    <t xml:space="preserve">Transmission optics for large diameter kW class laser</t>
  </si>
  <si>
    <t xml:space="preserve">38635000-5</t>
  </si>
  <si>
    <t xml:space="preserve">Transmision optics for a pulsed ns laser with average power in the order of 1kW. Required diameter is about 250mm.</t>
  </si>
  <si>
    <t xml:space="preserve">1 500 000 - 2 000 000</t>
  </si>
  <si>
    <t xml:space="preserve">      (E-RA2) Optical components for the Betatron beamlines</t>
  </si>
  <si>
    <t xml:space="preserve">Two Betatron beamlines will be built in the E1 and E2 experimental halls. Different optical and opto-mechanical components will compose these beamlines (infra-red mirrors, holders, infra-red and X-ray focussing optics…)</t>
  </si>
  <si>
    <t xml:space="preserve">16 000 000 - 18 000 000</t>
  </si>
  <si>
    <t xml:space="preserve">      (E-RA2,4) X-ray beamlines - Visible UV + IR</t>
  </si>
  <si>
    <t xml:space="preserve">33111000-1</t>
  </si>
  <si>
    <t xml:space="preserve">The X-ray beamlines will include a large variety of optical and X-ray components and diagnostics. These beamlines will be installed in different experimental halls. </t>
  </si>
  <si>
    <t xml:space="preserve">11 000 000 - 13 000 000</t>
  </si>
  <si>
    <t xml:space="preserve">Diagnostics and data acquisition</t>
  </si>
  <si>
    <t xml:space="preserve">Tender includes the following items: Laser-plasma vacuum-compatible optics, equipment handling, diagnostics, electronics, irradiation, beam monitoring and data acquisition systems for equipment operating at ultra-high peak power, high-repetition rate and complex setups for ultrafast interactions.</t>
  </si>
  <si>
    <t xml:space="preserve">30 000 000 - 37 500 000</t>
  </si>
  <si>
    <t xml:space="preserve">Diagnostics and data acquisition system will operate in vacuum 10^-6 mbar. Apart from catalogue items, the tender will include a development of complex diagnostic systems and detectors. Data analysis is a part of the tender.</t>
  </si>
  <si>
    <t xml:space="preserve">      (E-RA2,4) X-ray optics for beam transportation to endstation</t>
  </si>
  <si>
    <t xml:space="preserve">X-ray optics will guide and focus X-ray radiation from the sources to the end-stations. X-ray sources with photon energies typically from 50 eV to several keV will be used.  Different focal lengths and magnifications will cover a wide variety of experimental conditions for various prospective user experiments.</t>
  </si>
  <si>
    <t xml:space="preserve">15 000 000 - 19 000 000</t>
  </si>
  <si>
    <t xml:space="preserve">      (E-RA4) End-stations for pump-probe investigations</t>
  </si>
  <si>
    <t xml:space="preserve">The pump-and-probe endstations should make possible to investigate various ultra-fast processes in different types of samples (e.g. solids, liquid/solutions, molecular beams). A process explored in the end-stations will be initiated with a chosen beam (either IR/visible or ionizing radiation) and probed by another beam. Well-defined spatial and temporal overlap of these beams should be secured in all the endstations.   </t>
  </si>
  <si>
    <t xml:space="preserve">22 000 000 - 24 000 000</t>
  </si>
  <si>
    <t xml:space="preserve">      (E-RA2,4) Detectors for x-ray- and EUV range</t>
  </si>
  <si>
    <t xml:space="preserve">Tender includes X-ray and soft X-beam lines in E1, E2, E3 and E5 will be characterised using a wide variety of diagnostics and dectectors. These detector will mainly cover the range of photon energy from 10 eV to few hundreds of keV. Some detector will cover the Gamma-ray range. Some detectors are commercially available but some development will also be necesarry to cover all the needs.</t>
  </si>
  <si>
    <t xml:space="preserve">18 000 000 - 20 000 000</t>
  </si>
  <si>
    <t xml:space="preserve">      Vacuum units for fs laser pulse distribution no.2 (next cca 40 pcs)</t>
  </si>
  <si>
    <t xml:space="preserve">32547000-9</t>
  </si>
  <si>
    <t xml:space="preserve">Vacuum units are used as "nodal" points for fs pulse distribution system. The unit is consist of vacuum vessel, mirror mount, mirror and actuator. Mirror is not a part of this tender.</t>
  </si>
  <si>
    <t xml:space="preserve">90 000 000 - 110 000 000</t>
  </si>
  <si>
    <t xml:space="preserve">      Primary (roughing) vacuum  pumps </t>
  </si>
  <si>
    <t xml:space="preserve">42122450-9</t>
  </si>
  <si>
    <r>
      <rPr>
        <sz val="11"/>
        <color rgb="FF000000"/>
        <rFont val="Calibri"/>
        <family val="2"/>
        <charset val="238"/>
      </rPr>
      <t xml:space="preserve">Vacuum primary pumps are used for pumping of rough vacuum from atmosphere down to 1x10</t>
    </r>
    <r>
      <rPr>
        <vertAlign val="superscript"/>
        <sz val="11"/>
        <color rgb="FF000000"/>
        <rFont val="Calibri"/>
        <family val="2"/>
        <charset val="238"/>
      </rPr>
      <t xml:space="preserve">-2</t>
    </r>
    <r>
      <rPr>
        <sz val="11"/>
        <color rgb="FF000000"/>
        <rFont val="Calibri"/>
        <family val="2"/>
        <charset val="238"/>
      </rPr>
      <t xml:space="preserve"> mbar. Rough vacuum is the first step of vacuum distribution pumping. </t>
    </r>
  </si>
  <si>
    <t xml:space="preserve">24 000 000 - 28 000 000</t>
  </si>
  <si>
    <t xml:space="preserve">      Secondary (backing) vacuum  pumps </t>
  </si>
  <si>
    <r>
      <rPr>
        <sz val="11"/>
        <color rgb="FF000000"/>
        <rFont val="Calibri"/>
        <family val="2"/>
        <charset val="238"/>
      </rPr>
      <t xml:space="preserve">Vacuum secondary pumps are used for pumping of secondary vacuum from atmosphere down to 1x10</t>
    </r>
    <r>
      <rPr>
        <vertAlign val="superscript"/>
        <sz val="11"/>
        <color rgb="FF000000"/>
        <rFont val="Calibri"/>
        <family val="2"/>
        <charset val="238"/>
      </rPr>
      <t xml:space="preserve">-2</t>
    </r>
    <r>
      <rPr>
        <sz val="11"/>
        <color rgb="FF000000"/>
        <rFont val="Calibri"/>
        <family val="2"/>
        <charset val="238"/>
      </rPr>
      <t xml:space="preserve"> mbar. Secondary vacuum is the support technology for turbomolecular pumps.</t>
    </r>
  </si>
  <si>
    <t xml:space="preserve">28 000 000 - 32 000 000</t>
  </si>
  <si>
    <t xml:space="preserve">      Vacuum interaction chambers E1-E6</t>
  </si>
  <si>
    <t xml:space="preserve">Vacuum chambres of experiments are  the areas where interaction between  primary or secondary sources with targets is required.</t>
  </si>
  <si>
    <t xml:space="preserve">26 000 000 - 30 000 000</t>
  </si>
  <si>
    <t xml:space="preserve">      Vacuum HV and UHV valves</t>
  </si>
  <si>
    <t xml:space="preserve">42131100-7</t>
  </si>
  <si>
    <t xml:space="preserve">Vaccum valves are used as shut off element of vacuum distribution.</t>
  </si>
  <si>
    <t xml:space="preserve">17 000 000 - 21 000 000</t>
  </si>
  <si>
    <t xml:space="preserve">      Local control systems for vacuum infrastucture at ELI Labs</t>
  </si>
  <si>
    <t xml:space="preserve">42967000-2</t>
  </si>
  <si>
    <t xml:space="preserve">Local vacuum control systems is used for  monitoring of vacuum, turbomolecular pumps and vacuum valves control,  primary and secondary pumps control. </t>
  </si>
  <si>
    <t xml:space="preserve">10 000 000 - 13 000 000</t>
  </si>
  <si>
    <t xml:space="preserve">Turbomolecular pumps</t>
  </si>
  <si>
    <r>
      <rPr>
        <sz val="11"/>
        <color rgb="FF000000"/>
        <rFont val="Calibri"/>
        <family val="2"/>
        <charset val="238"/>
      </rPr>
      <t xml:space="preserve">Turbomolecular pumps are used for high vacuum pumping down to 1x10</t>
    </r>
    <r>
      <rPr>
        <vertAlign val="superscript"/>
        <sz val="11"/>
        <color rgb="FF000000"/>
        <rFont val="Calibri"/>
        <family val="2"/>
        <charset val="238"/>
      </rPr>
      <t xml:space="preserve">-6</t>
    </r>
    <r>
      <rPr>
        <sz val="11"/>
        <color rgb="FF000000"/>
        <rFont val="Calibri"/>
        <family val="2"/>
        <charset val="238"/>
      </rPr>
      <t xml:space="preserve"> mbar.</t>
    </r>
  </si>
  <si>
    <t xml:space="preserve">29 000 000 - 35 000 000</t>
  </si>
  <si>
    <t xml:space="preserve">      (L3 compressor - scenario A) Vaccuum chamber incl. TMP</t>
  </si>
  <si>
    <t xml:space="preserve">Manufacture and delivery of a vacuum chamber for PW-class laser pulse compressor. This will also include an auxiliary vacuum chamber for the final output steering mirror. It is yet to be determined if the delivery will also include other vacuum components, most notably the secondary pump units (TMP).</t>
  </si>
  <si>
    <t xml:space="preserve">6 000 000 - 8 000 000</t>
  </si>
  <si>
    <t xml:space="preserve">      (L3 Compressor - scenario B1) Compressor Vacuum chamber (excl. TMP)</t>
  </si>
  <si>
    <t xml:space="preserve">Manufacture and delivery of a vacuum chamber for PW-class laser pulse compressor. This will also include an auxiliary vacuum chamber for the final output steering mirror. It is yet to be determined if the delivery will also include other vacuum components.</t>
  </si>
  <si>
    <t xml:space="preserve">3 000 000 - 4 000 000</t>
  </si>
  <si>
    <t xml:space="preserve">      (L3 Compressor - scenario B2) Turbo Molecular Pumps</t>
  </si>
  <si>
    <t xml:space="preserve">Delivery of turbomolecular pumps for vacuum chmber of the laser compresor with pumped volume of approximately 18 cubic meters.</t>
  </si>
  <si>
    <t xml:space="preserve">      (L3) Auxiliary 100 TW compressor of 0-th order</t>
  </si>
  <si>
    <r>
      <rPr>
        <sz val="11"/>
        <color rgb="FF000000"/>
        <rFont val="Calibri"/>
        <family val="2"/>
        <charset val="238"/>
      </rPr>
      <t xml:space="preserve">Manufacture and delivery of an auxiliary grating compressor of laser pulses for L3 beamline. The delivery will include the vacuum chamber, turbomolecular pumps, the internal optomechanical assemblies of the compressor, including motion control all according to the ELI Beamlines design. The vacuum compressor chamber volume is approx. 2.3 m</t>
    </r>
    <r>
      <rPr>
        <vertAlign val="superscript"/>
        <sz val="10"/>
        <color rgb="FF000000"/>
        <rFont val="Calibri"/>
        <family val="2"/>
        <charset val="238"/>
      </rPr>
      <t xml:space="preserve">3</t>
    </r>
    <r>
      <rPr>
        <sz val="10"/>
        <color rgb="FF000000"/>
        <rFont val="Calibri"/>
        <family val="2"/>
        <charset val="238"/>
      </rPr>
      <t xml:space="preserve">.</t>
    </r>
  </si>
  <si>
    <t xml:space="preserve">6 000 000 - 9 000 000</t>
  </si>
  <si>
    <t xml:space="preserve">      (L4) kiloJoule nanosecond beam transport (uncompressed beam)</t>
  </si>
  <si>
    <t xml:space="preserve">Manufacture and delivery of optical and optomechanical elements for transport of ns pulses of L4 into E3 and L4c.</t>
  </si>
  <si>
    <t xml:space="preserve">14 000 000 - 16 000 000</t>
  </si>
  <si>
    <t xml:space="preserve">      (L4) 10 PW Compressor</t>
  </si>
  <si>
    <r>
      <rPr>
        <sz val="11"/>
        <color rgb="FF000000"/>
        <rFont val="Calibri"/>
        <family val="2"/>
        <charset val="238"/>
      </rPr>
      <t xml:space="preserve">Manufacture and delivery of vacuum compressor of laser pulses for L3 beamline. The delivery will include the vacuum chamber and associated vacuum elements, and possibly also turbomolecular pumps (TMP). The vacuum chamber will be assembled from 2 segments with length of 5 m</t>
    </r>
    <r>
      <rPr>
        <sz val="10"/>
        <color rgb="FF000000"/>
        <rFont val="Calibri"/>
        <family val="2"/>
        <charset val="238"/>
      </rPr>
      <t xml:space="preserve">.</t>
    </r>
  </si>
  <si>
    <t xml:space="preserve">20 000 000 - 24 000 000 </t>
  </si>
  <si>
    <t xml:space="preserve">     (L4) Internal optomechanics (support of gratings &amp; mirrors)</t>
  </si>
  <si>
    <t xml:space="preserve">Manufacture and delivery of internal optomechanical units of the compressor, especially mounts of large diffraction gratings and mirrors.</t>
  </si>
  <si>
    <t xml:space="preserve">8 000 000 - 10 000 000</t>
  </si>
  <si>
    <t xml:space="preserve">      (L4) 10 PW Compressor gratings</t>
  </si>
  <si>
    <t xml:space="preserve">Manufacture and delivery of large dielectric diffraction gratings (1720 l/mm).</t>
  </si>
  <si>
    <t xml:space="preserve">40 000 000 - 50 000 000</t>
  </si>
  <si>
    <t xml:space="preserve">X-ray beamlines including interaction chambers based on Harmonic generation</t>
  </si>
  <si>
    <t xml:space="preserve">33111000-1
</t>
  </si>
  <si>
    <t xml:space="preserve">beamline of secondary femtosecond laser produced sources generating short pulses in range of soft x-rays by laser conversion of laser radiation in a pulsed gas valve with an -x-ray energy of a few µJ and a pulsewidth of 10fs and repetition rates of 1 kHz with beam transprtation to sample</t>
  </si>
  <si>
    <t xml:space="preserve">16 000 000 - 19 000 000</t>
  </si>
  <si>
    <t xml:space="preserve">X-ray beamlines including interaction chambers based
on Betatron</t>
  </si>
  <si>
    <r>
      <rPr>
        <sz val="11"/>
        <color rgb="FF000000"/>
        <rFont val="Calibri"/>
        <family val="2"/>
        <charset val="238"/>
      </rPr>
      <t xml:space="preserve">beamline of secondary femtosecond laser produced sources generating short pulses in range of a 20 keV using a fs laser driven plasma in a gas with a pulsewidth of 30 fs and a broad spectrum with photon numbers of 10</t>
    </r>
    <r>
      <rPr>
        <vertAlign val="superscript"/>
        <sz val="11"/>
        <color rgb="FF000000"/>
        <rFont val="Calibri"/>
        <family val="2"/>
      </rPr>
      <t xml:space="preserve">6</t>
    </r>
    <r>
      <rPr>
        <sz val="11"/>
        <color rgb="FF000000"/>
        <rFont val="Calibri"/>
        <family val="2"/>
        <charset val="238"/>
      </rPr>
      <t xml:space="preserve"> on the sample. With beam transportation to sample.</t>
    </r>
  </si>
  <si>
    <t xml:space="preserve">Diagnostics, vacuum components and data acquisition</t>
  </si>
  <si>
    <t xml:space="preserve">33124110-9 
</t>
  </si>
  <si>
    <t xml:space="preserve">diagnosic system that operates in the vacuum system that achieves pressures of 10-6 Torr. Acquired and assembled the chamber, pumps, and vacuum components. Designed and built plasma diagnostics to measure plasma density, ion energies ,x-ray emission and visible light.  Collected and analyzed data from these diagnostics.</t>
  </si>
  <si>
    <t xml:space="preserve">Optical Master Oscillator</t>
  </si>
  <si>
    <t xml:space="preserve">The subject of the tender is a delivery of a system for mutual synchronization of two to six differnt femtosecond laser oscillators. The systém should consist of master oscillatro with pulse repetition frequency of 240 MHz and pulse duration in the range of 30- 250 fs and od a system for distribution of these accurate fs optical (clock) pulses to distances of tens of meters using actively stabilized optical fibers. The delivery should also include the solution of optical cross-correlators allowing stabilization of pulse repetition frequency of the laser oscillators to the optical clock pulses on a level of rms time jiter of several femtoseconds. </t>
  </si>
  <si>
    <t xml:space="preserve">central synchronization of the laser and experiments in ELI Beamlines</t>
  </si>
  <si>
    <t xml:space="preserve">SCREEN PRINTING MACHINE</t>
  </si>
  <si>
    <t xml:space="preserve">42990000-2</t>
  </si>
  <si>
    <t xml:space="preserve">42991200-1</t>
  </si>
  <si>
    <t xml:space="preserve">Screen printing machine is aimed for wet deposition of electronic component and sensor functional layers and for photodielectric composites and functional layers deposition for embedded components.</t>
  </si>
  <si>
    <t xml:space="preserve">Deposition layers.</t>
  </si>
  <si>
    <t xml:space="preserve">Complete delivery (HW, SW, installation, training etc.), free service &amp; upgrade for 5 years after instalation.</t>
  </si>
  <si>
    <t xml:space="preserve">SOFTWARE FOR MATHEMATICAL AND PHYSICAL MODELING LABORATORY</t>
  </si>
  <si>
    <t xml:space="preserve">48460000-0</t>
  </si>
  <si>
    <t xml:space="preserve">Software for numerical computations of physical fields (2D and 3D structure, the problems described by partial differential equations, distributed computing, electromagnetic field, temperature field, deformation) for design, analysis, simulation of microwave circuits, filters, etc.</t>
  </si>
  <si>
    <t xml:space="preserve">CHAMBERS FOR DIAGNOSTIC MATERIAL SYSTEMS LABORATORY </t>
  </si>
  <si>
    <t xml:space="preserve">38970000-5</t>
  </si>
  <si>
    <t xml:space="preserve">Chambers for thermal shock and corrosive environment testing. Climatic chamber for vibration and harmful emission testing. The chambers are aimed for testing of material, component and equipment resistance to chemicals or corrosive substance and for real environment simulation in extreme conditions.</t>
  </si>
  <si>
    <t xml:space="preserve">Tests of materials resistance. </t>
  </si>
  <si>
    <t xml:space="preserve">X-RAY SYSTEM WITH COMPUTED TOMOGRAPHY SCANNING</t>
  </si>
  <si>
    <t xml:space="preserve">33115100-0</t>
  </si>
  <si>
    <t xml:space="preserve">A system for imaging and measuring of substrates, layers, component and interconection structures, for diagnostics of electronic equipment , constructional elememnts and materials. The system allows X-ray inspection with magnification up to 20000x and resolution below 1 micrometer. The advantage of the system is the fact that it enables not only classic 2D imaging but also computed tomography 3D reconstruction.</t>
  </si>
  <si>
    <t xml:space="preserve">Research of material structures.</t>
  </si>
  <si>
    <t xml:space="preserve">SET OF MEASURING EQUIPMENT AND INSTRUMENTATION - PART I</t>
  </si>
  <si>
    <t xml:space="preserve">38424000-3</t>
  </si>
  <si>
    <t xml:space="preserve">The generators for generating accurate and stable signals of various shapes with the possible modulation. Basic devices for testing, measuring and processing of signals in the LF or HF area. Oscilloscopes and necessary accessories for accurate measurement of electrical quantities, which are essential to analyze and correctly evaluate the system´s  behavior, laboratory measurement  instruments for the measurement of non-electrical quantities, such as the device temperature, the system rotating parts speed and vibration.</t>
  </si>
  <si>
    <t xml:space="preserve">Measurement of electrical and non-electrical quantities.</t>
  </si>
  <si>
    <t xml:space="preserve">ELECTRONIC LOAD</t>
  </si>
  <si>
    <t xml:space="preserve">Precision programmable electronic load for testing power meters and power supplies , with possible to regulate not only the current and voltage ranges, but also a wide range of power factor.</t>
  </si>
  <si>
    <t xml:space="preserve">Testing power supplies.</t>
  </si>
  <si>
    <t xml:space="preserve">Computer hardware equipment</t>
  </si>
  <si>
    <t xml:space="preserve">30214000-2  </t>
  </si>
  <si>
    <t xml:space="preserve">Work stations, portable work stations certified for CAx software, large-format printing equipment.</t>
  </si>
  <si>
    <t xml:space="preserve">Development, simulation and optimization of virtual prototypes.</t>
  </si>
  <si>
    <t xml:space="preserve">Extended warranty and NBD repair.</t>
  </si>
  <si>
    <t xml:space="preserve">3D scanner</t>
  </si>
  <si>
    <t xml:space="preserve">30216110-0 </t>
  </si>
  <si>
    <t xml:space="preserve">A scanner with accessories for rapid 3D scanning of layout and spatial arrangement across a specified angle segment or for 360° angle. Working range up to 150 m. The space is recorded in the form of a point cloud and evaluated to reconstruct the 3D shape. </t>
  </si>
  <si>
    <t xml:space="preserve">3D scanning of space and layout of manufacturing systems for documenting and optimizing.</t>
  </si>
  <si>
    <t xml:space="preserve">Operator training. Extended warranty.</t>
  </si>
  <si>
    <t xml:space="preserve"> In-service strength and fatigue life testing shop: multi-channel electrohydraulic mechanical loading system.</t>
  </si>
  <si>
    <t xml:space="preserve">38970000-5 </t>
  </si>
  <si>
    <t xml:space="preserve">38542000-6 </t>
  </si>
  <si>
    <t xml:space="preserve">Flexible electrohydraulic computer-control multiaxial mechanical loading system with 6 independent forces or displacements in the ranges of 20 – 200 kN and 0 – 200 mm, respectively. The full-scale delivery and installation of the system includes at least 2 oil pressure pumps, all fixed and flexible pressure oil pipes, a set of linear electrohydraulic cylinders with required force and displacement sensors, control software and other requirement elements for reliable service, such as the room cooling system. Joining elements for attaching linear loading cylinders to the components tested.</t>
  </si>
  <si>
    <t xml:space="preserve">Research into strength and fatigue life of assemblies and machine parts of transport vehicles and simulation of their in-service loading.</t>
  </si>
  <si>
    <t xml:space="preserve">Necessary adjustment of the construction to assembly and installation requirements. Commissioning. Operator training. Extended warranty, rapid repair service.</t>
  </si>
  <si>
    <t xml:space="preserve">Mechanical testing shop: set of mechanical testing machines</t>
  </si>
  <si>
    <t xml:space="preserve">38300000-8 </t>
  </si>
  <si>
    <t xml:space="preserve">38500000-0 </t>
  </si>
  <si>
    <t xml:space="preserve">The mechanical testing shop will be equipped with a full range of mechanical testing instruments The minimum equipment of the testing shop should include: electromechanical testing machine with accessories (grips and fixtures, high-temperature furnace, extensometers), instrumented pendulum for Charpy and Izod impact testing and instrumented tensile impact testing, a universal hardness tester with instrumented measurement capability, magnetic resonance testing machine, a portable hardness tester, disc cutter, band saw, metallographic grinder and polisher, notch-making machine, cryostat and a shop microscope.</t>
  </si>
  <si>
    <t xml:space="preserve">Measuring mechanical properties of structural materials under static, dynamic and variable loads. Testing at normal, elevated and low temperatures. Adjusting samples for testing.</t>
  </si>
  <si>
    <t xml:space="preserve">Necessary adjustment of the construction to assembly and installation requirements. Commissioning. Handover upon acceptance tests. Operator training. Extended warranty, rapid repair service.</t>
  </si>
  <si>
    <t xml:space="preserve">Set of instruments for noise and vibration measurement and modal analysis</t>
  </si>
  <si>
    <t xml:space="preserve">Set of compatible instruments, required sensors, measuring probes and devices for comprehensive testing of dynamic and acoustic properties of machines and equipment. Downstream software for comprehensive analysis of measured data.</t>
  </si>
  <si>
    <t xml:space="preserve">Measurement of dynamic properties of vibrating structures, noise and acoustic measurement, balancing of rotating machine parts, etc.</t>
  </si>
  <si>
    <t xml:space="preserve">Operator training. Extended warranty. Computer training module for operators.</t>
  </si>
  <si>
    <t xml:space="preserve">Set of instruments for measuring in-service loads and responses</t>
  </si>
  <si>
    <t xml:space="preserve">Set of compatible instruments and sensors for measuring in-service loads and responses and residual stresses in structures. The set should comprise at least the following measuring instruments and equipment: Strain gauge system for dynamic measurement (at least 64 channels, quarter, half and full bridge circuits). Strain gauge system for static measurement (at least 100 channels for quarter bridge circuits, at least 100 channels for half and full bridge circuits). Small universal loggers for standalone application or deployment as a group of multiple loggers (at least 48 channels, full bridge circuit of strain gauges, induction measuring bridge, LVDT, thermocouple, PT100, potentiometer, voltage, current, incremental sensor, connection of sensors with communication via CAN. Residual stress measuring equipment with a logger and measuring consumables. Sets of sensor for force, path, torque, rotation speed, mass and pressure measurements. One software package for data collection, analysis and export. Downstream software for comprehensive data analysis and assessment of life of measured components.</t>
  </si>
  <si>
    <t xml:space="preserve">Measuring the characteristics of static, dynamic and variable loading on structures (forces, displacements, strain, torque, rotation speed, weight, pressures, etc.). Measuring residual stresses in structures. Analysis and plotting of measured data. Subsequent calculation of in-service strength and fatigue life. </t>
  </si>
  <si>
    <t xml:space="preserve">Instruments for in-depth analysis of surfaces of metals and non-metallic materials</t>
  </si>
  <si>
    <t xml:space="preserve">38510000-3 </t>
  </si>
  <si>
    <t xml:space="preserve">Laser confocal and AFM microscope with a motorized stage and an optical microscope with related software. Microscope for observation of surfaces of solid substances relying on various phenomena, including interatomic forces, achieving resolutions close to the atomic scale. Optical and laser confocal microscopes with additional software are intended for observation of microstructure on metallographic sections and for image analysis with standard magnifications up to 1000×. </t>
  </si>
  <si>
    <t xml:space="preserve">Investigation of surfaces of metallic and non-metallic materials.</t>
  </si>
  <si>
    <t xml:space="preserve">Commissioning. Operator training. Extended warranty, rapid repair service.</t>
  </si>
  <si>
    <t xml:space="preserve">Equipment for observation and photographing of defects in difficult-to-access areas and a device for taking samples</t>
  </si>
  <si>
    <t xml:space="preserve">Equipment for observation and photographing of defects and a device for taking samples. Equipment for non-destructive testing of bulk materials and documenting defects. </t>
  </si>
  <si>
    <t xml:space="preserve">Non-destructive testing of materials.</t>
  </si>
  <si>
    <t xml:space="preserve">High-speed camera for recording and analysing dynamic processes.</t>
  </si>
  <si>
    <t xml:space="preserve">32330000-5 </t>
  </si>
  <si>
    <t xml:space="preserve">34971000-4 </t>
  </si>
  <si>
    <t xml:space="preserve">High-speed camera with software for analysing kinematics of various phenomena, monitoring strain fields, etc. Equipment with lenses for recording and analysing very rapid phenomena and processes.</t>
  </si>
  <si>
    <t xml:space="preserve">Equipment for investigation and monitoring of very rapid processes</t>
  </si>
  <si>
    <t xml:space="preserve">Nanoindentation Tester</t>
  </si>
  <si>
    <t xml:space="preserve">Instrument for measuring material properties in very small volumes of material, submicroscopic grains, thin films, etc. It is used for measuring nanohardness, scratch-testing and nanomechanical microscopy.</t>
  </si>
  <si>
    <t xml:space="preserve">Research into properties of materials in micro and nanoscopic volumes.</t>
  </si>
  <si>
    <t xml:space="preserve">Equipment for preparing specimens for TEM, SEM and EBSD analysis using ion bombardment</t>
  </si>
  <si>
    <t xml:space="preserve">The equipment can produce various types of foils for TEM, SEM and EBSD techniques using ion bombardment. It can also be used for taking and preparing various types of small-size specimens. The process of preparation can be monitored and controlled. </t>
  </si>
  <si>
    <t xml:space="preserve">Taking, preparing and observing small specimens.</t>
  </si>
  <si>
    <t xml:space="preserve">Set of equipment for vehicle drivetrain test rig</t>
  </si>
  <si>
    <t xml:space="preserve">31100000-7 </t>
  </si>
  <si>
    <t xml:space="preserve">51110000-6 </t>
  </si>
  <si>
    <t xml:space="preserve">The purpose of the set of equipment is to supply the traction motor of the rail wheel set, enable the wheel set regeneration braking and internal recuperation of electricity. The equipment must be able to supply various traction motors of rail vehicles (voltages of 3x2260V, 3x1130V, 3x400..500 V). The set of equipment will be fed by a 22kV/690V, 630kVA transformer. The scope of delivery should include installation works, control software, wiring, engineering tasks and additional features required for its operation (machine room cooling, etc.).</t>
  </si>
  <si>
    <t xml:space="preserve">Power supply for traction motors for life testing of the mechanical part of the wheel set drive. Regeneration braking of the rotating wheel set by the motor.</t>
  </si>
  <si>
    <t xml:space="preserve">Power Pack - diesel engine drive</t>
  </si>
  <si>
    <t xml:space="preserve">34311120-7  </t>
  </si>
  <si>
    <t xml:space="preserve">51142000-9 </t>
  </si>
  <si>
    <t xml:space="preserve">Power Pack is a part of the drivetrain of a rail vehicle, transmitting the mechanical, hydrodynamic of electric power. The required power is up to 310 kW. Power Pack will be installed in the hall. The scope of delivery shall include engine soundproofing, the cooling system, exhaust system, fuel feed system with a storage tank, control and service system and additional systems and equipment required for deployment of Power Pack in the interior. The delivery must include installation, engineering, operator training and all accessories.</t>
  </si>
  <si>
    <t xml:space="preserve">Driving the wheel set of a rail vehicle through transmission of mechanical, hydrodynamic or electrical power during testing of life of the mechanical part of the drivetrain.</t>
  </si>
  <si>
    <t xml:space="preserve">Necessary adjustment of the construction to assembly and installation requirements. Commissioning. Extended warranty, rapid repair service.</t>
  </si>
  <si>
    <t xml:space="preserve">Rapid prototyping equipment - 3D printer for creating metal components   </t>
  </si>
  <si>
    <t xml:space="preserve">This is a device for creating medium-sized metal components from a wide range of metals, including Al, Ti and others, such as Cr, Mo and Ni alloys. The general expectation is that full components with high surface quality and dimensional and shape accuracy will be created very rapidly. The speed of printing of both ordinary and sculptured components must be controllable and the equipment should be able to store/read the STL data format and perform precision scanning. </t>
  </si>
  <si>
    <t xml:space="preserve">Experimental construction of test parts and production of prototype metal components and tools.</t>
  </si>
  <si>
    <t xml:space="preserve">Commissioning. Operator training. Extended warranty, rapid repair service, calibration.</t>
  </si>
  <si>
    <t xml:space="preserve">Medium-range multi-function machining center</t>
  </si>
  <si>
    <t xml:space="preserve">42612000-9 </t>
  </si>
  <si>
    <t xml:space="preserve">Machining center for turning, milling, drilling, thread cutting, cut-off and recess machining and laser surface treatment. Available advanced machining methods: HSC, HPC, HFC, micro-HSC, micro-Laser, Drill-Laser, Texture-Laser and, if possible, other advanced processes. Additional minimum requirements: high-pressure cooling with minimum 60 bar pressure, internal and external MQL functions, automatic tailstock or counter-spindle, basic tools and fixtures for advanced processes, tool magazine with the minimum storage of 20 tools.</t>
  </si>
  <si>
    <t xml:space="preserve">Experimental and prototype machining, predominantly for sculptured surfaces of both rotation-symmetric and non-symmetric parts.</t>
  </si>
  <si>
    <t xml:space="preserve">Necessary adjustment of the construction to assembly and installation requirements. Commissioning. Operator training. Extended warranty, rapid repair service, and calibration. Connecting the measuring instruments.</t>
  </si>
  <si>
    <t xml:space="preserve">Load cell for measuring cutting forces</t>
  </si>
  <si>
    <t xml:space="preserve">Piezoelectric load cell for measuring forces in the machine-tool-workpiece-fixture system during the cutting process. The load cell should possess high stiffness, sensitivity and natural frequency. The load cell should be equipped with connecting cables, multi-channel amplifier, data collection card - controller, measuring card, workstation - portable computer, portable working table, software for recording and evaluation of loads, backup source. Basic and minimum parameters:  4-component arrangement (Fx, Fy, Fz, Mc), rotation capability on the tool side, adaptors for clamping rotation tools, min. load 5 kN and min. Mc 100 Nm, min. working speed of 5000 min-1.</t>
  </si>
  <si>
    <t xml:space="preserve">Measurement of cutting process loads during experimental machining or production of prototypes of parts and tools.</t>
  </si>
  <si>
    <t xml:space="preserve">Commissioning. Operator training. Extended warranty, rapid repair service, and calibration.</t>
  </si>
  <si>
    <t xml:space="preserve">Universal tool grinding machine</t>
  </si>
  <si>
    <t xml:space="preserve">43811000-1 </t>
  </si>
  <si>
    <t xml:space="preserve">Tool grinding machine for finishing or manufacturing high-precision sculptured predominantly rotation-symmetric parts and tools. The essential requirement for the machine is an open programming system, software and hardware equipment for grinding a specified range of drilling thread cutting, milling and profiled tools and for cylindrical grinding. Additional minimum requirements: own balancing of grinding wheels, CAD/CAM interface (IGES, STEP), grinding wheel redressing, contactless adjustment and geometry measurement, steady, basic set of PCBN and PD  wheels, high-pressure cooling system with filtration, in-process measuring camera, a probe for measurement and positioning of the workpiece in the work area.       </t>
  </si>
  <si>
    <t xml:space="preserve">Experimental grinding and production of component and tool prototypes at high precision and machined surface quality.   </t>
  </si>
  <si>
    <t xml:space="preserve">Necessary adjustment of the construction to assembly and installation requirements. Commissioning. Operator training. Extended warranty, rapid repair service, and calibration.</t>
  </si>
  <si>
    <t xml:space="preserve">3D coordinate measuring machine</t>
  </si>
  <si>
    <t xml:space="preserve">38410000-2 </t>
  </si>
  <si>
    <t xml:space="preserve">3D coordinate measuring machine for checking the dimensional and geometric accuracy of machine parts. Minimum work area of 1500 x 600 x 600mm, portal structure with air bearings,  max. measurement error 5+L/333 µm, max. sensing error 5µm. The machine must include a controller a work station and a sensing system with a set of probe tips.</t>
  </si>
  <si>
    <t xml:space="preserve">3D coordinate measuring machine for checking the dimensional and geometric accuracy of machine parts.</t>
  </si>
  <si>
    <t xml:space="preserve">Necessary adjustment of the construction to assembly and installation requirements. Commissioning. Operator training. Extended warranty, rapid repair service, calibration.</t>
  </si>
  <si>
    <t xml:space="preserve">Set of instruments for shop-floor measurement</t>
  </si>
  <si>
    <t xml:space="preserve">Roundness tester: measured diameter at least 250 mm, maximum weight of the measured component should be at least 45 kg, straightness deviation in the entire length of no more than 30 µm, parallelism deviation from the spindle axis no more than 10 µm/m. Surface roughness tester: maximum sampling length 30 mm, guiding accuracy 10 µm/30mm, min. axial resolution 1 µm, coarse tilt 30°, fine tilt 10°. Profile projector sampling length 50mm/0.7mm, min. resolution 80nm. Profile tester for measuring profiles and surfaces. Accessories: set of ceramic standards, barometric station, engineers spirit level, height gauge, digital angle gauge, a set of micrometer caliper gauges, vernier calipers, comparison gauges, computer work stations.</t>
  </si>
  <si>
    <t xml:space="preserve">Set of instruments for a wide range of shop floor measurements</t>
  </si>
  <si>
    <t xml:space="preserve">Upgrade of equipment for testing plastic properties of materials</t>
  </si>
  <si>
    <t xml:space="preserve">Upgrading the existing equipment by adding sensors for dynamic testing.</t>
  </si>
  <si>
    <t xml:space="preserve">Investigation of plastic properties of materials under close-to-real conditions.</t>
  </si>
  <si>
    <t xml:space="preserve">Necessary adjustment of the construction to assembly and installation requirements. Commissioning. Handover upon acceptance tests. Operator training Extended warranty, rapid repair service.</t>
  </si>
  <si>
    <t xml:space="preserve">Equipment for developing incremental forming processes</t>
  </si>
  <si>
    <t xml:space="preserve">42634000-9 </t>
  </si>
  <si>
    <t xml:space="preserve">42632000-5 </t>
  </si>
  <si>
    <t xml:space="preserve">System for flexible rolling with longitudinal rotational shape with variable cross-section with a diameter of 30 to 10 mm, max. lenght 6000 mm. Rolling with three adjustable rollers at a temperature up to 1300 ° C. Equipment allows to obtain a cylindrical, conical and other built-rotationally symmetric shapes with straight longitudinal axis. Rolling of all metal materials and their alloys. Controlled heating of the material to the forming temperature is synchronized with the equipment. Cooling with controlled influence to the structure of the material. Cooling medium air, water, or a mixture of water and air under pressure optional. The cooling jets in min 5 sections can be placed just before rolling equipment, both in space of rollers and after rolling device. By this arrangement it is possible to cool the product in a controlled way, synchronized with the feed rate of the product at the outlet of the rolling equipment.</t>
  </si>
  <si>
    <t xml:space="preserve">Development of flexible forming procedures for controlled evolution of microstructure and physical properties.</t>
  </si>
  <si>
    <t xml:space="preserve">Center for flexible treatment of sheet stock</t>
  </si>
  <si>
    <t xml:space="preserve">42633000-2 </t>
  </si>
  <si>
    <t xml:space="preserve"> Flexible processing of metal sheets with maximum size of 3000 x 2000 mm</t>
  </si>
  <si>
    <t xml:space="preserve">Research into sheet processing.</t>
  </si>
  <si>
    <t xml:space="preserve">Vacuum furnace for heat treatment with a controlled cooling</t>
  </si>
  <si>
    <t xml:space="preserve">42942200-3 </t>
  </si>
  <si>
    <t xml:space="preserve">42940000-7 </t>
  </si>
  <si>
    <t xml:space="preserve">Vacuum furnace with a protective or active atmosphere and gas flow cooling. Furnace for controlled development of heat treatment processes, operating space with the diameter of 300 mm and height of 450 mm; max heating temperature: 1250°C</t>
  </si>
  <si>
    <t xml:space="preserve">Research into heat treatment of difficult-to-process materials and complicated tools</t>
  </si>
  <si>
    <t xml:space="preserve">Rapid prototyping device</t>
  </si>
  <si>
    <t xml:space="preserve">Rapid Prototyping – as a system for developing of tools and small parts will mainly use application of the selective electron beam melting (SEBM). This SEBM technique can be applied to producing special, shape and size complicated parts with using rapid prototype technology of homogenous materials. Also will be used technology of the selective electron beam treatment technology (SEBT) for melting, sintering, welding, heat treatment etc. These all will lead to producing of new structure materials and possibility of using  different processing technologies.</t>
  </si>
  <si>
    <t xml:space="preserve">Device required for the development and production of tools and parts in the process of Rapid Prototyping</t>
  </si>
  <si>
    <t xml:space="preserve">Bending/folding equipment</t>
  </si>
  <si>
    <t xml:space="preserve">Equipment for bending and folding will be used for development in producing of precision sheet metal bending parts with controlled suspension. This equipment will be used in research together with equipment for flexible sheet metal processing. This will lead to achieve a predefined profile with minimized deviations.</t>
  </si>
  <si>
    <t xml:space="preserve">Preparing of semiproducts for research in the field of sheet metal parts</t>
  </si>
  <si>
    <t xml:space="preserve">Workstations and measuring stations</t>
  </si>
  <si>
    <t xml:space="preserve">30214000-2</t>
  </si>
  <si>
    <t xml:space="preserve">30213000-5</t>
  </si>
  <si>
    <t xml:space="preserve">Powerful computer for personal use</t>
  </si>
  <si>
    <t xml:space="preserve">Simple numerical modeling, design, measurement</t>
  </si>
  <si>
    <t xml:space="preserve">High-performance computational server</t>
  </si>
  <si>
    <t xml:space="preserve">48820000-2</t>
  </si>
  <si>
    <t xml:space="preserve">30211100-2</t>
  </si>
  <si>
    <t xml:space="preserve">Sufficiently powerful server for complex mathematical analysis</t>
  </si>
  <si>
    <t xml:space="preserve">Mathematical analysis</t>
  </si>
  <si>
    <t xml:space="preserve">Laser printers with duplex</t>
  </si>
  <si>
    <t xml:space="preserve">30232110-8</t>
  </si>
  <si>
    <t xml:space="preserve">30237200-1
</t>
  </si>
  <si>
    <t xml:space="preserve">Laser printer with duplex unit, BW printing</t>
  </si>
  <si>
    <t xml:space="preserve">Printing</t>
  </si>
  <si>
    <t xml:space="preserve">48900000-7</t>
  </si>
  <si>
    <t xml:space="preserve">Software for numerical calculations, CAE, CAD</t>
  </si>
  <si>
    <t xml:space="preserve">Mathematical modeling</t>
  </si>
  <si>
    <t xml:space="preserve">Common-Rail system</t>
  </si>
  <si>
    <t xml:space="preserve">42124211-6</t>
  </si>
  <si>
    <t xml:space="preserve">High pressure pump with a common rail</t>
  </si>
  <si>
    <t xml:space="preserve">Providing pressure fuel for injection </t>
  </si>
  <si>
    <t xml:space="preserve">Fuel injectors including the control units</t>
  </si>
  <si>
    <t xml:space="preserve">Injector with control unit and software equipment</t>
  </si>
  <si>
    <t xml:space="preserve">Fuel injection and management</t>
  </si>
  <si>
    <t xml:space="preserve">Rate-of-injection profile measurement equipment</t>
  </si>
  <si>
    <t xml:space="preserve">38421110-6</t>
  </si>
  <si>
    <t xml:space="preserve">38420000-5</t>
  </si>
  <si>
    <t xml:space="preserve">Equipment for measurement of a flow through an injector</t>
  </si>
  <si>
    <t xml:space="preserve">Injection analysis </t>
  </si>
  <si>
    <t xml:space="preserve">Pressure vessel for measurement of the break-up of fuel sprays</t>
  </si>
  <si>
    <t xml:space="preserve">44610000-9</t>
  </si>
  <si>
    <t xml:space="preserve">Pressure vessel to simulate conditions when the fuel is injected into the cylinder of the combustion engine</t>
  </si>
  <si>
    <t xml:space="preserve">Environment to create conditions simulating combustion chamber</t>
  </si>
  <si>
    <t xml:space="preserve">Balance</t>
  </si>
  <si>
    <t xml:space="preserve">42923200-4</t>
  </si>
  <si>
    <t xml:space="preserve">Scales for weighing vehicles to determine the inertia</t>
  </si>
  <si>
    <t xml:space="preserve">weighing</t>
  </si>
  <si>
    <t xml:space="preserve">Print and copy center</t>
  </si>
  <si>
    <t xml:space="preserve">multifunction device for printing and copying documents</t>
  </si>
  <si>
    <t xml:space="preserve">Printinf, copying</t>
  </si>
  <si>
    <t xml:space="preserve">Ignition and fuel injection diagnostic</t>
  </si>
  <si>
    <t xml:space="preserve">38423000-6</t>
  </si>
  <si>
    <t xml:space="preserve">Diagnostic device for electronic ignition and fuel injection</t>
  </si>
  <si>
    <t xml:space="preserve">Voltage and pressure measurement</t>
  </si>
  <si>
    <t xml:space="preserve">Unsteady injection pressure measurement equipment</t>
  </si>
  <si>
    <t xml:space="preserve">Equipment for measurement of unsteady pressures in injectors</t>
  </si>
  <si>
    <t xml:space="preserve">Measurement of pressure in the injection system</t>
  </si>
  <si>
    <t xml:space="preserve">Set of sensors of non-electric quantities</t>
  </si>
  <si>
    <t xml:space="preserve">Set of sensors for measurements on combustion engines Pressure sensors (absolute, relative, difference), temperature sensors (Platinum RTDs, thermocouples), relative humidity, mass flow of liquid fluids, engine and turbocharger speed, </t>
  </si>
  <si>
    <t xml:space="preserve">Measurement of non-electric quantities on combustion engines</t>
  </si>
  <si>
    <t xml:space="preserve">Air mass flow meter</t>
  </si>
  <si>
    <t xml:space="preserve">38421000-2</t>
  </si>
  <si>
    <t xml:space="preserve">Air mass flow meter with a minimal flow restriction</t>
  </si>
  <si>
    <t xml:space="preserve">Air mass flow meter for combustion engine</t>
  </si>
  <si>
    <t xml:space="preserve">Portable fuel flow meter</t>
  </si>
  <si>
    <t xml:space="preserve">Fuel flow meter for continuous hydrocarbon liquid fuel flow measurement in-vehicle. Analog and digital output and display of measured quantity.</t>
  </si>
  <si>
    <t xml:space="preserve">Hydrocarbon fuel flow measurement for road tests of means of transportation (cars and buses)</t>
  </si>
  <si>
    <t xml:space="preserve">Fuel flow meter</t>
  </si>
  <si>
    <t xml:space="preserve">Fuel flow meter for hydrocarbon liquid fuel flow measurement on a single cylinder test bed. Analog and digital output of measured quantity.</t>
  </si>
  <si>
    <t xml:space="preserve">Device for hydrocarbon fuel measurements on an experimental single cylinder engine test bed.</t>
  </si>
  <si>
    <t xml:space="preserve">Wide-range lambda sensor with a signal conditioning unit</t>
  </si>
  <si>
    <t xml:space="preserve">38433200-1</t>
  </si>
  <si>
    <t xml:space="preserve">Wide-range exhaust gas lambda sensor with a signal conditioning unit for evaluation of air-excess ratio in exhaust manifold of combustion engine. Analog and digital output and display of measured quantity .</t>
  </si>
  <si>
    <t xml:space="preserve">Device for air-excess ratio evaluation from exhaust gas composition .</t>
  </si>
  <si>
    <t xml:space="preserve">Oscilloscope</t>
  </si>
  <si>
    <t xml:space="preserve">38552000-9</t>
  </si>
  <si>
    <t xml:space="preserve">Four channel memory oscilloscope with segmented memory with a low and high voltage and current probes for acquisition for tests and diagnostics on electrical circuits of combustion engines.</t>
  </si>
  <si>
    <t xml:space="preserve">Acquisition of fast changing electric quantities for  tests and diagnostics of electric circuits of combustion engines.</t>
  </si>
  <si>
    <t xml:space="preserve">Air intercooler of compressed air for supercharged combustion engines</t>
  </si>
  <si>
    <t xml:space="preserve">31141000-6</t>
  </si>
  <si>
    <t xml:space="preserve">Device for a controlled cooling/heating of intake air equipped with a control system for supercharged combustion engines.</t>
  </si>
  <si>
    <t xml:space="preserve">Device for adjustment of intake air temperature on supercharged combustion engine as a replacement of intercooler</t>
  </si>
  <si>
    <t xml:space="preserve">Oil cooling/heating system for combustion engine</t>
  </si>
  <si>
    <t xml:space="preserve">Device for controlled cooling/heating of lubricating oil for combustion engine equipped with oil pump and temperature and pressure control system.</t>
  </si>
  <si>
    <t xml:space="preserve">System is used for control of lubricating oil pressure and temperature for combustion engine.</t>
  </si>
  <si>
    <t xml:space="preserve">Set of tools for disassembly and installation of combustion engines</t>
  </si>
  <si>
    <t xml:space="preserve">44510000-8</t>
  </si>
  <si>
    <t xml:space="preserve">Two portable tool boxes for a special mechanical and electric hand tools used for installation and modifications work on combustion engines in engine test cell.</t>
  </si>
  <si>
    <t xml:space="preserve">Tools for installation of combustion engine in engine test cell.</t>
  </si>
  <si>
    <t xml:space="preserve">Data acquisition system</t>
  </si>
  <si>
    <t xml:space="preserve">Low and high speed data acquisition systems for a single cylinder experimental engine based on two personal computers with plug-in data acquisition modules and software development environment.</t>
  </si>
  <si>
    <t xml:space="preserve">Data acquisition system for a single cylinder research engine</t>
  </si>
  <si>
    <t xml:space="preserve">Module for a variable valve actuation</t>
  </si>
  <si>
    <t xml:space="preserve">42132120-0</t>
  </si>
  <si>
    <t xml:space="preserve">Module for hydraulic control of valves for a single cylinder research engine with a fully variable valve lift and timing control.</t>
  </si>
  <si>
    <t xml:space="preserve">Fully variable valve actuation system for a single cylinder research engine for advanced combustion (HCCI) research</t>
  </si>
  <si>
    <t xml:space="preserve">DC recuperative power supply</t>
  </si>
  <si>
    <t xml:space="preserve">31151000-9</t>
  </si>
  <si>
    <t xml:space="preserve">31153000-3</t>
  </si>
  <si>
    <t xml:space="preserve">Twelve-pulse controllable recuperative DC power supply with output characteristics:  Output voltage 50 -500 V (adjustable), nominal output current 460A. Output voltage ripple less than 4%. Rectifier must be able to operate in 4 quadrantal regime (energy recovery). Step output voltage regulation by  turnings switching on the supply transformer that is the part of delivery.   Control modes of the power supply: a.) by computer over USB interface , b.) analog input voltage 0 - 10V.  Metering of output voltage and current: a.) by data  communication over USB interface to the programme environment Lab- wiev, b.)  panel mounted measuring apparatus on the door of  the rectifier case. Input mains voltage 3 x 400V/50 Hz.    </t>
  </si>
  <si>
    <t xml:space="preserve">Testing power supply for supplying of automotive DC drives.</t>
  </si>
  <si>
    <t xml:space="preserve">Delivery include  software for DC recuperative power supply control systeme,  2year warranty, servicing up to 48 hours.</t>
  </si>
  <si>
    <t xml:space="preserve">Videoscope with measurement</t>
  </si>
  <si>
    <t xml:space="preserve">32333200-8</t>
  </si>
  <si>
    <t xml:space="preserve">33124100-6</t>
  </si>
  <si>
    <t xml:space="preserve">Industrial videoscope with adapter with length min = 2 m, diameter 4 mm, field of vision = 120 deg. Possibility of tip rotation. Illumination with adjustable luminance. Function of stereo measurement - length measurement between two defined points and ortogonal depth measurement. Recording possibility. Water and oil resistance. Working temperature -20 till +100 on the air, in the water or oil till +30 deg </t>
  </si>
  <si>
    <t xml:space="preserve">Disassemblyless diagnostics method for hard accessible surfaces, e.g. Wear of gearteeth surfaces of parts of ICEngines</t>
  </si>
  <si>
    <t xml:space="preserve">2year warranty</t>
  </si>
  <si>
    <t xml:space="preserve">Isolated baseframe</t>
  </si>
  <si>
    <t xml:space="preserve">42113110-8 </t>
  </si>
  <si>
    <t xml:space="preserve">Lenght minimally 4300mm, width minimally 1900mm, maximum height 300mm. Elimination of vibration to foundations of the building higher as 2,5 Hz. Elimination of various load to achieve horizontal direction with accuracy ±0,2mm. </t>
  </si>
  <si>
    <t xml:space="preserve">Isolated base frame will be used as base frame for dynamometer and engine and accesories.</t>
  </si>
  <si>
    <t xml:space="preserve">Min. 3 years warranty, including scheduled maintenance during  guarantee period.</t>
  </si>
  <si>
    <t xml:space="preserve">Isothermal titration calorimeter</t>
  </si>
  <si>
    <t xml:space="preserve">38400000-9</t>
  </si>
  <si>
    <t xml:space="preserve">38418000-8</t>
  </si>
  <si>
    <t xml:space="preserve">Isothermal titration calorimeter with low volume measuring sample cell and removable sampling burette</t>
  </si>
  <si>
    <t xml:space="preserve">To determine the thermodynamic parameters of intermolecular interactions</t>
  </si>
  <si>
    <t xml:space="preserve">Complete installation  and user training. Two-year guarantee</t>
  </si>
  <si>
    <t xml:space="preserve">UV-vis spectrophotometer</t>
  </si>
  <si>
    <t xml:space="preserve">Standard double-beam US-VIS spectometer, extension for measuring microvolumes by ultra-micro cuvette. Advanced software control</t>
  </si>
  <si>
    <t xml:space="preserve">Study of properties of biochemical and biological samples for enzymatic kinetic measurements, measuring of the presence of metabolites, DNA etc.</t>
  </si>
  <si>
    <t xml:space="preserve">Surface plasmon resonance</t>
  </si>
  <si>
    <t xml:space="preserve">38431000-5</t>
  </si>
  <si>
    <t xml:space="preserve">The device is used to detect and measure interactions of immobilized substrate adsorbed (physically or chemically) on a special optical chip using evanescent waves</t>
  </si>
  <si>
    <r>
      <rPr>
        <sz val="11"/>
        <rFont val="Calibri"/>
        <family val="2"/>
      </rPr>
      <t xml:space="preserve">Kinetic and thermodynamic characterization of the interaction between the immobilized substrate and</t>
    </r>
    <r>
      <rPr>
        <b val="true"/>
        <sz val="11"/>
        <rFont val="Calibri"/>
        <family val="2"/>
      </rPr>
      <t xml:space="preserve"> </t>
    </r>
    <r>
      <rPr>
        <sz val="11"/>
        <rFont val="Calibri"/>
        <family val="2"/>
      </rPr>
      <t xml:space="preserve">adsorbing analyte</t>
    </r>
    <r>
      <rPr>
        <b val="true"/>
        <sz val="11"/>
        <rFont val="Calibri"/>
        <family val="2"/>
      </rPr>
      <t xml:space="preserve">.</t>
    </r>
  </si>
  <si>
    <t xml:space="preserve">Instrument for microscale thermophoresis</t>
  </si>
  <si>
    <t xml:space="preserve">Device monitoring changes in the size and charge of biomolecules, including their hydration shell, in response to thermal microgradient.</t>
  </si>
  <si>
    <t xml:space="preserve">Determination of affinity, stochiometry, binding energy, and other characteristics of biomolecular interactions in bulk of very small amounts of samples.</t>
  </si>
  <si>
    <t xml:space="preserve">Chromatographic purification system</t>
  </si>
  <si>
    <t xml:space="preserve">38432200-4</t>
  </si>
  <si>
    <t xml:space="preserve">Chromatographic system with buffer gradient for protein separation and purification. Binary pump in range 0.001-10 mL/min, max. Pressure 24 MPa, injection valve, conductivity and UV detector (min. two wavelenghts 280 and 255 nm). </t>
  </si>
  <si>
    <t xml:space="preserve">Purification of protein samples with device of simple architecture</t>
  </si>
  <si>
    <t xml:space="preserve">Complete installation and user training, 2- year warranty</t>
  </si>
  <si>
    <t xml:space="preserve">Stereo microscope with digital image recording</t>
  </si>
  <si>
    <t xml:space="preserve">38518000-9</t>
  </si>
  <si>
    <t xml:space="preserve">Stereo microscope with digital video recording with minimal specifications: focal lenght 140 mm, numerical aperture 0,3, resolution of 900 lines/mm, 16:1 zoom range, magnification 200x, bright and dark field, LED illumination </t>
  </si>
  <si>
    <t xml:space="preserve">Optical quality control of cultivated crystals</t>
  </si>
  <si>
    <t xml:space="preserve">Bacterial culture incubator</t>
  </si>
  <si>
    <t xml:space="preserve">33152000-0</t>
  </si>
  <si>
    <t xml:space="preserve">Cabinet model, temperature range +5 °C from surrounding temperature up to +80 °C, with ± 0,2 °C accurace, natural air circulation, digital display, microprocessor  control, volume 150 l, stainless steel interior, alarm.</t>
  </si>
  <si>
    <t xml:space="preserve">Cultivating and maintaining bacterial culture under monitored thermal conditions</t>
  </si>
  <si>
    <t xml:space="preserve">Analytical balance (accuracy 0.01 mg)</t>
  </si>
  <si>
    <t xml:space="preserve">38310000-1</t>
  </si>
  <si>
    <t xml:space="preserve">38311100-9</t>
  </si>
  <si>
    <t xml:space="preserve">Analytical balance with  range up to 100 g, accuracy 0,01 mg, integrated motor-driven adjustement weight, protective cover, overload protection</t>
  </si>
  <si>
    <t xml:space="preserve">Weighing with high accuracy and reliability</t>
  </si>
  <si>
    <t xml:space="preserve">System for quantification of biomolecule concentration</t>
  </si>
  <si>
    <t xml:space="preserve">Determination of protein concentration by a combination of infrared spectrum and membrane technology optimized for the detection of proteins in the concentration range of at least 0.2 mg/ml to 5 mg/ml</t>
  </si>
  <si>
    <t xml:space="preserve">Measuring the concentration of proteins via combination of FT IR detected spectra and membrane technology</t>
  </si>
  <si>
    <t xml:space="preserve">Aparatus for measurement of biomolecular interactions by QCM-D technique</t>
  </si>
  <si>
    <t xml:space="preserve">Measurement of protein masses with nanogram accuracy. Measurement can be done simultaneously in four channels in real time and in "label-free" arrangement. The aparatus is integrated with computer program interpreting the measured data in termes of thermodynamics of molecules in the measured samples. </t>
  </si>
  <si>
    <t xml:space="preserve">Characterization of thermodynamic a kinetic parameters of biomolecular interactions using quartz crystal microbalance with dissipation energy monitoring (QCM-D)</t>
  </si>
  <si>
    <t xml:space="preserve">Sealing parafin automat for histology</t>
  </si>
  <si>
    <t xml:space="preserve">Modular instrument consisting of a heated, paraffin dispensing module with 3-liter capacity and a spacious, heated work surface with storage areas for both cassettes and molds. Temperature can be rgulated in 5 degree steps between -5 and 70 degrees Centigrade for both parafine storageand working surface </t>
  </si>
  <si>
    <t xml:space="preserve"> Instrument for analyses of patohistology of tissues</t>
  </si>
  <si>
    <t xml:space="preserve">Automatic tissue processor for histology applications</t>
  </si>
  <si>
    <t xml:space="preserve">Carousele tissue device with standard equipment and the capacity of 200 pieces of cassetes, gentle specimen processing and variable workloads. Ventilation of vapors, vacuum for histology applications, and permanent stiring. </t>
  </si>
  <si>
    <t xml:space="preserve">Protein crystallization robot</t>
  </si>
  <si>
    <t xml:space="preserve">The system can set up complete crystallization experiments, from reservoir filling to drop setting. It allows  quick dispensing of 100 nL volumes of drops and is equipped with cooled plate stand to maintain temperature during setup. According to the type of the device, it uses washable needles or disposable tips. </t>
  </si>
  <si>
    <t xml:space="preserve">Robotic low-volume protein crystallization of protein materials </t>
  </si>
  <si>
    <t xml:space="preserve">All necessary SW, installation and first training included. Free service and SW upgrade at least during 2 years after instalation.</t>
  </si>
  <si>
    <t xml:space="preserve">System for storage and automated imaging of crystallization plates</t>
  </si>
  <si>
    <t xml:space="preserve">The system consists of a high-speed imaging system compatible with a wide spectrum of crystallization plates and a system of incubators with a capacity of at least 1200 plates. The device provides reliable incubation of crystallization plates in temperature range 4-30°C and automatic monitoring in VIS and UV light with low vibration.</t>
  </si>
  <si>
    <t xml:space="preserve">Contactless storage, repeated inspection and imaging of crystallization experiments.</t>
  </si>
  <si>
    <t xml:space="preserve">System for automated liquid handling</t>
  </si>
  <si>
    <t xml:space="preserve">The system provides crystallization screen production with high accuracy, no cross contamination and no waste. It features a comprehensive crystallization and chemical database that includes most commercial screens, and enables easy screen design and optimization tools.  </t>
  </si>
  <si>
    <t xml:space="preserve">Mainly preparation of crystallization solutions</t>
  </si>
  <si>
    <t xml:space="preserve">Diffractometer for precise measurements</t>
  </si>
  <si>
    <t xml:space="preserve">A diffractometer with a source of X-rays of microfocus or standard rotating anode type, or of another type, fulfilling specific requirements regarding sufficient intensity, level of focusing, divergence and stability. The goniometer will fulfill the requirements of its mechanical and angular precision and will enable any required orientation of a sample under automated experiment control. Automated sample mounting must be enabled. The area detector with high spacial resolution will be highly sensitive in the used range of X-ray energies. Cryogenic cooling of the samples will routinely enable maintaining the measured sample at temperature is range at minimum 80-300 K and will be compatible with optional automated sample mounting. If an X-ray source with multiple output radiation ports is offered the other ports must be available for independent applications.</t>
  </si>
  <si>
    <t xml:space="preserve">Diffraction, or scattering, data collection with mostly single crystal  samples for structure analysis.</t>
  </si>
  <si>
    <t xml:space="preserve">Fuly integrated software for experiment control, compatibility of output data with state of the art crystallographic software, option of automated experiment planning and fully programmed regime. Full service contract for a minimum of two years, installation and initial training included.</t>
  </si>
  <si>
    <t xml:space="preserve">Small Angle X-Ray Scattering Instrument</t>
  </si>
  <si>
    <t xml:space="preserve">The instrument provides reliable measurements of small angle X-Ray scattering of liquid biomacromolecules samples. Temperature stabilization, automatic sample changing and experiment planning are required.</t>
  </si>
  <si>
    <t xml:space="preserve">Structure study of biomacromolecules</t>
  </si>
  <si>
    <t xml:space="preserve">System for automatic sample manipulation</t>
  </si>
  <si>
    <t xml:space="preserve">A robotic system automatically manipulates with samples at cryogenic temperatures, mounts and dismounts samples on the diffractometer. It is fully compatible with the diffractometer for precise measurements.</t>
  </si>
  <si>
    <t xml:space="preserve">Instrument for in situ  diffraction measurements</t>
  </si>
  <si>
    <t xml:space="preserve">Semi or fully automated device for testing of diffraction quality of monocrystals in original crystallization containers. It provides temperature stabilization of the samples, partial data collection and its evaluation  and operation in batch mode.</t>
  </si>
  <si>
    <t xml:space="preserve">Crystal screening for structure studies</t>
  </si>
  <si>
    <t xml:space="preserve">Up-right routine microscope with camera Tk fluo and with kryostage </t>
  </si>
  <si>
    <t xml:space="preserve">Routine up-right microscope is designed for observation of biological samples. The microscope must allow observation in transmitted light and in fluorescence mode in minimum three channels, and be equipped with a camera for documentation in both modes. The microscope must be compatible with the cryostage for correlative microscopy. Objectives with working distance of minimum 4,5 mm are required.  Cryostage for correlative microscopy is designed for the observation of frozen hydrated biological samples under the light microscope at the temperature of liquid nitrogen (-196 °C). High-pressure frozen cells, or cryosections on electron microscopic grids will be observed in transmitted light of using fluorescence mode for choosing and documentation of the specific areas of interest. Subsequently, they will be transferred to the electron microscope, either directly in frozen state for cryoelectron microscopy, or after subsequent processing. The cryostage can be used also at room temperature for correlative microscopy of live or fixed cells.  The key features are liquid nitrogen cooling and compatibility with the electron microscopic grids.</t>
  </si>
  <si>
    <t xml:space="preserve">Observation of biological specimens in bright-field and fluorescence mode, both routine and correlative microscopy .</t>
  </si>
  <si>
    <t xml:space="preserve">Free service &amp; upgrade during 5 years after instalation, camera software.</t>
  </si>
  <si>
    <t xml:space="preserve">Diamond knives classic</t>
  </si>
  <si>
    <t xml:space="preserve">Diamond knife is designed for ultrathin to semithin sectioning of plastic-embedded biological samples for subsequent observation under light or electron microscope. Highest quality diamonds and optimal crystal orientation guarantee perfect ultrathin sections and a durable edge. Section pick-up is facilitated as the boat is horizontal allowing the water to completely fill the boat all the way round. A hydrophilic surface makes it easy to wet the cutting edge, even with a low water level.</t>
  </si>
  <si>
    <t xml:space="preserve">Ultrathin to semithin sectioning of plastic-embedded biological samples. </t>
  </si>
  <si>
    <t xml:space="preserve">Warranty for minimum 1 year.</t>
  </si>
  <si>
    <t xml:space="preserve">Diamond knives kryo </t>
  </si>
  <si>
    <t xml:space="preserve">Cryo diamond knife is designed for ultrathin to semithin sectioning of frozen hydrated biological samples at the temperature of liquid nitrogen (-196 °C) for subsequent observation under light or electron microscope. The triangular holder made of a special alloy provides the best possible heat/cold conduction. A cold-resistant epoxy resin is used for the seal. The diamond knife provides minimal compression of the material and the best structural preservation. The cutting range (possible section thickness) is 30 nm – 1 µm.</t>
  </si>
  <si>
    <t xml:space="preserve">Ultrathin to semithin sectioning of frozen hydrated biological samples at the temperature of liquid nitrogen (-196 °C)</t>
  </si>
  <si>
    <t xml:space="preserve">Kryobox </t>
  </si>
  <si>
    <t xml:space="preserve">Cryosphere is designed to provide an environment for cryosectioning with a relative humidity of less than 10%. It allows sections to be cut without contamination by ice crystals, which can be a problem at higher humidity.</t>
  </si>
  <si>
    <t xml:space="preserve"> Sectioning of frozen hydrated biological samples at the temperature of liquid nitrogen (-196 °C)</t>
  </si>
  <si>
    <t xml:space="preserve">Free service &amp; upgrade during 5 years after instalation</t>
  </si>
  <si>
    <t xml:space="preserve">ES cell microinjections system with fluorescence</t>
  </si>
  <si>
    <t xml:space="preserve">38513100-5</t>
  </si>
  <si>
    <t xml:space="preserve">31712000-0</t>
  </si>
  <si>
    <t xml:space="preserve">This microinjection system is needed to inject targeted embryonic stem cells into mouse embryos. The system includes a microscope with objectives, fluorscence lamp, filters, and the whole system of micromanipulators. Manipulators will be motorized and device for injection mounted to the microscope. Special plate for cooling injection chamber is needed. Specific objective with laser function is needed to treat embryos to facilitate injection. Documention system can be connected is requsted, ie. camera connected to PC. PC will have pre-installed software tocontrol microscope functions. An anti-vibration table makes the system complete to avoid unwanted vibration during the injection process; this table functions with specific gas pressure. This system will also be used in laser-assisted IVF.</t>
  </si>
  <si>
    <t xml:space="preserve">injection and manipulation of  ES cells into mouse embryos </t>
  </si>
  <si>
    <t xml:space="preserve">transport, installation and initial set up, warranty, regular services during working life, all necessary HW and SW</t>
  </si>
  <si>
    <t xml:space="preserve">ES cell microinjections system</t>
  </si>
  <si>
    <t xml:space="preserve">Stereo microscope for embryo and sperm manipulation</t>
  </si>
  <si>
    <t xml:space="preserve">38518200-1</t>
  </si>
  <si>
    <t xml:space="preserve">This microscope will be equipped with translumination table for proper manipulatio and observation of embryos and sperm handled in a petri dishes. It has fine and coarse focus. A camera can be mounted ; the camere shouldinterchangeable. It can be used in clean room facilities.</t>
  </si>
  <si>
    <t xml:space="preserve">Isolation of embryos and sperm</t>
  </si>
  <si>
    <t xml:space="preserve">Service and warranty, transportation and installation, operator training.</t>
  </si>
  <si>
    <t xml:space="preserve">Stereo microscope for embryo and sperm manipulation with camera</t>
  </si>
  <si>
    <t xml:space="preserve">Microscope for tissue culture</t>
  </si>
  <si>
    <t xml:space="preserve">This device reprsents good-quality microscope to control cells in tissue culture (especially ES cells), growing under CO2 conditions in incubators.  Microscope is equipped with different phase contrast objectives.  </t>
  </si>
  <si>
    <t xml:space="preserve">Quality control of cell growth</t>
  </si>
  <si>
    <t xml:space="preserve">High performance fluorescence zoom microscope with optical sectioning technique</t>
  </si>
  <si>
    <t xml:space="preserve">The purpose of this microscope is to be used in Embryology Unit for detailed morphological and gene expression analyses of mouse models that cause defects and/or lethality during embryogenesis.</t>
  </si>
  <si>
    <t xml:space="preserve">Ebryoanalysis</t>
  </si>
  <si>
    <t xml:space="preserve">(Advanced stereomicroscope for sample preparation)</t>
  </si>
  <si>
    <t xml:space="preserve">This stereo microscope is equipped with brighfield and oblique illumination and is dedicated for macroscopic observation and consecutive controlled dissection of mouse and rat tissues and organs, especially for isolation of small and delicate organs. Mounting of camera is an option and it should be interchangeable.</t>
  </si>
  <si>
    <t xml:space="preserve">preparation of samples for histology analysis</t>
  </si>
  <si>
    <t xml:space="preserve">Tissue trimming tables 1</t>
  </si>
  <si>
    <t xml:space="preserve">Tissue trimming tables set with effective ventilation made of stainless steel on with non-corroding surface. Price for 4 pieces.</t>
  </si>
  <si>
    <t xml:space="preserve">tissue embedding system (paraffin blocks) </t>
  </si>
  <si>
    <t xml:space="preserve">set of complementary devices for rapid and accurate embedding of tissue specimens in paraffin; it contains: dispenser unit,  cool unit and thermal unit (as a basis);  equipped also with cold light lamp and two heated forseps, The working  temperatures of thermal unit are independently adjustable. Requested am extra dispenser, thermal unit and two water-baths in addition and paraffine recycle station. Price for 2 pieces.</t>
  </si>
  <si>
    <t xml:space="preserve">regular service and cleaning </t>
  </si>
  <si>
    <t xml:space="preserve">microtome</t>
  </si>
  <si>
    <t xml:space="preserve">devise for sectioning of paraffine-embedded samples;  fully automatic m. with motorized cutting drive that is able also to cut hard samples (such as bones) in biology, medicine. Price for 4 pieces. </t>
  </si>
  <si>
    <t xml:space="preserve">System for labelling of tissue cassettes</t>
  </si>
  <si>
    <t xml:space="preserve">the devise for versatile printing of tissue cassettes, including cassettes with lids and two different imprint angles; the device is able to print alphanumeric characters,  barcodes etc.; external cassette magazine holder is available.</t>
  </si>
  <si>
    <t xml:space="preserve">Tissue Processing System</t>
  </si>
  <si>
    <t xml:space="preserve">tissue processing center/system with min. Requirment of 2 processing programs running simultaneously, fast embedding programs (max. 1 hour per run); min. Capacity of 400 cassettes. </t>
  </si>
  <si>
    <t xml:space="preserve">Tissue staining machine combined with cover slipper</t>
  </si>
  <si>
    <t xml:space="preserve">set of devices that include tissue colouring machine for histopathology (Autostainer) combined with cover slipper; fully automated system with minimum of 10 parralel staining programs; modular system; the staining hardware interacts with cover slipper. Price for whole set.</t>
  </si>
  <si>
    <t xml:space="preserve">installation, regular service and cleaning </t>
  </si>
  <si>
    <t xml:space="preserve">Microscope for image analysis</t>
  </si>
  <si>
    <t xml:space="preserve">Image capturing station with camera and archiving system equpped with brightfield and fluorescence  (fully motorized), full sets of high quality objectives, PC with capture and analysis software requsted with min. of 2 licences</t>
  </si>
  <si>
    <t xml:space="preserve">histo-patology analysis</t>
  </si>
  <si>
    <t xml:space="preserve">installation, regular service and cleaning, all necessary HW and SW licences and updates</t>
  </si>
  <si>
    <t xml:space="preserve">Microscope for histopathology analysis (for pathologist/ histologist)</t>
  </si>
  <si>
    <t xml:space="preserve">Pathology microscope with camera and archiving system (only brightfield, motorized), full sets of high qulity objectives, connected to PC with archiving software</t>
  </si>
  <si>
    <t xml:space="preserve">installation, regular service and cleaning, SW and HW for operator</t>
  </si>
  <si>
    <t xml:space="preserve">Kryostat</t>
  </si>
  <si>
    <t xml:space="preserve">Preparation of histological samples, cryoslides and samples for fluorescence staining. Price for 2 pieces.</t>
  </si>
  <si>
    <t xml:space="preserve">slider scanner</t>
  </si>
  <si>
    <t xml:space="preserve">33110000-4</t>
  </si>
  <si>
    <t xml:space="preserve">device for digitalization of histology section on slides:  high speed, high sensitive, and with high resolution; minimal standard of scanning is: standard-size (26 mm x 76 mm) and double-size (52 mm x 76 mm) slides, fluorescence option; two scanning modes: x20 (0.46 µm/pixel), x40 (0.23 µm/pixel); two PC requsted for further analysis of digital images, scanning and analysi software pre-installed and approved </t>
  </si>
  <si>
    <t xml:space="preserve">laminar flow box with hood-exhausting function</t>
  </si>
  <si>
    <t xml:space="preserve">laminar flow box for sterile work and prepartion/dispansion of sterile liquids etc.; inlets for gas supply, autlets for aspiration station outside the laminar flow box; aspiration station requested. Price for 2 pieces.</t>
  </si>
  <si>
    <t xml:space="preserve">stoage cabinet/case with exhausting outlet posibilty</t>
  </si>
  <si>
    <t xml:space="preserve">specifically developed cabinets/cupboards for storage of histologic slides. Price for 4 pieces.</t>
  </si>
  <si>
    <t xml:space="preserve">storage of biologic samples</t>
  </si>
  <si>
    <t xml:space="preserve">Deep freezer: - 80°C </t>
  </si>
  <si>
    <t xml:space="preserve">33944000-9</t>
  </si>
  <si>
    <t xml:space="preserve">long-term storage of biology samples  -  cryopreservation. Price for 2 pieces.</t>
  </si>
  <si>
    <t xml:space="preserve">Dysmorphology macro dokumentation systém</t>
  </si>
  <si>
    <t xml:space="preserve">This essential system is dedicated for documentation of macroscopic visible alterations in necropsy isolated tissues and organs.The system will include of special sample objective table, top and lateral mounted cold light sources and camera for acquisition of high quality pictures and option for live view. </t>
  </si>
  <si>
    <t xml:space="preserve">Histopatological analysis</t>
  </si>
  <si>
    <t xml:space="preserve">Puller (to pull injection and holding  capillaries)</t>
  </si>
  <si>
    <t xml:space="preserve">programmable device for pulling microinjection and holding capillaries; possibility to program diffrent pulling modi for capillaries that couldused for diffrent species as well puproses, i.g.  embryos, cytoplasm, pronucler microinjection</t>
  </si>
  <si>
    <t xml:space="preserve">pulling of capillaries</t>
  </si>
  <si>
    <t xml:space="preserve">services and warranty, initial set-up of machine</t>
  </si>
  <si>
    <t xml:space="preserve">Controlled rate embryo freezer</t>
  </si>
  <si>
    <t xml:space="preserve">Controlled rate embyro freezer is designed for freezing of embyros from different species. It can be used in clean rooms, since it is working without liquid nitrogen or alcohol. The device is equipped with software for standard freezing programs; new costum programs can be added. The device is able to reach -100°C. Freezing heads are suitable for straws and tubes. The device is delivered with PC incl. preinstalled software.</t>
  </si>
  <si>
    <t xml:space="preserve">cryopreservation of (freezing) mouse embryos </t>
  </si>
  <si>
    <t xml:space="preserve">2 years warranty for parts and work, PC and control SW for freezing unit</t>
  </si>
  <si>
    <t xml:space="preserve">clinical chemistry/blood analyzer</t>
  </si>
  <si>
    <t xml:space="preserve">38434520-7</t>
  </si>
  <si>
    <t xml:space="preserve">Modular, fully automated for blood chemistry diganostics and assaying of enzymes,their substrates electrolytes, hormones and other specific proteins;  minimum capacity of 60 analytes for simultaneously assayed; </t>
  </si>
  <si>
    <t xml:space="preserve">blood/biloligical samples chemistry analysis</t>
  </si>
  <si>
    <t xml:space="preserve">transport and installation, services and regular maintaince; warranty</t>
  </si>
  <si>
    <t xml:space="preserve">Hematology analyzer</t>
  </si>
  <si>
    <t xml:space="preserve">38434570-2</t>
  </si>
  <si>
    <t xml:space="preserve">compact, fully automated hematologic analyzer for veterinary use or with special software module for animal blood analysis; min 3-part differentiation of WBC: 19 parameters + 3 histograms; min. 2 sample modes: whole blood and prediluted; min. 3 counting modes for all parameters, WBC/HGB, RBC/PLT; Throughput: 30 samples/hour; automatic sample probe cleaning</t>
  </si>
  <si>
    <t xml:space="preserve">blood analysis</t>
  </si>
  <si>
    <t xml:space="preserve">services and warranty, set-up and regular maintaince</t>
  </si>
  <si>
    <t xml:space="preserve">Elisa analyser with washer and photometer </t>
  </si>
  <si>
    <t xml:space="preserve">33127000-6</t>
  </si>
  <si>
    <t xml:space="preserve">Fully automated ELISA analyser and washer with photometer for immunology analysis.
Basic parameters: at least 96-well plate, at least six filters, absorbance.
Temperature setting from room temperature up to 50C.</t>
  </si>
  <si>
    <t xml:space="preserve">immunology analysis</t>
  </si>
  <si>
    <t xml:space="preserve">bench-top centrufuge for cell culture</t>
  </si>
  <si>
    <t xml:space="preserve">42931100-2</t>
  </si>
  <si>
    <t xml:space="preserve">42931120-8</t>
  </si>
  <si>
    <t xml:space="preserve">classic bech-top centrufuge forwork with cell culture with cooling and swing rotor</t>
  </si>
  <si>
    <t xml:space="preserve">molacular-biology work sample preparation</t>
  </si>
  <si>
    <t xml:space="preserve">warranty and services</t>
  </si>
  <si>
    <t xml:space="preserve">Assembly of incubation shakers</t>
  </si>
  <si>
    <t xml:space="preserve"> One assembly of large incubation shakers consisting of the three mutually independent incubation shakers. Each shaker (floor) must have adjustable panels for independent settings of values for temperature and speed. Two units of the assembly must be equipped with the cooling units enabling to reduce the temperature in the incubator chamber 20 ° C bellow the room temperature. All three units must be able to achieve the maximum temperature in the chambers up to +80 ° C. 
Basic parameters:
- Speed adjustable by 1 rpm steps in the range from 20 to 400 RPM
- Two cooled units must be able to control the temperature from 20 ° C below the room temperature up to a maximum of +80 ° C/ uncooled unit must be able to control temperature from 5 ° C below room temperature up to a maximum of +80 ° C.
- Orbital motion of 25 mm
- Flipping front doors allowing sample manipulation in all  three units at once
- Maximum height of the whole assembly less than 200 cm in the operational mode, including base and top covers
- The depth of the device during transportation in the building must be under 80 cm
- Shaking desk of the highest unit must be at the maximum height of 130 cm from the ground enabling good operational availability
- Gripping flasks in two units using  adhesive tape and in one unit using flask clamps
- Touch control unit for easy cleaning and disinfection
- Acoustic and visual notification of non-standard values (alarms)
- Automatic restart in the event of power failure. with the gradual rise of entered values
- Possibility of sequential timer enabling to change parameters after a given time in at least 2 steps
 The minimum required capacity (erlenmeyer flask) for one unit (floor)
- 30 pcs 500 ml flasks
- 19 units 1000 ml flasks
- 13 pcs 2000 ml flasks
- 6 pcs 5000 ml flasks</t>
  </si>
  <si>
    <t xml:space="preserve">For cell culture cultivation</t>
  </si>
  <si>
    <t xml:space="preserve">Service in Prague or Central Bohemia because of necessity of fast repaire</t>
  </si>
  <si>
    <t xml:space="preserve">CCD Imager</t>
  </si>
  <si>
    <t xml:space="preserve">One universal CCD Imager with Red, Green and Blue LEDs for applications as chemiluminiscence, multiplex fluorescence and classical colorimetric analyses. The system is suitable for detection of proteins /DNA/RNA in polyacrylamide and agarose gels, membranes, 96-Plates and tissue slides as well.</t>
  </si>
  <si>
    <t xml:space="preserve">documentation of proteins and nucleic acids analysis</t>
  </si>
  <si>
    <t xml:space="preserve">Software for automated quantification of 1D gels and blots /automated detection of bands, lanes, standards, molecular weights/, multilicence, TIFF and JPEG export, 3D viewer</t>
  </si>
  <si>
    <t xml:space="preserve">real-time PCR system </t>
  </si>
  <si>
    <t xml:space="preserve">38951000-6</t>
  </si>
  <si>
    <t xml:space="preserve">At lest 5-Channel 96-well real-time PCR system with HRM software, gradient and an additional FRET channel for classical qPCR applications and for applic. as protein thermostability detections. The system is operated by computer and by colour touch screen as well.</t>
  </si>
  <si>
    <t xml:space="preserve">Quantification and multiplication of nucleic acids</t>
  </si>
  <si>
    <t xml:space="preserve">software - multilicence</t>
  </si>
  <si>
    <t xml:space="preserve">micro-volume spectrophotometer</t>
  </si>
  <si>
    <t xml:space="preserve">One micro-volume UV-Vis spectrophotometer for nucleic acid and protein quantitation with spectral output 190-840 nm. Instrument must be fully PC controled and must be able to measure sample in  as small volume  as 0.5 µl without usage of any cuvettes. In respect of high sample variability the measurable  range of nucleic acid concentrations must be  in the range of units to tens thousands of nanograms per microliter.</t>
  </si>
  <si>
    <t xml:space="preserve">For measurements of DNA, RNA and protein concentrations and for sample purity checking</t>
  </si>
  <si>
    <t xml:space="preserve">Software for instrument control, Pre-configured methods for measurement of
Nucleic Acid, Protein A280, Bradford, BCA, Lowry and Pierce 660nm </t>
  </si>
  <si>
    <t xml:space="preserve">UV Vis spectrophotometer </t>
  </si>
  <si>
    <t xml:space="preserve">One dualbeam spectrophotometer UV-VIS with flash xenon lamp working in wavelenght range 190 - 1100 nm. Instrument must have an automatic six position cell changer and must be equipped with USB port for transferring data to PC. Photometric range must be up to 3,5 A at 260 nm. </t>
  </si>
  <si>
    <t xml:space="preserve">For measurements of  enzyme reaction products and cell cultures</t>
  </si>
  <si>
    <t xml:space="preserve">FPLC system   </t>
  </si>
  <si>
    <t xml:space="preserve">3842200-4</t>
  </si>
  <si>
    <t xml:space="preserve">One modular FPLC system for separation and purification of proteins with automated pumps-flow rate of 0.001-10 ml/min at 25,2 MPa. The detection is realized by multiwavelength UV/Vis in the range of 190-800 nm of up to 4 wavelengths, conductivity monitoring on range of 0,01-999mS/cm. The system includes a fraction collector for various types of tubes with  collection according to the time and UV signal /or in combination/.</t>
  </si>
  <si>
    <t xml:space="preserve">separation and purification of proteins</t>
  </si>
  <si>
    <r>
      <rPr>
        <sz val="11"/>
        <color rgb="FF000000"/>
        <rFont val="Calibri"/>
        <family val="2"/>
        <charset val="238"/>
      </rPr>
      <t xml:space="preserve">CO</t>
    </r>
    <r>
      <rPr>
        <vertAlign val="subscript"/>
        <sz val="11"/>
        <color rgb="FF000000"/>
        <rFont val="Calibri"/>
        <family val="2"/>
        <charset val="238"/>
      </rPr>
      <t xml:space="preserve">2</t>
    </r>
    <r>
      <rPr>
        <sz val="11"/>
        <color rgb="FF000000"/>
        <rFont val="Calibri"/>
        <family val="2"/>
        <charset val="238"/>
      </rPr>
      <t xml:space="preserve"> incubator </t>
    </r>
  </si>
  <si>
    <r>
      <rPr>
        <sz val="11"/>
        <color rgb="FF000000"/>
        <rFont val="Calibri"/>
        <family val="2"/>
      </rPr>
      <t xml:space="preserve">Two CO</t>
    </r>
    <r>
      <rPr>
        <vertAlign val="subscript"/>
        <sz val="11"/>
        <color rgb="FF000000"/>
        <rFont val="Calibri"/>
        <family val="2"/>
        <charset val="238"/>
      </rPr>
      <t xml:space="preserve">2</t>
    </r>
    <r>
      <rPr>
        <sz val="11"/>
        <color rgb="FF000000"/>
        <rFont val="Calibri"/>
        <family val="2"/>
      </rPr>
      <t xml:space="preserve"> microprocessor-controlled Incubators, with IR CO</t>
    </r>
    <r>
      <rPr>
        <vertAlign val="subscript"/>
        <sz val="11"/>
        <color rgb="FF000000"/>
        <rFont val="Calibri"/>
        <family val="2"/>
        <charset val="238"/>
      </rPr>
      <t xml:space="preserve">2</t>
    </r>
    <r>
      <rPr>
        <sz val="11"/>
        <color rgb="FF000000"/>
        <rFont val="Calibri"/>
        <family val="2"/>
      </rPr>
      <t xml:space="preserve"> sensor, HEPA-filtering of all present (once per minute), incomming and outgoing gases  and programmable UV decontamination cycles, 170 l capacity minimum, with stainless steel interior, large water reservoir and LCD control panel with alarm, gas and temperature setting and control.. Outer and inner doors should be reversible for higher flexibility of installation. Must be readily stackable.  /price for 2 pcs/</t>
    </r>
  </si>
  <si>
    <t xml:space="preserve">For cultivation of cell lines</t>
  </si>
  <si>
    <t xml:space="preserve">Service in Prague or Central Bohemia because of necessity of fast repaire, 2 years warranty</t>
  </si>
  <si>
    <t xml:space="preserve">Upright freezer -86°C </t>
  </si>
  <si>
    <t xml:space="preserve">39711100-0</t>
  </si>
  <si>
    <t xml:space="preserve">39711120-6</t>
  </si>
  <si>
    <t xml:space="preserve">Two pieces of upright freezer -86°C, volume 500-550 l, VIP insulation, capacity min. 350 boxes 2", movable through 0 cm door, power consumption less then 12 kWh/24h, flexibility of interior /max. 2 inner doors, adjustable shelves/. Alarm and remote alarm contact. Optional CO2 back-up. Medical device certification EN 93/42/EC. /price for 2 pcs/</t>
  </si>
  <si>
    <t xml:space="preserve">long-term storage of biological samples</t>
  </si>
  <si>
    <t xml:space="preserve">PC software for identification and easy tracing of racks, boxes and samples with possibility to read barcode</t>
  </si>
  <si>
    <t xml:space="preserve">Biohazard class II</t>
  </si>
  <si>
    <t xml:space="preserve">One biohazard class II must be supplemented with stand and must be certificated according EN 12469:2000. It must have two HEPA H14  filters (main and exhaust).  The size of work place must be at least 180 cm. It must have electric sliding window with the possibility to open whole front panel. Instrument must be equipped with digital display, stainless steel worktop, glass side walls, electric socket, UV lamp and outlet for natural gas. </t>
  </si>
  <si>
    <t xml:space="preserve">For safe manipulation of class 2 pathogens </t>
  </si>
  <si>
    <t xml:space="preserve">Accessories FT-IR spectrometer Antraris IGS</t>
  </si>
  <si>
    <t xml:space="preserve">38433300-2</t>
  </si>
  <si>
    <t xml:space="preserve">Currently we use in our laboratory infrared spectrometer with Fourier transform (NIR - near infrared spectroscopy) for the evaluation of exhaust emissions of internal combustion engines. We would also like to use this device in areas of the liquid phase.</t>
  </si>
  <si>
    <t xml:space="preserve">Analysis of oils and liquid fuels</t>
  </si>
  <si>
    <t xml:space="preserve">multireflection extender, ZnSe crystal, software "Oil Analyzer", software "Fuel Analyzer"</t>
  </si>
  <si>
    <t xml:space="preserve">Gear robot for manual transmission vehicles</t>
  </si>
  <si>
    <t xml:space="preserve">42997300-4</t>
  </si>
  <si>
    <t xml:space="preserve">Gear robot for manual transmission vehicles is determined for automatic gear shift during simulation of driving cycles on measuring devices Powertrain. Its kinematic arrangement is able to fully replace vehicle driver. The robot is equipped with special measuring head for sensing forces for sorting.</t>
  </si>
  <si>
    <t xml:space="preserve">automatic gear shifting in manual transmission vehicles</t>
  </si>
  <si>
    <t xml:space="preserve">necessary compatibility with the powertrain control system</t>
  </si>
  <si>
    <t xml:space="preserve">Measuring system for the identification of the vehicle driving</t>
  </si>
  <si>
    <t xml:space="preserve">38500000-0</t>
  </si>
  <si>
    <t xml:space="preserve">Multichannel measurement system including CAN communication bus designed for recording behavior of the vehicle while driving.</t>
  </si>
  <si>
    <t xml:space="preserve">Measured data will be used to create realistic test cycles foe test bed.</t>
  </si>
  <si>
    <t xml:space="preserve">delivery including software for evaluation of measured data</t>
  </si>
  <si>
    <t xml:space="preserve">Coriolis flow meter</t>
  </si>
  <si>
    <t xml:space="preserve">38410000-2</t>
  </si>
  <si>
    <t xml:space="preserve">Coriolis flowmeter will be used in the laboratory CXI I  to accurate measurement of the fuel economy of internal combustion engines tested. The device can be used to measure the flow of both liquid and vapor fuels (parameters: change option of  measuring range 0 to3 kg / h, 0 to 20 kg / hr, 0 to 100 kg / h, signal 4-20 mA</t>
  </si>
  <si>
    <t xml:space="preserve">Fuel consumption (by weight)</t>
  </si>
  <si>
    <t xml:space="preserve">servicing and calibration</t>
  </si>
  <si>
    <t xml:space="preserve">MACHINE FOR DOUBLE SPIRALED THREADS LOOPING</t>
  </si>
  <si>
    <t xml:space="preserve">42700000-3</t>
  </si>
  <si>
    <t xml:space="preserve">42712000-0</t>
  </si>
  <si>
    <t xml:space="preserve">Electronic Machine for the production of coated/spiraled threads
from 0 up to 5 mm diameter with double or single gimp. One head machine for winding one or more threads on flanged bobbins of different sizes.
</t>
  </si>
  <si>
    <t xml:space="preserve">Spiraling machine will be used for the aplication of the protextion filament on the nanofiber composite yarns. The machine serves also for the precise regulation of the pressure in the preparation of the Yarn-wound  cartige filtration elements.</t>
  </si>
  <si>
    <t xml:space="preserve">Transport to place. Operation start-up. Staff training.  12 months guarantee</t>
  </si>
  <si>
    <t xml:space="preserve">Positive High voltage power supply</t>
  </si>
  <si>
    <t xml:space="preserve">31156000-4 </t>
  </si>
  <si>
    <t xml:space="preserve">31500000-1</t>
  </si>
  <si>
    <t xml:space="preserve">High voltage power supplies provide regulated high voltage outputs from 1 to 100kV and current  to 6 mA. Source should be suitable for laboratory using with adjustable current and voltage.</t>
  </si>
  <si>
    <t xml:space="preserve">for high voltage field creation in order to nanofers production</t>
  </si>
  <si>
    <t xml:space="preserve">Free service.</t>
  </si>
  <si>
    <t xml:space="preserve">31156000-5</t>
  </si>
  <si>
    <t xml:space="preserve">31500000-2</t>
  </si>
  <si>
    <t xml:space="preserve">Spectrophotometer for molecular biology and biochemistry</t>
  </si>
  <si>
    <t xml:space="preserve"> The spectrophotometers quantify the optical properties of samples in the wavelength ranges of light (typically 190 to 1100 nm). Specifically, spectrophotometers determine how much light of a given wavelength passes through a sample, and how much is absorbed. The photometer should provide instant routine methods, e. g.: Measurement of DNA, RNA and protein concentration, optical density of cells (OD 600)
</t>
  </si>
  <si>
    <t xml:space="preserve">Determination of optical density of a small volumes samples (in the range of ul-ml) measured at a wavelength nearby 600 nm for analysis of bacterial growth rates.</t>
  </si>
  <si>
    <t xml:space="preserve">Two-year warranty.</t>
  </si>
  <si>
    <t xml:space="preserve">Nucleocounter</t>
  </si>
  <si>
    <t xml:space="preserve">38434500-1</t>
  </si>
  <si>
    <t xml:space="preserve">38434540-3</t>
  </si>
  <si>
    <t xml:space="preserve">The nucleocounter is primarily designated for cell counting and viability determination. The advantage is that it works on the principle of fluorescence microscopy detecting cell nuclei as visualized by propidium iodide . 
</t>
  </si>
  <si>
    <t xml:space="preserve">The identification and counting of living cells , applied to the nanofiber substrates.</t>
  </si>
  <si>
    <t xml:space="preserve">Ensure of normal service in the unit price</t>
  </si>
  <si>
    <t xml:space="preserve">Homogenizer 
</t>
  </si>
  <si>
    <t xml:space="preserve">38436600-6</t>
  </si>
  <si>
    <t xml:space="preserve">38436610-9</t>
  </si>
  <si>
    <t xml:space="preserve">The homogenizer is designed for automatic samples homogenization (suitable for isolation of animal tissue, bone, plant tissues, seeds and microorganisms). It is possible to extract DNA , RNA or proteins with high yields. 
</t>
  </si>
  <si>
    <t xml:space="preserve">Isolation of biological samples of different types of vegetable and animal origin. 
</t>
  </si>
  <si>
    <t xml:space="preserve">Lyofilizer (Freeze)</t>
  </si>
  <si>
    <t xml:space="preserve">The lyofilizer works on the principle of vacuum freeze drying - freeze-drying. The procedure is based on the sublimation of frozen water at low pressure and temperature. Its advantage is that, when it is not directly transfer of water from liquid to gas, which in many cases cause damaging  of dried material. This technology is used for materials that can not withstand high temperatures, such as bacteria or cells. The result of the process is the lyophilisate. This device is primarily used to manufacturing  of microbiological products, in gene and molecular processes and other biotechnological applications. 
</t>
  </si>
  <si>
    <t xml:space="preserve">Long-term storage of bacterial and cell cultures in lyophilized state. </t>
  </si>
  <si>
    <t xml:space="preserve">Drying oven with air circulation 
</t>
  </si>
  <si>
    <t xml:space="preserve"> 38000000-5</t>
  </si>
  <si>
    <t xml:space="preserve">42300000-9</t>
  </si>
  <si>
    <t xml:space="preserve">Drying oven with forced air circulation, is designed to work with paints and other substances , in the heating process releases flammable solvent. This oven can be used for conventional drying and final drying of the samples. 
</t>
  </si>
  <si>
    <t xml:space="preserve">Safe release of flammable solvents from cleaning and prepared samples. 
</t>
  </si>
  <si>
    <t xml:space="preserve">Shaker</t>
  </si>
  <si>
    <t xml:space="preserve">38436000-0</t>
  </si>
  <si>
    <t xml:space="preserve">38436100-1</t>
  </si>
  <si>
    <t xml:space="preserve">Equipment for the constant shaking samples. For our purposes, it is especially suitable for monitoring the kinetics of immobilized biomolecules - gradual release over time. 
</t>
  </si>
  <si>
    <t xml:space="preserve">Monitoring the release kinetics of immobilized biomolecules (drugs, enzymes) from nanofiber substrates.</t>
  </si>
  <si>
    <t xml:space="preserve">Electronic control of sterilization 
</t>
  </si>
  <si>
    <t xml:space="preserve">33191100-6</t>
  </si>
  <si>
    <t xml:space="preserve">Electronic control of sterilization allows to control of the conditions inside the package under specific conditions of sterilization and without distortions. 
</t>
  </si>
  <si>
    <t xml:space="preserve">Checking purity  of sterilization devices used for tissue engineering before working with samples</t>
  </si>
  <si>
    <t xml:space="preserve">Accessories: Calibration WiScan + battery for 6994 CZK, calibration electr..system BD + battery 1 year 26 212 CZK , Wi Scan System - Electronic Test BD + import the charge Electronic Test, BD electronic test suite 71 717 CZK, test inputs for probe 16 268 CZK 
</t>
  </si>
  <si>
    <t xml:space="preserve">Press 150 kN</t>
  </si>
  <si>
    <t xml:space="preserve">42636100-4</t>
  </si>
  <si>
    <t xml:space="preserve">Testing device for preparation of composite samples within purview of R&amp;D activities. Preparation of laminates from nanofibers and other materials and modification of thei properties is the main objective. The device will serve as a simulation of lamination process apart from the moulding (e.g. bonding via hot-melt adhesives). The press is designated for manual operations (not for industrial production).
Press 150 kN with planparalell plates heated up to 400 °C.
The plate area: min. 300 x 350 mm.
The gap between the plates: within the range min 0 - 200 mm with accuracy min 0,1 mm.
Controlled parameters: temperature; pressing time; gap between plates; pressure and force resp.</t>
  </si>
  <si>
    <t xml:space="preserve">preparation of composites and lamination tests</t>
  </si>
  <si>
    <t xml:space="preserve">free service for 18 month</t>
  </si>
  <si>
    <t xml:space="preserve">Lamination line</t>
  </si>
  <si>
    <t xml:space="preserve">42710000-6</t>
  </si>
  <si>
    <t xml:space="preserve">42932000-8</t>
  </si>
  <si>
    <t xml:space="preserve">A line for laminating and fusing respectively of different roll goods. Paper, woven and nonwoven fabrics of different types, composition and basis weight will be bonded. Lamination will be realized via hot-melt rotogravure coating and/or point calendering (w/o adhesive). The line will consist of four basic elements, i.e. winding, IR pre-heater and laminating calender (nip rolls).
Working width min 50 cm.
Working speed within the range min 1 - 10 m/min.
Exchangeable calender rolls. Upper roll 1 x smooth and 1 x engraved, lower roll 1 x smooth and 1x rubberized. Heating over 200 °C. Calendering thrust min 150 N/mm.
Controlled parameters: temperature [°C]; speed [m/min]; gap between the rolls [mm]; thrust [N/mm].</t>
  </si>
  <si>
    <t xml:space="preserve">lamination and bonding of different roll goods</t>
  </si>
  <si>
    <t xml:space="preserve">Rotogravure hot-melt coater</t>
  </si>
  <si>
    <t xml:space="preserve">42000000-8</t>
  </si>
  <si>
    <t xml:space="preserve">Rotogravure hot-melt coating unit. The unit will be part of lamination line (winding, IR preheater, calender).
Paper, woven and nonwoven fabrics of different types, composition and basis weight will be bonded.
Working width min 50 cm.
Working speed within the range min 1 - 10 m/min.</t>
  </si>
  <si>
    <t xml:space="preserve">Device for extra-soft coatings</t>
  </si>
  <si>
    <t xml:space="preserve">42924700-6</t>
  </si>
  <si>
    <t xml:space="preserve">Min. velikost produkovaných kapek (pro destilovanou vodu; 20°C): 20 mikrometrů (medián).
The device will serve for R&amp;D purposes, mainly for surface modification and functionalization. Different liquids (water based and VOC based solutions, dispersions etc.). The device can atomize different liquids and coat flat substrates as well as on 3D structures via non-contact coating. The coating head can move in 3 axes.
The device allows adjustable distance between the coating head and sample (substrate) and controll of the motion speed of the head.
The minimum diameter of the produced droplets (distilled water, 20 °C): 20 microns (median).</t>
  </si>
  <si>
    <t xml:space="preserve">modification anf functionalization of surface</t>
  </si>
  <si>
    <t xml:space="preserve">Tabletop NMR spectrometer</t>
  </si>
  <si>
    <t xml:space="preserve">33113110-9</t>
  </si>
  <si>
    <t xml:space="preserve">33114000-2</t>
  </si>
  <si>
    <t xml:space="preserve">Tabletop Nuclear magnetic resonance spectrometer powered by 220V connection. A highly stable, temperature-controlled permanent magnet (range 38-40°C) ensures easy maintenance-free operation without the need for liquid cryogens.   The unit's fluid capillary is contained within a cartridge, so it can be replaced easily by the user in case it becomes blocked or contaminated.</t>
  </si>
  <si>
    <t xml:space="preserve">Examination of the composition and structure and quantity of the macromolecules. Modern NMR methods are able to determine the spatial structure of smaller proteins (up to 25 kDa).</t>
  </si>
  <si>
    <t xml:space="preserve">Software for the connection of the NMR spectrometer to the PC/notebook through LAN cable. Software for the obtained spectra evaluation, with the standard format JCAMP-dx.</t>
  </si>
  <si>
    <t xml:space="preserve">Differential scanning calorimetr with a module enabling the measurement by method of thermally modulated differential scanning calorimetry with the possibility to separate the components of the heat flow.</t>
  </si>
  <si>
    <t xml:space="preserve">38550000-5</t>
  </si>
  <si>
    <t xml:space="preserve">38551000-2</t>
  </si>
  <si>
    <r>
      <rPr>
        <sz val="11"/>
        <rFont val="Calibri"/>
        <family val="2"/>
        <charset val="238"/>
      </rPr>
      <t xml:space="preserve">Different scanning calorimetry (DSC) is an advanced method of material analysis. The method is one of the thermal analysis methods, which are experimentally analytical methods. These kind of methods monitor the physical or physico-chemical properties of examined substance in relation to temperature. Basic paramethers of the device: Temperature range min. -85°C/+500°C;a thermal flow sensor,a sample robot, an automatic furnace</t>
    </r>
    <r>
      <rPr>
        <sz val="11"/>
        <color rgb="FFFF0000"/>
        <rFont val="Calibri"/>
        <family val="2"/>
        <charset val="238"/>
      </rPr>
      <t xml:space="preserve"> </t>
    </r>
    <r>
      <rPr>
        <sz val="11"/>
        <rFont val="Calibri"/>
        <family val="2"/>
        <charset val="238"/>
      </rPr>
      <t xml:space="preserve">lid, a crucible sealing press, a regulator for gas flow measurement in gaseous atmospheres, a flowmeter for gas flushing, an intracooler, PC with monitor, a set of samples temperature and ethalpy calibration, a set of standards determining of cp, a software for experiments control and evaluation.</t>
    </r>
  </si>
  <si>
    <t xml:space="preserve">The use in a field of polymers and polymer composites, ie. To determine the composition of polymer blends, transormation temperatures, crystallization kinetics and result morphology of polymers, oxidation stability, polymorphism, curing thermosets and composites, as well as analysis of temperature history of plastics processing.</t>
  </si>
  <si>
    <t xml:space="preserve">Free operation training. Free service and upgrade of software for minimum 2 years.</t>
  </si>
  <si>
    <t xml:space="preserve">Analytical scale for samples preparation for DSC analysis</t>
  </si>
  <si>
    <t xml:space="preserve">42923000-2</t>
  </si>
  <si>
    <t xml:space="preserve">Thermo-analytical scales with weighing bowl minimalizing the effects of air turbulence, a readability of 0.01 mg and a maximum  capacity of 120g.</t>
  </si>
  <si>
    <t xml:space="preserve">Spintester</t>
  </si>
  <si>
    <t xml:space="preserve">38900000-4  </t>
  </si>
  <si>
    <t xml:space="preserve">Tester is for testing cotton spinning units, which enables to reproduce most of standard spinning conditions. Tester must enable changing parameters for optimization of spinning process, spindle speed to 20 000 rpm, roller draft to 35 m/min, total draft 10-50, and automatic build. Tester must have 8 spindles with gauge 70-75 mm. Tester together must enable measurement of the mechanical and physical properties of yarn for example strength, elongation, relative strength, temperature, relative humidity. Part of tester must be electronic control unit for measurement of yarn count.</t>
  </si>
  <si>
    <t xml:space="preserve">Testing and research of spinning units</t>
  </si>
  <si>
    <t xml:space="preserve">Sound Intensity probe</t>
  </si>
  <si>
    <t xml:space="preserve">38434200-8</t>
  </si>
  <si>
    <t xml:space="preserve">38434300-9</t>
  </si>
  <si>
    <t xml:space="preserve">Sound intensity mapping. Frequency range of  acoustical intensity measurement: 20 – 10 000 Hz, Mapping of 3D objects with additional choice of frequency range, Possibility to use hand-held intensity probe, Possibility of detecting acoustic performances or mapping in difficult conditions, Work in frequency and time domain, Measurement of acoustic pressure, intensity and evaluation of PI index, Analysis of FFT spectra, 1/12, 1/24, 1/3 octave CPB, CPB octave analysis is obtained by filtering (not calculated by FFT),  Possibility of post-process analysis without repeated measurements, Acoustic power measurement of machines, Parallel operation of several analyzers  from various fields of acoustic and vibration (multi-analysis of signals in real time, e.g. FFT and CPB, Possibility to connect microphones or accelerometers sensors without cable reduction, Software for measurement and evaluation of measured values, Simultaneous measurement of sound pressure and sound intensity, Possibility of measurement depending on rotation speed of machines, Ability to export UFF format dataset 58 and ASCII, Possibility to use for noise and vibration measurement (modal analysis, operational deflection shapes, reverberation time measuring) and general electric signals, Dynamic range 160 dB, Frequency range minimally 0 – 50 kHz, Possibility to work on batteries, car batteries and electrical network, Battery min. 5 hours, Possibility of power through PoE (Power over Ethernet), Silent operation without fan, Possibility of wireless transmission of measured data, Possibility of spread topology for saving cables in measuring with several modules, Possibility to use individual modules as stand-alone analyzers, Possibility to record measured signals to computer hard drive, Possibility to record measured signals to SD card without using computer, Intensity probe calibrator with automatic calibration system, System must be easily expendable by adding additional modules, Small size of analyzer for measurement by noise intensity probe, Small weight of analyzer, max. 800g, Increased mechanical strength of portable analyzer, Automatic generation of measured reports to Microsoft Word, Ability to create automation applications via OLE, Ability to create macros via Visual Basic, TEDS IEEE 1451 support, Sync of partial modules IEEE 1588 Precision Time Protocol, Extension of used frequency range – Response time equalization (Req)</t>
  </si>
  <si>
    <t xml:space="preserve">Sound intensity mapping</t>
  </si>
  <si>
    <t xml:space="preserve">Apparatus for cryogenic grinding of materials in order to obtain particles of nanometric dimensions</t>
  </si>
  <si>
    <t xml:space="preserve">42996100-5/FG11-2</t>
  </si>
  <si>
    <t xml:space="preserve">Cryogenic gusty  mill with  insulated jacket and the self-contained liquid nitrogen. The grinding cup is placed directly in liquid nitrogen. When grinding may cause contamination samples.Possibility of  grinding backfill from 1.0 g to min. 100.0 g depending on the size of the grinding container.  The maximum size of the resulting particles of ground must be not exceed 15 microns. </t>
  </si>
  <si>
    <t xml:space="preserve">Cryogenic grinder will be used for the preparation of samples for analysis of the properties of micro - and nano-particles. Preparation will involve both inorganic and organic materials - hence the possibility of grinding required in the frozen state</t>
  </si>
  <si>
    <t xml:space="preserve">service within 5 working days</t>
  </si>
  <si>
    <t xml:space="preserve">Elemental analyzer for the determination of TOC and TNb</t>
  </si>
  <si>
    <t xml:space="preserve">38434560-9</t>
  </si>
  <si>
    <t xml:space="preserve">elemental analyzer allows determination of the different forms of carbon both in liquid and in solid samples. in the case of liquid samples can simultaneous determination of total nitrogen.</t>
  </si>
  <si>
    <t xml:space="preserve">For the analysis of samples processed in the framework of the project LCS</t>
  </si>
  <si>
    <t xml:space="preserve">option to upgrade to the automatic analysis of solid samples</t>
  </si>
  <si>
    <t xml:space="preserve">ion chromatograph</t>
  </si>
  <si>
    <t xml:space="preserve">38434560-9 </t>
  </si>
  <si>
    <t xml:space="preserve">ion chromatograph allows the determination of a number of anions in samples environmetálních to trace concentrations.</t>
  </si>
  <si>
    <t xml:space="preserve">Device for microwave digestion of samples</t>
  </si>
  <si>
    <t xml:space="preserve">31711422-6</t>
  </si>
  <si>
    <t xml:space="preserve">Device allows highly efficient decomposition of the samples prior to analysis by ICP-OES and ICP-MS. Decomposition takes place in closed pressure vessels made of highly crosslinked PTFE or quartz. This device minimizes the loss of analyte and / or contamination of samples.</t>
  </si>
  <si>
    <t xml:space="preserve">device for gamma spectrometry</t>
  </si>
  <si>
    <t xml:space="preserve">38945000-6</t>
  </si>
  <si>
    <t xml:space="preserve">Equipment for gamma spectrometry. Use of radiochemical methods allows highly efficient study of the kinetics of various physical and chemical processes from diffusion to chemical reaction</t>
  </si>
  <si>
    <t xml:space="preserve">For the study of migration processes, study of sorption processes.</t>
  </si>
  <si>
    <t xml:space="preserve">option to upgrade to high definition</t>
  </si>
  <si>
    <t xml:space="preserve">3D whole body scanner</t>
  </si>
  <si>
    <t xml:space="preserve">Whole body scanner is a device aimed at obtaining computer surface 3D model of the whole body of a particular person. For planned use an autonomous mode is needed, i.e. all partial operations from the scanning itself through scanned data processing to creation of the final model must be performed without the need of manual input only on his/her initial impulse. Basic properties and minimal parameters are accuracy minimum 2 mm, color texture in the RGB space and scvanning length maximum 30 seconds.</t>
  </si>
  <si>
    <t xml:space="preserve">Creation of 3D models (avatars) for application in human-machine communication methods, performing of various types of studies of the human body.</t>
  </si>
  <si>
    <t xml:space="preserve">Device must contain all servicing hardware and software. We require ensuring of warranty and after-warranty service and updates of the servicing software during minimum 5 years after purchase.</t>
  </si>
  <si>
    <t xml:space="preserve">Microscopic laboratory equipment optical microscopy and stereoscopy </t>
  </si>
  <si>
    <t xml:space="preserve">A set of microscopes using a wide visualization range and observation methods. The first device is  a virtual microscope for automatic scanning of up to 4 histological slides. Captured specimen can be checked during the scanning. Uses 20x and 40x objectives. The system is managed by a PC with a monitor and software for administration and navigating. The scanned data are DICOM compatible. The second device is an upright reseach microscope with bright field and dark field illuminator using polarizing microscopy, differential interference contrast, phase contrast and epiflurescence. There are 2x, 4, 10x, 20x, 60 plansemiapochromatic objectives and a 100x planapochromatic objective mounted on a encoded revolving head. Motorized fluorescence illuminator holds filters for DAPI, FITC and TRITC. Colour CCD camera with at least 5 Mpixel and a highly sensitive monochromatic camera has at least 1.4 Mpixel resolution are managed by a Windows XP/7 32/64 bit compatible software. The third device is an optical industrial microscope for samples without cover slips. It is equipped with 5x, 10x, 20x, 50x and 100x plansemiapochromatic objectives, with polarizing microscopy and a colour CCD camera with at least 1600x1200 pixels managed by a Windows XP/7 32/64 bit compatible software. The fourth device is an  optodigital wide-zoom macroscope/microscope for inspection and measurement of small to middle-sized samples using a wide image field. It operates with a magnification of 25-350x and an image field of 0.8-11 mm. There is a manual coarse focus, motorized fine focus, a colour CCD camera with at least 1600x1200 resolution and a Windows XP/7 32/64 bit-compatible software for the the camera management, image processing, length, area, angles, profiles and volume measurement, images with extended depth of focus and visualization of 3D models.</t>
  </si>
  <si>
    <t xml:space="preserve">Whole slide imaging,  imaging and microphotography of histological slides, unstained biological preparations, fluorochromes, wide zoom inspection and morphometry of surface and volume of tissue and material samples.</t>
  </si>
  <si>
    <t xml:space="preserve">Free service during 3 years after installation.</t>
  </si>
  <si>
    <t xml:space="preserve">Universal testing machines for cyclic loading, fatigue and shock loads</t>
  </si>
  <si>
    <t xml:space="preserve">38540000-2 </t>
  </si>
  <si>
    <t xml:space="preserve">a) Universal test device for cyclic loading and fatigue. Maximum dynamic load 250 kN, daylight 1 m, cyclic freqency 100 Hz, stroke amplitude for dynamic loading 50 mm; b) Univeral impact testing machine. Impact velocity 5 m/s, impact energy 2,6 to 1010 J, displacement accuracy 0,02 mm, data resolution 12-bit, sampling 8 kHz, electronic control.</t>
  </si>
  <si>
    <t xml:space="preserve">a) Device will be used mainly for identification of material characteristics. b) Device will bw used for testing of impact resistance of composites and the assessment of material characteristics.</t>
  </si>
  <si>
    <t xml:space="preserve">Upgrade SW a technical support during warranty period.</t>
  </si>
  <si>
    <t xml:space="preserve">Nanoindentor and Scratch tester (micro/nano range)</t>
  </si>
  <si>
    <t xml:space="preserve">38000000-5   </t>
  </si>
  <si>
    <t xml:space="preserve">38900000-4 </t>
  </si>
  <si>
    <t xml:space="preserve">1. The nano- or micro- indenter is an instrumented depth-sensing indentation apparatus that performs indentation tests by driving a diamond indenter with a geometrically well-defined shape (e.g. Vickers, Berkovich or Cube corner) into the specimen surface by applying an increasing load up to a preset value and dynamically collecting the applied force and displacement data. The nanoindentation is defined by indentation depth ≤ 0.2 µm while the microindentation is defined by indentation depth &gt; 0.2 µm and testing force &lt; 2 N, in compliance with ISO 14577. The material properties such as hardness and elastic modulus can be determined on almost any type of material (soft, hard, brittle or ductile) from a traditional force versus displacement curve. However other information such as fracture toughness, stiffness, force of layer delamination and film thickness can also be obtained.
2. The scratch-tester is a dedicated instrument for characterizing the surface mechanical properties of thin films and coatings, e.g. adhesion, fracture and deformation. This technique involves generating a controlled scratch with a sharp tip, commonly made of diamond or hard metal (WC) being drawn on a selected area across the coated surface under constant, incremental or progressive load. The load up to 100 mN, the scratch speed and length ranging from 0.001 to 10 mm/s and from 1 nm to 100 nm, respectively, are characteristic for nano-scratch measurements. While the load up to 10 N, the scratch speed and length ranging from 0.001 to 10 mm/s and from 0.001 to 100 mm, respectively, are typical in micro-scratch measurements. At a certain critical load the coating will start to fail and this critical load is very precisely detected by means of an acoustic emission sensor but can also be confirmed and collated with observations from a built-in AFM or optical microscope. The critical load data is used to quantify the adhesive properties of different film - substrate combinations. In addition to acoustic emission, the scratch-tester measures the applied normal force, the tangential (friction) force and the penetration depth. These parameters, together with the acoustic emission data, provide the mechanical signature of the coating system.</t>
  </si>
  <si>
    <t xml:space="preserve">Precise measurements of local mechanical properties (hardness, Young's modulus, adhesion etc.) of thin film materials</t>
  </si>
  <si>
    <t xml:space="preserve">None</t>
  </si>
  <si>
    <t xml:space="preserve">Instrument for Raman Spectroscopy (system UV - IR)</t>
  </si>
  <si>
    <t xml:space="preserve">Raman spectroscope equipped with a confocal microscope and a motorized stage which enables automatic mapping of samples. The system allows for the analysis of bonding and phase structure of materials. Specifically, it is sensitive to those vibrational modes of individual bonds, in whose case the vibration changes polarizability. Consequently, an important advantage of Raman spectroscopy, which makes it complementary to infrared spectroscopy, is registration of symmetrical bonds (SiSi, CC, etc.) with zero dipole moment. The system includes multiple lasers from the ultraviolet through the visible to the infrared. Availability of measurements with different excitation lasers with distant wavelengths allows one to spectrally separate photoluminescence from the Raman signal. Furthermore, the system also allows for the analysis of photoluminescence spectra themselves.</t>
  </si>
  <si>
    <t xml:space="preserve">Analysis of bonding and phase structure of thin film materials</t>
  </si>
  <si>
    <t xml:space="preserve">Multi-function deposition device with diagnostics</t>
  </si>
  <si>
    <r>
      <rPr>
        <sz val="11"/>
        <color rgb="FF000000"/>
        <rFont val="Calibri"/>
        <family val="2"/>
        <charset val="238"/>
      </rPr>
      <t xml:space="preserve">Deposition system for a controlled preparation of thin-film materials and various diagnostics. A vacuum chamber (a base pressure of 10</t>
    </r>
    <r>
      <rPr>
        <vertAlign val="superscript"/>
        <sz val="11"/>
        <color rgb="FF000000"/>
        <rFont val="Calibri"/>
        <family val="2"/>
        <charset val="238"/>
      </rPr>
      <t xml:space="preserve">-5</t>
    </r>
    <r>
      <rPr>
        <sz val="11"/>
        <color rgb="FF000000"/>
        <rFont val="Calibri"/>
        <family val="2"/>
        <charset val="238"/>
      </rPr>
      <t xml:space="preserve"> Pa) with a diameter of 550-600 mm and a height of 350 to 450 mm with 4 magnetron sources (a target diameter of 50 mm), a electron beam evaporation source, and a ion beam source allowing modification of substrate surfaces. Controlled power supplies for simultaneous operation of all the magnetrons (1 high-power unipolar pulsed power supply, 1 bipolar pulsed power supply with a repetition frequency of up to 100 kHz for dual magnetrons and 1 DC continuous power supply), for the electron beam evaporation source, for the ion beam source, and for the negative substrate biasing (a DC continuous power supply and a RF power supply for the case of insulating films). Substrate holder (100 mm in diameter) allowing simultaneous rotation, heating (up to 850 °C) and RF  biasing of substrates . Load lock system and 4 independent gas inlets together with their control system. Following systems for plasma diagnostic and characterization of thin-film materials during the deposition process: optical emission spectroscopy allowing high optical and time resolution, mass spectrometer allowing energy and time resolution, Langmuir probe, thermal camera allowing fast sampling, and spectroscopic ellipsometer.</t>
    </r>
  </si>
  <si>
    <t xml:space="preserve">Preparation of novel thin-film materials  (study and diagnostics of processes)</t>
  </si>
  <si>
    <t xml:space="preserve">High-resolution scanning electron microscope combined with an EPMA microprobe</t>
  </si>
  <si>
    <t xml:space="preserve">38511000-0
</t>
  </si>
  <si>
    <t xml:space="preserve">38511100-1
</t>
  </si>
  <si>
    <t xml:space="preserve">A field emission scanning electron microscope (FESEM) produces images of a sample with an ultra high resolution of 1.0 nm/15 kV or 1.6 nm/1 kV by scanning it with a focused beam of electrons with a probe current of 100 nA or greater. The electrons of the beam interact with electrons in the sample, producing various signals including secondary electrons (SE), back-scattered electrons (BSE) and characteristic X-rays that can be detected and that contain information about the sample's surface topography, composition and crystal orientation. The electron beam is scanned in a raster scan pattern, and the beam's position is combined with detected signals to produce the image (SE, BSE) or to analyze the local elemental composition (EDS, WDS) or crystal orientations (EBSD).</t>
  </si>
  <si>
    <t xml:space="preserve">Studying of surface topography, microstructure and local elemental composition of prepared materials with an ultra high resolution and sensitivity</t>
  </si>
  <si>
    <t xml:space="preserve">Absolute gravimeter</t>
  </si>
  <si>
    <t xml:space="preserve">38210000-1 </t>
  </si>
  <si>
    <t xml:space="preserve">Instrument for determination of gravity acceleration based on the measurement of length and time of free-falling object in a vacuum. The free-fall must be performed at a distance at least 25 cm, the effects of Coriolis force and mechanical vibrations must be minimalized, the test mass must be produced from highly non-magnetic materials. The accuracy of determined gravity acceleration from several hours of measurements must be better than 3.10-8 m.s-2. Transportable instrument.</t>
  </si>
  <si>
    <t xml:space="preserve">Research of time variations of gravity acceleration in areas of interest, establishment of main gravity points for gravity networks.</t>
  </si>
  <si>
    <t xml:space="preserve">The manufacturer must deliver the positive reference from another customers concerning succesful application of the instrument for defined purposes. Upgrade of the operating software and maintenance of the instrument.</t>
  </si>
  <si>
    <t xml:space="preserve">Computing and Data Centre</t>
  </si>
  <si>
    <t xml:space="preserve">Computing and data centre consists of a computing cluster, i.e. a set of individual computing nodes interlinked by a dedicated network link. A cluster includes at least 64 nodes, 512 cores, 1Gb Ethernet or InfiniBand switch (64 nodes – at least 2 CPUs per node, 4 computing cores per CPU, 4GB RAM per core, 300GB hard disk, certain nodes contain GPU/CPU accelerators, Ethernet switch with 1GE ports and 10GE uplink, possibly InfiniBand interconnection for all nodes). The data centre contains fast (on-line) disk array of the FC/SAS/SCSI type, approx. 30TB capacity including a server, slow disk array of the SATA type, 200 TB capacity, and possibly also a back-up device, i.e. tape library or switchable MAID type disks, approx. 320TB capacity.</t>
  </si>
  <si>
    <t xml:space="preserve">Computing tools will be used to investigate demanding parallel data tasks mainly in the following fields:
- Artificial intelligence – primarily investigation of tasks related to speech signal recognition and speech synthesis from a text. A number of tasks is inherently parallelized. Certain methods have been developed which use specialized NVIDIA Tesla type computing devices. Using these computing tools, we can substantially speed up the development, experiments and simulations;
- Diagnostics and control – time-consuming Monte Carlo type simulations in the Matlab programming environment. These simulations will be used for testing, verification and comparison of proposed solutions with the existing or alternative approaches in tasks of adaptive control, change detection, identification and non-linear estimation; 
- Processing of extensive text and speech data – e.g. training of neural networks, which are used as an acoustic model or for document classification. Other tasks include, for example, morphologic processing of large textual collections, decomposition and transformation of matrixes with large number of elements;
- Computer graphics, processing of digital holograms and computing geometry tasks (mainly triangulation algorithms);
- Parallel processing of neuroinformatic data and testing of signal processing methods;
- Computer simulations describing behaviour of discharge plasma and thin layer creation using molecular dynamics. Planned optimization of calculations for CUDA systems;
- Mathematical modelling of natural/physical phenomena using complex systems of partial differential equations and integral relations.
To investigate these tasks in a sufficiently short time framework, a powerful computing device is necessary along with a fast disk array enabling permanent data storage, and specialized software and libraries, which will enable potential parallel computing (Matlab, Mathematica, etc.) 
</t>
  </si>
  <si>
    <t xml:space="preserve">Technical support during the warranty period (upgrade).</t>
  </si>
  <si>
    <t xml:space="preserve">CAD application software</t>
  </si>
  <si>
    <t xml:space="preserve">CAD software is intended to design parts and assemblies in 2D and 3D format. Allows to create manufacturing documentation, processing of CAD data or preparing for CNC machining. Linking individual modules facilitates the work at the design of complex designs sophisticated units.</t>
  </si>
  <si>
    <t xml:space="preserve">Part modeling and assemblies</t>
  </si>
  <si>
    <t xml:space="preserve">Adequate training of the individual modules in the design of the system;
24 months sw update (subscription / maintenance) and technical support. </t>
  </si>
  <si>
    <t xml:space="preserve">Laser set for electronic component package decapsulation</t>
  </si>
  <si>
    <t xml:space="preserve">38431300-8</t>
  </si>
  <si>
    <t xml:space="preserve">Laser set for electronic component package decapsulation oriented preferably at plastic and composite packaging materials.  Set should be able to selectively open the analytical access to the components system and bonding wires (Al, Cu, Au materials) without damaging them. It is acceptable to use a minimum amount of etching agents in the final stage of opening process without special demands and costs for operator safety and waste treatment beyond the main process frames. The laser set should be designed for laboratory area, and preferably as a desk-top equipment. The laser set should be able to process samples in the width and length dimension range at least from 10x10 mm up to 50x50 mm. The process final maximum openings dimension (the cavity X-Y dimension) should be at least 22x22 mm. The Z-axis accuracy requirement is at least +/-0.1 μm. The digital imaging with Zoom (at least 10x) with adequate resolution for fine structures and technological level analysis is also required. Further requirement includes component X-Ray images import possibility, operator protection against the laser radiation, closed loop fume and dust extraction. The start up consumables and spare parts set for functionality verification is also required.</t>
  </si>
  <si>
    <t xml:space="preserve">Electronic components internal analysis in frames of functionality diagnostics</t>
  </si>
  <si>
    <t xml:space="preserve">Free service &amp; software upgrade during 3 years after instalation.</t>
  </si>
  <si>
    <t xml:space="preserve">Satellite communications</t>
  </si>
  <si>
    <t xml:space="preserve">32531000-4</t>
  </si>
  <si>
    <t xml:space="preserve">Supply of laboratory equipment aimed at the development of communication systems using satellite devices to connect two sites on the surface of the Earth and for research and development work on the communication channel in the terahertz frequency and millimeter wave mezisatelitních joints.
Laboratory equipment should include the following components:
1. satellite connection between the movable and fixed point;
2. laboratory set-up for the development of elements of the communication channel in the terahertz region of the spectrum;
3. set positioning systems including control unit. </t>
  </si>
  <si>
    <t xml:space="preserve">Development of communication systems using satellite devices</t>
  </si>
  <si>
    <t xml:space="preserve">Price includes transportation, taxes, duties, installation, training, commissioning.</t>
  </si>
  <si>
    <t xml:space="preserve">Optical microscopes</t>
  </si>
  <si>
    <t xml:space="preserve">38515100-9</t>
  </si>
  <si>
    <t xml:space="preserve">Supply of trinocular stereomicroscope and direct polarizing microscope as part of the laboratory equipment applied microscopy imaging focused on semiconductor, composite and biological structures. System must allow archiving of pictures with their subsequent analyzes.
Assuming stereomicroscope and direct polarizing microscope. </t>
  </si>
  <si>
    <t xml:space="preserve">Displaying semiconductor, composite structures and biological</t>
  </si>
  <si>
    <t xml:space="preserve">laboratory for testing, research and development of functional parameters of the HVAC  device and equipment (heating, ventilation, cooling and controls)</t>
  </si>
  <si>
    <t xml:space="preserve">34328100-3</t>
  </si>
  <si>
    <r>
      <rPr>
        <sz val="11"/>
        <color rgb="FF000000"/>
        <rFont val="Calibri"/>
        <family val="2"/>
        <charset val="238"/>
      </rPr>
      <t xml:space="preserve">Fully equipped laboratory for testing, research and development of functional parameters of the HVAC  device and equipment (heating, ventilation, cooling and controls) – here and after referred to as a " lab“.
Realization of the lab is divided into 6 parts (items), which together form one whole. The items are as follows:
</t>
    </r>
    <r>
      <rPr>
        <u val="single"/>
        <sz val="11"/>
        <color rgb="FF000000"/>
        <rFont val="Calibri"/>
        <family val="2"/>
        <charset val="238"/>
      </rPr>
      <t xml:space="preserve">
Combined measuring calorimetric chamber 
</t>
    </r>
    <r>
      <rPr>
        <sz val="11"/>
        <color rgb="FF000000"/>
        <rFont val="Calibri"/>
        <family val="2"/>
        <charset val="238"/>
      </rPr>
      <t xml:space="preserve">The calorimetric chamber (of compensated type) is designed to measure performance parameters of air conditioning, refrigeration and space heating equipment , chilled beams and heat pumps within the range of cooling power  to  12 kW maximum according to EN 14511-1,2,3,4 and related standards – at the uncertainty of measurements according to EN 14 511.
This item includes the building of the chamber with its compensation a recondition energy systems.  
</t>
    </r>
    <r>
      <rPr>
        <u val="single"/>
        <sz val="11"/>
        <color rgb="FF000000"/>
        <rFont val="Calibri"/>
        <family val="2"/>
        <charset val="238"/>
      </rPr>
      <t xml:space="preserve">Acoustic device
</t>
    </r>
    <r>
      <rPr>
        <sz val="11"/>
        <color rgb="FF000000"/>
        <rFont val="Calibri"/>
        <family val="2"/>
        <charset val="238"/>
      </rPr>
      <t xml:space="preserve">This item includes measuring, testing and evaluation device for measuring of acoustic parameters of the above mentioned devices in  class II according to EN ISO 3741, EN 12354-6, including treatment chamber structures as necessary,  to equip the calorimetric chamber as a reverberation chamber Farther this item includes preparation of relevant acoustic study to prove the ability of the chamber to be used  in the class II.
</t>
    </r>
    <r>
      <rPr>
        <u val="single"/>
        <sz val="11"/>
        <color rgb="FF000000"/>
        <rFont val="Calibri"/>
        <family val="2"/>
        <charset val="238"/>
      </rPr>
      <t xml:space="preserve">Facilities for research and development of control systems
</t>
    </r>
    <r>
      <rPr>
        <sz val="11"/>
        <color rgb="FF000000"/>
        <rFont val="Calibri"/>
        <family val="2"/>
        <charset val="238"/>
      </rPr>
      <t xml:space="preserve">This item includes equipment and devices for testing functional parameters (safety, reliability, durability, dynamic and static parameters) control systems and equipment and related electronic components under  variable climatic conditions in the chamber (according to EN 61131, EN 60068).
</t>
    </r>
    <r>
      <rPr>
        <u val="single"/>
        <sz val="11"/>
        <color rgb="FF000000"/>
        <rFont val="Calibri"/>
        <family val="2"/>
        <charset val="238"/>
      </rPr>
      <t xml:space="preserve">Calibration equipment
</t>
    </r>
    <r>
      <rPr>
        <sz val="11"/>
        <color rgb="FF000000"/>
        <rFont val="Calibri"/>
        <family val="2"/>
        <charset val="238"/>
      </rPr>
      <t xml:space="preserve">Item  contains the necessary instrumentation (built in to the chamber) to control technical equipment of the chamber for monitoring and evaluation of measured values in the chamber, the calibration device for temperature sensors and noncontact temperature measurement.
</t>
    </r>
    <r>
      <rPr>
        <u val="single"/>
        <sz val="11"/>
        <color rgb="FF000000"/>
        <rFont val="Calibri"/>
        <family val="2"/>
        <charset val="238"/>
      </rPr>
      <t xml:space="preserve">Test manually measuring equipment
</t>
    </r>
    <r>
      <rPr>
        <sz val="11"/>
        <color rgb="FF000000"/>
        <rFont val="Calibri"/>
        <family val="2"/>
        <charset val="238"/>
      </rPr>
      <t xml:space="preserve">This item includes a mobile measuring device for measuring of the parameters of the test equipment in the chamber (temperature measurements, parameters of air, flow of air, gas and liquid pressure, vacuum refrigeration systems, speed rotating equipment).
</t>
    </r>
    <r>
      <rPr>
        <u val="single"/>
        <sz val="11"/>
        <color rgb="FF000000"/>
        <rFont val="Calibri"/>
        <family val="2"/>
        <charset val="238"/>
      </rPr>
      <t xml:space="preserve">Equipment for measuring flow
</t>
    </r>
    <r>
      <rPr>
        <sz val="11"/>
        <color rgb="FF000000"/>
        <rFont val="Calibri"/>
        <family val="2"/>
        <charset val="238"/>
      </rPr>
      <t xml:space="preserve">This item includes a test lines, including instrumentation for measuring of hydraulic parameters of ventilation equipment (fans, heat exchangers) and flow parameters of  control valves.</t>
    </r>
  </si>
  <si>
    <t xml:space="preserve">Fully equipped laboratory for testing, research and development of functional parameters of the HVAC  device and equipment (heating, ventilation, cooling and controls)</t>
  </si>
  <si>
    <t xml:space="preserve">No other requirements</t>
  </si>
  <si>
    <t xml:space="preserve">Virtualization server</t>
  </si>
  <si>
    <t xml:space="preserve">48821000-9</t>
  </si>
  <si>
    <t xml:space="preserve">3 pcs of virtual servers for operating a virtualization layer; 2 physical CPUs (6 cores with output according to CFP2006 65.6), 64 GB RAM; minimum 8 positions for HDD 2.5"; complementing with a USB flash (sdhc card, etc.) for installation of a hypervizor; 4 x 1 Gb port ethernet onboard, 2 x 10 Gb port onboard; 2 x 8 Gb FC; redundant hot-swat cooling, error prediction in all crucial components, diagnostic panel enabling immediate determination of a defective component ; entry into the 2U rack</t>
  </si>
  <si>
    <t xml:space="preserve">Operation of virtual servers and their data administration </t>
  </si>
  <si>
    <t xml:space="preserve">guarantee and support for at least 5 years, in the regime 24x7, response within 4 hours</t>
  </si>
  <si>
    <t xml:space="preserve">BackUp server</t>
  </si>
  <si>
    <t xml:space="preserve">48823000-3</t>
  </si>
  <si>
    <t xml:space="preserve">1 pc of server for operating the backup subsystem ; 2 physical CPUs (6 cores with output according to CFP2006 65.6), 16 GB RAM; minimum 8 positions for HDD 2.5"; 2 x 146 GB SAS 15,000 revolutions HDD; 4 x 1 Gb port ethernet onboard, 2 x 10 Gb port onboard; 2 x 8 Gb FC; 2 x 6 Gbit SAS HBA; redundant hot-swat cooling, error prediction in all crucial components, diagnostic panel enabling immediate determination of a defective component; entry into the 2U rack</t>
  </si>
  <si>
    <t xml:space="preserve">Operation of the backup subsystem, backups of virtual machines</t>
  </si>
  <si>
    <t xml:space="preserve">guarantee and support for at least  5 years, in the regime 24x7, response within 4 hours</t>
  </si>
  <si>
    <t xml:space="preserve">vCenter server</t>
  </si>
  <si>
    <t xml:space="preserve">1 pc of server for virtualization layer management operations; 2 physical CPUs (6 cores with output according to CFP2006 65.6), 16 GB RAM; minimum 8 positions for HDD 2.5"; 2 x 146 GB SAS 15,000 revolutions HDD; 4 x 1 Gb port ethernet onboard, 2 x 10 Gb port onboard; 2 x 8 Gb FC; 2 x 6 Gbit SAS HBA; redundant hot-swat cooling, error prediction in all crucial components, diagnostic panel enabling immediate determination of a defective component; entry into the 2U rack</t>
  </si>
  <si>
    <t xml:space="preserve">Administration and management of virtual servers and virtual machines</t>
  </si>
  <si>
    <t xml:space="preserve">Disc array</t>
  </si>
  <si>
    <t xml:space="preserve">30233141-1</t>
  </si>
  <si>
    <t xml:space="preserve">30233132-5</t>
  </si>
  <si>
    <t xml:space="preserve">1 pc of disc array for storing systems and virtual server data; architecture: modular, 2-row array based on 6Gbit SAS2, solution must be conceived as HW, SW and FW by a single producer; capacity: scaling of output and capacity by adding further rows / expansion units; total size of cache/RAM in individual rows must be minimum 16GB; total expandability up to 240 discs, at the least; support 2.5” and 3.5” discs min. SAS 10/15 ths revolutions and SSD discs of the enterprise level, support of, at least, the following modes RAID - 0, 1, 5, 6 and 10; tiering: enables automatically transfer data blocks between various disc types, functions at the disc array level; connecting the disc array by means of 8Gbit FC and min. 1Gbit iSCSI must be enabled, with the future possibility of expanding further transfer protocols (10Gbit iSCSI, FCoE, etc.) by means of an expansion card into individual rows of the disc array;  </t>
  </si>
  <si>
    <t xml:space="preserve">Data storage for pictures of virtual machines and their data, user´s data storage </t>
  </si>
  <si>
    <t xml:space="preserve">guarantee and support of HW, at least 5 years in the regime 11x5, with the guarantee of repair till the next working day, SW support minimum 5years</t>
  </si>
  <si>
    <t xml:space="preserve">SAN FC switch</t>
  </si>
  <si>
    <t xml:space="preserve">32413100-2</t>
  </si>
  <si>
    <t xml:space="preserve">38621000-4</t>
  </si>
  <si>
    <t xml:space="preserve">2 pcs of optical San switches for connecting virtual servers with the disc array; speed of the ports: 8 Gbit, No. of ports per switch: 24; minimum number of licenced ports: 8; minimum number of optical moduls per switch: 8; SW equipment: licence for interconnecting with other switches (full fabric); </t>
  </si>
  <si>
    <t xml:space="preserve">Interconnection of virtual servers with a disc field </t>
  </si>
  <si>
    <t xml:space="preserve">Tape library LTO</t>
  </si>
  <si>
    <t xml:space="preserve">30233120-8</t>
  </si>
  <si>
    <t xml:space="preserve">30233160-0</t>
  </si>
  <si>
    <t xml:space="preserve">1 pc of tape library for storing virtual server backups; minimum number of slots: 8; offset tape units LTO 5: 2 pcs; interface of units: SAS; data tapes LTO 5: 25 pcs; cleaning tapes:  1 pc; robotic library, rack-type design; licence for full offset, bar code reader, 2 redundant power supplies, including the modul management with the ethernet interface</t>
  </si>
  <si>
    <r>
      <rPr>
        <sz val="11"/>
        <color rgb="FF000000"/>
        <rFont val="Calibri"/>
        <family val="2"/>
        <charset val="238"/>
      </rPr>
      <t xml:space="preserve">Data storage of acquired backups for their </t>
    </r>
    <r>
      <rPr>
        <sz val="11"/>
        <rFont val="Calibri"/>
        <family val="2"/>
        <charset val="238"/>
      </rPr>
      <t xml:space="preserve">retracting</t>
    </r>
  </si>
  <si>
    <t xml:space="preserve">Switch-board</t>
  </si>
  <si>
    <t xml:space="preserve">32540000-0</t>
  </si>
  <si>
    <t xml:space="preserve">32546100-3</t>
  </si>
  <si>
    <t xml:space="preserve">2 pcs of switch-boards 19" for localizing the physical servers and active network elements; design: rackmount-type; minimum fitting capacity: 42U;  maximum load: 902kg; standard Rack Cabinet; perforated door and back part</t>
  </si>
  <si>
    <t xml:space="preserve">Safe and functional storage for hardware components of the datacentre.</t>
  </si>
  <si>
    <t xml:space="preserve">Backup power supply</t>
  </si>
  <si>
    <t xml:space="preserve">31154000-0</t>
  </si>
  <si>
    <t xml:space="preserve">65320000-2</t>
  </si>
  <si>
    <t xml:space="preserve">1 pc of back-up power supply for redundant supply in case of power cut; design: Rackmount max 4U; output: 6000VA (5600W); outlets: 6x IEC 320 C13, 4x IEC 320 C19; input 1 phase 230V AC; management: offset management card with the ethernet 100Mbit interface</t>
  </si>
  <si>
    <t xml:space="preserve">Backup source for ensuring the datacentre operation even in case of power cut </t>
  </si>
  <si>
    <t xml:space="preserve">Licence for the virtualization layer</t>
  </si>
  <si>
    <t xml:space="preserve">48211000-0</t>
  </si>
  <si>
    <t xml:space="preserve">48000000-8</t>
  </si>
  <si>
    <t xml:space="preserve">6 pcs of licences for virtual software; possibility to offset as a 64-bit Windows Server application as well as a prepared virtual appliance enabling, from a single spot, to administer 3 physical hosts and up to dozens of virtual machines; enabling creation of virtual clusters above the physical hosts; safeguarded administration of access - providing authorized access to the virtual environment and individual virtual machines; </t>
  </si>
  <si>
    <t xml:space="preserve">Software for virtualization layer operation</t>
  </si>
  <si>
    <t xml:space="preserve">support of hypervisor must be provided by the original producer of the hypervisor</t>
  </si>
  <si>
    <t xml:space="preserve">Licence for the backup layers </t>
  </si>
  <si>
    <t xml:space="preserve">48329000-0</t>
  </si>
  <si>
    <t xml:space="preserve">6 pcs of licences for backup software; backup disc-to-disc-to-tape; possibility of deduplication of saved data; certification for the offered virtualization layer; backup of only occupied space inside the vmdk container; possibility of incremental and differential backup of the vmdk; possibility of backup of the physical RDM disc; possibility of retraction of the entire virtual machine; possibility of retraction of individual sets from the backup store of the virtual machine; the licence must cover unlimited number of virtual machines and running applications in the virtual machines; in case of emergency, ability to retract the backup server onto an empty server without the necessity to install the operating system directly from the tapes </t>
  </si>
  <si>
    <t xml:space="preserve">Software for operating the backup datacentre subsystem</t>
  </si>
  <si>
    <t xml:space="preserve">Active network elements </t>
  </si>
  <si>
    <t xml:space="preserve">32424000-1</t>
  </si>
  <si>
    <r>
      <rPr>
        <sz val="11"/>
        <color rgb="FF000000"/>
        <rFont val="Calibri"/>
        <family val="2"/>
        <charset val="238"/>
      </rPr>
      <t xml:space="preserve">6 pcs of active network elements (5 elements without PoE, 1 element with PoE); design: 48 ports 10/100/1000 BASE-TX, 4 ports SFP+, all to be capable of simultaneous operation of min 170 Gbps, min 125 MPPS,  8 QOS front per port, outofband management port; L2: min 14000 MAC address table, min. 4095 </t>
    </r>
    <r>
      <rPr>
        <sz val="11"/>
        <rFont val="Calibri"/>
        <family val="2"/>
        <charset val="238"/>
      </rPr>
      <t xml:space="preserve">vlan out of </t>
    </r>
    <r>
      <rPr>
        <sz val="11"/>
        <color rgb="FF000000"/>
        <rFont val="Calibri"/>
        <family val="2"/>
        <charset val="238"/>
      </rPr>
      <t xml:space="preserve">4095 possible and capable of simultaneous operation, JUMBO packets; L3: routing IPv4: static, OSPF,RIP2, possibility of later activation of BGP (activation must be available and offered already at the time of submitting the offer); Ipv6, multicast; safety:
IP address/port ACL, broadcast strom reduction,DoS protection, port mirror, dhcp snooping, ARP/IP, inspection/supply guard, flow monitoring, RADIUS, port 802.1x port security, ssh management; metro: Q in Q, voice vlan; resilience: STP, 802.3ad</t>
    </r>
  </si>
  <si>
    <t xml:space="preserve">Active network elements for interconnecting the datacentre and its individual functional compoments with client stations and applications </t>
  </si>
  <si>
    <t xml:space="preserve">guarantee and support for at least 5 years, in the regime 24x7, response within 4 hours; all 6 switches shall work in a ring topology and shall create a single virtual entity administered as a single virtual switch. Mutual interconnection shall be always created by 2 SFP-plus ports offset with 10Gbps converters. Routing and switching shall be backed up by, at least, one another element in the regime active/active in terms of expanding routing and switching tables.</t>
  </si>
  <si>
    <t xml:space="preserve">Implementation</t>
  </si>
  <si>
    <t xml:space="preserve">72263000-6</t>
  </si>
  <si>
    <t xml:space="preserve">72224100-2</t>
  </si>
  <si>
    <t xml:space="preserve">Implementation and installation works, including minor assembly materials (cables, connectors, etc.); Assembly and connection of the entire HW; Upgrade and unification of the firmware version in all devices; Configuration of parametres of the disc array; Installation and configuration of the environment for the OS virtualization, including management tool installation; Configuration of the LAN active elements - Integral part is installation and configuration of the equipment in accordance with the submitter´s specification for IPv4 and IPv6 L3 connection to the skeleton structure of the higher organizing unit and the server farm, further also network virtualization; Configuration of creating backups and backup plans; The delivery also includes creation of handover documentation and training of the operator for all technologies applied.</t>
  </si>
  <si>
    <t xml:space="preserve">Assembly, configuration and revival of the datacentre</t>
  </si>
  <si>
    <t xml:space="preserve">free-of-charge guarantee and support for at least 3 years</t>
  </si>
  <si>
    <t xml:space="preserve">Network data storage </t>
  </si>
  <si>
    <t xml:space="preserve">1 pc of NAS Network Storage 4 SATA. Network data storage for 4 SATA discs with a total memory capacity up to 8,000 GB. NAS shall include a built-in FTP server, built-in print server, UPnP AV server for streaming the contents into compatible media players. The delivery shall also include backup software enabling complete or incremental backups, timed download from the web or FTP servers. Nas shall contain 1 Gigabit ethernet connection, 1 USB 2.0 port for connecting a printer or UPS monitoring, display, 2 ventilators with automatic speed setting; configuration of hard discs: Standard, JBOD (linear), RAID 0, RAID 1, RAID 5</t>
  </si>
  <si>
    <t xml:space="preserve">Disc storage for the user´s needs and storing of acquired  data </t>
  </si>
  <si>
    <t xml:space="preserve">Hard disc SATA 2 TB</t>
  </si>
  <si>
    <t xml:space="preserve">30233130-1</t>
  </si>
  <si>
    <t xml:space="preserve">4 pcs of HDD SATA 3.5“ 2 TB. 3.5 inch hard discs SATA with the speed of minimum 7,200 rev./min., with cache minimum 32 MB, interface SATA 3 Gb/s.</t>
  </si>
  <si>
    <t xml:space="preserve">PC set </t>
  </si>
  <si>
    <t xml:space="preserve">30213300-8</t>
  </si>
  <si>
    <t xml:space="preserve">30231000-7</t>
  </si>
  <si>
    <t xml:space="preserve">127 pcs of  PC sets (PC + LCD + keyboard + mouse); Procesor min. 9000 points CPU Passmark (i7-3770); RAM min. 16 GB DDR3 - 1600; Disc 1 min. 128GB SSD 3.5“; Disc 2 min. 1TB SATA III, 7,200 rev./min.; Discrete grafics VGA, CUDA Cores 48, 2x digital DP output, support DirectX 11, OpenGL 4.1; Network card integrated 10/100/1000 Mbit/s, WoL, booting by the PXE protocol; Sound card integrated, connection to a headset at the front panel; Keyboard US / CZ - PS/2, standard lay-out, without multimedial keys; Mouse optical PS/2 or USB with a scroller; Interface min. 4xUSB 3.0; min. 6xUSB 2.0, out of which 4xUSB 2.0 on the front panel; 2xPS/2; 1xCOM; support RAID; Optical mechanics DVD +/- RW DL + sw; card reader yes - internal (SD,SDHC,CF,MS); Free slots min. 2x PCIe x16, 1x PCIe x1, 2 x PCI; PC managment must support remote management regardless of the status of the currently installed operating system, safeguarded by means of the TPM 1.2 chip, possibility of mechanical safeguarding by means of a lock, possibility of mechanical locking of PC; Operating system Windows 7 Pro CZ 64 bit; LCD - technology: LCD IPS; Monitor size: 24“; Resolution: Min. 1920 x1080; Brightness: min 350 cd/m2; Contrast: typical 1000:1, dynamic 2 000 000:1; Response time: Max. 6 ms; Number of colours: 16.7 mil.; Visual angles: minimum 1780 / 1780; Connectors: 1x DP, 1x DVI-D, 1x HDMI, HDCP support on DisplayPort, HDMI and DVI; 5xUSB ; Others tilting  -5° to + 30° vertical, revolving around the axis 45°L / 45°R, vertically adjustable, pivot.</t>
  </si>
  <si>
    <t xml:space="preserve">PC stations with accessories for independent work of students and teachers with software products for acquisition, processing, evaluating and interpretation of research data and texts</t>
  </si>
  <si>
    <t xml:space="preserve">free-of-charge guarantee and support for at least 5 years </t>
  </si>
  <si>
    <t xml:space="preserve">Analog multimeter </t>
  </si>
  <si>
    <t xml:space="preserve">80 pcs of multimeters: DC voltage : up to 600 V, AC voltage: up to 600 V, direct current: 50 µA – 1 A, alternating current: 3 mA – 3 A, Resistance: Ω × 1 / 10 / 100, Accuracy: class 1.5 - 2</t>
  </si>
  <si>
    <t xml:space="preserve">Equipment for independent research work of students in the field of electrical engineering </t>
  </si>
  <si>
    <t xml:space="preserve">free-of-charge guarantee and support for at least 3 years </t>
  </si>
  <si>
    <t xml:space="preserve">Digital multimeter</t>
  </si>
  <si>
    <t xml:space="preserve">38560000-8</t>
  </si>
  <si>
    <t xml:space="preserve">80 pcs of multimetres AC/DC voltage, AC/DC, capacity, frequency, temperature, connection and diodes tests, RS232 interface for communication with the PC, with the RS232 cable and the PC software, thermosensor. Specification: Voltage range 400mV ... 750VAC / 400mV ... 1000VDC, AC current range 5A AC, DC current range DC 400uA, 4mA, 5A DC, Resistance 400Ω ... 40MΩ, frequency up to 40MHz, capacity 10nF up to 10 mF</t>
  </si>
  <si>
    <t xml:space="preserve">Table multimeter</t>
  </si>
  <si>
    <t xml:space="preserve">40 pcs of the true-RMS multimetres; digit 6 1/2 (1,200,000 digits), Uss 600V, Iss 1A, Ust 600V, Ist 1A, R 10MΩ; f, T; resolution 100 nV, 100 pA, 100µΩ, 0,01°C/°F; basic accuracy 0.003 %; time measurement 0.1 up to 60s; transfer 100 measures per second to the PC; input impedance &gt; 1 GΩ ( for ranges between 0.1 and 1V ); RS 232/USB</t>
  </si>
  <si>
    <t xml:space="preserve">Oscilloscope USB</t>
  </si>
  <si>
    <t xml:space="preserve">40 pcs of equipment combination: 2-channel memory oscilloscope, spectrum analyzer and transient recorder.  Interface - standard oscilloscope to the USB Port of the PC without further voltage feed. Interface USB, Band width 60 MHz, Input impedance 1 MΩ ll 30 pF, Input connection DC AC GND, Sampling frequency 50 MSp/s Realtime, 1 GSp/s Equivalent, Channel type 2, Time base 100 ms/DIF - 20 ns/DIF, Vertical deflection 5 mV - 2 V/div, Spectrum analyzer up to 25 MHz, Software for Win XP or higher</t>
  </si>
  <si>
    <t xml:space="preserve">Digital 2-channel oscilloscope</t>
  </si>
  <si>
    <t xml:space="preserve">40 pcs of 2-channel digital oscilloscopes at the band width 100 MHz has the maximum sampling rate 10 GS/s and the real-time sampling rate 1 GS/s, colour monitor, function Auto-Set, Starting time 3.5 ns, Band width 100 MHz, input impedance 1 MΩ || 15 pF, Accuracy ±3 %, Sampling frequency 1 GS/s, Power supply 230 V/AC
Memory depth 1 Mpts (CH1 or CH2), Triggering (starting) Edge, Pulse, Slope, Video, Alternate, Channel type 2, Time base 2 ns/DIV - 50 s/DIV, Input voltage 300 V(DC + peak AC), Vertical deflection 2 mV/DIV - 10 V/DIV, Integrated memory 1 Mpts, Starting functions for special signals: edge, video, pulse width, sloping and oscillating, Interface USB-Host, USB, RS232, P/F Out, Matem. function: +, -, x, FFT, Integrated memory for 10 settings and 10 measurements, Software.
</t>
  </si>
  <si>
    <t xml:space="preserve">Functional generator operated from the PC through the USB interface </t>
  </si>
  <si>
    <t xml:space="preserve">40 pcs of digital functional generators, operated from the PC through the USB interface. It enables to generate standard signals, such as sine curve, triangle and rectangle as well as other wave shapes, which can be easily created. The required shape of the signal is pre-programmed through the PC and produced by means of a generator through the DDS. Output signal can be defined by entering up to 8,192 samples. All outputs are electrolytically separated from the PC. Output: two parallel connectors and TTL Sync Output voltage : 1mVeff up to 10Veff at the impedance 600 Ohm Frequency range: 0.01Hz - 2MHz Wobbling frequency: 0.0001Hz - 25MHz Wobbling time: 1ms - 10hrs Amplitude range: 100mVpp - 10Vpp @ 1kHz/600 Ohm Frequency resolution: 0.01%  Amlitude resolution: 0.4% of the entire scale Volage offset: -5V up to +5V max. Vertical resolution: 8 bits Sampling frequency: 50MHz  Typical distortion of the sinusoidal curve (THD): Output impedance: 2 × 50 Ohm Power supply: 9VDC/600mA adapter (included)  Dimensions: 55 × 190 × 200mm System requirements: compatible PC, Windows XP and higher, USB port, software</t>
  </si>
  <si>
    <t xml:space="preserve">Function generator</t>
  </si>
  <si>
    <t xml:space="preserve">40 pcs of function generators: Frequency range 0.2 Hz up to 220 kHz, switchable in 6 decade switch levels. Output DC: sine-wave, square, triangle, amplitude adjustable 100 mV - 12 Vss, Offset -5 V up to +4 V adjustable, output impedance 50 W. Output AC - High: Sine-wave, square, triangle, amplitude adjustable 100 mV - 12 Vss, without the DC voltage, output impedance 3 Ohm / 1000 Hz. Output AC-Low: Sine-wave, square, triangle, amplitude adjustable 100 mV - 1.2 Vss, without the DC voltage, output impedance 600 Ohm. Dimensions (widthxheightxdepth) 225 x 73 x 212 mm.</t>
  </si>
  <si>
    <t xml:space="preserve">Wattmeter</t>
  </si>
  <si>
    <t xml:space="preserve">40 pcs of wattmeters: Output measurement up to 3kW, automatic measurements, 6 measuring functions, measurements up to the frequency of 1kHz, also measurements of DC</t>
  </si>
  <si>
    <t xml:space="preserve">Universal counter </t>
  </si>
  <si>
    <t xml:space="preserve">40 pcs of universal counters up to 2GHz, 3 inlets, measurements of frequency, periods, time intervals, frequency ratios. Sensitivity: 25mVrms, 8-digit LED display, adjustable level of counting, short-term stability of the time base  +/- 3.10^-7/month</t>
  </si>
  <si>
    <t xml:space="preserve">free-of-charge guarantee and support for at least 3years </t>
  </si>
  <si>
    <t xml:space="preserve">LCR meter </t>
  </si>
  <si>
    <t xml:space="preserve">40 pcs of dual displays with background lighting, counting 19999 / 1999. Five testing frequencies: 100Hz / 120Hz / 1kHz / 10kHz / 100 kHz. Basic accuracy 0.5%. Measurements Ls/ Lp/ Cs/ Rs/ Rp with parameters D/ Q/ ERS. Ranges L: 20µH-2000H; C: 20pF-20mF; R:20Ω - 200MΩ</t>
  </si>
  <si>
    <t xml:space="preserve">Constructional modular system </t>
  </si>
  <si>
    <t xml:space="preserve">20 pcs of measuring laboratory modular systems covering the field of electrical engineering and electronics, measuring and digital techniques and automation, with the possibility of connecting to the PC, system management as well as data evaluation, for teaching at secondary schools and universities with full or partial electrotechnical orientation. Didactic building blocks in two designs: student´s design + 1 demonstrational.</t>
  </si>
  <si>
    <t xml:space="preserve">Virtual multimedial laboratory </t>
  </si>
  <si>
    <t xml:space="preserve">48217200-4</t>
  </si>
  <si>
    <t xml:space="preserve">1 pc of multilicence software for multimedial electric laboratory for teaching at secondary schools and universities in the fully localized version. Photorealistic components, 3D models, virtual interconnecting panels and virtual devices. From simple connections, through more complicated circuits with semiconductor components up to highly complicated gates.</t>
  </si>
  <si>
    <t xml:space="preserve">Mouse operated by head movements </t>
  </si>
  <si>
    <t xml:space="preserve">30237410-6</t>
  </si>
  <si>
    <t xml:space="preserve">33196200-2</t>
  </si>
  <si>
    <t xml:space="preserve">1 pc of a substitution of a standard PC mouse for people who are incapable of operating the PC manually. No further additional software is allowed to be installed. Execution in the form of a little picture camera monitoring a reflex point located on the head. It directs the mouse cursor on the screen in accordance with respective movements.</t>
  </si>
  <si>
    <t xml:space="preserve">Equipment for independent research work of students in the field of re-education of motor disabilities</t>
  </si>
  <si>
    <t xml:space="preserve">Mouse operated by mouth</t>
  </si>
  <si>
    <t xml:space="preserve">1 pc of a substitution of the standard PC mouse for people who cannot operate the PC manually. The device operates the cursor by means of micro-movements of the mouth - suitable for severely paralytic clients. Features: wireless; possibility to simulate the joystick; possibility to simulate a simplified keyboard (cursor keys, Enter, space bar); It must provide all basic functions of the mouse, including double click and the Drag&amp;Drop function; enable processing texts by means of the keyboard on the screen; facilitate opeartion by more users thanks to simple exchange of the mouth-piece; possibility to be used when sitting as well as lying.
</t>
  </si>
  <si>
    <t xml:space="preserve">Sensor keyboard with templates </t>
  </si>
  <si>
    <t xml:space="preserve">30237460-1</t>
  </si>
  <si>
    <t xml:space="preserve">1 pc of multifunctional equipment substituting the PC mouse and keyboard. The keyboard must be suitable for children who are beginning to work with PC, client with specific educational needs or various handicaps (physical, mental, visual ...). The keyboard can be operated by fingers, feet, or by the nose or the chin. One of the requirements is the possibility to change the layout of the individual keys promptly and easily. The following types of basic templates are required (total 5 independent templates): QWERY, ABC, Myš (Mouse), Čísla (Numbers), Ano/Ne (Yes/No).</t>
  </si>
  <si>
    <t xml:space="preserve">Software for voice operation of the PC </t>
  </si>
  <si>
    <t xml:space="preserve">48512000-0</t>
  </si>
  <si>
    <t xml:space="preserve">1 licenced software for voice operation of the PC. The programme must enable: operating the PC and all related programmes exclusively by voice commands. These commands can carry out the same activities that are normally carried out by using the keyboard and mouse. The text to be dictated by individual letters or pre-set words or phrases. Ability to add new voice commands, adjust the existing ones or to create completely new groups of commands for operating any application running under the systems Windows 2000, XP or more advanced ones. The programme must allow for voice operation of the PC by all people who are able to pronounce clearly short Czech commands and who are, at the same time, able to follow with their eyes activities on the PC screen .</t>
  </si>
  <si>
    <t xml:space="preserve">Software for voice dictate into the PC </t>
  </si>
  <si>
    <t xml:space="preserve">1 licence of a programme for PC voice dictate. The programme must enable to dictate to all people who are able to pronounce clearly and, at the same time, to follow with their eyes activities on the PC screen. It must be possible to dictate in any arbitrary programme running under the operating system Windows XP CZ ( Windows 2000 ) on the spot where the cursor is located. Such a dictation is possible by means of individual expressions, not fluent speech. The programme is equipped with a dictionary. It must be possible to dictate words and expressions, which are not included in the dictionary,  by individual characters and, consequently, to add them into the dictionary. All this is done by means of applying voice commands (without touching the keyboard).</t>
  </si>
  <si>
    <t xml:space="preserve">Constructional modular unit focused on robotics 1</t>
  </si>
  <si>
    <t xml:space="preserve">39162200-7</t>
  </si>
  <si>
    <t xml:space="preserve">44200000-2</t>
  </si>
  <si>
    <t xml:space="preserve">13 pcs of constructional modular units focused on robotics and programmed in the iconographic programme environment. The unit comprises of a set of additional constructional parts, thematic materials. The unit must enable expandability by the widest possible spectrum of input sensors and output elements /motor, servo-motor, lamp.</t>
  </si>
  <si>
    <t xml:space="preserve">Equipment for independent research work of students in the field of technical didactics</t>
  </si>
  <si>
    <t xml:space="preserve">Constructional modular unit focused on robotics 2</t>
  </si>
  <si>
    <t xml:space="preserve">7 pcs of constructional modular units compatible with the Constructional modular unit focused on robotics 1, which contains metal constructional elements for building larger models directed by the operating element and sensors. The constructional modular unit must contain motors, servo-drives, transmission gearings and chain drives, power supply and a charger.</t>
  </si>
  <si>
    <t xml:space="preserve">Constructional modular unit focused on robotics 3</t>
  </si>
  <si>
    <t xml:space="preserve">13 pcs of constructional modular units focused on robotics programmed in the iconographic programming environment designed for teaching at the 1st five classes of primary schools. The constructional unit must contain a set of additional constructional parts and thematic materials. </t>
  </si>
  <si>
    <t xml:space="preserve">Datalogger</t>
  </si>
  <si>
    <t xml:space="preserve">7 pcs of dataloggers co-operating with sensors for the Constructional modular unit focused                   on robotics 1</t>
  </si>
  <si>
    <t xml:space="preserve">Sensors</t>
  </si>
  <si>
    <t xml:space="preserve">1 pc of sensors /1 set/ compatible with the main operating element of the Constructional modular unit focused on robotics 1 and, at the same time, with the  datalogger. The sensor set must contain these sensors: atmospheric pressure, barometric pressure, position sensor, sound sensor, temperature, light sensor, UV sensor, tone sensor, sensor of the magnetic field, electric voltage, electric current, ultrasound sensor of distances, sensor of strength, IR sensor, sensor of the flow velocity, sensor of alfa, beta and gama radiation, sensor of electromagnetic smog, etc. The set of sensors must include 13 pcs of adapters for connecting the sensors to the Constructional modular unit focused on robotics 1.</t>
  </si>
  <si>
    <t xml:space="preserve">Batteries</t>
  </si>
  <si>
    <t xml:space="preserve">31400000-0</t>
  </si>
  <si>
    <t xml:space="preserve">31432000-3</t>
  </si>
  <si>
    <t xml:space="preserve">106 pcs of storage batteries - size AA,  NiMH type, capacity 2100 mAh or higher with suppressed self-discharging.</t>
  </si>
  <si>
    <t xml:space="preserve">Battery charger </t>
  </si>
  <si>
    <t xml:space="preserve">31158000-8</t>
  </si>
  <si>
    <t xml:space="preserve">31158100-9</t>
  </si>
  <si>
    <t xml:space="preserve">13 pcs of battery chargers. The charger provides,through a micro-processor, controlled charging, discharging, cycling and testing each of the 4 charging compartments separately. 4 compartments for AA and AAA battery dimensions.</t>
  </si>
  <si>
    <t xml:space="preserve">Iconographic programming software</t>
  </si>
  <si>
    <t xml:space="preserve">48518000-2</t>
  </si>
  <si>
    <t xml:space="preserve">48217300-5</t>
  </si>
  <si>
    <t xml:space="preserve">3 licences for the iconographic programming software for the operating element of the Constructional modular unit focused on robotics 1 and the Constructinal modular unit focused on robotics 3, including software for processing data from the datalogger /multilicence for a classroom / thematic materials .</t>
  </si>
  <si>
    <t xml:space="preserve">Articulograph</t>
  </si>
  <si>
    <t xml:space="preserve">33100000-1</t>
  </si>
  <si>
    <t xml:space="preserve">1 pc of articulograph. 3D articulograph with minimum 8 channels. The articulograph must contain: transmitter for the holder, receiver, power supply unit, Control-Unit, PC interface for the system operation, calibration unit, synchronizing field: due to this field, it will be possible to synchronize acoustic and other additional data streams, external sound card and a microphone for synchronized recording of the sound. It will also include a programme for correction of head movement where the results of the head positions will be transformed to the ASCII format (X, Y, Z, and two angles ). The equipment shall include 16 sensors, at the least. </t>
  </si>
  <si>
    <t xml:space="preserve">Equipment for independent research work of students in the field of speech therapy</t>
  </si>
  <si>
    <t xml:space="preserve">guarantee and support for at least 5years, in the regime 24x7, response within 24 hours</t>
  </si>
  <si>
    <t xml:space="preserve">Audiometer</t>
  </si>
  <si>
    <t xml:space="preserve">1 pc of a digital diagnostic audiometer for audiometric detection of the air and bone conduction thresholds and the theshold for speech audiometry. Parametres: range from 125 Hz up to 8000 Hz, minimum 2 independent oscillators, range: 10 dB up to maximum 120 dB HL, detection of the air and bone conduction thresholds, word threshold, detecting the automatic score in speech audiometry, broadband (WN), narrowband (NB) and special (SN - for masking in case of speech audiometry), masking buzz, verbal and tone audiometry to the „free field“ (FF), 5 dB and 1 dB divider, continual, frequency-modulated (warble) and interrupted measuring signal. The equipment shall be able to conduct the following tests: automatic threshold test, 2-channel input of verbal tests, SISI and Békésy tests, Stenger´s and ABLB (Fowler) tests, tones in noise (Langenbeck). The equipment shall contain as follows: 2-channel simulation for setting the hearing aids, built-in two-way communication facility, built-in monitoring loudspeaker, DSP (Digital Signal Processing) technology, serial input /OutputRS232 for connecting to the PC, monitoring of audiometer operations through PC, direct connection of a laser printer, direct connection of an ink printer, programmes for printing the results through the PC printer, RMS VU meter for setting the level of the verbal signal, light transport case.</t>
  </si>
  <si>
    <t xml:space="preserve">Speech therapy vibrator </t>
  </si>
  <si>
    <t xml:space="preserve">1 pc of a tool for speech therapist and phoniatrician to evoke the speech sound "R".</t>
  </si>
  <si>
    <t xml:space="preserve">Electronic DC Load</t>
  </si>
  <si>
    <t xml:space="preserve">Multifunction electronic load operating in the following modes: constant current, constant resistance, constant voltage, constant power. 5 kW, 500 V, 120 A, 4 modes of operation.</t>
  </si>
  <si>
    <t xml:space="preserve">Testing of renewable energy sources, storage batteries and fuel cells</t>
  </si>
  <si>
    <t xml:space="preserve">PC SW for configuration of operating parameters, programming of load characteristics. The delivery part must be a construction for mounting of electronic load.</t>
  </si>
  <si>
    <t xml:space="preserve">Multifunction electronic load operating in the following modes: constant current, constant resistance, constant voltage, constant power. 2 kW, 120 V, 240 A, 4 modes of operation.</t>
  </si>
  <si>
    <t xml:space="preserve">Multifunction electronic load operating in the following modes: constant current, constant resistance, constant voltage, constant power. 1 kW, 120 V, 240 A, 4 modes of operation.</t>
  </si>
  <si>
    <t xml:space="preserve">Modular Electronic DC Load</t>
  </si>
  <si>
    <t xml:space="preserve">Multifunction electronic load operating in the following modes: constant current, constant resistance, constant voltage, constant power. 10 kW, 150 V, 200 A, 6 modes of operation.</t>
  </si>
  <si>
    <t xml:space="preserve">Testing of energy sources</t>
  </si>
  <si>
    <t xml:space="preserve">Electronic DC Load with Recuperation</t>
  </si>
  <si>
    <t xml:space="preserve">Electronic load operating with the following parameters 5 kW, 60 V, 200 A, 3f.</t>
  </si>
  <si>
    <t xml:space="preserve">Electronic AC Load</t>
  </si>
  <si>
    <t xml:space="preserve">Electronic load working on these parameters 4 kW, 340 V, 40 A, 3-phase, 1.5-5 CF, PF 0-1.</t>
  </si>
  <si>
    <t xml:space="preserve">Fuel Cell for Demonstration Purpose</t>
  </si>
  <si>
    <t xml:space="preserve">31682530-4</t>
  </si>
  <si>
    <t xml:space="preserve">Experimental high-temperature fuel cell type of SOFC, power 2x150W, operating temperatures around 600 ° C.  Hydrogen, natural gas or a mixture of gaseous hydrocarbons will be used as fuel gas. Compact fuel cell system equipped with its own thermal tempering. The design of fuel cell ensures easy access to connection points for input and output of air media. Connection points will also  meet the condition for easy connectivity. Mechanical design allows eventual exchange membranes and other required active components necessary for operation of the fuel cell.</t>
  </si>
  <si>
    <t xml:space="preserve">Principle demonstration of high-temperature fuel cells, measuring the basic operating characteristics.</t>
  </si>
  <si>
    <t xml:space="preserve">Absorption Pliers</t>
  </si>
  <si>
    <t xml:space="preserve">38341300-0</t>
  </si>
  <si>
    <t xml:space="preserve">38341310-3</t>
  </si>
  <si>
    <t xml:space="preserve">The equipment consists of a broadband high-frequency current probe and ferrite absorber. The equipment will be used in the experimental measurements to measure performance of interference signal that spreads from the tested device via connected cables and lines. It is designed for measurement of radio interference in the band from 30MHz - 1GHz. It will be used with already purchased EMI receiver ESPI 7 of the same manufacturer (R &amp; S) in the EMC laboratory of the Department of Electrical Engineering.</t>
  </si>
  <si>
    <t xml:space="preserve">Measurement of HF disturbances in the frequency bandwidth 30MHz - 1GHz</t>
  </si>
  <si>
    <t xml:space="preserve">Thermo Camera</t>
  </si>
  <si>
    <t xml:space="preserve">38000000-0</t>
  </si>
  <si>
    <t xml:space="preserve">38412000-6</t>
  </si>
  <si>
    <t xml:space="preserve">The device will be used to measure thermal fields for a research of comprehensive efficiency. Lets you take radiometric images that can be processed using the evaluation software. The device will be used to determine the warm-up characteristics and the power dissipation of electrical and electronic equipment.</t>
  </si>
  <si>
    <t xml:space="preserve">Measurement of thermal fields for research complex effect, determining the characteristics of warm and dissipation of electrical and electronic equipment.</t>
  </si>
  <si>
    <t xml:space="preserve">Tester of Electrical Safety</t>
  </si>
  <si>
    <t xml:space="preserve">Electrical safety tester of electrical devices according to DIN VDE 0702 -1:2000, measurement of protective conductor resistance, insulation resistance, leakage current, indication and measurement of touch, differential current, dielectric strength test, tests of devices for data processing and office equipment according to DIN VDE 0701, section 240, repeated tests according to DIN VDE 0702 (new), tests of medical devices including application instructions type B, BF and CF according to DIN VDE 0751 and to test the electrical safety according to MPG (separate measurement of AC and DC).
It also allows high voltage test according to DIN VDE 0701, part 260, at test voltage of 500V ÷ 5kV DC with linear load throughout the test. High resolution and accuracy.
</t>
  </si>
  <si>
    <t xml:space="preserve">Measurement of protective conductor resistance, insulation resistance, leakage current replacement, touch screen display and measurement, differential current, dielectric strength test</t>
  </si>
  <si>
    <t xml:space="preserve">Measuring Panel for Low Voltage Networks</t>
  </si>
  <si>
    <t xml:space="preserve">38341320-6</t>
  </si>
  <si>
    <t xml:space="preserve">Measuring panel with a complete representation of all low voltage networks for supplying electrical devices in industrial and residential areas allows experimental measurements for the teaching, designing and projecting electrical devices. The panel includes all the typical elements found in real systems, i.e. sockets, electrical appliances, protection against atmospheric voltage, grounding systems TT, TN-C (S) and IT, etc.
It enables and supports different measurements according to standard IEC/EN61557 and generations and fault simulations and combinations of fault situations using switch.
</t>
  </si>
  <si>
    <t xml:space="preserve">Experimental measurements for teaching and design of electrical equipment.</t>
  </si>
  <si>
    <t xml:space="preserve">Laboratory Model of Functional and Faults States in Installations</t>
  </si>
  <si>
    <t xml:space="preserve">38341320-3</t>
  </si>
  <si>
    <t xml:space="preserve">Laboratory model for experimental measurements of functional and fault conditions in voltage grounding installations of types TN-C (S) or TT, or in the electrical installation with or without residual current circuit-breaker. It can be simulated situations where the loading is on or off. This panel is used to present and perform a complete initial and periodic inspection and to testing safety and reliability of any electrical LV equipment. Significant is the difference between the current way of testing and testing with the new patented AUTO SEQUENCE ®.</t>
  </si>
  <si>
    <t xml:space="preserve">Measurement of functional and fault conditions in voltage installation types TN-C (S) or TT, or the electrical installation with or without a protector</t>
  </si>
  <si>
    <t xml:space="preserve">RF Signal Generator</t>
  </si>
  <si>
    <t xml:space="preserve">RF signal generator to sweep for use in measurements in RF technique, especially at testing antennas in connection with identification of electrical equipment EMC.</t>
  </si>
  <si>
    <t xml:space="preserve">Measurements in RF technology, antennas testing and evaluation of EMC for electrical equipment</t>
  </si>
  <si>
    <t xml:space="preserve">Impedance Meter</t>
  </si>
  <si>
    <t xml:space="preserve">38552000-3</t>
  </si>
  <si>
    <t xml:space="preserve">Impedance meter (LRC meter) to identify physical properties of new nanomaterials and materials of the type PANI and PANI / phyllosilicates, etc. in alternate fields. Impedance measurement is used in almost all electrical applications.</t>
  </si>
  <si>
    <t xml:space="preserve">Impedance measurements to detect the influence of eddy currents on various materials.</t>
  </si>
  <si>
    <t xml:space="preserve">Equipment for Measurement</t>
  </si>
  <si>
    <t xml:space="preserve">31121110-4</t>
  </si>
  <si>
    <t xml:space="preserve"> At least 8 analog inputs in differential mode, Voltage input range from +/- 0,2V until +/-10V, sample frequency min. 200 kS/s, 40 V DC galvanic isolation, software compatibility with LabVIEW, DAQmx standard.</t>
  </si>
  <si>
    <t xml:space="preserve">Multi-channel measurements of ground current fields in the vicinity of electric traction and their analysis using laptops with USB converters.</t>
  </si>
  <si>
    <t xml:space="preserve">Digital Oscilloscope</t>
  </si>
  <si>
    <t xml:space="preserve">Four-channel digital oscilloscope with a frequency range of 400 MHz and a sampling rate of 10 GS / s with advanced capabilities working with serial buses I2C, SPI, UART, LIN and CAN Bus. The firmware includes a frequency spectrum analysis using FFT, or function, serving to detect anomalies and various irregularities in periodically repeating signal. Software equipment, which is focused on the use of the device for measuring the power semiconductor devices and inverters is a part of delivery. USB and VGA output for external monitor, touch screen.</t>
  </si>
  <si>
    <t xml:space="preserve">Time domain mesurements on power semiconductor devices and converters</t>
  </si>
  <si>
    <t xml:space="preserve">Oscilloscope includes measuring probes.</t>
  </si>
  <si>
    <t xml:space="preserve">Four-channel digital oscilloscope with a frequency range of 200 MHz, at a sampling rate of 2.5 GS / s with 8-bit resolution. Trigger modes auto, normal and single, trigger source channel 1 to 4, external, line. Input sensitivity 2 mV - 10 V / div. USB and VGA output for external monitor, touch screen.</t>
  </si>
  <si>
    <t xml:space="preserve">Time domain measurements on electronic devices.</t>
  </si>
  <si>
    <t xml:space="preserve">Electric Power Analyzer</t>
  </si>
  <si>
    <t xml:space="preserve">Compact Power Analyzer for development and testing of motors, inverters, lighting, power supplies, transformers and automotive components. Accurate measurement of the three-phase current and voltage network, harmonic analysis, Fast Fourier Transformation analysis (FFT) and calculations of power and other derived values. Features and equipment: Measuring in three-phase systems (isolated inputs for measuring voltages and currents), harmonic analysis, scope mode, vector diagram display, recorder function, the possibility of connection to a computer. Basic accuracy 0.1%, 1000V input voltage range, frequency range: DC, 0.5 - 150kHz, the possibility of measurement and data analysis engines.</t>
  </si>
  <si>
    <t xml:space="preserve">Three-phase current and voltage measurements, harmonics analysis and fast Fourier Transformation analysis, computing power and other derived values.</t>
  </si>
  <si>
    <t xml:space="preserve">Analyzer includes measuring probes and wires.</t>
  </si>
  <si>
    <t xml:space="preserve">Test Set of Electric Motors</t>
  </si>
  <si>
    <t xml:space="preserve">31110000-0</t>
  </si>
  <si>
    <t xml:space="preserve">Motor set used for development and testing of power electronic converters and modern methods of motor control. Motor set consists of a steel frame, which is provided with rollers for ease handling . On the frame are three electric motors - synchronous permanent magnet motor, induction motor and DC motor, each with a nominal output of 2 kW. These engines operate on a common shaft and are connected by flexible couplings. Encoder for sensing of motor speed is positioned on the shaft.</t>
  </si>
  <si>
    <t xml:space="preserve">Measurement and testing of power electronic converters and control of electric drives</t>
  </si>
  <si>
    <t xml:space="preserve">Set forRapid Prototyping</t>
  </si>
  <si>
    <t xml:space="preserve">A set of equipment to use for rapid prototyping of mechatronic systems. The set consists from the robotic arm which will be used for milling of 3D models, 3D scanner, CNC cutter for "dry" production and drilling PCB, fret laser, marking laser.</t>
  </si>
  <si>
    <t xml:space="preserve">Rapid prototyping of mechatronic systems</t>
  </si>
  <si>
    <t xml:space="preserve">Chamber for Certified EMC Measurement</t>
  </si>
  <si>
    <t xml:space="preserve">Chamber for EMC measurement in small electric appliances. During the development of electronics and its deployment in various applications, it is necessary to know the properties relating to EMC.</t>
  </si>
  <si>
    <t xml:space="preserve">Certified EMC Measurements</t>
  </si>
  <si>
    <t xml:space="preserve">Mobile House for Smart Systems Testing and Demonstration</t>
  </si>
  <si>
    <t xml:space="preserve">44211000-2</t>
  </si>
  <si>
    <t xml:space="preserve">This is a mobile house that will serve as an example installation of the latest technologies for building control and monitoring of biomedical signals. Smart installation that combines both of these areas is in the Czech Republic and Europe quite unique.</t>
  </si>
  <si>
    <t xml:space="preserve">Verification of modern technologies for building control and monitoring technologies  for biomedical data</t>
  </si>
  <si>
    <t xml:space="preserve">Senzors and HW equipment for ADC laboratory</t>
  </si>
  <si>
    <t xml:space="preserve">30215000-9</t>
  </si>
  <si>
    <t xml:space="preserve">Set of senzors and HW equipment (PC, PLC, FPGA, DIO modules) for monitoring, simulation and modelling of mechatronic systems.</t>
  </si>
  <si>
    <t xml:space="preserve">Výuka a výzkum v oblasti mechatronických systémů</t>
  </si>
  <si>
    <t xml:space="preserve">Server with SMP Architecture for Solving Computationally Intensive Tasks</t>
  </si>
  <si>
    <t xml:space="preserve">48800000-6</t>
  </si>
  <si>
    <t xml:space="preserve">The server consists of two mutually connected nodes. Each of the nodes has the following configuration: 80 physical CPU cores or 40 physical cores with HT support, 1 TB of memory extendable to 2 TB; PCI Express: 2-4x  x16 slots of PCI Express 2.0 or 3.0, 4 x x8 PCI Express 2.0 or 3.0; HDD: 8-16x 400GB, SSD 500/460 MB; 2 x GPU, minimal parameters: 2600 cores, 6GB of memory, 1.3 TFLOPs double precision, 3.90 TFLOPs single precision; Computing coprocessor: minimal parameters: 60 cores, 8GB of memory.</t>
  </si>
  <si>
    <t xml:space="preserve">Teaching in the courses that are focused on parallel programming, database systems, data analysis, working out diploma theses, research work</t>
  </si>
  <si>
    <t xml:space="preserve">Server for Calculations on GP-GPU</t>
  </si>
  <si>
    <t xml:space="preserve">The server consists of two mutually connected nodes. Each of the nodes has the following configuration: 16 physical CPU cores, memory 64 GB, 3 or 4 PCIe 3.0 x16, HDD 2x2 TB, 2 x GPU computational card PCIe 3.0, min 3 TFlops (single precision) with the possibility of extension to 3 or 4 pcs of GPU</t>
  </si>
  <si>
    <t xml:space="preserve">Teaching in the courses that are focused on parallel programming, computer graphics, digital image processing, working out diploma theses, research work</t>
  </si>
  <si>
    <t xml:space="preserve">The virtualization server that will be used for teaching mathematics with the support of SW tools. The server will provide the virtual servers that will be configured according to the demands of particular courses.</t>
  </si>
  <si>
    <t xml:space="preserve">Providing the students with the remote access having a sufficient computational performance to the licenses of teaching software. The server will provide the access to the mathematical teaching software both for the regular classes and for working out the graduate works.</t>
  </si>
  <si>
    <t xml:space="preserve">PC Lab with 20 Computers</t>
  </si>
  <si>
    <t xml:space="preserve">30200000-1</t>
  </si>
  <si>
    <t xml:space="preserve">The computers for the classroom focused on teaching mathematics. Therefore, the configuration of particular computers is strengthened with a sufficient amount of operational memory and also with graphical cards that are especially needed if the symbolic manipulators are used. Since visualizations are an inevitable part of teaching mathematics, the computer sets also include 24“ monitors.</t>
  </si>
  <si>
    <t xml:space="preserve">Teaching mathematics in regular classes and; working out the graduate works.</t>
  </si>
  <si>
    <t xml:space="preserve">Interactive Whiteboard with Integrated Projector and Sound System + PC</t>
  </si>
  <si>
    <t xml:space="preserve">30195200-4</t>
  </si>
  <si>
    <t xml:space="preserve">32321000-9</t>
  </si>
  <si>
    <t xml:space="preserve">The set contains the following items:
1. The interactive board with an integrated projector and a sound system.
2. Personal computer.
The device must be installed without building operations. It will be placed on the wall.
</t>
  </si>
  <si>
    <t xml:space="preserve">Teaching mathematics in basic and in advanced and specialized courses.</t>
  </si>
  <si>
    <t xml:space="preserve">Software defined radio</t>
  </si>
  <si>
    <t xml:space="preserve">32522000-8</t>
  </si>
  <si>
    <t xml:space="preserve">Software defined radio system is dedicated for communication applications as WiFi, WiMax, S-band transmitters and band transmitters in 2.4 GHz.  This system is characterised with following parameters:
 • Tunable RF transmitter
 •Frequency range 400 MHz up to 4.4 GHz
 •Bandwidth for transmitter and receiver up to 40 MHz
 •Very fast ADC a DAC for streaming  I and Q signals to host PC with Gigabit Ethernet
 •Programmable interface in LabVIEW
</t>
  </si>
  <si>
    <t xml:space="preserve">New laboratory  tasks and diploma thesis solutions</t>
  </si>
  <si>
    <t xml:space="preserve">Monitoring systém for detailed evaluation of electric and magnetic fields  </t>
  </si>
  <si>
    <t xml:space="preserve">It acts about flexible system for manitoring of high frequency field in range of 75 MHz to 3 GHz. System demands: 
• possibility of programiming up to 20 frequency ranges 
• automatic downloading of masured data to PC with the help of internal GSM modul
• build-in spectral analyzer in range of 9 kHz to  30 MHzi 
• special software for data mining and analysis
• long-term application both in internal and external environment  
</t>
  </si>
  <si>
    <t xml:space="preserve">Rack server  </t>
  </si>
  <si>
    <t xml:space="preserve">2U server 2P Xeon E5, 16DDR3, 8sATA, 4×GPU</t>
  </si>
  <si>
    <t xml:space="preserve">16-channel logic analyser</t>
  </si>
  <si>
    <t xml:space="preserve">It acts about analyser for study with logic circuits and microcontrollers. It is dedicated for development or feed-back analysis of communication protocols between two circuits, or communication study running within the data buses.
Basic properties:
• Number of channels 16
• maximum of sampling frequency 100 MHz
• Connection to PC via USB port from which it is supplied
• support of 1,5 to 5 volts levels on inputs
• Possibility of recording setup up to 10 GS
• Four possibilities of triggering for arbitrary channel
• Optional pre-trigger up to 1 GS
Automaticly analyzed interfacesí:
• CAN, I2C, I2S / PCM, 1-Wire, UART (RS232 TTL), SPI, UNI I/O, Manchester
</t>
  </si>
  <si>
    <t xml:space="preserve">Network monitoring switch</t>
  </si>
  <si>
    <t xml:space="preserve">Dedicated for analysis of network operation and monitoring of individual data flows.
Parameters: 
1U, port number 28 (Gbps, 10Gbps, metal. and/or optical SFP ports)
Port number of 1Gbps RJ45 - 16. 
Possibility of distant authorized and controlled (TACACS+) filter setup L2-L4, bzw. on MAC, VLAN, IP address, UDP/TCP port and perform mirroring among arbitrary ports, which makes possible to analyse data flows. 
highly powered dimensioned nonblocking matrix without influencing data traffic. 
</t>
  </si>
  <si>
    <t xml:space="preserve">Storage array</t>
  </si>
  <si>
    <t xml:space="preserve">Storage array that stores data simultaneously using technology block (SAN) and file technology  (NAS). Disk utilizes the technology SAS loops. Must be fully redundant, must support automatic load balancing to individual types of drives including SSD, able to replicate to an existing disk array, and support virtualization interface. It is supplied as standard equipment.
Jedná se o standardně dodávané zařízení.</t>
  </si>
  <si>
    <t xml:space="preserve">Data storage for servers</t>
  </si>
  <si>
    <t xml:space="preserve">Service and free upgrade for 5 years after installation with guaranteed repair within 24 hours</t>
  </si>
  <si>
    <t xml:space="preserve">Blade servers with SAN and ethernet switches</t>
  </si>
  <si>
    <t xml:space="preserve">Blade servers for virtualization and database applications, including the necessary FC and Ethernet switches in the blade chassis. In addition, backup servers for servers-backups with SATA drives.</t>
  </si>
  <si>
    <t xml:space="preserve">Application servers and servers for their backup</t>
  </si>
  <si>
    <t xml:space="preserve">
Service and free upgrade during 5 years after installation. The key components with the guaranteed repair within 24 hours</t>
  </si>
  <si>
    <t xml:space="preserve">Devices for computer networks</t>
  </si>
  <si>
    <t xml:space="preserve">32420000-3</t>
  </si>
  <si>
    <t xml:space="preserve">32422000-7</t>
  </si>
  <si>
    <t xml:space="preserve">Network devices to interconenct computer networks </t>
  </si>
  <si>
    <t xml:space="preserve">Computer networks</t>
  </si>
  <si>
    <t xml:space="preserve">
Service and free software upgrade during 5 years after installation. NBD warranty for key components.</t>
  </si>
  <si>
    <t xml:space="preserve">X-ray diffractometer with high resolution</t>
  </si>
  <si>
    <t xml:space="preserve">38530000-9</t>
  </si>
  <si>
    <t xml:space="preserve">The diffractometer has to allow measurements of all diffractometry modes: X-ray diffraction with high and low resolution (HRXRD, coherent and diffuse scattering), X-ray reflectometry (XRR, coherent and diffuse scattering) and scattering under grazing angles (GISAXS). Source of X-rays will be a copper tube. Intensity of the primary beam has to be increased by a modern X-ray optics with an easy way of adjustment. Required are point detector and 2D detector with high dynamical range, optionally a linear one if its functionality cannot be achieved by 2D detector. Diffractometer will be vertical, thus with a horizontal sample positioning. Modern diffractometers feature also a possibility of an easy way for sample change and adjustment, observation of the sample by a camera. Software for an online analysis of measured data (for all of the specified methods) will be bought as well, including necessary material database. Possibility of high temperature chamber set-up will allow study of prepared samples at elevated temperatures. </t>
  </si>
  <si>
    <t xml:space="preserve">X-ray laboratory has to be equipped with a modern high- and low-resolution X-ray diffractometer in order to study structural properties of monocrystalline, polycrystalline and amorphous layers, thin and thick multilayers and nanostructures. Measurements of samples and sequent data analyses will provide information about thicknesses and densities of layers, morphology of interfaces, shape and size of structures, values of the deformation fields</t>
  </si>
  <si>
    <t xml:space="preserve">raman microspectrometer</t>
  </si>
  <si>
    <t xml:space="preserve">The object of supply is the confocal Raman microspectrometer, which enables to obtain detailed information about the chemical composition of the surface map with a spatial resolution by the optical diffraction limit (~ 200 nm). The direct connection of the microscope and lasers to the spectrometer is required to achieve optimum operation and flexibility. The equipment should enable confocal imaging which does not depend on the spectral resolution. The equipment should enable large area scanning, because it will be used to monitor the quality and uniformity of plasma treatment of materials.  The equipment should enable scanning of the surface with lasers without the need to move with the sample holder and signal averaging from larger areas for searching location of smaller objects without the need of high resolution measurements.  </t>
  </si>
  <si>
    <t xml:space="preserve">The equipment should be compact and fully automated analytical measuring system. It will be used for study of photovoltaic cells, plasma etching and ashing glass and silicon substrates, the effects of adjustments on the plasma cells and of cellulose wood fibre and not least the plasma activation and plasma assisted deposition on synthetic polymer fibres and fabrics, including determining the depth profiling of polymer films and coatings.</t>
  </si>
  <si>
    <t xml:space="preserve">gas chromatograph</t>
  </si>
  <si>
    <t xml:space="preserve">Supply of complete gas chromatograph equipped with mass spectrometer of minimum range m/q 10-100; FID detector, on-column injector; combined split/splitless injector; autosampler and operating software that includes mass spectra library. The device should allow the choice between the ionization techniques, namely electron ionization (EI) with adjustable electron energy and chemical ionization (both positive PCI and negative NCI). The device should allow change in the detection method (mass spectrometer or FID detector). The device should allow simple exchange of columns, a possibility of employing packed columns  (when using FID detector) and simple and straightforward device accommodation to perform surface free energy measurements of particulate and fibrous solid-state materials by means of inverse gas chromatography (IGC).</t>
  </si>
  <si>
    <t xml:space="preserve">operating software that includes mass spectra library</t>
  </si>
  <si>
    <t xml:space="preserve">atomic force microscope AFM</t>
  </si>
  <si>
    <t xml:space="preserve">The object of supply will be the equipment for atomic force microscopy, AFM. The system should be modular and it should enable using various scanners from wide range of applications. The system should enable several modes of AFM, such as the contact
AFM, resonant mode, phase imaging, force modulation, magnetic and electric force microscopy, force-distance curves, amplitude-distance curves, frequency-distance curves, resonance spectroscopy etc. The system should have low thermal drift and excellent thermal stability, which play important role in case of applications where it is necessary to achieve high long-time position accuracy because of long-time experiments as well as nanomanipulation, electro-corrosion experiments, nanolitography etc. 
</t>
  </si>
  <si>
    <t xml:space="preserve">The system will be used to study the morphology of material surfaces, the influence of plasma treatment on sample surfaces and imaging of objects at atomic scale. </t>
  </si>
  <si>
    <t xml:space="preserve">high-resolution-spectroscopy spectrometer</t>
  </si>
  <si>
    <t xml:space="preserve">Technical parameters: focal length min. 500 mm; detector CCD or ICCD.</t>
  </si>
  <si>
    <t xml:space="preserve">investigation of filamentary discharges and for diagnostics of plasma - rotational, vibrational and electron temperature, electron number density</t>
  </si>
  <si>
    <t xml:space="preserve">commercially sold plasma reactor 3</t>
  </si>
  <si>
    <t xml:space="preserve">The primary requirement for this type of commercial reactor is the possibility of in-line surface treatment and in-line surface activation of polymer films using thermal non-equilibrium plasma generated at atmospheric pressure. As a working gas an ambient air or nitrogen of technical purity can be used. Using this type of plasma reactor the surface treatment of higher efficiency level compared to industry corona must be achieved. Namely the following parameters of treatment process must be fulfilled: the higher stability of modification (the suppressed ageing effect), the higher homogeneity of treatment and the suppressed „backside-treatment“. </t>
  </si>
  <si>
    <t xml:space="preserve">The reactor must be capable of operation under normal laboratory conditions. </t>
  </si>
  <si>
    <t xml:space="preserve">instrument for diagnostics of thermal stability of samples</t>
  </si>
  <si>
    <t xml:space="preserve">38434000-6</t>
  </si>
  <si>
    <t xml:space="preserve">The object of supply will be the equipment for thermal desorption spectroscopy, TDS. The apparatus should be equipped with programmable furnace (min. up to 1000oC) and with mass spectrometer with the accuracy enabling reliable determination of activation energy of desorption for studied elements. The system should enable not only measurements under vacuum conditions, it should enable also studying the thermal stability under controlled atmosphere. The system should enable connecting several in-situ diagnostics to the main testing chamber. A load lock system should be an integral part of vacuum system for transferring samples, which volume enabling the pumping and venting without disturbing the ultrahigh vacuum conditions in the main chamber.</t>
  </si>
  <si>
    <t xml:space="preserve">Instrument for characterization of photocatalytic materials</t>
  </si>
  <si>
    <t xml:space="preserve">System for study of photocatalytic properties of materials based on the relevant standards, equipped with controlled UV irradiation of studied samples at 365nm, absorption measurement in the range from 450 to 800nm (possibility to use several different dyes Methylene Blue (MB) , Acridine Orange (AO) etc.). Possibility to test at least 4 samples, continuous measurement of the UV intensity, compact dimensions, portable, automatic evaluation of parameters, such the specific degradation rate or photocatalytic activity.</t>
  </si>
  <si>
    <t xml:space="preserve">Measurement of efficiency of photocatalytic materials</t>
  </si>
  <si>
    <t xml:space="preserve">electron gun for deposition</t>
  </si>
  <si>
    <t xml:space="preserve">The electron gun is very versatile deposition system to create a thin layer of almost all materials - metals, dielectrics, semiconductors. The electron gun need a vacuum chamber. </t>
  </si>
  <si>
    <t xml:space="preserve">preparation of new materials using PVD and for routine surface coating and plating substrates for further analysis and surface treatment</t>
  </si>
  <si>
    <t xml:space="preserve">dip coater</t>
  </si>
  <si>
    <t xml:space="preserve">31720000-9 </t>
  </si>
  <si>
    <t xml:space="preserve">Dip-coater for controlled deposition of functional layers with maximum
substrate size 50x20 cm, the working speed of 5 to 150 mm / min. The
sample size should be the selectable, including choice precursor vessel
and control its temperature. Dip-coater should allow and work in a
protective atmosphere.</t>
  </si>
  <si>
    <t xml:space="preserve">Planned use the dip-coater within the project is the deposition of layers
on the surface of various substrates.</t>
  </si>
  <si>
    <t xml:space="preserve">function generator</t>
  </si>
  <si>
    <t xml:space="preserve">31120000-3 </t>
  </si>
  <si>
    <t xml:space="preserve">Signal source for generation of arbitrary voltage waveform with a
repetition frequency of 15kHz-2GHz min. Possibility of modulation AM, FM,
FSK, pulse modulation, welcomed the sweep and multi-channel output. It is
required connectivity with PC. </t>
  </si>
  <si>
    <t xml:space="preserve">Planned use the signal source within the
project is to synchronize discharges with diagnostic techniques, study of
fast processes in atmospheric discharges and for further development of
plasma generators.</t>
  </si>
  <si>
    <t xml:space="preserve">colorimeter</t>
  </si>
  <si>
    <t xml:space="preserve">Portable colorimeter for fast and accurate evaluation of colorimetric
parameters of studied surfaces in the spectral range from 400 to 700 nm
with an interval of measuring up to 10 nm in the measurement.
Colorimetric systems: L * a * b *, ΔL * Aa * • Δb, L * C * h º • ΔL ΔC *
AH *, ΔE * ab, ΔECMC, ΔE CIE94, XYZ, Whiteness and Yellowness per ASTM
E313-98.</t>
  </si>
  <si>
    <t xml:space="preserve">Planned use the colorimeter within the project is colourfastness of plasma
treated surfaces and investigation of substrate degradation after the
plasma treatment</t>
  </si>
  <si>
    <t xml:space="preserve">Solid phase extraction - high throughput LC-MS</t>
  </si>
  <si>
    <t xml:space="preserve">38430000-8</t>
  </si>
  <si>
    <t xml:space="preserve">Fully automated system for high throughput screening with integrated sample purification and injection unit connected to mass spectrometer</t>
  </si>
  <si>
    <t xml:space="preserve">Fully automated system for high throughput screening aplications. This system can simultaneously quantify multiple analytes in
complex mixtures presented by biological samples (typically, interactions of new drugs with cytochromes P450 in microsomal
fraction.</t>
  </si>
  <si>
    <t xml:space="preserve">training of users; free service during 1-2 years after instalation</t>
  </si>
  <si>
    <t xml:space="preserve">Gamma/X-ray irradiator for biomedical research</t>
  </si>
  <si>
    <t xml:space="preserve">Gamma/X-ray irradiator is designed to provide accurate ionizing radiation in a wide range of dose rates of cells and small laboratory animals. </t>
  </si>
  <si>
    <t xml:space="preserve">Irradiations of cells in culture and of laboratory animals to create mutations for studying the biologic effect of radiation (such as
cellular response to DNA damage), of mutations themselves, or for immunosuppression</t>
  </si>
  <si>
    <t xml:space="preserve">Metahase scanning microscopic platform</t>
  </si>
  <si>
    <t xml:space="preserve">Scanning and searching of metaphases on cytogenetic specimens for light and fluorecent microscopy, for interphase FISH evaluation.Fast metaphase finding equipment helps to vastly increase the throughput in routine and research laboratories. Unattended over night scanning saves valuable daytime for the actual analysis. During the scan detected metaphases are savedas high quality gallery images along with their coordinates. This allows evaluation with higher quality and quantitiy</t>
  </si>
  <si>
    <t xml:space="preserve">for cytogenetic and molecular cytogenetic methods</t>
  </si>
  <si>
    <t xml:space="preserve">DNA extraction robot</t>
  </si>
  <si>
    <t xml:space="preserve">Robotic station for automated DNA extraction from microorganisms. The instrument provides fast isolation of pure nucleic acids in
high yields from different biological samples.</t>
  </si>
  <si>
    <t xml:space="preserve">High-throuput DNA extraction</t>
  </si>
  <si>
    <t xml:space="preserve">Microscopes</t>
  </si>
  <si>
    <t xml:space="preserve">for FISH evaluation on histological tissue specimens. Fluorescent In-Situ Hybridization (FISH) is widely accepted technique for identification of aneuploidies, gene amplification or deletion in interphase cells. Currently the analysis is done manually by a skilled operator and is a lengthy and fatiguing process. The equipment will automate the procedure for counting FISH spots in these samples and allows evaluation of more samples;  other standard fluorescent, optical and light microscopes</t>
  </si>
  <si>
    <t xml:space="preserve">for FISH assay on histological tissue specimens; The equipment will be used by cytogenetic staff for detection of signal in FISH, M-FISH and CGH arrays and for image archiving; other microscopes for documentation  histological and hematological purposes  </t>
  </si>
  <si>
    <t xml:space="preserve">training of users; free service during 2 years after instalation</t>
  </si>
  <si>
    <t xml:space="preserve">Nucleic acid purification station</t>
  </si>
  <si>
    <t xml:space="preserve">For fully automated purification of different types of nucleid acids</t>
  </si>
  <si>
    <t xml:space="preserve">Instrument will be used for standardised, fully automated purification of nucleic acids enabling high yield and throughput from
different kinds of biological samples.</t>
  </si>
  <si>
    <t xml:space="preserve">Automatic parafinization station</t>
  </si>
  <si>
    <t xml:space="preserve">Equipment for preparation of paraffin embedded tissue.</t>
  </si>
  <si>
    <t xml:space="preserve">Equipment will be used for preparation of paraffin embedded tissue also for human and animal tissues. Equipment will be serviced
with erudition personnel</t>
  </si>
  <si>
    <t xml:space="preserve">Staining automat</t>
  </si>
  <si>
    <t xml:space="preserve">The staining instruments performs IHC (immunohistochemistyr) a ISH (in situ hybridization) staining on up to 20 microscope slides
at a time</t>
  </si>
  <si>
    <t xml:space="preserve">The staining instruments performs IHC (immunohistochemistyr) a ISH (in situ hybridization) staining on up to 20 microscope slides
at a time.</t>
  </si>
  <si>
    <t xml:space="preserve">Spectrofluorimeter</t>
  </si>
  <si>
    <t xml:space="preserve">38433000-9 </t>
  </si>
  <si>
    <t xml:space="preserve">33114000-2 </t>
  </si>
  <si>
    <t xml:space="preserve">A compact instrument for fluorescence measurements including a steady state spectra and lifetimes measurements. The high sensitivity of fluorescence signals provides unique technique to study the molecular properties of biologically significant compounds.   </t>
  </si>
  <si>
    <t xml:space="preserve">Instrument will be used to determine sensitizer accumulation in different tumor cells and its binding to various carriers for a purpose of photodynamic therapy.</t>
  </si>
  <si>
    <t xml:space="preserve">Camera with adapter</t>
  </si>
  <si>
    <t xml:space="preserve">32333000-6</t>
  </si>
  <si>
    <t xml:space="preserve">The camera and its function of capturing the ímage (including the option of sequential shooting and taking videos) The digital camera with an adapter must  allow a high-quality integration with a microscope, and perfectly capture both live video as well as continuous shooting of spatially distinct objects and videos depicting the change in size, shape and behaviour of an object in time.</t>
  </si>
  <si>
    <t xml:space="preserve">The camera will be used for the  observation and demonstration of interesting objects (native and fixed) of aquatic and terrestrial zoofauna during the practical training in the bachelor (B4103 Animal Breeding), master's (Animal Breeding N4103) and Ph.D. (Animal Breeding  P4103) programs of study (subjects: Zoology, Applied Hydrobiology, Pond Hydrobiology, etc.), processing of study materials for the bachelor's, master's and doctoral theses of the FFWP SBU students. The proposed optical system will also be used to create teaching and study materials (educational CD-and DVD-ROMs) in zoology and hydrobiology.  </t>
  </si>
  <si>
    <t xml:space="preserve">The price must include the cost of instrument's installation, commissioning and demonstration of the operation in the customer's laboratory, training of staff by the service technician during the device installation, transport and equipment calibration within the training, as well as the cost of insurance and transport to the delivery destination and the respective customs and handling fees. Post-warranty service must be provided for the following 10 years from the delivery date. The warranty period must be min. 2 years.</t>
  </si>
  <si>
    <t xml:space="preserve">Cold light source with conductor</t>
  </si>
  <si>
    <t xml:space="preserve">Cold light source with a light conductor - functions: optimization of lighting conditions during the real observation.The lighting conditions for the object observation must be optimized through the use of an additional light equipment in the form of a cold light source.</t>
  </si>
  <si>
    <t xml:space="preserve">The cold light source will be used for the  observation and demonstration of interesting objects (native and fixed) of aquatic and terrestrial zoofauna during the practical training in the bachelor (B4103 Animal Breeding), master's (Animal Breeding N4103) and Ph.D. (Animal Breeding P4103) programs of study (subjects: Zoology, Applied Hydrobiology, Pond Hydrobiology, etc.), processing of study materials for the bachelor's, master's and doctoral theses of the FFWP SBU students. The proposed optical system will also be used to create teaching and study materials (educational CD-and DVD-ROMs) in zoology and hydrobiology.  </t>
  </si>
  <si>
    <t xml:space="preserve">Texture gauge</t>
  </si>
  <si>
    <t xml:space="preserve">38900000-4</t>
  </si>
  <si>
    <t xml:space="preserve">Gauge for measuring the textural properties of fish meat and products.Texture gauge must have the following properties: high resolution, speed setting, fully programmable multi-level testing, multi-channel data collection, constant load and speed-controlled stress, quick update of the firmware on a PC, high speed of testing, high resolution, autodetection strain gauge and force "filtration". Calibrated.</t>
  </si>
  <si>
    <t xml:space="preserve">The aim of using the device in education is to familiarize students with the above causalities, appropriate methodology for measuring texture on the device and compare the results with the sensoric evaluation of instrumental analysis. Another objective is to assist in the teaching of vocational subjects of the master's degree in fisheries (Fish Processing, Aquaculture Commodities, Food products thereof) to describe and optimize methods of rearing and fish processing while quality monitoring the journey of the product to the consumer, through the storage and transportation to trade and sale. This, in addition to the teaching itself, will enable the entry and processing of high-quality theses for the bachelor's and master's degree studies. The device will also have a specific role in doctoral studies. It will objectify and optimize a wide range of interventions in fish farming for a number of specialized PhD students at the Faculty of  Fisheries and Water Protection in České Budějovice, South Bohemia.
</t>
  </si>
  <si>
    <t xml:space="preserve">Fat content measuring gauge </t>
  </si>
  <si>
    <t xml:space="preserve">The instrument measures the lipid content in fish and fish products. The manual device must measure fat and oil content in contact with the sample, and the result is displayed on the instrument digitally, providing immediate processing of information on the fat content. The value is also stored in the memory for later download to a computer.</t>
  </si>
  <si>
    <t xml:space="preserve">The fat content measuring gauge will be used in teaching the bachelor (B4103 Animal Breeding), master's (Animal N4103) and Ph.D. (Animal P4103) programs of study (subjects: Zoology, Applied Hydrobiology, Pond Hydrobiology, etc.), and to process the resources for the bachelor's, master's and doctoral theses of the FFWP SBU students.</t>
  </si>
  <si>
    <t xml:space="preserve">Depth  electro-harvesting aggregate 8000</t>
  </si>
  <si>
    <t xml:space="preserve">31100000-7</t>
  </si>
  <si>
    <t xml:space="preserve">Electric aggregate producing direct pulse current with the min output of 8 kW, the peak output voltage within the range of 200 to 500 W, pulse frequency within 50 to 150 Hz, equipped with an anode of min 2.5 m with a landing net at the end. Cathode in the form of a braided copper stripe with the width of 1.5 cm.</t>
  </si>
  <si>
    <t xml:space="preserve">The device will be used for teaching students (fish behaviour in an electric field, their response in stressful situations etc) and for obtaining field data from rivers and reservoirs for students' theses.</t>
  </si>
  <si>
    <t xml:space="preserve">Portable electro-harvesting aggregate 1500</t>
  </si>
  <si>
    <t xml:space="preserve">Portable electric aggregate 1500 (modified direct current from 0.6 to 1.8 A), max voltage - 750 V operating voltage - 150 or 300 V, output-1800 W
</t>
  </si>
  <si>
    <t xml:space="preserve">The device will be used for teaching students (fish behaviour in the electric field, the electric field scaring effect on various species and sizes of fish, fish response to stress factors, course of the galvanotaxis in the fish body, etc.) and for obtaining data from rivers and reservoirs for students' theses.</t>
  </si>
  <si>
    <t xml:space="preserve">Nitrogen measuring kit</t>
  </si>
  <si>
    <t xml:space="preserve">Nitrogen measuring apparatus for the mineralization  of samples with a distillation device to remove ammonia and mineralize the organic nitrogen compounds. By boiling with concentrated sulfuric acid, the nitrogen present in the form of various functional groups is converted into ammonia, which remains bound in the form of ammonium sulphate, gets released during the sulphate alkalisation and then it can be determined by the means of titration. This is the so-called kjeldahlisation, an analytical method for the determination of nitrogen in organic compounds, based on the decomposition of the substance in boiling concentrated sulfuric acid, neutralization and alkalization of the mixture followed by the distillation and determination of ammonia in the distillate.
</t>
  </si>
  <si>
    <t xml:space="preserve">The apparatus will teach the magisterial and doctorial students how to determine the elementary nutrients in food and meat.  </t>
  </si>
  <si>
    <t xml:space="preserve">Soxhlet's lipid extraction apparatus </t>
  </si>
  <si>
    <t xml:space="preserve">The apparatus detects the basic content of fat in meat, fish and other food. This equipment is commonly used in the food industry to determine the lipid content according to Soxhlet or Twisselmann. The assembly is composed of one, four or six individually adSBUstable positions for heating round flasks up to 250 ml. Individual setup available for each position. Includes a convenient holder for the power coolers of 230V/50-60 Hz.</t>
  </si>
  <si>
    <t xml:space="preserve">The apparatus will teach the magisterial and doctorial students how to determine the elementary nutrients in food and meat.</t>
  </si>
  <si>
    <t xml:space="preserve">Recirculation system (set)</t>
  </si>
  <si>
    <t xml:space="preserve">44611600-2</t>
  </si>
  <si>
    <t xml:space="preserve">Plastic rearing tanks - 6 x 600 l, 6 x 300 l, 47x50x150
Steel racks - plastic tanks, size 6 x 600 l  width180x length 60x height 60, set 6x300 l size 6 x 300 l is 47width x50length x150 height
Mechanical drum filter - maximum flow rate 10 m3 microsieve size 40um, 230V, the filter must be usable along the gravity gradient and when pumping water to the height.</t>
  </si>
  <si>
    <t xml:space="preserve">Practical teaching in the bachelor's (B4103 Animal Breeding), master's (N4103 Animal Breeding) and Ph.D. (Animal Breeding P4103) study programs (subjects: Zoology, Applied Hydrobiology, Pond Hydrobiology, etc.). To process the study material in the bachelor's, master's and doctoral theses of the FFWP SBU students.</t>
  </si>
  <si>
    <t xml:space="preserve">Laboratory centrifuge Epruvet, volume of 50 ml</t>
  </si>
  <si>
    <t xml:space="preserve">Laboratory centrifuge, volume up to 6x 50 ml, up to 18,000 revolutions per minute.</t>
  </si>
  <si>
    <t xml:space="preserve">Determination of the nutrient load in mud for the pond farming and doctoral study programs at the FFWP SBU.</t>
  </si>
  <si>
    <t xml:space="preserve">Titration device</t>
  </si>
  <si>
    <t xml:space="preserve">An automatic titration device with a combined piston burette and pH / mV meter and with the programmability of min 10 methods including their parametrization. The titration is done automatically with a sought or preset end point or it may be set manually with the "mouse". pH of the combination electrode with or without built-in temperature sensor is Pt 1000 for the redox and Ag combined electrode or separate measuring and reference electrodes. The titrator must be capable of these methods: the salt content in foods (cheese, soya sauce, ketchup), acidity in wines and beverages, acidity in bread and fermented bread dough, acid capacity (m-value) chloride in drinking water, iodometric titration, general titration of acids and alkalies, general redox titration</t>
  </si>
  <si>
    <t xml:space="preserve">For chemical analyses of KNK,ZNK,BSK5, CHSK, Ca and Mg ionts, for teaching purposes in applied biochemistry and pond farming. </t>
  </si>
  <si>
    <t xml:space="preserve">Icebox </t>
  </si>
  <si>
    <t xml:space="preserve"> Icebox for the storage of enzymes and biological samples, vertical cabinet box, temperature min -80 ° C, adSBUstable temperature range of -40 to -80 ° C, microprocessor control, min volume 200 l.  </t>
  </si>
  <si>
    <t xml:space="preserve">For fast processing of fish muscle samples and their preservation for educational purposes. Will be used in a range of biological subjects.</t>
  </si>
  <si>
    <t xml:space="preserve">Laboratory dishwasher 3</t>
  </si>
  <si>
    <t xml:space="preserve">42959000-3</t>
  </si>
  <si>
    <t xml:space="preserve">Freestanding / sub-mounting device, overall width 90 cm. Electronic control unit, 10 standard washing and disinfection programs, process parameters flexibly programmable for the separate wash blocks, rotary switch program selection, program progress indicator, maintenance and breakdown indicators, displayed temperature and program duration, 2 integrated dosing pumps for a liquid process chemical (alkaline cleaner / neutralizer). Socket with 2 containers á 5 l. Integrated hot-air drying unit. Performance of the lot - 37 pieces of bottleneck glass or 96 pipettes or 1600 test tubes.</t>
  </si>
  <si>
    <t xml:space="preserve">Lab dishwasher will be used for teaching in the bachelor's (B4103 Animal Breeding), master's (Animal Breeding N4103) and Ph.D. (Animal Breeding P4103) study programs (subjects: Zoology, Applied Hydrobiology, Pond Hydrobiology, Chemistry and Preparatory Works etc) and processing the resources for the bachelor's, master's and doctoral theses of the FFWP SBU students.</t>
  </si>
  <si>
    <t xml:space="preserve">Thermostat - incubator </t>
  </si>
  <si>
    <t xml:space="preserve">The incubator is a laboratory incubator with a thermostat control unit, natural air flow, ventilation and temperature control range from 30 ° C to 70 ° C. This device will be used to warm up the samples for biological, biochemical and chemical analysis.</t>
  </si>
  <si>
    <t xml:space="preserve">The incubator will be used for the bachelor's (B4103 Animal Breeding), master's (Animal Breeding N4103) and Ph.D. (Animal Breeding P4103) program of study (subjects: Zoology, Applied Hydrobiology, Pond Hydrobiology, etc.), and to process study material for the bachelor's, master and doctoral theses of the FFWP SBU students. The thermostat will be used to warm up samples of animal origin, samples of water, bottom sediments, etc. for subsequent biological, biochemical and chemical analysis.</t>
  </si>
  <si>
    <t xml:space="preserve">Cooled thermostat </t>
  </si>
  <si>
    <t xml:space="preserve">42943210-3</t>
  </si>
  <si>
    <t xml:space="preserve">Cooled thermostat - functions: temperature control of the media around the observed object. Another unique feature of the proposed optical system will be the possibility to change the temperature of the medium around the observed object (water cold-blooded animal) through a temperature control unit with a thermostat. Temperature range [° C] - 20 to + 150th
Bath volume [l] 4.5.
Heating capacity [kW] 2.0.
Material: stainless steel bath.
</t>
  </si>
  <si>
    <t xml:space="preserve">The optical system will be used for observation and demonstration of interesting objects (native and fixed) of both aquatic and terrestrial zoofauna during practical training in the bachelor's (B4103 Animal Breeding), master's (Animal N4103) and Ph.D. (Animal P4103) program of study (subjects: Zoology, Applied Hydrobiology, Pond Hydrobiology, etc.), processing of study material for the bachelor's, master's and doctoral theses of the FFWP SBU students. The proposed optical system will also be used to create teaching and study materials (educational CD-and DVD-ROMs) in Zoology and Hydrobiology.</t>
  </si>
  <si>
    <t xml:space="preserve">Drier 60 - 90 l</t>
  </si>
  <si>
    <t xml:space="preserve">42214000-9</t>
  </si>
  <si>
    <t xml:space="preserve">Laboratory drier with a thermostat, forced air, control unit and temperature control range up to 300 ° C. This device is used to dry up samples for a subsequent biological and chemical analysis and to dry up glassware. 2 items.</t>
  </si>
  <si>
    <t xml:space="preserve">The drier with a thermostat will be used for teaching in the bachelor's (B4103 Animal Breeding), master's (Animal N4103) and Ph.D. (Animal P4103) programs of study (subjects: Zoology, Applied Hydrobiology, Pond Hydrobiology, etc.), and processing of study material for the bachelor's, master's and doctoral theses of the FFWP SBU students. The drier will be used for drying samples of animal origin, bottom sediments, etc. and samples for subsequent biological and chemical analysis. Furthermore, this device will be used for drying laboratory glassware.</t>
  </si>
  <si>
    <t xml:space="preserve">Analytic scales</t>
  </si>
  <si>
    <t xml:space="preserve">Technology with one weighing cell, fully automatic production weighing cell from one single piece, stable behaviour at different temperatures, short settling time: 3 seconds for models with 0.1 mg, high mechanical robustness, high resistance to uneven loading, dosage utility - optional high stability mode and other filter settings, comfortable weighing - documentation with the combined functions of TARE / PRINT. In addition, the individual components of the mixture according to the recipe are numbered automatically and printed with the serial number and weight value There is an internal automatic calibration program controlled by time or temperature change, large display (LCD) with the digit height of 14 mm and capacity indicator, automatic data output to PC / printer after each weight stabilization, weighing sum with an automatic tare and subsequent data output after each weighing process. The 4-digit identification number, freely programmable, is printed on the calibration record. Maximum weighability 0.00001 g, a real piece of 0.0001 g, 2 pcs</t>
  </si>
  <si>
    <t xml:space="preserve">A set of scales and a weighing table is one of the basic components of a lab equipment. This kit will be used for weighing reagents or materials in macroscopic and microscopic quantities and for determining the weight of native or fixed samples for teaching  in the bachelor's (B4103 Animal Breeding), master's (Animal Breeding N4103) and Ph.D. (Animal Breeding P4103) program of study (subjects: Zoology, Applied Hydrobiology, Pond Hydrobiology, etc.), processing of study material for the bachelor's, master's and doctoral theses of the FFWP SBU students.</t>
  </si>
  <si>
    <t xml:space="preserve">Scales for the determination of dry matter / moisture content</t>
  </si>
  <si>
    <t xml:space="preserve">Scale for moisture and solids determination. Evenly heats with a halogen emitter with the output of 400 W, the sample is examined during the process. The Multi Display shows the temperature of drying, drying time and actual weight of the sample, respectively the solids percentage. The  result may be displayed as the moisture content in the sample in % or grams or dry matter content in % or grams. The memory can keep up to five temperature rise curves. Possibility to define the weight of the sample and its tolerance. You may select the detection interval for the measured sample within 0.1 to 10 minutes and record it into a PC or printer via RS232. Besides the wet weight of the sample, the scales can determine both qualitative and quantitative proportion of dry matter and tissue water saturation.</t>
  </si>
  <si>
    <t xml:space="preserve">Scales for the determination of dry matter are an essential part of a chemical laboratory equipment. These scales will be used to determine the dry matter in a meat sample, plankton, grain, in the bachelor's (B4103 Animal Breeding), master's (Animal Breeding N4103) and Ph.D. (Animal Breeding P4103) programs of study (subjects: Zoology, Applied Hydrobiology, Pond Hydrobiology, processing fish, etc.), and for the processing of study material for the bachelor's, master's and doctoral theses of the FFWP SBU students.</t>
  </si>
  <si>
    <t xml:space="preserve">Spectrophotometer with accessories</t>
  </si>
  <si>
    <t xml:space="preserve">Fully equipped UV-VIS spectrophotometer for water analysis with pre-treatment methodologies for the analysis with the help of reagent kits</t>
  </si>
  <si>
    <t xml:space="preserve">Monitoring water quality is an integral part of the fish farming routine practice. The device will be used in practical exercises in the following subjects: Breeding thermophilic fish farming salmonids, Recirculating aquaculture systems, Intensive aquaculture, Intensive fish farming, Principles of Nutrition and feeding of fish, Aquarium fish biology basics and Aquariums  and their English mutations on the topic. Spectrophotometer will be used for the processing of study material for the bachelor's, master's and doctoral theses of the FFWP SBU students.</t>
  </si>
  <si>
    <t xml:space="preserve">Exhaust-free extractor </t>
  </si>
  <si>
    <t xml:space="preserve">39141500-7</t>
  </si>
  <si>
    <t xml:space="preserve">Exhaust-free extractor of 150 cm. This universal modular exhaust-free deep hood meets the strictest standard AFNOR NF X 15-21:2009, allowing to work with both evaporating substances and solid particles by the means of an appropriate filter selection. 80% energy saving in comparison with an exhaust extractor.
Special sealing system of the filters and ventilation units. 3 ventilation units, flow 690 m3/hr. noise up to 50dB (A), 10 mm acrylic windows, desktop with round corners, standard indoor lighting, openings for cables, flow rate indication, sampling port of
230 V.
</t>
  </si>
  <si>
    <t xml:space="preserve">The extractor will be used in teaching the bachelor's (B4103 Animal Breeding), master's (Animal N4103) and Ph.D. (Animal P4103) programs of study (subjects: Zoology, Applied Hydrobiology, Pond Hydrobiology, Chemistry, Preparatory Study etc.), and for processing of study material for the bachelor's, master's and doctoral theses of the FFWP SBU students.</t>
  </si>
  <si>
    <t xml:space="preserve">Color Eye Photometer</t>
  </si>
  <si>
    <t xml:space="preserve">The spectrophotometer uses 3D technologies for an accurate measurement of structured surfaces and curved geometry d / 8, the smallest measured area being a circle with 2mm in diameter. Measurements with and without gloss shine. Measured values must be ​​stored in the internal memory and transfered to PC via ports. Spectrum 400 - 700nm, 1 step 10 nm.</t>
  </si>
  <si>
    <t xml:space="preserve">Assessment of the effect of various fish rearing technologies. For the subject of Fish Processing and other subjects (Commodities in Aquaculture).</t>
  </si>
  <si>
    <t xml:space="preserve">Stereo microscope with camera and cold light source</t>
  </si>
  <si>
    <t xml:space="preserve">Research stereomicroscope - functions: an essential part of the proposed framework, for personal observation of micro-and macroscopic objects. The main part of the optical system is a microscope designed to enable a detailed research due to its construction and equipment (optics, magnification range: 20,5:1; resolution 1050 lp / mm allowing observation of objects smaller than 472 nm; parfocal apochromatic lenses 0.63 ×, 1 ×, 1.6 ×, 2 × with a long working distance, extremely stable tripod) high resolution as well as a large field depth when viewing 3D objects with an extremely rugged surface.</t>
  </si>
  <si>
    <t xml:space="preserve">The optical system will be used for observation and demonstration of interesting objects (native and fixed) of both aquatic and terrestrial zoofauna during practical training in the bachelor's (B4103 Animal Breeding), master's (Animal Breeding N4103) and Ph.D. (Animal Breeding P4103) program of study (subjects: Zoology, Applied Hydrobiology, Pond Hydrobiology, etc.), processing of study material for the bachelor's, master's and doctoral theses of the FFWP SBU students. The proposed optical system will also be used to create teaching and study materials (educational CD-and DVD-ROMs) in Zoology and Hydrobiology.</t>
  </si>
  <si>
    <t xml:space="preserve">Stereo microscope </t>
  </si>
  <si>
    <t xml:space="preserve">Stereomicroscope eyepiece widescreen min. WF 10x/23 mm
Trinocular head, the angle of insight min. 35 °, 360 ° swivel
Focusing coarse, performance stiffness adSBUstment
Total magnification min ZOOM 0.75 x - 5 x (zoom ratio 1:6,7)
Incoming light and transmitted halogen lighting with brightness control
Working distance min 113 mm
Voltage source: universal power source 100-240 V (CE)</t>
  </si>
  <si>
    <t xml:space="preserve">Stereomikroskop tvoří jednu ze základních součástí vybavení laboratoře. Steromikroskop bude sloužit k pozorovaní mikro a makro vodních živočichů (plankton, bentos)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FWP SBU.</t>
  </si>
  <si>
    <t xml:space="preserve">SERVER UA - hardware</t>
  </si>
  <si>
    <t xml:space="preserve">2 identical  servers: domain and file server. No of items 2. </t>
  </si>
  <si>
    <t xml:space="preserve">A reliable data storage for internal usage of the FFWP students and faculty members, accessible through the network.</t>
  </si>
  <si>
    <t xml:space="preserve">The price must include the installation, transportation and installation software, the cost of transport and insurance to the delivery destination and the related customs and handling charges. Warranty period  2 years minimum. Free service and upgrade within the warranty period. Compatibility with the SBU computer network and its existing software equipment.</t>
  </si>
  <si>
    <t xml:space="preserve">SERVER UA -Disc Array 4TB</t>
  </si>
  <si>
    <t xml:space="preserve">30233140-4</t>
  </si>
  <si>
    <t xml:space="preserve">Disc Arrray 4TB to keep user data</t>
  </si>
  <si>
    <t xml:space="preserve">Multifinctional device with a terminal</t>
  </si>
  <si>
    <t xml:space="preserve">30121430-6</t>
  </si>
  <si>
    <t xml:space="preserve">A multifunctional printing device, paper size A4-A3- the printing device will be connected to the SafeQ printing systém. 3 pieces.</t>
  </si>
  <si>
    <t xml:space="preserve">Allows controllable document printing and scanning for students and staff on the premises of the Faculty</t>
  </si>
  <si>
    <t xml:space="preserve">SERVER UA - Auxiliary UPS source for servers </t>
  </si>
  <si>
    <t xml:space="preserve">A UPS source for servers and disc arrays, min 3000VA </t>
  </si>
  <si>
    <t xml:space="preserve">Necessary for safe and uninterrupted operation of LAN and network services</t>
  </si>
  <si>
    <t xml:space="preserve">SERVER UA - OS for server incl. user licenses</t>
  </si>
  <si>
    <t xml:space="preserve">48620000-0</t>
  </si>
  <si>
    <t xml:space="preserve">Server operation system with the possibility to connect 60 users (latest OS version - compatibility with the SBU existing computer networks)  </t>
  </si>
  <si>
    <t xml:space="preserve">Basic server equipment enabling safe and controlled access to the data and network based on authorization degree.</t>
  </si>
  <si>
    <t xml:space="preserve">Software - OS and office applications</t>
  </si>
  <si>
    <t xml:space="preserve">Operation system with the basic office suite. Must be the latest version of the office suite (word, spreadsheet, database editor, graphic editor, an antivirus program) and the latest version of the operation system - compatible with the SBU computer network and its existing software. 33 pieces.</t>
  </si>
  <si>
    <t xml:space="preserve">A computer lab is essential in the major teaching rooms of the faculty. It will be used in the classroom as required by the teachers. </t>
  </si>
  <si>
    <t xml:space="preserve">Specialized software for image analysis.</t>
  </si>
  <si>
    <t xml:space="preserve">A PC set (computer with OS and LCD monitor with a HDI resolution) equipped besides the basic software with a specialized software for viewing and subsequent image analysis. Its functions: shooting performance control, image analysis and data transfer between the camera image and the projection screen</t>
  </si>
  <si>
    <t xml:space="preserve">PC 1</t>
  </si>
  <si>
    <t xml:space="preserve">33 desktop computers. Each is a workstation with min. 4 GB RAM, min 2 core CPU, at least 1 TB HDD, DVD-RW, graphics and network cards, keyboard, mouse and a flat screen with the diagonal of 22 min. 33 pieces.</t>
  </si>
  <si>
    <t xml:space="preserve">Weighing table </t>
  </si>
  <si>
    <t xml:space="preserve">39181000-4 </t>
  </si>
  <si>
    <t xml:space="preserve">Anti-vibration table designed to absorb vibrations and oscillations. Table size: 770 × 600 × 800 mm, dimensions of the anti-vibration plate: 400 × 400 mm, a marble slab. Supplement for an accurate and stable measurement results on accurate laboratory scales.</t>
  </si>
  <si>
    <t xml:space="preserve">The anti-vibration table will be used in practical training in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t>
  </si>
  <si>
    <t xml:space="preserve">Pre-requisite scales 2</t>
  </si>
  <si>
    <t xml:space="preserve">Laboratory scales. Piece counting, weighing in percent, overhead weighing, RS-232. The scales are powered through an adapter or batteries. One piece of 0.01, weighing capacity up to 3,500 g.</t>
  </si>
  <si>
    <t xml:space="preserve">The pre-requisite scales will be used in practical training in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Tipping shaker</t>
  </si>
  <si>
    <t xml:space="preserve">Shaker. Bridge dimensions 410x260, linear motion, the amplitude of 4-40 mm, frequency 50 to 170 per minute.</t>
  </si>
  <si>
    <t xml:space="preserve">The shaker will be used in practical training for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Documentation system for gel elestrophoresis</t>
  </si>
  <si>
    <t xml:space="preserve">Device for documentation of results after electrophoresis, complete with darkroom, UV transilluminator, filters (minimum requirement of 2 filters for SYBR Green, Ethidium Bromide), transparent UV Filter / shield for visual inspection and dissecting fragments from gel, white  EPI-light source, sensitive color cooled CCD camera, thermal printer, PC with monitor, control and analysis software. </t>
  </si>
  <si>
    <t xml:space="preserve">The device is used for visualization and documentation of nucleic acids in agarose or acrylamide gel, for control of quality and quantity of purified DNA, visualization and documentation of the results of PCR analysis, semiquantitative analysis of RT-PCR reactions, etc.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Free service and upgrade during warranty period.</t>
  </si>
  <si>
    <t xml:space="preserve">Benchtop refrigerated centrifuge with angle and swing rotors</t>
  </si>
  <si>
    <t xml:space="preserve">Refrigerated centrifuge with an operating temperature range of at least 4-20 ° C, benchtop laboratory centrifuge with interchangeable rotors, angle rotor for at least 32 microcentrifuge tubes, at least 14000 rpm,  angle rotor for at least 6x50ml tubes with adapters for 15 ml tube, swing-out rotor for 2 microcentrifuge plates, swing-out rotor for 15 and 50 ml cuvette with four carriers, angle and swing-out rotors at least 4000 rpm.</t>
  </si>
  <si>
    <t xml:space="preserve">Basic equipment of molecular biology laboratory, equipment for centrifugation of samples at low temperatures, the use for the isolation of DNA, RNA and proteins, for microplates (MIC, dilution steps, preparation of PCR reactions), preparation and centrifugation of samples of volume 15 and 50 ml in standard centrifuge tubes.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t>
  </si>
  <si>
    <t xml:space="preserve">DNA nanospectrophotometer </t>
  </si>
  <si>
    <t xml:space="preserve">DNA nanospectrophotometer  for determining the concentration and purity of DNA, determining the concentration of proteins and nucleic acids in microlitre volumes, at least 4 wavelength or continuous adjustment of wavelength, spectra scanning.</t>
  </si>
  <si>
    <t xml:space="preserve">Determination of the concentration of proteins and nucleic acids in microlitre volumes, evaluation of concentration   and purity of DNA.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2D electrophoresis</t>
  </si>
  <si>
    <t xml:space="preserve">Electrophoretic system for vertical electrophoresis with a cooling option for the analysis of 1D and 2D gels and strips. Electrophoretic system must be able to analyze up to 12 gels or strips within one run. The device must be designed for the analysis of the gels prepared manually or "precast" gels of the size 8.3 to 8.6 x 6.8 to 7.3 cm. The device must be equipped for the preparation of gels for analysis of strips of size 7 cm with subsequent electrophoretic analysis. </t>
  </si>
  <si>
    <t xml:space="preserve">1D and 2D electrophoretic analysis of proteins and peptides. The device will be used in the teaching of courses dealing with assessing  of quality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High-voltage power supply for electrophoresis</t>
  </si>
  <si>
    <t xml:space="preserve">The power supply with at least 4 outputs, the minimum voltage range from 500 to 1200 V, at least 300 mA. To power suppy are connectable units for vertical and horizontal gel electrophoresis with standard connectors.</t>
  </si>
  <si>
    <t xml:space="preserve">Electrophoretic analysis of biological macromolecules - proteins and DNA. Electrophoresis horizontal and vertical,  high-voltage power supply parameters allow vertical denaturing electrophoresis and IEF. The device will be used in the teaching of courses dealing with assessing  of quality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Large capacity centrifuge with interchangeable rotors</t>
  </si>
  <si>
    <t xml:space="preserve">Benchtop large capacity centrifuge is used for centrifugation of larger volumes of biomass and is equipped with cooling in temperature range +4 to +40 °C. Centrifuge include two swing-out rotors with four carriers of capacity 4 x 750 ml and 4 x 250 ml, rotors equipped with carriers and adapters for cuvettes including other accessories. Centrifuge includes automatic locking and unlocking of the lid, maintenance-free motor, microprocessor control, memory for program storing. </t>
  </si>
  <si>
    <t xml:space="preserve">Centrifugation of large volumes of biomass produced by filamentous fungi in submerged and surface cultivation. The device will be used in teaching  of courses sudy specialisation Plant Protection within bachelor's degree programme Agricultural Biotechnology and Agriculture, master's programmes Plant Biotechnology. Students will be familiar with the process of development of biopreparations based on entomopathogenic fungi and mycoparasitic fungi used in Integrated Pest Management.</t>
  </si>
  <si>
    <t xml:space="preserve">Research fluorescence microscope with a documentation facilities </t>
  </si>
  <si>
    <t xml:space="preserve">38515200-0</t>
  </si>
  <si>
    <t xml:space="preserve">Fluorescence microscope allows observing fluorescence two-dimensional or three-dimensional microscopic objects. Allows visibility of the substance or structure in the cell, using a specially developed fluorochromes. The microscope includes digital camera for image transfer to PC, software, wide eyepieces, 4 lenses, coarse and fine focus, upper and lower lighting systems, filters, diaphragm, condenser, adapter for color camera and digital photocamera, accessories for photomicrography.</t>
  </si>
  <si>
    <t xml:space="preserve">Observation of structures and the detection of their molecular composition. The microscope will be used by students of bachelor's and master's degree in teaching of courses Molecular Biology, Agricultural Phytopathology, Plant Protection Zoology, Mycology within programmes Agricultural Biotechnology and Plant Biotechnology.</t>
  </si>
  <si>
    <t xml:space="preserve">Laboratory planetary mill</t>
  </si>
  <si>
    <t xml:space="preserve">42212000-5</t>
  </si>
  <si>
    <t xml:space="preserve">Laboratory mill capable sparingly (low by heating) grind plant materials (seeds, caryopses, plant dry matter) in a very short period of time. Mill must be able to process samples in a weight range of 1-50 grams, must be characterized by a high grinding performance and a short milling time. Other requirements include the ability to adjust the intensity of grinding, particle size control option minced material and setting of grinding time. The advantage is the ability to grind two samples at a time when smaller volumes are used and storage grinding parameters into electronic memory of the device.</t>
  </si>
  <si>
    <t xml:space="preserve">Grinding plant material for subsequent laboratory analyzes and analysis. The device will be used in the teaching of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Plant Growing 1 and 2, Growing of special crops, Plant Growing, Creation of Yield  and Quality of Plant Production, Enzymology. The device will also be available to PhD students for processing their scientific projects within PhD programmes Special Plant Production and Agricultural Biotechnology.</t>
  </si>
  <si>
    <t xml:space="preserve">Grinder</t>
  </si>
  <si>
    <t xml:space="preserve">38436800-8</t>
  </si>
  <si>
    <t xml:space="preserve">Laboratory grinder designed for grinding medium hard plant material (cereals, legumes, mixtures, etc.) with high performance and low noise. Grinder should be able to set the grinding time and fineness, must be easy to clean and should be able to prepare the fine and homogeneous sample.</t>
  </si>
  <si>
    <t xml:space="preserve">Grinding plant material for subsequent laboratory analyzes and analysi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Agroec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N-tester</t>
  </si>
  <si>
    <t xml:space="preserve">Handheld device enabling fast, easy and accurate measurements and determine the exact need for nitrogen. N-tester should be applicable throughout the vegetation, should be waterproof, lightweight, easy controllable. 2 pieces </t>
  </si>
  <si>
    <t xml:space="preserve">Measuring of chlorophyll content in the leaves. The device will be used in the teaching of courses dealing with physiological factors that affect yield formation and quality of crop production. These include the bachelor's degree programmes Agriculture, Agricultural Biotechnology, Agribusiness, Agroecology, Animal Breeding and master's programmes Agricultural Engineering, Plant Biotechnology. Within those programmes the device will be used within courses Basis of Plant Production,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Saccharimeter</t>
  </si>
  <si>
    <t xml:space="preserve">Automated device for fast, easy and accurate determination of sugars in the sample. Range of ISS scale of -225 to 225 ° Z. The device should have display of temperature and optical density. Saccharimeter should be easy to use, with bright display and easy maintenance.</t>
  </si>
  <si>
    <t xml:space="preserve">Determination of the sugar in the plant material. The device will be used in the teaching of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Plant Growing 1 and 2, Growing of Special Crops, Plant Growing, Creation of Yield  and Quality of Plant Production, Enzymology. The device will also be available to master and PhD students for processing their scientific projects within PhD programmes Special Plant Production and Agricultural Biotechnology.</t>
  </si>
  <si>
    <t xml:space="preserve">Laboratory particle counter </t>
  </si>
  <si>
    <t xml:space="preserve">38922000-4</t>
  </si>
  <si>
    <t xml:space="preserve">Device for counting small particles (grains), which allows a counting of a preset number or unknown number of particles eg 100 g, counting speed control, mains.</t>
  </si>
  <si>
    <t xml:space="preserve">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Muffle furnace</t>
  </si>
  <si>
    <t xml:space="preserve">Combustion samples to temperature 1100 ° C, with a delayed start, the internal volume at least 6 L.</t>
  </si>
  <si>
    <t xml:space="preserve">Furnace for combustion of samples, identification of minerals in the grain.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ed Germination Cabinet</t>
  </si>
  <si>
    <t xml:space="preserve">Cabinets for analysis of seed quality, germination of seed in defined conditions, ie. eligibility temperature 1-50 ° C, humidity, light mode, volume at least 90 L.</t>
  </si>
  <si>
    <t xml:space="preserve"> The instrument will be used for analysis of seed quality and for seed germination -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spike separator</t>
  </si>
  <si>
    <t xml:space="preserve">38921000-7</t>
  </si>
  <si>
    <t xml:space="preserve">Laboratory spike separator for removing unwanted substances from grains (pollution, impurities). The device is based on sorting of grains according to size and weight. Capacity:  samples aproximatelly 400 pcs of 3 kg.</t>
  </si>
  <si>
    <t xml:space="preserve">The device will be used for cleaning grain from impurities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furnace</t>
  </si>
  <si>
    <t xml:space="preserve">Device on oven principle with controlled temperature regulation and rising mode. It is used to perform bakery experiments. Temperature is adjustable in the range of 25-270 ° C, minimum volume of 50 L.</t>
  </si>
  <si>
    <t xml:space="preserve">The device will be used for baking experiments and determination of specific pastry yield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Viscometer - a device for determining the falling number</t>
  </si>
  <si>
    <t xml:space="preserve">Device for analysis of grain damage due sprouting during maturation (activity of α - amylase). It is a device composed of a water bath, electric cookers and automatic counter.</t>
  </si>
  <si>
    <t xml:space="preserve">The device will be used for the determination of falling number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gluten washing with accessories</t>
  </si>
  <si>
    <t xml:space="preserve">Automatic dual gluten washer, which with the help of saline pumped automatically from the stock bottle washed mixture of wheat meal through fine and then coarse sieve, completed with centrifuge.</t>
  </si>
  <si>
    <t xml:space="preserve">The device will be used for determining the quantity and quality of gluten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Glutometer</t>
  </si>
  <si>
    <t xml:space="preserve">Device allows automatic measurement of gluten extensibility and gluten strength. One of the properties that significantly affects the  processibility of grain.</t>
  </si>
  <si>
    <t xml:space="preserve">Measurement of gluten extensibility. Device will be used for analysis of seed quality and germination of seed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Konsystograf</t>
  </si>
  <si>
    <t xml:space="preserve">Device for measuring rheological properties of cereal dough. Can predict the behavior of dough during rising.</t>
  </si>
  <si>
    <t xml:space="preserve">The instrument will be used to determine the stability of dough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determining the volume of bread</t>
  </si>
  <si>
    <t xml:space="preserve">The measurement principle consists in determining the changes in the volume of millet seed, which corresponds to the volume of test bread placed in the measuring chamber of the device. Assessment  volume of bread in the range from 0 to 3100 cm ³, tips for fixing small pastries.</t>
  </si>
  <si>
    <t xml:space="preserve">The device will be used for baking experiments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hlorophylmeter</t>
  </si>
  <si>
    <t xml:space="preserve">Handheld device for measuring chlorophyll in plants by nondestructive method, graphic display, fast measurement, the possibility of averaging from at least 10 measurements.</t>
  </si>
  <si>
    <t xml:space="preserve">The instrument will be used to measure chlorophyll in leaves of cereals - in teaching courses dealing with assessment of agricultural crops. These include the bachelor's degree programmes Agriculture, Agricultural Biotechnology, Agribusiness, Agroecology, Animal Breeding and master's programmes Agricultural Engineering, Plant Biotechnology. The device will also be available to master and PhD students for processing their scientific projects within PhD programmes Special Plant Production and Agricultural Biotechnology.</t>
  </si>
  <si>
    <t xml:space="preserve">Device for measurement LAI </t>
  </si>
  <si>
    <t xml:space="preserve">38126200-6</t>
  </si>
  <si>
    <t xml:space="preserve">Solar radiation sensor under the leaf area, measuring incident and released solar radiation useful for photosynthesis, showing leaf area index (LAI), mobile use.</t>
  </si>
  <si>
    <t xml:space="preserve">The instrument will be used to measure soil surface shading by vegetation - in teaching courses dealing with assessment of agricultural crops. These include the bachelor's degree programmes Agriculture, Agricultural Biotechnology, Agribusiness, Agroecology, Animal Breeding and master's programmes Agricultural Engineering, Plant Biotechnology. The device will also be available to master and PhD students for processing their scientific projects within PhD programmes Special Plant Production and Agricultural Biotechnology.</t>
  </si>
  <si>
    <t xml:space="preserve">Osmometer</t>
  </si>
  <si>
    <t xml:space="preserve">Measurement of water potential of plants. Suitable for field work. The device is used in the physiological measurements (the resistance of plants to drought, etc.).</t>
  </si>
  <si>
    <t xml:space="preserve">The device will be used to determine the osmotic (water) potential of leaves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Biohazard laminar box of class II</t>
  </si>
  <si>
    <t xml:space="preserve">33191000-5</t>
  </si>
  <si>
    <t xml:space="preserve">42113310-0</t>
  </si>
  <si>
    <t xml:space="preserve">Microbiological safety box class II is designed for applications requiring a laminar air flow to protect samples against particle and bacterial contamination and also to protect laboratory workers and the laboratory  environment from the impact of the analysed sample.  Biohazard box class II includes built multifunctional digital display with the management and control of the parameters of the box, timer, electrical outlets, operating hours counter, speed of laminar flow, alarm. The interior of the box is fully stainless for easy cleaning, worktop is made of stainless steel. Biohazard box has a manually operated, vertically sliding front glass, which can run down to close contaminated interior space. Box contains prefilter and main HEPA filter. Inside the box is built UV lamp, electrical outlet, and an outlet for the gas with safety valve. Biohazad box is placed on a sturdy stand with foot rest.</t>
  </si>
  <si>
    <t xml:space="preserve">Class II Biohazard box will be used for working with microorganisms, especially filamentous fungi and antagonistic bacteria in teaching courses of specialization Plant Protection, for students bachelor's degree in Agricultural Biotechnology and Agriculture and master's students in Plant Biotechnology. Device is designed to protect the samples against particle and bacterial contamination and protection workers and laboratory environment from the processed microbiological sample.</t>
  </si>
  <si>
    <t xml:space="preserve">Microplate Spectrophotometer</t>
  </si>
  <si>
    <t xml:space="preserve">Device for rapid measurement of absorbance of the samples. It should be able to quantify DNA and proteins. The device shall be suitable for the determination of enzyme and inhibition activities, and other biologically active substances - must have a large range of continuously adjustable wavelength in the range 200 - 1000 nm. It should be flexible in the measurement range and the size of microplates used. Furthermore, the requirement for a low detection limit and also the possibility of measuring a small sample volumes. It should be easy to use. Includes PC control unit and a printer for printing protocol of measurement.</t>
  </si>
  <si>
    <t xml:space="preserve">Measurement the absorbance at a wide range of samples. The device will be used in teaching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the preparation of analytically pure water</t>
  </si>
  <si>
    <t xml:space="preserve">42912310-8</t>
  </si>
  <si>
    <t xml:space="preserve">42912300-5</t>
  </si>
  <si>
    <t xml:space="preserve">Device for the preparation of demineralized water from the tap water, especially for use in microbiology and for preparation of buffers and (bio)chemical agents. The device should be easy to install with higher performance.</t>
  </si>
  <si>
    <t xml:space="preserve">Preparation of analytically pure water for use in the laboratory. The device will be used in teaching of wide variety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haking Water Bath</t>
  </si>
  <si>
    <t xml:space="preserve">42943000-8</t>
  </si>
  <si>
    <t xml:space="preserve">Shaking Water Bath 42943000-8 Devices for shaking the samples for the selected constant temperature. The equipment must be able to set the frequency of movements (oscillations), the temperature (in the range 20-100 ° C) with minimal deviation and the possibility of several types of mounting stands (test tubes, flasks, etc.). Bath volume should be at least 20 L .</t>
  </si>
  <si>
    <t xml:space="preserve">Device enabling simultaneous agitation and temperature treatment of sample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Colorimeter</t>
  </si>
  <si>
    <t xml:space="preserve">Device for measurement the color of liquid samples or semisolid materials according to international standards. The device should be useful especially for the evaluation of plant products and food. It should be flexible, easy to clean and use. The device with complete equipment enabling measurement in scale required for the particular analysis.</t>
  </si>
  <si>
    <t xml:space="preserve">Colorimetric analysis of food.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Automatic genetic analyzer for fragment and sequencing  analysis </t>
  </si>
  <si>
    <t xml:space="preserve">38434000-6 </t>
  </si>
  <si>
    <t xml:space="preserve">38432000-2 </t>
  </si>
  <si>
    <t xml:space="preserve">Device for separation of DNA fragments on the principle of capillary electrophoresis allows DNA sequencing and performance of fragment analysis (determining the length of DNA fragments with applications of RFLP, AFLP, etc.). Fragmentation analysis with the simultaneous use up to 6 fluorophores  and the possibility of quantitative analysis of the amount of DNA. Emphasis is placed on performance and especially cost-effectiveness. For a complete analytical use of techniques it is necessary that the device has at least 96-well sampling plate, 8 capillary CCD detection system and is fully automated. Separation of the samples takes place in the capillary,  device is fitted at least eight capillaries, sensitive CCD detector stored in a thermostatically controlled chamber, the laser beam simultaneously illuminates the capillary at the detection cell. The device is a complete of instrumentation, PC, data storage device and software packages for processing molecular data - sequencing and fragment analysis.</t>
  </si>
  <si>
    <t xml:space="preserve">Automatic sequencing and fragment analysis of nucleic acids. Genetic Analyzer is the basic device for modern approaches based on molecular genetics, its use has a direct link to specialized courses in the bachelor's degree programmes Agricultural Biotechnology, master's programmes Plant Biotechnology and Animal Biotechnology, further to PhD degree programmes Agricultural Biotechnology, Plant Protection and Special Plant Production; device will be used in the practical courses from molecular biology, biotechnology, molecular taxonomy and molecular phytopathology, as well as during processing of MA and PhD theses and student projects.
device will be used in the practice of block molecular biology, biotechnology, molecular taxonomy and molecular phytopathology,  as well as during processing of MA and PhD theses and student projects. Device complete equipment of teaching and doctoral laboratories of molecular biolog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Free service and upgrade during warranty period, freely available software (or with a license for at least 10 installation). Necessary data export into  format that is compatible with existing software on Biotechnology Centre ZF JU.</t>
  </si>
  <si>
    <t xml:space="preserve">Flow cytometer with UV LED and green laser</t>
  </si>
  <si>
    <t xml:space="preserve">38434540-3 </t>
  </si>
  <si>
    <t xml:space="preserve">38434510-4 </t>
  </si>
  <si>
    <t xml:space="preserve">Single and three-parameter flow cytometer designed for the routine determination of ploidy level, the relative fluorescence and FCSS (flow cytometric seed screening) in plant material. Single parameter cytometer equipped with one UV light source (preferably a UV laser or UV LED power chip with emission wavelength in the UV spectrum for excitation of DAPI as a fluorescent dye). Three-parameter cytometer is equipped with solid state laser with an emission wavelength of 532nm for excitation of propidium iodide (PI) with one fluorescence parameter (FL) and equipped by SSC (side scatter) and FSC (forward scatter) as the other parameters with the possibility of further expansion by automatic feed samples, other light sources and measurement parameters. Set of 2 cytometer.</t>
  </si>
  <si>
    <t xml:space="preserve">The device determine the relative or absolute amount of DNA in the nucleus (determination of ploidy and genome size), determination of the number and concentration of particles measured. Flow cytometry is a modern method of analysis of plant genome, the use of the device is directly direct linked to specialized courses in the bachelor's degree programmes Agricultural Biotechnology, master's programmes Plant Biotechnology and Animal Biotechnology, Agriculture further to PhD degree programmes Agricultural Biotechnology, Plant Protection and Special Plant Production; device will be used in the practical courses from plant genetics, cytology, molecular biology, biotechnology, molecular taxonomy and molecular phytopathology, as well as during processing of MA and PhD theses and student projects. For the purposes of teaching and work of PhD students is planned the purchase of complete of two cytometers - the measurement of ploidy level and measurement of the absolute size of the genome. Device complete equipment of teaching and doctoral laboratories of molecular biolog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Free service and upgrade during warranty period, freely available software (or with a license for at least 10 installation), free software upgrade.</t>
  </si>
  <si>
    <t xml:space="preserve">Nitrogen analyzer</t>
  </si>
  <si>
    <t xml:space="preserve">Analytical device providing on the basis of  Dumass method detection and quantification of total nitrogen and nitrogen compounds in all types of samples - ie. samples from different types of material in liquid and solid form with a variable amount of the sample in the range of 10 mg - 1 g. Analytical device must be accompanied by PC and software enabling evaluation of chromatograms of analyzed samples.</t>
  </si>
  <si>
    <t xml:space="preserve">Analysis of nitrogen content in the sample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Universal testing machine with software </t>
  </si>
  <si>
    <t xml:space="preserve">Universal testing machine - blasting machine for testing the strength, ductility, strength, etc. of the fibers, paper, textiles, plastics, foils, rubber, elastic gum, metals, ceramics and others, but also for testing of finished products by tensile and compressive forces of different sizes. Strength values​​, maximum strength, ductility, and other parameters can be printed or sent to the log in a database for further processing. Process control is possible from the control panel or PC software. The device is equipped with additional input and output (I / O) channels for force measurement, strain and auxiliary gauges.</t>
  </si>
  <si>
    <t xml:space="preserve">Measurement of  the strength of the material, its deformations during loading samples or entire components and their comparison with the calculation values ​​in teaching technical courses mechanics, machine parts, basic courses in technics etc. The use  is focused on students of technical courses especially from the programme Agricultural machinery - trade, service and facilities. The device will be available for students to deal with their theses and dissertation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t>
  </si>
  <si>
    <t xml:space="preserve">Drum power brake </t>
  </si>
  <si>
    <t xml:space="preserve">Drum brake with stable self-supporting frame structure with the possibility to extend the existing assembly unit allows to measure vehicles with 4x4 (electronic control unit, second cylinder unit, hydraulic longitudinal feed). The measured values ​​are stored continuously on a PC, which also manages load throughout the test with continuous monitoring of the monitor. The range of measured values ​​for the power transmitted to the wheels up to 400 kW maximum tractive force 15 kN precision measurement of the wheels + / - 2% of measured value, maximum axle load of 15 t, maximum test speed of 200 km / h.</t>
  </si>
  <si>
    <t xml:space="preserve">Measurement of power transferred from the wheels to the mat, driving force of the circumference of wheel, slip and adhesion coefficient for different tires and their degree of wear. The use  is focused on students of technical courses especially from the programme Agricultural machinery - trade, service and facilities. The device will be available for students to deal with their theses and dissertations.</t>
  </si>
  <si>
    <t xml:space="preserve">Tensometric sensor tension / pressure</t>
  </si>
  <si>
    <t xml:space="preserve">Technical specifications: Range of forces up to 200 kN, connection points provided with a thread, measurement accuracy up to 1%, 6 m connection cable, IP 67, temperature range from -10 to + 50 ° C.</t>
  </si>
  <si>
    <t xml:space="preserve">Measurement of tensile and compressive forces in the frame of courses basics of machinery, testing and proofing machines, technical diagnostics, tractors and automobiles. The use  is focused on students of technical courses especially from the programme Agricultural machinery - trade, service and facilities. The device will be available for students to deal with their theses and dissertations.</t>
  </si>
  <si>
    <t xml:space="preserve">Tensometric  torque sensor with flexible couplings</t>
  </si>
  <si>
    <t xml:space="preserve">Technical specifications: Torque range up to 1 kNm, attachment points fitted with pin and slot for spring, accuracy within 1%, 6 m connection cable, IP 40, temperature range from -10 to + 50 ° C, up to 10,000 max.speed rpm-1. </t>
  </si>
  <si>
    <t xml:space="preserve">Measurement of torque and speed between the driving and driven parts. The use  is focused on students of technical courses especially from the programme Agricultural machinery - trade, service and facilities. The device will be available for students to deal with their theses and dissertations.</t>
  </si>
  <si>
    <t xml:space="preserve">Tester of alternators and starters</t>
  </si>
  <si>
    <t xml:space="preserve">Testing of alternators and starters 12/24 V, two-speed drive motor 3 kW, voltage regulator test, electronic testing of alternators,  test interturn short circuits, test diode bridge. </t>
  </si>
  <si>
    <t xml:space="preserve">Basic diagnostic  of alternators and starters work and specifications of disorders. The use  is focused on students of technical courses especially from the programme Agricultural machinery - trade, service and facilities. The device will be available for students to deal with their theses and dissertations.</t>
  </si>
  <si>
    <t xml:space="preserve">Laboratory multimeter for measuring electrical parameters including power supply</t>
  </si>
  <si>
    <t xml:space="preserve">Measuring AC and DC voltage, AC and DC current, resistance 2 and 4-wire, frequency, period, capacitance, temperature 2 and 4-wire, test connections and diodes control.</t>
  </si>
  <si>
    <t xml:space="preserve">Measurements of basic electrical parametres in the frame of courses frame basics of machinery, testing and proofing machines, technical diagnostics, machinery in animal production. The use  is focused on students of technical courses especially from the programme Agricultural machinery - trade, service and facilities. The device will be available for students to deal with their theses and dissertations.</t>
  </si>
  <si>
    <t xml:space="preserve">Set of instruments for measuring pressure and temperature</t>
  </si>
  <si>
    <t xml:space="preserve">Sensors for measuring pressure in the range 0.1 to 50 MPa and from 0.001 to 0.2 MPa.  Contact sensor for measuring the temperature in range - 40 °C to 1200 °C. </t>
  </si>
  <si>
    <t xml:space="preserve">Measurement of pressure and temperature parametres in the frame of courses frame  basics of machinery, testing and proofing machines, technical diagnostics, machinery in animal and plant production. The use  is focused on students of technical courses especially from the programme Agricultural machinery - trade, service and facilities. The device will be available for students to deal with their theses and dissertations.</t>
  </si>
  <si>
    <t xml:space="preserve">Laboratory horizontal autoclave </t>
  </si>
  <si>
    <t xml:space="preserve">33191110-9</t>
  </si>
  <si>
    <t xml:space="preserve">33191100-6 </t>
  </si>
  <si>
    <t xml:space="preserve">Laboratory horizontal autoclave with a volume of 150 L with prevacuum and postvacuum designed for sterilization of nutrient media and culture media, decontamination of biological samples and laboratory materials; sterilization temperature in range  105-135 ° C, with water cooling, air compressor and an external steam generator, including reverse osmosis unit . Option to set sterilization program or choice of at least two programs.</t>
  </si>
  <si>
    <t xml:space="preserve">Equipment for sterilizing culture media, laboratory materials and solutions, decontamination of biological samples (GMOs). Basic equipment of microbiological and molecular  laboratories, necessary for sterile aseptic handling, other uses for inactivation of biological samples and decontamination of laboratory equipment,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set of robotic station and automated microchip electrophoresis system for the analysis of nucleic acids</t>
  </si>
  <si>
    <t xml:space="preserve">38434500-1  </t>
  </si>
  <si>
    <t xml:space="preserve">Robotic pipetting station enables fast, accurate and reproducible pipetting of DNA samples (PCR products, restricted fragments, oligonucleotide) and RNA (transcription analysis, expression analysis, quality assessment of mRNA and total RNA). Pipetting station is connected to the microchip electrophoretic system for DNA / RNA analyses, which is designed for fast analysis of DNA and RNA electrophoresis performed in a fully automatic mode on quartz microchips with fluorescence detection provide high sensitivity analyzes, approximately ten times more sensitive detection compared with staining with ethidium bromide. Simultaneous electrophoresis of internal marker ensures high reliability and reproducibility of analyzes.</t>
  </si>
  <si>
    <t xml:space="preserve">Specialized equipment of microbiological and molecular  laboratories, necessary for the preparation of samples, identification of microorganisms, the PCR analysi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 The device allows student work without direct contact with carcinogens, allows familiarization with modern instrumental and analytical techniques. Students can then use their knowledge from courses of molecular biology, biotechnology in the practical use of the instrument capacity.</t>
  </si>
  <si>
    <t xml:space="preserve">Cold box</t>
  </si>
  <si>
    <t xml:space="preserve">42513200-7</t>
  </si>
  <si>
    <t xml:space="preserve">Cold incubator, internal volume of about 235 L, temperature range + 3 to +50 ° C, adjustable humidity, interior light, door open alarm, overrun alarm setpoint, programming periods.</t>
  </si>
  <si>
    <t xml:space="preserve">Preparation of samples at defined temperature and humidity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vice for preparation of ultrapure water</t>
  </si>
  <si>
    <t xml:space="preserve">Device for preparation of ultrapure water - reverse osmosis unit for preparation of deionized water with tank for at least 25 L, with a follow-up unit for the preparation of ultrapure water for molecular biology containing cleaning columns  and UV lamp to produce water in class DNase / RNase free.</t>
  </si>
  <si>
    <t xml:space="preserve">Device for the preparation of deionized and ultrapure water for molecular biolog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ry thermoblock</t>
  </si>
  <si>
    <t xml:space="preserve">38436310-6</t>
  </si>
  <si>
    <t xml:space="preserve">Dry block with cooling and shaking. The device with the temperature-controlled chamber and replaceable blocks for 50 ml, 15 ml, 2 ml, 1.5, 0.5 ml tube and 96-well PCR plates. Temperature range of 5-100 ° C, and the temperature setting with an accuracy of ± 0.1 ° C, orbital shaking frequency of 200 to 1 500 / min, memory up to at least 9 user programs.</t>
  </si>
  <si>
    <t xml:space="preserve">Device for the incubation of samples in controlled conditions. Basic molecular biology laboratory equipment.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Vacuum centrifuge</t>
  </si>
  <si>
    <t xml:space="preserve">Benchtop vacuum laboratory centrifuge, including external vacuum pump with interchangeable rotors, angle rotor for at least 24 microcentrifuge tubes 0.5-2 ml,  rotor for 15 ml tubes. The device allows the concentration of the solutions under reduced pressure under heating or without heating in the temperature range of 30-60 °C.</t>
  </si>
  <si>
    <t xml:space="preserve">Device for vacuum concentration of samples of DNA and proteins in standard centrifuge tub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Fluorescence microscope </t>
  </si>
  <si>
    <t xml:space="preserve">Fluorescence microscope with DIC contrast, digitalcapture device and PC. Fluorescence microscope with digital capture device allows imaging of objects in transmitted light in brightfield, phase contrast, relief contrast and fluorescence observation of living cells and FISH analyses. Includes digital capture device for recording, data storing in a format compatible with graphics software, the control PC unit with basic software for managing and analyzing data and color laser printer.</t>
  </si>
  <si>
    <t xml:space="preserve">Observation and analysis of living cells containing fluorescent tags, observation and analysis of fixed cells visualized by immunofluorescence methods evaluation of  FISH analyze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icrohomogenizer</t>
  </si>
  <si>
    <t xml:space="preserve">Device for homogenization of biological material prior to isolation of nucleic acids and proteins. The device is designed to prepare the samples prior to automated and semi-automated purification of nucleic acids. Biological material is homogenized, which increases the efficiency of the subsequent isolation of nucleic acids. Homogenization is carried out in closed 10 ml container for mass homogenization, analytical tubes of minimum volume 2 ml (at least 24 samples in parallel) or largecapatity plates (at least 96 samples in parallel) by mechanical agitation and grinding by metal or teflon beads. The device contains at least 2 sets of containers and adapters for tubes / plates and dispensers of crushing balls.</t>
  </si>
  <si>
    <t xml:space="preserve">Preparation of the samples prior to purification of nucleic acids and protein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vice for measurement of leaf area of field crops</t>
  </si>
  <si>
    <t xml:space="preserve">Portable device for measurement of leaf area of field crops, which must be able in field conditions to ensure detection  and subsequent software evaluation leaf area of target crop using an optical sensor.</t>
  </si>
  <si>
    <t xml:space="preserve">Device for measurement crop leaf area will be used in the teaching of courses dealing with evaluation of the relationship between physiological parameters, yield parameters and quality of agricultural crops and plant products.  These include the bachelor's degree programmes Agriculture, Agricultural Biotechnology, Agribusiness, Agroecology, Animal Breeding and master's programmes Agricultural Engineering, Plant Biotechnology, Agroecology, Animal Breeding.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t of devices for evaluation electrophoretic analysis of proteins</t>
  </si>
  <si>
    <t xml:space="preserve">38425800-8</t>
  </si>
  <si>
    <t xml:space="preserve"> 48461000-7</t>
  </si>
  <si>
    <t xml:space="preserve">The set for evaluation of  electrophoretic analysis of proteins should contain densitometric unit for scanning 1D and 2D gels, specialized software for evaluation of 1D gels and PC unit. Highly accurate and sensitive laser densitometer with CCD technology and a high degree of repeatability of the results. Densitometer with internal calibration and adjustment of the optimal density for ideal image detection and the possibility of subsequent quantification of samples after silver staining and Coomassie Brilliant Blue staining. Densitometer must allow scanning wet and dried 1D and 2D gels and blots in size scan area of ​​at least 25 x 20 cm. Software for evaluation of 1D gels in a minimum of 2 licenses with manual  and upgrades during the warranty period. Software must allow optimization and analysis of different types of images, especially 1D protein and peptide gels with the ability to analyze protein and peptide bands detected various types of staining. The analysis software includes automatic detection of bands, Mr determination, the possibility of matching bands and analyses with subsequent formation of dendrograms, analysis of sample purity, analysis and quantification of the blots, analysis of density media.</t>
  </si>
  <si>
    <t xml:space="preserve">
Assessment of records from electrophoretic analyses of proteins and peptides. The instruments will be used in the teaching of courses, which include evaluation of the quality of plant products and deals with methods of analysis of proteins and peptides. These include the bachelor's degree programmes Agriculture, Agricultural Biotechnology, Agribusiness, Agroecology and master's programmes Agricultural Engineering, Plant Biotechnology. Within those programmes the information relating to the physiology agricultural crop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Plate washing device for immunochemical techniques</t>
  </si>
  <si>
    <t xml:space="preserve">Devices providing washing samples eg. in ELISA tests. Washing facilities must provide reliable, automatic washing of samples in microplate or strip arrangement (96-well plate format). Washer must be compatible with SBS polystyrene and polypropylene plates with flat, round or V-shaped bottom. Washer is required without external pumps or computers with minimal space requirements.</t>
  </si>
  <si>
    <t xml:space="preserve">Automatic washing of samples eg. in  immunochemical analyzes. The device will be used in the teaching of courses fosuced on evaluation of the quality of plant products and  analysis of proteins and peptides. These include the bachelor's degree programmes Agriculture, Agricultural Biotechnology, Agribusiness, Agroecology and master's programmes Agricultural Engineering, Plant Biotechnology. Within those programmes the information relating to the physiology agricultural crop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t of instruments for basic analysis of grains</t>
  </si>
  <si>
    <t xml:space="preserve">38920000-0</t>
  </si>
  <si>
    <t xml:space="preserve">Set of instruments enabling modern approach to grain analyses. The set should contain: 1) Moisture analyzer (also serves as a weight for the maximum amount of sample 50g, drying temperature 50-200 °C, weighing in 0.001 g resolution); 2) Seed counter (seed counter with digital optical sensing means sensing flyby seeds head and vibrating feeder, use the size of the seed of 0.5 to 10 mm); 3) Grain sieve (sieve with screens designed to size sorting of samples of cereal grains and legumes - screens with holes: 2.5 mm x 22 mm x 2.2 mm 22mm, 2.0 mm x 22 mm, 1.8 mm x 22 mm, 1.5 mm x 22 mm,  spherical screens with diameter 5, 6, 7 mm and adjustable time sifting); 4) laboratory sieve of grains (sieve with circular sieves with diameter of 200 mm, possibility to work in swirl mode or in swirl mode associated with rapping); 5) grain tester (device for the accurate measurement of bulk density of cereals coupled with laboratory balances to the suitability for use to the volume weight meter - weighing capacity of approximately 4500 g, 0.01 g sensitivity) , 6) Vitascope (device for determining the germination of grain using coloring method, the possibility of longitudinal cutting of grains and placement in cuvettes, two independently programmable chamber for placing of cuvettes); 7) weight (dustproof, digital, portable with weighing capacity of 300 g, resolution 0.1 g); 8) sample divider (device for the objective spliting samples of cereals, legumes, oilseeds, or similar material, so in order to eliminate the subjective influence of  operator).</t>
  </si>
  <si>
    <t xml:space="preserve">Devices enabling basic analyzes of grain. The instruments will be used in the teaching of courses focused on  evaluation of the quality of plant products.  These include the bachelor's degree programmes Agriculture, Agricultural Biotechnology, Agribusiness, Agroecology, Animal Breeding and master's programmes Agricultural Engineering, Plant Biotechnology, Agroecology, Animal Breeding.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isoelectric focusing of proteins</t>
  </si>
  <si>
    <t xml:space="preserve">The set of device for isoelectric focusing of protein samples in the system of immobilized pH gradient (IPG) strips. The device must allow the IEF on strips of various sizes (from 7 to 24 cm) with high capacity - ie. with the option of running up to 12 strips at a time. The device must have built-in cooling unit, integrated power supply and each of the strips placed in the sample slots should have a separate power supply to optimize and control of separation for each strip separately. The device must have an external high voltage power supply suitable for isoelectric focusing.</t>
  </si>
  <si>
    <t xml:space="preserve">
2D electrophoresis of proteins and peptides - isoelectric focusing (first dimension). The device will be used in the teaching of coo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Enzymology, Plant Growing 1 and 2, Plant growing, Growing of Special Crops. The device will also be available to master and PhD students for processing their scientific projects within PhD programmes Special Plant Production and Agricultural Biotechnology.</t>
  </si>
  <si>
    <t xml:space="preserve">DSLR + equipment for the digitization</t>
  </si>
  <si>
    <t xml:space="preserve">38651600-9</t>
  </si>
  <si>
    <t xml:space="preserve">38651100-4</t>
  </si>
  <si>
    <t xml:space="preserve">Digital camera (DSLR) for recording processes and creating visual documentation of research experiments. The set consists from digital SLR camera body with a "full-frame" imaging chip (size 35mm film frame), battery pack, battery charger and high capacity batteries (3 pieces), memory card CF or SDHC format with a capacity of 32 to 64 gigabytes (3 pcs), flash for macro photography, interchangeable lenses (lenses for macro, wide-angle zoom and telephoto zoom, vibration of reduction, SWM, including  AF and AF contacts, lenses including UV filters).</t>
  </si>
  <si>
    <t xml:space="preserve">Digital camera with high-resolution for close-up photography,  documentation of field data, morphology analyzed plants, laboratory experiments, when attached to microscope documentation microscopic slide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tand homogenizer</t>
  </si>
  <si>
    <t xml:space="preserve">Homogenizer for disintegration and homogenization of tissues. The device has an electronic overload protection. Speed at least 15000 - 30000rpm. Sample volume at least 0.1 - 20 ml and 10 to 500 ml. 2 pcs</t>
  </si>
  <si>
    <t xml:space="preserve">Homogenization of samples of different nature and quantity. The device will be used in the teaching of cou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Laboratory vertical autoclave</t>
  </si>
  <si>
    <t xml:space="preserve">Laboratory vertical autoclave suitable for sterilization of media, soils, liquids and decontamination. Sterilization temperature of the device should be at least 105 ° C and a minimum volume of 50 L. Autoclave should be equipped with temperature sensor of sterilized material and security features (door alarm, error reporting, independent monitoring of temperature and pressure, and so on.). Device chamber should be made of high quality and durable meterial with high durability (eg. stainless steel).</t>
  </si>
  <si>
    <t xml:space="preserve">Sterilization of laboratory materials of different nature. The device will be used in the teaching of cou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haking water bath with the platform and lid</t>
  </si>
  <si>
    <t xml:space="preserve">Water bath with cooling for the incubation of samples for isolation of DNA and enzymes, temperature range 20 °C - +70 °C, with recirculation. Shaking water bath for incubation of samples, stainless steel. Isolation and purification of biological macromolecules, temperature range  20 to 70 °C, adjusting of the shaking intensity, cycle length, stainless steel platform for micro test tubes, test tube of 15 to 50 ml volume and 250 ml flasks.</t>
  </si>
  <si>
    <t xml:space="preserve">The device is used universally for tempering objects in thermostatic bath.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esting device for testing the application machinery used in plant protection</t>
  </si>
  <si>
    <t xml:space="preserve">Electronic testing device for checking the transverse unevenness of spraying. Control using a computer software with data storing in memory and subsequent evaluation of the average dose of nozzles including statistical evaluation indicating the two extreme values.</t>
  </si>
  <si>
    <t xml:space="preserve">Basic diagnostics of sprayers operation in frame of teaching courses in  basics of machinery, testing and proofing machines, technical diagnostics, machinery for plant protection anf fertilization, machinery in animal production. The use  is focused on students of technical courses especially from the programme Agricultural machinery - trade, service and facilities. The device will be available for students to deal with their theses and dissertations.</t>
  </si>
  <si>
    <t xml:space="preserve">Welding unit</t>
  </si>
  <si>
    <t xml:space="preserve">42662100-5</t>
  </si>
  <si>
    <t xml:space="preserve">Digitally controlled welding power source WIG AC / DC with Active Wave technology, with the tacit highly stable arc. Maximum output of 170 A, with an intuitive interface, a connection to a voltage of 230 V. Designed for welding of unalloyed, low-alloy and high-alloy steels, aluminum and its alloys and non-ferrous metals.</t>
  </si>
  <si>
    <t xml:space="preserve">Welding of alloy and stainless steels and aluminum. The use  is focused on students of technical courses especially from the programme Agricultural machinery - trade, service and facilities. The device will be available for students to deal with their theses and dissertations.</t>
  </si>
  <si>
    <t xml:space="preserve">Welding device designed for welding in protective atmosphere CO2</t>
  </si>
  <si>
    <t xml:space="preserve">Even control of the wire feed from 0.5 to 20m/min with feedback, fine adjustment of 0.1 m / min. Digitální indicator of wire speed. Remote connector. Possibility of connecting a remote control in the handle of burner. Digitální voltammeter with memory. Function for simple and easy handling. RESET - a simple and rapid return of all parameters to the default settings - preset at the factory. Allows you to set the time values ​​of counterblow / final blow of gas, burning wire. Soft start of the welding process. You can adjust the rise time of wire speed set value. Features four-stroke and two-stroke, wire introduction and gas test, scoring and pulsations.</t>
  </si>
  <si>
    <t xml:space="preserve">Welding of low alloy steels and structural steels in the teaching courses basics of machinery, testing and proofing machines, technical diagnostics, technical materials, technical mechanics, workshop machines and tools. The use  is focused on students of technical courses especially from the programme Agricultural machinery - trade, service and facilities. The device will be available for students to deal with their theses and dissertations.</t>
  </si>
  <si>
    <t xml:space="preserve">
Bending machine</t>
  </si>
  <si>
    <t xml:space="preserve">42630000-1</t>
  </si>
  <si>
    <t xml:space="preserve">42633000-2</t>
  </si>
  <si>
    <t xml:space="preserve">The machine is designed for bending bars, tubes and profiles while cold. Intermediates can bended in helix.</t>
  </si>
  <si>
    <t xml:space="preserve">Technological procedures for cold forming  in the teaching courses basics of machinery, testing and proofing machines, technical diagnostics, technical materials, technical mechanics, workshop machines and tools. The use  is focused on students of technical courses especially from the programme Agricultural machinery - trade, service and facilities. The device will be available for students to deal with their theses and dissertations.</t>
  </si>
  <si>
    <t xml:space="preserve">SEDI test </t>
  </si>
  <si>
    <t xml:space="preserve">3800000-5</t>
  </si>
  <si>
    <t xml:space="preserve">Four digit mixer for determination of sedimentation index according to Zeleny, frequency 60/min vibrations, fluctuation of 60 °.</t>
  </si>
  <si>
    <t xml:space="preserve">The instrument will be used to determine the Zeleny sedimentation test and SDS test -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Glassware Washer 1</t>
  </si>
  <si>
    <t xml:space="preserve">Laboratory device for washing dishes and glasses - box, stainless steel, inserts for washing glassware and tubes. Laboratory dishwasher should have adjustable washing programs, minimal water and energy consumption, easy maintenance, minimum noise.</t>
  </si>
  <si>
    <t xml:space="preserve">Washing of laboratory dish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Laboratory Glassware Washer  2 </t>
  </si>
  <si>
    <t xml:space="preserve">Laboratory glassware washer - box, stainless steel, with a choice of setting and washing and disinfection program, with the option of detergent washing. Applications of detergent and disinfectant, adapters for washing glassware and tubes,  with drying option.</t>
  </si>
  <si>
    <t xml:space="preserve">Washing of laboratory glassware and dishes, washing, cleaning and disinfection, drying.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stat sterilizer</t>
  </si>
  <si>
    <t xml:space="preserve">Thermostat sterilizer, sterilization of glassware and laboratory material, volume at least 150 l, the temperature range at least from 30 to 220 ° C, the control of temperature and time of sterilization (at least in the range 30 min - 6 h).</t>
  </si>
  <si>
    <t xml:space="preserve">Sterilization of glassware and laboratory material by dry heat.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stat - incubator</t>
  </si>
  <si>
    <t xml:space="preserve">Thermostat - incubator, stainless steel interior environment, cultivation of cell cultures, microbial cultures, samples under controlled conditions, the volume at least of 150 L, temperature range at least 15-70 °C , temperature control, the possibility of continuous operating time. 3 pieces</t>
  </si>
  <si>
    <t xml:space="preserve">Incubator is designed for cultivation of cell cultures and biological material in defined temperature.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Biohazard laminar box</t>
  </si>
  <si>
    <t xml:space="preserve">Microbiological biohazard laminar box is designed for applications requiring a laminar air flow to protect samples against particle and bacterial contamination and also to protect laboratory workers and the laboratory  environment from the impact of the analysed sample.  Biohazard box  includes filter unit. The working area has a manually operated front safety glass. Worktop is made of stainless steel, box contains electrical outlet, UV lamp, digital display, alarm,  stand and device for sterilization.</t>
  </si>
  <si>
    <t xml:space="preserve">Biohazard laminar box will be used for working with microorganisms, especially filamentous fungi and antagonistic bacteria in teaching courses of specialization Plant Protection, for students bachelor's degree in Agricultural Biotechnology and Agriculture and master's students in Plant Biotechnology. Device is designed to protect the samples against particle and bacterial contamination and protection workers and laboratory environment from the processed microbiological sample.</t>
  </si>
  <si>
    <t xml:space="preserve">PCR gradient cycler </t>
  </si>
  <si>
    <t xml:space="preserve">38950000-9</t>
  </si>
  <si>
    <t xml:space="preserve">PCR termocyler with a temperature gradient, high homogeneity and accuracy, advanced programming. For PCR analyses with block for 96 well PCR plates and 0.2 PCR tubes / strips. 3 pcs</t>
  </si>
  <si>
    <t xml:space="preserve">Development and implementation of PCR experiment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CR gradient fast cycler </t>
  </si>
  <si>
    <t xml:space="preserve">Termocyler PCR with a temperature gradient, high homogeneity and accuracy, advanced programming. For PCR analysis in FAST-PCR mode with the block for 96 well PCR plates and 0.2 PCR tubes / strips.</t>
  </si>
  <si>
    <t xml:space="preserve">Laboratory drying cabinet  120-180 liters</t>
  </si>
  <si>
    <t xml:space="preserve">Laboratory drying cabinet, olume at least 120 L, stainless steel interior environment, drying glassware, laboratory material and biological samples, the temperature range at least 30-120 °C, temperature control and drying time (at least from 30 min - 6 h).</t>
  </si>
  <si>
    <t xml:space="preserve">Drying glassware, needs and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Analytical balances</t>
  </si>
  <si>
    <t xml:space="preserve">38311000-8</t>
  </si>
  <si>
    <t xml:space="preserve">Analytical balances for teaching laboratories, range at least 210 g, 0.0001 g accuracy.  Analytical balance should have a compact box with antistatic draft shield with 3 sliding doors for convenient access to weighted objects, should also have a short settling time, repeatability 0.1 mg, 1 mg minimum load, illuminated LCD display.</t>
  </si>
  <si>
    <t xml:space="preserve">Analytical precision balances for weighing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Analytical scales for accurate mass determination. Analytical balance should have a compact box with antistatic draft shield with 3 sliding doors for convenient access to weighted objects, should also have a short settling time, repeatability 0.1 mg, 1 mg minimum load, illuminated LCD display. Weighing range up to 320 g, resolution 0.1 mg, tare function, weighting percentages, NETTO - total, pices counting, overload protection. 2 pcs</t>
  </si>
  <si>
    <t xml:space="preserve">Analytical weighing samples. Analytical balances will be used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pectrophotometer for visible part of spectra, for teaching and routine measurement of absorbance, transmittance and concentration. Wavelength range 340 - 1000 nm.</t>
  </si>
  <si>
    <t xml:space="preserve">The device will be used for measuring the absorbance of solutions (determination of chlorophyll) in the teaching of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Microbiological incubator</t>
  </si>
  <si>
    <t xml:space="preserve">Device for cultivation of microorganisms. Microbiological incubator without forced air circulation in the chamber with the construction of a system of applying preheating chamber. Other requirements include microprocessor controller enables tempering from + 5 ° C above ambient temperature up to 99 ° C with the temperature setting in 0.1 ° C steps, the possibility of continuous operation of the unit and stainless steel chamber with easy maintenance.</t>
  </si>
  <si>
    <t xml:space="preserve">Cultivation of microorganisms. The device will be used in the teaching of  courses focused on  evaluation of the quality of plant products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Plant Growing 1 and 2, Growing of Special Crops,  Enzymology. The device will also be available to master and PhD students for processing their scientific projects within PhD programmes Special Plant Production and Agricultural Biotechnology.</t>
  </si>
  <si>
    <t xml:space="preserve">Thermostated microbiological laboratory shaker</t>
  </si>
  <si>
    <t xml:space="preserve">38436300-3</t>
  </si>
  <si>
    <t xml:space="preserve">Thermostated shaker - incubator, laboratory closed  box, microbiological shaker with horizontal and orbital motion, with platforms with plastic clips to 100-2000 ml Erlenmeyer flasks, test tube holders and microplate holders. With the possibility of CO2, humidity, UV, programmable with settig of user program.</t>
  </si>
  <si>
    <t xml:space="preserve">Basic equipment of molecular biology laboratory, necessary for the cultivation microbial cultures under controlled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Plant Protection, the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Compatibility with existing large-capacity shaker system Kühner must be ensured - exchange platforms and scale-up experiments. Post-warranty service must be provided 10 years from date of device delivery. The warranty period of at least two years.</t>
  </si>
  <si>
    <t xml:space="preserve">Shaker with thermostated chamber </t>
  </si>
  <si>
    <t xml:space="preserve">High capacity shaker with removable temperature-controlled chamber with  platforms for cultivation cells after transformation, for 50 to 500 ml Erlenmeyer flasks, stands for tubes and microplates,  temperature range at least 20-45 ° C, the management of shaking and cycle lengths. Integrated timer allowing you to set the exact time shaking - accuracy to minutes,  the display for setting and monitoring frequency of shaking, fluctuation is at least 20mm, oscillation frequency from 15 to 300/min, maximum load of at least 20 kg, universal roller holder for different containers. Shaker includes a set of platforms and carriers.</t>
  </si>
  <si>
    <t xml:space="preserve">Cultivation of microbial cultures under controlled conditions, culturing cells after transformation.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ep Frezer vertical freezer up to -86 ° C</t>
  </si>
  <si>
    <t xml:space="preserve">Deep frezer for storage of enzymes and biological samples, cabinet box, temperature at least -80 ° C, adjustable temperature range from -40 to -80 ° C, microprocessor control, volume at least 500 L,  combination of shelves and stainless steel racks for 2.5" boxes,  audible and visual warning signal to a power failure or abnormal increase in temperature, battery backup, GSM module - alarm.</t>
  </si>
  <si>
    <t xml:space="preserve">Long-term preservation of microbial cultures (bacteria, yeast, fungi, plant material, competent cells), special chemicals and other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ep frezer for storage of enzymes and biological samples, cabinet box, temperature at least -80 ° C, adjustable temperature range from -40 to -80 ° C, microprocessor control, volume at least 500 L,  combination of shelves and stainless steel racks for 2.5" boxes,  audible and visual warning signal to a power failure or abnormal increase in temperature, battery backup, GSM module - alarm. 3 pcs</t>
  </si>
  <si>
    <t xml:space="preserve">33152000-0 </t>
  </si>
  <si>
    <t xml:space="preserve">Incubator - cold box for storing media and samples, cultivation of microorganisms, volume atleast 250 L, without lighting, temperature range 0-70 °C, optional temperature and humidity control, microprocessor control, inside stainless steel, alarm, possibility of  shakers mounting.</t>
  </si>
  <si>
    <t xml:space="preserve">Cultivation of microorganisms under controlled conditions, storage media and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owth chambers with controlled light, temperature and moisture regime</t>
  </si>
  <si>
    <t xml:space="preserve">Growth chambers - air-conditioned boxes for the cultivation of plants, plant tissue cultures and microorganisms, volume at least 250 L, the device allows the cultivation of plant material in vivo or in vitro under controlled, well-defined and reproducible conditions, digital temperature control (temperature cycle) - 0-50 ° C without light, 10-50 ° C with light, humidity range 10-90% and lighting (time and intensity). 2 pcs</t>
  </si>
  <si>
    <t xml:space="preserve">Device necessary for the cultivation of plant material under controlled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 The device is also necessary to generate strain-specific characteristics of fungi and model studies focused on interaction systems "fungi-fungi", "fungi-plant", "fungi-soil", "fungi-insect", "fungi-mite", including complex interaction systems such as "fungi-plant-insect".</t>
  </si>
  <si>
    <t xml:space="preserve">Two parameter flow cytometer with image analysis</t>
  </si>
  <si>
    <t xml:space="preserve">Device for comprehensive analysis of the optical properties of particles in the steady stream - ie. flow cytometer (hereinafter cytometer). Cytometer is equipped with two light sources of specific wavelengths (ie. solid-state lasers or diode chips, or their combination) and at least four detectors for the detection of the optical properties of the reflected radiation in the direct (forward-scatter) and lateral (side-scatter) direction and fluorescence radiation (at least two different wavelengths). Thus equipped device can be used in a wide range of applications from determination of simple shape characteristics, through the detection of the fluorescence signal to complex quantitative-qualitative analysis of flowing particles. Detection of the optical properties of particles at the level of macromolecules, sub-cellular organelles and unicellular organisms will be the most common applications.</t>
  </si>
  <si>
    <t xml:space="preserve">Flow cytometry is a modern method of analysis of plant genome, the use of the device is directly direct linked to specialized courses in the bachelor's degree programmes Agricultural Biotechnology, master's programmes Plant Biotechnology and Animal Biotechnology, Agriculture further to PhD degree programmes Agricultural Biotechnology,  and Special Plant Production; device will be used in the practical courses from plant genetics, cytology, molecular biology, biotechnology, molecular taxonomy and molecular phytopathology, as well as during processing of MA and PhD theses and student projects.  Device complete equipment of teaching and doctoral laboratories of molecular biology.</t>
  </si>
  <si>
    <t xml:space="preserve">Crushed ice generator </t>
  </si>
  <si>
    <t xml:space="preserve">Generator of crushed ice for cooling of biological samples. Ice generator is equipped with a microprocessor control system, quality and load a tray of ice is monitored by a sensor. Ice generator has an output of at least 60 kg / day, with storage container capacity of at least 15 kg. Condenser is cooled by air.</t>
  </si>
  <si>
    <t xml:space="preserve">Generator of crushed ice for cooling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lotter</t>
  </si>
  <si>
    <t xml:space="preserve">38321000-1</t>
  </si>
  <si>
    <t xml:space="preserve">Color printing of large formats up to A0.</t>
  </si>
  <si>
    <t xml:space="preserve">Printing of drawings and plans of larger print sizes and print building assemblies in frame  of teaching courses basics of machinery,  technical materials, technical mechanics, workshop machines and tools, technical standardization and safety.</t>
  </si>
  <si>
    <t xml:space="preserve">Server room equipment (server, data array, backup power supply, rack)</t>
  </si>
  <si>
    <t xml:space="preserve">Server room equipment in the following minimal configuration: 2 pieces of a 10Gb switch 24 +4 ports,  4pcs 3 m connecting metallic shielded twinax cable type 10Gb / with SFP, 4 pieces of 5 meters metallic connection type shielded cable twinax 10Gb / with SFP, 2 pieces of a 10Gb AC adapter,  1pc disc array (at least 2 storage processors, at least 4 iSCSI ports SFP + 10Gb on each storage processor, at least 2 GB CACHE per Storage processor, battery backup, installed disk capacity at least 24TB of unformatted capacity HDD SATA), 1 rack cabinet 42U,  1pc UPS 5kVA, 1pc server (rack 19 ", RAM at least 64 GB of DDR3 type, scalability to at least 256 GB, at least 2pcs hot-plug HDD 1TB preset in RAID-6, the server should support at least 6 x 3.5 inch or 2.5-inch SAS or SATA drives, CPU - SIX system equipped with two CPU, DVD-ROM SATA type, at least 4 Ethernet ports 1Gbps, min. 2 SFP + 10 GbE ports, supporting TOE and iSCSI Offload, WOL, IPv4, IPv6, PCIe x8, at least 4x USB 2.0, at least one in the front, the management server independent of the operating system), software for complete configuration, management and monitoring software for creating snapshots / snapclones, software for online replication, software for support.</t>
  </si>
  <si>
    <t xml:space="preserve">Equipment of server room (server, data array, the backup power supply) is used to control a computer network (intranet and internet) in built infrastructure, data backup, share drives, printers, software, user authentication. Device provides functionality of LAN in built infrastructure, functionality and operation of classrooms, AV equipment, PC and PC terminals, network printers - student and departmental, specialized PC classrooms. Due to the management of LAN device determines the functionality and quality of service, teaching, presentations, and directly affects the quality of teaching.</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hree years to the next working day. Compatibility with existing software facilities for server managing at ZF JU. Disk array - compatibility with existing field on the ZF JU, the possibility joint them into a common group, a uniform access to the management of arrays.</t>
  </si>
  <si>
    <t xml:space="preserve">Interactive whiteboard 300 cm</t>
  </si>
  <si>
    <t xml:space="preserve">Electronic interactive whiteboard of  optimally size 300 cm, used for teaching. 4 pcs.</t>
  </si>
  <si>
    <t xml:space="preserve">Presentation devices needed for a modern and active learning. Presentation - lectures, seminars, student presentations are focused on the use of modern interactive and multimedia methods and approaches in teaching. This device directly affects the quality of the learning process at all levels of stud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wo years.</t>
  </si>
  <si>
    <t xml:space="preserve">Data station</t>
  </si>
  <si>
    <t xml:space="preserve">30211400-5</t>
  </si>
  <si>
    <t xml:space="preserve">Graphic data station PC - High performance PC with at least one 6 core processor, high performance memory system with at least 16 GB of RAM, a professional 3D graphics card with enhanced support for OpenGL, with a minimum capacity HDD 2x2TB and 1 Gb network card, BD drive. Min 26-inch widescreen LCD monitor. Including media card reader, UPS. 3 pieces</t>
  </si>
  <si>
    <t xml:space="preserve">Realization of high-performance computing, processing of results of molecular analysis and image processing. The device allows work with electronic data, communication through computer networks, processing and analysis of R &amp; D result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transport and software installation (OS+software according to PC pastport), set up the network,  as well as the cost of transport and insurance to the delivery destination and the related custom and handling fees. Post-warranty service must be provided 5 years from date of device delivery. The warranty period of at least two years. Free service and upgrade during warranty period.</t>
  </si>
  <si>
    <t xml:space="preserve">Graphic data station PC - High performance PC with at least one 6 core processor, high performance memory system with at least 16 GB of RAM, a professional 3D graphics card with enhanced support for OpenGL, with a minimum capacity HDD 2x2TB and 1 Gb network card, BD drive. Min 26-inch widescreen LCD monitor. Including media card reader, UPS. 4 pieces</t>
  </si>
  <si>
    <t xml:space="preserve">PC and AV set</t>
  </si>
  <si>
    <t xml:space="preserve">32321200-1</t>
  </si>
  <si>
    <t xml:space="preserve">Classroom equipment consisting of operating PCs (at least 4 GB RAM, at least 500 GB HDD, monitor, keyboard, mouse, video card, network card), dataprojector (function self shutdown), connectivity and power cabling and cabling listing + stretch. 6 pcs.</t>
  </si>
  <si>
    <t xml:space="preserve">Presentation equipment necessary for teaching. Presentation devices needed for a modern and active learning. Presentation - lectures, seminars, student presentations are focused on the use of modern interactive and multimedia methods and approaches in teaching. This device directly affects the quality of the learning process at all levels of study.</t>
  </si>
  <si>
    <t xml:space="preserve">Classroom equipment consisting of operating PCs (at least 4 GB RAM, at least 500 GB HDD, monitor, keyboard, mouse, video card, network card), dataprojector (function self shutdown), connectivity and power cabling and cabling listing + stretch. 5 pcs.</t>
  </si>
  <si>
    <t xml:space="preserve">Copy machine - Z</t>
  </si>
  <si>
    <t xml:space="preserve">Multifunctional copy machine for printing and copying documents, black &amp; white and color printing up to A3. Colour copying - the possibility of reduction / enlargement at least in the range A3-A4. Connection via University computer network.</t>
  </si>
  <si>
    <t xml:space="preserve">Copying protocols and records of measurements, the device will be used for creating internal training texts, preparation of study materials, and materials for teaching - lectures, exercises and seminars.</t>
  </si>
  <si>
    <t xml:space="preserve">Copy machine - S</t>
  </si>
  <si>
    <t xml:space="preserve">Multifunctional copy machine for printing and copying documents, black &amp; white printing up to A3. Printing possible through a faculty print server and copying controlled by device on "cards" (credit or prepaid).</t>
  </si>
  <si>
    <t xml:space="preserve">Printing facility for the needs of students.</t>
  </si>
  <si>
    <t xml:space="preserve">Laboratory sieve</t>
  </si>
  <si>
    <t xml:space="preserve">Automatic device for sieving of grains and separation of individual grain size categories.</t>
  </si>
  <si>
    <t xml:space="preserve"> The device will be used for grain sieving - in teaching of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ombined refrigerator</t>
  </si>
  <si>
    <t xml:space="preserve">39711110-3</t>
  </si>
  <si>
    <t xml:space="preserve">Storage of samples and chemicals. Refrigerated section - temperature controlled in the range of at least 3-8 °C, the temperature of the freezer section at least -20 °C. The total volume of at least 320 l, at least class A+. LED indicator. 3 pcs</t>
  </si>
  <si>
    <t xml:space="preserve">Storage of samples and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enerator of crushed ice for cooling of biological samples. Ice generator is equipped with a microprocessor control system, quality and load a tray of ice is monitored by a sensor. Ice generator has an output of at least 5 kg / day, with storage container capacity of at least 5 kg. Condenser is cooled by air.</t>
  </si>
  <si>
    <t xml:space="preserve">Network printer</t>
  </si>
  <si>
    <t xml:space="preserve">30232130-4</t>
  </si>
  <si>
    <t xml:space="preserve">Color laser network printer, 4 individual color cartridge, printing up to at least A4, automatic paper tray, manual feed paper - paper standard, higher weight, foils, envelopes.</t>
  </si>
  <si>
    <t xml:space="preserve">Print reports and records of measurements, the device will be used for creating internal training texts, preparation of study materials, and materials for teaching - lectures, exercises and seminars.</t>
  </si>
  <si>
    <t xml:space="preserve">The device for measuring of light intensity and beam alignment</t>
  </si>
  <si>
    <t xml:space="preserve">Measurement of light intensity of agricultural machinery and transport vehicles in the range of commonly used lighting systems.</t>
  </si>
  <si>
    <t xml:space="preserve">Assessment of lighting conditions in operation and work of  mobile energy devices for the teaching of courses  testing and proofing machines, technical diagnostics, basics pf technics. The use  is focused on students of technical courses especially from the programme Agricultural machinery - trade, service and facilities. The device will be available for students to deal with their theses and dissertations.</t>
  </si>
  <si>
    <t xml:space="preserve">
Electricity consumption meter </t>
  </si>
  <si>
    <t xml:space="preserve">Operating voltage 400 V ~, measuring voltage and current in each phase and transmission of measured values ​​to the recording PC.</t>
  </si>
  <si>
    <t xml:space="preserve">Determination of the power input of individual means of mechanisation in the frame of courses basics of machinery, testing and proofing machines, technical diagnostics, machinery in animal and plant production. The use  is focused on students of technical courses especially from the programme Agricultural machinery - trade, service and facilities. The device will be available for students to deal with their theses and dissertations.</t>
  </si>
  <si>
    <t xml:space="preserve">Wood moisture meter</t>
  </si>
  <si>
    <t xml:space="preserve">38930000-3</t>
  </si>
  <si>
    <t xml:space="preserve">Portable wood moisture meter for all  commonly used wood species and wood chips.</t>
  </si>
  <si>
    <t xml:space="preserve">Determination of moisture content of processed wood in the frame of courses basics of machinery, testing and proofing machines, technical diagnostics, material science. The use  is focused on students of technical courses especially from the programme Agricultural machinery - trade, service and facilities. The device will be available for students to deal with their theses and dissertations.</t>
  </si>
  <si>
    <t xml:space="preserve">Color inkjet printer</t>
  </si>
  <si>
    <t xml:space="preserve">30232150-0</t>
  </si>
  <si>
    <t xml:space="preserve">Color inkjet printer for A4 printing.</t>
  </si>
  <si>
    <t xml:space="preserve">Printing of  reports and records of measurements, the device will be used for creating internal training texts, preparation of study materials, and materials for teaching - lectures, exercises and seminars.</t>
  </si>
  <si>
    <t xml:space="preserve">Additional interior (set)</t>
  </si>
  <si>
    <t xml:space="preserve">39221260-7</t>
  </si>
  <si>
    <t xml:space="preserve">Trash cans. 80 pieces.</t>
  </si>
  <si>
    <t xml:space="preserve">Equipment of the building.</t>
  </si>
  <si>
    <t xml:space="preserve">UPS 1000 VA LCD</t>
  </si>
  <si>
    <t xml:space="preserve">31422000-0</t>
  </si>
  <si>
    <t xml:space="preserve">Backup power supply that supplies important devices in the server room by electricity during a power failure. 6 pcs.</t>
  </si>
  <si>
    <t xml:space="preserve">The device allows to work with electronic devices during power failure.</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hree years.</t>
  </si>
  <si>
    <t xml:space="preserve">PCR boxes</t>
  </si>
  <si>
    <t xml:space="preserve">Box for PCR sample preparation to prevent contamination of the material,  with integrated lighting and UV lamp for box sterilization. 2 pcs</t>
  </si>
  <si>
    <t xml:space="preserve">Box for PCR sample preparation.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ets of pipettes</t>
  </si>
  <si>
    <t xml:space="preserve">38437000-7</t>
  </si>
  <si>
    <t xml:space="preserve">Automatic pipettes, set of 4 pipettes in ranges at least 0.1-2.5μl, 0.5-10µl, 10-100μl 20-200μl, 100-1000μl. Pipettes are autoclavable, pipette for restriction enzymes in range of 0.1 to 2.5µl with a metal tip. 3 pcs</t>
  </si>
  <si>
    <t xml:space="preserve">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ultichannel pipettes</t>
  </si>
  <si>
    <t xml:space="preserve">Automatic pipettes, 12 positions, range 0.5-10µl, 10-100μl. Pipettes are autoclavable. 3 pieces</t>
  </si>
  <si>
    <t xml:space="preserve">microcentrifuge, vortex</t>
  </si>
  <si>
    <t xml:space="preserve">Microcentrifuge multifunctional, with interchangeable rotors for at least 6 pcs 1.5 ml microcentrifuge tubes with adapters or rotor for 0.2 ml tubes, rotor for 2 strips. Minimal speed of centrifuge 6000 rpm,  pulse or adjustable. Vortex - automatic mode - starts after touching the bit. 2 pcs</t>
  </si>
  <si>
    <t xml:space="preserve">Stirrer</t>
  </si>
  <si>
    <t xml:space="preserve">38436500-5</t>
  </si>
  <si>
    <t xml:space="preserve">Mixer with stainless steel plate at least 15 cm in diameter, load capacity up to at least 2000 g , stirrer speed at least 800 rpm,  heated plate. 2 pcs</t>
  </si>
  <si>
    <t xml:space="preserve">Electrophoretic complete</t>
  </si>
  <si>
    <t xml:space="preserve">Devices for electrophoresis of proteins and DNA consisting of a power supply, electrophoretic unit, the device for pouring agarose and polyacrylamide gels. The set contains at least 2 high voltage power supplies (output voltage of 10-200V and 100-500V), at least 1 set for SDS-PAGE (electrophoresis at least 2 vertical SDS-PAGE gels, at least 2 * 15 samples in straight glasses, chilled bottom unit, refrigerated whole gel) and at least two sets for horizontal electrophoresis (2 * 2 horizontal agarose gel, the gel at least for 22 samples of a length of track at least 16 cm or 2 * 22 samples of the path length 8 cm),  accessory comprises from at least 4x UV-transparent tray for pouring at least 20x20 cm horizontal gels with sealing,  at least 8 x well combs 1 mm/26 samples, at least 2 partitions, pouring set for PAGE, spacers with a thickness of 0.75, 1 and 1.5 mm. 3 pcs</t>
  </si>
  <si>
    <t xml:space="preserve">Characterization of proteins and fragments of RNA and DNA.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Water bath</t>
  </si>
  <si>
    <t xml:space="preserve">Water bath with circulation in the temperature range atleast 25-90 °C, the internal volume of about 14 L.</t>
  </si>
  <si>
    <t xml:space="preserve">Tempering of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afety shelves</t>
  </si>
  <si>
    <t xml:space="preserve">44421600-3</t>
  </si>
  <si>
    <t xml:space="preserve">39122100-4</t>
  </si>
  <si>
    <t xml:space="preserve">Racks/shelves for chemicals, shelf load capacity from 100 to 150 kg, metal, metal shelves, height 2 m, width 3m.  Safety shelves for chemicals and poisons, metal, lockable. 4 pcs.</t>
  </si>
  <si>
    <t xml:space="preserve">Storage and keeping of chemikals and laboratory material.</t>
  </si>
  <si>
    <t xml:space="preserve">Laboratory dishwasher </t>
  </si>
  <si>
    <t xml:space="preserve">Device for washing of laboratory dishes and glasses - box, stainless steel, inserts for washing glassware and tubes. Laboratory dishwasher should have adjustable washing programs, minimal water and energy consumption, easy maintenance, minimum noise.</t>
  </si>
  <si>
    <t xml:space="preserve">Washing of laboratory dish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Freezer</t>
  </si>
  <si>
    <t xml:space="preserve">39711123-7</t>
  </si>
  <si>
    <t xml:space="preserve">Storage of samples and chemicals. Freezer - temperature at least -20 ° C. The total volume at least 250 L, at least 6 shelves/racks, minimal freezing capacity 20 kg/24 hr, at least class A+. LED indicator. 3 pcs</t>
  </si>
  <si>
    <t xml:space="preserve">Upright freezer</t>
  </si>
  <si>
    <t xml:space="preserve">Storage of samples and chemicals. Freezer - temperature at least -20 ° C. The total volume at least 200 L, at least 6 shelves/racks, minimal freezing capacity 20 kg/24 hr, at least class A+. LED indicator.</t>
  </si>
  <si>
    <t xml:space="preserve">Farinometr</t>
  </si>
  <si>
    <t xml:space="preserve">Device to the horizontal or transverse cutting grain.</t>
  </si>
  <si>
    <t xml:space="preserve">The device will be used to determine the grain hardness -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pH meter </t>
  </si>
  <si>
    <t xml:space="preserve">38416000-4</t>
  </si>
  <si>
    <t xml:space="preserve">Measurement of pH buffers and biological samples, glass electrode, temperature sensor, stand.</t>
  </si>
  <si>
    <t xml:space="preserve">Measurement of pH buffers and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easurement of pH buffers and biological samples, glass electrode, temperature sensor, stand. 2 pcs</t>
  </si>
  <si>
    <t xml:space="preserve">Refrigerator</t>
  </si>
  <si>
    <t xml:space="preserve">Preservation of samples and chemicals. Refrigerated section  - temperature controlled in the range of at least 3-8 °C, the temperature of the freezer section at least -20 °C. The total volume of at least 320 l, class at least A+. LED indicator.</t>
  </si>
  <si>
    <t xml:space="preserve">Notebook</t>
  </si>
  <si>
    <t xml:space="preserve">30213100-6</t>
  </si>
  <si>
    <t xml:space="preserve">Ultrabook with following minimal requirements: 13.3 "LED, RAM 4GB, SSD 256 gigabytes, WiFi, Bluetooth, USB 3.0, HDMI, Webcam, graphics, OS.</t>
  </si>
  <si>
    <t xml:space="preserve">Device for work with electronic data, communication through computer networks, preparing presentations, analysis of laboratory protocol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wo years. Compatibility with the OS and other software (office suite, statistical and graphical software), which is already on the ZF JU required.</t>
  </si>
  <si>
    <t xml:space="preserve">Notebook with at least 4GB of RAM, at least 4 core CPU, 500 GB HDD, incl. DVD-RW, graphics and network card, keyboard and mouse, flat panel monitors with a resolution of min. 1600x1200 pixels, an external monitor with a diagonal at least 22'' and docking station. 15 pcs.</t>
  </si>
  <si>
    <t xml:space="preserve">The device for work with electronic data, communication through computer networks.</t>
  </si>
  <si>
    <t xml:space="preserve">Dataprojector 1</t>
  </si>
  <si>
    <t xml:space="preserve">Portable 3LCD projector, minimum requirements: 1280x800 native resolution, 3000 ANSI brightness, contrast 2000:1, HDMI, D-Sub, USB, lamp life at least 3000 h</t>
  </si>
  <si>
    <t xml:space="preserve">Device allows electronic presentation and transmission of electronic data.</t>
  </si>
  <si>
    <t xml:space="preserve">Dataprojector 2</t>
  </si>
  <si>
    <t xml:space="preserve">Dataprojector with a fast shutdown, remote control,  resolution at least 1024x768. 3 pcs.</t>
  </si>
  <si>
    <t xml:space="preserve">Workstation with at least 4 GB RAM, at least 2 core CPU, at least 1 TB HDD, DVD-RW, graphics and network cards, keyboard, mouse, flat screen at least  22". 35 pcs. </t>
  </si>
  <si>
    <t xml:space="preserve">Workstation allowing work with electronic data and communication through computer networks.</t>
  </si>
  <si>
    <t xml:space="preserve">Workstation with at least 4 GB RAM, at least 2 core CPU, at least 1 TB HDD, DVD-RW, graphics and network cards, keyboard, mouse, flat screen at least  22". 75 pcs.</t>
  </si>
  <si>
    <t xml:space="preserve">Laser printer (B &amp; W)</t>
  </si>
  <si>
    <t xml:space="preserve">Monochrome (B &amp; W) laser printer,  connection to PC via USB cable, A4. 10 pcs.</t>
  </si>
  <si>
    <t xml:space="preserve">The printer allows printing of electronic data. Print reports and records of measurements, the device will be used for creating internal training texts, preparation of study materials, and materials for teaching - lectures, exercises and seminars.</t>
  </si>
  <si>
    <t xml:space="preserve">Precision balances 1</t>
  </si>
  <si>
    <t xml:space="preserve">Laboratory precision balances  for teaching laboratories, range atleast 600 g, 0.01 g accuracy. 2 pcs.</t>
  </si>
  <si>
    <t xml:space="preserve">Weighing of samples and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C 2</t>
  </si>
  <si>
    <t xml:space="preserve">Workstation with at least 8 GB RAM, at least 4 core CPU, at least 1 TB HDD, DVD-RW, graphics and network cards, keyboard, mouse, flat screen at least  24". 20 pcs.</t>
  </si>
  <si>
    <t xml:space="preserve">Software - multidimensional statistical package for cluster and ordination analysis</t>
  </si>
  <si>
    <t xml:space="preserve">48463000-1</t>
  </si>
  <si>
    <t xml:space="preserve">Software for molecular data (binary data matrix, or optionally  sequencing data), calculations of the coefficients of genetic similarity (at least Gower Coeff., Jaccard, Nei &amp; Li, Dice / Simple, Yule Coeff.) or genetic distance (at least Euclidean, Standardized and Squared Euclidean ), statistical processing of the output matrices using clustering methods (UPGMA, Median, Centroid, closest / farthest neighbor), methods of statistical analyzes (PCA, PCA). Possibility of data transformation, transposition, standardization of data. Graphical output in the form of dendrograms, ordination diagrams, the ability to export graphs to a file (image formats). 4 pcs
</t>
  </si>
  <si>
    <t xml:space="preserve">Statistical processing and analysis of molecular data.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price must include the cost of installation, transport and software installation,  as well as the cost of transport and insurance to the delivery destination and the related custom and handling fees.  The warranty period of at least two years. Free service and upgrade during warranty period. Compatibility with university computer network and existing software.</t>
  </si>
  <si>
    <t xml:space="preserve">Software package for phylogenetic analysis</t>
  </si>
  <si>
    <t xml:space="preserve">Software for processing sequencing data, data editing, alignment, statistical data evaluation (N-J method, Max Parsimony, creation of phylogenetic trees), export graphics into standard formats. 4 pcs</t>
  </si>
  <si>
    <t xml:space="preserve">Graphics software 1 for raster and vector graphics, preparation of electronic books, interactive content, etc.</t>
  </si>
  <si>
    <t xml:space="preserve">48322000-1</t>
  </si>
  <si>
    <t xml:space="preserve">Software package for processing of graphic files - raster and vector graphics, vector drawing designs, processing, import and export of basic graphic formats (at least TIFF, JPEG, BMP, PDF, PSD, AI, EPS, FXG, GIF, SWF, SVG, DWG ), support for various 64-bit platforms, which speeds up image processing tasks, work in RGB color mode and CMYK, Grayscale. Processing of 3D graphics, tools for image analysis. Support for 64-bit platforms to accelerate the image processing tasks. 10 pcs</t>
  </si>
  <si>
    <t xml:space="preserve">Graphics software, digital image analysis, preparation of documents and presentations.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aphics software 2 for creating illustrations and graphic design of presentations, photos, animations, etc.</t>
  </si>
  <si>
    <t xml:space="preserve">Software for creating documents in PDF format from text, spreadsheet and graphics programs supporting printing, including web browsers. Allows scannig to PDF and using OCR technology allows you to create searchable files. PDF files can be saved as text or spreadsheet documents, and can be further processed in the appropriate editor. Documents in PDF format can be adjusted, it is possible text editing and proofreading  in documents in PDF format. PDF pages can deleted, rearranged and rotated. Allows converting native 3D CAD data into interactive 3D PDF documents. 4 pcs</t>
  </si>
  <si>
    <t xml:space="preserve">Software - OS and office software suite</t>
  </si>
  <si>
    <t xml:space="preserve">48624000-8</t>
  </si>
  <si>
    <t xml:space="preserve">48310000-4</t>
  </si>
  <si>
    <t xml:space="preserve">Latest version of the office suite (word, spreadsheet, database editor, graphic editor, the antivirus software), the latest version of the operating system - compatible with university computer network and existing software. 44 pcs. </t>
  </si>
  <si>
    <t xml:space="preserve">Software used for managing and editing of electronic data.</t>
  </si>
  <si>
    <t xml:space="preserve">Compatibility with university computer network and existing software.</t>
  </si>
  <si>
    <t xml:space="preserve">Latest version of the office suite (word, spreadsheet, database editor, graphic editor, the antivirus software), the latest version of the operating system - compatible with university computer network and existing software. 99 pcs. </t>
  </si>
  <si>
    <t xml:space="preserve">Terminal PC</t>
  </si>
  <si>
    <t xml:space="preserve">Terminal computer compatible with the university computer network. At least 4 GB RAM, 500 GB HDD min, network card, terminal housing with monitor. 4 pcs.</t>
  </si>
  <si>
    <t xml:space="preserve">Terminal serves as an information resource for students and visitors of the faculty.</t>
  </si>
  <si>
    <t xml:space="preserve">Compatibility with university computer network and existing software. The warranty period of at least three years. </t>
  </si>
  <si>
    <t xml:space="preserve">Network color laser printer</t>
  </si>
  <si>
    <t xml:space="preserve">Laser printer with color printing and integrated print server. 2 pcs.</t>
  </si>
  <si>
    <t xml:space="preserve">The printer for printing electronic data. Prints reports and records of measurements, the device will be used for creating internal training texts, preparation of study materials, and materials for teaching - lectures, exercises and seminars.</t>
  </si>
  <si>
    <t xml:space="preserve">Software for image capture, digital image analysis and quantification of image data</t>
  </si>
  <si>
    <t xml:space="preserve">The software allows to capture an image, digital image analysis and quantification of image data, allows analyzing electrophoretic gels, dot blots, colonies. Automatic and manual detection of bands on the gel, spots, calculation REM or MW, basic statistical processing of data, export of data matrices. 2 pcs</t>
  </si>
  <si>
    <t xml:space="preserve">Primary molecular data digitization, analysis of molecular data.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oftware for analyzing 1D and 2D electrophoresis gels, microarrays with low density, dot and slot blots, colonies</t>
  </si>
  <si>
    <t xml:space="preserve">The software allows to capture an image, digital image analysis and quantification of image data, allows analyzing 1D and 2D electrophoresis gels, microarrays with low density, dot and slot blots, colonies. Automatic and manual detection of bands on the gel, spots,  calculation REM or MW, basic statistical processing of data, export data matrices. 2 pcs</t>
  </si>
  <si>
    <t xml:space="preserve">The software allows to capture an image, digital image analysis and quantification of image data, allows analyzing 1D and 2D electrophoresis gels, microarrays with low density, dot and slot blots, colonies. Automatic and manual detection of bands on the gel, spots, calculation REM or MW, basic statistical processing of data, export data matrices. 1 pc</t>
  </si>
  <si>
    <t xml:space="preserve">Software RoadPAC</t>
  </si>
  <si>
    <t xml:space="preserve">Software upgrade with a focus on road construction,  drawing in a CAD environment with linking PC and plotter.</t>
  </si>
  <si>
    <t xml:space="preserve">RoadPAC is an interactive application that allows the development of complete project documentation at all levels from the study to RDS. Graphic attachments are created or completed in CAD environment, allows drawing associated cross sections, urban roads and driveways, drawing underground services. Utilization of this software is focused on students of technical courses especially from the programme Agricultural machinery - trade, service and facilities. The softwaer will be available for students to deal with their theses and dissertations.</t>
  </si>
  <si>
    <t xml:space="preserve">Laboratory washer/disinfector</t>
  </si>
  <si>
    <t xml:space="preserve">Washer of laboratory glass and and accessories. Electronic control with preset programs with possibility to change parameters of washing. Dosing of liquid and powder detergents. Hot air drying. Circulation pump. Softener. Stainless steel washing chamber. </t>
  </si>
  <si>
    <t xml:space="preserve">Washing of laboratory glass and accessories.</t>
  </si>
  <si>
    <t xml:space="preserve">Washer/disinfector for feeding bottles</t>
  </si>
  <si>
    <t xml:space="preserve">One-door washer/disinfector for feeding bottles. Programable model. Hot air drying. Softener. Disinfection. Stainless steel washing chamber. </t>
  </si>
  <si>
    <t xml:space="preserve">Washing/disinfection of feeding bottles. </t>
  </si>
  <si>
    <t xml:space="preserve">Washer/disinfector for boxes/cages</t>
  </si>
  <si>
    <t xml:space="preserve">Washer/disinfector for boxes/cages in animal facility. Necessary for laboratory animal facility. Important for any activity associated with experimental models in animal facility. 
</t>
  </si>
  <si>
    <t xml:space="preserve">Washing, disinfection of boxes and cages in animal facility.</t>
  </si>
  <si>
    <t xml:space="preserve">Animal transport box</t>
  </si>
  <si>
    <t xml:space="preserve">34000000-7</t>
  </si>
  <si>
    <t xml:space="preserve">transport box for the experimental animal after premedication, for washing, preparation and transport to the operation room. Dimensions 1x0,5x1,0m, washable.</t>
  </si>
  <si>
    <t xml:space="preserve">Transport of animals to operation room.</t>
  </si>
  <si>
    <t xml:space="preserve">Head light for surgical procedure</t>
  </si>
  <si>
    <t xml:space="preserve">33167000-8</t>
  </si>
  <si>
    <t xml:space="preserve">Device providing cold-light beam synchronized with movements of surgeon head aimed to the operation field. External source connected with the head mask by cable. </t>
  </si>
  <si>
    <t xml:space="preserve">Experimental surgery.</t>
  </si>
  <si>
    <t xml:space="preserve">Bipolar tweezers</t>
  </si>
  <si>
    <t xml:space="preserve">33162100-4</t>
  </si>
  <si>
    <t xml:space="preserve">33162000-3</t>
  </si>
  <si>
    <t xml:space="preserve">Source for both bipolar and monopolar coagulation. Use of both disposable and resterilizable end pieces. Foot lever. </t>
  </si>
  <si>
    <t xml:space="preserve">Monitor of vital functions</t>
  </si>
  <si>
    <t xml:space="preserve">33172100-7</t>
  </si>
  <si>
    <t xml:space="preserve">Monitor for complex monitoring of physiological parameters and vital functions. Necessary equipment of operation room to follow vital functions during surgery and anesthesia. Printing, data transfer to central monitor/PC, imaging and data acquisition of a number of parameters, both invasive and non-invasive (min. ECG, pulse oxymetry, 4 inputs for arterial pressure, central venous pressure, pulmonary artery pressure, cardiac output module, capnometry/capnography...) possible.  </t>
  </si>
  <si>
    <t xml:space="preserve">Complex monitoring of vital functions in large experimental animals.</t>
  </si>
  <si>
    <t xml:space="preserve">3 pcs each 400 000 CZK</t>
  </si>
  <si>
    <t xml:space="preserve">Abdominal and thoracic retractor</t>
  </si>
  <si>
    <t xml:space="preserve">33162200-5</t>
  </si>
  <si>
    <t xml:space="preserve">33169000-2</t>
  </si>
  <si>
    <t xml:space="preserve">Thoracic retractor consisting of 2 retractors allows sternotomy and thoracotomy. Abdominal retractor consists of the frame and the attachment to the operating table. Set of optional end-pieces that allow fixation of viscera and abdominal wall to the operating table. From surgical steel without plastic components to allow repeated sterilization in hot air sterilizer. Including 2 boxes for sterilization of the devices. </t>
  </si>
  <si>
    <t xml:space="preserve">Sets of surgical instruments for liver operations</t>
  </si>
  <si>
    <t xml:space="preserve">Set of basic surgical instruments for abdominal surgery (tweezers, prepartion and Metzenbaum scissors, dissectors, forceps, vascular and intestinal clamps, probes...). Including box for sterilazion of instruments. </t>
  </si>
  <si>
    <t xml:space="preserve">2 pcs each 500 000 CZK</t>
  </si>
  <si>
    <t xml:space="preserve">Sets of surgical instruments for laparoscopic operations</t>
  </si>
  <si>
    <t xml:space="preserve">Set of basic laparoscopic instruments for abdominal surgery (dissectors, graspers, coagulation, suction unit, retractors, ports, clamps, laparoscope). Including box for sterilization of instruments. </t>
  </si>
  <si>
    <t xml:space="preserve">Ventilator for mechanical lung ventilation</t>
  </si>
  <si>
    <t xml:space="preserve">Ventilator for full or partial artificial lung ventilation to allow gas exchange in lungs during surgery/anesthesia. Pressure and volume control. Ventilatory regimes used for ventilation of critically ill patients. Including built-in backup battery, interactive touch display for control of functions, RS 232, SVGA and network interface. </t>
  </si>
  <si>
    <t xml:space="preserve">Artificial lung ventilation in large experimental animals. </t>
  </si>
  <si>
    <t xml:space="preserve">3 pcs each 700 000 CZK</t>
  </si>
  <si>
    <t xml:space="preserve">Hot air sterilizer</t>
  </si>
  <si>
    <t xml:space="preserve">The machine makes possible to sterilize devices and surgical instruments in high quality. It is a key tool for surgical procedures. Volume 400 l. Simple service. Working temperature till 250°C. Digital time measurement. Homogenous and fast heating of materials. Optimal control of procedures by microprocessor. Autodiagnostics including continuous electronic control of procedures. Independent adjustable heat protection. With printer a protocol for every sterilization cycle (RS 232 output).
</t>
  </si>
  <si>
    <t xml:space="preserve">Sterilization of devices and surgical instruments in high quality.</t>
  </si>
  <si>
    <t xml:space="preserve">Autoclave</t>
  </si>
  <si>
    <t xml:space="preserve">The device is necessary for sterilisation of surgical instruments for experimental operations on laboratory animals, sterilisation of laboratory glass and plastic for preparation of sterile solutions and for in vitro experiments. Electronic control and registration of the parameters of the sterilisation process and report printing are required.</t>
  </si>
  <si>
    <t xml:space="preserve">Sterilisation of instruments, laboratory material and equipment.</t>
  </si>
  <si>
    <t xml:space="preserve">Laparoscopic tower - accessories</t>
  </si>
  <si>
    <t xml:space="preserve">33168000-5</t>
  </si>
  <si>
    <t xml:space="preserve">The machine is a complex set of instruments that will be used for laparoscopic, thoracoscopic and also open surgical procedures. There have to be composed harmonic scalpel, monopolar and bipolar coagulation and argon coagulation. </t>
  </si>
  <si>
    <t xml:space="preserve">laparoscopic and thoracoscopic surgical procedures</t>
  </si>
  <si>
    <t xml:space="preserve">Operating table</t>
  </si>
  <si>
    <t xml:space="preserve">33192230-3</t>
  </si>
  <si>
    <t xml:space="preserve">33192200-4</t>
  </si>
  <si>
    <t xml:space="preserve">Operating table for experimental surgery performed in large animals in general anesthesia. This tool is a key element for all experiments. Positioning operating table with removable desk that enables positioning of animals for all surgical procedures (vascular, abdominal, thoracic, etc.). The possibility of remote control and fixation of retractors, the carriage unit not fixed.
</t>
  </si>
  <si>
    <t xml:space="preserve">Experimental surgery and research in large animals in general anesthesia.</t>
  </si>
  <si>
    <t xml:space="preserve">3 pcs each 1 000 000 CZK</t>
  </si>
  <si>
    <t xml:space="preserve">Overhead system of operating lights</t>
  </si>
  <si>
    <t xml:space="preserve">The overhead operating lamp enables the lighting of operating field and so the work of research operating team. It is necessary for precise surgical procedures. It includes the arm for camera to record the procedure. The overhead operating lamp with movable arms enabling 360 degrees rotation. Including arms for main and satellite light, arms for coagulation and aspirator, arm for anesthesia devices, source of cold light. 700W. Arm for camera to record the surgical procedures.
</t>
  </si>
  <si>
    <t xml:space="preserve">Ultrasonographic machine</t>
  </si>
  <si>
    <t xml:space="preserve">33112000-8</t>
  </si>
  <si>
    <t xml:space="preserve">33124120-2</t>
  </si>
  <si>
    <t xml:space="preserve">The machine serves for ultrasonographic examination during surgical and other experiments in large animals. It enables duplex ultrasonography to measure blood flow. Control of catheterization. Ultrasonographic machine with 3D laparoscopic a T finger probes. The machine could record the examination. Duplex ultrasonography.
</t>
  </si>
  <si>
    <t xml:space="preserve">Ultrasonographic examination during surgical and other experiments in large animals. </t>
  </si>
  <si>
    <t xml:space="preserve">Device for measurement of microvascular blood perfusion</t>
  </si>
  <si>
    <t xml:space="preserve">33123000-8</t>
  </si>
  <si>
    <t xml:space="preserve">Device for visualization of microcirculation by the SDF method (side-stream dark field), illumination by green light emitted by intravital microscope with subsequent quantitative analysis of the image. Based on the light reflected by blood elements the changes in microvascular perfusion may be assessed. Consists of intravital microscope, light source and laptop with analysis software. </t>
  </si>
  <si>
    <t xml:space="preserve">Visualization of microcirculation with quantitative analysis.</t>
  </si>
  <si>
    <t xml:space="preserve">Stimulator/isolator</t>
  </si>
  <si>
    <t xml:space="preserve">33158210-7</t>
  </si>
  <si>
    <t xml:space="preserve">Stimulator/isolator for electrical stimulation of excitable tissues. Pulse duration 50 µs to 1 s, interval  5 ms to 100 s, stimulation current 0-100 mA.</t>
  </si>
  <si>
    <t xml:space="preserve">Experimental stimulation of excitable tissues.</t>
  </si>
  <si>
    <t xml:space="preserve">Patch-clamp setup</t>
  </si>
  <si>
    <t xml:space="preserve">Setup for measurement of various membrane ionic currents in isolated cardiac myocytes up to the level of single channels.  Setup for measurement of ionic currents in isolated cardiac myocytes, either whole–cell currents or single-channel currents. The setup includes Faraday cage, antivibration table, inverted microscope, micromanipulators. microperfusion with controlled bath temperature, amplifier, oscilloscope, computer with digitizer and acquisition software, rack.
</t>
  </si>
  <si>
    <t xml:space="preserve">Measurement of various membrane ionic currents in isolated cardiac myocytes up to the level of single channels.</t>
  </si>
  <si>
    <t xml:space="preserve">Blood flow probes</t>
  </si>
  <si>
    <t xml:space="preserve">Probes for measurement of blood flow in both high- and low-pressure circulation. Non-invasive system with possibility of resterilization and repeated use. Data transfer and external analysis. </t>
  </si>
  <si>
    <t xml:space="preserve">Measurement of blood flow.</t>
  </si>
  <si>
    <t xml:space="preserve">4 pcs each 86 400 CZK</t>
  </si>
  <si>
    <t xml:space="preserve">Body composition monitor</t>
  </si>
  <si>
    <t xml:space="preserve">33181300-5</t>
  </si>
  <si>
    <t xml:space="preserve">33181100-3</t>
  </si>
  <si>
    <t xml:space="preserve">The device enables to assess the level of hydration and the percentage of body fat in dialysis patients. The data obtained serves for setup of optimal dry weight and appropriate course of renal replacement therapy. Moreover, the device may help to monitoring of experimental animals - experimental fluid retention models  (sepsis, acute liver and kidney failure).</t>
  </si>
  <si>
    <t xml:space="preserve">Assessement of optimal hydration in clinical studies on dialysis patients, monitoring of experimental animals – fluid retention models.</t>
  </si>
  <si>
    <t xml:space="preserve">Enforced activity system for laboratory mice</t>
  </si>
  <si>
    <t xml:space="preserve">The apparatus is used to enforce well defined motor activity in laboratory rodents. It consists of cylinders in which the animals are placed and an electric engine. Rotation speed setting is necessary. Equipment with at least 10 cylinders would be advantageous.</t>
  </si>
  <si>
    <t xml:space="preserve">Enforced physical activity represents experimental influencing of neural function and training of motor skills in laboratory rodents, namely in animal models of neurological diseases.</t>
  </si>
  <si>
    <t xml:space="preserve">Surgical trinocular microscope with mobile stand</t>
  </si>
  <si>
    <t xml:space="preserve">38634000-8</t>
  </si>
  <si>
    <t xml:space="preserve">Surgical microscope enables microsurgical operations. Mobile stand enables variability of microscope position and use and it easy transport between laboratories. Required parameters: trinocular arrangement of the microscope body for camera attachment and zoom for magnification change are necessary, focusing with foot is advantageous.</t>
  </si>
  <si>
    <t xml:space="preserve">Microsurgical operations in small laboratory animals, including electrode introduction.</t>
  </si>
  <si>
    <t xml:space="preserve">Stereotaxic frame with digital positioning</t>
  </si>
  <si>
    <t xml:space="preserve">33160000-9</t>
  </si>
  <si>
    <t xml:space="preserve">The device enables precise introduction of instruments (cannula, electrode) into the brain of an experimental animal without direct visual control. Digital navigation facilitates and shortens the procedure and increases the accuracy. Equipment with mouse/neonatal rat adapter is necessary to enable use of the apparatus in both rats and mice.</t>
  </si>
  <si>
    <t xml:space="preserve">Introduction of electrodes and cannulas into the brain of laboratory rodents.</t>
  </si>
  <si>
    <t xml:space="preserve">Nanoliter injector</t>
  </si>
  <si>
    <t xml:space="preserve">33194100-7</t>
  </si>
  <si>
    <t xml:space="preserve">The device is used administration of small volumes into the tissues of experimental animals. Connection to glass micropapillary and small dead space reducing loss of administered fluids are necessary.</t>
  </si>
  <si>
    <t xml:space="preserve">Administration of solutions and cell suspensions into the tissues of experimental animals.</t>
  </si>
  <si>
    <t xml:space="preserve">Cold light source with lightguide</t>
  </si>
  <si>
    <t xml:space="preserve">38519100-7</t>
  </si>
  <si>
    <t xml:space="preserve">Cold light source with lightguide is used for illumination of the operating field during experimental surgery on laboratory rodents and during preparation and electrode introduction for electrophysiological experiments. It is used as illumination or additional illumination of the visual field of the surgical microscope. Minimum required parameter: 250 W. Interchangeable lightguide is advantageous for better adaptation of the device for various applications.</t>
  </si>
  <si>
    <t xml:space="preserve">Illumination of the operating field during surgery on laboratory animals and electrophysiological experiments.</t>
  </si>
  <si>
    <t xml:space="preserve">2 pcs each 69 000 CZK</t>
  </si>
  <si>
    <t xml:space="preserve">Camera for surgical microscope + software</t>
  </si>
  <si>
    <t xml:space="preserve">38519300-9</t>
  </si>
  <si>
    <t xml:space="preserve">Camera with appropriate software is an accessory for the surgical microscope. It enables photographic and video documentation of the operation. The main function is displaying the operating field on a monitor to enable following of the operation by assistants. An important parameter is speed of data acquisition enabling fluent record of movements.</t>
  </si>
  <si>
    <t xml:space="preserve">Recording of the surgery, displaying of the operating field on a monitor.</t>
  </si>
  <si>
    <t xml:space="preserve">Automatic blood coagulometer</t>
  </si>
  <si>
    <r>
      <rPr>
        <sz val="11"/>
        <color rgb="FF000000"/>
        <rFont val="Calibri"/>
        <family val="2"/>
        <charset val="238"/>
      </rPr>
      <t xml:space="preserve">Automatic blood coagulometer for experimental research laboratory. Min. 4 measurement channels, 10 incubation positions. Tests PT-Quick, APTT, Fibrinogen, TT, coag. factors. PC connection. Low operation costs. Sample volume below 500 µ</t>
    </r>
    <r>
      <rPr>
        <sz val="9.9"/>
        <color rgb="FF000000"/>
        <rFont val="Calibri"/>
        <family val="2"/>
        <charset val="238"/>
      </rPr>
      <t xml:space="preserve">l.
</t>
    </r>
  </si>
  <si>
    <t xml:space="preserve">Examination of blood coagulation.</t>
  </si>
  <si>
    <t xml:space="preserve">Analyser of blood count including white blood cells differential count</t>
  </si>
  <si>
    <t xml:space="preserve">Automatic analyzer of blood count including white blood cell differential count. Automatic callibration. Low consumption of reagents. Simple use and maintenance. Small blood volume for 1 examination. </t>
  </si>
  <si>
    <t xml:space="preserve">Analysis of blood cell counts.</t>
  </si>
  <si>
    <t xml:space="preserve">Centrifuges (benchtop, with cooling)</t>
  </si>
  <si>
    <t xml:space="preserve">Centrifuges with cooling. Swing-bucket, fixed-angle rotors for microtubes, usual laboratory tubes and 50 ml tubes. For separation of subcellular parts, preparation of nucleic acids, proteins, peptides and low-molecular biomarkers. Cooling -10°C až +40°C. Swing-bucket for cuvettes of max. 750 ml. Adaptors for various tubes, microplates, cultivation bottles. Programable. Anti-aerosol covers. Benchtop models. 
</t>
  </si>
  <si>
    <t xml:space="preserve">Preparation of nucleic acids, proteins, peptides, biomarkers. Separation of cells ans subcellular parts. </t>
  </si>
  <si>
    <t xml:space="preserve">3 pcs each 250 000 CZK</t>
  </si>
  <si>
    <t xml:space="preserve">Laboratory centrifuges and microcentrifuges</t>
  </si>
  <si>
    <t xml:space="preserve">Centrifuges and microcentrifuges for experimental research laboratory. Cooling possible. Rotors and adaptors for various tubes. Programable. </t>
  </si>
  <si>
    <t xml:space="preserve">Laboratory centrifugation.</t>
  </si>
  <si>
    <t xml:space="preserve">2 pcs each 100 000 CZK</t>
  </si>
  <si>
    <t xml:space="preserve">Spectrophotometer</t>
  </si>
  <si>
    <t xml:space="preserve">UV/ViS spectrophotometer for precise measurement of DNA, RNA, proteins, fluorescent dyes etc. Spectrum range  220-750nm. High precision, small sample volume ( 1µl). Fast measurement.</t>
  </si>
  <si>
    <t xml:space="preserve">Measurement of nucleic acids and proteins.</t>
  </si>
  <si>
    <t xml:space="preserve">2 pcs each 220 000 CZK</t>
  </si>
  <si>
    <t xml:space="preserve">PCR cycler</t>
  </si>
  <si>
    <t xml:space="preserve">Device for PCR amplification of DNA. Min  0,2ml format, min. ramp 3°C warming and cooling. 96-well format. Gold-plated block for faster data transfer. 
</t>
  </si>
  <si>
    <t xml:space="preserve">PCR.</t>
  </si>
  <si>
    <t xml:space="preserve">6 pcs each 100 000 CZK</t>
  </si>
  <si>
    <t xml:space="preserve">Automated genetic analyser/DNA sequencer</t>
  </si>
  <si>
    <t xml:space="preserve">Automated genetic analyser widely applicable (sequencing, fragment analysis, SSCP, microsatellite analysis, heteroduplex analysis etc.). Necessary for molecular biology analysis that represent a significant part of research programmes. Automated genetic analyser widely applicable (sequencing, fragment analysis, SSCP, microsatellite analysis, heteroduplex analysis etc.). Capillary electrophoresis principle. 16 capillary format.
</t>
  </si>
  <si>
    <t xml:space="preserve">Sequencing of particular gene areas, fragment analysis, SSCP, microsatellite analysis, heteroduplex analysis etc.</t>
  </si>
  <si>
    <t xml:space="preserve">The whole genome aut. genetic analyser/DNA sequencer</t>
  </si>
  <si>
    <t xml:space="preserve">The whole genome automatic genetic analyzer/DNA sequencer for resequenation of the whole genomes for precise genetic characterization  of viruses, bacteria or more complex organisms and their tissues. </t>
  </si>
  <si>
    <t xml:space="preserve">Resequenation of the whole genomes.</t>
  </si>
  <si>
    <t xml:space="preserve">Automated pipetting system</t>
  </si>
  <si>
    <t xml:space="preserve">System for automated pipetting, diluting, dosing of reagents and samples. Necessary for molecular biology analysis that represent a significant part of research programmes. Automated pipetting, diluting, dosing of reagents and samples. Compatible with tubes and plates. Flow cytometry samples preparation. DNA/RNA purification. PCR/sequencing products purification. Thermostat.
</t>
  </si>
  <si>
    <t xml:space="preserve">Automated pipetting, diluting, dosing of reagents and samples.</t>
  </si>
  <si>
    <t xml:space="preserve">Real-time PCR cycler</t>
  </si>
  <si>
    <t xml:space="preserve">Device for real-time PCR. Necessary for molecular biology analysis that represent a significant part of research programmes. 3 pieces necessary with regard to the volume of molecular biology in all programmes. 96 well format. At least 3 detection channels. High resolution melting analysis.
</t>
  </si>
  <si>
    <t xml:space="preserve">Real-time PCR.</t>
  </si>
  <si>
    <t xml:space="preserve">Device for array comparative genomic hybridization/expression analysis</t>
  </si>
  <si>
    <t xml:space="preserve">Device for array comparative genomic hybridization/expression analysis. Device allows identification of losses and gains of particular areas of genome as well as expression analysis. Device for array comparative genomic hybridization/expression analysis. Hybridization system. Microarray dryer. Microarray scanner. Software for data analysis.
</t>
  </si>
  <si>
    <t xml:space="preserve">Array based comparative genomic hybridization/expression analysis.</t>
  </si>
  <si>
    <t xml:space="preserve">Microplate reader for ELISA (shared lab)</t>
  </si>
  <si>
    <t xml:space="preserve">Microplate reader (photometer) for ELISA. Measurement of fluorescence, absorbance in microplates for ELISA, compatible with microplate washer and feeder. </t>
  </si>
  <si>
    <t xml:space="preserve">ELISA.</t>
  </si>
  <si>
    <t xml:space="preserve">Microplate washer for ELISA</t>
  </si>
  <si>
    <t xml:space="preserve">Washer of ELISA microplates, integrated vacuum pump and ultrasonic bath.</t>
  </si>
  <si>
    <t xml:space="preserve">Washing of ELISA microplates.</t>
  </si>
  <si>
    <t xml:space="preserve">Gel documentation system</t>
  </si>
  <si>
    <t xml:space="preserve">device for visualization and archivation of electrophoretic gels. UV/VIS transluminator. dark chamber. CCD camera. Transfocator and filters. Analysis software.
</t>
  </si>
  <si>
    <t xml:space="preserve">Visualization and archivation of gels.</t>
  </si>
  <si>
    <t xml:space="preserve">Gel dryer</t>
  </si>
  <si>
    <t xml:space="preserve">Temperature control, timer for temperature and vacuum units, drying area dimensions min. 300 x 300 mm.</t>
  </si>
  <si>
    <t xml:space="preserve">Gel drying.</t>
  </si>
  <si>
    <t xml:space="preserve">Nanoflow ultraperformance liquid chromatography system</t>
  </si>
  <si>
    <t xml:space="preserve">Basic proteomic method – system used during preanalytical processing of samples. Necessary for proteomic analysis of very complex samples, used during validation of experimentally identified biomarkers in clinical conditions. Proteomic laboratory. Nanoflow ultra-performance liquid chromatography system for proteomic applications with UV detection and implemented multidimensional chromatography technology.
</t>
  </si>
  <si>
    <t xml:space="preserve">High-performance division of very complex protein mixtures according to physical-chemical properties (molecular size, hydrophobicity).</t>
  </si>
  <si>
    <t xml:space="preserve">Microfraction collector</t>
  </si>
  <si>
    <t xml:space="preserve">Supporting device necessary for interconnection of UPLC and CE output with mass spectrometry MALDI. Automatic microfraction collector providing collection of nano and microliter fractions to MALDI targets, PVDF membranes, 96-, 384- and 1536 well plates a microchips. The system should be compatible with LC and CE outputs and should be able to dispense both samples and reagents (matrix). It also allows additional steps like pipetting, sample dilution etc.
</t>
  </si>
  <si>
    <t xml:space="preserve">Collection of fractions from liquid chromatography and their dispensing to MALDI plate.</t>
  </si>
  <si>
    <t xml:space="preserve">Biochemical analyzer (fotometry, turbidimetry, ISE)</t>
  </si>
  <si>
    <t xml:space="preserve">Device for fotometric and turbidimetric determination of substrates, pecific proteins, enzyme activities from very low sample volume. Automatic analyzer. Device for fotometric and turbidimetric determination of substrates, pecific proteins, enzyme activities from very low sample volume. Automatic biochemical analyzer allows exact determination of large series of samples and in very low sample volume mode. Simultaneously is possible to determinate the concentration of basic minerals.
</t>
  </si>
  <si>
    <t xml:space="preserve">Fotometric and turbidimetric determination of substrates, pecific proteins, enzyme activities from very low sample volume. Automatic analyzer.</t>
  </si>
  <si>
    <t xml:space="preserve">Mass spectrometer MALDI TOF/TOF, servis update</t>
  </si>
  <si>
    <t xml:space="preserve">38433100-0</t>
  </si>
  <si>
    <t xml:space="preserve">Servis update for MALDI TOF/TOF mass spectrometer for proteomic applications allowing analysis of both positively and negatively charged ions in linear and reflectron mode. LC MALDI experiments should be supported. In contrast to ESI-type spectrometers, it allows by means of pre-processing tryptic digestion of individual proteins to reach more reliable and efficient identifications.
</t>
  </si>
  <si>
    <t xml:space="preserve">Measurement of spectra od proteolytic peptides for identification of proteins separated by 2D electrophoresis, CE or UPLC. Acquisition of fragmentation spectra for determination of structure and posttranslational modifications of peptides.</t>
  </si>
  <si>
    <t xml:space="preserve">Mass spectrometer ESI/tripleQuadrupole</t>
  </si>
  <si>
    <t xml:space="preserve">Basic proteomic method – analysis following separation of proteins with CE and UPLC, automatization of procedure allows processing of larger number of samples. Necessary for validation of experimentally identified biomarkers in clinical conditions. Mass spectrometer for proteomic applications with triple quadrupole analyzer. The system should be compatible with UPLC a CE outputs. In contrast to MALDI-type spectrometers, it gives specific characteristics for larger sets of proteins and with better reproducibility. Identification is possible using shot-gun technique, however, with lower efficacy.
</t>
  </si>
  <si>
    <t xml:space="preserve">Absolute and relative quantification of proteins, sequenation of peptides and analysis of their posttranslational modifications. This implementation of proteomic technique allows high throughput analysis, typically during biomarker and drug-target pursue.</t>
  </si>
  <si>
    <t xml:space="preserve">Spectrofluorometer with accessories</t>
  </si>
  <si>
    <t xml:space="preserve">Device for determination of concentrations of substances (proteins, DNA) in the sample based on fluorescence. Spectrofluorometer with high sensitivity, good signal/noise ratio. Fast scanning. Computer control and user-friendly software. Accessories: polarizators, autosamplers, thermostating. Wide wavelength range. Possibility of lifetime accessories.
</t>
  </si>
  <si>
    <t xml:space="preserve">Determination of concentrations (proteins, DNA) in samples based on fluorescence.</t>
  </si>
  <si>
    <t xml:space="preserve">Controlled rate freezer with portable vacuum-insulated container (liquid nitrogen)</t>
  </si>
  <si>
    <t xml:space="preserve">42513100-6</t>
  </si>
  <si>
    <r>
      <rPr>
        <sz val="11"/>
        <color rgb="FF000000"/>
        <rFont val="Calibri"/>
        <family val="2"/>
        <charset val="238"/>
      </rPr>
      <t xml:space="preserve">Device allows freezing of cells according to the preprogrammed freezing curve. Min. chamber volume min 15 l, back-up UPS, computer + software for individual setting and control of freezing procedure, temperature range +30 </t>
    </r>
    <r>
      <rPr>
        <sz val="11"/>
        <color rgb="FF000000"/>
        <rFont val="Arial"/>
        <family val="2"/>
        <charset val="238"/>
      </rPr>
      <t xml:space="preserve">°</t>
    </r>
    <r>
      <rPr>
        <sz val="11"/>
        <color rgb="FF000000"/>
        <rFont val="Calibri"/>
        <family val="2"/>
        <charset val="238"/>
      </rPr>
      <t xml:space="preserve">C to -180 </t>
    </r>
    <r>
      <rPr>
        <sz val="11"/>
        <color rgb="FF000000"/>
        <rFont val="Arial"/>
        <family val="2"/>
        <charset val="238"/>
      </rPr>
      <t xml:space="preserve">°</t>
    </r>
    <r>
      <rPr>
        <sz val="11"/>
        <color rgb="FF000000"/>
        <rFont val="Calibri"/>
        <family val="2"/>
        <charset val="238"/>
      </rPr>
      <t xml:space="preserve">C, min. cooling rate 0,01 </t>
    </r>
    <r>
      <rPr>
        <sz val="11"/>
        <color rgb="FF000000"/>
        <rFont val="Arial"/>
        <family val="2"/>
        <charset val="238"/>
      </rPr>
      <t xml:space="preserve">°</t>
    </r>
    <r>
      <rPr>
        <sz val="11"/>
        <color rgb="FF000000"/>
        <rFont val="Calibri"/>
        <family val="2"/>
        <charset val="238"/>
      </rPr>
      <t xml:space="preserve">C/min, racks for vials and blood bags. Vacuum insulated container designed for the storage and transportation of cryogenic liquid nitrogen. Minimum usable capacity 200 l, pressure building circuit with regulator, liquid level sensor, mobile version wit chassis.</t>
    </r>
  </si>
  <si>
    <t xml:space="preserve">Freezing of the hematopoietic and non-hematopoietic cultured cells, liquid nitrogen supply for freezer and storage system.</t>
  </si>
  <si>
    <t xml:space="preserve">Service during 5 years after instalation.</t>
  </si>
  <si>
    <t xml:space="preserve">Liquid nitrogen storage system</t>
  </si>
  <si>
    <t xml:space="preserve">Vacuum thermal insulated cryogenic vessels, box-type storage racks, capacity min. 4000 vials, liquid nitrogen evaporation rate max. 1,0 l/day, automatic level control with alarm, roller base for transportation.</t>
  </si>
  <si>
    <t xml:space="preserve">Long-term storage of cultured cell samples and lineages.</t>
  </si>
  <si>
    <t xml:space="preserve">4 pcs each 100 000 CZK</t>
  </si>
  <si>
    <t xml:space="preserve">Flow cytometry system</t>
  </si>
  <si>
    <t xml:space="preserve">Device for immunophenotypization of cell populations, determination of cell line and of differentation, monitoring of cell immune response, analysis of viability etc. High sample and acquisition rate, min. 3 lasers, min. 8 fluorescence channels, digital signal processing, external fluidics system. Possibility of walkaway operation with either tube racks or microtiter plates. Additional software licence for off-line analysis. Computer, two LCD monitors and laser color printer.</t>
  </si>
  <si>
    <t xml:space="preserve">Immunophenotypization of cell populations, determination of cell line and of differentation, monitoring of cell immune response, analysis of viability etc.</t>
  </si>
  <si>
    <t xml:space="preserve">Cell sorter</t>
  </si>
  <si>
    <t xml:space="preserve">Device for sorting of cell suspensions and separation of target population. High- rate sorting, sort rates of up to 70,000 events per second. Minimum 3 lasers, 7 fluorescence channels. Automated sample loader. Water bath for sorted cell populations. Aerosol evacuation system. Tube and plate cell deposition. 4 way sorting capability. Automated daily quality control, automated sort setup. Possibility to use the device as an analyser.</t>
  </si>
  <si>
    <t xml:space="preserve">Sorting of cell suspensions and separation of target population.</t>
  </si>
  <si>
    <t xml:space="preserve">Fluorescence microscope</t>
  </si>
  <si>
    <t xml:space="preserve">38515000-8</t>
  </si>
  <si>
    <t xml:space="preserve">Detection of specific molecules and particular nucleic acid sequences in situ. Fluorescence microscope. 8-position motorised carousel. Lenses 4x-100x (6 pcs). Fluorescence filters (8 pcs). Monochrome CCD camera. FISH imaging system.
</t>
  </si>
  <si>
    <t xml:space="preserve">Detection of specific molecules and particular nucleic acid sequences in situ.</t>
  </si>
  <si>
    <t xml:space="preserve">Device for multi-fluorescence 3D time-lapse imaging</t>
  </si>
  <si>
    <t xml:space="preserve">Device for visualization of non-fixated cells, tissues and tissue cultures, acquisition, analysis and storage of image documentation. It allows monitoring of cellular processes dynamics, e.g. cellular growth, transport of metabolites or signal transduction – possibility of several images per second, but also one image per several minutes. Fast multi-fluorescence 3D time-lapse imaging. Software with structured database for multi-dimensional data handling and storage. Digital cameras with high resolution and sensitivity. Follow up of dynamic processes such as cell growth, metabolic transport and signal transduction – it is possible to take several images per second or just one image every couple of minutes. Motorised microscope z-drives or piezo objective movers.
</t>
  </si>
  <si>
    <t xml:space="preserve">3D time-lapse imaging of non-fixated cells, tissues and tissue cultures, acquisition, analysis and storage of image documentation. Monitoring of cellular processes dynamics.</t>
  </si>
  <si>
    <t xml:space="preserve">CO2 incubator with 02 control</t>
  </si>
  <si>
    <t xml:space="preserve">Air jacket heating system with CO2, O2, temperature and humidity control. Stainless -steel interior chamber with min. capacity 180 l, external water reservoir, hot air desinfection, minimal changes to the atmosphere during opening, gas cyllinder pressure regulators, support frame (20 - 30 cm), external data output (RS485).</t>
  </si>
  <si>
    <t xml:space="preserve">Cultivation of target cell populations under specific conditions.</t>
  </si>
  <si>
    <t xml:space="preserve">4 pcs each 220 000 CZK. Service during 5 years after instalation.</t>
  </si>
  <si>
    <t xml:space="preserve">Biological safety cabinet</t>
  </si>
  <si>
    <r>
      <rPr>
        <sz val="11"/>
        <color rgb="FF000000"/>
        <rFont val="Calibri"/>
        <family val="2"/>
        <charset val="238"/>
      </rPr>
      <t xml:space="preserve">Class II biological safety cabinet with supply/exhaust air HEPA filters (99,995 % 0,3 μ</t>
    </r>
    <r>
      <rPr>
        <sz val="9.9"/>
        <color rgb="FF000000"/>
        <rFont val="Calibri"/>
        <family val="2"/>
        <charset val="238"/>
      </rPr>
      <t xml:space="preserve">m), microprocessor control with independent alarm system, automatic air velocity regulation, stand-by mode, programmable UV desinfection, min. 2 outlets. Work surface min.  180 cm wide, stainless-steel, free standing floor shelf.</t>
    </r>
  </si>
  <si>
    <t xml:space="preserve">Manipulation of cell cultures under aseptic conditions.</t>
  </si>
  <si>
    <t xml:space="preserve">4 pcs each 180 000 CZK. Service during 5 years after instalation.</t>
  </si>
  <si>
    <t xml:space="preserve">Laminar flow box</t>
  </si>
  <si>
    <t xml:space="preserve">Laminar flow box for sterile work with infectious material, DNA/RNA and reagents for molecular biology analysis. Ventilator with continuous regulation of rotations allowing long-term stable flow velocity in the working space  (0,45 m/s) and optimal use of filters. Velocity setting indicated on the control panel. Working space lighting. 
</t>
  </si>
  <si>
    <t xml:space="preserve">Work with infectious material, molecular biology analysis.</t>
  </si>
  <si>
    <t xml:space="preserve">4 pcs each 300 000 CZK</t>
  </si>
  <si>
    <t xml:space="preserve">Cell and particle counter</t>
  </si>
  <si>
    <t xml:space="preserve">Analysis of cell counts or concentrations, variety of cell types of different size (tissue cultures, white blood cells, bone marrow, cord blood), automated calibration.</t>
  </si>
  <si>
    <t xml:space="preserve">Cell counting and sizing applications.</t>
  </si>
  <si>
    <t xml:space="preserve">Desktop pH-meter</t>
  </si>
  <si>
    <t xml:space="preserve">pH/mV/ION meter with digital storage function for pH, temperature and ion-selective measurement. Automatic temperature compensation. Automatic 3-5 point calibration. Resolution 0,001 pH, digital interface.</t>
  </si>
  <si>
    <t xml:space="preserve">pH -meter.</t>
  </si>
  <si>
    <t xml:space="preserve">Laboratory shakers, thermostatic water baths, pipettes, dilutors (including programmable ones)</t>
  </si>
  <si>
    <t xml:space="preserve">Laboratory shakers, thermostatic water baths, pipettes, dilutors (including programmable ones) for experimental research laboratory. </t>
  </si>
  <si>
    <t xml:space="preserve">Usual laboratory operation.</t>
  </si>
  <si>
    <t xml:space="preserve">Analytical laboratory scales</t>
  </si>
  <si>
    <t xml:space="preserve">Analytical laboratory scales with internal 2-point calibration. EU certificate. Weighing capacity 80/220 g, accuracy 0,001/0,1 mg.</t>
  </si>
  <si>
    <t xml:space="preserve">Precise laboratory weighing.</t>
  </si>
  <si>
    <t xml:space="preserve">Laboratory scale</t>
  </si>
  <si>
    <t xml:space="preserve">Laboratory scale for precise weighing of solid substances. Weighing capacity min. 100 g, accuracy 0,0001 g, internal calibration.</t>
  </si>
  <si>
    <t xml:space="preserve">Ultralow temperature freezer</t>
  </si>
  <si>
    <t xml:space="preserve">Ultralow freezer (-80 °C) for storing DNA, RNA and biological material. External dimensions cca 200cm x 80cm x 80 cm, 2 compressors, CO2 back up, malfunction signallization. Temp.  -80°C, volume 500-700 l. El. 230V. Without automatic defrosting.</t>
  </si>
  <si>
    <t xml:space="preserve">Storage of biological material.</t>
  </si>
  <si>
    <t xml:space="preserve">6 pcs each 220 000 CZK</t>
  </si>
  <si>
    <t xml:space="preserve">Laboratory biological thermostat</t>
  </si>
  <si>
    <t xml:space="preserve">For incubation, storage and work with biological material. Cabinet-like. From  5 °C above ambient temperature to 70 °C. With forced air flow. With door lock. Internal lighting for biological purposes. Timer. Drainboard. Temperature sensors.</t>
  </si>
  <si>
    <t xml:space="preserve">Incubation of biological material.</t>
  </si>
  <si>
    <t xml:space="preserve">2 pcs each 150 000 CZK</t>
  </si>
  <si>
    <t xml:space="preserve">Water purification system for ultrahigh quality water</t>
  </si>
  <si>
    <t xml:space="preserve">Production of ultrahigh quality water for laboratory. Production of min. 20 l ultrapure water daily. Automatic operation. </t>
  </si>
  <si>
    <t xml:space="preserve">Production of ultrapure water for laboratory.</t>
  </si>
  <si>
    <t xml:space="preserve">3 pcs each 300 000 CZK</t>
  </si>
  <si>
    <t xml:space="preserve">Laboratory fume hood</t>
  </si>
  <si>
    <t xml:space="preserve">Universal laboratory fume hood. Minimal width 150 cm, exhaust via ventilator or central exhaust systém. </t>
  </si>
  <si>
    <t xml:space="preserve">3 pcs each 100 000 CZK</t>
  </si>
  <si>
    <t xml:space="preserve">Antibacterial irradiator</t>
  </si>
  <si>
    <t xml:space="preserve">Antibacterial irradiator lamp with mobile stand. Sterilization of air, fluids and object surface. </t>
  </si>
  <si>
    <t xml:space="preserve">Sterilization of air, fluids and surface.</t>
  </si>
  <si>
    <t xml:space="preserve">2 pcs each 4 000 CZK</t>
  </si>
  <si>
    <t xml:space="preserve">Laboratory scale with correction of animal movement</t>
  </si>
  <si>
    <t xml:space="preserve">Weighing of laboratory rodents. Weighing capacity 2500 g, accuracy 0,01 g, zeroing, correction of animal movements.</t>
  </si>
  <si>
    <t xml:space="preserve">Weighing of laboratory rodents.</t>
  </si>
  <si>
    <t xml:space="preserve">Morris water maze</t>
  </si>
  <si>
    <t xml:space="preserve">Testing of learning of laboratory rodents. Circular pool (diameter  100 cm, depth 40-50 cm) from white plastic. Accessories: pump, transparent circular islet (diameter 8 cm, height 30-40 cm).</t>
  </si>
  <si>
    <t xml:space="preserve">Testing laboratory rodents.</t>
  </si>
  <si>
    <t xml:space="preserve">Classical motor tests for laboratory rodents</t>
  </si>
  <si>
    <t xml:space="preserve">Testing of locomotor abilities of laboratory rodents. Horizontal bar, pole, ladder. </t>
  </si>
  <si>
    <t xml:space="preserve">Testing locomotor activity in laboratory rodents.</t>
  </si>
  <si>
    <t xml:space="preserve">Micromanipulator with tilting base</t>
  </si>
  <si>
    <t xml:space="preserve">Micromanipulator with tilting base. Micromovement along x, y, z axis, tilting.</t>
  </si>
  <si>
    <t xml:space="preserve">Experimental micromanipulator.</t>
  </si>
  <si>
    <t xml:space="preserve">LCD monitor</t>
  </si>
  <si>
    <t xml:space="preserve">Universal LCD monitor. Minimal diagonal 22 inches.</t>
  </si>
  <si>
    <t xml:space="preserve">Universal LCD monitor.</t>
  </si>
  <si>
    <t xml:space="preserve">Electrophoresis</t>
  </si>
  <si>
    <t xml:space="preserve">Device for separation of DNA and RNA in electrical field. Various sizes. Horizontal and vertical.</t>
  </si>
  <si>
    <t xml:space="preserve">Electrophoresis of nucleic acids.</t>
  </si>
  <si>
    <t xml:space="preserve">8 pcs each 20 000</t>
  </si>
  <si>
    <t xml:space="preserve">Power supply for electrophoresis</t>
  </si>
  <si>
    <t xml:space="preserve">Power supply for electrophoresis. Separation of DNA and RNA in electrical field. Min. 300V, 450mA a 75W.</t>
  </si>
  <si>
    <t xml:space="preserve">6 pcs each 30 000 CZK</t>
  </si>
  <si>
    <t xml:space="preserve">Universal refrigerator with freezer compartment, temperature 2°C, digital control, wire shelves, forced ventilation, double back wall. 
</t>
  </si>
  <si>
    <t xml:space="preserve">Refrigerator for laboratory and storage of samples and chemical substances</t>
  </si>
  <si>
    <t xml:space="preserve">9 pcs each 15 000 CZK</t>
  </si>
  <si>
    <t xml:space="preserve">Laboratory shaker. Min for 4 plates. Adjustable frequency and amplitude or choice from preset programs. Thermal incubation of solutions and samples with rotational shaking, min. volume 3l, min. temperature stability +/- 0,5°C.</t>
  </si>
  <si>
    <t xml:space="preserve">Laboratory shaker.</t>
  </si>
  <si>
    <t xml:space="preserve">2 pcs each 20 000 CZK</t>
  </si>
  <si>
    <t xml:space="preserve">pH-meter</t>
  </si>
  <si>
    <t xml:space="preserve">Digital display of pH values, sensitivity 0,01 pH, temperature compensation.</t>
  </si>
  <si>
    <t xml:space="preserve">pH-meter.</t>
  </si>
  <si>
    <t xml:space="preserve">Magnetic stirrer</t>
  </si>
  <si>
    <t xml:space="preserve">Magnetic stirrer for mixing low viscosity fluids. Adjustable frequency of rotations  (from 50 to 1000 rot/min).</t>
  </si>
  <si>
    <t xml:space="preserve">Mixing laboratory solutions.</t>
  </si>
  <si>
    <t xml:space="preserve">Storage box for chemicals</t>
  </si>
  <si>
    <t xml:space="preserve">44421700-4</t>
  </si>
  <si>
    <t xml:space="preserve">One-door box for storing chemical substances. Height min. 1.5 m.</t>
  </si>
  <si>
    <t xml:space="preserve">Storage of chemical substances.</t>
  </si>
  <si>
    <t xml:space="preserve">30230000-0</t>
  </si>
  <si>
    <t xml:space="preserve">Backup power supply for PC and cycler with capacity of 1500VA.</t>
  </si>
  <si>
    <t xml:space="preserve">Backup power supply.</t>
  </si>
  <si>
    <r>
      <rPr>
        <sz val="11"/>
        <color rgb="FF000000"/>
        <rFont val="Calibri"/>
        <family val="2"/>
        <charset val="238"/>
      </rPr>
      <t xml:space="preserve">Freezer, temperature -30 °</t>
    </r>
    <r>
      <rPr>
        <sz val="9.9"/>
        <color rgb="FF000000"/>
        <rFont val="Calibri"/>
        <family val="2"/>
        <charset val="238"/>
      </rPr>
      <t xml:space="preserve">C, storage of samples and chemical substances. Digital control. Volume  200-300 litrů. El.  230V. Without automatic defrosting.</t>
    </r>
  </si>
  <si>
    <t xml:space="preserve">Storage of samples and chemical substances.</t>
  </si>
  <si>
    <t xml:space="preserve">Stainless steel table</t>
  </si>
  <si>
    <t xml:space="preserve">39121200-8</t>
  </si>
  <si>
    <t xml:space="preserve">Working table. Stainless steel. Dimensions  1800 x 800 x 850 mm.</t>
  </si>
  <si>
    <t xml:space="preserve">Working table.</t>
  </si>
  <si>
    <t xml:space="preserve">3 pcs each 16 000 CZK</t>
  </si>
  <si>
    <t xml:space="preserve">Stereological software</t>
  </si>
  <si>
    <t xml:space="preserve">Software for analysis of areas and calculating numbers of elements in microphotography. Posssible to use in PC. </t>
  </si>
  <si>
    <t xml:space="preserve">Analysis od area in microphotography.</t>
  </si>
  <si>
    <t xml:space="preserve">Gait analysis system for laboratory rodents with given speed (treadmill)</t>
  </si>
  <si>
    <t xml:space="preserve">Device for analysis of gait of laboratory rodents. The imposed gait speed is adjustable, i.e. it may be standardized. Gait of several mouse models of cerebellar ataxia will be compared and the effects of experimental therapy (neurotransplantation, neuroprotection, enriched environment, training) will be studied. Other CNS impairments will be also addressed (spinal cord lesions). Complex analysis of locomotor functions of laboratory mice. Demonstrations fo students. </t>
  </si>
  <si>
    <t xml:space="preserve">Analysis of gait of laboratory rodents.</t>
  </si>
  <si>
    <t xml:space="preserve">Cryostat</t>
  </si>
  <si>
    <t xml:space="preserve">Device for cutting the frozen tissue samples. Production of preparations for histological analysis of brains of experimental animals. </t>
  </si>
  <si>
    <t xml:space="preserve">Cutting frozen tissue samples.</t>
  </si>
  <si>
    <t xml:space="preserve">High-temperature oven</t>
  </si>
  <si>
    <t xml:space="preserve">42214100-0</t>
  </si>
  <si>
    <t xml:space="preserve">Powerful laboratory oven - stainless steel case, double insulation. Heated by heating bodies from silicon carbide that withstand high heating rate - temperature of 1400 °C may be reached in 40 min. Programable regulator P320. It allows to to select temperature curve from up to 8 segments. Possibility of acoustic signal. Storage of up to 9 programs. Output  RS422. Temperature setting with a step of 1 °C, or 1 min, shown on a digital display.</t>
  </si>
  <si>
    <t xml:space="preserve">Laboratory heat processing of materials.</t>
  </si>
  <si>
    <t xml:space="preserve">Chest freezer. Temperature from –40 to –83 °C. High freezing performance, short time of temperature restoration, high temperature homogeneity and stability. Chamber from metal with surface working. External lid with lock, internal lid with insulation. Microprocessor control with backup against power failure, temperature alarm. </t>
  </si>
  <si>
    <t xml:space="preserve">Storage of samples.</t>
  </si>
  <si>
    <t xml:space="preserve">Desintegrator</t>
  </si>
  <si>
    <t xml:space="preserve">Powerful device for laboratory and operating use, e.g. homogenization of sediments, preparation of dispersions, milling of crystalline substances in suspensions. Rotations controlled electronically, continuous setting.  Also at bigger viscosity changes  (changes in motor load) stable rotations. For attachment to a stand a rod (length 220 mm, diameter 16 mm) used. Dispergation end-pieces ordered separately.</t>
  </si>
  <si>
    <t xml:space="preserve">Laboratory processing of materials.</t>
  </si>
  <si>
    <t xml:space="preserve">Ultrasonic bath</t>
  </si>
  <si>
    <t xml:space="preserve">42943200-0</t>
  </si>
  <si>
    <t xml:space="preserve">Possibility to set the intenzity of the ultrasonic field in 10 steps and thus to ensure reproducibility of the operation. Possible to set the temperature and to follow it on the display as well as duration of the operation  (from 1 to 99 min) of ultrasound generators. Possible to store up to 10 programs. </t>
  </si>
  <si>
    <t xml:space="preserve">Ultrasonic cleaning.</t>
  </si>
  <si>
    <t xml:space="preserve">Melting point meter</t>
  </si>
  <si>
    <t xml:space="preserve">Combination of tempered metal block and binocular microscope with polarization element, suitable, in contrast to capillary melting point meters, for research. Precise determination of melting point of unknown substances, temperature range +50 až +350°C. Control of the block temperature by revolving regulator, digital thermometer with function  HOLD. Including control standards. </t>
  </si>
  <si>
    <t xml:space="preserve">Determination of melting point.</t>
  </si>
  <si>
    <t xml:space="preserve">Oxymeter </t>
  </si>
  <si>
    <t xml:space="preserve">Standard model with parallel measurement of oxygen dissolved and of temperature that allows automatic temperature compensation. Continuously also the atmospheric pressure meased and pressure correction performed. Automatic calibration. Memory for the data measured and possibility to develop , based on the data, protocols corresponding to GLP. Internal clock and calendar allow correct dating of measurements for protocols as well as an automatic record in a given interval. RS 232 interface.  </t>
  </si>
  <si>
    <t xml:space="preserve">Oxygen measurement.</t>
  </si>
  <si>
    <t xml:space="preserve">Multifunctional reader for fluorescence immunoanalysis with accessories</t>
  </si>
  <si>
    <t xml:space="preserve">Multifunctional reader, version with upper and lower reading of microplates. Combination of spectrophotometer for absorbance measurement, spectrofluorometer for measurement of fluorescence intensity with continuously adjustable wavelength for the whole spectrum and possibility of TRF measurement. Fluorescence immunoanalysis. </t>
  </si>
  <si>
    <t xml:space="preserve">Fluorescence immunoanalysis.</t>
  </si>
  <si>
    <t xml:space="preserve">Spectrophotometer </t>
  </si>
  <si>
    <t xml:space="preserve">Microvolume (sample volume 0,5 μl) spectrophotometer UV-Vis for quantification of nucleic acids and proteins.</t>
  </si>
  <si>
    <t xml:space="preserve">Quantification of nucleic acids and proteins. </t>
  </si>
  <si>
    <t xml:space="preserve">Cabinet for storage of chemical substances</t>
  </si>
  <si>
    <t xml:space="preserve">Cabinet for storage of chemical substances, ventilation system, possibility of filter, adjustable shelves.   </t>
  </si>
  <si>
    <t xml:space="preserve">Water purification systém for ultrapure water</t>
  </si>
  <si>
    <t xml:space="preserve">Water purification systém for preparation of ultrapure water for molecular biology laboratory. Water resistance 18 MΩ/cm, adjustable production.</t>
  </si>
  <si>
    <t xml:space="preserve">Preparation of ultrapure water.</t>
  </si>
  <si>
    <t xml:space="preserve">Laminar flow box </t>
  </si>
  <si>
    <t xml:space="preserve">Incubator (biological thermostat)</t>
  </si>
  <si>
    <t xml:space="preserve">CO2 incubator, control of CO2 content and of humidity, temperature. Possibility of sterilization. </t>
  </si>
  <si>
    <t xml:space="preserve">Cultivation of cell populations.</t>
  </si>
  <si>
    <t xml:space="preserve">Complete PCR  equipment.</t>
  </si>
  <si>
    <t xml:space="preserve">Cycler, thermobox, elekctrophoresis, 3D shaker, annalysis software.</t>
  </si>
  <si>
    <t xml:space="preserve">Kinetic ELISA reader </t>
  </si>
  <si>
    <t xml:space="preserve">Kinetic ELISA reader, 96-well format, range 340-750 nm, software.</t>
  </si>
  <si>
    <t xml:space="preserve">Lyophilizer</t>
  </si>
  <si>
    <r>
      <rPr>
        <sz val="11"/>
        <color rgb="FF000000"/>
        <rFont val="Calibri"/>
        <family val="2"/>
        <charset val="238"/>
      </rPr>
      <t xml:space="preserve">Lyophilizer, stainless steel condenser, working temperature for condenser  -55 </t>
    </r>
    <r>
      <rPr>
        <sz val="10"/>
        <color rgb="FF000000"/>
        <rFont val="Arial"/>
        <family val="2"/>
        <charset val="238"/>
      </rPr>
      <t xml:space="preserve">°</t>
    </r>
    <r>
      <rPr>
        <sz val="11"/>
        <color rgb="FF000000"/>
        <rFont val="Calibri"/>
        <family val="2"/>
        <charset val="238"/>
      </rPr>
      <t xml:space="preserve">C, defrosting with hot gas, digital display of temperature and vacuum.</t>
    </r>
  </si>
  <si>
    <t xml:space="preserve">Lyophilization of samples.</t>
  </si>
  <si>
    <t xml:space="preserve">Environmental Scanning Electron Microscope 3D FEG, high resolution (less 0,5 nm) equipped by EDS, WDS, EBSD detectors, with complete crystallographic database </t>
  </si>
  <si>
    <t xml:space="preserve">38512100-0</t>
  </si>
  <si>
    <r>
      <rPr>
        <sz val="11"/>
        <color rgb="FF000000"/>
        <rFont val="Calibri"/>
        <family val="2"/>
        <charset val="238"/>
      </rPr>
      <t xml:space="preserve">3D FEG environmental electron microscope is the most versatile high-resolution, low-vacuum SEM/FIB for 2D and 3D material characterization and analysis. The instrument combines innovative electron and ion optics combined with Quanta’s unique environmental SEM operating mode (ESEM™). </t>
    </r>
    <r>
      <rPr>
        <sz val="11"/>
        <color rgb="FF000000"/>
        <rFont val="Arial"/>
        <family val="1"/>
      </rPr>
      <t xml:space="preserve">The key enabling technologies are all integrated onto a single platform and comprise:
</t>
    </r>
    <r>
      <rPr>
        <sz val="11"/>
        <color rgb="FF000000"/>
        <rFont val="Calibri"/>
        <family val="2"/>
        <charset val="238"/>
      </rPr>
      <t xml:space="preserve">-Novel Field Emission Electron Optics combined with through-the-lens differential pumping.
-High-resolution (field emission) Ion Optics with fast high-volume milling capabilities.
-ESEM differentially pumped, variable pressure vacuum system (oil-free) with three vacuum modes: high vacuum, low vacuum and ESEM.
-Gaseous secondary and backscattered electron detectors for imaging and analysis in a gaseous chamber environment.
-Gas Chemistry technology for enhanced milling rates including FEI proprietary gases such as Selective Carbon Mill.
-High-precision specimen goniometer with 50 mm travel along the x and y axes.
-A Windows XP, 4-quadrant “Beam per Quad” User Interface.
-System architecture is optimized for automation, which is optionally available (e.g. AutoFIB™, AutoTEM™, AutoSlice and View™). Optionally, customized automation software can be built to suit your particular application needs.</t>
    </r>
  </si>
  <si>
    <t xml:space="preserve">3D image of texture and structure  of variable industrial materials both on micro and nano level On-line investigation of deformation process in 3D – in combination with nano indentation and chemical and mineral phase analysis Integration of instrumental capacity both into educational and research programs of the Czech Republic and EU as well.</t>
  </si>
  <si>
    <t xml:space="preserve">Complete delivery (design, HW, SW, installation, training etc.), free service &amp; upgrade for 3 years after installation</t>
  </si>
  <si>
    <t xml:space="preserve">Large climatic double-chamber</t>
  </si>
  <si>
    <t xml:space="preserve">38931000-0</t>
  </si>
  <si>
    <t xml:space="preserve">Large climatic double-chamber with accessories for testing of building elements. Specimen size 3 x 3 m. Simulation of complex climatic load: temperature, humidity, rain, wind, solar radiation, pressure.</t>
  </si>
  <si>
    <t xml:space="preserve">Development and testing of innovative envelope elements for material and energy saving and environmentally friendly buildings.</t>
  </si>
  <si>
    <t xml:space="preserve">Payed servis annually.</t>
  </si>
  <si>
    <t xml:space="preserve">Microturbine 100 kW</t>
  </si>
  <si>
    <t xml:space="preserve">42110000-3</t>
  </si>
  <si>
    <t xml:space="preserve">42112000-7</t>
  </si>
  <si>
    <t xml:space="preserve">Micro-turbine for combined heat and power production , estimated electrical output of 60 to 100 kW. Microturbine is part of the energy center UCEEB. It is designed to perform simulations and monitoring of energy production characteristics in different operating states of trigeneration (combined heat, power and cooling) under real operating conditions of the UCEEB research center. The device is estimated to be delivered as a standard power generation system.</t>
  </si>
  <si>
    <t xml:space="preserve">monitoring of operation characteristics of trigeneration energy in the building</t>
  </si>
  <si>
    <t xml:space="preserve">Complete instalation including commissioning and connection to the power center. Free service and support after a period of 5 years from installation.</t>
  </si>
  <si>
    <t xml:space="preserve">Variable static and dynamic testing device</t>
  </si>
  <si>
    <t xml:space="preserve">six hydraulic squeezing cylinders and driving unit with connection to hydraulic machine</t>
  </si>
  <si>
    <t xml:space="preserve">static tests of constructions and their parts</t>
  </si>
  <si>
    <t xml:space="preserve">software included in price</t>
  </si>
  <si>
    <t xml:space="preserve">A set of analytical balances for sample weigth measurement, where 4 pcs are balances of double measurement range and 16 pcs are balances of one measurement range: For balances of double range measurement:                       Maximal load at least [g] 60/210.
Rezolution (max.) [mg] 0,01/0,1.
Internal calibration.
Minimal plate size [diameter] [mm] 80.
Percentual weighting, pcs counting 
weight units choice
   Electr. adapter is a part of the delivery                                                                                         
          For balances of one measurement range: Minimal load at least [g] 110.
Resolution (max.) [mg] 0,1.
Internal calibration.
Minimal plate size [diameter] [mm] 90.
Percentual weighting, pcs counting
weight units choice
Filter against environment influence..
</t>
  </si>
  <si>
    <t xml:space="preserve">Accurate weighing of samples and additiv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38000000-5 </t>
  </si>
  <si>
    <t xml:space="preserve">It is a set of 2 autoclaves with internal volume at least 85 L. Sterilization cassettes, stands, printer for each autoclave are part of the delivery. Autoclaves must have at least 5 pre-defined programs. One of them must be for solutions sterilization. </t>
  </si>
  <si>
    <t xml:space="preserve">Sterilization of laboratory equipment</t>
  </si>
  <si>
    <t xml:space="preserve">Bioreactor</t>
  </si>
  <si>
    <t xml:space="preserve">Device should allow co-culturing cells under constant condition, e.g. oxygen pressure and nutrient supply. The vessels must be autoclavable.</t>
  </si>
  <si>
    <t xml:space="preserve">The bioreactor for culturing both suspension and anchorage-dependent eukaryotic cells sophisticated three dimensional models - in vitro.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Refrigerated centrifuge</t>
  </si>
  <si>
    <t xml:space="preserve">Refrigerated centrifuge allowing centrifugation at 4,400 rpm, 2,800 x g: includes one swing-bucket rotor and selected tube adapters - 50 ml, 15ml, 1,5-2,0ml. Temperatures range at least 10 - 40°C.
</t>
  </si>
  <si>
    <t xml:space="preserve">Centrifugation of biological samples</t>
  </si>
  <si>
    <t xml:space="preserve">Benchtop cooled superspeed centrifuge</t>
  </si>
  <si>
    <t xml:space="preserve">Benchtop cooled superspeed centrifuge must be equipped by a fixed angle rotor for processing of at least 1.5 L of liquid at RCF at least 18000xg. The minimum volume of a cuvette (tube) is to be 200mL. Full number of cuvettes (tubes) must be delivered with respect to the number of positions at the rotor.  The centrifuge must be equipped with a centrifugation optimization control function with respect to the type of rotor and imbalance. 
Cooling system must allow the control of temperature at least between from -10°C up to 30°C.
</t>
  </si>
  <si>
    <t xml:space="preserve">The item is laboratory equipment intended for centrifugation of samples. </t>
  </si>
  <si>
    <t xml:space="preserve">Cooled centrifuge</t>
  </si>
  <si>
    <t xml:space="preserve">Universal cooled centrifuge. Temperature range +40 °C to at least – 20°C. Maximal speed at least 15,000 rpm. Rotors for volumes 100 ml, 1.5/2 mL, 50 mL and 10 mL and relevant cuvettes are included.</t>
  </si>
  <si>
    <t xml:space="preserve">Centrifugation of laboratory samples</t>
  </si>
  <si>
    <t xml:space="preserve">Floor standing superspeed cooled centrifuge</t>
  </si>
  <si>
    <t xml:space="preserve">Cooled superspeed floor standing centrifuge with rotors:
a) A rotor with working volume at least 4L of liquid procesable at RCF at least 20,000xg. The minimum cuvette (tube) volume must be at least 500 mL for this RCF. A full number of cuvettes must be delivered for the respective rotor. 
b) A rotor with working volume at least 1.5L of liquid processable at RCF at least 30,000xg. The minimum cuvette (tube) volume must be at least 200 mL for this RCF. A full number of cuvettes must be delivered for the respective rotor.
In next: The centrifuge must be equipped with a centrifugation optimization control function with respect to the type of rotor and imbalance. 
Cooling system must allow the control of temperature at least between from -10°C up to 30°C.
</t>
  </si>
  <si>
    <t xml:space="preserve">The equipment is a preparative centrifuge intended for centrifugal separation of samples for preparation of bigger amounts of nanoparticles. </t>
  </si>
  <si>
    <t xml:space="preserve">High-speed cooled centrifuge</t>
  </si>
  <si>
    <t xml:space="preserve">Cooled centrifuge for high speed aplications. Temperature range +40 °C to at least – 20°C. Maximal speed at least 30,000 rpm. Rotors for volumes 80 ml, 1.5/2 mL, 50 mL and relevant cuvettes are included.</t>
  </si>
  <si>
    <t xml:space="preserve">Electric two components mini injection moulding device</t>
  </si>
  <si>
    <t xml:space="preserve">42640000-4</t>
  </si>
  <si>
    <t xml:space="preserve">42642500-3 </t>
  </si>
  <si>
    <t xml:space="preserve">Mixing and injecting element for a main unit - screw type
Mixing and injection element for a secondary unit - screw or plunger type
Clamping force of a machine at least 300 kN
Specific injection pressure of main unit at least 1500 bar
Specific injection pressure of secondary unit at least 1200 bar
Max. stroke volume of a main unit at least 25 cm3 (PS)
Max. stroke volume of a secondary unit at least 9 cm3 (PS)
Main injection unit capable of the gas assisted injection molding technology
Main injection unit capable of  foamed structures production
</t>
  </si>
  <si>
    <t xml:space="preserve">Compact device capable of multi-component injection molding, in order to produce a products composed from two or more different material components in addition with the gas-assisted injection molding for foamed structures.</t>
  </si>
  <si>
    <t xml:space="preserve">Accesories for gas assisted injection molding - gas pressure generator, controlling of gas pressure, injesting nozzle for main unit and all necessary part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Glove box </t>
  </si>
  <si>
    <t xml:space="preserve">Four gloves modular glovebox wth inert atmosphere, assuring the &lt; 1ppm O2 and H2O atmosphere purity, in next it must be equipped with a gas and vakuum interlock and electric feed-through.</t>
  </si>
  <si>
    <t xml:space="preserve">The equipment is intended for work with materials sensitive to air and moisture.</t>
  </si>
  <si>
    <t xml:space="preserve">Deep freeze  box</t>
  </si>
  <si>
    <t xml:space="preserve">Equipment for storage of cultures and samples. Minimal internal volume at least 100 L, freezing at least to -80 °C. Cabinet-like design</t>
  </si>
  <si>
    <t xml:space="preserve">Storage of samples in deeply frozen state</t>
  </si>
  <si>
    <t xml:space="preserve">Density meter for liquids</t>
  </si>
  <si>
    <t xml:space="preserve">Density meter for the determination of density with precision 0.000005g/cm3 and viscometer for measurement of viscosity of polymer solution and aggressive liquids.</t>
  </si>
  <si>
    <t xml:space="preserve">Density meter and micro-viscometer of polymer solutions for measurements of their specific gravity and viscosity. </t>
  </si>
  <si>
    <t xml:space="preserve">Hydraulic press</t>
  </si>
  <si>
    <t xml:space="preserve">Working area min. 320 x 320 mm
Maximal temperature 300 °C
Temperature and pressure settings
Plate elevation min. 200 mm
At least 3-segment heat profile adjustable, adjustable pressure
Clossing force min. 300 kN
Touchscreen
</t>
  </si>
  <si>
    <t xml:space="preserve">Hydraulic press intended for press moulding and curing of plates made of various polymeric materials whose melting temperature and viscosity varies in a broad range area. </t>
  </si>
  <si>
    <t xml:space="preserve">The possibility of programming the heat profile composed of several heat and pressure segment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Cryogenic flasks for liquid nitrogen</t>
  </si>
  <si>
    <t xml:space="preserve">44612000-3</t>
  </si>
  <si>
    <t xml:space="preserve">Cryogenic flasks for storage of biological samples in liquid nitrogen with security accessories for manipulation and samples preparation.</t>
  </si>
  <si>
    <t xml:space="preserve">Storage og biological sampl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t>
  </si>
  <si>
    <t xml:space="preserve">Bath thermostats with cooling</t>
  </si>
  <si>
    <t xml:space="preserve">42943000-8 </t>
  </si>
  <si>
    <t xml:space="preserve">5 pcs of bath thermostats with cooling - Temperature range at least: -25°C-200°C
bath volume: max. 5 l
Bath dimensions: min. 140x120 mm
Bath depth: min. 150 mm
Heating capacity: min.: 2 kW
Temperature stability max.: +-0,02 K 
Cooling capacity při 0°C: at least min. 0,15 kW, for -10°C at least min. 0,1 kW, for -20°C at least min. 0,05 kW
Compressor cooling integrated at the bottom of the bath
Pump, Bath, Bridge
Pressure pump min. 27 l/min., 0,7 bar
Suction pump min. 25 l/min., 0,4 bar
Pump adapter for external circuit temperation is a part of the delivery
Stainless steel  cover is a part of the delivery
Touching display for parameters seting
Integrated USB connection, RS 232 a Ethernet
Czech language menu 
5 point calibration
Possibility of Pt100 sensor connection
Safety class at least III/FL (DIN 12876)
</t>
  </si>
  <si>
    <t xml:space="preserve">Heating and cooling of laboratory samples</t>
  </si>
  <si>
    <t xml:space="preserve">Liquid chromatography with mass spectrometry detection (LC/MS/MS)</t>
  </si>
  <si>
    <t xml:space="preserve">38432200-4 </t>
  </si>
  <si>
    <t xml:space="preserve">High-resolution spectrometer QTOF for quantitative and qualitative analysis is requested. 
The tender subject is a set of liquid chromatograph with a pressure range 600 bar and higher, flow rate accuracy maximally 0,1 % RSD and supported flowage 1 mL/min and higher and table QTOF. Beside LC and MS system, DAD detector, individual ionization sources ESI and APCI, nitrogen generator with integrated compressor, standby supply UPS for whole system, software for qualitative and quantitative analysis.</t>
  </si>
  <si>
    <t xml:space="preserve">Qualitative and quantitative analysis of laboratory samples</t>
  </si>
  <si>
    <t xml:space="preserve">Laboratory burn-off oven</t>
  </si>
  <si>
    <t xml:space="preserve">Chamber volume min. 5 - 20 l
Aggressive emissions
Maximal temperature at least 350°C
Controlled atmosphere - e.g. vacuum
Process time and temperature adjustment
</t>
  </si>
  <si>
    <t xml:space="preserve">Laboratory burn-off oven is intended for cleaning the single components of moulding machines used for processing of polymeric materials. </t>
  </si>
  <si>
    <t xml:space="preserve">The oven should contain controlled atmosphere and inner insulation resistant to aggressive emmision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Mechanical press with cooling plates</t>
  </si>
  <si>
    <t xml:space="preserve">Equimpment is used to cool down compression moulding polymer samples placed in the mold cavity. Cooling plates (i.e. working area) with the minimum size 300x250mm. Minimum lifting movement 100mm. Manual opening and closing of the mechanical press.</t>
  </si>
  <si>
    <t xml:space="preserve">Preparation of polymer testing sampl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t>
  </si>
  <si>
    <t xml:space="preserve">Mechanical press with heating plates</t>
  </si>
  <si>
    <t xml:space="preserve">Equimpent is used for compression moulding of polymers placed in the mold cavity at high temperatures and pressures. Heating plates (i.e. working area) with the minimum size 300x250mm. Minimum lifting movement 100mm. Maximum temperature at least 300oC. Bottom and top plate has independent temperature adjustment with digital display. Manual opening and closing of the mechanical press.</t>
  </si>
  <si>
    <t xml:space="preserve">Sonification homogenizator</t>
  </si>
  <si>
    <t xml:space="preserve">38436700-7 </t>
  </si>
  <si>
    <t xml:space="preserve">A set has to contain controlling unit, ultrasound generator, sondotrode or sondotrodes.
Controlling unit has to allow power adjustment, amlitude range at least from 10 to 100% and also pulsation at least from 10 to 100%. Adjustment of conication duration from 1 s to 99 min. 
Power of ultrasound generator at least 70 W. 
Sample volume range at least from 2 to 200 ml. This range has to be covered by one universal or by two different sondotrodes. If one disc type probe, extensional part has to be included.
</t>
  </si>
  <si>
    <t xml:space="preserve">Instrument for homogenization, sample, emulsion, suspension preparation, aglomerate disruption, solution gas reduction, for laboratory procedure acceleration. </t>
  </si>
  <si>
    <t xml:space="preserve">Ultrasound thermostatic bath</t>
  </si>
  <si>
    <t xml:space="preserve">Thermostatic bath for ultrasonic sample treatment, set of 4 pcs. Volume: min. 4 l
Internal dimensios: min. 240 x 135 x 150 mm
Effective ultrasound power at least 120 W
Maximal ultrasound power at least 480 W
Outlet valve is a part of the delivery
Ultrasound frequency: min. 35 kHz
Max. temperature od cleaning medium: at least 80°C
Time regulation at least 1-30 min.
Stainless steel basket is a part of the delivery.
</t>
  </si>
  <si>
    <t xml:space="preserve">Device for homogenization, sample, emulsion, suspension preparation, aglomerate disruption, solution gas reduction, for laboratory procedure acceleration.</t>
  </si>
  <si>
    <t xml:space="preserve">Scanning probe microscope</t>
  </si>
  <si>
    <t xml:space="preserve">The equipment must have scanning range at least X-Y 90μm x 90μm and in Z axis at least 10μm, in next it must be equipped with contact less mode, tapping mode, contact mode, lateral force mode, phase imaging mode, magnetic forces mode, STM and  scanning capacitance mode.</t>
  </si>
  <si>
    <t xml:space="preserve">Equipment intended for characterisation of sample topography and surface properties of materials.</t>
  </si>
  <si>
    <t xml:space="preserve">Laboratory climate chamber</t>
  </si>
  <si>
    <t xml:space="preserve">38931000-0 </t>
  </si>
  <si>
    <t xml:space="preserve">Device for sample conditioning. Minimal internal volume 100 L, relative humidity regulation range from 10 to 90 % RH. Temperature is processor controlled, PID regulation with digital programming. </t>
  </si>
  <si>
    <t xml:space="preserve">Laboratory sample conditioning under controlled temperature and relative humidity.</t>
  </si>
  <si>
    <t xml:space="preserve">System for ultrapure water production</t>
  </si>
  <si>
    <t xml:space="preserve">Requested flow at 15 °C at least 3L/hour. Conductivity maximally 0.6 micro Siemens/cm. TOC value – no higher than 15 ppb. UV lamp and ultrafiltration is integrated into the device. </t>
  </si>
  <si>
    <t xml:space="preserve">Preparation of ultrapure water for laboratory purposes</t>
  </si>
  <si>
    <t xml:space="preserve">Temperating bath 30-300°C</t>
  </si>
  <si>
    <r>
      <rPr>
        <sz val="11"/>
        <color rgb="FF000000"/>
        <rFont val="Calibri"/>
        <family val="2"/>
        <charset val="238"/>
      </rPr>
      <t xml:space="preserve">Temperature range at least from [°C] + 28°C to + 300°C.
Temperature range with external cooling at least from [°C] – 20°C to + 200°C.
h</t>
    </r>
    <r>
      <rPr>
        <sz val="11"/>
        <rFont val="Calibri"/>
        <family val="2"/>
        <charset val="238"/>
      </rPr>
      <t xml:space="preserve">eat power min. 3,0 kW. Bath opening at least 130x110 mm
Bath depth at least 155 mm. Bath orifice min. 8,5 l (with reduction part min. 5 l)
Temperature stability a</t>
    </r>
    <r>
      <rPr>
        <sz val="11"/>
        <color rgb="FF000000"/>
        <rFont val="Calibri"/>
        <family val="2"/>
        <charset val="238"/>
      </rPr>
      <t xml:space="preserve">ccording DIN 12876: 0,02 K
Pressure pump min. 33 l/min., 0,7 bar
Suction pump min. 22 l/min., 0,4 bar
Pump adapter for external circuits is a part of delivery.
Stainless steel cover is a part of the delivery
Touching display for parameter setting.
Integrated USB connection, RS 232 a Ethernet
Czech language menu. 5-point calibration
Possibility of Pt100 sensor connection.
A min. of 10kg silicon oil is a part of the delivery for each bath.
A metalic isolated pipe with nut is a part of the delivery for each bath, when is temperature resistive against temperatures at least from -100°C to 350°C, pipe length at least 1m
Security class at least III/FL (DIN 12876). </t>
    </r>
  </si>
  <si>
    <t xml:space="preserve">A set of 3 pcs of temperating baths for sample temperation in laboratory</t>
  </si>
  <si>
    <t xml:space="preserve">Ultra Centrifugal Mill</t>
  </si>
  <si>
    <t xml:space="preserve">43414000-8 </t>
  </si>
  <si>
    <t xml:space="preserve">Ultra Centrifugal Mill for soft to medium-hard materials. Stainless steel rotor, stainless steel sieves, Final fineness &lt;30um.</t>
  </si>
  <si>
    <t xml:space="preserve">For size reduction of soft to medium hard, brittle and fibrous materials. </t>
  </si>
  <si>
    <t xml:space="preserve">Absorption spectrometer in ultraviolet and visible range</t>
  </si>
  <si>
    <t xml:space="preserve">Double beam UV-VIS spectrophotometer intended for control by external computer. Two primary light sources – deuterium lamp for UV region, tungsten halogen bulb for visible range with continual transition between the two ranges by the choice of the transition wavelength. The wavelength range from 190 to 900 nm, Czerney-Turner monochromator equipped with a premonochromator.  </t>
  </si>
  <si>
    <t xml:space="preserve">The equipment is intended for measurement of UV-VIS absorption spectra of materials, solutions and dispersions. </t>
  </si>
  <si>
    <t xml:space="preserve">Drying balance with Karl Fischer titration</t>
  </si>
  <si>
    <t xml:space="preserve">Device for water content determination by the help of Karl Fischer titration
method. Device contains drying balance, extraction accessories and
coulometric cell without diaphragm.</t>
  </si>
  <si>
    <t xml:space="preserve">Determination of water content in polymeric and composite samples</t>
  </si>
  <si>
    <t xml:space="preserve">Vacuum evaporator</t>
  </si>
  <si>
    <t xml:space="preserve">Torque range at least from [1/min.] 10 to 280.
LCD graphical display visualization.
Manual lift. Lift length at least [mm] 155.
Driving unit is engine with electronic velocity control.
Double wall isolated bath with anti slippery surface treatment.
Cover IP20. Cooling area at least [cm2] 1200.
Power suply 230 V, 50/60 Hz
Minimal heat bath power [W] 1300.
Bath diameter at least [mm] 250.
Minimal bath temperatura range from [°C] 20 to 210.
Temperature control accuracy at least [K] ± 1. Automatic flask lifting 
Digital adjustment of bath temperature and torque.
Timmer for automatic switch off adjustment.
Evaporator contains sensor for vapor temperature.
Vacuum adjustment regulation.
Possibility of pressure in time ramp adjustment and pre-adjusted program saving.
USB interface. Vertical cooler for multiple distilations.
Glas parts coated with plastics.
Vacuum pump with condensor and connection parts is a part of the evaporator.
Pump parameters: Two-stage memmbrane pump with higher chemical resistance.Suction power at least 2 m3/h, max limit pressure 7 mbar.</t>
  </si>
  <si>
    <t xml:space="preserve">A vacuum evaporator for evaporating process in laboratory conditions.</t>
  </si>
  <si>
    <t xml:space="preserve">Torque range at least from [1/min.] 10 to 280.
Scale parameter visualization.
Manual lift.
Diagonal cooler for simple distillations.
Lift length at least [mm] 155.
Power min. [W] 1400.
Driving unit is engine with electronic velocity control.
Double wall isolated bath with anti slippery surface treatment.
Cover IP20.
Maximal weight without glas parts [kg] 16.
Cooling area at least [cm2] 1200.
Power suply 230 V, 50/60 Hz 
Minimal heat bath power [W] 1300.
Bath diameter at least [mm] 255.
Minimal bath temperatura range from [°C] 20 to 210.
Temperature control accuracy at least [K] ± 1.
</t>
  </si>
  <si>
    <t xml:space="preserve">Vacuum oven (7 pcs)</t>
  </si>
  <si>
    <t xml:space="preserve">Minimal volume 50 L. Inner width: min.380 mm 
inner hight: min. 380 mm. inner deth: min. 330 mm
Sieves: possible/delivered at least 4/2.
Power max.:  2,0 kW. Weight: max: 85 kg
Internal stainless steel parts - stainless steel DIN 1.4404 (AISI 316L)
Uniform heating across area of each level.
Temperature range: at least 5°C above environment temperature to 200°C
Window in the door. Heating elements are fixed to the bottom area of aluminium plate of level.
Temperature sensoring by 4 probes Pt 100 directly on plates
Microprocessor adjustment allows temperature adjustment for each floor individually.
USB interface and interface for printer
Software for temperature monitoring.
Integrated drying adjustment allowing cycle adjustment with digital vacuum adjustment as well as inert gases by 3 automaticaly adjusted valves (1x vacuum, 2x inert gas).
Pressure is adjusted with the maximal step of 1 mbar within the range from at least 10 to at least 1000 mbar, process temperature at least 20 - 200°C. Power source 230 V / 50 - 60 Hz
A part of the delivery is pump box, stainless steel base, pump, vacuum connection with cable.</t>
  </si>
  <si>
    <t xml:space="preserve">A set of 7 pcs. Vacuum ovens which are for sample drying in laboratory.</t>
  </si>
  <si>
    <t xml:space="preserve">Vacuum system</t>
  </si>
  <si>
    <t xml:space="preserve">42521000-4 </t>
  </si>
  <si>
    <t xml:space="preserve">It is set of membrane and oil vacuum pumps. A) membrane pumps: at least 4 pieces, chemical resistant PTFE membrane. Terminal pressure at least 0.15 kPa, B) 4-chamber. Chemical resistant hybrid vacuum pump (2 chambers membrane, 2 oil chambers), terminal pressure at least 0.0002 kPa. At least 2 pieces. </t>
  </si>
  <si>
    <t xml:space="preserve">Degassing of laboratory samples</t>
  </si>
  <si>
    <t xml:space="preserve">Cutting machine and rubber cutter</t>
  </si>
  <si>
    <t xml:space="preserve">Set of cutting machine and rubber cutter. 
Working height min. 100 mm
Adjustable working height
Arm width min. 370 mm
Cutting table min. 900 x 500 mm                                                                                                                                                                                                                                                                                                                                                                                                                        
Cutting force min. 20 kN
Width of cut min. 450 mm
Cutting height min. 240 mm
Cutting knife hardened
Material supply (e.g. rollers)
Pneumatic system
Cutting force min. 0.6 tonnes at 2 bars of input pressure</t>
  </si>
  <si>
    <t xml:space="preserve">Laboratory device for machine and precise preparation of test specimens intended mainly for determination of mechanical properties.  Laboratory cutter intended for preparation of cuts of materials commonly delivered in bales - mainly rubbers and plastics.</t>
  </si>
  <si>
    <t xml:space="preserve">The possibility of change the cutting geometry according to specimen shap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xtruder</t>
  </si>
  <si>
    <t xml:space="preserve">42640000-4 </t>
  </si>
  <si>
    <t xml:space="preserve">Extruder single srew machine designed and determined for continuous processing of thermoplastic materials. The device is equipped with srews of diameter at least 45 mm, L/D=30, evacuation zone, water cooling. The device is prepared for processing of corrosive and abrassive materials. Capacity at least 40 kg/h</t>
  </si>
  <si>
    <t xml:space="preserve">Extrusion of thermoplastic materials.</t>
  </si>
  <si>
    <t xml:space="preserve">Pure water preparation</t>
  </si>
  <si>
    <t xml:space="preserve">Devices intended for preparation of pure water type II, II and I, according to the ČSN ISO 3696 based on the reverse osmosis. Production of pure water must be at least 3l/hour. The device must have integrated reservoirs.</t>
  </si>
  <si>
    <t xml:space="preserve">Preparation of pure water for laboratory purposes</t>
  </si>
  <si>
    <t xml:space="preserve">Heating microscope</t>
  </si>
  <si>
    <t xml:space="preserve">Heating microscope with sample temperature from laboratory up to minimum 1600°C, with inert and reductive atmospheres.</t>
  </si>
  <si>
    <t xml:space="preserve">The equipment is intended for optic dilatometry of highly filled materials for PIM. </t>
  </si>
  <si>
    <t xml:space="preserve">Camera, control unit and SW module for data processing of acquired image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Capillary rheometer</t>
  </si>
  <si>
    <t xml:space="preserve">38428000-1 </t>
  </si>
  <si>
    <t xml:space="preserve">High pressure capillary theometer with two pistons for determination of rheological properties of polymer melts. Instrument is equipped with set of capillaries (6 pcs.),  device for melt strength measurement with load cell, pvT measurement, die swell and thermal conductivity evaluation</t>
  </si>
  <si>
    <t xml:space="preserve">Determination of rheological properties of polymer melts and filled polymer systems</t>
  </si>
  <si>
    <t xml:space="preserve">Controlling PC with sceen and operational system, color laser printer, software to controll the device and analyse measured data.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Multi-calander line</t>
  </si>
  <si>
    <t xml:space="preserve">42642400-2 </t>
  </si>
  <si>
    <t xml:space="preserve">Multifunctional calandering line composed of three-cylinder for calandering itself and two-cylinder for a compound heat-up. The line is meant for at least preparation of foils and cord rubberization. 3-cylinder with adjustable position - 0-90°
2-cylinder
Cylinders rotational speed adjustment
Cylinders conditioning - water
Cylinders diameter min. 200 mm
Cylinders width min. 500 mm
Transverse/longitudinal cutter
</t>
  </si>
  <si>
    <t xml:space="preserve">Mixing of rubber compounds and sample preparation</t>
  </si>
  <si>
    <t xml:space="preserve">Ultrasound spectrometer</t>
  </si>
  <si>
    <t xml:space="preserve">Ultrasound acoustic and electroacoustic spectrometer for measurement of particle size distribution and Zeta potential of concentrated dispersions and emulsions. The apparatus allows titration with two burettes, measurement of pH, micro rheological measurements and conductivity measurements for water as well as waterless samples. </t>
  </si>
  <si>
    <t xml:space="preserve">Apparatus for complex characterisation of dispersions. </t>
  </si>
  <si>
    <t xml:space="preserve">Light scattering detector</t>
  </si>
  <si>
    <t xml:space="preserve">Light cattering detector compatible with current GPC system GPC 220. Minimum  two Angles, cell volume max. 10 µl, light scattering volume max. 0.01 µl, laser wavelength above  600 nm, necessary HW and SW compatibility with current GPC220  device, not stand alone detector </t>
  </si>
  <si>
    <t xml:space="preserve">Determination of branching in polymers</t>
  </si>
  <si>
    <t xml:space="preserve">Table NMR</t>
  </si>
  <si>
    <t xml:space="preserve">NMR spectrometer with Fourier transformation. It has all of the usual NMR spectrometer components including a magnet, shim coils, programmable pulse sequencer, RF transmitter, solenoid RF coil, low-noise receiver and digital data acquisition system. The sample fluid is confined to a small capillary.</t>
  </si>
  <si>
    <t xml:space="preserve">Analysis of chemical structure of laboratory samples</t>
  </si>
  <si>
    <t xml:space="preserve">FTIR with ATR </t>
  </si>
  <si>
    <t xml:space="preserve">FTIR spectrometer, Resolution 0.5 – 16 cm-1. Ratio of signal to noise at least 20000/1. Software for FTIR perationg and spectra evaluation is part of the delivery as well as ATR with diamond crystal, magnetic KBr pellets holder, HATR, software for deconvulation of individual peaks, PC station.</t>
  </si>
  <si>
    <t xml:space="preserve">Fast analysis of chemical composition of laboratory samples</t>
  </si>
  <si>
    <t xml:space="preserve">Additional in-situ light microscope module for rotational rheometer</t>
  </si>
  <si>
    <t xml:space="preserve">Modul for optical observation of development of structural changes of polymer melts during shearing, Compatibility with our rheometer Anton Paar MCR 502 is required
1x measuring plate, SW plug-in
Range of available temperature use: min. lab temperature to +300 °C 
Equipped by the source of polarized light 
Equipped by CCD camera 
Connection to a rheological cavity by tube light-guide 
Total diameter of observation area at least 2 mm 
Microscope equipped by the optic of 50x magnification and a light-guide 
Ability of microscope movement in Z and Y axes 
</t>
  </si>
  <si>
    <t xml:space="preserve">Observation of behaviour of crystal and higher molecular structures of polymers under specific flow conditions</t>
  </si>
  <si>
    <t xml:space="preserve">Apparatus for specific surface area measurements of powder materials</t>
  </si>
  <si>
    <t xml:space="preserve">The apparatus allows volumetric gas-adsorption technique measurements of specific surface area from 0.01cm2/g and pore size distribution from at least 0.35 up to at least 200 nm, volume resolution is at least 0.025ul. </t>
  </si>
  <si>
    <t xml:space="preserve">The apparatus is intended for measurements of specific surface area and pore size distribution of powder materials. </t>
  </si>
  <si>
    <t xml:space="preserve">Metal Sputter Coater</t>
  </si>
  <si>
    <t xml:space="preserve">Sputter coater for sputtering of oxidizing (e.g. Al and Cr) and non-oxidizing (e.g. Au, Ag) metals with film thickness monitoring and turbo molecular pump. Working gas is argon.</t>
  </si>
  <si>
    <t xml:space="preserve">The apparatus is intended for preparation of samples for electron microscopy as well as for metal sputtering of polymer surfaces.</t>
  </si>
  <si>
    <t xml:space="preserve">Ellipsometer</t>
  </si>
  <si>
    <t xml:space="preserve">The apparatus for spectroscopic ellipsometry equipped with automated goniometer and wavelength range at least from 245 nm up to 1690 nm. </t>
  </si>
  <si>
    <t xml:space="preserve">The apparatus is intended for characterization of thin polymer films.</t>
  </si>
  <si>
    <t xml:space="preserve">Combined setup of dispersive Raman and FTIR microscopes</t>
  </si>
  <si>
    <t xml:space="preserve">The instrumental setup for measurement of molecular vibrational spectra, i.e. infrared and Raman in microscopic resolution.  The setup allows automated mapping in both modules, FTIR and Raman. The microscopic resolution must be at least 10 um for FTIR and at least 600 nm for Raman module.</t>
  </si>
  <si>
    <t xml:space="preserve">The setup of apparatuses is intended for characterisation of composition and structure of materials in microscopic resolution.</t>
  </si>
  <si>
    <t xml:space="preserve">Tabletop SEM</t>
  </si>
  <si>
    <t xml:space="preserve">Tabletop SEM apparatus, with real (electron optical) magnification up to 45kx, thermiionic cathode and resolution at least 25 nm at 10 keV. The microscope allows observation in low and high vacuum modes. </t>
  </si>
  <si>
    <t xml:space="preserve">The microscope is intended for high-throughput orientation characterisation of samples with the aid of SEM. </t>
  </si>
  <si>
    <t xml:space="preserve">Radar structural scanner</t>
  </si>
  <si>
    <t xml:space="preserve">38520000-6</t>
  </si>
  <si>
    <t xml:space="preserve">Automated systém of diagnostic of reinforcemnet and structural changes of civil structures based on radar frequences. It should have automated shifting and special evaluative software.</t>
  </si>
  <si>
    <t xml:space="preserve">Diagnostic of civil structures reinforcement with in structureal changes. Range up to 1,2 m. It is aplicable in existing civil structures, bridges, tunnels and damms.</t>
  </si>
  <si>
    <t xml:space="preserve">Transport, installation, commissioning, operator training, a free service during warranty</t>
  </si>
  <si>
    <t xml:space="preserve">Portable Impedance Meter, Type 9737</t>
  </si>
  <si>
    <t xml:space="preserve">The equipment make possible to absorption characteristics of material identify 
</t>
  </si>
  <si>
    <t xml:space="preserve">Assessment of acoustic absorption</t>
  </si>
  <si>
    <t xml:space="preserve">Rail roughness and rail corrugations meter
</t>
  </si>
  <si>
    <t xml:space="preserve">The equipment make possible to rail roughness and rail corrugations measurement </t>
  </si>
  <si>
    <t xml:space="preserve">Rail roughness and rail corrugations measurement</t>
  </si>
  <si>
    <t xml:space="preserve">Mixer and segment compactor for the production of asphalt samples</t>
  </si>
  <si>
    <t xml:space="preserve">High-volume laboratory mixer for the production of 5 - 40 kg of asphalt mixture. The mixer must be equipped by forced both the stirrer and the mixing vessel for proper mixing of the mixture, regulation of the revolution and heating of the mixing vessel to achieve the temperature of the mixture up to 180 C. There must be the possibility to dischage the mixture by turning and also the possibility to add the binder or additives wthout interruption of the mixing process. The inside view into the mixer must be enabled by a window. The asphalt mixture is then processed in the segment compactor according to the standard EN 12697-33 driven by electro-mechanical actuator. The segment compactor is used for the production of asphalt slabs of the minimal dimensions 260 x 320 mm with the possible enlargment to 300 x 500 mm. For the minimal dimension of the slab it is possible to compact the mixture in more layers up to the total thickness of 200 mm. </t>
  </si>
  <si>
    <t xml:space="preserve">Production and compaction of asphalt mixtures</t>
  </si>
  <si>
    <t xml:space="preserve">Set of acoustic, vibration, pressure sensors and length sensors</t>
  </si>
  <si>
    <t xml:space="preserve">System of sensors for in-situ diagnostics of static loaded structural elements and construction. Includes sets of suitable sensors of displacement, pressure, vibration, noise, impact hammers, etc.</t>
  </si>
  <si>
    <t xml:space="preserve">Diagnostic of building components and constructions in situ</t>
  </si>
  <si>
    <t xml:space="preserve">Transport, a free service during warranty</t>
  </si>
  <si>
    <t xml:space="preserve">Oscillation sensors (accelerometers) – a set</t>
  </si>
  <si>
    <t xml:space="preserve">System of sensors for in-situ measurement response of dynamically loaded building elements and constructions.</t>
  </si>
  <si>
    <t xml:space="preserve">Mobile universal data logger</t>
  </si>
  <si>
    <t xml:space="preserve">Remote measuring and recording equipment for data collection during measurement. </t>
  </si>
  <si>
    <t xml:space="preserve">Diagnostic of building components and constructions in situ and data collecting</t>
  </si>
  <si>
    <t xml:space="preserve">Mobile detection stations</t>
  </si>
  <si>
    <t xml:space="preserve">Equipment for localization of imperfection in structure of building elements and constructions.</t>
  </si>
  <si>
    <t xml:space="preserve">Datalogger SW</t>
  </si>
  <si>
    <t xml:space="preserve">48151000-1</t>
  </si>
  <si>
    <t xml:space="preserve">Software support for communication with logger and preliminary data processing.</t>
  </si>
  <si>
    <t xml:space="preserve">Collection and evaluation of data</t>
  </si>
  <si>
    <t xml:space="preserve">Transport, installation, commissioning, user training, a free support during warranty</t>
  </si>
  <si>
    <t xml:space="preserve">64-canal measure unit</t>
  </si>
  <si>
    <t xml:space="preserve">Equipment necessary for automated collection, sorting and experimental data transmission. Necessary part of complex technical equipment susceptible modern and fast data processing.</t>
  </si>
  <si>
    <t xml:space="preserve">Transport, installation, a free service during warranty</t>
  </si>
  <si>
    <t xml:space="preserve">Evaluating SW</t>
  </si>
  <si>
    <t xml:space="preserve">Software for data analyses and processing.</t>
  </si>
  <si>
    <t xml:space="preserve">SW for traffic modelling</t>
  </si>
  <si>
    <t xml:space="preserve">Software for traffic flow analysis,  processing simulation and production of analytical transportation models.</t>
  </si>
  <si>
    <t xml:space="preserve">SW modelling</t>
  </si>
  <si>
    <t xml:space="preserve">Makrostruktural X-ray up to 300 kV</t>
  </si>
  <si>
    <t xml:space="preserve">38582000-8</t>
  </si>
  <si>
    <t xml:space="preserve">Equipment necessary for verification of welds in steel constructions</t>
  </si>
  <si>
    <t xml:space="preserve">Uranium flaw-detection cover with radiant panel Co 60 (A=1TBq)</t>
  </si>
  <si>
    <t xml:space="preserve">For verification reinforcers in reinforced concrete constructions with thickness till 0,5m</t>
  </si>
  <si>
    <t xml:space="preserve">Workshop machines (3 pcs)</t>
  </si>
  <si>
    <t xml:space="preserve">42631000-8</t>
  </si>
  <si>
    <t xml:space="preserve">Workshop machinery for preparations of test specimens, measuring equipments and additional tools (lathe  cutter, drilling machine, scissors).</t>
  </si>
  <si>
    <t xml:space="preserve">Preparation of test samples and equipments</t>
  </si>
  <si>
    <t xml:space="preserve">Large-area print</t>
  </si>
  <si>
    <t xml:space="preserve">Blotch print in professional coloured quality on broad spectrum of paper size. Intuitive integration and service tools. Network prin support,  scanning to the PC, user accounts support.</t>
  </si>
  <si>
    <t xml:space="preserve">Accelerometers for dynamic measurements (10 pcs)</t>
  </si>
  <si>
    <t xml:space="preserve">35125100-7</t>
  </si>
  <si>
    <t xml:space="preserve">Set of accelerometers for measurement of dynamic response of building construction under loading. </t>
  </si>
  <si>
    <t xml:space="preserve">3D deformation measuring unit</t>
  </si>
  <si>
    <t xml:space="preserve">Apparatus for three-dimensional scaning of objects and their deformation in real-time </t>
  </si>
  <si>
    <t xml:space="preserve">Displacement sensors (20 items)</t>
  </si>
  <si>
    <t xml:space="preserve">A set of gauges for continuous shooting distance ( offset)</t>
  </si>
  <si>
    <t xml:space="preserve">PC and SW for 3d deformations measuring</t>
  </si>
  <si>
    <t xml:space="preserve">Computer and specialized software for the analysis of data measured in experiments , allowing evaluation and graphical processing of spatial data </t>
  </si>
  <si>
    <t xml:space="preserve">Workstation (2 pca)</t>
  </si>
  <si>
    <t xml:space="preserve">2 pieces of laboratory PC with arrays 2 x 2TB </t>
  </si>
  <si>
    <t xml:space="preserve">IT support</t>
  </si>
  <si>
    <t xml:space="preserve">Workstation 8GB/2x146GB+4x300GB</t>
  </si>
  <si>
    <t xml:space="preserve">Powerful PC computing </t>
  </si>
  <si>
    <t xml:space="preserve">Combined device such as a printer / copier / scanner . Volume printing of professional colored quality on a wide range of paper sizes. Intuitive integration and management tools. Support network printing , scan to PC, user accounts. </t>
  </si>
  <si>
    <t xml:space="preserve">Universal SW for structure systems reliability</t>
  </si>
  <si>
    <t xml:space="preserve">Software for analysis of structures based on probability and reliability approaches </t>
  </si>
  <si>
    <t xml:space="preserve">Matematic modelling</t>
  </si>
  <si>
    <t xml:space="preserve">SW for structures reliability</t>
  </si>
  <si>
    <t xml:space="preserve">SW for systems reliability</t>
  </si>
  <si>
    <t xml:space="preserve">SW for simulations</t>
  </si>
  <si>
    <t xml:space="preserve">Software for modeling and simulation of the behavior of any objects and structures </t>
  </si>
  <si>
    <t xml:space="preserve">Developers SW</t>
  </si>
  <si>
    <t xml:space="preserve">48983000-2</t>
  </si>
  <si>
    <t xml:space="preserve">Software for the development of analytical and computer programs</t>
  </si>
  <si>
    <t xml:space="preserve">SW for non-linear fracture-mechanical analysis</t>
  </si>
  <si>
    <t xml:space="preserve">Software for the analysis of quasi-brittle materials based on the principles of fracture energy release </t>
  </si>
  <si>
    <t xml:space="preserve">Software for the development of analytical and computer programs </t>
  </si>
  <si>
    <t xml:space="preserve">Probability SW</t>
  </si>
  <si>
    <t xml:space="preserve">Software for analysis of structures based on probability and reliability approaches</t>
  </si>
  <si>
    <t xml:space="preserve">Gas absorption</t>
  </si>
  <si>
    <t xml:space="preserve">Apparatus for determination of specific surface of particular building materials with utilization of gas absorption method BET  (Brunauer, Emmett and Teller, 1938).</t>
  </si>
  <si>
    <t xml:space="preserve">Determination of specific surface of building materials.</t>
  </si>
  <si>
    <t xml:space="preserve">Drying plants</t>
  </si>
  <si>
    <t xml:space="preserve">Drying plants containing 108 l adjustable temperature range of 30-220 ° C, digital controller, stainless steel, natural or forced ventilation turbine.</t>
  </si>
  <si>
    <t xml:space="preserve">The drying of cement specimens, ceramic materials. Monitoring humidity of materials with different thermal loading.</t>
  </si>
  <si>
    <t xml:space="preserve">Customer service, calibration 1x/2year.</t>
  </si>
  <si>
    <t xml:space="preserve">Protective fume hood</t>
  </si>
  <si>
    <t xml:space="preserve">Protective fume hood with active ventilation and filtration of waste air intended for aggressive substances with connection to air ventilation systeme.  Used construction material must be protected against organic and inorganic aggressive substances (typical for normal chemical  laboratory conditions).</t>
  </si>
  <si>
    <t xml:space="preserve">Preparation of samples and testing of samples with aggressive particles emission.</t>
  </si>
  <si>
    <t xml:space="preserve">Photospectometr</t>
  </si>
  <si>
    <t xml:space="preserve">The device, which uses light to decay vstupujícícho diffraction grid automatically records the intensity of the incident light and determines the dependence of the intensity of the radiation wavelength. Designed for precise color measurement of various objects and surfaces with the possibility of saving data to the internal memory and transferring them to a PC.</t>
  </si>
  <si>
    <t xml:space="preserve">Apparatus for determination of color change after exposure.</t>
  </si>
  <si>
    <t xml:space="preserve">SW, calibration</t>
  </si>
  <si>
    <t xml:space="preserve">PC equipment</t>
  </si>
  <si>
    <t xml:space="preserve">Computer equipment as part of laboratory instruments. For the purpose of measuring, recording and evaluation of measurement data in the test samples of materials, components and structures.</t>
  </si>
  <si>
    <t xml:space="preserve">The actual measurement data recording in the laboratory or "in situ".</t>
  </si>
  <si>
    <t xml:space="preserve">Current software used, compatibiity with measuring instruments, service, upgrade.</t>
  </si>
  <si>
    <t xml:space="preserve">Automatic Buret</t>
  </si>
  <si>
    <t xml:space="preserve">Automatic buret with manual and automatic tittration in lab. It is possible to use it for aggressive substances.</t>
  </si>
  <si>
    <t xml:space="preserve">Laboratory analyses</t>
  </si>
  <si>
    <t xml:space="preserve"> Operator training, a free service during warranty</t>
  </si>
  <si>
    <t xml:space="preserve">Laboratory Scale Spray Dryer</t>
  </si>
  <si>
    <t xml:space="preserve">Laboratory scales are used to determine the moisture content by drying. Test materal is warm and the weight loss is measured. The difference between the initial and final weights indicates the moisture content of the test sample, reported in%.</t>
  </si>
  <si>
    <t xml:space="preserve">Determination of moisture to the weigh in the material.</t>
  </si>
  <si>
    <t xml:space="preserve">Calibration 1x/2roky.</t>
  </si>
  <si>
    <t xml:space="preserve">Precision scales with data recorded to PC</t>
  </si>
  <si>
    <t xml:space="preserve">Used for weighing building materials and test samples with high accuracy (eg, 0.001 g) with the output data to the PC. Allowing recording and archiving of measured data, the possibility of graphical output measurement data.</t>
  </si>
  <si>
    <t xml:space="preserve">The exact weight of the recording to the PC.</t>
  </si>
  <si>
    <t xml:space="preserve">Calibration 1x/1rok.</t>
  </si>
  <si>
    <t xml:space="preserve">Thermometers for monitoring temperature of concrete, humidity meters with continual measuring, laboratory glass</t>
  </si>
  <si>
    <t xml:space="preserve">Digital thermometer with a range of temperatures from -50 to 150 ° C. Pencil  of stab device. Concrete moisture meter, moisture meter with LCD display and barograph; measuring range: 0 to 100% for concrete; embedded in the device probe; function DH, Min, Max, 9 V power supply</t>
  </si>
  <si>
    <t xml:space="preserve">Determination of temperature and humidity in the concrete.</t>
  </si>
  <si>
    <t xml:space="preserve">Digital thickness gauge</t>
  </si>
  <si>
    <t xml:space="preserve">Digital Thickness Gauge with F &amp; N separate probe to measure the surface layers of ferromagnetic and non-ferromagnetic materials with automatic recognition of the substrate, with readings memory and equipped with software allowing the converted data to a PC.</t>
  </si>
  <si>
    <t xml:space="preserve">Determination of the thickness of the surface layers of ferromagnetic and non-ferromagnetic materials.</t>
  </si>
  <si>
    <t xml:space="preserve">Probes for different applications, Certified calibration folis, SW</t>
  </si>
  <si>
    <t xml:space="preserve">Device for core boreholes extraction</t>
  </si>
  <si>
    <t xml:space="preserve">42113170-6</t>
  </si>
  <si>
    <t xml:space="preserve">Composite device for the collection cores. It consists of a stand, core drills and core drills of different diameters. It can get boring diameters of 50, 75, 100 and 150 mm. Rotating speed 1100 rev. / Min. Engine 1550 W.</t>
  </si>
  <si>
    <t xml:space="preserve">Drilling rigs for removing cores from existing structures and selected types of concrete elements and products.</t>
  </si>
  <si>
    <t xml:space="preserve">Customer service</t>
  </si>
  <si>
    <t xml:space="preserve">Mortar testing: spreading table, penetration, air content determination in fresh mortar</t>
  </si>
  <si>
    <t xml:space="preserve">Devices used for testing the properties of fresh mortar. Above all, it is the consistency test of cement or other mortars. Apparatus for determination of air intended for the mortar used to determine the air content of fresh mortar. Contents of the container to meet the fresh mortar - 1l. Use for all kinds of mortars using various types of binders.</t>
  </si>
  <si>
    <t xml:space="preserve">Consistency test of mortars. Determination of air content of fresh mortar.</t>
  </si>
  <si>
    <t xml:space="preserve">Chamber for thermal accelerating of concretes</t>
  </si>
  <si>
    <t xml:space="preserve">42512000-8</t>
  </si>
  <si>
    <t xml:space="preserve">High volume chamber with temperature and humidity regulation. It is possible to use it for thermal acceleration of test samples, especially concrete.</t>
  </si>
  <si>
    <t xml:space="preserve">Preparation and curing of test samples</t>
  </si>
  <si>
    <t xml:space="preserve">Concrete mixers</t>
  </si>
  <si>
    <t xml:space="preserve">43413000-1</t>
  </si>
  <si>
    <t xml:space="preserve">The mixer is designed for preparation of concrete mixture in a volume of 75 l in laboratories and common building practice. The drive unit is located in the lower part of the stand, the upper part is attached to the mixing vessel of 150 liters. The center of the container is kept holder with three mixing vanes. Scapula rotates without load at 48 rpm. / Minute. A stirred mixture of the deleted segment of the opening in the bottom of the container.</t>
  </si>
  <si>
    <t xml:space="preserve">Horizontal concrete mixing plant with a capacity of 75 l stirred mixture</t>
  </si>
  <si>
    <t xml:space="preserve">Steel forms for cencrete cubes</t>
  </si>
  <si>
    <t xml:space="preserve">43415000-5</t>
  </si>
  <si>
    <t xml:space="preserve">Laboratory equipment used for production of concrete test specimens are made of durable materials to ensure dimensional stability and providing production test specimens with dimensions of 150 x 150 mm or 100 x 100 mm.</t>
  </si>
  <si>
    <t xml:space="preserve">Production of specimens.</t>
  </si>
  <si>
    <t xml:space="preserve">Testing press machine up to 3000 kN (including accessories)</t>
  </si>
  <si>
    <t xml:space="preserve">Test engine that enables the determination of compressive strength and flexural strength of building materials. Tests are carried out on cubes, beams, cylinders, cores, curbs, pavements, etc. concrete products. Max. force: 3000 kN pressure. Accessories: preparation for the test transverse tensile modulus of elasticity, weight and accidental, crushing and bending.</t>
  </si>
  <si>
    <t xml:space="preserve">Multi-functional compression device for determination of compressive strength, 3-4 point bending, transverse strength, modulus of elasticity of concrete and a wide range of concrete products.</t>
  </si>
  <si>
    <t xml:space="preserve">Calibration 1x/year, Customer service.</t>
  </si>
  <si>
    <t xml:space="preserve">Testing press machine for falsework testing</t>
  </si>
  <si>
    <t xml:space="preserve">Testing machine consisting of a steel frame, supports and strain gauges. Allows the determination of the peak load concrete ring products. Load range from 100 to 500 kN.</t>
  </si>
  <si>
    <t xml:space="preserve">Compression device for determining the top load of the concrete ring products.</t>
  </si>
  <si>
    <t xml:space="preserve">Apparatus for determination of thermal technical properties of building materials</t>
  </si>
  <si>
    <t xml:space="preserve">Apparatus for determination of thermal insulation properties of building materials with utilization of stationary plate method and aparatus for determination thermal and moisture behavior of building materials and products (diffusion and sorption properties).</t>
  </si>
  <si>
    <t xml:space="preserve">Determination of thermal and moisture properties of building materials and products.</t>
  </si>
  <si>
    <t xml:space="preserve">Camera  for infrared thermography for use in diagnostics of  building structures </t>
  </si>
  <si>
    <t xml:space="preserve">Infrared camera for building applications with lens 15, 45 a 90°. Minimal IR resolution 320 x 240, digital zoom, visual camera, picture in picture (resizable), thermal fusion,  touch screen. Moreover set consists of software for creation of documents and thermograms evaluation,  probe for meaurement of surface temperature of building structures, air thermal - humidity probe. Use in thermal range from -20 °C up to 200 °C</t>
  </si>
  <si>
    <t xml:space="preserve">Diagnostics of bulidng envelopes,  determination of builidng structures thermal defects </t>
  </si>
  <si>
    <t xml:space="preserve">765000,-</t>
  </si>
  <si>
    <t xml:space="preserve"> software for evaluation of thermograms, lens 15°, 45˚ and 90°, free service &amp; upgrade for 5 years, training</t>
  </si>
  <si>
    <t xml:space="preserve">Lidar full wave</t>
  </si>
  <si>
    <t xml:space="preserve">38295000-9</t>
  </si>
  <si>
    <t xml:space="preserve">Airborne laser scanning is a rapid, highly accurate and efficient method of capturing 3D data of large areas, such as agricultural or forestry sites, urban areas, industrial plants, power line or railway corridors, etc.  Highly accurate device for scanning the surface of the Earth from the air carrier (air scanner) with the necessary equipment to stabilize and georeferencing of spatial data collected (GPS / IMU - inertial surveying unit.). The device is version fullwawe, giving the possibility of widespread use of other characteristics of the reflected signal. The output of the laser point clouds that can be processed to form a spatial analysis of the terrain, objects and vegetation. </t>
  </si>
  <si>
    <t xml:space="preserve">The primary use of the facilities is expected in conjunction with other airborne sensors within the project CzechGlobe. In connection with this project will be utilized primarily  fullwave functionality which allows the spatial and spectral analysis of the sensed phenomena (eg, forests, protected landscape areas, landfills and pollution, etc.). Other uses are expected to cooperate with public organizations and private companies. In the device's version fullwawe, giving the possibility of wide use of other characteristics of the reflected signal. </t>
  </si>
  <si>
    <t xml:space="preserve">Local data server</t>
  </si>
  <si>
    <t xml:space="preserve">48820000-2 </t>
  </si>
  <si>
    <t xml:space="preserve">The local data server as a backup device, and 30 TB, RAID.</t>
  </si>
  <si>
    <t xml:space="preserve">Backup device especially for Lidar data and products from their use.</t>
  </si>
  <si>
    <t xml:space="preserve">Laboratory PC with a disk array 2 x 2TB</t>
  </si>
  <si>
    <t xml:space="preserve">4 pieces of laboratory PC with arrays 2 x 2TB</t>
  </si>
  <si>
    <t xml:space="preserve">Computer processing data of digital aerial and ground sensors with the possibilities of their vizuallition.</t>
  </si>
  <si>
    <t xml:space="preserve">Terrestrial Laser Scanner</t>
  </si>
  <si>
    <t xml:space="preserve">32223000-2</t>
  </si>
  <si>
    <t xml:space="preserve">Terrestrial laser scanners provide non-contact measurement technology of spatial relationships (spatial scanning) natual and  other objects. Speed ​​of 40 -100 000 oriented points per second with an accuracy better than 5 mm. The delivery and service software.</t>
  </si>
  <si>
    <t xml:space="preserve">The primary use in the project CzechGlobe the analysis of natural phenomena,measuring spatial objects, land, water and transport buildings and structures.</t>
  </si>
  <si>
    <t xml:space="preserve">SW for ground scanner data processsing</t>
  </si>
  <si>
    <t xml:space="preserve">48326100-0</t>
  </si>
  <si>
    <t xml:space="preserve">Software for data processing</t>
  </si>
  <si>
    <t xml:space="preserve">Robotic 3D measurement system</t>
  </si>
  <si>
    <t xml:space="preserve">32270000-6</t>
  </si>
  <si>
    <t xml:space="preserve">Set of two precision robotic total stations with accurate directions measured at least 0.5 "and measured lengths of up to 0.2 mm + 1 ppm, including software for monitoring in real time.</t>
  </si>
  <si>
    <t xml:space="preserve">Use of equipment for monitoring of structures and components in their laboratory tests and in-situ measurements. Measurement of deformation of bridges, tunnels and buildings in real time. Accurate geometric calibration in more devices.</t>
  </si>
  <si>
    <t xml:space="preserve">Terrain surveying laboratory</t>
  </si>
  <si>
    <t xml:space="preserve">Geodetic Laboratory can measure directly on construction sites. The kit includes a 4x4 all-terrain vehicle, set the GPS, total station and instruments for precise leveling.</t>
  </si>
  <si>
    <t xml:space="preserve">Use in determining the geometric parameters of buildings, control measurements for accurate surveying of buildings, installation of components and entire structures and more. Broader support for aircraft applications including surveying control points, etc.</t>
  </si>
  <si>
    <t xml:space="preserve">Mobile mapping systém</t>
  </si>
  <si>
    <t xml:space="preserve">The system consists of a mobile vehicle (car), scanning panoramic camera, an inertial system units, 3 of type SICK scanners, odometer, and the control and recording electronics. The system can connect additional sensors, such as georadar, thermovision camera, spectral scanner.</t>
  </si>
  <si>
    <t xml:space="preserve">Surface mapping and neighborhood traffic structures without reduction or interruption of traffic (highways, roads, railways). Using the documentation during construction of the necessary geometric quality. Control measurements of buildings. Documentation and creation of spatial models of buildings in the vicinity of roads and their visualization. Use in emergency situations with the potential for transfer to other mobile equipment (boats, etc.).</t>
  </si>
  <si>
    <t xml:space="preserve">Mobile laboratory for measurement and analysis (tailor made vehicle 2 pc)</t>
  </si>
  <si>
    <t xml:space="preserve">Tailor made vehicle with mobile measurers and nanalytical laboratory for taking, measuring and analyzing samples of water in situ. It gives instant data evaluation  from measurement in situ.</t>
  </si>
  <si>
    <t xml:space="preserve">Taking samples and their analysis in situ</t>
  </si>
  <si>
    <t xml:space="preserve">System for  images generally oriented</t>
  </si>
  <si>
    <t xml:space="preserve">The system consists of digital cameras with calibrated high-resolution vertical and oblique orientations, lens, camera computers, computer control system and related software.</t>
  </si>
  <si>
    <t xml:space="preserve">Research application possibilities using a combination of vertical and oblique aerial image for building documentation, new mapping and documentation of buildings, operational management of the Integrated Rescue System.</t>
  </si>
  <si>
    <t xml:space="preserve">Georadar</t>
  </si>
  <si>
    <t xml:space="preserve">Georadar 2 pieces enabling the identification of objects and defects in the near subsurface space.</t>
  </si>
  <si>
    <t xml:space="preserve">Mobile system for the identification of subsurface objects and phenomena. The primary use is in locating utilities, finding faults in roads, etc. Consistency of the proposed mobile mapping system greatly expands the scope of application into the subsurface surveying natural phenomena.</t>
  </si>
  <si>
    <t xml:space="preserve">Triaxial system</t>
  </si>
  <si>
    <t xml:space="preserve">Triaxial system is designed for measurement of geomechanical properties of geomaterials include very small and strain behaviour. Minimal requirements to system are: Load frame 50 kN; rates of strain from 0.00001 to 9.99999 mm/min.; Triaxial cell 2MPa/100mm; External load cell accurancy 0,1%; Pore pressure transducer with accurancy 0,15% of full range; pressure/volume Controller with accurancy 0,1%, Pressure regulated to 1kPa and Volume change to 1 mm3; measurement of small and very small displacement of soil sample (50 mm). Appropriate software (i.e Standard Module,  Stress path Module, Advanced Loading Module and K0). The apparature have to allow unloading (tension). </t>
  </si>
  <si>
    <t xml:space="preserve">Determination of deformation and strength characteristics of geomaterials. </t>
  </si>
  <si>
    <t xml:space="preserve">Extension of warranty one year above standard. Free upgrade of softwareduring 5 years after instalation..</t>
  </si>
  <si>
    <t xml:space="preserve">Automated system of measurement of lining deformation in a tunnel</t>
  </si>
  <si>
    <t xml:space="preserve">38425500-5</t>
  </si>
  <si>
    <t xml:space="preserve">Evaluation of radial displacements of the lining</t>
  </si>
  <si>
    <t xml:space="preserve">For structural and technical exploration</t>
  </si>
  <si>
    <t xml:space="preserve">System of temperature and humidity measurements in rock massif</t>
  </si>
  <si>
    <t xml:space="preserve">Evaluation of temperature and humidity changes in massif</t>
  </si>
  <si>
    <t xml:space="preserve">For structural and geotechnical exploration</t>
  </si>
  <si>
    <t xml:space="preserve">System of pore pressure measurements in rock massif</t>
  </si>
  <si>
    <t xml:space="preserve">3842570-7</t>
  </si>
  <si>
    <t xml:space="preserve">Evaluation of pore pressure changes in massif</t>
  </si>
  <si>
    <t xml:space="preserve">Rod extensometer - installation from in-side the tunnel</t>
  </si>
  <si>
    <t xml:space="preserve">Evaluation of size of deformations/displacement along the well</t>
  </si>
  <si>
    <t xml:space="preserve">Pressure cells  </t>
  </si>
  <si>
    <t xml:space="preserve">38423100-7</t>
  </si>
  <si>
    <t xml:space="preserve">Measurement of pressure / load induced by the overburden</t>
  </si>
  <si>
    <t xml:space="preserve">System of VW strain gauges with thermometers</t>
  </si>
  <si>
    <t xml:space="preserve">Measurement of strain and temperature changes in tunnel lining</t>
  </si>
  <si>
    <t xml:space="preserve">System of measurement of vertical movements (heave) in the tunnel</t>
  </si>
  <si>
    <t xml:space="preserve">35125200-7</t>
  </si>
  <si>
    <t xml:space="preserve">Measurement of vertical changes along the corridor (between complex vertical GT sections)</t>
  </si>
  <si>
    <t xml:space="preserve">Rod extensometer - installation from the surface</t>
  </si>
  <si>
    <t xml:space="preserve">Evaluation of size of deformations along the well (vertical borehole, 3-level extensometer, surface installation)</t>
  </si>
  <si>
    <t xml:space="preserve">Piezometer with thermometer</t>
  </si>
  <si>
    <t xml:space="preserve">38422000-9</t>
  </si>
  <si>
    <t xml:space="preserve">Evaluation of water level oscillations, evaluation of corresponding temperature changes of medium</t>
  </si>
  <si>
    <t xml:space="preserve">3-D Borehole Inclinometer</t>
  </si>
  <si>
    <t xml:space="preserve">Evaluation of size of deformations/displacement both in horizontal and vertical directions</t>
  </si>
  <si>
    <t xml:space="preserve">In-place Horizontal Inclinometric System</t>
  </si>
  <si>
    <t xml:space="preserve">System of continuous measurement of horizontal displacements</t>
  </si>
  <si>
    <t xml:space="preserve">Multifunction Datalloger for the tunnel</t>
  </si>
  <si>
    <t xml:space="preserve">30233000-1</t>
  </si>
  <si>
    <t xml:space="preserve">Data acqusition system with communication modules for remote control/data transmission</t>
  </si>
  <si>
    <t xml:space="preserve">Horizontal extensometer</t>
  </si>
  <si>
    <t xml:space="preserve">In-place horizontal extensometer for evaluation of horizontal displacements (under the fill)</t>
  </si>
  <si>
    <t xml:space="preserve">System for evaluation of vertical displacement</t>
  </si>
  <si>
    <t xml:space="preserve">System for continuous evaluation of vertical displacement of the underground</t>
  </si>
  <si>
    <t xml:space="preserve">Multifunction Datalloger for the embankment</t>
  </si>
  <si>
    <t xml:space="preserve">System for load measurements using anchor load cells (electrical)</t>
  </si>
  <si>
    <t xml:space="preserve">Evaluation of changes of the load in a massif/slope using anchor load cells (electrical)</t>
  </si>
  <si>
    <t xml:space="preserve">Tiltmeter with Mulifunction Datalogger</t>
  </si>
  <si>
    <t xml:space="preserve">Continuous evaluation of tilt changes (buildings, walls), remote control and data transmission</t>
  </si>
  <si>
    <t xml:space="preserve">Crackmeter</t>
  </si>
  <si>
    <t xml:space="preserve">System for evaluation of displacements along the cracks in the buildings</t>
  </si>
  <si>
    <t xml:space="preserve">DSM (Diferencial Settlement Monitoring system)  </t>
  </si>
  <si>
    <t xml:space="preserve">DSM (Diferencial Settlement Monitoring system) for continuous evaluation of vertical displacement along the bulding structure</t>
  </si>
  <si>
    <t xml:space="preserve">Multifunction Datalloger for the building structure</t>
  </si>
  <si>
    <t xml:space="preserve">Set of measurement devices and samplers for electrochemistry including sensors 4 sets for mobile measurement</t>
  </si>
  <si>
    <t xml:space="preserve">33141641-5</t>
  </si>
  <si>
    <t xml:space="preserve">Measurement devices for electrochemistry analysis including sensors</t>
  </si>
  <si>
    <t xml:space="preserve">Measurement of electrochemistry parameters</t>
  </si>
  <si>
    <t xml:space="preserve">Sampler for waste water (3 pc)</t>
  </si>
  <si>
    <t xml:space="preserve">39221140-0</t>
  </si>
  <si>
    <t xml:space="preserve">Device for taking samples of water for its check-up within specific time interval depending on an adjustment</t>
  </si>
  <si>
    <t xml:space="preserve">Taking water samples for its check-up</t>
  </si>
  <si>
    <t xml:space="preserve">Dataloger (6 pc)</t>
  </si>
  <si>
    <t xml:space="preserve">Dataloger for measurement different phyisc variables forinstance temperature, humidity, air flow, liquid flow, etc.</t>
  </si>
  <si>
    <t xml:space="preserve">Measurement of physic variables </t>
  </si>
  <si>
    <t xml:space="preserve">Ultrasound water stage indicator</t>
  </si>
  <si>
    <t xml:space="preserve">Ultrasound water sateg indicator is for continuous, contactless measurement of high of liquid levels</t>
  </si>
  <si>
    <t xml:space="preserve">Measurement of high of liquid levels</t>
  </si>
  <si>
    <t xml:space="preserve">Server for data archivation, data processing and communication with other computer centers</t>
  </si>
  <si>
    <t xml:space="preserve">Server solution with mounting into rack, optimized for extensions, for use of approx. 50 clients, incl. data storage, data backup, and overvoltage protection and possibly UPS.</t>
  </si>
  <si>
    <t xml:space="preserve">The device is used as a data storage and communication instrument for processing of massive data streams between the center and its partners.</t>
  </si>
  <si>
    <t xml:space="preserve">servis is free of charge and the warranty  period is 5 years</t>
  </si>
  <si>
    <t xml:space="preserve">Multifunctional printing solution (2 ks)</t>
  </si>
  <si>
    <t xml:space="preserve">Combination of printer/coppier/scanner. High-capacity printing in proffesional quality on a wide printing media support. Intuitive integration and tolls for administration. Support for network printing, scanning directly into PC, user accounts.</t>
  </si>
  <si>
    <t xml:space="preserve">The device is used for processing of printing outputs in a proffessional quality, further it is used for digitalisation of paper information patterns.</t>
  </si>
  <si>
    <t xml:space="preserve">On-Site support for min 1 year free of charge, warranty period min 3 years</t>
  </si>
  <si>
    <t xml:space="preserve">Workstation of PC type (14 ks)</t>
  </si>
  <si>
    <t xml:space="preserve">It is a personal computer, build as a tower or miditower type,  min 8 GB RAM, min 4 core CPU, min 1 TB HDD, incl. DVD-RW, graphic and network card, keyboard and mouse, flat pannel with resolution min. 1600x1200 pixels, min size 20'', incl. OS.</t>
  </si>
  <si>
    <t xml:space="preserve">The equipment enables the use of electronic data, communication over computer network, processing and analysis of R&amp;D results, etc.</t>
  </si>
  <si>
    <t xml:space="preserve">Warranty period min 3 years</t>
  </si>
  <si>
    <t xml:space="preserve">Mobile Workstation ( 11 ks)</t>
  </si>
  <si>
    <t xml:space="preserve">It is a notebook with min 4 GB RAM, min 4 core CPU, min 500 GB HDD, incl. DVD-RW, graphic and network card, keyboard and mouse, flat pannel with resolution min. 1600x1200 pixels, min 20'', incl. OS and docking station.</t>
  </si>
  <si>
    <t xml:space="preserve">Multifunctional dataloger for energetically analyze of Building Services</t>
  </si>
  <si>
    <t xml:space="preserve">Multichanel measurement instrument: internal temperature °C, internal relative humidity % RH, external temperature °C, temperature on access to boiler °C, temperature of hear water °C, temperature of back-line °C, temperature on access to container °C, concentration of O2 in combustion products %, concentration of CO2 in combustion products ppm, temperature of burned air °C, temperature of combustion products °C. For 24-hours monitoring of buildings</t>
  </si>
  <si>
    <t xml:space="preserve">Monitoring of the behavior of heating systems of the buildings</t>
  </si>
  <si>
    <t xml:space="preserve">Including: evaluation software, upgrade and training</t>
  </si>
  <si>
    <t xml:space="preserve">Multichanel instrument with PC-connection and flow meter, temperature, humidity, sun radiation, lighting and substance concentration probes</t>
  </si>
  <si>
    <t xml:space="preserve">High capacity modular multichanel instrument and dataloger with PC connection and data evaluation in Excel format. Equipment include: probe for monitoring of liquid flow in heating and cooling systems, temperature probes for evaluation of air environment quality, probes for low and middle speed flow monitoring (till 2 m/s and 20 m/s), materials moisture probes, sun radiation measurement probes (direct and diffusion flow), luxmeters, substance concentration probes including environment quality evaluation</t>
  </si>
  <si>
    <t xml:space="preserve">Energetical and environmental evaluation of the indoor climate of buildings</t>
  </si>
  <si>
    <t xml:space="preserve">Including: evaluation software, upgrade, training and calibration</t>
  </si>
  <si>
    <t xml:space="preserve">Multichanel data loger with probes (2 pcs)</t>
  </si>
  <si>
    <t xml:space="preserve">Modular multichannel dataloger for the measuring recording using large quantitiees of measuring points for surface temperature, humidity sensors for solid and gasiform materials, air temperature. Second set of sensors is used for quality assessment of inner environment including clean areas. Two datalogers and two sets of sensors.</t>
  </si>
  <si>
    <t xml:space="preserve">Monitoring of the experiments in climatic chambers and in real aplications</t>
  </si>
  <si>
    <t xml:space="preserve">Including: evaluation software and training</t>
  </si>
  <si>
    <t xml:space="preserve">Particles counter for clean environment measurement</t>
  </si>
  <si>
    <t xml:space="preserve">90731800-8</t>
  </si>
  <si>
    <t xml:space="preserve">Laser counter of aerosol particles with monitoring of 6 sizes (0,1; 0,2; 0,3; 0,5; 1,0 a 5,0 μm). Including system of evaluation of results according to ISO 14644-1, FS209E a BS5295. Equipment include – inbuild printer, color display, remote controlling option (USB), low-cost service pump, chemical resistant reurface of equipment</t>
  </si>
  <si>
    <t xml:space="preserve">Measurement and certification of clean environments</t>
  </si>
  <si>
    <t xml:space="preserve">Including: software, memory device, training, service and maintenance</t>
  </si>
  <si>
    <t xml:space="preserve">Mobile weather station (4 pcs)</t>
  </si>
  <si>
    <t xml:space="preserve">38127000-1</t>
  </si>
  <si>
    <t xml:space="preserve">Mobile weather station for weather monitoring in various locations. Device include radiometer (albedometr - VIZ, UV, T ), diffuse radiation at flat surface, 2x global radiation, 2x temperature and humdity, pressure, downfalls, direction and speed of wind. Independent energetic source , variable data saving system, stand location</t>
  </si>
  <si>
    <t xml:space="preserve">Monitoring of boundary condition in place of experiments</t>
  </si>
  <si>
    <t xml:space="preserve">Termovision camera (industrial, 3pcs)</t>
  </si>
  <si>
    <t xml:space="preserve">For thermal technical properties of the building evaluation, monitoring of the temperature distribution in the surface of construction</t>
  </si>
  <si>
    <t xml:space="preserve">Analytical scales - type 2</t>
  </si>
  <si>
    <t xml:space="preserve">38311000-8 </t>
  </si>
  <si>
    <t xml:space="preserve">Electronically controlled analytical scales with various loadability (200 - 300g), readability 0,1 mg, internal calibration</t>
  </si>
  <si>
    <t xml:space="preserve">Routine weighing in chemical laboratories</t>
  </si>
  <si>
    <t xml:space="preserve">Free service &amp; calibration during 36 month after instalation </t>
  </si>
  <si>
    <t xml:space="preserve">Crude oil distillation apparatus</t>
  </si>
  <si>
    <t xml:space="preserve"> 42912340-7 </t>
  </si>
  <si>
    <t xml:space="preserve">An apparatus for fractional distillation of crude oil, with capacity 5-10 l, will consist of high-efficiency columns, a vacuum regulation system (pressure down to 1 mm Hg absolute), fraction collectors (4-8), circulating baths and a control system (PC + software with programmable temperature cut points, heat rates, reflux ratio, equilibration times).</t>
  </si>
  <si>
    <t xml:space="preserve">The apparatus has to be fully automated and highly efficient. The fractional distillation of crude oil is necessary for preparation of narrow fractions that are consequently used for detailed determination of their properties. Determination of these properties is  essential for indicating of possible uses of the fractions in the refinery processing. In the research activity, the fractions will be used  as a feedstock for experimental units too where different refinery processes will be studied. These results enable optimization of the  processes and effective uses crude oil.</t>
  </si>
  <si>
    <t xml:space="preserve">Free service &amp; calibration &amp; software upgrade during 36 month after instalation including free delivery of expendable property for 36 months</t>
  </si>
  <si>
    <t xml:space="preserve">Laboratory preparative distillation apparatus, atmospheric</t>
  </si>
  <si>
    <t xml:space="preserve">The apparatus for batch distillation shall be equipped with heater, distillation flasks (up to 5 l), high-efficiency distillation column, valves, circulation thermostat, control and measuring outfit (pressure, temperatures, time) with automatic control. </t>
  </si>
  <si>
    <t xml:space="preserve">Distillation devices are needed for fractionation of reacting products from laboratory experiments and testing units at atmospheric  pressure. The number of apparatus is based on various characters and amounts of reacting products which are studied in all  research activities.</t>
  </si>
  <si>
    <t xml:space="preserve">Free service &amp; calibration during 36 month after instalation including free delivery of expendable property for 36 months</t>
  </si>
  <si>
    <t xml:space="preserve">Automatic analyzer for determination of cloud and pour point</t>
  </si>
  <si>
    <t xml:space="preserve">Automatic tester with a process control unit and programmable pre-heating of samples</t>
  </si>
  <si>
    <t xml:space="preserve">Measurement of low temperature characteristcs of fuels, crude oil and its various fractions</t>
  </si>
  <si>
    <t xml:space="preserve">Automatic potentiometric titrator for determination of bromine index,sulfate and chlorides</t>
  </si>
  <si>
    <t xml:space="preserve">Automatic potentiometric titrator (with PC, software for data reprocessing and control, and accessories). </t>
  </si>
  <si>
    <t xml:space="preserve">Automatic determination of bromine number and bromine index of various hydrocarbon samples</t>
  </si>
  <si>
    <t xml:space="preserve">Automatic potentiometric titrator for determination of acid, base, iodine and peroxide number</t>
  </si>
  <si>
    <t xml:space="preserve">Automatic potentiometric titrator (with PC software for data reprocessing and control, and accessories).For determination of acid/base value and peroxide number </t>
  </si>
  <si>
    <t xml:space="preserve">Determination of acidic and basic substances in lubrication oils and petroleum products.Determination of iodine number in light petroleum products.</t>
  </si>
  <si>
    <t xml:space="preserve">Instrument for automatic determination of oxidative stability of biomass-based products</t>
  </si>
  <si>
    <t xml:space="preserve">Automatic oxidation tester, with solid heating blocks, multiple measuring positions, software (computer control). </t>
  </si>
  <si>
    <t xml:space="preserve">Determination of oxidative stability as a tool for prediction of gum and sediment formation in biofuels.</t>
  </si>
  <si>
    <t xml:space="preserve">Dynamic shear rheometer</t>
  </si>
  <si>
    <t xml:space="preserve">Fully automated software-controlled rheometer with air bearings, fitted with parallel plates (adjustable gap) and an integral temperature control system (avoiding temperature gradients across the plates). The required features: determination of G*, the phase angle (d), test oscillation (as a function of time, temperature, frequency and shear stress), viscosity (as a function of shear 
rate, shear stress, temperature and time), creep and creep recovery (compliance measurement and analysis), time temperature superposition, viscoelastic analysis and other advanced viscoelastic measurements and analysis. </t>
  </si>
  <si>
    <t xml:space="preserve">It is an important research and development tool for determination of rheological properties of bituminous products as well as  polymers etc. In case of bitumens, this test is required by American (SUPERPAVE) and European (in preparation) specification  therefore it will be mainly used for evaluation of modify and newly formulated bituminous binders.</t>
  </si>
  <si>
    <t xml:space="preserve">Fluorescence X-ray spectrometer</t>
  </si>
  <si>
    <t xml:space="preserve">Energy dispersive x-ray spectrometer (EDX-XRF), with low energy source, cooled detector and autosampler. Determination of elements from Na. Work in air, inert gas or vacuum.</t>
  </si>
  <si>
    <t xml:space="preserve">X.ray spectrometer for for monitoring of various element content in liquid and solid samples - fuels, alternative fuels, oils, catalysts</t>
  </si>
  <si>
    <t xml:space="preserve">38518000-9 </t>
  </si>
  <si>
    <t xml:space="preserve">Microscope with source of fluorescence light.</t>
  </si>
  <si>
    <t xml:space="preserve">It is important for determination of the dispersion degree of semi-soluble materials in fluids such as polymer modified bitumen, mixtures with waste plastics, rubbers etc.</t>
  </si>
  <si>
    <t xml:space="preserve">Höppler Viscometer</t>
  </si>
  <si>
    <t xml:space="preserve">38425200-2 </t>
  </si>
  <si>
    <t xml:space="preserve">Höppler Viscometer - falling ball viscometer with Pt temperature sensor, and set of ball (inc. Ball for gas viscosity determination). </t>
  </si>
  <si>
    <t xml:space="preserve">For determination of dynamic viscosity of reaction feedstock and products (polymers, gycerol fractions, light hydrocarbons etc.) and gases</t>
  </si>
  <si>
    <t xml:space="preserve">Calorimeter</t>
  </si>
  <si>
    <t xml:space="preserve"> 38418000-8 </t>
  </si>
  <si>
    <t xml:space="preserve">Combustion calorimeter with high level of automation - enabling either isoperbolic or dynamic measurement procedure, with automatic ignition of sample, decomposition identification, and filling of oxygen, thermostat, software. </t>
  </si>
  <si>
    <t xml:space="preserve">Determination of gross calorific values of liquid and solid samples (mainly biofuels, alternative fuels, oil-derived compounds)   </t>
  </si>
  <si>
    <t xml:space="preserve">Karl Fischer titrator for  water determination</t>
  </si>
  <si>
    <t xml:space="preserve">A titrator for coloumetric and volumetric determination of moisture in organic samples (Karl-Fischer), autosampler and operational software (connection to PC).</t>
  </si>
  <si>
    <t xml:space="preserve">Water determination in all types of hydrocarbon fractions, solvents, fuels, biofuels. Water content in the range of ppm so units of %.</t>
  </si>
  <si>
    <t xml:space="preserve">38433300-2 </t>
  </si>
  <si>
    <t xml:space="preserve">An automatic colorimeter (spectrophotometer) for objective color analysis of transparent samples according to various color scales (Saybolt, ASTM etc.)</t>
  </si>
  <si>
    <t xml:space="preserve">Determination of color is a standard test method applied for petroleum or petrochemical products analysis. It enables e.g. indication of degree of refining process. Colorimeter will be used regularly for fast and nondestructive analysis of products obtained from experimental units and fractions from distillation tests.</t>
  </si>
  <si>
    <t xml:space="preserve">Quadrupole MS analyzer</t>
  </si>
  <si>
    <t xml:space="preserve">38433000-9 C36</t>
  </si>
  <si>
    <t xml:space="preserve">Quadrupole mass spectrometer</t>
  </si>
  <si>
    <t xml:space="preserve">Quadrupole mass spectrometer will be used for analysis of gas products. The main merit of the quadrupole spectrometer consists  in the fast response and wide detection limit, and this is why this instrument is essential for reaction kinetics determination</t>
  </si>
  <si>
    <t xml:space="preserve">Furnace</t>
  </si>
  <si>
    <t xml:space="preserve"> 42300000-9 </t>
  </si>
  <si>
    <t xml:space="preserve">Various temperature limits (up to 1200°C), up to 3 temperature ramps. Various internal volume and power consumption.</t>
  </si>
  <si>
    <t xml:space="preserve">Samples, catalysts or adsorbents preparation. </t>
  </si>
  <si>
    <t xml:space="preserve">(Laser) Particle size analyser</t>
  </si>
  <si>
    <t xml:space="preserve">Laser particle sizer (He-Ne laser) with software</t>
  </si>
  <si>
    <t xml:space="preserve">Laser particle sizer will be used in particle size distribution and shape analysis of powder materials such as catalysts supports  (zeolites, alumina etc.) </t>
  </si>
  <si>
    <t xml:space="preserve">Module system for particle size reduction and homogenization</t>
  </si>
  <si>
    <t xml:space="preserve">38436000-0 </t>
  </si>
  <si>
    <t xml:space="preserve">A laboratory module system with colloid mill unit, dispersing/emulsifying unit and homogenization unit with a recirculation unit. </t>
  </si>
  <si>
    <t xml:space="preserve">The system will be utilize in research tasks focused on reprocessing of biomass (disintegration of biomass, preparation of fine stable suspensions of solid biomass particles, preparation of stable emulsions of liquid products from biomass reprocessing and</t>
  </si>
  <si>
    <t xml:space="preserve">Muffle oven</t>
  </si>
  <si>
    <t xml:space="preserve">A programmable laboratory muffle furnace with a ventilation, inert gas connection, up to 1200 °C.</t>
  </si>
  <si>
    <t xml:space="preserve">Laboratory furnace will be used mainly for catalysts preparation – decomposition of metal precursors, burning off coke deposits, etc. Necessary for the catalyst research and development.</t>
  </si>
  <si>
    <t xml:space="preserve">Recirculating Cooler/Cryostatic bath</t>
  </si>
  <si>
    <t xml:space="preserve"> 42943000-8 </t>
  </si>
  <si>
    <t xml:space="preserve">A universal (bath-various volume, with external circulation) refrigerated circulator up to -70 °C (several types differing in minimum and maximum temperature) with self-optimizing temperature control and integrated programmer. </t>
  </si>
  <si>
    <t xml:space="preserve">Condensation of gaseous reactions products,  distillation of volatile compounds and measurement of physical properties of compounds, low temperature syntheses.</t>
  </si>
  <si>
    <t xml:space="preserve">Heating circulator</t>
  </si>
  <si>
    <t xml:space="preserve">A heating circulator with a stainless bath (various volume) with self-optimizing temperature control and integrated programmer (in the range app. from 20 to 250 °C) and external circulation.</t>
  </si>
  <si>
    <t xml:space="preserve">Main application in physical properties measurement at higher temperatures (density, refractive index, melting point), an heating of laboratory glass reactor at reaction temperature, a distillation of the compounds with higher melting points.</t>
  </si>
  <si>
    <t xml:space="preserve">Filtration centrifuge</t>
  </si>
  <si>
    <t xml:space="preserve"> 42931100-2  </t>
  </si>
  <si>
    <t xml:space="preserve">It consists of three main parts. The inner box includes basket, drum, bearing housing, shaft and motor with frequency converter. In addition, the external box includes lid, filling, rinsing and outlet pipeline, pipeline for gas supply with indicator of th</t>
  </si>
  <si>
    <t xml:space="preserve">Filtration centrifuge is the necessary laboratory equipment for catalysts preparation. It is used both for separation of catalyst from  the reaction mixture during the primal production of catalysts and in post-synthesis modification of catalysts such as </t>
  </si>
  <si>
    <t xml:space="preserve">Pellet press</t>
  </si>
  <si>
    <t xml:space="preserve">42900000-5 </t>
  </si>
  <si>
    <t xml:space="preserve">Pellets preparation of spectral analysis.</t>
  </si>
  <si>
    <t xml:space="preserve">Automatic Penetrometer</t>
  </si>
  <si>
    <t xml:space="preserve">38400000-9 </t>
  </si>
  <si>
    <t xml:space="preserve">A microprocessor based penetrometer for determination of penetration according to standard test methods (ASTM D5, D217, D937, Dl321, Dl403, D2884, D4950) with, digital read-out, automatic surface-detection, water bath (0-40°C) and accessories (needles and cones). </t>
  </si>
  <si>
    <t xml:space="preserve">Penetration is one of the mandatory standardized characteristics of bituminous binders. As some of tasks of the research activity are focused on modification and new formulation of bituminous binders, pitches, vacuum residues this test will provide a parameter that will indicate the applicability of the product. </t>
  </si>
  <si>
    <t xml:space="preserve">Planetary ball mill</t>
  </si>
  <si>
    <t xml:space="preserve"> 38000000-5 </t>
  </si>
  <si>
    <t xml:space="preserve">The planetary ball mill, with accessories. For pulverizing soft, medium-hard to extremely hard, brittle and fibrous materials (biomass, catalysts etc.), samples for analytical 
purposes</t>
  </si>
  <si>
    <t xml:space="preserve">For pulverizing soft, medium-hard to extremely hard, brittle and fibrous materials (biomass, catalysts etc.), samples for analytical  purposes.  </t>
  </si>
  <si>
    <t xml:space="preserve">Gas chromatograph  for liquid samples analysis - pilot plant</t>
  </si>
  <si>
    <t xml:space="preserve">38432210-7 </t>
  </si>
  <si>
    <t xml:space="preserve">A gas chromatograph equipped with a flame ionization detector (FID), a split/splitless and an on-column injector and a robotic autosampler. Automatic flow control, PC software for data reprocessing. </t>
  </si>
  <si>
    <t xml:space="preserve">Analysis of liquid products (boiling point up to 300°C)  from testing units.</t>
  </si>
  <si>
    <t xml:space="preserve">Gas chromatograph  for gaseous samples analysis - pilot plant</t>
  </si>
  <si>
    <t xml:space="preserve">A dual channel gas chromatograph equipped with TCD and FID detectors, a gas injection loop, automatic switching valves, and column system, PC and software</t>
  </si>
  <si>
    <t xml:space="preserve">Analysis of gaseous hydrocarrbon products and permanent gases from testing units</t>
  </si>
  <si>
    <t xml:space="preserve">GC/MS - gas chromatograph with mass selective detector</t>
  </si>
  <si>
    <t xml:space="preserve">A GC instrument equipped with MS detector, split/splitless and PTV injection units, an autosampler, with an automatic flow and pressure control and PC software for data reprocessing. Mass spectrum library.</t>
  </si>
  <si>
    <t xml:space="preserve">A tool for qualitative analysis - identification of unknown compounds in very complex organic mixtures - petroleum fractions, fuels, biofuels, products of hydrocarbon and biomas pyrolysis, reaction products from tetsting units. Support tool for GC method development.</t>
  </si>
  <si>
    <t xml:space="preserve">Semi-automatic densitometer with oscillation U-tube</t>
  </si>
  <si>
    <t xml:space="preserve">38411000-9 </t>
  </si>
  <si>
    <t xml:space="preserve">Semi (opt.full) automatic densitometer for small sample quantities (1 mL), with wide temperature range (5-70°C), simple adjustment (at one temperature). </t>
  </si>
  <si>
    <t xml:space="preserve">Density is one of the basic quality parameters of refinery products. The density is object of everyday investigation for concluding  the refining level of products and fractions from testing units and distillation.</t>
  </si>
  <si>
    <t xml:space="preserve">Precision balances with various capacity and readability</t>
  </si>
  <si>
    <t xml:space="preserve">Electronically controlled precision laboratory balances (various capacity and readability, depending on application). </t>
  </si>
  <si>
    <t xml:space="preserve">Precise weighing of higher weights (up to kg) in laboratories and pilot plant.</t>
  </si>
  <si>
    <t xml:space="preserve">Refractive index measurerment</t>
  </si>
  <si>
    <t xml:space="preserve">38425800-8 </t>
  </si>
  <si>
    <t xml:space="preserve">Desktop refractometer with heated prism. Accuracy at least 0.2 %.</t>
  </si>
  <si>
    <t xml:space="preserve">Refractive index measurement is a relatively simple, fast and inexpensive analytical method for approximate characterization of hydrocarbon mixtures. Daily use for characterization of reaction products from experimental reactors.</t>
  </si>
  <si>
    <t xml:space="preserve">Microwave assisted owen</t>
  </si>
  <si>
    <t xml:space="preserve">Modular microwave system with accessories (rotors, high purity quartz vessels) with two magnetrons, unpulsed microwave power, reaction control, measurement of temperature and pressure, cooling, magnetic stirrer </t>
  </si>
  <si>
    <t xml:space="preserve">Sample digestion and preparation for measurement using techniques of AAS or ICP-OES.</t>
  </si>
  <si>
    <t xml:space="preserve">Automatic breaking-point tester</t>
  </si>
  <si>
    <t xml:space="preserve">38425500-5 </t>
  </si>
  <si>
    <t xml:space="preserve">Automatic breaking-point tester determines the temperature at which bitumen tends to break rather than to flow when stressed. The tester consists of bending and cooling apparatus and is controlled by microprocessor.Tester has to cover the Fraass method and user-adaptation of the test procedure to different conditions (glass transition 
temperatures) or a permanent bending program; detect a bending force, deformation and their temperature dependency curve. </t>
  </si>
  <si>
    <t xml:space="preserve">Tester has to cover the Fraass method and user-adaptation of the test procedure to different conditions (glass transition temperatures) or a permanent bending program; detect a bending force, deformation and their temperature dependency curve. The tester will be used for determination of low-temperature properties and behavior of bituminous binders and vacuum residues that will be formulated in the scope of research activity.</t>
  </si>
  <si>
    <t xml:space="preserve">Instrument for catalyst characterization and chemisorption measurement</t>
  </si>
  <si>
    <t xml:space="preserve">Instrument with precise controled temperature for sample preparation, furnace cooling,  temperature programmed methods TPD, TPR, TPO. Automatic loop injector for titrations,  pulsed chemisorption. Analysis sequences controlled by software.</t>
  </si>
  <si>
    <t xml:space="preserve">Characterization of  catalysts (quick screening, predicting or confirming the activity, efficiency of regeneration, activation energies, acid centers strength, metal  dispersion determination)</t>
  </si>
  <si>
    <t xml:space="preserve">Apparatus for dynamic immersion method</t>
  </si>
  <si>
    <t xml:space="preserve">The apparatus for determination of adhesion of bitumen to aggregate according to standard method. D43</t>
  </si>
  <si>
    <t xml:space="preserve">The adhesion is expressed by visual registration of the degree of bitumen coverage on bitumen-coated mineral aggregate particles  after influence of mechanical stirring action (by a horizontal rolling mechanism) in water. By this method the influence of the  formulation of the bituminous binder on its adhesion to aggregate will be determined. New adhesion agents and fillers will be  tested in the research activity that would lead to improvement of the quality of the bituminous pavements.</t>
  </si>
  <si>
    <t xml:space="preserve">Pendlum cohesion tester</t>
  </si>
  <si>
    <t xml:space="preserve">The cohesion tester comprises of the base (with adjustable clamping device, two vertical supports carrying the pendulum, a locking system holding the pendulum in a parked position, a removable protective cage), pendulum (mass (1 925 ± 95) g, radius at point of impact: (500 ± 1) mm), a pointer on the pendulum support shaft, cubes and cube supports. </t>
  </si>
  <si>
    <t xml:space="preserve">The pendulum impact test is used for determination of the cohesion of bituminous binders, residues, pitches, vacuum residues.</t>
  </si>
  <si>
    <t xml:space="preserve">Analyzer for determination of specific surface area of solid samples</t>
  </si>
  <si>
    <t xml:space="preserve"> 38432000-2 </t>
  </si>
  <si>
    <t xml:space="preserve">A surface area analyzer by gas adsorption (BET, adsorption and desorption isotherm, mesopores distribution, adsorbates: nitrogen, argon, carbon monoxide etc.).</t>
  </si>
  <si>
    <t xml:space="preserve">Surface area measurement of catalysts, supporters, adsorbents</t>
  </si>
  <si>
    <t xml:space="preserve">Apparatus for vapor pressure determination (Raid vapor pressure)</t>
  </si>
  <si>
    <t xml:space="preserve">Reid vapor pressure bath digitally controlled at specified bath temperature with ± 0.1°C precision, and vapor pressure apparatus </t>
  </si>
  <si>
    <t xml:space="preserve">Standard test method for Reid vapor pressure determination. Applied for all reaction samples in gasoline distillation range (alternative fuels, solvents etc. </t>
  </si>
  <si>
    <t xml:space="preserve">Aparatus for flashpoint determination in open cup (Cleveland)</t>
  </si>
  <si>
    <t xml:space="preserve">Automatic open cup flash and fire point analyzer by Cleveland method (400°C), with automatic barometric pressure correction, PC software.</t>
  </si>
  <si>
    <t xml:space="preserve"> Used to measure the flash and fire points of lubricating oils and petroleum products. </t>
  </si>
  <si>
    <t xml:space="preserve">Aparatus for determnation of cold filter plugging point (CFPP)</t>
  </si>
  <si>
    <t xml:space="preserve">Automatic tester for determination of cold filter plugging point, one position for sample, computer-controlled.</t>
  </si>
  <si>
    <t xml:space="preserve">Determination of the cold filter plugging point (CFPP) temperature of diesel fuels (and diesel –biofuels mixtures). It indicates the low temperature behavior of diesel fuel in the fuel supply system.</t>
  </si>
  <si>
    <t xml:space="preserve">Bending beam rheometer</t>
  </si>
  <si>
    <t xml:space="preserve">Test by American specification (SUPERPAVE) and the new European specification (in preparation) of bituminous binders. A constant load (0 to 450 g) is applied to a bitumen beam for a selected duration and the deflection of the beam is measured and monitored continuously by PC.</t>
  </si>
  <si>
    <t xml:space="preserve">The rheometer is an important tool for determination of low-temperature properties of bitumens and residues. This test is required  by American specification (SUPERPAVE) and the new European specification (in preparation) of bituminous binders. As the  research activity is focused on modification and new formulation of bituminous binders it is necessary to perform this test to  determine the potential applicability of the product.</t>
  </si>
  <si>
    <t xml:space="preserve">Rotating Cylinder Ageing Apparatus (RCAT)</t>
  </si>
  <si>
    <t xml:space="preserve">Pece a příslušenství   </t>
  </si>
  <si>
    <t xml:space="preserve">The apparatus provides the rotating cylinder ageing test based on the standard method (EN 15323).  The apparatus consists of a rotating cylinder, oven and source of dry air or oxygen. The cylinder is rotating in the oven at moderate temperatures and under the flow of gas. The conditions are similar to short-term (RTFOT) and long-term (PAV) ageing tests. </t>
  </si>
  <si>
    <t xml:space="preserve">The method is applicable to bituminous binders and heavy residues. The properties (softening point, penetration, dynamic shear rheometer, bending beam rheometer) of the aged sample are then determinate to evaluate the changes in the sample properties. As the research activity is focused on the modification and formulation of the bituminous binders, the test will provide useful information concerning the applicability of the potential product. </t>
  </si>
  <si>
    <t xml:space="preserve">X-ray diffractometer (XRD)</t>
  </si>
  <si>
    <t xml:space="preserve">An X-ray powder diffractometer with a vertical goniometer for reflexion mode, a counter monochromator, a stable X-ray generator and sample units (micro- , powder, liquid,  heating/cooling system, PC and software)</t>
  </si>
  <si>
    <t xml:space="preserve">Qualitative and quantitative phase analysis, structural analysis of solid powder materials - sorbents, supporters, catalysts.</t>
  </si>
  <si>
    <t xml:space="preserve">Single purpose XRF for sulfur determination</t>
  </si>
  <si>
    <t xml:space="preserve"> 38432000-2 C125</t>
  </si>
  <si>
    <t xml:space="preserve">Monochromatic WD XRF spectrometer for determination of low ppm concentrations of sulfur in various petroleum- and biofuels.</t>
  </si>
  <si>
    <t xml:space="preserve">Very rapid determination of low ppm concentrations os sulphur in various products from tetsting units in the pilot plant.</t>
  </si>
  <si>
    <t xml:space="preserve">Fracture toughness rheometr</t>
  </si>
  <si>
    <t xml:space="preserve">A fracture toughness rheometer is an universal tension-compression device that is composed of a loading system, a data acquisition system and a controlled temperature liquid bath</t>
  </si>
  <si>
    <t xml:space="preserve">The fracture toughness rheometer is a very useful tool for determination of low-temperature properties of bitumen and residues.  The test is newly required by European specification (in preparation) too. As the research activity is focused on formulation and  modification of bitumen binders the rheometer will be used for testing these new products and will help to determine their  applicability.</t>
  </si>
  <si>
    <t xml:space="preserve">Torque rheometer</t>
  </si>
  <si>
    <t xml:space="preserve">The one -screw  torque rheometer with mixer (up to 450 C, 700 bar, 0-300 Nm, heating / cooling zone), extruder sensors and capillary dies for measurement stress-strain curves in melt, viscosity sensor and swell ratio. Mixer equipped with sensors for torque vs. time determination. Software for automatic control of the equipment and for rheological values calculation. Rheometer should be equipped with special sensors for performing test processes like mixing, compounding, filling and plastifying.</t>
  </si>
  <si>
    <t xml:space="preserve">Measurement rheological properties of polymers, including thermoplastics, filled polymers and crosslinking thermosets</t>
  </si>
  <si>
    <t xml:space="preserve">Laboratory spray dryer with system of atomizers</t>
  </si>
  <si>
    <t xml:space="preserve">A laboratory spray dryer with several atomizing systems (a rotary atomizer, a co-current two fluid nozzle and a fountain two-fluid nozzle) s for drying of aqueous or solvent feedst°Ck. Even for low volume samples. D25</t>
  </si>
  <si>
    <t xml:space="preserve">The sprayer dryer will be used mainly in catalysts preparation (drying of precipitates, emulsions etc.). Preparation of catalyst  supports (zeolites, alumina etc.) with designed particle size distribution.  </t>
  </si>
  <si>
    <t xml:space="preserve">Coupled micropyrolysis- GC-MS unit</t>
  </si>
  <si>
    <t xml:space="preserve">Precipitating unit</t>
  </si>
  <si>
    <t xml:space="preserve">Multifunctional unit for catalyst preparation and post-synthesis modification. An apparatus for synthesis of catalysts consisting of heated vessel, thermoregulator, feeding units, pumps, thermoregulator, pH mesuring and controling unit, automatic regulati</t>
  </si>
  <si>
    <t xml:space="preserve">Multifunctional unit for catalyst preparation and post-synthesis modification.</t>
  </si>
  <si>
    <t xml:space="preserve">Drying oven</t>
  </si>
  <si>
    <t xml:space="preserve">Standard laboratory ovens with various upper temperature limits and volumes, opt. with a forced circulation.</t>
  </si>
  <si>
    <t xml:space="preserve">Drying processes in analytical and technological laboratories.</t>
  </si>
  <si>
    <t xml:space="preserve">Rotary evaporator</t>
  </si>
  <si>
    <t xml:space="preserve">Rotary vacuum evaporator (up to 1 mm Hg) with a digital vacuum control and measuring system (pressure, temperature, rotation speed, length of evaporation), vacuum pump, heating bath (with a lift), glass assembly. Ex-proof.</t>
  </si>
  <si>
    <t xml:space="preserve">Evaporation of solvents and samples, vacuum distillation.</t>
  </si>
  <si>
    <t xml:space="preserve">Laboratory preparative distillation apparatus, vacuum</t>
  </si>
  <si>
    <t xml:space="preserve">42912340-7 </t>
  </si>
  <si>
    <t xml:space="preserve">The apparatus for batch vacuum distillation shall be equipped with heater, distillation flasks (up to 5 l), high-efficiency distillation column, vacuum pump and valves (pressure down to 1 mm Hg absolute), circulation thermostat, control and measuring outfit (pressure, temperatures, time) with automatic control. </t>
  </si>
  <si>
    <t xml:space="preserve">Distillation devices are needed for fractionation of reacting products from laboratory experiments and testing units at reduced  pressure. The number of apparatus is based on various characters and amounts of reacting products which are studied in all  research activities.</t>
  </si>
  <si>
    <t xml:space="preserve">Vacuum drying oven</t>
  </si>
  <si>
    <t xml:space="preserve">Vacuum drying oven (with chemical resistant vacuum pump, temperature messurement, digital vacuum controller and inert gas connections and multilevel temperature control </t>
  </si>
  <si>
    <t xml:space="preserve">Drying processis under vacuum in analytical and technological laboratories</t>
  </si>
  <si>
    <t xml:space="preserve">Multiporpose twinscrew extruder with blender</t>
  </si>
  <si>
    <t xml:space="preserve">A laboratory system consisting of an engine, blender and twin-screw extruder (up to 300°C, 1 kg/h), feeder, honeycomb die, water bath with heat exchanger, pelletizer, and an air dryer. The system has to make possible to blend and extrude an inorganic abra</t>
  </si>
  <si>
    <t xml:space="preserve">The system has to make possible to blend and extrude an inorganic abrasive materials (silica, alumina, aluminosilicates), and  profile and pelletize them to be used as a catalyst or a catalyst support. The apparatus will be used for preparation of catalys</t>
  </si>
  <si>
    <t xml:space="preserve">Voltametric trace analyzer</t>
  </si>
  <si>
    <t xml:space="preserve">A voltametric trace analyzer (polarograph) - fully automatic, with autosampler and software.</t>
  </si>
  <si>
    <t xml:space="preserve">Determination of low concentrations of electrochemically active substances - elements, anions, organic compounds.</t>
  </si>
  <si>
    <t xml:space="preserve">Autoclaves for zeolites preparation</t>
  </si>
  <si>
    <t xml:space="preserve">Batch reactor (2 l, up to 500°C, 35 bar) with pressure, temperature, and stirring speed control, nickel-lining to ensure the adequate chemical resistance</t>
  </si>
  <si>
    <t xml:space="preserve">A reactor for preparation of zeolites - a reaction catalyst and catalyst support.</t>
  </si>
  <si>
    <t xml:space="preserve">Vacuum pump</t>
  </si>
  <si>
    <t xml:space="preserve">Dehydrogenation/ dealkylation - unit</t>
  </si>
  <si>
    <t xml:space="preserve">The unit has to fulfill following process parameters-pressure up to 15MPa, temperature up to 700°C, catalyst volume up to 250 ml, liquid feed up to 400ml/h, gas input up to 800 l/h. The reactor will be heated by a temperature controlled multi-sectional  electrical furnace. The unit should be equipped with liquid and gas feed measurement and control devices, temperature profile measurement probe, pressure measurement and control device, balance, feed pump, cooler, level measurement, gas-liquid separator in the output line, off-gas measurement, GC (1 GC shared by 4 experimental units ). </t>
  </si>
  <si>
    <t xml:space="preserve">This high temperature and high pressure unit will be used for investigation of the process parameters as well as for the performing the real particle catalyst activity tests, mainly in the frame of following processes research topics: hydrodealkylation and hydrogenation/dehydrogenation processes, including liquid phase, unsaturated, heavy hydrocarbon fractions hydrogenation. </t>
  </si>
  <si>
    <t xml:space="preserve">Installation, including connection to the unified power connection points, control hardware and software compatible with the central control system with remote management</t>
  </si>
  <si>
    <t xml:space="preserve">NOx emissions abatement unit</t>
  </si>
  <si>
    <t xml:space="preserve">The unit has to meet the following operational parameters: pressure up to 4 MPa, temperature up to 550 °C, catalyst volume up to 100 ml, liquid feeds up to 100 ml/h, gas flow up to 3000 l/h, mixing of various gases (NO, NO2, NH3). The unit will be equipped by measurement and control of liquid and gas feeds, scales, feed pump, heating oven, temperature profile measurement, measurement and control of pressure, gas-liquid separator, product cooling/heating systems, connection to a process gas UV analyzers (for NO, NO2, NH3).</t>
  </si>
  <si>
    <t xml:space="preserve">The unit will be used for testing of new catalysts for abatement of NOx under typical industrial conditions (temperatures, pressures, linear velocities). </t>
  </si>
  <si>
    <t xml:space="preserve">Deoxygenation unit (small) for catalyst screening</t>
  </si>
  <si>
    <t xml:space="preserve">The unit has to meet the following operational parameters: pressure up to 20 MPa, temperature up to 450 °C, catalyst volume up to 40 ml, liquid feeds up to 100 ml/h, gas flow up to 300 l/h. The unit requires resistance to corrosion by organic acids.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is designed for transformation of oxygenated compounds in presence of hydrogen. Its specificity lies in the need of elimination of water product. The unit will be used for short-term testing of catalysts (catalyst screening) before their scale-up and for kinetic studies. </t>
  </si>
  <si>
    <t xml:space="preserve">Deoxygenation unit (large) for process testing</t>
  </si>
  <si>
    <t xml:space="preserve">The unit has to meet the following operational parameters: pressure up to 20 MPa, temperature up to 450 °C, catalyst volume up to 200 ml, liquid feeds up to 600 ml/h, gas flow up to 1200 l/h. The unit requires resistance to corrosion by organic acids.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is designed for transformation of oxygenated compounds in presence of hydrogen. Its specificity lies in the need of elimination of water product. The unit will be used for long-term testing of catalysts and their deactivation. 
</t>
  </si>
  <si>
    <t xml:space="preserve">Differential reactor</t>
  </si>
  <si>
    <t xml:space="preserve">Basic unit parameters have to be as follows: pressure up to 15 MPa, temperature up to 500 °C, the catalyst volume changeable in the interval of 20 to 100 ml, liquid feed up to 200 ml/h, gas feed 200 l/h at maximum. The reactor will be heated by a temperature controlled electrical furnace. The unit will be equipped with following process control devices: Liquid and gas feed measurements and control devices, temperature measurements (at least at 2 points), pressure measurements and control device, off-gas measurement, gas chromatograph (1 GC shared by 4 experimental units). The output line will be equipped with gas-liquid separator. </t>
  </si>
  <si>
    <t xml:space="preserve">The unit is a unique device, necessary for the catalytic reactions kinetic data measurement, especially when the industrially applicable particles of catalysts are used. Mainly hydrogenation of olefins and dienes, olefin isomerization, aromatics disproportionation and transalkylation kinetics will be studied by means of this reactor. </t>
  </si>
  <si>
    <t xml:space="preserve">Two-stage hydrogenation/hydrorafination unit</t>
  </si>
  <si>
    <t xml:space="preserve">The unit has to meet the following operational parameters: pressure up to 20 MPa, temperature up to 450 °C, catalyst volume up to 200 ml/reactor, liquid feeds up to 600 ml/h, gas flow up to 1200 l/h. The unit will be equipped by measurement and control of liquid and gas feeds, scales, feed pumps, heating ovens, temperature profile measurements, measurement and control of pressure, gas-liquid separator, product cooling/heating systems, liquid level measurement, connection to a process gas chromatograph (will used by for units).Sampling of products has to be possible also between the reactors. </t>
  </si>
  <si>
    <t xml:space="preserve">A unit consisting of two reactors in series for testing of two-stage processes (e.g. hydrogenation or deoxygenation followed by isomerization). It will be used for processes that require different reaction conditions, but from the technology set-up point of view, they need to be studied simultaneously to establish possible interferences between the two reaction steps. 
</t>
  </si>
  <si>
    <t xml:space="preserve">Two-stage hydrocracking unit</t>
  </si>
  <si>
    <t xml:space="preserve">The unit consists of container (weighted, heated) from where is the feedstock pumped to the reactor by means of high-pressure plunger (flow rate 50-1000 mL/hour). The flow-rate of hydrogen is 20-500 L/hour. Each reactor heated  (temperature 250-450°C). The released gas mixture flow-rate is measured by gas flow-meter. The reaction products in separator are stripped by hydrogen to remove diluted hydrogen sulphide. Released gaseous products and hydrogen from separators are passing through the coolers with low temperatures (cryostat circles with -20 °C) to cool-out light hydrocarbons. Beside the hydrogen source the unit is connected to source of nitrogen and air (for the catalyst regeneration) and source of operational hydrogen gas with hydrogen sulphide content (hydrogen circulation gas from hydrocracking unit).</t>
  </si>
  <si>
    <t xml:space="preserve">Hydrocracking of heavy petroleum feeds (vacuum distillates) at high pressures and temperatures, in hydrogen atmosphere and at a presence of catalyst in a two-stage reactor or in a series of two reactors. Research of two-stage deep hydroprocessing of heavy petroleum feeds. Determination of the influence of the reaction conditions, catalyst etc. on the yield of desired products; process optimization.</t>
  </si>
  <si>
    <t xml:space="preserve">Two-stage hydrodesulfurization and dearomatization unit</t>
  </si>
  <si>
    <t xml:space="preserve">The unit needs to be equipped with: feed containers, feed pumps (50-1000 mL/hour), gas flow controller (20-500 L/hour), 2 heated reactore (temperature 250-420°C), pressure relief valves, continuous withdrawing of products, pressure control (0.1-12 MPa), product stripper. The unit is connected to source of hydrogen, nitrogen and air (for the catalyst regeneration) and source of operational hydrogen gas with hydrogen sulphide content (hydrogen circulation gas from hydrocracking unit). 
</t>
  </si>
  <si>
    <t xml:space="preserve">Desulphurization and dearomatization of components for motor fuels production are catalytic processes at increased pressure and  temperatures in hydrogen atmosphere resulting in decreasing of sulphur and aromatics components. The two-stage unit with possibility of serial or parallel connection is intended for research of combination of hydroprocessing catalysts. The goals of the experiments are determination of yields and properties of the motor fuel fractions (distilled-off from the product in laboratory) for various feedstocks, their components and process conditions with the view to obtain data for process control and optimization. Another utilization will be for catalyst screening. 
</t>
  </si>
  <si>
    <t xml:space="preserve">Hydrogenation unit small for catalyst screening</t>
  </si>
  <si>
    <t xml:space="preserve">The unit has to meet the following operational parameters: pressure up to 15 MPa, temperature up to 400 °C, catalyst volume up to 40 ml, liquid feeds up to 100 ml/h, gas flow up to 300 l/h.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will be used for selection of catalysts for synthesis of fine chemicals based on biomass, mainly lignin. Model compounds will be used as feedstock at first. The unit will be also used for kinetic studies to obtained kinetic data for modeling of the process. 
</t>
  </si>
  <si>
    <t xml:space="preserve">Hydrogenation unit large for process testing</t>
  </si>
  <si>
    <t xml:space="preserve">The unit has to meet the following operational parameters: pressure up to 15 MPa, temperature up to 400 °C, catalyst volume up to 250 ml, liquid feeds up to 600 ml/h, gas flow up to 1200 l/h.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will be used for synthesis of fine chemicals based on biomass, mainly lignin. Model compounds will be used as feedstock at first, followed by real fractions obtained by pyrolysis or other degradation process of biomass. </t>
  </si>
  <si>
    <t xml:space="preserve">Hydroprocessing unit for liquid feeds containing solids</t>
  </si>
  <si>
    <t xml:space="preserve">The unit has to meet the following operational parameters: pressure up to 10 MPa, temperature up to 450 °C, catalyst volume up to 150 ml, liquid feeds up to 500 ml/h, gas flow up to 1200 l/h. The unit has to have a liquid feed pump with the possibility of pumping solids in the liquids. The unit will be equipped by measurement and control of liquid and gas feeds, scales, feed pumps, heating ovens, temperature profile measurements, measurement and control of pressure, gas-liquid separator, product cooling/heating systems, and liquid level measurement, and a stirred feed tank. </t>
  </si>
  <si>
    <t xml:space="preserve">The unit will be used for co-processing of biomass feed or plastics with petroleum-derived fractions. The aim will be to develop suitable catalysts that will make possible to convert to solid feeds into liquids (liquefaction) such as diesel</t>
  </si>
  <si>
    <t xml:space="preserve">Hydrogenation unit with recycle</t>
  </si>
  <si>
    <t xml:space="preserve">The unit has to meet the following operational parameters: pressure up to 15 MPa, temperature up to 450 °C, catalyst volume up to 200 ml/reactor, liquid feeds up to 600 ml/h (recycle) and 300 ml/h (direct feed), gas flow up to 1200 l/h. The unit will be equipped by measurement and control of liquid and gas feeds, scales, feed pumps, heating ovens, temperature profile measurements, measurement and control of pressure, gas-liquid separator, product cooling/heating systems, liquid level measurement, connection to a process gas chromatograph (will used by for units). An integral part of the unit is partial product fractionation and products recycle into the feed line. </t>
  </si>
  <si>
    <t xml:space="preserve">The unit is designed for simulation of processes that have to be operated at low conversion per pass to suppress side reaction and to increase selectivity.</t>
  </si>
  <si>
    <t xml:space="preserve">Hydrogenation / isomerization unit (small unit)</t>
  </si>
  <si>
    <t xml:space="preserve">The unit has to fulfill following process parameters: pressure up to 15MPa, temperature up to 500°C, catalyst volume up to 40ml, liquid feed up to 100ml/hod, gas in up to 300 l/h. The reactor will be heated by a temperature controlled multi-sectional electrical furnace. The unit should be equipped with a gas and liquid feed measurement and control, input pump, temperature measurement profile probe, pressure control and measurement, cooler(-10 to +20 °C), level measurement device, gas-liquid separator in the output line, off-gas measurement, GC (1 GC shared by 4 experimental units). </t>
  </si>
  <si>
    <t xml:space="preserve">Planned use of 'Hydrogenation / isomerization unit (small unit)' within the project The unit will be used mainly in quick screening catalyst tests and the integral kinetic data measurement, which represent inevitable part of the process design. Main processes studied will be: hydrogenation, izomerization and transalkylation of aromatics. 
</t>
  </si>
  <si>
    <t xml:space="preserve">Hydrogenation / isomerization unit (large unit)</t>
  </si>
  <si>
    <t xml:space="preserve">To meet the needs of this research activity, the unit has to fulfill following parameters: pressure up to 15 MPa, temperature up to 400°C, catalyst volume up to 250ml, liquid feed up to 1000 ml/h, gas input 1200 l/h at maximum. The reactor will be heated by a temperature controlled, multi-sectional electrical furnace. The unit should be equipped with liquid and gas feed measurement and control devices, temperature profile measurement probe, pressure measurement and control device, balance, feed pump, cooler(-10 až +20 °C), level measurement, gas-liquid separator in the output line, off-gas measurement, GC (1 GC shared by 4 experimental units ). </t>
  </si>
  <si>
    <t xml:space="preserve">This general purpose unit will be used, to study the process parameters and performing the real particle catalyst activity tests, mainly in the frame of following processes research topics: gas and liquid phase hydrogenation of unsaturated hydrocarbon fractions, alkylaromatics transalkylation, etc. The units of this scale are necessary for the process design. </t>
  </si>
  <si>
    <t xml:space="preserve">Unit for hydrocracking of petroleum vacuum distillates and their mixtures</t>
  </si>
  <si>
    <t xml:space="preserve">Necessary components of the unit&gt; heated feed container, feed pump (50-1000 mL/hour). gas flow regulator (20-500 L/hour), reactor heated by mixed salt bath (temperature 250-430°C), continuous release of products and their separation, pressure control (0.5-25 MPa), condenser for light products (-20 °C), stripping unit. The unit is supplied by high-pressure hydrogen, nitrogen and air (catalyst regeneration) and by real operational hydrogen gas with hydrogen sulphide content (hydrogen circulation gas from hydrocracking unit). </t>
  </si>
  <si>
    <t xml:space="preserve">During the hydrocracking process the vacuum distillates are cracked to lighter sulfur-free products. The main goal of the experiments is determination of yields and properties at various conditions of hydrocracking, for various feedstocks, their components with the aim to obtain data for process control and optimization. Another purpose will be for catalyst screening.</t>
  </si>
  <si>
    <t xml:space="preserve">Single stage unit for hydrodesulfurization and dearomatization</t>
  </si>
  <si>
    <t xml:space="preserve">The unit needs to be equipped with: feed containers, feed pumps (50-1000 mL/hour), gas flow controller (20-500 L/hour), heated  reactor (temperature 250-420°C), pressure relief valves, continuous withdrawing of products, pressure control (0.1-12 MPa), product stripper. The unit is connected to source of hydrogen, nitrogen and air (for the catalyst regeneration) and source of operational hydrogen gas with hydrogen sulphide content (hydrogen circulation gas from hydrocracking unit). The reactor should be designed for downward and upward flows. 
</t>
  </si>
  <si>
    <t xml:space="preserve">Desulphurization and dearomatization of motor fuels components are catalytic processes at increased pressure and temperatures in hydrogen atmosphere resulting in decreasing of sulphur and aromatics.The main goal of the experiments is determination of yields and properties of the motor fuel fractions (distilled-off from the product in laboratory) for various feedstocks, their components and process conditions with the view to obtain data for process control and optimization. Another purpose will be for catalyst screening.</t>
  </si>
  <si>
    <t xml:space="preserve">Unit for hydrocracking of petroleum residues</t>
  </si>
  <si>
    <t xml:space="preserve">The unit consists of feed-container (weighted, heated), pre-heater, reactor, an electrical furnaces (up to 600 °C), high-pressure plunger (up to 1l/hour), a screw feeder, releasing valves, three-way valves, a product separator, condenser. All units and lines (feeding and product lines) are heated. Technical parameters: 25 MPa, 600°C, 1200 l/h. </t>
  </si>
  <si>
    <t xml:space="preserve">Hydrocracking of atmospheric or vacuum residues of petroleum distillation or their mixtures with residues from processing of alternative or renewable feeds. The unit will be used for determination of the influence of the reaction conditions, catalyst etc. on the yield of desired products and for process optimization.</t>
  </si>
  <si>
    <t xml:space="preserve">Bitumen oxidation unit</t>
  </si>
  <si>
    <t xml:space="preserve">The oxidation is batch process. The mixed reactor is placed in mixed and electrically heated (50-320°C) oil bath. The reactor stirrer is controlled by a speed-change device (100-1000 rpm). The reactor volume is 10 litres. Air for the oxidation or nitrogen inertization is introduced into the reactor (pressure in reactor 0-1 MPa) by means of reducer and flow-meter (500-20,000 L/hour). The heated feedstock (140-200 °C) is poured to the reactor through the reactor cap and the products are withdrawn from the bottom of the reactor by means of bleed valve.</t>
  </si>
  <si>
    <t xml:space="preserve">Vacuum residues and their mixtures are oxidized by air at 230-280°C resulting in special and hard-bitumen grades by set of oxidative dehydrogenation and other reactions. The goal of experiments is research of influence of feedstock and reaction conditions on oxidized bitumens properties. The feedstock will be petroleum residues and residues or fractions from alternative or renewable sources. The unit will be multifunctional - other utilization will be in preparations of bigger amounts of mixtures for thermal cracking, semi-blowing, laboratory experiments. </t>
  </si>
  <si>
    <t xml:space="preserve">The mixed batch reactor (2 litres) is placed in mixed and electrically heated (50-280°C) oil bath. Air for semi-blowing process or nitrogen (for inert atmosphere) are introduced into the reactor (pressure in reactor 0-1 MPa) by means of reducer and flow-meter (50-1000 L/hour). The feed is poured to the reactor through the reactor cap and the products are withdrawn from the bottom of the reactor by means of bleed valve. The reactor stirrer is equipped by the speed-change device (100-1000 rpm) and the torque sensor.</t>
  </si>
  <si>
    <t xml:space="preserve">The semi-blown bitumen with improved properties is prepared by set of oxidative dehydrogenation and other reactions in air semi-blowing process of soft vacuum residues at 180-240°C. Experiments will be focused on preparation of semi-blown bitumens from various feedstocks – mixtures of petroleum vacuum residues and fractions with products from alternative and renewable feed processing. The main goal will be research of influence of feedstock and semi-blowing conditions on properties of the semi-blown bitumens.</t>
  </si>
  <si>
    <t xml:space="preserve">experimental unit for reaction of non-miscible liquids</t>
  </si>
  <si>
    <t xml:space="preserve">The unit has to meet the following operational parameters: pressure up to 15 MPa, temperature up to 450 °C, catalyst volume up to 150 ml/reactor, liquid feeds up to 500 ml/h, gas flow up to 1200 l/h. The unit has to have two liquid feeds lines and accessories (scales, pumps, etc). The unit will be equipped by measurement and control of liquid and gas feeds, scales, feed pumps, heating ovens, temperature profile measurements, measurement and control of pressure, gas-liquid separator, product cooling/heating systems, and liquid level measurement. </t>
  </si>
  <si>
    <t xml:space="preserve">The unit will be used for investigation of processes where the reaction takes place at the interface between two liquids (e.g. reactions of glycerol and other oxygenates with hydrocarbons). </t>
  </si>
  <si>
    <t xml:space="preserve">Thermal cracking unit</t>
  </si>
  <si>
    <t xml:space="preserve">The experimental unit consists of a feed container (weighted, electrically heated up to 180 °C), feed pump (heated head up to 180 °C, flow rate 50-1000 mL/hour). In the case of inhomogeneous mixtures the screw feeder (heated, 50-180°C) will be available. The reactor part consists of pre-heater, reactor and soaker and it is placed in the electrical furnace. The furnace is composed of three independent-controlled heating sections (50-600°C). The releasing valves are controlled by pressure in the reactor (0.1-10 MPa). The separators are cooled to temperature from 40 to 100°C. The testing unit will be connected to nitrogen and hydrogen source (flow rate 50-1200 L/hour) for the experiments carried out with a reaction gas. Vapors at the outlet will be condensed and collected. 
</t>
  </si>
  <si>
    <t xml:space="preserve">During the cracking of feedstock at high temperatures and increased pressure the light fractions (hydrocarbon gas, gasoline, middle-boiling and oil fractions), heavy residue and coke are produced. The unit will be used for research and development on the field of processing of petroleum residues and their mixtures with other fractions, alternative or renewable sources. The purpose of the experiments is determination of the fractions yields and properties at various conditions and finding the optimal conditions for process control.</t>
  </si>
  <si>
    <t xml:space="preserve">Monomer synthesis unit</t>
  </si>
  <si>
    <t xml:space="preserve">The unit has to fulfil following process parameters – pressure up to 20 MPa, temperature up to 400°C, internal volume of the reactor 1 ml at minimum (noncatalytic process), liquid feed up to 1000 ml/hod, gas input up to 500 l/h. The reactor will be heated by a temperature controlled electrical furnace. The unit should be equipped with liquid and gas feed measurements and control devices, temperature profile measurement probe, balance, feed pump, cooler, level measurement, gas-liquid separator in the output, off-gas measurement, GC (1 GC shared by 4 experimental units ).
</t>
  </si>
  <si>
    <t xml:space="preserve">The unit will be used for the synthesis of special monomers, namely 2-norbornene and its derivatives.</t>
  </si>
  <si>
    <t xml:space="preserve">Continuous distillation unit</t>
  </si>
  <si>
    <t xml:space="preserve">The unit has to be equipped with a distillation column, column packing (oriented), two feed inputs, temperature measurement and control, measurement of pressure drop along the column, boiler, reflux, feed heating and product cooling system, vacuum pump. </t>
  </si>
  <si>
    <t xml:space="preserve">The unit is essential for preparation of specific feedstocks and distillation cuts that will be used as feedstocks for the experiments in the experimental units. The aim is to simulate and optimize the technologies being developed completely, i.e. including separation and testing of relevant feedstocks 
</t>
  </si>
  <si>
    <t xml:space="preserve">Continuous/catalytic distillation unit</t>
  </si>
  <si>
    <t xml:space="preserve">The unit has to contain: a distillation column, packed by high efficient oriented packing, two feed pumps, balances, product and reflux tanks, re-boiler, feed pre-heater, vacuum system and the devices for measurement and control, which should consist of: temperature profile measurement, head pressure measurement and control, pressure difference measurement, gas flow meter, gas flow control, reflux measurement and control. It has to consist of at least 3 sections, to be easily converted into a catalytic distillation unit.</t>
  </si>
  <si>
    <t xml:space="preserve">The distillation unit is a necessary equipment for the separation of large volumes of narrow distillation fractions, namely for the preparation of specific distillation cuts from petrochemical and refinery products, to be used as feedstock for bench- scale experimental units. In this configuration, it will be used for the investigation of hydrogenation and alkylation by catalytic distillation method. </t>
  </si>
  <si>
    <t xml:space="preserve">Microactivity test of FCC catalysts</t>
  </si>
  <si>
    <t xml:space="preserve">The microprocessor-controlled system consists of a linear pump, an electrically heated syringe (up to 100°C), a reactor, an electrically heated furnace (three independent sections, temperatures up to 600°C), a glass receiver, a cooling chamber, a vacuum pump, pre-heaters, a nitrogen purge system, a source of air etc. The control system allows registering and controlling the key operation parameters (temperatures, pump rate, reactor pressure and temperatures, temperature of furnaces, cooling chamber, gas flow rate).</t>
  </si>
  <si>
    <t xml:space="preserve">Microactivity test is a test for a simulation of fluid catalytic cracking (FCC) process (testing an activity of FCC catalyst, determining an influence of a feed and reaction conditions on a process etc.). The unit will be used in screening of the FCC catalysts and determination of gaseous and liquid products yields at various conditions and for various feedstock (including heavy fractions and residues from petroleum, alternative and renewable sources). 
</t>
  </si>
  <si>
    <t xml:space="preserve">Oxidation of volatile compounds  (VOC)</t>
  </si>
  <si>
    <t xml:space="preserve">The unit has to meet the following operational parameters: pressure up to 4 MPa, temperature up to 750 °C, catalyst volume up to 100 ml, liquid feeds up to 100 ml/h, gas flow up to 3000 l/h, mixing of various gases (to create different oxidation atmospheres). The unit will be equipped by measurement and control of liquid and gas feeds, scales, feed pump, heating oven, temperature profile measurement, measurement and control of pressure, gas-liquid separator, product cooling/heating systems, connection to a process gas IR analyzers (for CO, CO2, CH4). The unit has to be equipped for operation under pure O2 atmosphere. </t>
  </si>
  <si>
    <t xml:space="preserve">The unit will be used for testing of new catalysts for oxidation of VOC under typical industrial conditions (temperatures, pressures, linear velocities). </t>
  </si>
  <si>
    <t xml:space="preserve">Process analyzators, various types</t>
  </si>
  <si>
    <t xml:space="preserve">Gas analyzers with IR, UV, electrochemical and thermal -conductivity detection, containing mixing station. </t>
  </si>
  <si>
    <t xml:space="preserve">Gas analyzers will be used with the experimental units. The analysers are necessary for continual analysis of gaseous compounds such as carbon monoxide and carbon dioxide, oxides of nitrogen, methane, hydrogen sulphide, oxygen and hydrogen. Mainly IR analyzers will be utilized as they provide a wide detection range. To ensure detection of compounds that do not absorb IR radiation the analysers with UV, electro-chemical or thermal-conductivity will be used. The analyzers will be applied across the research activities however mainly in the tasks oriented to environmental applications where these analyzers are essential. </t>
  </si>
  <si>
    <t xml:space="preserve">Biomass pyrolysis unit</t>
  </si>
  <si>
    <t xml:space="preserve">The unit has to meet the following operational parameters: -pressure up to 2MPa, temperature up to 650°C, catalyst/heat carrier (e.g. sand) volume up to 100ml, liquid feed up to 300ml/h, gas flow up to 1200l/h, feeding of solids up to 200g/h. The unit will be equipped by measurement and control of liquid, solids and gas feeds, scales, feed pumps, screw feeder of solids, heating ovens, temperature profile measurements, measurement and control of pressure, gas-liquid and liquid-solids separators, product cooling/heating systems, and liquid level measurement. The unit will be equipped with on-line IR analyzers for CO and CO2 concentrations determination </t>
  </si>
  <si>
    <t xml:space="preserve">The unit is designed for testing of biomass pyrolysis. It should be equipped with catalyst addition to the reaction products Alternatively, it will be used for upgrading of polysaccharides, lignin and plastics. </t>
  </si>
  <si>
    <t xml:space="preserve">Pyrolysis unit</t>
  </si>
  <si>
    <t xml:space="preserve">Following parameter requirements have to be fulfilled: pressure up to 2 MPa, temperature 1000 °C at maximum, gas feed up to 500 l/h. The reactor will be heated by a temperature controlled electrical furnace. The unit should be equipped with liquid and gas feed measurements and control devices, temperature measurement (at least at 3 points), balances, by two feed pumps, cooler, level measurement, gas-liquid separator in the output, off-gas measurement, GC (1 GC shared by 4 experimental units ). 
</t>
  </si>
  <si>
    <t xml:space="preserve">This unit is the basic experimental setup for experiments in the frame of liquid and gaseous hydrocarbons pyrolysis research </t>
  </si>
  <si>
    <t xml:space="preserve">Screening testing unit for Fischer-Tropsch synthesis (FTS)</t>
  </si>
  <si>
    <t xml:space="preserve">The unit should be equipped with mixing station for gases (4 mass flow controllers), reactor heating and cooling system, 4 parallel tubes to be operated 1-by-1, product collectors – hot (100°C), warm (20°C), cold (-20°C), analyzers for CO, CO2, CH4, H2 and a gas chromatograph. The unit should have following parameters – temperature up to 500°C, pressure up to 4 MPa, catalyst volume 10 ml, gas flow rate up to 20 l/h.</t>
  </si>
  <si>
    <t xml:space="preserve">The unit will be used for screening of newly developed FTS catalysts under typical fixed-bed reaction conditions. Based on the results, tests will be performed in larger testing unit. 
</t>
  </si>
  <si>
    <t xml:space="preserve">High pressure pulse flow unit</t>
  </si>
  <si>
    <t xml:space="preserve">The unit should have the following parameters: temperature up to 450°C, pressure up to 8 MPa, gas flow rate up to 600 l/h, liquid flow rate up to 5 l/h, catalyst loading up to 200 ml. The unit should be equipped with feed container, 2 feed pumps (for high and low flow rates), temperature measurement (10 thermocouples in the catalyst bed), pressure difference measurement along the bed, solenoid valves, pressure control, reactor heating, pressure relief, product separator, stripper and cooler. </t>
  </si>
  <si>
    <t xml:space="preserve">The unit will be used for testing of periodical operation of trickle bed reactors under pressure. The aim is to investigate the possibility of increasing efficiency and safety of HDS reactors. </t>
  </si>
  <si>
    <t xml:space="preserve">High resolution 300 keV  FEG TEM/STEM with aberration correctors + analytical systems (EDS + EELS)</t>
  </si>
  <si>
    <t xml:space="preserve">High resolution (at least 0,15 nm) 300 keV  FEG-type  transmission electron microscope/scanning transmission electron microscope equipped with analytical systems EDS + EELS and abberation correctors.</t>
  </si>
  <si>
    <t xml:space="preserve">see annotatiton</t>
  </si>
  <si>
    <t xml:space="preserve">Free service and upgrade during warranty period</t>
  </si>
  <si>
    <t xml:space="preserve">A complex customized UHV equipment</t>
  </si>
  <si>
    <t xml:space="preserve">A complex UHV setup for fabrication of ultrathin films and nanostructures by PVD (MBE,  magnetron sputtering,..) and their in situ analysis (RHEED UHV STM/AFM, NANOSAM, PEEM,…), fabrication and analysis of nanostructures under UHV conditions - wide-band gap semicionductors (GaN, InN, AlN), magnetic multilayers, organic layers, various surfaces…..,  </t>
  </si>
  <si>
    <t xml:space="preserve">MBE</t>
  </si>
  <si>
    <t xml:space="preserve">Molecular beam epitaxy – growth of single crystal layers, epitaxy of intrinsic and doped III - V semiconductors (GaAs, InAs, AlGaAs,….), in situ control of epitaxial growth by RHEED.  </t>
  </si>
  <si>
    <t xml:space="preserve">High resolution (sub nanometer) FEG scanning electron microscope + analytical attachments (EDS + WDS + EBSD)</t>
  </si>
  <si>
    <t xml:space="preserve">High resolution (1,0 nm @ 15 kV) scanning electron microscope with analytical attachments EDS + WDS + EBSD.</t>
  </si>
  <si>
    <t xml:space="preserve">FEG -SEM High/Low vacuum + analytical attachments (EDS + WDS + EBSD)</t>
  </si>
  <si>
    <t xml:space="preserve">FEG-type scanning electron microscope with High/Low vacuum regime with resolution at least 1,5 nm @ 15 kV (in high vacuum mode) and with chamber allowing XY stage travel at least 100x100 mm. Equipped with analytical attachments EDS + WDS + EBSD.</t>
  </si>
  <si>
    <t xml:space="preserve">High-throughput massive parallel genomic analyzer for sequencing by synthesis method</t>
  </si>
  <si>
    <t xml:space="preserve">MALDI-TOF/TOF mass spectrometer</t>
  </si>
  <si>
    <t xml:space="preserve">mass spectrometer with MALDI ionization enabling MS/MS operation</t>
  </si>
  <si>
    <t xml:space="preserve">PECVD ICP 400 oC</t>
  </si>
  <si>
    <t xml:space="preserve">Thin film deposition by physical and chemical methods</t>
  </si>
  <si>
    <t xml:space="preserve">High-throughput sequencer</t>
  </si>
  <si>
    <t xml:space="preserve">Massive paralel sequencing system capable to read long contiguos sequences.</t>
  </si>
  <si>
    <t xml:space="preserve">FACS cell sorter</t>
  </si>
  <si>
    <t xml:space="preserve">Benchtop fully digital high-speed Fluorescence Assisted Cell Sorter (FACS). High sorting speeds (70.000 particles/sec) with preservation of high viability of sorted cells. Collection of sorted cell populations to various tube/plates formats with maintenance of their sterility. Visual software driven drop-delay control. Automated settings monitoring and quality control build into operating software. At least two excitation lasers for multicolor analysis and sorting.</t>
  </si>
  <si>
    <t xml:space="preserve">Semiconductor characterization system</t>
  </si>
  <si>
    <t xml:space="preserve">The research will focus on the characterization, modelling, simulation, defect diagnostics of semiconductor materials and nanostructures and on a development of advanced measurement methods. Lab will work on assessment of quality and reliability indicators of perspective materials (passive and active) for nanoelectronics applications. This research of device reliability will be supported by noise and dielectric spectroscopy, by measurement of local optical and optoelectronic characteristics in the near field region.</t>
  </si>
  <si>
    <t xml:space="preserve">Nanoindentor</t>
  </si>
  <si>
    <t xml:space="preserve">The proposed set of technologies represents a complex, versatile and effective nano- and micromechanical characterisation tool for a wide range of possible applications of bulk materials and thin films (polymeric, metallics, composite components of MEMS/NEMS etc.)</t>
  </si>
  <si>
    <t xml:space="preserve">Magnetron sputtering system 2 chamber 6DC 4RF</t>
  </si>
  <si>
    <t xml:space="preserve">31711421-0</t>
  </si>
  <si>
    <t xml:space="preserve">Hot Press (20 tons, 2000°C)</t>
  </si>
  <si>
    <t xml:space="preserve">Hot press is used for pressing of inorganic powder materials at elevated temperature</t>
  </si>
  <si>
    <t xml:space="preserve">servohydraulic tensile testing machine with temperature chamber </t>
  </si>
  <si>
    <t xml:space="preserve">PECVD CCP, high T</t>
  </si>
  <si>
    <t xml:space="preserve">PECVD + RIE 400 oC, movable electrode</t>
  </si>
  <si>
    <t xml:space="preserve">SNP chip analyzer system</t>
  </si>
  <si>
    <t xml:space="preserve">Whole genome SNP analysis based on species-specific chips</t>
  </si>
  <si>
    <t xml:space="preserve">Robot for handling large-scale DNA libraries</t>
  </si>
  <si>
    <t xml:space="preserve">Robot for manipulation with large-scale DNA libraries (particularly BAC clones)</t>
  </si>
  <si>
    <t xml:space="preserve">Dielectric, conductivity and impedance spectrometers with temperature control</t>
  </si>
  <si>
    <t xml:space="preserve">Precision measurement system for dielectric and electrochemical impedance spectroscopy covers a frequency range from 3 μHz to 3 GHz a temperature range - 160 ° C - 1 400 ° C and voltage range up to kV. The system consists of several frequency analyzers and potentionstat.</t>
  </si>
  <si>
    <t xml:space="preserve">AFM microscopy system for nanobiointeractios</t>
  </si>
  <si>
    <t xml:space="preserve">AFM systém with unique modulation of the scanning tip, providing high-resolution at molecular level in solution</t>
  </si>
  <si>
    <t xml:space="preserve">rheoviscosimeter</t>
  </si>
  <si>
    <t xml:space="preserve">38425200-2</t>
  </si>
  <si>
    <t xml:space="preserve">Rheoviscozimeter</t>
  </si>
  <si>
    <t xml:space="preserve">Low temperature (He) electrical and magnetic transport measurement system</t>
  </si>
  <si>
    <t xml:space="preserve">2D GE – IEF, electrophoresis, scanners, image analysis, spot cutter, in-gel digestion </t>
  </si>
  <si>
    <t xml:space="preserve">38432000-2  </t>
  </si>
  <si>
    <t xml:space="preserve">Separace komplexních směsí proteinů s využitím IEF a SDS PAGE, vizualizace proteinů barvivy, digitalizace obrazu, nalezení diferenciálně exprimovaných spotů, jejich vyseknutí z gelu a příprava proteolytických štěpů pro následnou MS identifikaci proteinů obsažených ve vybraných spotech.</t>
  </si>
  <si>
    <t xml:space="preserve">TEM and SEM sample preparation unit (ion polisher for TEM foils, ion polisher for bulk SEM specimens and Electrolytical polisher for TEM foils).</t>
  </si>
  <si>
    <t xml:space="preserve">38519000-6</t>
  </si>
  <si>
    <t xml:space="preserve">Ion polisher for TEM foils, ion polisher for bulk specimens and electrolytical polisher for TEM foils. All pieces of equipment serve for the preparation of specimens either for TEM (1+3) or for SEM (2).</t>
  </si>
  <si>
    <t xml:space="preserve">TA System with a mass spectrometer for analysis of evolved gases (max. temp. 2000°C, vaccum, inert and reactive atmospheres)</t>
  </si>
  <si>
    <t xml:space="preserve">38433100-0  </t>
  </si>
  <si>
    <t xml:space="preserve">Thermal analyser TG/DTA for thermoanalysis of ceramic particulate materials in the temp. range of 25-2000 °C and in driven atmosphere; sample mass 25 mgů mass spectrometric detection of evaluated gasses</t>
  </si>
  <si>
    <t xml:space="preserve">Local data storage, workstations and software for basic next-gen sequencing data analysis</t>
  </si>
  <si>
    <t xml:space="preserve">Infrastructure for temporary data storage and basic data analysis. Data storage server with minimal storage capacity 128 TB   2.500.000 CZK
76 workstations including OS and scientific SW (statistics, biological sequence manipulation and visualisaation, image analysis) 50.000 CZK each
</t>
  </si>
  <si>
    <t xml:space="preserve">E-beam evaporator</t>
  </si>
  <si>
    <t xml:space="preserve">38000000-5  </t>
  </si>
  <si>
    <t xml:space="preserve">Solid oxide fuel cells testing system</t>
  </si>
  <si>
    <t xml:space="preserve">Equipment for testing of SOFC in thr tepm. Range 0-1200 °C and  prssure range of 0-0.2 Mpa</t>
  </si>
  <si>
    <t xml:space="preserve">Confocal laser microscope</t>
  </si>
  <si>
    <t xml:space="preserve">Multichannel SPR system</t>
  </si>
  <si>
    <t xml:space="preserve">38430000-8  </t>
  </si>
  <si>
    <t xml:space="preserve">Multichannel (36) SPR biosensor systém for affinity studies of biomolecules, flow-through design, parallel analysis of samples</t>
  </si>
  <si>
    <t xml:space="preserve">Microbial Characterization system</t>
  </si>
  <si>
    <t xml:space="preserve">Microbial characterization system. System for authomatic characterization, typing, subtyping and ribotyping of microorganisms.</t>
  </si>
  <si>
    <t xml:space="preserve">free service and upgrade during warranty period</t>
  </si>
  <si>
    <t xml:space="preserve">high resolution SEM </t>
  </si>
  <si>
    <t xml:space="preserve">UV Maskless lithography system</t>
  </si>
  <si>
    <t xml:space="preserve">Resist mask preparation for fabrication of nano and microstructures with ultimate dimensions below 50 nm. Includes resist spin coating facility, complete photolithography setup and electron beam lithography / shared by CEITEC users, open facilities</t>
  </si>
  <si>
    <t xml:space="preserve">Computer cluster for simulations of large biomolecular systems</t>
  </si>
  <si>
    <t xml:space="preserve">48626000-2</t>
  </si>
  <si>
    <t xml:space="preserve">Cluster for simulations of large biomolecular systems like ribosome, cluster contains 50 nodes with 400 cores, 12GB RAM and 1TB HDD per node, fully equipped rack, UPS, local data storage with 128TB disk space</t>
  </si>
  <si>
    <t xml:space="preserve">CVD System</t>
  </si>
  <si>
    <t xml:space="preserve">Device for deposition of thin films by means of liquid and gasseous precursors. Maximum size of objects : 50x50 mm</t>
  </si>
  <si>
    <t xml:space="preserve">Measurement and test workplace with dynamometers set</t>
  </si>
  <si>
    <t xml:space="preserve">The measurement workplace is equipped with the modular dynamometr system suited for testing of drive systems in a broad range of power parameters. The dynamometr system allows emulation of both active and passive load as well as fast load torque changes during one revolution. The modular concept of the workplace provides possibility of work with drive system in typical categories  a) 2kW, 3Nm, 40000 RPM; b) 10kW, 30Nm, 20000 RPM; b) 60kW, 200Nm, 6000 RPM. The equipment for the measurement workplace is not produced in large series and will be manufactured according to specific parameters by a chosen manufacturer.</t>
  </si>
  <si>
    <t xml:space="preserve">Catalytic flow reactor with MS analysis of reactants in the temp. range of 0-1000 °1C a pressure 0-0.1 MPa</t>
  </si>
  <si>
    <t xml:space="preserve">Catalytic reactor, with mass spectrometric product detection; capable of temperature programmed oxidation (TPO), temperature programmed reduction (TPR) and temperature programmed desorption (TPD) of ceramic catalytic materials</t>
  </si>
  <si>
    <t xml:space="preserve">DMTA with low temperature chamber </t>
  </si>
  <si>
    <t xml:space="preserve">Mechanical spectrometer </t>
  </si>
  <si>
    <t xml:space="preserve">Microtomograph with an in-situ micro tensile test</t>
  </si>
  <si>
    <t xml:space="preserve">Computer nano (micro) tomography is a non-destructive method exploiting x-ray technique for volume picture of internal structure of materials. The equipment consists of x-ray machine with a chamber for specimen, efficient power-station and/or computer cluster, control and evaluation software. The equipment will enable 3D quantification of damage processes in situ (thanks to microtester) or post mortem.</t>
  </si>
  <si>
    <t xml:space="preserve">Mass spectrometer for microorganism identification</t>
  </si>
  <si>
    <t xml:space="preserve">Linear mode mass spectrometer with software and profile database for rapid detection of microorganisms and  dangerous biological agens.</t>
  </si>
  <si>
    <t xml:space="preserve">liquid chromatograph</t>
  </si>
  <si>
    <t xml:space="preserve">equipment consisting of autosampler, gradient pump, detectors and fractionator </t>
  </si>
  <si>
    <t xml:space="preserve">Laser capture microdissection</t>
  </si>
  <si>
    <t xml:space="preserve">Instrument for Laser Capture Microdissection (LCM). Separation of single cells and specific cell populations from tissue samples. Systém allows </t>
  </si>
  <si>
    <t xml:space="preserve">Cold isostatic press</t>
  </si>
  <si>
    <t xml:space="preserve">Isostatic press with a pressure of liquid medium up to 1 GPa</t>
  </si>
  <si>
    <t xml:space="preserve">Multichannel head RF coil for 7T MR</t>
  </si>
  <si>
    <t xml:space="preserve">31162000-9</t>
  </si>
  <si>
    <t xml:space="preserve">Multichannel RF coil is not a standard part of 7T MR scanner. It enable realisation of most of the measurement in better quality.</t>
  </si>
  <si>
    <t xml:space="preserve">Phytotron (walk-in growth chamber)</t>
  </si>
  <si>
    <t xml:space="preserve">Walk-in growth chambers with regulated climate (light, temperature, humidity)</t>
  </si>
  <si>
    <t xml:space="preserve">modulated DSC</t>
  </si>
  <si>
    <t xml:space="preserve">Modulated DSC- thermic analysis</t>
  </si>
  <si>
    <t xml:space="preserve">gravimetric dosing system</t>
  </si>
  <si>
    <t xml:space="preserve">Gravimetric dosing system - accessory for a twin-screw extruder</t>
  </si>
  <si>
    <t xml:space="preserve">Electronic measurement components</t>
  </si>
  <si>
    <t xml:space="preserve">Fluorescence scanner</t>
  </si>
  <si>
    <t xml:space="preserve">Fluorescence imaging of surfaces, resolution under 5 um, multi-laser excitation</t>
  </si>
  <si>
    <t xml:space="preserve">lyophilizer</t>
  </si>
  <si>
    <t xml:space="preserve">Water extraction from biomaterials</t>
  </si>
  <si>
    <t xml:space="preserve">Linear-Torsion All-Electric Test Instrument</t>
  </si>
  <si>
    <t xml:space="preserve">This system serves for thermo-mechanical biaxial tests of wires and cylindrical specimens made of shape-memory materials. This equipment is necessary for an identification of proper temperature and strain parameters of shape-memory actuators, stents and other components of advanced medical devices based on the shape-memory effect.</t>
  </si>
  <si>
    <t xml:space="preserve">RIE resist stripper</t>
  </si>
  <si>
    <t xml:space="preserve">Plasmachemical processes for plasma etching or plasma enhanced chemical vapor deposition (PECVD). PChP will used in processing for nano-microelectronics and other applications (incl. NEMS/MEMS) like tribological coatings, sensors, optical coatings etc.</t>
  </si>
  <si>
    <t xml:space="preserve">Precision capacitance automatic bridge </t>
  </si>
  <si>
    <t xml:space="preserve">Measuring bridges method covering both high and low voltage applications -  workplace for precision measurement of capacity and dissipation factor (voltage up to 2 kV, frequency about 50 Hz)</t>
  </si>
  <si>
    <t xml:space="preserve">dynamic light scattering with MWD</t>
  </si>
  <si>
    <t xml:space="preserve">Mmt of molecular weight distribution by light-scattering</t>
  </si>
  <si>
    <t xml:space="preserve">Large capacity autoclave </t>
  </si>
  <si>
    <t xml:space="preserve">Sterilization of complete apparatuses, cultivation media, and solid substances.</t>
  </si>
  <si>
    <t xml:space="preserve">Real-time PCR</t>
  </si>
  <si>
    <t xml:space="preserve">Enables quantification of nucleic acids by various protocols.</t>
  </si>
  <si>
    <t xml:space="preserve">High Pressure Solvothermal Reactor</t>
  </si>
  <si>
    <t xml:space="preserve">Equipment for solvothermal microwave synthesis of advanced ceramic particulate materials at max. temp. 300 °C and pressure 20 Mpa</t>
  </si>
  <si>
    <t xml:space="preserve">regular GPC</t>
  </si>
  <si>
    <t xml:space="preserve">Gel permeation chromatograph</t>
  </si>
  <si>
    <t xml:space="preserve">Equipment for study of high temperature properties of ceramic membranes</t>
  </si>
  <si>
    <t xml:space="preserve">Device for study of ionic permeability of ceramic high temperature membranes in the temp. range of 0-1200 °C and pressure range of 0-0.2 Mpa</t>
  </si>
  <si>
    <t xml:space="preserve">Nanodeposition system for protein chips</t>
  </si>
  <si>
    <t xml:space="preserve">Immobilisation of biomolecules, &lt;1 um resulution, environmental chamber, ink-jet based</t>
  </si>
  <si>
    <t xml:space="preserve">computer controlled reactors (high pressure)</t>
  </si>
  <si>
    <t xml:space="preserve">reactors for precisely controlled high pressure syntheses</t>
  </si>
  <si>
    <t xml:space="preserve">Weatherometer</t>
  </si>
  <si>
    <t xml:space="preserve">Simulation of outdoor exposure</t>
  </si>
  <si>
    <t xml:space="preserve">high temperature GPC</t>
  </si>
  <si>
    <t xml:space="preserve">High-temperature GPC for polymers analyses</t>
  </si>
  <si>
    <t xml:space="preserve">Thermogravimetric analyzer </t>
  </si>
  <si>
    <t xml:space="preserve">Thermogravimetric analyzer with controled gas atmosphere or with vacuum up to temperature of 1600°C and sample mass up to 100 g  </t>
  </si>
  <si>
    <t xml:space="preserve">Laser Si and ceramic processing</t>
  </si>
  <si>
    <t xml:space="preserve">Technologies for ensuring the dies to be properly interconnected and packaged with high precision, accuracy and reliability to eliminate damage of dies and enable easily manipulation. Supporting inspection technologies should provide the possibility of optical surface monitoring and inspection of interconnection and soldering process. Electrical characterization probe station is also planned, as well as temperature dependencies and working stress testing of fabricated dies.</t>
  </si>
  <si>
    <t xml:space="preserve">3-ph programmable power supply 21kVA</t>
  </si>
  <si>
    <t xml:space="preserve">09310000-5</t>
  </si>
  <si>
    <t xml:space="preserve">3-phase low voltage power supply with total power 21 kVA. The power supply supports arbitrary voltage waveform generation in the frequency range 2Hz – 8 kHz. Besides the feature of pre-programmed voltage waveforms it can also act as an high power amplifie</t>
  </si>
  <si>
    <t xml:space="preserve">Ultrasonic Spray Pyrolysis Reactor</t>
  </si>
  <si>
    <t xml:space="preserve">Device for high-temperature synthesis of ceramic particles in the temp. range of 0-1200 °C and pressure range of 0-0.2 Mpa</t>
  </si>
  <si>
    <t xml:space="preserve">Fluorimeter</t>
  </si>
  <si>
    <t xml:space="preserve">Hightroughput analyses of enzyme kinetics and cellular activities.</t>
  </si>
  <si>
    <t xml:space="preserve">Set of climatic chambers</t>
  </si>
  <si>
    <t xml:space="preserve">Set of climatic chambers – apparatus for exposition samples in different climatic condition (temperature range -70 – 200 °C, humidity range 10 – 99 %, solar and UV radiation, thermal shock chamber)</t>
  </si>
  <si>
    <t xml:space="preserve">bench top injection moulding machine</t>
  </si>
  <si>
    <t xml:space="preserve">Injection moulding machine</t>
  </si>
  <si>
    <t xml:space="preserve">DLS- system for dynamic light scattering</t>
  </si>
  <si>
    <t xml:space="preserve">Monodispersity of a sample is necessary for sucesful protein crystalisation. Dynamic light scattering is the main method to check polydispersity of the sample and particle size determination. The DLS system will enable to check a quality of the sample for crystallisation studies.</t>
  </si>
  <si>
    <t xml:space="preserve">Modular liquid chromatograph</t>
  </si>
  <si>
    <t xml:space="preserve">Modular liquid chromatograph designed to gain a rapid separation time, high resolution and sensitivity. System using high pressures and flow-rates to achieve maximum chromatographic efficiency. The minimization of dead volume of the whole system (10μl) and the usage of Jet Weaver mixer enabling immediate gradient change during 0,1 min and thus very short times of metabolites separations, under 1 minute. The diode array detector using a system of Max-Light cartridge flow cells with ultra-high sensitivity. Column thermoregulator that uses a Peltier system in the temperature range from 4°C to 100°C.  Using high temperatures in so called "hot mobile phase separation" enables extreme separations taking only tens of seconds. Cooled autosampler operating in the temperature range from 4°C to 40°C. Separations of thermally unstable precursors of metabolic pathways, important for the metabolomics studies, are enabled especially by the application of low temperatures.</t>
  </si>
  <si>
    <t xml:space="preserve">Circuit board rapid prototyping system</t>
  </si>
  <si>
    <t xml:space="preserve">Integrated systém for development, testing, simulation and prototyping of high integration circuit boards</t>
  </si>
  <si>
    <t xml:space="preserve">computer controlled low pressure reactors</t>
  </si>
  <si>
    <t xml:space="preserve">Specialty polymers synthesis</t>
  </si>
  <si>
    <t xml:space="preserve">Analysis and documentation of cytogenetic preparations</t>
  </si>
  <si>
    <t xml:space="preserve">Glow Box</t>
  </si>
  <si>
    <t xml:space="preserve">The box for chemical experiments with reactive chemicals under intert conditions. The volume of chamber is 1,5 m3,  contents of oxygen and water about 1 ppm</t>
  </si>
  <si>
    <t xml:space="preserve">Multi-channel equipment for data storage and analysis</t>
  </si>
  <si>
    <t xml:space="preserve">72316000-3</t>
  </si>
  <si>
    <t xml:space="preserve">Multi-chanel equipment for analyzing and data storage with fast sampling pulse generator (10Mvz/s) and scan rate 250kV/s. Usage broad range of electrochemical methods for analysing of material properties.  The measuring system is fully computerized and controled by the programmable software.</t>
  </si>
  <si>
    <t xml:space="preserve">AFLP analyser</t>
  </si>
  <si>
    <t xml:space="preserve">Device for sub-typing and analysis of genetic relationships of clones based on DNA polymorphisms</t>
  </si>
  <si>
    <t xml:space="preserve">MR compatible EEG system</t>
  </si>
  <si>
    <t xml:space="preserve">64-channel MR compatible EEG system with all necessary equipement (cables, caps, etc). The system can be mvoed and used with both 3T and 7T scanners (only the cables have to be doubled). Standard use is planned with 3T system.</t>
  </si>
  <si>
    <t xml:space="preserve">High-temperature furnace (2000°C, hydrogen atmosphere)</t>
  </si>
  <si>
    <t xml:space="preserve">High-temperature furnace working with pure hydrogen atmosphere </t>
  </si>
  <si>
    <t xml:space="preserve">UV spectrophotometer</t>
  </si>
  <si>
    <t xml:space="preserve">Biofermentors including products separation</t>
  </si>
  <si>
    <t xml:space="preserve">33192350-0  </t>
  </si>
  <si>
    <t xml:space="preserve">Biofermentor with one control unit and with multiple, parallel fermentation units will be used for biomass production containing a corresponding gene product - the (recombinant) protein. Due to the rather large planned fermentation volumes (10 L), it is necessary to connect the fementation facility with continuous flow centrifuge allowing cells harvesting.</t>
  </si>
  <si>
    <t xml:space="preserve">Automated nucleic acid/protein isolation system</t>
  </si>
  <si>
    <t xml:space="preserve">Instrument for automated nucleic acids/proteins isolation. Silica matrix column based system.</t>
  </si>
  <si>
    <t xml:space="preserve">Screen Printer</t>
  </si>
  <si>
    <t xml:space="preserve">Device for deposition of thick films and flat objects by means of ceramic colloidal dispersions. Maximum size of objects : 250x250 mm </t>
  </si>
  <si>
    <t xml:space="preserve">Spray Dryer</t>
  </si>
  <si>
    <t xml:space="preserve">42716200-0</t>
  </si>
  <si>
    <t xml:space="preserve">Device for drying  of g-l spray of ceramic particles and collecting in cyclone separator. The volume of drying box is about 1 m3.</t>
  </si>
  <si>
    <t xml:space="preserve">High-temperature dilatometer (2400°C, various atmospheres)</t>
  </si>
  <si>
    <t xml:space="preserve">High-temperature dilatometer is used for heating of the sample and at the same time montoring its length changes</t>
  </si>
  <si>
    <t xml:space="preserve">High-temperature furnace (2000°C, vacuum / inert atmosphere)</t>
  </si>
  <si>
    <t xml:space="preserve">High-temperature furnace working with vacuum or inert atmosphere</t>
  </si>
  <si>
    <t xml:space="preserve">high resolution TGA</t>
  </si>
  <si>
    <t xml:space="preserve">Materials thermic analysis </t>
  </si>
  <si>
    <t xml:space="preserve">spot cutter</t>
  </si>
  <si>
    <t xml:space="preserve">apparatus for cutting of spots from gels</t>
  </si>
  <si>
    <t xml:space="preserve">Kneading machine</t>
  </si>
  <si>
    <t xml:space="preserve">42996400-8</t>
  </si>
  <si>
    <t xml:space="preserve">Heated kneading machine for mixing ceramic suspensions based on ceramic powders and  liquids solvent or polymer melts</t>
  </si>
  <si>
    <t xml:space="preserve">Probe station</t>
  </si>
  <si>
    <t xml:space="preserve">Cell growth monitoring system</t>
  </si>
  <si>
    <t xml:space="preserve">Instrument for on-line cell growth monitoring on the basis of optical microscopy.</t>
  </si>
  <si>
    <t xml:space="preserve">Liquid handling robot</t>
  </si>
  <si>
    <t xml:space="preserve">Liquid handling workstation. Supports for various plastcware formats - microtiter plates, deep-well plates, microtubes, centrifugal tubes.</t>
  </si>
  <si>
    <t xml:space="preserve">Pipetting station for real time qPCR plates and strips</t>
  </si>
  <si>
    <t xml:space="preserve">Automated preparation of gene expression</t>
  </si>
  <si>
    <t xml:space="preserve">Tape casting machine</t>
  </si>
  <si>
    <t xml:space="preserve">Machine for casting of ceramic green bodies of thin-wall sheets</t>
  </si>
  <si>
    <t xml:space="preserve">38428000-1</t>
  </si>
  <si>
    <t xml:space="preserve">Capillary rheometer for rheological evaluation of plastic materials</t>
  </si>
  <si>
    <t xml:space="preserve">Sequencer</t>
  </si>
  <si>
    <t xml:space="preserve">Small scale sequencing for daily use</t>
  </si>
  <si>
    <t xml:space="preserve">Mechanical profilometer</t>
  </si>
  <si>
    <t xml:space="preserve">EEG system (128 channels, sampling rate 40 kHz)</t>
  </si>
  <si>
    <t xml:space="preserve">33112330-0</t>
  </si>
  <si>
    <t xml:space="preserve">EEG system for ultra sensitive measurement. 128 channels, sampling rate upt to 40 kHz.</t>
  </si>
  <si>
    <t xml:space="preserve">Computer assistet sperm analysis</t>
  </si>
  <si>
    <t xml:space="preserve">Apparatus for computer analysis of sperm motility and morphology.</t>
  </si>
  <si>
    <t xml:space="preserve">Thermal stimulator </t>
  </si>
  <si>
    <t xml:space="preserve">Thermal stimulator capable of generation cold and heat thermal stimuli including rapid rise in temperature (70°C/s) and extreme cold stimuli (-10°C) and thus able to provide quantitative sensory testing of thermal threshold (QST) and to elicit Contact Heat-Evoked Potentials (CHEPS) including functional magnetic resonance imaging (fMRI) environment.</t>
  </si>
  <si>
    <t xml:space="preserve">High-speed refrigerated centrifuge</t>
  </si>
  <si>
    <t xml:space="preserve">Centrifuge for separation of DNA samples</t>
  </si>
  <si>
    <t xml:space="preserve">Catalytic debinding oven</t>
  </si>
  <si>
    <t xml:space="preserve">Furnace for catalytic debinding of polymer binder</t>
  </si>
  <si>
    <t xml:space="preserve">High Voltage Construction KIT</t>
  </si>
  <si>
    <t xml:space="preserve">AC voltage module system – workplace for measurement breakdown voltage of electro insulating materials up to 200 kV</t>
  </si>
  <si>
    <t xml:space="preserve">SAXS (small-angle X-ray scattering)</t>
  </si>
  <si>
    <t xml:space="preserve">Mmt of parameters of lamellar structures</t>
  </si>
  <si>
    <t xml:space="preserve">high performance dry box</t>
  </si>
  <si>
    <t xml:space="preserve">storage and transfer of sensitive chemicals</t>
  </si>
  <si>
    <t xml:space="preserve">Light cycler for Real-Time PCR</t>
  </si>
  <si>
    <t xml:space="preserve">Exact analysis and quantitation of PCR</t>
  </si>
  <si>
    <t xml:space="preserve">Microplate reader</t>
  </si>
  <si>
    <t xml:space="preserve">38431000-5  </t>
  </si>
  <si>
    <t xml:space="preserve">Multidetection microplate reader with dual monochromator and dual mode compatible with 96-well and 384-well microplates and with external cuvette port.</t>
  </si>
  <si>
    <t xml:space="preserve">Debinding furnace </t>
  </si>
  <si>
    <t xml:space="preserve">Debinding muffle furnace for temperatures up to 1100°C with controled gas atmosphere</t>
  </si>
  <si>
    <t xml:space="preserve">Real time qPCR device</t>
  </si>
  <si>
    <t xml:space="preserve">Analyzer for identification and quantitation of pathogens</t>
  </si>
  <si>
    <t xml:space="preserve">Automatic coating and developing system</t>
  </si>
  <si>
    <t xml:space="preserve">Large-scale centrifuge</t>
  </si>
  <si>
    <t xml:space="preserve">Equipment will be used for centrifugation of large volumes of liquids (two rotors included)</t>
  </si>
  <si>
    <t xml:space="preserve">High-throughput electroporator</t>
  </si>
  <si>
    <t xml:space="preserve">High-capacity (96-well) format lectroporator for transfection of DNA into the nucleus of eucaryotic cells.</t>
  </si>
  <si>
    <t xml:space="preserve">Robot Universal system</t>
  </si>
  <si>
    <t xml:space="preserve">automated DNA extraction</t>
  </si>
  <si>
    <t xml:space="preserve">GPC</t>
  </si>
  <si>
    <t xml:space="preserve">distribution of molar masses online</t>
  </si>
  <si>
    <t xml:space="preserve">Liquid scintilation counter</t>
  </si>
  <si>
    <t xml:space="preserve">38341000-7</t>
  </si>
  <si>
    <t xml:space="preserve">Scintilation counter for measuring beta-radiation</t>
  </si>
  <si>
    <t xml:space="preserve">Biofermentor</t>
  </si>
  <si>
    <t xml:space="preserve">Production of insect cells, yeast and bacteria; the equipment allows producing large quantities of the above organisms in relatively small volumes</t>
  </si>
  <si>
    <t xml:space="preserve">Microdeposition systém for biosensor arrays</t>
  </si>
  <si>
    <t xml:space="preserve">Immobilisation of biomolecules, &lt;100 um resulution, environmental chamber, pump-driven</t>
  </si>
  <si>
    <t xml:space="preserve">Fluorometer</t>
  </si>
  <si>
    <t xml:space="preserve">Interaction studies of biomolecules</t>
  </si>
  <si>
    <t xml:space="preserve">MR compatible stimulation system</t>
  </si>
  <si>
    <t xml:space="preserve">System for visual and auditory stimulation and recording of behavioral response (from MR comaptible buttons, etc.) or other information from videocamera, eye tracking system etc., including software for programming of stimulation and recording of responses and measureable informarions. This equipement is necessary for functional studies (fMRI, fDTI, fMRS).</t>
  </si>
  <si>
    <t xml:space="preserve">Wet bench incl. manual coater</t>
  </si>
  <si>
    <t xml:space="preserve">Measuring set of electrometers and femtoampermetrs</t>
  </si>
  <si>
    <t xml:space="preserve">Sensitive measurement system for spectroscopic measurements in the time domain for very small currents (below 1 fA).</t>
  </si>
  <si>
    <t xml:space="preserve">Nano CT Scan</t>
  </si>
  <si>
    <t xml:space="preserve">High resolution CT, 3D imaging</t>
  </si>
  <si>
    <t xml:space="preserve">Ultracentrifuge</t>
  </si>
  <si>
    <t xml:space="preserve">Equipment will be used for separation of agregated proteins in medium and large volumes (two rotors included)</t>
  </si>
  <si>
    <t xml:space="preserve">fluorescent scanner</t>
  </si>
  <si>
    <t xml:space="preserve">scanner is intended for imaging fluorescent dyes used for 2-D gel electrophoresis and western blots</t>
  </si>
  <si>
    <t xml:space="preserve">Magnetic cell separator</t>
  </si>
  <si>
    <t xml:space="preserve">Instrument for automatic separation of cell suspensions using Magnetic Assisted Cell Sorting approach.</t>
  </si>
  <si>
    <t xml:space="preserve">Micro-rheological analyzer </t>
  </si>
  <si>
    <t xml:space="preserve">Viscoelastic properties of soft materials</t>
  </si>
  <si>
    <t xml:space="preserve">Glove box for working at controlled gas pressure atmosphere</t>
  </si>
  <si>
    <t xml:space="preserve">Glove box for working at controlled conditions (gas pressure, humidity, purity) for preparation and measuring of advanced materials</t>
  </si>
  <si>
    <t xml:space="preserve">Complete module for laboratory rodents including safety box</t>
  </si>
  <si>
    <t xml:space="preserve">48 boxes with specific ventialtion and bariers for rodents</t>
  </si>
  <si>
    <t xml:space="preserve">Fluorescence inverted microscope with documentation</t>
  </si>
  <si>
    <t xml:space="preserve">Inverted research microscope with fluorescence detection. Equipped with documentation systém (digital camera, monitor, image storage).</t>
  </si>
  <si>
    <t xml:space="preserve">Mercury porosimeter</t>
  </si>
  <si>
    <t xml:space="preserve">Device for mercury porosimetry of porous bodies</t>
  </si>
  <si>
    <t xml:space="preserve">Testing environmental chamber</t>
  </si>
  <si>
    <t xml:space="preserve">Weather station</t>
  </si>
  <si>
    <t xml:space="preserve">Mmt of incident radiation and outdoor exposure conditions</t>
  </si>
  <si>
    <t xml:space="preserve">Colony counter - gel cultivation system</t>
  </si>
  <si>
    <t xml:space="preserve">Instrument for in-gel grown cell colonies. Capability of counting colonies with diameter 30um or greater, stained or non-stained. Optimal mainly for non-adherent cells (such as leukocytyes or leukemic cells).</t>
  </si>
  <si>
    <t xml:space="preserve">Cryo bank, store of frozen cells</t>
  </si>
  <si>
    <t xml:space="preserve">Standard and essential for store of in vitro cultured cells in liquid nitrogen </t>
  </si>
  <si>
    <t xml:space="preserve">Automated PCR mix preparation</t>
  </si>
  <si>
    <t xml:space="preserve">Automated pipetting systém</t>
  </si>
  <si>
    <t xml:space="preserve">Cell cracker</t>
  </si>
  <si>
    <t xml:space="preserve">Equipment for desintegration of cells</t>
  </si>
  <si>
    <t xml:space="preserve">documentation device</t>
  </si>
  <si>
    <t xml:space="preserve">Device for photodocumentation of gels and their evaluations.</t>
  </si>
  <si>
    <t xml:space="preserve">5-D machining device</t>
  </si>
  <si>
    <t xml:space="preserve">Milling machine for machining of complex ceramic green bodies</t>
  </si>
  <si>
    <t xml:space="preserve">Pulsed-field gel electrophoresis (PFGE)</t>
  </si>
  <si>
    <t xml:space="preserve">Size estimation of HMW DNA for preparation of BAC clones</t>
  </si>
  <si>
    <t xml:space="preserve">Inverted research stereomicroscope including digital camera</t>
  </si>
  <si>
    <t xml:space="preserve">Essential equipment for imaging and observation of in vitro culture cells </t>
  </si>
  <si>
    <t xml:space="preserve">Milling devices</t>
  </si>
  <si>
    <t xml:space="preserve">Attritooin mills for dispersion and homogenisation of fineand nanometre-sized ceramic powders, especially in liquid medium </t>
  </si>
  <si>
    <t xml:space="preserve">Puls-filed electrophoresis +documantation system+ software</t>
  </si>
  <si>
    <t xml:space="preserve">Seppration of large DNA fragments</t>
  </si>
  <si>
    <t xml:space="preserve">Inverted microscope with phase contrast and fluorescence</t>
  </si>
  <si>
    <t xml:space="preserve">Inverted microscope with support for phase contrast, Differential Interference Contrast (DIC) and fluorescence microscopy.</t>
  </si>
  <si>
    <t xml:space="preserve">Analytical balance, density kits, vacuum pumps, laboratory high-temperature furnace.</t>
  </si>
  <si>
    <t xml:space="preserve">Supporting accessories: analytical weights with high precision, density kits, vacuum pumps</t>
  </si>
  <si>
    <t xml:space="preserve">Dryer with humidity control</t>
  </si>
  <si>
    <t xml:space="preserve">Climatic chamber with temperature and humidity control</t>
  </si>
  <si>
    <t xml:space="preserve">Low-temperature furnaces (1200°C, air atmospheres)</t>
  </si>
  <si>
    <t xml:space="preserve">Low-temperature furnaces with air atmosphere</t>
  </si>
  <si>
    <t xml:space="preserve">Anaerobic box </t>
  </si>
  <si>
    <t xml:space="preserve">Cultivation of anaeroboc pathogens</t>
  </si>
  <si>
    <t xml:space="preserve">Controlled sample freezing equipment</t>
  </si>
  <si>
    <t xml:space="preserve">Instrumentation for controlled freezing. Adjustable cooling rate.</t>
  </si>
  <si>
    <t xml:space="preserve">Automated culture media preparator</t>
  </si>
  <si>
    <t xml:space="preserve">90722300-7</t>
  </si>
  <si>
    <t xml:space="preserve">Automated systém for preparation of microbiological growth media.</t>
  </si>
  <si>
    <t xml:space="preserve">Microfluidic electrophoresis</t>
  </si>
  <si>
    <t xml:space="preserve">Microfluidic electrophoresis device (Lab-On-Chip) for nucleic acids/protein electrophoretic analysis.</t>
  </si>
  <si>
    <t xml:space="preserve">Materialographic sample preparation unit - coarse (materialographic saw with equipment and materialographic press with equipment).</t>
  </si>
  <si>
    <t xml:space="preserve">43812000-8</t>
  </si>
  <si>
    <t xml:space="preserve">Materialographic saw with equipment: Enables material sectioning without deteriorating its structure, preliminary shaping of the samples in case of need. Materialographic press with equipment: Enables sample embedding by hot pressing in order to give them shape suitable for automatic processing.</t>
  </si>
  <si>
    <t xml:space="preserve">Automatic grinder and polisher with equipment.</t>
  </si>
  <si>
    <t xml:space="preserve">Automatic grinder and polisher with equipment. Enables preparation of materialographic samples for light and scanning electron microscopy observation.</t>
  </si>
  <si>
    <t xml:space="preserve">Electrodiagnostic 4-channel system for registration and processing of evoked potentials</t>
  </si>
  <si>
    <t xml:space="preserve">Registration, averaging, analysis and storage of CHEPS registered in the scalp (including fMRI environment)</t>
  </si>
  <si>
    <t xml:space="preserve">High-temperature furnace (1800°C, air atmosphere)</t>
  </si>
  <si>
    <t xml:space="preserve">High-temperature furnace intended for large samples</t>
  </si>
  <si>
    <t xml:space="preserve">CO2/O2 incubator</t>
  </si>
  <si>
    <t xml:space="preserve">CO2/O2 incubator for cell and tissue culture. BBD 6220 Heraeus include a wide range of standard features which optimize safety of oocytes and embryos cultures. BBD 6220 provide ContraCon system for automatic decontamination, precise CO2 regulation, humidity regulation and oxygen control regulation</t>
  </si>
  <si>
    <t xml:space="preserve">Screen printer</t>
  </si>
  <si>
    <t xml:space="preserve">This instrument is useful for a precise production of screen-printed electrodes, which can be used for electrochemical measurements. The significance of these electrodes consist in the possible construction of biosensors available for serial production (strong application potential).</t>
  </si>
  <si>
    <t xml:space="preserve">Instrument for continual bacteria cultivation.</t>
  </si>
  <si>
    <t xml:space="preserve">liophylizator</t>
  </si>
  <si>
    <t xml:space="preserve">Device for concentration of biomolecules and solvent exchange.</t>
  </si>
  <si>
    <t xml:space="preserve">Equipment for documentation of electrophoretic separation</t>
  </si>
  <si>
    <t xml:space="preserve">Detection of genomes of specific pathogens</t>
  </si>
  <si>
    <t xml:space="preserve">Sample preparation equipment</t>
  </si>
  <si>
    <t xml:space="preserve">Preparation of DNA and cytogenetic samples</t>
  </si>
  <si>
    <t xml:space="preserve">MiliQ ultrapure water system</t>
  </si>
  <si>
    <t xml:space="preserve">production of ultrapure water</t>
  </si>
  <si>
    <t xml:space="preserve">vacuum drying oven</t>
  </si>
  <si>
    <t xml:space="preserve">Polymer drying</t>
  </si>
  <si>
    <t xml:space="preserve">DNA fragment generator</t>
  </si>
  <si>
    <t xml:space="preserve">Instrument for generation of DNA fragments using hydrodynamic forces.</t>
  </si>
  <si>
    <t xml:space="preserve">Flame chamber</t>
  </si>
  <si>
    <t xml:space="preserve">Flammability assessment</t>
  </si>
  <si>
    <t xml:space="preserve">IT equipment</t>
  </si>
  <si>
    <t xml:space="preserve">Analysis, documentation and storage of experimental data</t>
  </si>
  <si>
    <t xml:space="preserve">Anaerobic incubator</t>
  </si>
  <si>
    <t xml:space="preserve">Laboratory incubator with adjustable temperature and (anaerobic) athmosphere.</t>
  </si>
  <si>
    <t xml:space="preserve">The multiaxial fatigue test stand</t>
  </si>
  <si>
    <t xml:space="preserve">This small resonace machine enables to perform low-costs and quick tests of biaxial fatigue life of smaller specimens under in-phase and out-of-phase combined  bending/torsion cyclic loading of a constant amplitude. It suitably supplements the experimental equipment of the laboratory of multiaxial fatigue. </t>
  </si>
  <si>
    <t xml:space="preserve">preparative isoelectric focusation system</t>
  </si>
  <si>
    <t xml:space="preserve">system for separation of proteins by isoelectric focusation</t>
  </si>
  <si>
    <t xml:space="preserve">Spektrophotometer including PC</t>
  </si>
  <si>
    <t xml:space="preserve">Detection of specific macromolecules in samples</t>
  </si>
  <si>
    <t xml:space="preserve">This small resonace machine enables to perform low-costs and quick tests of biaxial fatigue life of smaller specimens under in-phase combined bending/torsion cyclic loading of a constant amplitude. It suitably supplements the experimental equipment of the laboratory of multiaxial fatigue. </t>
  </si>
  <si>
    <t xml:space="preserve">Orbital shaker</t>
  </si>
  <si>
    <t xml:space="preserve">Rotating incubator (cultivation of bacteria)</t>
  </si>
  <si>
    <t xml:space="preserve">Autoclave.</t>
  </si>
  <si>
    <t xml:space="preserve">desktop for light exposition</t>
  </si>
  <si>
    <t xml:space="preserve">Simulation of outdoor exposure for 3D samples</t>
  </si>
  <si>
    <t xml:space="preserve">Laminar box</t>
  </si>
  <si>
    <t xml:space="preserve">The essential equipment for safe and simple preparation of in vitro culture that requires laminar air flow to protect the culture against particle and bacterial contamination</t>
  </si>
  <si>
    <t xml:space="preserve">Deep freezers</t>
  </si>
  <si>
    <t xml:space="preserve">Long-term storage and archivation of DNA and DNA clones</t>
  </si>
  <si>
    <t xml:space="preserve">Wet benches</t>
  </si>
  <si>
    <t xml:space="preserve">Facilities and methods enabling nanolayer and single atom layer deposition, nanostructure preparation and fabrication of new devices and systems (electronic, photonic, electromechanical).</t>
  </si>
  <si>
    <t xml:space="preserve">Electrochemical analyzer</t>
  </si>
  <si>
    <t xml:space="preserve">General-purpose analyser for measurement of voltammetric, amperometric and impedimetric parameters</t>
  </si>
  <si>
    <t xml:space="preserve">Deep freezer</t>
  </si>
  <si>
    <t xml:space="preserve">39711121-3</t>
  </si>
  <si>
    <t xml:space="preserve">Storage for samples at low temperatures (-70 °C).</t>
  </si>
  <si>
    <t xml:space="preserve">Laminar hood</t>
  </si>
  <si>
    <t xml:space="preserve">Device for sterile work with mammalian and insect cells. Tissue culture are extreemly sensitive for bacterial and funginal contamination. Laminar hood is neccesary for maintaning of homogenious cultures.</t>
  </si>
  <si>
    <t xml:space="preserve">spectrofotometr UV/VIS</t>
  </si>
  <si>
    <t xml:space="preserve">Absorbance measurement of samples in the visible and UV wavelengths.</t>
  </si>
  <si>
    <t xml:space="preserve">Orbital incubator</t>
  </si>
  <si>
    <t xml:space="preserve">Equipment for protein production in a host organism</t>
  </si>
  <si>
    <t xml:space="preserve">flow box</t>
  </si>
  <si>
    <t xml:space="preserve">chamber with clean air circulation </t>
  </si>
  <si>
    <t xml:space="preserve">Laminar biohazard box</t>
  </si>
  <si>
    <t xml:space="preserve">Laminar Biohazard flow-box. Basic laboratory equipment. </t>
  </si>
  <si>
    <t xml:space="preserve">gel electrophoresis cell (12 large gels)</t>
  </si>
  <si>
    <t xml:space="preserve">cell for gell development</t>
  </si>
  <si>
    <t xml:space="preserve">Melt-flow indexer</t>
  </si>
  <si>
    <t xml:space="preserve">Mmt of melt-flow index</t>
  </si>
  <si>
    <t xml:space="preserve">Biohazard box </t>
  </si>
  <si>
    <t xml:space="preserve">Safe work with GMOs</t>
  </si>
  <si>
    <t xml:space="preserve">automatic dilutor</t>
  </si>
  <si>
    <t xml:space="preserve">Autoated pipetor and station for microbiological sample processing</t>
  </si>
  <si>
    <t xml:space="preserve">Sterilization of contaminated samples</t>
  </si>
  <si>
    <t xml:space="preserve">Homogenizer for nucleid acid extraction</t>
  </si>
  <si>
    <t xml:space="preserve">Pre-processing of biological samples before NA extraction</t>
  </si>
  <si>
    <t xml:space="preserve">Centrifuge</t>
  </si>
  <si>
    <t xml:space="preserve">Benchtop centrifuge, tubes/microplates, refrigerated. Basic laboratory equipment.</t>
  </si>
  <si>
    <t xml:space="preserve">scanner</t>
  </si>
  <si>
    <t xml:space="preserve">scanner is intended for imaging non-fluorescent dyes used for 2-D gel electrophoresis and western blots</t>
  </si>
  <si>
    <t xml:space="preserve">Deep freezer , -80°C category.</t>
  </si>
  <si>
    <t xml:space="preserve">Server for advanced modelling and simulation </t>
  </si>
  <si>
    <t xml:space="preserve">Server optimised for advanced and parallel computation in Matlab used for modelling and simulation of neural system. For instance the HeavyHorse 8x389 from company Humusoft. It enable simultaneous use by several users via local network. This item include Matlab with simulink and several toolboxes.</t>
  </si>
  <si>
    <t xml:space="preserve">ultrafiltrator for water</t>
  </si>
  <si>
    <t xml:space="preserve">Device for ultrapurification of water.</t>
  </si>
  <si>
    <t xml:space="preserve">Laboratory autoclave</t>
  </si>
  <si>
    <t xml:space="preserve">sterilization of contaminated samples</t>
  </si>
  <si>
    <t xml:space="preserve">Preparation of DNA samples</t>
  </si>
  <si>
    <t xml:space="preserve">Laminar box-biohazard II</t>
  </si>
  <si>
    <t xml:space="preserve">safe manipulation with infectious sapmples</t>
  </si>
  <si>
    <t xml:space="preserve">Thermocycler</t>
  </si>
  <si>
    <t xml:space="preserve">38950000-9  </t>
  </si>
  <si>
    <t xml:space="preserve">PCR machine</t>
  </si>
  <si>
    <t xml:space="preserve">Thermocykler</t>
  </si>
  <si>
    <t xml:space="preserve">CO2 incubator</t>
  </si>
  <si>
    <t xml:space="preserve">An apparatus used to grow and maintain cell cultures at an optimal temperature and humidity, CO2</t>
  </si>
  <si>
    <t xml:space="preserve">isoelectric focusation system</t>
  </si>
  <si>
    <t xml:space="preserve">equipment for separation of proteins according to their isoelectric points</t>
  </si>
  <si>
    <t xml:space="preserve">Server for advanced processing of neuroimaging data</t>
  </si>
  <si>
    <t xml:space="preserve">Server optimised for advanced and parallel computation in Matlab used for advanced neuroimaging data processing and analysis. For instance the HeavyHorse 8x389 from company Humusoft. It enable simultaneous use by several users via local network. This item include Matlab with several toolboxes.</t>
  </si>
  <si>
    <t xml:space="preserve">Concentration of macromolecules in samples</t>
  </si>
  <si>
    <t xml:space="preserve">deep freezer</t>
  </si>
  <si>
    <t xml:space="preserve">freezing unit (-80°C)</t>
  </si>
  <si>
    <t xml:space="preserve">Quality and quantity analysis of DNA samples</t>
  </si>
  <si>
    <t xml:space="preserve">Grandient thermocycler</t>
  </si>
  <si>
    <t xml:space="preserve">Grandient thermocycler </t>
  </si>
  <si>
    <t xml:space="preserve">Ultrasound bacteria desintegrator</t>
  </si>
  <si>
    <t xml:space="preserve">Ultrasound cell disruptor.</t>
  </si>
  <si>
    <t xml:space="preserve">vacuum concentrator</t>
  </si>
  <si>
    <t xml:space="preserve">apparatus for sample concentration in centrifuge under vacuum</t>
  </si>
  <si>
    <t xml:space="preserve">Cuvette-less spectrophotometer</t>
  </si>
  <si>
    <t xml:space="preserve">Cuvette-less UV/Vis spectrophotometer (wavelengths 220-750 nm). Sample volume starting at 1uL, automatic optical path setting. </t>
  </si>
  <si>
    <t xml:space="preserve">Combined cuvette/cuvette-less spectrophotometer</t>
  </si>
  <si>
    <t xml:space="preserve">UV/Vis spectrophotometer. Combined cuvette/cuvette-less instrument. Vorking volume 1uL or more.</t>
  </si>
  <si>
    <t xml:space="preserve">Autoclave for laboratory equipment sterilisation. Basic laboratory equipment.</t>
  </si>
  <si>
    <t xml:space="preserve">FISH Hybridizer</t>
  </si>
  <si>
    <t xml:space="preserve">Exact regulation of hybridization conditions in FISH experiments</t>
  </si>
  <si>
    <t xml:space="preserve">Sonicator</t>
  </si>
  <si>
    <t xml:space="preserve">38434540-3  </t>
  </si>
  <si>
    <t xml:space="preserve">Equipment for desintegration of cells in microvolumes</t>
  </si>
  <si>
    <t xml:space="preserve">Freezing box (-80°C)</t>
  </si>
  <si>
    <t xml:space="preserve">Storage of biological materials at -80°C</t>
  </si>
  <si>
    <t xml:space="preserve">Nanophotometer</t>
  </si>
  <si>
    <t xml:space="preserve">Laminar flow box with UV lamp, electricity otlet. Working area 40x120 cm min.</t>
  </si>
  <si>
    <t xml:space="preserve">PCR thermocycler</t>
  </si>
  <si>
    <t xml:space="preserve">Incubator for PCR reaction</t>
  </si>
  <si>
    <t xml:space="preserve">cooled centrifuge</t>
  </si>
  <si>
    <t xml:space="preserve">Hybridization oven</t>
  </si>
  <si>
    <t xml:space="preserve">Hybridization oven with adjustable temperature and adjustable rotation speed.</t>
  </si>
  <si>
    <t xml:space="preserve">Laminar box Biohazard II</t>
  </si>
  <si>
    <t xml:space="preserve">Safe manipulation with infectious sapmples</t>
  </si>
  <si>
    <t xml:space="preserve">Cell porator</t>
  </si>
  <si>
    <t xml:space="preserve">Bacterial transformation (preparation of BAC clones)</t>
  </si>
  <si>
    <t xml:space="preserve">Vertical electrophoresis system</t>
  </si>
  <si>
    <t xml:space="preserve">Vertical electrophoresis system. Compatible with special nucleic acids electrophoresis methods - DGGE, SSCP.</t>
  </si>
  <si>
    <t xml:space="preserve">Laboaratory incubator for cell cultivation with adjustable temperature and atmosphere (higher CO2 partial pressure).</t>
  </si>
  <si>
    <t xml:space="preserve">Stereomicroscope for crystal handling</t>
  </si>
  <si>
    <t xml:space="preserve">Stereomicroscope for manipulation with crystals. Microscopes will be present at each diffraction place  (3 times), automated crystallization laboratory(1), and 3 times in crystallisation rooms (4deg, 20deg + incubators)</t>
  </si>
  <si>
    <t xml:space="preserve">Benchtop centrifuge, refrigerated. Basic laboratory equipment.</t>
  </si>
  <si>
    <t xml:space="preserve">Cooled crystallization incubator</t>
  </si>
  <si>
    <t xml:space="preserve">Crystallisation incubator vibration-free colled thermostate for crystallisation and storage of crystals - with diffractometer</t>
  </si>
  <si>
    <t xml:space="preserve">Crystallisation incubator vibration-free colled thermostate for crystallisation and storage of crystals - varying temperature</t>
  </si>
  <si>
    <t xml:space="preserve">Incubated shaker</t>
  </si>
  <si>
    <t xml:space="preserve">Incubated laboratory shaker with adjustable temperature and shaking speed.</t>
  </si>
  <si>
    <t xml:space="preserve">water cooling unit</t>
  </si>
  <si>
    <t xml:space="preserve">42418210-4</t>
  </si>
  <si>
    <t xml:space="preserve">universal water cooling unit</t>
  </si>
  <si>
    <t xml:space="preserve">Fume hood</t>
  </si>
  <si>
    <t xml:space="preserve">Laboratory fume hood.</t>
  </si>
  <si>
    <t xml:space="preserve">Benchtop centrifuge, tubes, refrigerated. Basic laboratory equipment.</t>
  </si>
  <si>
    <t xml:space="preserve">refrigerated centrifuge</t>
  </si>
  <si>
    <t xml:space="preserve">Refrigerated centrifuges for centrigugation of protein samples in microtubes,  15 ml and 50 ml tubes.</t>
  </si>
  <si>
    <t xml:space="preserve">Gel documentation system -  colorimetry, fluorescence.</t>
  </si>
  <si>
    <t xml:space="preserve">Dissecting microscope</t>
  </si>
  <si>
    <t xml:space="preserve">Making microscopic preparations</t>
  </si>
  <si>
    <t xml:space="preserve">Air-draft ageing chamber </t>
  </si>
  <si>
    <t xml:space="preserve">Thermooxidation exposure with forced circulation of air</t>
  </si>
  <si>
    <t xml:space="preserve">DNA hybridization on membrane</t>
  </si>
  <si>
    <t xml:space="preserve">Sample incubation equipment</t>
  </si>
  <si>
    <t xml:space="preserve">Incubation of DNA and cytogenetic samples</t>
  </si>
  <si>
    <t xml:space="preserve">UV/VIS spectrophotometer</t>
  </si>
  <si>
    <t xml:space="preserve">spectrophotometer</t>
  </si>
  <si>
    <t xml:space="preserve">Data server for local purposes and short-term storage (about 3 months). Planned capacity about 10 TB.</t>
  </si>
  <si>
    <t xml:space="preserve">Computerized variant of visual analog scale (CoVAS) MRI compatible</t>
  </si>
  <si>
    <t xml:space="preserve">Synchronization and subsequent correlation between objective course of thermal stimulus and patient's subjective response. </t>
  </si>
  <si>
    <t xml:space="preserve">Microscope</t>
  </si>
  <si>
    <t xml:space="preserve">thermocycler with 4 blocks</t>
  </si>
  <si>
    <t xml:space="preserve">Benchtop centrifuge, microtubes, refrigerated. Basic laboratory equipment.</t>
  </si>
  <si>
    <t xml:space="preserve">workstations for design and simulation of IC and MEMS design</t>
  </si>
  <si>
    <t xml:space="preserve">computer</t>
  </si>
  <si>
    <t xml:space="preserve">Liquid nitrogen Dewar for crystal transport and storage </t>
  </si>
  <si>
    <t xml:space="preserve">44613400-4</t>
  </si>
  <si>
    <t xml:space="preserve">For storage and transport of crystals in liquid nitrogen</t>
  </si>
  <si>
    <t xml:space="preserve">gel electrophoresis cell (12 small gels)</t>
  </si>
  <si>
    <t xml:space="preserve">Electrophoretic separation of DNA samples</t>
  </si>
  <si>
    <t xml:space="preserve">thermomixer</t>
  </si>
  <si>
    <t xml:space="preserve">38436410-7</t>
  </si>
  <si>
    <t xml:space="preserve">block keeping given temperature and shaking speed</t>
  </si>
  <si>
    <t xml:space="preserve">Refrigerated laboratory incubator</t>
  </si>
  <si>
    <t xml:space="preserve">Laboratory incubator with adjustable temperature.</t>
  </si>
  <si>
    <t xml:space="preserve">analytical balances</t>
  </si>
  <si>
    <t xml:space="preserve">balances</t>
  </si>
  <si>
    <t xml:space="preserve">gel electrophoresis power supply</t>
  </si>
  <si>
    <t xml:space="preserve">power supply</t>
  </si>
  <si>
    <t xml:space="preserve">Workstation for data processing, modelling and simulation</t>
  </si>
  <si>
    <t xml:space="preserve">Workstation for data procesing and analysis</t>
  </si>
  <si>
    <t xml:space="preserve">Laboratory incubator</t>
  </si>
  <si>
    <t xml:space="preserve">Grip strength meter including registration</t>
  </si>
  <si>
    <t xml:space="preserve">This system measures the force that is required to make a rat release its grip. It is ideal to measure the effects of drugs, toxins, muscle relaxants, disease, ageing or neural damage on muscle strength.</t>
  </si>
  <si>
    <t xml:space="preserve">spacer plates </t>
  </si>
  <si>
    <t xml:space="preserve">vacuum pump</t>
  </si>
  <si>
    <t xml:space="preserve">42124300-7</t>
  </si>
  <si>
    <t xml:space="preserve">vacuum pump for vacuum concentrator</t>
  </si>
  <si>
    <t xml:space="preserve">gel electrophoresis cell (2 large gels)</t>
  </si>
  <si>
    <t xml:space="preserve">shaker</t>
  </si>
  <si>
    <t xml:space="preserve">shakers for gel staining</t>
  </si>
  <si>
    <t xml:space="preserve">gel drying device</t>
  </si>
  <si>
    <t xml:space="preserve">chamber for drying of gel</t>
  </si>
  <si>
    <t xml:space="preserve">Real-tima cycler</t>
  </si>
  <si>
    <t xml:space="preserve">A unique system of distribution of samples and reagence through microcapilars along with a very small reaction volume allowing significant cost reduction for large scale projects using qPCR methodology. Highly accurate quantification of gene copy numbers due to the possibility of parallelization and multiple specimen analysis.</t>
  </si>
  <si>
    <t xml:space="preserve">Denzitometer for gel evaluation</t>
  </si>
  <si>
    <t xml:space="preserve">Densitometer is a device for testing of bone material (investigate the bone mineral density). Densitometric examination is an essential method to verify the degree of osteoporosis.</t>
  </si>
  <si>
    <t xml:space="preserve">Freezer -80oC</t>
  </si>
  <si>
    <t xml:space="preserve">42513100-6 </t>
  </si>
  <si>
    <t xml:space="preserve">Freezer to -80 oC with volume of 250 liters </t>
  </si>
  <si>
    <t xml:space="preserve">Orbital shaker for incubation of bacterial ultures in broad range of temperatures</t>
  </si>
  <si>
    <t xml:space="preserve">Equipped datacenter</t>
  </si>
  <si>
    <t xml:space="preserve">48612000-1</t>
  </si>
  <si>
    <t xml:space="preserve">Required equipment for datacenter</t>
  </si>
  <si>
    <t xml:space="preserve">Central disk array SAN</t>
  </si>
  <si>
    <t xml:space="preserve">Disk array as Storage Area Network and the addition of 8 fast SAN DAE. This is the central repository database server.</t>
  </si>
  <si>
    <t xml:space="preserve">Uninterruptible Power Supply (UPS)</t>
  </si>
  <si>
    <t xml:space="preserve">Backup power before startup DA</t>
  </si>
  <si>
    <t xml:space="preserve">Cluster of 16 computing blade servers</t>
  </si>
  <si>
    <t xml:space="preserve">Cluster chassis with 16 blace servers</t>
  </si>
  <si>
    <t xml:space="preserve">Main file server data storage NAS</t>
  </si>
  <si>
    <t xml:space="preserve">72910000-2</t>
  </si>
  <si>
    <t xml:space="preserve">Network Attached Storage (NAS) and expansion of 4 NAS DAE. It is a central network storage for files from PCs and servers.</t>
  </si>
  <si>
    <t xml:space="preserve">Back office servers for CEITEC.</t>
  </si>
  <si>
    <t xml:space="preserve">Servers for application on CEITEC with backup and standby. Shared with BUT and MU.</t>
  </si>
  <si>
    <t xml:space="preserve">Backup central disk array SAN</t>
  </si>
  <si>
    <t xml:space="preserve">Disk array Storage Area Network and the addition of 4 slower SAN DAE. It is a central repository of backup servers.</t>
  </si>
  <si>
    <t xml:space="preserve">Connection to network</t>
  </si>
  <si>
    <t xml:space="preserve">Connection Ceitec to location Kolejni 2 (A05)</t>
  </si>
  <si>
    <t xml:space="preserve">Videoconferencing facilities for meeting room</t>
  </si>
  <si>
    <t xml:space="preserve">32232000-8</t>
  </si>
  <si>
    <t xml:space="preserve">Comprehensive hardware videoconferencing equipment for groups</t>
  </si>
  <si>
    <t xml:space="preserve">Firewalls, VPN server</t>
  </si>
  <si>
    <t xml:space="preserve">Network Firewall and Virtual Private Network server for safety ICT</t>
  </si>
  <si>
    <t xml:space="preserve">Fibre channel data switch for SAN</t>
  </si>
  <si>
    <t xml:space="preserve">48219500-1</t>
  </si>
  <si>
    <t xml:space="preserve">Storage Arrea Network switch for optical cables for multi-way connecting between all servers and all storage arrays.</t>
  </si>
  <si>
    <t xml:space="preserve">Data storage for safe workspace</t>
  </si>
  <si>
    <t xml:space="preserve">Data storage for direct access to a secure server (DAS disk array type).</t>
  </si>
  <si>
    <t xml:space="preserve">Backup disks chassis as Direct Attached Storage (DAS)</t>
  </si>
  <si>
    <t xml:space="preserve">Backup disk array (eg MD3000). The DAS technology at the time of project replaces the SCSI or SAS disks. If will not affordable, we use SCSI technology. 2 arrays for each backup server.</t>
  </si>
  <si>
    <t xml:space="preserve">H.323/SIP videoconferencing equipment for groups</t>
  </si>
  <si>
    <t xml:space="preserve">Hardware videoconferencing equipment for groups</t>
  </si>
  <si>
    <t xml:space="preserve">GPU CUDA single precission computing server</t>
  </si>
  <si>
    <t xml:space="preserve">Server for calculations using hundreds of simple graphics and physics processor cores, in single accuracy. Includes advanced programmable graphics card in parallel language CUDA.</t>
  </si>
  <si>
    <t xml:space="preserve">Server rack with accesories for backup and standby</t>
  </si>
  <si>
    <t xml:space="preserve">Server rack for data backup and standby ICT infrastructure. Located off the main site.</t>
  </si>
  <si>
    <t xml:space="preserve">Server rack with accesories</t>
  </si>
  <si>
    <t xml:space="preserve">Server rack for data storage and computing server with UPS and power accesories</t>
  </si>
  <si>
    <t xml:space="preserve">Firewalls for safe workspace</t>
  </si>
  <si>
    <t xml:space="preserve">48761000-0</t>
  </si>
  <si>
    <t xml:space="preserve">Firewall increased workplace safety.</t>
  </si>
  <si>
    <t xml:space="preserve">Server for safe workplace.</t>
  </si>
  <si>
    <t xml:space="preserve">Server for safe workplace. Server ensures network file services and support services in a safe workplace.</t>
  </si>
  <si>
    <t xml:space="preserve">Backup server</t>
  </si>
  <si>
    <t xml:space="preserve">Servers for backup servers and PCs.  Multilayer Backup leads to rapid restoration of infrastructure functionality.</t>
  </si>
  <si>
    <t xml:space="preserve">Infiniband data switch</t>
  </si>
  <si>
    <t xml:space="preserve">Active network switch, linking all the other computing servers working together in a cluster of servers. Infiniband connection technology has an extremely small delay (latency). Necessary for parallel applications.</t>
  </si>
  <si>
    <t xml:space="preserve">KVM switch for backup and standby</t>
  </si>
  <si>
    <t xml:space="preserve">Data switch for server access (keyboard, pointer, video)</t>
  </si>
  <si>
    <t xml:space="preserve">Commercial licence of Matlab</t>
  </si>
  <si>
    <t xml:space="preserve">The most used mathematics, computing, scientifical and engeneering software. Floating licence for commercial R&amp;D.</t>
  </si>
  <si>
    <t xml:space="preserve">LabView software commercial</t>
  </si>
  <si>
    <t xml:space="preserve">Laboratory Virtual Instrumentation Engineering Workbench platform</t>
  </si>
  <si>
    <t xml:space="preserve">Relational databaze software</t>
  </si>
  <si>
    <t xml:space="preserve">Software for managing relational databases in a distributed environment</t>
  </si>
  <si>
    <t xml:space="preserve">Reservation System</t>
  </si>
  <si>
    <t xml:space="preserve">Booking Information System laboratories, equipment and computing time.</t>
  </si>
  <si>
    <t xml:space="preserve">Backup software</t>
  </si>
  <si>
    <t xml:space="preserve">Backup software server and central backup PC</t>
  </si>
  <si>
    <t xml:space="preserve">Software for Platform virtualization</t>
  </si>
  <si>
    <t xml:space="preserve">Software - Virtualization infrastructure, allowing operation of multiple virtual servers on one. 4 nodes</t>
  </si>
  <si>
    <t xml:space="preserve">Software for videoconferencing and collaboration</t>
  </si>
  <si>
    <t xml:space="preserve">Software for videoconferencing and desktop sharing over the web. Will be integrated with the solution for AdobeConnect CEITEC MU a CEITEC BUT</t>
  </si>
  <si>
    <t xml:space="preserve">Server operating system licence</t>
  </si>
  <si>
    <t xml:space="preserve">software - server operating systems  (eg Linux RedHat 5, Windows server) 32 servers</t>
  </si>
  <si>
    <t xml:space="preserve">DHPLC</t>
  </si>
  <si>
    <t xml:space="preserve">System for detection of mutations by denaturing liquid chromatography.</t>
  </si>
  <si>
    <t xml:space="preserve">Production of mammalian cells. It allows growing of selected tissue lines of the mammalian cells that are sensitive to high oxygen concentrations.</t>
  </si>
  <si>
    <t xml:space="preserve">Robotic workstation for next-gen sequencing</t>
  </si>
  <si>
    <t xml:space="preserve">Robotic workstation optimized for the preparation of libraries for next-gen sequencing</t>
  </si>
  <si>
    <t xml:space="preserve">Table centrifuge</t>
  </si>
  <si>
    <t xml:space="preserve">Real-time PCR </t>
  </si>
  <si>
    <t xml:space="preserve">Gel documentation </t>
  </si>
  <si>
    <t xml:space="preserve">Automated documentation system</t>
  </si>
  <si>
    <t xml:space="preserve">25 000 000</t>
  </si>
  <si>
    <t xml:space="preserve">Sequencers</t>
  </si>
  <si>
    <t xml:space="preserve"> scale sequencing for daily use</t>
  </si>
  <si>
    <t xml:space="preserve">15 000 000</t>
  </si>
  <si>
    <t xml:space="preserve">capillary electrophoresis and sequencers</t>
  </si>
  <si>
    <t xml:space="preserve">Automatic eightcapillary genetic analyser for the separation of nucleic acids.</t>
  </si>
  <si>
    <t xml:space="preserve">9 700 000</t>
  </si>
  <si>
    <t xml:space="preserve">Fast protein liquid chromatography (FPLC)</t>
  </si>
  <si>
    <t xml:space="preserve">FPLC - fast protein liquid chromatography will serve for the fast and mainly reproducible protein purification using range of columns for either affinity or standard chromatography.</t>
  </si>
  <si>
    <t xml:space="preserve">5 100 000</t>
  </si>
  <si>
    <t xml:space="preserve">Automatic (robotic) devices</t>
  </si>
  <si>
    <t xml:space="preserve">11 700 000</t>
  </si>
  <si>
    <t xml:space="preserve">Diffractometers</t>
  </si>
  <si>
    <t xml:space="preserve">Diffractometer for complex structural analysis of nanostructured materials and 2D – 0D nanostructures</t>
  </si>
  <si>
    <t xml:space="preserve">59 000 000</t>
  </si>
  <si>
    <t xml:space="preserve">Fluorescent microscope</t>
  </si>
  <si>
    <t xml:space="preserve">Microscope equipped with fluorescent and light module and set of lens suitable for studies of virus particles in cell structures in different wavelenghts.</t>
  </si>
  <si>
    <t xml:space="preserve">16 000 000</t>
  </si>
  <si>
    <t xml:space="preserve">Microscopes for other uses</t>
  </si>
  <si>
    <t xml:space="preserve">5 000 000</t>
  </si>
  <si>
    <t xml:space="preserve">1 000 000</t>
  </si>
  <si>
    <t xml:space="preserve">Reader</t>
  </si>
  <si>
    <t xml:space="preserve">Detection system optimized for fluorescence, luminescence and absorbance reading connected with washing platforme allowing different application</t>
  </si>
  <si>
    <t xml:space="preserve">9 300 000</t>
  </si>
  <si>
    <t xml:space="preserve">Incubators</t>
  </si>
  <si>
    <t xml:space="preserve">5 600 000</t>
  </si>
  <si>
    <t xml:space="preserve">Storage of biological samples</t>
  </si>
  <si>
    <t xml:space="preserve">2 300 000</t>
  </si>
  <si>
    <t xml:space="preserve">Mass Spectrometers</t>
  </si>
  <si>
    <t xml:space="preserve">High-resolution mass spectrometer with mass accuracy below 2 ppm with preseparation of mixtures by gas chromatography</t>
  </si>
  <si>
    <t xml:space="preserve">50 000 000</t>
  </si>
  <si>
    <t xml:space="preserve">Tabletop centrifuge with rotor</t>
  </si>
  <si>
    <t xml:space="preserve">Standard equipment of biological laboratory.</t>
  </si>
  <si>
    <t xml:space="preserve">Large-scale centrifuge with rotor </t>
  </si>
  <si>
    <t xml:space="preserve">PCR </t>
  </si>
  <si>
    <t xml:space="preserve">PCR thermocycler, instrument for PCR and other enzymatic reactions incubation. Basic laboratory equipment.</t>
  </si>
  <si>
    <t xml:space="preserve">19 mm one screw co-rotating split barrel extruder with accessories</t>
  </si>
  <si>
    <t xml:space="preserve">One-screw extruder for homogenization of non-compatible materials</t>
  </si>
  <si>
    <t xml:space="preserve">PCR cycler (type B)</t>
  </si>
  <si>
    <t xml:space="preserve">Laboratory microscope</t>
  </si>
  <si>
    <t xml:space="preserve">Electrophoretic and cytometer flow analyzer</t>
  </si>
  <si>
    <t xml:space="preserve">Microcentrifuga</t>
  </si>
  <si>
    <t xml:space="preserve">separation and purification of biopolymers in the gravitational field</t>
  </si>
  <si>
    <t xml:space="preserve">Cooled centrifuge. Preparation of DNA samples. Standard equipment of biological laboratory.</t>
  </si>
  <si>
    <t xml:space="preserve">small PCR </t>
  </si>
  <si>
    <t xml:space="preserve">Personnel sequencer for NGS</t>
  </si>
  <si>
    <t xml:space="preserve">Device for fragmentation NK Kit including selection of target areas</t>
  </si>
  <si>
    <t xml:space="preserve">Computer</t>
  </si>
  <si>
    <t xml:space="preserve">Complete computer equipment</t>
  </si>
  <si>
    <t xml:space="preserve">Software for processing of data</t>
  </si>
  <si>
    <t xml:space="preserve">Software for analyzing and visualizing next generation sequencing data</t>
  </si>
  <si>
    <t xml:space="preserve">Welder plastic sheeting to a microplate</t>
  </si>
  <si>
    <t xml:space="preserve">42662000-4</t>
  </si>
  <si>
    <t xml:space="preserve">Device for PCR.</t>
  </si>
  <si>
    <t xml:space="preserve">Real-time cyklers</t>
  </si>
  <si>
    <t xml:space="preserve">diferent types of RtPCR cyklers for various scientific purposes</t>
  </si>
  <si>
    <t xml:space="preserve">Centrifuges of CEITEC III.</t>
  </si>
  <si>
    <t xml:space="preserve">diferent types of centrifuges for various scientific purposes</t>
  </si>
  <si>
    <t xml:space="preserve">Inkubators of CEITEC III.</t>
  </si>
  <si>
    <t xml:space="preserve">diferent types of incubators cyklers for various scientific purposes</t>
  </si>
  <si>
    <t xml:space="preserve">Centrifuges</t>
  </si>
  <si>
    <t xml:space="preserve">The package of a large capacity, middle, table and other laboratory centrifuges with a broad range of rotors, coolling capability and adaptors for the vast majority of flasks and tubes. </t>
  </si>
  <si>
    <t xml:space="preserve">The separation of biological materials using the centrifugal force</t>
  </si>
  <si>
    <t xml:space="preserve">Electrophoresis and gel documentation, electroporation</t>
  </si>
  <si>
    <r>
      <rPr>
        <sz val="11"/>
        <color rgb="FF000000"/>
        <rFont val="Calibri"/>
        <family val="2"/>
        <charset val="238"/>
      </rPr>
      <t xml:space="preserve">Apparatus for protein electrophoresis and electroblotting </t>
    </r>
    <r>
      <rPr>
        <sz val="11"/>
        <rFont val="Calibri"/>
        <family val="2"/>
        <charset val="238"/>
      </rPr>
      <t xml:space="preserve">(consisting of power supply, electrophoretic tank, unit for the preparation of polyacrylamide gels and unit for proteing transfer onto membranes)                                                                    
Electrophoresis unit (For running at least 4 vertical SDS-PAGE minigels or 2 horizontal agarose gels in parallel. Power supply for setting constant current at least 400 mA and voltage at least 300 V)                                                                                                                         
System for semi-dry electroblotting of biological molecules onto membranes (consisting of a power supply for setting constant voltage or current and blotting unit for the transfer of at least 6 standard SDS-PAGE minigels)                                               
Electroporator                                                                                 
Gel and chemiluminiscence documentation system (equipped with UV transiluminator, white light source, cooled CCD camera, computer and software for documentation and analysis)
Gel and Capillary elfo
Power sources</t>
    </r>
  </si>
  <si>
    <t xml:space="preserve">Protein electrophoresis and transfer onto membranes.                                                                Horizontal DNA electrophoresis in agarose gels and vertical protein PAGE.                                                                          Transfer of biological molecules (proteins and DNA) from polyacrylamide and agarose gels onto membranes.                                                                                                     Electroporation of cells.                                                                                                     Capture and analysis of fluorescence signal of agarose or polyacrylamide electrophoresis gels or luminiscence of Western blotting membranes.</t>
  </si>
  <si>
    <t xml:space="preserve">Nanotechnologies</t>
  </si>
  <si>
    <t xml:space="preserve">Accessory module for trapping nanoparticles - There are included series of modules for a machine allowing trapping nanoparticles and their manipulation.  One of the modules gives a possibility to use additional laser beam to use with optical tweezers. It includes steering and detection unit. Another module controls temperature in the case of use of Petri dishes for analysis.
Instrument for trapping of nanoparticles and their manipulation - It is the instrument for photonic force microscopy using the optical tweezers and 3D detection of particles. The user can trap and track particles from several µm down to 30 nm with the ability to control, manipulate and observe samples from vesicles to whole cells in real time with nanometer precision. </t>
  </si>
  <si>
    <t xml:space="preserve">System is possible to use for study of interactions among cells, 
analysis of folded and unfolded proteins, DNA/RNA interaction study, motor proteins and molecular mechanics (elasticity or stiffness) and much more.</t>
  </si>
  <si>
    <t xml:space="preserve">X-Ray Systems</t>
  </si>
  <si>
    <t xml:space="preserve">33111000-1 </t>
  </si>
  <si>
    <t xml:space="preserve">Digital X-Ray systém for radiography and fluoroscopy - radiography and fluoroscopy, high power generator, high-quality flat panel detector,collimator system, wide imaging range, easy handling and set up of expozition, table, high power workstation for post-processing and sending images to the hospital network
</t>
  </si>
  <si>
    <t xml:space="preserve">imaging patients with X-Ray</t>
  </si>
  <si>
    <t xml:space="preserve">Mechanical heart support</t>
  </si>
  <si>
    <t xml:space="preserve">33182000-9</t>
  </si>
  <si>
    <t xml:space="preserve">Purchase of these technologies which include the possibility of preclinical and clinical research of technologies for short-term and long-term heart mechanical support and optimisation of its settings. Part of the research is a development of new regulation circuits which allow improvement of the function of the present technology of “artificial heart” in order to maintain physiologic cardiac output variability which has a crucial importance for the regulation of blood flow in certain specific areas of blood circulation such as in brain or kidneys. </t>
  </si>
  <si>
    <t xml:space="preserve">It module</t>
  </si>
  <si>
    <t xml:space="preserve">30211200-3</t>
  </si>
  <si>
    <t xml:space="preserve">33195000-3</t>
  </si>
  <si>
    <t xml:space="preserve">Technology equipment of building ICT resources allow run the building itself and provide supporting technology for medical technology. First is the technology of nurse-patient, based on wireless technology Wi-Fi with the possibility of the spatial triangulation, the   infrastructure to transfer data from monitors patient vital functions, technology distribution of multimedia and camera system. Computer network is designed as an extension of the existing computer networks to the new objects with the respect to the nature of scientific and research center. Technology of the data center through the application infrastructure will allow run scientific and research information systems, computer data processing, their storing and archiving.</t>
  </si>
  <si>
    <t xml:space="preserve">Ultrasounds</t>
  </si>
  <si>
    <t xml:space="preserve">Echocardiography devices of highest cathegory with various number and type of views.  Ultrasounds for cardiology and neurology. Intracardiac ultrasounds and dopplers.  Work station for data analysis and storage, server</t>
  </si>
  <si>
    <t xml:space="preserve">Monitoring and holter system for cardiology</t>
  </si>
  <si>
    <t xml:space="preserve">33195100-4          </t>
  </si>
  <si>
    <t xml:space="preserve">Monitoring systems (vital function bedside monitors, monitoring central system, telemeters, transport monitor)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elemetry units allow movement of patients while maintaining the continuous monitoring on the central system.                </t>
  </si>
  <si>
    <t xml:space="preserve">Monitoring and recording vital functions of patients primarily in operating rooms, intensive care units, inpatient wards. Transport monitors provide monitoring of patient during transportation</t>
  </si>
  <si>
    <t xml:space="preserve">System for hemodynamic parameters assessment</t>
  </si>
  <si>
    <t xml:space="preserve">Pletysmographs, rapid cuff inflators, mobile acquisition system for multi channel recordings, system for calibration of blood pressure measurement, system for continuous non invasive measurement of cardiac output (volume/minute), Varia Cardio monitoring of autonomous functions etc.
</t>
  </si>
  <si>
    <t xml:space="preserve">System for measurement of hemodynamic parameteres.</t>
  </si>
  <si>
    <t xml:space="preserve">Extracorporeal circulation</t>
  </si>
  <si>
    <t xml:space="preserve">33186000-7</t>
  </si>
  <si>
    <t xml:space="preserve">Extracorporeal circulation is necessary for the realisation of the research projects which are aimed at development of new technologies and methods for the treatment of structural heart diseases or some of the heart rhythm disorders when it is necessary to switch the patient, for the duration of an intervention, to so called extracorporeal circulation which ensures exchange of blood gases and full blood supply for the organs.</t>
  </si>
  <si>
    <t xml:space="preserve">Rehabilitation module</t>
  </si>
  <si>
    <t xml:space="preserve">33154000-4</t>
  </si>
  <si>
    <t xml:space="preserve">* Multi-channel electromyograph with telemetric transmission - Multi-channel electromyograph with telemetry transmission is used for sensing, wireless transmission and display of electromyographic (EMG) signals in real time. The system contains at least 16 channels. The system can also connect other sensors to monitor supplied other quantities (acceleration, pressure) that can be measured simultaneously with EMG. The system must be resistant to electromagnetic field interference.
* Balance Trainer - Balance trainer is a rehabilitation device designed for patients with motion disabilities. The balance trainer allows vertical static or dynamic posture patients and develops their residual physical activity. Balance trainer is connected to the PC and the data acquired during rehabilitation can be displayed in real time, analyzed and exported for further processing. Balance trainer is equipped with an electric winch for lifting patients in a vertical position.
* Set of video cameras with IR reflector - Set of video cameras with interchangeable lenses and high resolution. The cameras allow tracking the patient during rehabilitation in low intensity light and with infrared glow. The camera system is connected to the PC that allows displaying image data from all cameras simultaneously in real time at full resolution, archiving and image processing.
* Treadmill with measuring platform - Treadmill provides a standard physical rehabilitation. The treadmill contains pressure sensors that allows continuously monitor load on the legs and analyze the movement of the patient in time. Surface pressure sensing allows the diagnosis of musculoskeletal disorders. In addition, the system is also equipped with a video camera, which captures the patient moves. The system is connected to the PC, which serves to collect all the signals and images, provides display data in real time and allows performing data analysis. Data from the system can be exported and further analyzed.</t>
  </si>
  <si>
    <t xml:space="preserve">Main purpose of use: The measurement of the electrical activity of muscles during rehabilitation. Implementation of the control measurements for evaluating therapy.
Balance trainer will be used for periodic therapy to practice static and dynamic standing and overstep.
The motion activity of patients will be monitored during rehabilitation. The video recordings will be used for motion analysis and it will be used also for correct movement practise. Implementation of control measurements will be used to evaluate therapy. The camera system will be mobile and it will be used in combination with various therapeutic devices.
The treadmill will be used for regular therapy. The pressure sensors will be used to monitor the patient's physical activity during rehabilitation. The measured signals are used for motion analysis for patient and practice the correct movement. Implementation of control measurements will be used to evaluate therapy.</t>
  </si>
  <si>
    <t xml:space="preserve">Angiologic system for evaluation of blood vessel wall properties</t>
  </si>
  <si>
    <t xml:space="preserve">33112100-9</t>
  </si>
  <si>
    <t xml:space="preserve">It is a state of the art technology, which utilises ultrasound with a high resolution, allowing  evaluation of key parameters of the structure and function of blood vessel wall such as Intima Media Thickness and Arterial Stiffness or the pulse wave velocity. This technology is necessary for understanding the function of blood vessel wall in the genesis and progression of cardiovascular diseases, such as hypertension, stroke or heart failure and the possibility of  affecting the blood vessel wall by treatment. At the same time, the purchase of this technology will allow our research teams to get involved in international science projects which are related to the research of new risk factors of cardiovascular diseases.</t>
  </si>
  <si>
    <t xml:space="preserve">3D projection and related rehabilitation devices</t>
  </si>
  <si>
    <t xml:space="preserve">32321000-9 </t>
  </si>
  <si>
    <t xml:space="preserve">3D projection is a device for spatial representation of virtual objects to a patient, mainly for rehabilitation purposes. The system will allow measurement of spatial data of patient’s body in order to make his/her digital representation. Furthermore it is possible to measure body movements and measure its biological functions. Finally the system will allow representing both the previously acquired and real-time measured data with the help of so-called 3D projection both to patient and doctor/therapist. All the data may be also archived for later usage.</t>
  </si>
  <si>
    <t xml:space="preserve">A new imaging technology used in other fields will be applied during rehabilitation. 3D projection allows doctors and therapists an innovative approach to patients and completely new possibilities in physical therapy and its evaluation.</t>
  </si>
  <si>
    <t xml:space="preserve">Upgrade 3T magnetic resonance</t>
  </si>
  <si>
    <t xml:space="preserve">33113000-5</t>
  </si>
  <si>
    <t xml:space="preserve">Upgrade for diagnostic MR system Discovery MR 750 including the following functionalities: functional brain examination by evoked potentials, advanced neuro analysis, spectroscopy, complex cardiological diagnostics</t>
  </si>
  <si>
    <t xml:space="preserve">IT module final components</t>
  </si>
  <si>
    <t xml:space="preserve">* Interactive board - Interactive board allowing for advanced creation of lectures, workshops and presentations 
* Analysis unit - Computer station with high system performance
* Data projector - Projector for displaying electronic data during lectures, workshops and presentations
* Laser printer - Printer for preparing support materials for lectures, workshops and presentations in printed form
* True sine UPS  - Power source for backup power supply of medical devices
* High performance description station, esp. graphic monitors - High performance description station with high resolution monitors
* High performance laptop - Laptop with high performance processor for work with medical applications </t>
  </si>
  <si>
    <t xml:space="preserve">Presentations, workshops, video conferences
Analysis of biomedical data
Presentations, workshops, lectures, archiving
Assurance of continuous power supply in the event of power cut
Analysis of radiologic data
Medical applications, digital processing of data</t>
  </si>
  <si>
    <t xml:space="preserve">Monitoring system for neurology</t>
  </si>
  <si>
    <t xml:space="preserve">33195100-4</t>
  </si>
  <si>
    <t xml:space="preserve">Monitoring systems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
  </si>
  <si>
    <t xml:space="preserve">Monitoring and recording vital functions of patients primarily in intensive care units and inpatient wards. Transport monitors provide monitoring of patient during transportation</t>
  </si>
  <si>
    <t xml:space="preserve">Fluorescent, bioluminescent and X-ray in vivo imaging system with anesthesia.</t>
  </si>
  <si>
    <t xml:space="preserve">33110000-4 </t>
  </si>
  <si>
    <t xml:space="preserve">Fluorescent, bioluminescent and X-ray in vivo imaging system with anesthesia for in vivo visualization of tissues, organs, molecular probes in small animals with using fluorescence, bioluminescence and X ray. </t>
  </si>
  <si>
    <t xml:space="preserve">Detailed examination of experimental animals regarding their response to tested substances (chemotherapeutics, small molecules inhibitors, cytokines) etc.</t>
  </si>
  <si>
    <t xml:space="preserve">Set of mobile robots(automotive + flying) with control and
computing system and sensors.</t>
  </si>
  <si>
    <t xml:space="preserve">73100000-3   </t>
  </si>
  <si>
    <r>
      <rPr>
        <b val="true"/>
        <sz val="11"/>
        <color rgb="FF000000"/>
        <rFont val="Calibri"/>
        <family val="2"/>
        <charset val="238"/>
      </rPr>
      <t xml:space="preserve">secondary code: 349 994 00-0  351 251 00-7  325 100 00-1  424 185 00-4  384 310 00-5  349 994 10-3  302 000 00-1  488 200 00-2  302 131 00-6  325 100 00-1  323 330 00-6      481 510 00-1                                </t>
    </r>
    <r>
      <rPr>
        <sz val="11"/>
        <color rgb="FF000000"/>
        <rFont val="Calibri"/>
        <family val="2"/>
        <charset val="238"/>
      </rPr>
      <t xml:space="preserve">                                   1. Automotive robots with following abilities, comunication, acquiring images, image processing and recognition, item manipulation. 2. RC helicopters RTF (ready to fly), six, or eight rotors including stabilisation system with an possibility of modification of control system's source codes, miniature RC helicopter with four rotors for indoor usage.  3. RC helicopters RTF (ready to fly) with one rotor, combustion engine,  designed to aerial photography , long range digital FPV systems, aircraft with fuel engine, designed for implementation of a autonomous control system.   4. Computational and control system for an autonomus robots - server for video processing, notebooks, long range wifi systems  (base station + client station)  5. Thermovision cameras, suitable for use on robotic monitoring systems, with included accessories. Miniature RAW color cameras with high resolution, miniature color cameras for an image capturing on flying robots.  6. Sensors and development boards for control and data collection with usage of autonomous robots, a system for development of image and video recognition applications + software development tools.</t>
    </r>
  </si>
  <si>
    <t xml:space="preserve">Multiagent experiments with multirobot social behaviour.Developing of control systems for area monitoring with using aerial flying systems (indoor/outdoor). An experiments with  aerial autonomous robot society. Realization of base control stations for swarm of flying robots with video transmition abilities.  Postprocessing and composition of transmitted video streams. </t>
  </si>
  <si>
    <t xml:space="preserve">Flying presentation and basical training (for flying robots).</t>
  </si>
  <si>
    <t xml:space="preserve">Pulse laser and optical tomograph</t>
  </si>
  <si>
    <r>
      <rPr>
        <b val="true"/>
        <sz val="11"/>
        <color rgb="FF000000"/>
        <rFont val="Calibri"/>
        <family val="2"/>
        <charset val="238"/>
      </rPr>
      <t xml:space="preserve">secondary code: 38636100-3 33115000-9     </t>
    </r>
    <r>
      <rPr>
        <sz val="11"/>
        <color rgb="FF000000"/>
        <rFont val="Calibri"/>
        <family val="2"/>
        <charset val="238"/>
      </rPr>
      <t xml:space="preserve">                                                                                                                                                                                                                                                                                                                           The subject of procurement is the delivery of pulse laser system for time-domain THz spectroscopy and 2D tomography. The system shall contain femtosecond pulse laser, delay line, THz source and detector, including imaging THz optics, electronic system, computer control and control software. The equipment will serve for measuring transmission and reflection spectra in the field form minimally 0,08 to 3 THz. The THz optical line contains vacuum or is rinsed with nitrogen. The system enables external measurement through separate THz source and detector, interconnected through flexible optical fibres. The system also contains 2D scanning imaging unit. The subject of procurement can be delivered as two independent instruments fulfilling the parameters defined by the beneficiary. In such case, the beneficiary requires that both instruments are equipped with unified signal processing.   </t>
    </r>
  </si>
  <si>
    <t xml:space="preserve">The study of time domain and spectral response of thin-films and nano-structures. Obtained experimental results will be compared to numerical models (ab-initio and the phenomenological approach using electromagnetic waves). The study of optical properties of surface material layers.</t>
  </si>
  <si>
    <t xml:space="preserve">The complex delivery includes transport, installation, putting into operation, technical and application training of users at the beneficiary’s site (minimum of 2 persons – users), corresponding guidelines for measuring and maintenance of instruments in Czech or English language. The subject of procurement also contains control computer with display, keyboard and software for obtaining and processing of data. If any other equipment not specified in the subject of delivery is necessary for accurate operation of the delivered instrument, such equipment is thus regarded as a part of the delivery and shall be included in the offered price. Free services and upgrade for 2 years after installation.</t>
  </si>
  <si>
    <t xml:space="preserve">SC - specialised system</t>
  </si>
  <si>
    <r>
      <rPr>
        <b val="true"/>
        <sz val="11"/>
        <color rgb="FF000000"/>
        <rFont val="Calibri"/>
        <family val="2"/>
        <charset val="238"/>
      </rPr>
      <t xml:space="preserve">secondary code: 30200000-1 , 32424000-1 , 30233141-1 , 30233100-2 , 722680000-1 , 722630000-6               </t>
    </r>
    <r>
      <rPr>
        <sz val="11"/>
        <color rgb="FF000000"/>
        <rFont val="Calibri"/>
        <family val="2"/>
        <charset val="238"/>
      </rPr>
      <t xml:space="preserve">                                                                                                                                                                                                  The specialised system is a complex sum of IT technologies that are primarily optimised to perform computations modelling the global climate processes. This mainly involves computing power, sufficient storage capacities that support the long-term collection of modelled and measures climatic data and software for translating, optimising and running climatic models ARPÉGE/IFS/ALADIN. Other parts include network elements for IT technology network management.</t>
    </r>
  </si>
  <si>
    <t xml:space="preserve">The specialised system involves the computing part of the supercomputer centre equipment that is dedicated to climate modelling.</t>
  </si>
  <si>
    <t xml:space="preserve">High optimization of computing environment for running specialized applications of climate modelling and level of support, including applications installation and optimization.</t>
  </si>
  <si>
    <t xml:space="preserve">Supercomputer - Big Cluster</t>
  </si>
  <si>
    <r>
      <rPr>
        <b val="true"/>
        <sz val="11"/>
        <color rgb="FF000000"/>
        <rFont val="Calibri"/>
        <family val="2"/>
        <charset val="238"/>
      </rPr>
      <t xml:space="preserve"> secondary code: 30200000-1 , 32424000-1 , 30233141-1 , 30233100-2 , 31154000-0 , 42500000-1 , 722680000-1 , 722630000-6         </t>
    </r>
    <r>
      <rPr>
        <sz val="11"/>
        <color rgb="FF000000"/>
        <rFont val="Calibri"/>
        <family val="2"/>
        <charset val="238"/>
      </rPr>
      <t xml:space="preserve">                                                                                                                                                   The Big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2) Software required for the functioning of the entire IT infrastructure, namely: operational systems, resource and cluster task planners and managers, back-up software, management software for cluster administration, monitoring and accounting software, user administration, incl. authentication and authorisation, software for file system servcies, virtualisation software, management software of network elements and others for the monitoring and management of non-IT technologies.</t>
    </r>
  </si>
  <si>
    <t xml:space="preserve">The Big Cluster is the supercomputer centre equipment's largest computing element. The Big Cluster will be used for both development and production computing. The Big Cluster is the crucial computing source of the supercomputer centre.</t>
  </si>
  <si>
    <t xml:space="preserve">  The main units of the Big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large cluster, computing performance is maximised while the PUE  (Power Usage Effectiveness) criterion is minimised. In other words, minimisation of energy intensity and other operating costs.</t>
  </si>
  <si>
    <r>
      <rPr>
        <sz val="11"/>
        <color rgb="FF000000"/>
        <rFont val="Calibri"/>
        <family val="2"/>
        <charset val="238"/>
      </rPr>
      <t xml:space="preserve">Supercomputing center IT4Innovations - Infrastructure for Big Cluster - Construction</t>
    </r>
    <r>
      <rPr>
        <sz val="11"/>
        <color rgb="FFFF0000"/>
        <rFont val="Calibri"/>
        <family val="2"/>
        <charset val="238"/>
      </rPr>
      <t xml:space="preserve"> </t>
    </r>
    <r>
      <rPr>
        <sz val="11"/>
        <color rgb="FF000000"/>
        <rFont val="Calibri"/>
        <family val="2"/>
        <charset val="238"/>
      </rPr>
      <t xml:space="preserve">II.</t>
    </r>
  </si>
  <si>
    <r>
      <rPr>
        <b val="true"/>
        <sz val="11"/>
        <color rgb="FF000000"/>
        <rFont val="Calibri"/>
        <family val="2"/>
        <charset val="238"/>
      </rPr>
      <t xml:space="preserve">secondary code: 45214600-6 45351000-2 71541000-2 45331200-8  45310000-3   31154000-0  42500000-1                                </t>
    </r>
    <r>
      <rPr>
        <sz val="11"/>
        <color rgb="FF000000"/>
        <rFont val="Calibri"/>
        <family val="2"/>
        <charset val="238"/>
      </rPr>
      <t xml:space="preserve">                                                                                                                                                                     The subject of procurement is construction of technological complex of the data room infrastructure as a part of the constructed building (Construction 1). The subject of supply consists form the following parts: a) construction works (includes supply of technological complexes, installation of technological complexes, and their complete testing and putting into operation); b) other related activities, services, and supplies as a necessary and inseparable part of the subject of supply.</t>
    </r>
  </si>
  <si>
    <t xml:space="preserve">Infrastructure for securing the Big cluster operation</t>
  </si>
  <si>
    <t xml:space="preserve">Details are specified in the procurement documentation and project documentation (as its annex)</t>
  </si>
  <si>
    <t xml:space="preserve">Handheld two-channel EMG system</t>
  </si>
  <si>
    <t xml:space="preserve">33000000-0</t>
  </si>
  <si>
    <t xml:space="preserve">33121300-7</t>
  </si>
  <si>
    <t xml:space="preserve">EMG, or electromyograph is a device for two-and multi-channel recording muscle activity. For the physiological needs of the laboratory information about muscle activity is very important and should therefore be monitored, recorded and evaluated. It is therefore a portable device that is powered by batteries and can record two channels of EMG. The device should have an adjustable gain.
</t>
  </si>
  <si>
    <t xml:space="preserve">Neuromuscular electrophysiology is the basic functional investigative technique in neurology and its technology is constantly evolving. Electromyography is used in combination with nerve and muscle stimulator for two-channel recording nerve and muscle activity in humans. Detailed analysis of this activity is the basis for a deeper understanding of the function of the central and peripheral nervous system, their engineering simulation and use in projects neuroprostheses. Electromyograph will also be used in the students' independent work.</t>
  </si>
  <si>
    <t xml:space="preserve">Universal nerve and muscle stimulator</t>
  </si>
  <si>
    <t xml:space="preserve"> 33158210-7</t>
  </si>
  <si>
    <t xml:space="preserve">It is a compact, portable nerve and muscle stimulator, which is applicable both for teaching and for research purposes. The stimulator uses rectangular pulses at the output. Typical parameters of the stimulator includes: delay 0.02 msec to 200, the ability to synchronize with respect to input and output sync pulse is applied before the stimulus and the beginning of the onset of the stimulus duration of 0.02 to 200 ms, the output voltage of 0.1 to 100V, synchronization input and output at +5 V TTL compatible, the possibility to use flash during each stimulus.
</t>
  </si>
  <si>
    <t xml:space="preserve">Neuromuscular electrophysiology is the basic functional investigative technique in neurology and its technology is constantly evolving. The stimulator generates electrical pulses which are causing irritation and nerve or muscle response that will be scanned electromyography and correlated with other experimental methods in the field of electrophysiology. Stimulator in conjunction with electromyography thus forms an important combination that allows experimental verification of the theory and modeling. Nerve and muscle stimulator will be used for educational purposes as well as the independent work of students.
</t>
  </si>
  <si>
    <t xml:space="preserve">O2 and CO2 37-38 ° C incubator for cell and tissue culture
</t>
  </si>
  <si>
    <t xml:space="preserve"> 33152000-0</t>
  </si>
  <si>
    <t xml:space="preserve">O2 and CO2 incubators from 37 to 38 degrees C are thermostats enabling the growth of cell and tissue cultures. It requires a heating chamber and the door, which eliminates the need for fans, and thus eliminates contamination risk samples caused by vibrations and forced circulation of the atmosphere. It is necessary work in an atmosphere of O2 and CO2 mixtures. It is required to be fitted with automatic and graphic display. The internal volume of 50 liters. Temperature range about 37 degrees C. Setting concentrations of O2 and CO2.
</t>
  </si>
  <si>
    <t xml:space="preserve">Laboratory incubators, which provide heating and cooling, humidity and light are necessary for the experimental research of growth and differentiation of cell and tissue cultures, and therefore for the purposes of tissue engineering. Facility will be used for student theses.
</t>
  </si>
  <si>
    <t xml:space="preserve">thermostated water tank of the volume of 24l</t>
  </si>
  <si>
    <t xml:space="preserve">42000000-6</t>
  </si>
  <si>
    <t xml:space="preserve">A tank enabling a preparation and conservation of nutrient solutions at a set temperature and a warm water distribution into the incubation chambers as well. The temperature can be set from 25 to 40°C and a fluctuation not larger than ±0.5°C is a requirement. </t>
  </si>
  <si>
    <t xml:space="preserve">Functions of cells and tissues are critically dependent on an outer temperature (usually 37,5°C). The studying of the relation between a function (i.e. metabolism, electric potential) and a temperature belongs among the basic experimental manipulations. The circulating warm water will flow into the support of cellular chambers on an inverted microscope, which will allow studying the preparations in the optimal physiological conditions in a real time.</t>
  </si>
  <si>
    <t xml:space="preserve">inverted biological microscope with phase contrast 2 pieces/per 21 000</t>
  </si>
  <si>
    <t xml:space="preserve"> 38510000-3</t>
  </si>
  <si>
    <t xml:space="preserve"> 38513100-5</t>
  </si>
  <si>
    <t xml:space="preserve">A microscope is a basic essential instrument of biological studies and research of cells and tissues. The inverted microscope enables manipulation and observation of cellular cultures, phase contrast enables a visualization of live, i.e. discolored cells.</t>
  </si>
  <si>
    <t xml:space="preserve">Microscope will be used for the studying of the cells in vitro, where it will enable to visualize and evaluate the dynamics of reproduction, growth and motility of the cells as well as allow to experimentally manipulate the cells (microinjection, mechanical, electrical and chemical stimulation) and mutually combine (basis for tissue engineering).</t>
  </si>
  <si>
    <t xml:space="preserve">Ergometer with a blood pressure meter</t>
  </si>
  <si>
    <t xml:space="preserve">Ergometry is a research method which enables to evaluate muscle, cardio, respiratory and metabolic functions of a human organism. For the purposes of the screening a bicycle ergometer is used in combination of an electrocardiograph, pneumotachograph and of the analyzer of respiratory gases. This equipment requires to be fitted with an automatic noninvasive blood pressure meter. Ballast from 20 to 1000W. The weight of the patient can be max. 150 kg. The guiding unit has a display. The availability to perform children ergometry and athletes diagnostics. Digital interface.</t>
  </si>
  <si>
    <t xml:space="preserve">The Ergometer in combination with EKG, pneumotachygraph and with the analyzer of gases will serve for the observations of cardiovascular, respiratory and metabolic functions of the organism and monitor the physical load. EKG, heart rate, blood pressure, ventilation, oxygen consumption, CO2 exhalation during various loads of physical stress will be monitored.  The complex ergometric examination displays basic regulations and functional state of the human organism and enables present as well as continual health state evaluation of adults and children, athletes and physically working individuals. This approach enables indirect calorimetration, i.e. the estimation of energy consumption and diabetic regimes. Using the digital interface a transfer of the data into the PC is enabled, where the data can be further processed. This device will also help students to realize their works.</t>
  </si>
  <si>
    <t xml:space="preserve">O2 and CO2 analyzers
</t>
  </si>
  <si>
    <t xml:space="preserve">O2 analyzer with a range of 0 to 100% with quick response. A typical use of this analyzer to determine the concentration of O2 during respiration. Repeatability 0.2%. Resolution 0.1%. Feed Zero 0.3% per week at a constant temperature. Output 0 - 5V corresponding to 0 to 100%. 4.5 digit display. Nominal flow rate 400ml/minute. Response time &lt;150 ms. Operating temperature range of 10-40 degrees C. CO2 analyzer with a range of 0-10%. A typical use of this analyzer to determine the concentration of CO2 during respiration. Sensitivity + / - 0.01% CO2. Resolution 0.01% CO2. 1.5 TORR zero displacement during one hour. Output 0 - 5V corresponding to 0 to 10% CO2. 3.5 digit display. Nominal flow rate 200ml/minute. Response time &lt;150 ms. Operating temperature range 10 to 40 degrees C.
</t>
  </si>
  <si>
    <t xml:space="preserve">O2 and CO2 analyzers are an indispensable part ergometry and indirect calorimetry. Measurement of respiratory gases allows evaluation of not only the respiratory function (oxygen consumption, CO2 output, functional residual capacity), but also in metabolic parameters such as energy consumption and mechanical efficiency of the organism. The devices are bound to use pneumotachograph or spirometer.
</t>
  </si>
  <si>
    <t xml:space="preserve">pneumotachograph</t>
  </si>
  <si>
    <t xml:space="preserve">Pneumotachograph is a device designed for dynamic measurement of flow velocity and flow volume of inhaled air during the process of lung ventilation. This is from the point of view of experiments and their evaluation of the important and necessary.
</t>
  </si>
  <si>
    <t xml:space="preserve">Pneumotachograph will be used during spirometry testing of lung volumes, normal and maximum minute (volitional) ventilation, and flow-volume curves. The device is essential for the evaluation and regulation of breathing ergometry, where minute ventilation greatly exceeds the normal spirometry and is bound to use gas analyzers.
</t>
  </si>
  <si>
    <t xml:space="preserve">Spectrophotometer with accessories
</t>
  </si>
  <si>
    <t xml:space="preserve">Spectrofotometer is a device capable of measuring optical properties of tissues, biocompatible materials and perform biochemical analysis of substances.
</t>
  </si>
  <si>
    <t xml:space="preserve">A spectrophotometer is used to measure the optical properties of tissues, biocompatible materials and the biochemical analysis of substances, both in the context of scientific experiments, and within students work.
</t>
  </si>
  <si>
    <t xml:space="preserve">fully automated Autoclave with a volume of 23l</t>
  </si>
  <si>
    <t xml:space="preserve"> 33191110-9</t>
  </si>
  <si>
    <t xml:space="preserve">This device is necessary, considering the requirement to perform laboratory glass sterilization. Generally it is a heated, closeable pressurized container for reactions, which take place at a high pressure and temperatures. The autoclave is typically used in laboratories to sterilize materials in laboratory glass, mainly the agents. The whole process of sterilization is carried out by hot air and a high pressure. Typically a water steam at the temperature of 121 °C for the duration of 23 minutes at the pressure of 101,5 kPa is used. It is an automatic horizontal autoclave with the volume of 23 liters.</t>
  </si>
  <si>
    <t xml:space="preserve">According to the performed experiments the laboratory glass will need to be sterilized. Also an influence of such a process on the live organisms will have to be illustrated. If 2 sterilizations are set closely one after another, the death of all living organisms is imminent, and also the coagulation of proteins, caramelization of sugars and other heat changes of the substances are present. As a result of the chemical change of the substances a change in pH can be proved. It’s a device, which can enable a sterilization of nutritive solutions for cellular and tissue cultures.</t>
  </si>
  <si>
    <t xml:space="preserve">water pumps 2 pieces/per 36 000</t>
  </si>
  <si>
    <t xml:space="preserve">It is a device, which will be used for experiments in the field of cellular and in vitro cellular transports. It is a water vacuum pump with the following parameters: a strong vacuum is created by the pumping of the water, no oil is needed, distilled water is used for everything, the pump has two outflows and a flow rate of 28 liters/min., pressure output is 4 mbars at + 4°C, an 8 liter water-basin is a part of the device and the maximum input is 160W. It is a safe and ecological vacuum pump.</t>
  </si>
  <si>
    <t xml:space="preserve">It is a device, which will be used for experiments in the field of cellular and in vitro cellular transports. </t>
  </si>
  <si>
    <t xml:space="preserve">PC+monitor - computer technology</t>
  </si>
  <si>
    <t xml:space="preserve">It is a complete set of 1 standard PC, i.e. 22" LCD monitor. Within the realization of the project a management realization and an evaluation of the experiments need to be done using the SW, which will be installed on this computer. Apart from that the computer will be used to process the data of all the laboratories.</t>
  </si>
  <si>
    <t xml:space="preserve">Within the realization of the project a management realization and an evaluation of the experiments need to be done using the SW, which will be installed on this computer. Apart from that the computer will be used to process the data of all the laboratories.</t>
  </si>
  <si>
    <t xml:space="preserve">Osmometers</t>
  </si>
  <si>
    <t xml:space="preserve">Osmometers is a device for measuring osmotic pressures in biology and medicine.</t>
  </si>
  <si>
    <t xml:space="preserve">The device will be used in the experimental teaching in new laboratories especially in order to explain the physico-chemical principles of dialysis, learn to work with osmotic pressures, measure and recognize the dialysis machine.
</t>
  </si>
  <si>
    <t xml:space="preserve">Specialized working UV boxes (2 pieces /2 x 52500)</t>
  </si>
  <si>
    <t xml:space="preserve">44400000-4 </t>
  </si>
  <si>
    <t xml:space="preserve"> 44421600-3</t>
  </si>
  <si>
    <t xml:space="preserve">Apparatus for sterilizing surfaces with continuous air sterilization for safe work with biological materials.</t>
  </si>
  <si>
    <t xml:space="preserve">Boxes will be working in the laboratory of physiology used to work with biological agents.</t>
  </si>
  <si>
    <t xml:space="preserve">Safety cabinet for chemicals storage</t>
  </si>
  <si>
    <t xml:space="preserve">44000000-0</t>
  </si>
  <si>
    <t xml:space="preserve">It’s a fire resistant cabinet with an exhaust and for the safe storage of chemicals.</t>
  </si>
  <si>
    <t xml:space="preserve">The cabinet will be used for the storage of chemicals used in the laboratory of system physiology.</t>
  </si>
  <si>
    <t xml:space="preserve">On wall installation ramp (3 pieces/25000)</t>
  </si>
  <si>
    <t xml:space="preserve">34953000-2</t>
  </si>
  <si>
    <t xml:space="preserve">An installation ramp is a special module with plugs for electric medical devices and for medicinal gases with pressure meters of the gases.</t>
  </si>
  <si>
    <t xml:space="preserve">The ramps will be used for quick and easy connection of the laboratory devices. The devices used in hospitals are in real condition connected in the same way.</t>
  </si>
  <si>
    <t xml:space="preserve">Multichanel spectrometer with integrating sphere and accesories </t>
  </si>
  <si>
    <t xml:space="preserve">Equipment is used to measure the  absorption and emission spectrum and duto integrated sphere is able to make spectral characteristics of intensely scaterering samples as are biological tissue and as well to measure theire diffusion reflectivity. Eqipment should have the possibility to measure in spectral range from UV to IR. Multichanel set up provides the possibility of simultanious mesurement of spectras of samples and reference is important for accuracy   and reproducibility of the determination of spectral characteritics. Sample chamber of the equipment should have the possibility easy check  temperatur, washing of the sample by gases and flowing measurement.</t>
  </si>
  <si>
    <t xml:space="preserve">Optical spectrometer with integrated sphere is one of the most important equipment for characterization of interaction of optical radiation. It will therefore be almost used for all laboratory projects.The equipment doto its universalapplication in biologycal investigation will be certaintly to used for solving the projects in other laborathories of FBME CTU. Equipment will alongside be used for practical excesises of spectroscopical methods.</t>
  </si>
  <si>
    <t xml:space="preserve">Acceletrometric system for position calculation</t>
  </si>
  <si>
    <t xml:space="preserve">The device is used for basic work with optic fibers.</t>
  </si>
  <si>
    <t xml:space="preserve">A system for fiber optics will be used for basic manipulation with the optic fibers during a separate research of fiber optics sensors (e.g. pH sensors, bioluminescent sensors, etc.).</t>
  </si>
  <si>
    <t xml:space="preserve">A cooling box</t>
  </si>
  <si>
    <t xml:space="preserve">42500000-1</t>
  </si>
  <si>
    <t xml:space="preserve"> 42513200-7 </t>
  </si>
  <si>
    <t xml:space="preserve">A cooling box is used for the containment of various samples cold.</t>
  </si>
  <si>
    <t xml:space="preserve">A cooling box will be primarily used to store the samples.</t>
  </si>
  <si>
    <t xml:space="preserve">A computer, a printer</t>
  </si>
  <si>
    <t xml:space="preserve">A computer with a laser printer.</t>
  </si>
  <si>
    <t xml:space="preserve">A computer with a laser printer will be used for the evaluation of laboratory experiments, experimental data analysis and as a managing unit of the spectrometer. The computer will be also employed as a tool to perform computer simulations of photon dispersal in biological tissue by using the Monte Carlo method, etc.</t>
  </si>
  <si>
    <t xml:space="preserve">Base PFR 90150-8 (900 x 1500)</t>
  </si>
  <si>
    <t xml:space="preserve">A base of the measurements of 900 x 1500mm and an adjustable height ±  5mm for an optical board with an vibration insulation. The weight of the base is 158Kkg and its maximum load is 700kg.</t>
  </si>
  <si>
    <t xml:space="preserve">Along with item below it creates the optical table for optical sets for the usage of optical fibers.</t>
  </si>
  <si>
    <t xml:space="preserve">Optical tabletop PBG52514 (900 x 1500) </t>
  </si>
  <si>
    <t xml:space="preserve">Optical tabletop 900 x 1500 x 55 mm with net 25mmx25mm of mounting holes (M6) po 25mm, weight 64 kg</t>
  </si>
  <si>
    <t xml:space="preserve">xyz positioner T12XYZ</t>
  </si>
  <si>
    <t xml:space="preserve">xyz translator adjustment in 0,25mm with step 0,4 um in each axis, weight váha 0,2kg, geometry 72 x 65 x 83 mm </t>
  </si>
  <si>
    <t xml:space="preserve">Translator will be used for an atteching of optical fiber or optical elements </t>
  </si>
  <si>
    <t xml:space="preserve">extractor typ DS-12H (dxsxv 1200x760x2200)</t>
  </si>
  <si>
    <t xml:space="preserve">An extractor is an element, which is used for the protection of the people and of the working environment, when working with dangerous substances.</t>
  </si>
  <si>
    <t xml:space="preserve">This device will be used to protect people from dangerous substances in the laboratory of biomedicine optics and applied optoelectronics.</t>
  </si>
  <si>
    <t xml:space="preserve"> laboratory table with sink</t>
  </si>
  <si>
    <t xml:space="preserve"> 39181000-4</t>
  </si>
  <si>
    <t xml:space="preserve">Laboratory table serving for easy and safety work in laboratory, table working place is separated on the wash place with sink and free working place with output of individual medium (water, electrocity atc.).</t>
  </si>
  <si>
    <t xml:space="preserve">The table will be used for the scientific experiments and for the experimental work in laboratory of biomedicine optics and applied optoelectronics.</t>
  </si>
  <si>
    <t xml:space="preserve">Accelerometer position measurement system</t>
  </si>
  <si>
    <t xml:space="preserve">The system includes accelerometer sensor of position in space and analytical software to analyze the data on a personal computer. The new system expands possibilities of the measurement system to study a current position, thereby enabling accurate positioning of objects in space and to determine its speed and acceleration, including angular variables. The system will be designed to measure body movement for sports biomechanics, and the study of the individual parts of the body and its replacements for prosthetics, physiotherapy etc.</t>
  </si>
  <si>
    <t xml:space="preserve">The system will be used to study the kinematics, dynamics of body movement ie selected parts in the space and then speed, acceleration and angular movement restrictions, ie mobility musculo-skeletal system and force effects in the musculo-skeletal system. By establishing these values ​​will be determined loads of the developed prostheses and new software for application in medical practice will be developed for application in physical therapy, neurological examinations, sports biomechanics, etc.</t>
  </si>
  <si>
    <t xml:space="preserve">System for measurement of  surface adhesion</t>
  </si>
  <si>
    <t xml:space="preserve">Measurement system for study of the adhesion of surface layers of prostheses will be used to design and test new layers by scratches, which will be evaluated using the properties of surfaces, namely thin layers, which are used in prosthetics. Type system Revetest Xpress Plus will automatically evaluate the quality of adhesion of thin films in accordance with EN1071, ASTM C1624, ISO20502 standards. System software allows conversion of measured quantities such as acoustic emission and friction coefficient for variables characterizing the quality layer, ie inform users about critical load values ​​of the sample surface.</t>
  </si>
  <si>
    <t xml:space="preserve">Obtained information about the characteristics of surfaces of objects using the measurement surface adhesion layers (from machine parts to the parts of the human body), is very much in demand, not only from FBMI, since measurements are used to design and optimize new prostheses and other medical mechanical elements.</t>
  </si>
  <si>
    <t xml:space="preserve">Strain gauge additional unit of eDAQ</t>
  </si>
  <si>
    <t xml:space="preserve">Dual channel auxiliary unit strain gauge system 625uV ... 10V, inputs for resistive strain gauge bridge, half bridges and full bridges. All software-configurable parameters. Delivery including 2 pieces of input cable length 2m. Universal digital multichannel measuring amplifier measurement using a PC via USB, LPT or RS232. Expandable on other channels. AC power source and connecting cable to the PC included. Storing data in many established formats. Deformation measurement system will allow design of prosthetic devices and other mechanical parts of medical devices.</t>
  </si>
  <si>
    <t xml:space="preserve">Strain kit is designed to measure the effect of force and deformation. Specifically, the kit used to study the effects of various loads from the human body for prosthetic replacement. It will also be possible to study the strength of structures / materials, respectively. Their deformation, ie strength structural design of medical devices. The kit contain, outside the sensor, also measuring instrument for data collection, analysis software and other necessary accessories.</t>
  </si>
  <si>
    <t xml:space="preserve">Sensormedics 3100B - High-Frequency Oscillatory Ventilator</t>
  </si>
  <si>
    <t xml:space="preserve">Lung ventilator device generally provide an artificial respiration. It breath for the patient, or in the alternative, it helps with breathing and allows a higher flow of oxygen into the body. The 3100B HFOV enables high frequency oscillatory ventilation for adults and children weighing more than 35 kg.</t>
  </si>
  <si>
    <t xml:space="preserve">The device will be used to study different modes artificial lung ventilation and especially high-frequency ventilation, which has great potential to contribute to improving the quality of patient care.</t>
  </si>
  <si>
    <t xml:space="preserve">On wall installation ramp (1,5m)</t>
  </si>
  <si>
    <t xml:space="preserve">Ceiling installation Bridge (2x/ a 70000)</t>
  </si>
  <si>
    <t xml:space="preserve">Ceiling Installation bridges are designed for the transmission of electrical and gas media to the working space in the rooms of medical facilities.</t>
  </si>
  <si>
    <t xml:space="preserve">Installation bridge will be used to simulate the conditions in the wards ICU, ER and other area hospitals, where there are claims of the transfer of gas and electricity to the area of hospital beds.</t>
  </si>
  <si>
    <t xml:space="preserve">flowmeter</t>
  </si>
  <si>
    <t xml:space="preserve">The flowmeter is a device that is used to easily and quickly identify the flow of liquids and gases.</t>
  </si>
  <si>
    <t xml:space="preserve">On wall installation ramp (2x3m/ a 32000)</t>
  </si>
  <si>
    <t xml:space="preserve">Ceiling installation Bridge</t>
  </si>
  <si>
    <t xml:space="preserve">specialized bed, allowing for active and passive mode decubitus</t>
  </si>
  <si>
    <t xml:space="preserve">33192100-3</t>
  </si>
  <si>
    <t xml:space="preserve">Specialized bed, allowing for active and passive modes in standard facilities that specialize in palliative care (hospice - Hospice, Hospice). Standard features of such beds are positioning in three segments, control of electricity and mobility via wheels with brakes. Part of the beds are also able to be used as other accessories such as table, specialized desks, trapezes, etc. The bed should include a service module and if necessary a communication module for the client (patient).</t>
  </si>
  <si>
    <t xml:space="preserve">In the laboratory, it is necessary to use certain minimum conditions which are identical with the actual environment in which to implement palliative care. One of the minimum conditions, is the use of specialized beds, which is an essential means with all the necessary accessories. The use of this bed then covers many activities associated with the use of biomedical techniques for palliative care and assisted survival. Without this bed  it is not possible to carry out that activity. This bed will be used in partial experimental works and by PhD students in the lab, as well as real experiments that will serve to verify the operation and parameters of the proposed solutions.</t>
  </si>
  <si>
    <t xml:space="preserve">equipment BioRadio 150 - wireless physiological monitor with 12 channels of physiological</t>
  </si>
  <si>
    <t xml:space="preserve">Specialized monitoring of vital functions with wireless transmission of up to 12 channels. Measured data can be recorded on a memory card. The facility is required to be fitted with software for viewing and processing of measured data, which will allow the output to LabView and Matlab. In order to ensure software solutions are as follows: SenseWear Pro (2pcs) + Innerview Pro (communication and evaluation software).</t>
  </si>
  <si>
    <t xml:space="preserve">The device is designed for measuring the Holter type (ie not limited normal activity of an individual), because the transmission of the measured signals to a computer is implemented using wireless technologies. In addition, the measured data can be recorded on a memory card. Students will gain the ability to measure signals at different activities and compared with values ​​at rest. Installation is supplemented software for viewing and processing of measured data allows the output to LabView and Matlab, which has an advantage in terms of related activities. </t>
  </si>
  <si>
    <t xml:space="preserve">evaluation of the load including SW SenseWear Pro (2pcs) + Innerview Pro (communication and evaluation software)</t>
  </si>
  <si>
    <t xml:space="preserve">33190000-8</t>
  </si>
  <si>
    <t xml:space="preserve">The completely new device has sensors to monitor a variety of data regarding physical activity. It is worn on the right arm tricep. The device can be used for both the short and long-term (over several days or weeks). It continuously records physiological body signals and data on lifestyle and physical exertion. A special algorithm allows it to determine supply / consumption of energy (EE). The device quantifies periods of time and the level of physical activity, while measuring the number of steps, movement, duration of sleep and wakefulness under realistic physiological conditions. It requires a continuous recording of data in the range of 10 minutes to 2 weeks. The data can then be transferred to a PC. The system also should have a program that allows data transmission of measured values ​​via the USB port, viewing results, and basic selection of result summaries.</t>
  </si>
  <si>
    <t xml:space="preserve">The equipment will be used to monitor the total daily calorie intake, physical activity, movement and also the quality of life of clients or patients requiring palliative care. This device will identify quantified periods, and levels of physical activity and measured the number of steps, movement, duration of sleep and wakefulness under realistic physiological conditions. The device will allow for long and short-quality recordings made in real-life situations. Using specialized software, the data stored in the internal memory and later will be transferred to a PC for further evaluation.</t>
  </si>
  <si>
    <t xml:space="preserve">Development Kit for Bluetooth communication</t>
  </si>
  <si>
    <t xml:space="preserve">32000000-3</t>
  </si>
  <si>
    <t xml:space="preserve">32500000-8</t>
  </si>
  <si>
    <t xml:space="preserve">Development kit for Bluetooth communication at the lowest level, and radio modules for wireless communications set at medium range.</t>
  </si>
  <si>
    <t xml:space="preserve">Wireless communication</t>
  </si>
  <si>
    <t xml:space="preserve">set for wireless signal transfer</t>
  </si>
  <si>
    <t xml:space="preserve">32300000-6</t>
  </si>
  <si>
    <t xml:space="preserve">32330000-5</t>
  </si>
  <si>
    <t xml:space="preserve">Wireless signal transmission is an indispensable device, used in situations where you need to watch and care for clients or patients requiring palliative care. From the record recorded, further facts can be found, and in addition you may use a monitoring system to ensure safety. The project will attempt to extend the application of these funds. This is a device used for wireless transmission of video signals, preferably in digital form. The range of the device is a few meters. The ability to connect the PC also includes accessories in the form of software, optimally both the input analog video signal, as well as digital.</t>
  </si>
  <si>
    <t xml:space="preserve">The equipment will be used in all experiments, which will need to work with the immediate situation in the vicinity of a client or patient requiring palliative care. Due to the possibility of implementing synchronization with other processes and phenomena, the system will also be used to manage some of the decision making processes in terms of alarms, etc. The device is flexible and allows for great versatility. The device will also be used to evaluate the processes to be implemented in connection with the customer or patient bed.</t>
  </si>
  <si>
    <t xml:space="preserve">a set of TV cameras with accessories</t>
  </si>
  <si>
    <t xml:space="preserve"> 32240000-7</t>
  </si>
  <si>
    <t xml:space="preserve">It is a set of TV cameras, which is an indispensable device, considering the fact that it will be used for continuous surveillance and care for clients or patients, who require palliative care.  The record made by such cameras can be used to discover other facts and the monitoring system can be used for ensuring the security. An effort will be made to broaden the usage of these devices, mainly in the field of client’s security. It should be a set of digital cameras, which will use automatic as well as manual setting and other various parameters. Several lenses, connecting cables and other accessories will be part of the delivery.</t>
  </si>
  <si>
    <t xml:space="preserve">The device will be used in all experiments, which require working with the instant situation in the vicinity of the client or the patient, who require palliative care. According to the possibility to realize a synchronization with other processes and phenomena, the system will be also used for the management of the decision-making processes from the perspective of alarms, etc. The device is flexible and has a wide variety of uses. Another application of this device will be the process evaluation, which is realized according to the bed of the patient or the client.</t>
  </si>
  <si>
    <t xml:space="preserve">computers</t>
  </si>
  <si>
    <t xml:space="preserve">A complete set of 3 standard PC’s, i.e. including the 22 inch LCD monitors. A management realization and the evaluation of the experiments will be done using the SW, which will be installed on these computers. Apart from that, the computers will be used to process all the outcomes from the laboratory.</t>
  </si>
  <si>
    <t xml:space="preserve">A management realization and the evaluation of the experiments will be done using the SW, which will be installed on these computers. Apart from that, the computers will be used to process all the outcomes from the laboratory.</t>
  </si>
  <si>
    <t xml:space="preserve">data projector + sound system + AV equipment</t>
  </si>
  <si>
    <t xml:space="preserve"> 32000000-3</t>
  </si>
  <si>
    <t xml:space="preserve">It is a set of audio-visual equipment, such as the data projector, DVD player, a hub for VGA signal from PC, audio amplifier (tuner) and speakers including cables and the installation. The mentioned device is needed, because of the presentations, the cooperation of selected devices and for the viewing of selected experimental outcomes.</t>
  </si>
  <si>
    <t xml:space="preserve">It is a set of audio-visual equipment, such as the data projector, DVD player, a hub for VGA signal from PC, audio amplifier (tuner) and speakers including cables and the installation. The mentioned device is needed, because of the presentations, the cooperation of selected devices and for the viewing of selected experimental outcomes. This equipment is essential for the realization of the project.</t>
  </si>
  <si>
    <t xml:space="preserve">Workstation (34 000/piece)</t>
  </si>
  <si>
    <t xml:space="preserve"> 30214000-2</t>
  </si>
  <si>
    <t xml:space="preserve">It is a desktop computer, which is composed of the actual computer (case, motherboard, hard drives, graphic cards, sound card), monitor (the purchase of 17" flat monitors is expected), keyboard, mouse, speakers.</t>
  </si>
  <si>
    <t xml:space="preserve">The device is being bought for the individual works of students with planned software products on computers within their research work in the field of database and information systems and in the field of modeling processes.</t>
  </si>
  <si>
    <t xml:space="preserve">a data projector</t>
  </si>
  <si>
    <t xml:space="preserve">DLP projector, resolution XGA (1024x768), SXGA (1280x1024), at least 5000 ANSI Lm, contrast ration at least 2000:1, DVI, picture format 4:3, projection surface: up to 300 inches</t>
  </si>
  <si>
    <t xml:space="preserve">The projector will serve for the screening of the assignments, methods, outcomes, demonstrations, matter explanation, etc. for students in the laboratory.</t>
  </si>
  <si>
    <t xml:space="preserve">Projection board</t>
  </si>
  <si>
    <t xml:space="preserve">30195000-2</t>
  </si>
  <si>
    <t xml:space="preserve">It is a touch and remote controlled projective board with the option to picture data and notes insertion, dimensions at least 180 x 240 cm.</t>
  </si>
  <si>
    <t xml:space="preserve">Projection board is an indispensable part of the data projector and will serve for capturing (projecting) of the picture from the data projector. Its positioning is expected in a way, so that students can see the board without any problems from the computers.</t>
  </si>
  <si>
    <t xml:space="preserve">DB server</t>
  </si>
  <si>
    <t xml:space="preserve">Database server with RAID support, connection to at least 21 PDs, system maintenance over web, possibility of remote maintenance, GUI interface, at least two power sources, at least 2 Ethernet switch modules</t>
  </si>
  <si>
    <t xml:space="preserve">The database server will serve as a central node for other computers and will act as a server for other computers acting as clients.</t>
  </si>
  <si>
    <t xml:space="preserve">Data storage device</t>
  </si>
  <si>
    <t xml:space="preserve">72000000-5</t>
  </si>
  <si>
    <t xml:space="preserve">Data storage device is necessary for storage and back-up of user profiles and semi-finished teaching data of the students (i.e. Image VirtualBox). A connection into the network is required as well as a parallel access from all the connected computers with Windows system or from Macintosh computers. Then it is required that the data storage device will enable an access to the files via internet. The device must be able to stream the data and have at least one back-up disk with the option of continuous data back-up.</t>
  </si>
  <si>
    <t xml:space="preserve">The data storage device will be used for the administration and back-up of the data including its sharing via the network.</t>
  </si>
  <si>
    <t xml:space="preserve">a network printer</t>
  </si>
  <si>
    <t xml:space="preserve">30232100-5</t>
  </si>
  <si>
    <t xml:space="preserve">The network printer will be used for printing the outcomes, documents, presentations and other supportive materials for the purpose of teaching in the laboratory. Technical requirements on this type of a device are: color laser printer, optional internet connection and the option of a shared printer within the laboratory, A3 format. </t>
  </si>
  <si>
    <t xml:space="preserve">The network printer will be used for printing the outcomes, documents, presentations and other supportive materials for the purpose of teaching in the laboratory.</t>
  </si>
  <si>
    <t xml:space="preserve">SW – educational SW for programming in language C++ and for programming web technologies</t>
  </si>
  <si>
    <t xml:space="preserve">A tool for mobile, web, desktop and high-level application design for individual PCs in the laboratory. Particularly, Visual Studio Pro w/MSDN Prem. will be used.</t>
  </si>
  <si>
    <t xml:space="preserve">A development SW for a software realization of database and information systems on the computers of the laboratory.</t>
  </si>
  <si>
    <t xml:space="preserve">SW - OS for PC</t>
  </si>
  <si>
    <t xml:space="preserve">48600000-4</t>
  </si>
  <si>
    <t xml:space="preserve">48620000-0 </t>
  </si>
  <si>
    <t xml:space="preserve">Microsoft server OS (WinSvrEnt 2008 SNGL MVL) for powerful and reliable platform services under Windows. It is necessary for operation of web and database applications, planned in the project.</t>
  </si>
  <si>
    <t xml:space="preserve">The basic SW (OS platform) necessary for computer proper work and education of database and information systems.</t>
  </si>
  <si>
    <t xml:space="preserve">SW - Terminal Server</t>
  </si>
  <si>
    <t xml:space="preserve">21 terminal academic licences with the ability of remote work with applications installed on Terminal Server under Windows OS (WinTSCAL 2008 SNGL MVL DvcCAL).</t>
  </si>
  <si>
    <t xml:space="preserve">The basic SW (OS platform) necessary for connecting a computer to the network and education of database and information systems.</t>
  </si>
  <si>
    <t xml:space="preserve">SW - Database system</t>
  </si>
  <si>
    <t xml:space="preserve">48610000-7</t>
  </si>
  <si>
    <t xml:space="preserve">Database system necessary for running database applications on the Microsoft platform (SQLSvrStd SNGL LicSAPk MVL).</t>
  </si>
  <si>
    <t xml:space="preserve">This database will serve students to teach them to manipulate with data, maintain, beckup, renew databases and tune and optimize database applications.</t>
  </si>
  <si>
    <t xml:space="preserve">SW - Access licences</t>
  </si>
  <si>
    <t xml:space="preserve">Client access licences (SQL CAL) for each device or user (21 pcs) to the server licence (SQLCAL 2008 SNGL MVL UsrCAL).</t>
  </si>
  <si>
    <t xml:space="preserve">The basic SW for correct function of client computer (PC of a student). The SW should communicate with the server.</t>
  </si>
  <si>
    <t xml:space="preserve">SW - Modelling tools</t>
  </si>
  <si>
    <t xml:space="preserve">A tool for analytical modelling of structures and processes in the phase of ideological design (Enterprise Architect Corporate Edition). Academic licence for 30 users.</t>
  </si>
  <si>
    <t xml:space="preserve">A educational SW for modelling applications of database and information systems.</t>
  </si>
  <si>
    <t xml:space="preserve">3D camera system</t>
  </si>
  <si>
    <t xml:space="preserve">A 3D camera system for recording a movement of the human body (Motion Capturing System).
System Requirements:
  - Non-invasive
  - Utilizing passive tags
  - Software support
  - Frequency of imaging &gt; 100 Hz
  - Scanning of a whole body from all sides
  - Spatial adjustability (possibility to hold cameras in any positions).
  - Modularity, extensibility</t>
  </si>
  <si>
    <t xml:space="preserve">The system will be used for complex scanning and subsequent analysis of movements of patients. It is planned to use it for designing of assistive technologies (e.g. for creating a exoskeleton - obtaining data for the learning of the control unit, the definition of a limb movement in the space). Furthermore, for the analysis of the fall of a man and the load of the joints, the diagnosis of neurological diseases based on motion analysis of a 3D limb movement, postures and movements to define a risk of fall and other biomedical applications-oriented analysis and optimum design of orthesis and prostheses, rehabilitation and support (orthopedic) aids , handrails, etc..</t>
  </si>
  <si>
    <t xml:space="preserve">3D Printer</t>
  </si>
  <si>
    <t xml:space="preserve">A basic 3D printer for printing spatial models, prototyped in a suitable modeling software. A significant requirement is that the device could be used at standard school environment without specially secured laboratory. For engineering, it is necessary to ensure sufficient versatility to allow the printer to use it for a wide range of applications. Dimensions of the printed prototype should be about 20x20x20 cm3. The printer should process plastic composite materials with an accuracy of at least 0.1 mm.</t>
  </si>
  <si>
    <t xml:space="preserve">The printer will be used to print 3D models created in the laboratory, especially for prototyping ideologically designed parts, such as joints, dental prostheses and other implants, design of special shaped parts of support equipments, such as pacemakers, glucose meters, but also for external medical and biological devices. The model will be used to verify the functionality of the physical reality and theoretical proposals. For scanning 3D objects and subsequent mathematical modeling a 3D camera system and 3D scanner, which is planned to the Laboratory of Biomechanics and Orthotics, will be utilized. It is expected to work closely with this laboratory and hence the mutual use of the instrumentations is supposed.</t>
  </si>
  <si>
    <t xml:space="preserve">Optical bench with accessories</t>
  </si>
  <si>
    <t xml:space="preserve">The optical bench is used to demonstrate the basic measurements in optics and related fields. Usually consists of a fixed platform and stands for the optical elements such as lenses, filters, lamps, lampshades, etc. The platform is usually rails (for better adjustment of optical elements into a single axis) or motherboard with grid holes into which stands with optical deploy elements are inserted.</t>
  </si>
  <si>
    <t xml:space="preserve">The equipment will be used for educational purposes to demonstrate the basic measurements in optics.</t>
  </si>
  <si>
    <t xml:space="preserve">Spectrometer</t>
  </si>
  <si>
    <t xml:space="preserve">The spectrometer will be used primarily to measure the spectral transparency of the various optical elements (i.e. it should be measured in the visible and near-IR) and colorimetric measurement (for this purpose should be equipped with appropriate accessories). It should be equipped with an interface for communication with PC (USB) and appropriate software.</t>
  </si>
  <si>
    <t xml:space="preserve">The equipment will be used for educational purposes, in particular for measuring of the spectral transparency of filters.</t>
  </si>
  <si>
    <t xml:space="preserve">a digital camera with accessories</t>
  </si>
  <si>
    <t xml:space="preserve"> 38651600-9</t>
  </si>
  <si>
    <t xml:space="preserve">A digital camera with accessories (other lenses) should have the option of manual exposition setting and a manual lens control. The expected use of this device is (a) during the teaching lessons for the demonstration of the measurement of digital cameras and (b) as a universal picture sensor with high definition.</t>
  </si>
  <si>
    <t xml:space="preserve">The device is used in the teaching lessons for the measurement of the digital camera specifications and for scientific activities of postgraduate students as a source of test images in high resolution.</t>
  </si>
  <si>
    <t xml:space="preserve">DLP projector</t>
  </si>
  <si>
    <t xml:space="preserve">38652100-1</t>
  </si>
  <si>
    <t xml:space="preserve">DLP projector with common parameters will fold (a) as a pattern projection system (b) as a data projector in the classroom.</t>
  </si>
  <si>
    <t xml:space="preserve">The equipment will be used for educational purposes as a pattern projection system. It will also be used as a standard projector.</t>
  </si>
  <si>
    <t xml:space="preserve">Display samples</t>
  </si>
  <si>
    <t xml:space="preserve">Samples of various visualization units will be used for the demonstration of characteristics and differences among individual technologies. A use of televisions (LCD and plasma)with HDMI inputs is expected.</t>
  </si>
  <si>
    <t xml:space="preserve">This device will be used for teaching purposes and for the demonstration of the data displaying technology.</t>
  </si>
  <si>
    <t xml:space="preserve">Computers</t>
  </si>
  <si>
    <t xml:space="preserve">A creation of 2 to 3 workplaces is expected, which will be equipped with a computer, where some of the devices will be partially dedicated for measuring purposes, i.e. signal sources for displays (televisions with HDMI input, DLP projector), remote control of cameras or of the 3D display. It should include common office devices; the computer for the control of the 3D display will probably need a specific graphic card. One of the computers could be a notebook. </t>
  </si>
  <si>
    <t xml:space="preserve">The device will be used for the control of measuring workplaces and for the processing of the measured data.</t>
  </si>
  <si>
    <t xml:space="preserve">Radiometer</t>
  </si>
  <si>
    <t xml:space="preserve">The device is used mainly for measuring of the radiometric quantities, such as integral radiant power sources. Usually consists of a control unit and probes for different wavelengths of light. For teaching purposes should preferably choose the ratio between the measurement range and accuracy.</t>
  </si>
  <si>
    <t xml:space="preserve">The equipment will be used for educational purposes for measuring radiometric quantities and for scientific work of students (calibration, etc.).</t>
  </si>
  <si>
    <t xml:space="preserve">Calibration probe</t>
  </si>
  <si>
    <t xml:space="preserve">Calibration probe is used (a) to calibrate the imaging units and (b) to perform tasks that are based on the measurement fidelity reproduction (or transmission) of colors.</t>
  </si>
  <si>
    <t xml:space="preserve">Calibration probe is used to calibrate the imaging units and to perform tasks that are based on the measurement fidelity color reproduction. Utilization is possible in both teaching and scientific work.</t>
  </si>
  <si>
    <t xml:space="preserve">television CCD camera</t>
  </si>
  <si>
    <t xml:space="preserve">32240000-7</t>
  </si>
  <si>
    <t xml:space="preserve">CCD camera (2x) working in the television regime will serve as a recording element when measuring on the optics bench and as a source of video signal for the post processing demonstration (including the stereoscopic). Cameras should have at least TV quality time and spatial resolution.</t>
  </si>
  <si>
    <t xml:space="preserve">The device will be a source of a video signal. The two cameras will serve as a source of the picture for the research in the field of transmission and processing of the stereoscopic image. </t>
  </si>
  <si>
    <t xml:space="preserve">non-television CCD camera</t>
  </si>
  <si>
    <t xml:space="preserve">CCD camera working in the non-television regime will be used for special tasks, which require high spectral efficiency of the recording chip, minor hum (i.e. including the option of cooling) and the user control over the parameters of the camera as high as possible.  </t>
  </si>
  <si>
    <t xml:space="preserve">The device will be used mainly during the scientific activities of post gradual students as a sample of a high definition screening sensor. </t>
  </si>
  <si>
    <t xml:space="preserve">Frame grabber</t>
  </si>
  <si>
    <t xml:space="preserve">Frame grabber is a device used to capture a very accurate picture. It will serve as a complement to the measurements on the optical bench and for other purposes that require high precision image processing as well. It should have as much buffer for video processing, ideally two inputs and SDK by which it can be programmed.</t>
  </si>
  <si>
    <t xml:space="preserve">The equipment will be used to capture a variety of video sources.</t>
  </si>
  <si>
    <t xml:space="preserve">Optical parts</t>
  </si>
  <si>
    <t xml:space="preserve">These are various optical components, especially filters and lenses. Filters in conjunction with the spectrometer will serve for the demonstration of spectral transparency and as part of the subjective colorimeter. Lenses will complement CCD cameras and the subjects of imaging defects research.</t>
  </si>
  <si>
    <t xml:space="preserve">Optical parts are used mainly for educational purposes, to build measuring tasks.</t>
  </si>
  <si>
    <t xml:space="preserve">A set of measuring tests</t>
  </si>
  <si>
    <t xml:space="preserve">The measuring tests serve mainly for the color calibration of the devices and for the measuring of the transmitting characteristics of the screening devices. Those are typically plates (sometimes translucent) with standardized patterns. The manufacturing is done by accredited producers. The most important fact with respect to the use in a laboratory is the tests for the measuring of the resolution (MTF) and of color for calibration.</t>
  </si>
  <si>
    <t xml:space="preserve">The measuring tests will be used for teaching purposes and for the scientific work of the post gradual students (calibration, calorimetric measurements).</t>
  </si>
  <si>
    <t xml:space="preserve">3D display with glasses</t>
  </si>
  <si>
    <t xml:space="preserve">The stereoscopic recording, transmission, processing and video projection is still a relatively new and recently a very dynamically evolving field of picture processing. It definitely belongs among the topics, which should be researched in the proposed laboratory during the exercises of master studies as well as during the experiments of post gradual students. The display should have a high refresh rate (100Hz), glasses are linked with the PC wirelessly (IR connection) and by using the control program they close the shutter in front of the left or the right eye.</t>
  </si>
  <si>
    <t xml:space="preserve">The device will be used for the research of stereoscopic image perception. </t>
  </si>
  <si>
    <t xml:space="preserve">Complex equipment for the development and prototype testing of electromembrane technologies and their components</t>
  </si>
  <si>
    <t xml:space="preserve">43328100-9 </t>
  </si>
  <si>
    <t xml:space="preserve">Specialized working site is required to ensure characterization and testing of electrodialysis and electrodeionization modules in pilot and industrial sizes. The site has to be equipped with the appropriate modules, hydraulic systems and electrical system including power sources, measurement and control.
A verification of modules or module components in pilot or industrial sizes is the last step before the transfer of innovation into the use in commerce.</t>
  </si>
  <si>
    <t xml:space="preserve">The verification is meant the characterization of performance and technology benefits of the modules, the determination of long-term stability and the definition of the critical parameters for the modules. The obtained experimental data will be also used for the validation of mathematical models for electrodialysis and electrodeionization.</t>
  </si>
  <si>
    <t xml:space="preserve">technology startup, service</t>
  </si>
  <si>
    <t xml:space="preserve">Scanning electron microscopy (SEM)</t>
  </si>
  <si>
    <t xml:space="preserve">38511100-1 </t>
  </si>
  <si>
    <t xml:space="preserve">Scanning electron microscopy is used for characterization of material structure with very high resolution. Equipment specified below allows to achieve higher resolution of method (FEG), elemental analysis (EDS), analysis at low temperatures (Peltier), monitoring of wet samples and samples without metal deposition (ESEM).</t>
  </si>
  <si>
    <t xml:space="preserve">  Especially the last mentioned option is the most important for the research of the heterogeneous ion-exchange membranes and heterogeneous high-filled composites, which are applied in wet state.  The equipment will be used to study the composition and morphology of fouling layers, surface modification and characteristics of membranes, morphology changes of used membranes. </t>
  </si>
  <si>
    <t xml:space="preserve">PC + SW for date processing, training</t>
  </si>
  <si>
    <t xml:space="preserve">Laboratory equipment</t>
  </si>
  <si>
    <t xml:space="preserve">39180000-7 </t>
  </si>
  <si>
    <t xml:space="preserve">Equipment of chemical laboratories and technical laboratories including chemically resistant and clean rooms and connection to all media, including equipment of handheld chemical warehouse.</t>
  </si>
  <si>
    <t xml:space="preserve">Analysis, testing and measurements in the laboratory environment.</t>
  </si>
  <si>
    <t xml:space="preserve">putting into operation</t>
  </si>
  <si>
    <t xml:space="preserve">Discontinuous kneader with accessories</t>
  </si>
  <si>
    <t xml:space="preserve">42664100-9 </t>
  </si>
  <si>
    <t xml:space="preserve">Discontinuous kneader is a key line for thermoplastic compounding. Specification: Maximum compounding universality. Regulating temperature from about 50 to minimum 250°C (300-350°C is optional). Possibility design as modular system with basic drive and kneader module (volume of mixer from about 50 to 300 ml) including accessories as optional (single or double screw extruder with die head for extrusion of narrow sheet, hollow fiber or tubular form of samples, testing module for rheological characterization of compounds, granulator, multiroll and other common accessories as gravimetric feeders, electronic regulation including PC control system, etc.).</t>
  </si>
  <si>
    <t xml:space="preserve">Discontinuous kneader is a key line for thermoplastic compounding. In comparison with continuous kneader it allows to prepare small amount of highly filled composites or polymer compound with minimal raw material consumption. This line also allows to measure time-temperature dependences used for example of temperature stability determination or for proposal of production conditions on pilot or industrial scale line.</t>
  </si>
  <si>
    <t xml:space="preserve">PC + SW for date processing, service</t>
  </si>
  <si>
    <t xml:space="preserve">Deep freezer, horizontal (chest) -86 °C</t>
  </si>
  <si>
    <t xml:space="preserve">39711124-4</t>
  </si>
  <si>
    <r>
      <rPr>
        <sz val="11"/>
        <color rgb="FF000000"/>
        <rFont val="Calibri"/>
        <family val="2"/>
        <charset val="238"/>
      </rPr>
      <t xml:space="preserve">Qty: 3 - Deep freezer for long-term storage of samples, countertop model, permanently sustainable temperature -86 °C, volume of 470L-500L, interior made of stainless steel, optoacoustic alarm, a</t>
    </r>
    <r>
      <rPr>
        <sz val="11"/>
        <color rgb="FF333333"/>
        <rFont val="Calibri"/>
        <family val="2"/>
        <charset val="238"/>
      </rPr>
      <t xml:space="preserve"> device for providing a signal warning of dust filter clogging</t>
    </r>
    <r>
      <rPr>
        <sz val="11"/>
        <color rgb="FF000000"/>
        <rFont val="Calibri"/>
        <family val="2"/>
        <charset val="238"/>
      </rPr>
      <t xml:space="preserve">, external alarm output, bushing for an external temperature sensor, PC software in Czech for keeping track of and searching for samples, boxes and holders inside the freezer, supports bar code reading. </t>
    </r>
  </si>
  <si>
    <t xml:space="preserve">Long-term storage of samples at temperature below -80 °C</t>
  </si>
  <si>
    <t xml:space="preserve">Free of charge service within the warranty period</t>
  </si>
  <si>
    <t xml:space="preserve">Deep freezer, vertical (cabinet) -86°C</t>
  </si>
  <si>
    <r>
      <rPr>
        <sz val="11"/>
        <color rgb="FF000000"/>
        <rFont val="Calibri"/>
        <family val="2"/>
        <charset val="238"/>
      </rPr>
      <t xml:space="preserve">Deep freezer for long-term storage of samples, cabinet model, permanently sustainable temperature -86 °C, volume of 320L-350L, adjustable shelves, optoacoustic alarm, a</t>
    </r>
    <r>
      <rPr>
        <sz val="11"/>
        <color rgb="FF333333"/>
        <rFont val="Calibri"/>
        <family val="2"/>
        <charset val="238"/>
      </rPr>
      <t xml:space="preserve"> device for providing a signal warning of dust filter clogging</t>
    </r>
    <r>
      <rPr>
        <sz val="11"/>
        <color rgb="FF000000"/>
        <rFont val="Calibri"/>
        <family val="2"/>
        <charset val="238"/>
      </rPr>
      <t xml:space="preserve">, external alarm output, bushing for an external temperature sensor, PC software in Czech for keeping track of and searching for samples, boxes and holders inside freezers, supports bar code reading. </t>
    </r>
  </si>
  <si>
    <t xml:space="preserve">Freezer box, countertop -35 °C</t>
  </si>
  <si>
    <t xml:space="preserve">Qty: 3 - Freezer box for long-term storage of samples, countertop model, permanently sustainable temperature -35 °C, volume of 400L-430L, optoacoustic alarm, external alarm output, bushing for an external temperature sensor. </t>
  </si>
  <si>
    <t xml:space="preserve">Long-term storage of samples at temperature of -35 °C.</t>
  </si>
  <si>
    <t xml:space="preserve">Washer-disinfector</t>
  </si>
  <si>
    <t xml:space="preserve">39713100-4</t>
  </si>
  <si>
    <t xml:space="preserve">Qty: 2- Professional washer of laboratory glassware, for analytically clean results, width 60cm, stainless steel casing, water softeners, steam condenser, pump with maximum power 400L per minute, 10 programmes, thermal disinfection process with temperature up to 93 °C, built-in demineralized water pumping, lower rack, upper rack, 2x basket with lid for and another wide glass, 4x basket with lid for test-tubes.</t>
  </si>
  <si>
    <t xml:space="preserve">Washer-disinfector with optional equipment such as various drawers, baskets and extensions, for  analytically clean laboratory glassware and accessories used in industrial and research laboratories.</t>
  </si>
  <si>
    <t xml:space="preserve">Double distillation unit</t>
  </si>
  <si>
    <t xml:space="preserve">42910000-8</t>
  </si>
  <si>
    <t xml:space="preserve">42912340-7</t>
  </si>
  <si>
    <t xml:space="preserve">Qty: 2 - Equipment for double distillation which enables the removal of the distillate after the first distillation. An automatic water valve prevents excessive water consumption. The quality of distilled water meets international pharmaceutical requirements and is without bacteria or pyrogens. Simple distillate: around 2.2 µs/cm at 25 °C, double distillate: around 1.6 µs/cm at 25 °C.  </t>
  </si>
  <si>
    <t xml:space="preserve">Double distillation apparatus</t>
  </si>
  <si>
    <t xml:space="preserve">Deionized water equipment</t>
  </si>
  <si>
    <t xml:space="preserve">A system for water treatment which produces Type I and Type III water right from tap water. It has a final filter and a built-in UV lamp emitting radiation for producing ultrapure water with low organic content. </t>
  </si>
  <si>
    <t xml:space="preserve">See  description</t>
  </si>
  <si>
    <t xml:space="preserve">42931000-1</t>
  </si>
  <si>
    <t xml:space="preserve">Ultracentrifugal system, allows to quickly design and optimize separation protocols using a combination of rotors and tubes to simulate the results of the samples prior to their removal  - thus doing so during the process. The ultracentrifuge plays a key role in the research process. Suitable technical parameters: engine air-cooling, speed of at least 100,000rpm, adjustable temperature in 1° steps in the range of at least 0-40°C, speed regulation  +/- 10 min. the set speed.  </t>
  </si>
  <si>
    <t xml:space="preserve">The described ultracentrifuge is designed to complete the  purchased of the Beckman device, which is owned by the Psychiatric Institute in Prague - Bohnice. It is necessary to buy a compatible ultracentrifuge because of this reason, as it needs to be compatible with the already purchased Beckman equipment. Delivery, installation, upgrades and service are free of charge during the warranty period. </t>
  </si>
  <si>
    <r>
      <rPr>
        <sz val="11"/>
        <color rgb="FF000000"/>
        <rFont val="Calibri"/>
        <family val="2"/>
        <charset val="238"/>
      </rPr>
      <t xml:space="preserve">Medium capacity centrifuge, </t>
    </r>
    <r>
      <rPr>
        <sz val="11"/>
        <color rgb="FFFF0000"/>
        <rFont val="Calibri"/>
        <family val="2"/>
        <charset val="238"/>
      </rPr>
      <t xml:space="preserve">max </t>
    </r>
    <r>
      <rPr>
        <sz val="11"/>
        <color rgb="FF000000"/>
        <rFont val="Calibri"/>
        <family val="2"/>
        <charset val="238"/>
      </rPr>
      <t xml:space="preserve">20,000rpm</t>
    </r>
  </si>
  <si>
    <t xml:space="preserve">Centrifuge designed to increase the efficiency of a laboratory, allows fast acceleration, deceleration and a shorter overall running time. The centrifuge is a multifunctional essential tool for long-term use. Performs a wide range of applications. Suitable technical parameters: speed of min. 20,000rpm, 6 containers of 1L volume each, rotations min. 26.000 per minute.  </t>
  </si>
  <si>
    <t xml:space="preserve">The described medium centrifuge is designed to complete the already purchased Beckman device, which is owned by the Psychiatric Institute in Prague - Bohnice. It is necessary to buy a compatible medium centrifuge because of this reason as it needs to be compatible with the purchased Beckman equipment. Delivery, installation, upgrades and service are free of charge during the warranty period.  </t>
  </si>
  <si>
    <t xml:space="preserve">Protein purification chromatography system</t>
  </si>
  <si>
    <t xml:space="preserve">384432000-2</t>
  </si>
  <si>
    <t xml:space="preserve">Medium-pressure chromatography system allowing gradient elution and separated fraction collection. The system contains a monitor and a controller, an F10 working station, a mixer, a UV detector which comes with a flow cell and filters, a conductivity monitor and a starter kit. 100/120V</t>
  </si>
  <si>
    <t xml:space="preserve">Delivery, set up, upgrades and service are free of charge during the warranty period.</t>
  </si>
  <si>
    <t xml:space="preserve">PCR Thermocycler</t>
  </si>
  <si>
    <t xml:space="preserve">A thermocycler with a color LCD touchscreen, a silver plated block 96 x 0,2, linear temperature gradient up to 40 °C, heating speed min. 4°C/s, cooling speed min. 3 °C/s, electrically controlled heated lid and programmable down force min. in the range of 30 - 120 N, memory for a min. of 500 standard programmes. </t>
  </si>
  <si>
    <t xml:space="preserve">PCR, molecular diagnostics</t>
  </si>
  <si>
    <t xml:space="preserve">Multifunctional Microplate Reader</t>
  </si>
  <si>
    <t xml:space="preserve">Multifunctional device which incorporates several measurement principles: absorbance, fluorescence, time-resolved fluorescence and luminescence in plates, allowing the reading of plate formats of 6-384 well plates. 
Covers wavelength range from 230 to 1 000nm in absorbance, monochromator configuration. 
Measuring the upper and lower fluorescence, measuring the time-resolved fluorescence, measurement range: excitation of 230 - 850nm, emissions 280 - 850 nm, two pairs of monochromators. 
Luminescence measurement, dual color, flash. 
Two (2) dosing injectors for "flash" methods, dosage 1 – 800 µl. 
Thermostating of measuring area in the range of RT + 5 °C to +42 °C, linear and orbital plate-shaking, adjustable intensity and time. 
Special plate for low-volume sample measuring starting from 2 µl, up to 16 samples at once. 
Automatic and microprocessor controlled atmosphere control of CO2 (0 - 10%), O2 (0 - 21 %) in the measuring area. The system also allows a simultaneous concentration regulation of both gases. </t>
  </si>
  <si>
    <t xml:space="preserve">Sample measuring in plates using absorbance, upper and lower luminescence, time-resolved fluorescence and luminescence, low-volume measurement, reagent dispensing through injectors directly into plates. </t>
  </si>
  <si>
    <t xml:space="preserve">electrophoresis and blotting system</t>
  </si>
  <si>
    <t xml:space="preserve">Complete horizontal, vertical and blotting electrophoresis set. 2x horizontal electrophoresis 10 x 10 cm (complete including ridges and pouring platforms) 4x vertical electrophoresis 10 x 10cm (complete including ridges, pouring platforms, cooling pads and gel accessories 1mm thick), 2x vertical system for electroblotting PAGE gels 10x10cm(for each cartridge system and accessories 4 blots at the same time), current source 300 V/700 mA for connecting up to 4 devices at one time (constant volts, constant current, timer). </t>
  </si>
  <si>
    <t xml:space="preserve">A complete set for horizontal, vertical electrophoresis as well as blotting, molecular diagnosis. </t>
  </si>
  <si>
    <t xml:space="preserve">Laser scanning confocal microscope</t>
  </si>
  <si>
    <t xml:space="preserve">A confocal microscope laser system that brings complete freedom into fluorescence microscopy. It can work with up to ten colors and use continuous spectral detection across the entire range of wavelengths. Allows confocal microscopy for a wide range of applications. Single-photon, dual-channel, fully motorized, inverted microscope with accurate xyz movement and an anti-vibration device.</t>
  </si>
  <si>
    <t xml:space="preserve">39711124-47</t>
  </si>
  <si>
    <r>
      <rPr>
        <sz val="11"/>
        <color rgb="FF000000"/>
        <rFont val="Calibri"/>
        <family val="2"/>
        <charset val="238"/>
      </rPr>
      <t xml:space="preserve">A cooled cryostat designed to quickly freeze samples up to -45</t>
    </r>
    <r>
      <rPr>
        <vertAlign val="superscript"/>
        <sz val="11"/>
        <color rgb="FF000000"/>
        <rFont val="Calibri"/>
        <family val="2"/>
        <charset val="238"/>
      </rPr>
      <t xml:space="preserve"> o</t>
    </r>
    <r>
      <rPr>
        <sz val="11"/>
        <color rgb="FF000000"/>
        <rFont val="Calibri"/>
        <family val="2"/>
        <charset val="238"/>
      </rPr>
      <t xml:space="preserve">C, allows cutting and retraction, UV disinfection two (2) speeds of sample movement, allows manual and motorized cutting, vacuum extractor designed for section waste removal, cryo-chamber cleaning with the help of a special vacuum aspirator pump.   </t>
    </r>
  </si>
  <si>
    <t xml:space="preserve">A cryostat with special chamber-cooling system and cooling head with a pattern. </t>
  </si>
  <si>
    <t xml:space="preserve">Microtome</t>
  </si>
  <si>
    <t xml:space="preserve">A tool to cut thin histological sections (paraffin, frozen) measuring 70 x 50 x 30 mm. The sledge microtome works with microtome knives and blades, the knife can be moved on the linear bearing. </t>
  </si>
  <si>
    <t xml:space="preserve">Laboratory incubator (thermostat)</t>
  </si>
  <si>
    <t xml:space="preserve">An incubator with a temperature range RT +5 to +80 °C, volume 90L-100L, natural air circulation inside of the stainless steel, interior glass doors, microprocessor control unit, alarm system, electrical bushing for an external temperature sensor.</t>
  </si>
  <si>
    <t xml:space="preserve">Laboratory incubator, thermostat</t>
  </si>
  <si>
    <t xml:space="preserve">Real-Time PCR</t>
  </si>
  <si>
    <t xml:space="preserve">The device allows to continually monitor the DNA increase as it is amplified during each cycle (the „classic“ PCR detects the final product only). The condition is the presence of the fluorescent substrate, which is bound with the synthetized  DNA and the level of detected fluorescence then reflects the amount of sythetized nucleic acid. Data are hence gathered during the entire PCR process on special „thermal cyclers“ with optics enabling the excitation and subsequent  detection of fluorescence in each well. It offers the possibility of quantifying the synthetized product, as opposed to classic PCR, which is either relative or absolute. Technical requirements: high specificity ( especially when using probes ), high sensitivity (gen 1 tumor cells for approximately 100,000 healthy cells) Analysis completion within 35 min. </t>
  </si>
  <si>
    <t xml:space="preserve">Tabletop refrigerated centrifuge</t>
  </si>
  <si>
    <t xml:space="preserve">Qty: 3 – A smaller, tabletop refrigerated centrifuge, compact design, weights up to 55kg. 
Temperature range: min. -20 to +40°C
Maximum speed: min. 15 000 RPM, automatic conversion RPM/RCF
Number of programmes: at least 10.
Number of degrees of speed acceleration and braking: at least 8 + 8
Maintenance-free induction motor
Digital selection of parameters (time, speed, temperature, acceleration and braking profile)
Automatic rotor identification
Swing-out rotors with adapters for 28 pieces 15 ml test tubes (17 x 100 mm)
Option to buy an additional rotor min. 30 x 1,5 / 2,0 tube , minimum  RCF = 21,000 g
Option to buy an additional minimum angular rotor for 6 x 85 ml , minimum RCF = 9500 g
Option to buy an additional swing-out rotor for deep well plates and standard MTP plates, for tapping at least 10 ELISA plates at once
Option to buy an additional 8 or more place cytorotor (min. 8 slides and cytochambers at the same time).
</t>
  </si>
  <si>
    <t xml:space="preserve">Placing blood samples, urine and other materials in tubes</t>
  </si>
  <si>
    <t xml:space="preserve">Fluorometer-Photometer, capillary</t>
  </si>
  <si>
    <t xml:space="preserve">38522000-0</t>
  </si>
  <si>
    <t xml:space="preserve">High-sensitivity detection florescent  detector. The sample of liquid is injected through the port and is forced through the chromatographic column by a degassed solvent delivered under high-pressure via a pump. Sample components are detected by a detector and analyzed with specialized software. Technical requirements: fluorescent type, wavelength range min. 200-600 nm, wavelength transmission + / - 3 nm ,1-20 nm bytes, light source 20 W Xenon flash lamp.</t>
  </si>
  <si>
    <t xml:space="preserve">Shaking water bath</t>
  </si>
  <si>
    <t xml:space="preserve">A shaking water bath, volume of approx. 20L, temperature range from 20 to 99.9°C, horizontal movement 20 / 200 rpm, digital adjustment, displays temperature, universal platform for attaching flasks with a spring for holding flasks in place 25 – 1 000ml, plastic lid. </t>
  </si>
  <si>
    <t xml:space="preserve">Sample agitation device allowing to temper samples easily.</t>
  </si>
  <si>
    <t xml:space="preserve">Table autoclave</t>
  </si>
  <si>
    <t xml:space="preserve">Table steam sterilizer, volume 25L-30L, running at temperature of 110 - 137°C, at least 30 programmes, two flexible solution temperature sensors, color touch-screen control panel, menu in the Czech language.  </t>
  </si>
  <si>
    <t xml:space="preserve">Sterilization of solutions, soils and waste disposal</t>
  </si>
  <si>
    <t xml:space="preserve">Biohazard box</t>
  </si>
  <si>
    <t xml:space="preserve">Qty: 3 - Class II biohazard box, width of workspace is 120 cm, certified according to EN 12469 ,
Manually sliding front window  with an immediate start and closure of the working space even during a power shortage.
The front wall can be tilted out during cleaning. 
Built-in UV fittings inside the working space 
Pre-filter G3 under the worktop, full stainless interior including side walls
Stand on which the box can be placed on, 2x electrical outlet, outlet for gas with a safety solenoid cap, gas burner equipped with a motion sensor
</t>
  </si>
  <si>
    <t xml:space="preserve">A safety box providing a sterile working environment while protecting the operator from potential pathogens </t>
  </si>
  <si>
    <t xml:space="preserve">Qty: 2- an incubator with a controlled CO2 atmosphere, volume of at least 200L,
The interior is made out of copper or from copper alloy and stainless steel, round edges, door to the left or to the right
Ceramic IR CO2 sensor, built-in UV lamp
Regulation of the CO2 concentration in the range of 0-20 % , ± 0.15%
Temperature range: RT +5 ° C to +50 ° C ± 0.1 ° C
Air jacketed – direct heating in the walls, bottom and doors
Independent heating control of the door prevents condensation
Independent regulation of the floor heating allows the maintenance of high humidity of 95 % RH ± 5%
Autocalibration, alarm system, output for an external alarm
</t>
  </si>
  <si>
    <t xml:space="preserve">An incubator for culturing tissue cultures in an atmosphere of increased CO2 concentration and regulated temperature </t>
  </si>
  <si>
    <t xml:space="preserve">UV transilluminator</t>
  </si>
  <si>
    <t xml:space="preserve">33158300-5</t>
  </si>
  <si>
    <t xml:space="preserve">31515000-9</t>
  </si>
  <si>
    <t xml:space="preserve">The UV transilluminator allows the visualization of gels in the UV area, switchable wavelength between 312 and 365 nm, fluorescent lamps with power of 15W, intensity switch 70 and 100%, 20 x 20 cm. </t>
  </si>
  <si>
    <t xml:space="preserve">Gel vizualization, molecular diagnostics</t>
  </si>
  <si>
    <t xml:space="preserve">Analytical balance</t>
  </si>
  <si>
    <t xml:space="preserve">Qty: 3 - analytical balance. Capacity / accuracy 81/210 gx 0.01 / 0.1 mg, internal automatic calibration, backlit display, amount calculating, percent weighting , QC statistics, pipette calibration, bottom hinge , GLP and GMP protocols , RS 232C port, the diameter of the stainless steel platform is 90 mm. Verifiable. </t>
  </si>
  <si>
    <t xml:space="preserve">Accurate weighing. </t>
  </si>
  <si>
    <t xml:space="preserve">Mass Spectrometer</t>
  </si>
  <si>
    <r>
      <rPr>
        <sz val="11"/>
        <color rgb="FF000000"/>
        <rFont val="Calibri"/>
        <family val="2"/>
        <charset val="238"/>
      </rPr>
      <t xml:space="preserve">Device for quantitative and qualitative analysis of biological samples (metabolites, neurotransmitters, biogenic amines, amino acids, peptides), mass spectrometry, with high specificity and sensitivity (10 - 10e - 10e -14 moles) of ESI-APCI multi-mode ionization, based on a combination of HPLC</t>
    </r>
    <r>
      <rPr>
        <sz val="11"/>
        <color rgb="FF008000"/>
        <rFont val="Calibri"/>
        <family val="2"/>
        <charset val="238"/>
      </rPr>
      <t xml:space="preserve">,</t>
    </r>
    <r>
      <rPr>
        <sz val="11"/>
        <color rgb="FF000000"/>
        <rFont val="Calibri"/>
        <family val="2"/>
        <charset val="238"/>
      </rPr>
      <t xml:space="preserve"> with a central computer and relevant software . In addition there will be several types of detectors (fluorescent, diode array).</t>
    </r>
  </si>
  <si>
    <t xml:space="preserve">Incubator Shaker</t>
  </si>
  <si>
    <t xml:space="preserve">A lab shaker with an incubator, alternating between orbital or reciprocal shaking, shaking speed from 10 to 300 rev/min., orbital radius 30 mm, timer, microprocessor control unit, universal platform for clips or special adhesive tape, temperature in the range RT +5 to +60 ° C, two adhesive pads 25 x 25cm for attaching flasks, possibility of buying racks for test tubes and other stands or holders. </t>
  </si>
  <si>
    <t xml:space="preserve">Sample incubation allowing shaking. </t>
  </si>
  <si>
    <t xml:space="preserve">Personal Thermal Cycler</t>
  </si>
  <si>
    <t xml:space="preserve">A thermal cycler with a color LCD touchscreen, block 48 x 0,2 ml, heated lid, memory for min. 500 standard programs.  </t>
  </si>
  <si>
    <t xml:space="preserve">A powerful UV spectrophotometer , Xe discharge tube, allows measurement with cuvettes, test tubes, beakers, barrels, allows measuring from min 0.5 m m, range of wavelengths measurement from  a min. of190 to 1100 m m, scan rate 24 000 nm / min, measuring  samples up to 4 Abs, allows work with an open cuvette compartment. </t>
  </si>
  <si>
    <t xml:space="preserve">Delivery, set up  and service are free of charge during the warranty period.</t>
  </si>
  <si>
    <t xml:space="preserve">Inverted universal microscope</t>
  </si>
  <si>
    <t xml:space="preserve">Inverted microscope for viewing laboratory glass slides, Petri dishes and culture vessels, infinity corrected optical system, built-in light source 30W min, double-focus.</t>
  </si>
  <si>
    <t xml:space="preserve">Laboratory inverted microscope for science laboratories. </t>
  </si>
  <si>
    <t xml:space="preserve">Nitrogen generator</t>
  </si>
  <si>
    <t xml:space="preserve">A device for nitrogen production for the mass spectrometer. Equipment for the mass detector. </t>
  </si>
  <si>
    <t xml:space="preserve">pH / Potentiometer</t>
  </si>
  <si>
    <t xml:space="preserve">A device for continuous time measurement of small changes in electrical potential or pH in biological or biochemical samples, records data, comes with appropriate electrodes and computer analysis. Desired pH range: at least -2.000 to 20.000, resolution min.: 0.001 / 0.01 / 0.1, accuracy min. : + -0.002 , Temperature range min.: -5.0 To 130.0 ° C , min. temperature accuracy: + 0.1 ° C , min. concentration precision: ± 0.5 %.</t>
  </si>
  <si>
    <t xml:space="preserve">Icemaker Machine</t>
  </si>
  <si>
    <t xml:space="preserve">Icemaker designed to produce flake ice, produces 90 kg/24 hours, kit capacity 30 kg, full stainless casing, cooling by water or air, compact design, max dimensions 70 x 50 x 67cm.</t>
  </si>
  <si>
    <t xml:space="preserve">Flake ice production machine.</t>
  </si>
  <si>
    <t xml:space="preserve">Laboratory incubator  - thermostat</t>
  </si>
  <si>
    <t xml:space="preserve">Incubator with a temperature range RT +5 to +80 ° C, volume 90L-100L, natural air circulation, interior made out of stainless steel, interior glass doors , microprocessor control unit, alarm system, bushing for an external temperature sensor. </t>
  </si>
  <si>
    <t xml:space="preserve">Laboratory thermostat, incubator</t>
  </si>
  <si>
    <t xml:space="preserve">Vacuum evaporator-lyophilizator</t>
  </si>
  <si>
    <t xml:space="preserve">A concentrator, should have a glass lid, a Teflon coated interior area, digital temperature, time and vacuum display, temperature and time programming, a vacuum dependent time management system, an automatic valve for venting and disconnection of the vacuum source, operation control depending on either time or the vacuum level, heating inside the lid, a drain valve (dual), wide range of available rotors, max. capacity of deep well microplates – 2, temperature settings of at least 35° to 80°C. 
The set should consist of the following: a concentrator, chemically resistant pumps 2 m3 / h, achievable vacuum of at least 10 mbar , connecting hose sets and rotor approx. 120 x 1.5 / 2 ml 
</t>
  </si>
  <si>
    <t xml:space="preserve">Delivery, set up and service are free of charge during the warranty period.</t>
  </si>
  <si>
    <t xml:space="preserve">Prepulse inhibition</t>
  </si>
  <si>
    <t xml:space="preserve">A device that measures the size of the sensomotoric response to a strong acoustic stimulus, the so-called startle response, of the tested animal. Technical requirements: the possibility of testing at least 16 animals at the same time, controlling any combination of tones, noises, flashes of light, gusts of air. 12-bit resolution sensor and a range from zero to 5000 microvolts. Device must include a controller, cupboard for the storage of tube boxes and the actual tube boxes.   </t>
  </si>
  <si>
    <t xml:space="preserve">Prepulse Inhibition is required in order to complete the pre-purchased device, which is owned by the Psychiatric Institute in Prague - Bohnice. It is necessary to buy a compatible ultracentrifuge because of this reason, as it needs to be compatible with the already purchased equipment.</t>
  </si>
  <si>
    <t xml:space="preserve">EthoVision XT</t>
  </si>
  <si>
    <t xml:space="preserve">Video system for automatic monitoring and analysis of animal movement, actions and behavior. Allows extremely reliable monitoring, increases research productivity and effectiveness while reducing human error. The system is flexible and allows the performance of several kinds of experiments on many species. It works under normal lighting conditions and infrared light. Capacity for large video files at a resolution of 1400 x 1000 or higher.</t>
  </si>
  <si>
    <t xml:space="preserve">Delivery, set up, service and upgrades are free of charge during the warranty period.</t>
  </si>
  <si>
    <t xml:space="preserve">Telemetry</t>
  </si>
  <si>
    <t xml:space="preserve">48180000-3</t>
  </si>
  <si>
    <t xml:space="preserve">Software for neurophysiological data analysis, modular architecture with customization options which can be adjusted to suit the project, graphical output, manual scoring system, frequency analysis, statistics, filters.  </t>
  </si>
  <si>
    <t xml:space="preserve">Under counter Freezer</t>
  </si>
  <si>
    <r>
      <rPr>
        <sz val="11"/>
        <color rgb="FF000000"/>
        <rFont val="Calibri"/>
        <family val="2"/>
        <charset val="238"/>
      </rPr>
      <t xml:space="preserve">An under counter freezer,  temperature range min. - 20</t>
    </r>
    <r>
      <rPr>
        <vertAlign val="superscript"/>
        <sz val="11"/>
        <color rgb="FF000000"/>
        <rFont val="Calibri"/>
        <family val="2"/>
        <charset val="238"/>
      </rPr>
      <t xml:space="preserve">o</t>
    </r>
    <r>
      <rPr>
        <sz val="11"/>
        <color rgb="FF000000"/>
        <rFont val="Calibri"/>
        <family val="2"/>
        <charset val="238"/>
      </rPr>
      <t xml:space="preserve">C to - 45</t>
    </r>
    <r>
      <rPr>
        <vertAlign val="superscript"/>
        <sz val="11"/>
        <color rgb="FF000000"/>
        <rFont val="Calibri"/>
        <family val="2"/>
        <charset val="238"/>
      </rPr>
      <t xml:space="preserve">o</t>
    </r>
    <r>
      <rPr>
        <sz val="11"/>
        <color rgb="FF000000"/>
        <rFont val="Calibri"/>
        <family val="2"/>
        <charset val="238"/>
      </rPr>
      <t xml:space="preserve">C, temperature display, adjustable temperature alarm, low noise level, door lock , internal volume 0.4 m3 mime, 230V power supply.</t>
    </r>
  </si>
  <si>
    <t xml:space="preserve">Cafilery box - freezer (chest)</t>
  </si>
  <si>
    <t xml:space="preserve">Washing machine for cage cleaning</t>
  </si>
  <si>
    <t xml:space="preserve">42924730-5</t>
  </si>
  <si>
    <t xml:space="preserve">A powerful washing machine designed to clean breeding cages – the cleaning and disinfecting machine is fully programmable. Stainless steel design, electrically heated, microprocessor control unit, customizable programs with adjustable washing, neutralization, rinsing / disinfection, steam extraction, LCD touchscreen with programs. Washing cycle 4 minutes max, min. 15 cycles per hour, max. consumption 20L-30L of water per cycle , split doors – hinged bottom door and upper sliding door for easy manipulation. Pressure sealed doors blocked during operation. Filter for litter remnants, easily accessible from the front of the washer. Independent washing and rinsing circuits, at least 4 upper and 8 lower water blades for washing and rinsing. Processing water temperature up to 60 ° C, the temperature of the rinse water up to 85 ° C. Dosing pump for washing, neutralizing and disinfecting solutions, automatic dosing and control of the amount of solutions . The required capacity of breeding containers including lids: up to 20 x Type II (365x207x140), 12 x Type III (425x266x185) and 8 x Type IV (480x380x210 mm ), 4-6 containers for larger animals (rabbits). Required speed of the washing cycle: up to 200 Euro II containers per hour. Can be used for washing larger animal cages.</t>
  </si>
  <si>
    <t xml:space="preserve">Bottle washing and filling machine </t>
  </si>
  <si>
    <t xml:space="preserve">A machine for washing and filling bottles. Stainless steel design, electrically heated, microprocessor control unit, at least two basic programs for bottle washing, programs can be customized on various levels - washing, neutralizing, rinsing / disinfection, steam extraction , programmed via an LCD touch screen. Washing cycle max 3 minutes, low water consumption up to 15Lof water per cycle. Pull out doors, easy handling, pressure door seal, door is locked during operation. Washing with the upper and lower rotating wash paddles, independent washing and rinsing circuits. Temperature of water up to 60 ° C, the temperature of the rinse water is up to 80 ° C.
 Equipped with an area for getting rid of leftovers from bottles which is located in front of the washing area. There is a third chamber behind the washing area designed to fill the bottles.
</t>
  </si>
  <si>
    <t xml:space="preserve">IVC rodent caging for mice and rats</t>
  </si>
  <si>
    <t xml:space="preserve">An IVC (individually ventilated cages) rodent housing system with individually filtered breeding boxes. Provides a high quality and stable environment. Each breeding container in the rack is individually filtrated and remains closed after removing the cage from the rack. Allows changing water bottles without disrupting the barrier. 
The ventilation unit for individually ventilated boxes should contain: incoming and outgoing air filtration, microprocessor control unit, touchscreen  LCD display, parameters and status screening, air flow alarms, a temperature and humidity sensor (outgoing air from the cage), customizable pressure, integrated WI FI-transfer system alarms, the possibility of validation of the entire system, the possibility of cleaning and replacing filters without disrupting the barrier, connection of the bag for contaminated filters, allows connecting racks via flexible tubes, wheels for easy movement, noise level up to 50dB.
Requirements regarding cage racks for mice and rats: mice: capacity of 80 cages 900 cm2, max 4 racks, rats: capacity of 70 cages 900 cm2, max 2 stands. Stands with individually ventilated containers, an indicator signaling whether the container was correctly inserted into the rack, stainless steel rack easily removable for cleaning, ventilation unit with connection by flexible hoses.
Requirements for breeding containers: container for mice, 500 cm2 must match EU and Czech decree regarding mice containers, container for rats, 900 cm2, must match EU and Czech decree regarding rats containers
Required cage characteristics: cage is hermetically sealed, sealed tightly in the rack as well as outside of it, equipped with a stainless steel tray sealing rim, provides sealing between the lid and the bottom of the container. Lid provided with auto-closing valves for air supply and air exhaustion as well as for watering. The entire cage should be autoclavable at least 134 ° C. Replacing bottles should be allowed to function without disruption of the protective cage without removing the cage from the rack and opening the lid cage. Cages should contain a microbiological filter with a min. 0.2 micron, integrated in the lid and allow repeated autoclaving. Possibility of opening the lid with one hand, so that it is possible to access the cage even after only partially lifting the cover and without removing the stainless steel tray feed. Construction of cages must exclude all elements potentially dangerous to animals (sharp edges, crevices).
Set should contain: 2 x ventilation unit, 1 rack for 80 mice cages, 1 rack for 70 rat cages, 160 complete cages for mice, 140 complete cages for rats.
</t>
  </si>
  <si>
    <t xml:space="preserve">Biohazardous box for animal manipulation </t>
  </si>
  <si>
    <t xml:space="preserve">Class II biohazard A/B3 - (protection of the product and service), designed especially for handling laboratory animals in breeding boxes.
It should contain an effective HEPA filter, pre-filters preventing the clogging of the HEPA filters, an automatic ventilation control, microprocessor control and programmer, internal environment and filter alarms, maintenance monitoring, 
an integrated UV light , el. drawer, two types of work desks – one for working with animals and the other for laboratory use. Dimensions of the work space should be around 1160 x 565 x 590 mm ( WxDxH )
The working window should have a height of at least 250/290 mm.
The set should have 1x a protection box, 1x a decontamination unit for touch less hand decontamination 1x stand. 
</t>
  </si>
  <si>
    <t xml:space="preserve">Biohazardous box for animal bedding waste disposal </t>
  </si>
  <si>
    <t xml:space="preserve">Protective box for handling laboratory animals and exchanging animal bedding, protection of the product as well as the staff. It should have a protective air barrier (class II, type A/B3) HEPA filters, a coarse and fine pre-filter against clogging the HEPA filters, purity of the interior of at least ISO 5 (Class A) according to ISO EN14644 -1, indicating the degree of laminarity over workstation ( product protection ) and air barrier (protection of the operator), regulator of velocity flow, a well-lit work area , el. socket outlet below the working surface, hydraulically height- adjustable stand min. 830-113 mm , sides with fixed height , wheels, noise level up to 60dB . The required working space 1096 x 661 x 700 mm ( WxDxH) , height of the working window of at least 650 mm , open space of at least 380 mm.
The set should have 1x a protection box, 1x a decontamination unit for touch less hand decontamination 1x stand 
</t>
  </si>
  <si>
    <t xml:space="preserve">Animal Vital Signs monitor </t>
  </si>
  <si>
    <t xml:space="preserve">3843400-6</t>
  </si>
  <si>
    <t xml:space="preserve">72322000-8</t>
  </si>
  <si>
    <t xml:space="preserve">A central monitoring system designed for measuring temperature, humidity and recording alarm messages from the IVC systems. Gathering data, various alarm notifications (email, SMS, alarm).
The set should contain 11 x temperature sensor, 2x humidity sensor, 2 x contact input, the computer and headquarters.
</t>
  </si>
  <si>
    <t xml:space="preserve">Laboratory fume hood </t>
  </si>
  <si>
    <t xml:space="preserve">Qty: 4 - Laboratory fume hood designed for working with volatile, health threatening and harmful materials. Safety window can be slided vertically and is lockable in any position. Variable safety window opening in the direction towards which the window frame was shifted. Maximum operating position opening about 500 mm above the work surface. The security window frame suspension system should block should the framing be damaged and thus prevent injury by its fall. Height of the work surface should be about 900 mm for a standard laboratory design hood. The reduced version’s height could be 720-780 mm and entrance hoods with a height of work surfaces of floors of 0 mm. The front horizontal and vertical panels – there should be wall plugs of 230V, 400V, switches, control units and control valves as well as a controller of faucets for various media (variable) in the panels. The interior of the fume hood should be made of laminated board construction for maximum user space. Construction quality must be guaranteed with a valid certificate of laboratory fume hoods according to ČSN EN 14175.  Workspace is made of one ceramic board piece with a raised edge along the whole perimeter of the board.  Inner lining of the internal workspace – thin, chemically and thermally highly resistant ceramic. Suction vent should be ended with mechanically closable stone doors. The lower part of the fume hood should be equipped with a security locker which resists fire for 90 minutes, certification according to ČSN EN 14470-1, certificate issued by the certification authority in the Czech Republic. </t>
  </si>
  <si>
    <t xml:space="preserve">Delivery, set up, installation and service are free of charge during the warranty period.</t>
  </si>
  <si>
    <t xml:space="preserve">Electroconvulsive device</t>
  </si>
  <si>
    <t xml:space="preserve">The electroconvulsive device allows you to change the parameters of a shock pulse pattern as well as to set up and save custom pre-sets pulse parameters. The device uses narrow rectangular current pulses of 0,9 A, allows to change the width of pulses in the range from 0.25 to 1.5 msec . with a step of 0.25 msec . and change the frequency of pulses in the range of 10 to 70 Hz with 10 Hz. The device senses the four physiological variables: 2 x EEG, EMG and ECG, EEG, or 4 x , estimates the length of a seizure based on all measured values, provides over ten indices describing the quality of the course of the seizure, and performs spectral analysis of all measured EEG signals. The recorded values can be transferred to PC. </t>
  </si>
  <si>
    <t xml:space="preserve">Phototherapy lamp</t>
  </si>
  <si>
    <t xml:space="preserve">Qty: 9 – A phototherapy lamp with an illumination intensity of 10,000 lux with a UV-philter, can be inclined, bulbs should give the entire spectrum of light with a similar color composition to outdoor daylight (daylight fluorescent lamp). Flicker-free ignition - immediate, comfortable light with no Stroboscopic effects. </t>
  </si>
  <si>
    <t xml:space="preserve">Seasonal affective disorder treatment by phototherapy</t>
  </si>
  <si>
    <t xml:space="preserve">Certified medicinal product</t>
  </si>
  <si>
    <t xml:space="preserve">Biofeedback</t>
  </si>
  <si>
    <t xml:space="preserve">33156000-8</t>
  </si>
  <si>
    <t xml:space="preserve">Apparatus for correcting attention and learning disorders, speech defects, insomnia, enuresis, light brain dysfunction, headaches, migraines, as well as the following conditions and diseases: stress, alcohol and other addictions, sleep disorders, epilepsy, respiratory problems, fecal and urinary incontinence, muscle spasms, partial paralysis, muscular dysfunction caused by injuries, migraine headaches , hypertension, vascular and circulatory disorders. </t>
  </si>
  <si>
    <t xml:space="preserve">Qty: 4 - The device is designed to work with microtubes as well as PCR tubes. Technical requirements : extremely fast start-up after turning the device on, slowing down after turning it off, quiet operation , timer 1-99 min., continuous operation, fast short-spin, ability to save up to 10 programs, a display showing the current program, temperature, RCF / RPM and time. Safety cap - cannot be opened when the rotor is running, automatic rotor recognition. Temperature range -20 ° C to 40 ° C.</t>
  </si>
  <si>
    <t xml:space="preserve">Drug Dosage calculator  (injection)</t>
  </si>
  <si>
    <t xml:space="preserve">42968000-9</t>
  </si>
  <si>
    <t xml:space="preserve">Qty: 3 - Apparatus for calculating the dosage of drugs according to the patient's weight. Technical requirements: LCD display with the calculation of needed dosage, user calibration customization with any type of syringes, suitable for syringes of the following size: 10, 20, 30, and 50 from any manufacturer, customizable dosage limits, information regarding dosage amounts, error messages and a memory for 1000 records.</t>
  </si>
  <si>
    <t xml:space="preserve">Defibrillator</t>
  </si>
  <si>
    <t xml:space="preserve">33182100-0</t>
  </si>
  <si>
    <t xml:space="preserve">The device automatically gains and analyzes the patient's electrocardiogram (ECG) thus allowing to determine the presence of ventricular fibrillation or rapid ventricular tachycardia (shock rhythms). Technical requirements: defibrillation electrodes or ECG electrodes, digital display from 30 to 300 t/min, semi-automatic, disposable multifunctional electrodes, a 12h record (48hr and transfer to PC), high-resolution LCD display, powered by electricity or by a batteries if required. The device can also be used for ECG monitoring. </t>
  </si>
  <si>
    <t xml:space="preserve">ECG</t>
  </si>
  <si>
    <t xml:space="preserve">33121500-9</t>
  </si>
  <si>
    <t xml:space="preserve">Qty: 2 - device for a precise ECG interpretation. Technical requirements: the ability to store data on a PC and work with them, can be used with a stress ECG device, big LCD screen that can be tilted, easy to use, alphanumeric keypad, thermal printer, system can store 200 entries, automatic, manual and rhythmic recording modes. Powered by electricity or by batteries if required.  </t>
  </si>
  <si>
    <t xml:space="preserve">Portable ECG</t>
  </si>
  <si>
    <t xml:space="preserve">Qty: 3 - Apparatus for a precise ECG interpretation. Technical requirements: the ability to store data on PC and work with them, easy to use, LCD screen that can be tilted, alphanumeric keypad, thermal printer, system can store 100 entries, automatic, manual and rhythmic recording mode. Powered by electricity or by batteries if required. </t>
  </si>
  <si>
    <t xml:space="preserve">Biological material refrigerator</t>
  </si>
  <si>
    <t xml:space="preserve">39711130-9</t>
  </si>
  <si>
    <t xml:space="preserve">Qty: 2 - A combined refrigerator 40L freezer, 120L refrigerator, energy consumption A+ category, forced air circulation, safety lock. </t>
  </si>
  <si>
    <t xml:space="preserve">A refrigerator designed for the storage of biologic material. </t>
  </si>
  <si>
    <t xml:space="preserve">Biological waste refrigerator</t>
  </si>
  <si>
    <t xml:space="preserve">Qty: 2 – 120L refrigerator, energy consumption A+, forced air circulation.</t>
  </si>
  <si>
    <t xml:space="preserve">Refridgerator for biological waste storage </t>
  </si>
  <si>
    <t xml:space="preserve">Drug refrigerator with thermometer</t>
  </si>
  <si>
    <t xml:space="preserve">Qty: 8 – A refrigerator for drugs equipped with a thermometer. Technical requirements: a combined fridge, 40L freezer, 60L fridge, A + energy consumption, forced air circulation, security lock. </t>
  </si>
  <si>
    <t xml:space="preserve">Refridgerator for medicine storage</t>
  </si>
  <si>
    <t xml:space="preserve">Infusion pumps</t>
  </si>
  <si>
    <t xml:space="preserve">Qty: 6 – The apparatus allows administering the infusion therapy by intravenous and intra-arterial means or enteral nutrition by ensuring a precise delivery of the formula. Technical requirements: a sophisticated built-in monitoring system controlled by two microprocessors, a high level of security during the infusion which can be performed with an automatic calculation of the dose rate from a given volume and time. Possibility of mounting on mobile stand or on a horizontal bar, supplied by electricity or batteries if needed. </t>
  </si>
  <si>
    <t xml:space="preserve">Magnetic fixative belts </t>
  </si>
  <si>
    <t xml:space="preserve">33141700-7</t>
  </si>
  <si>
    <t xml:space="preserve">A universal fixative system used to secure patients at psychiatric wards. Designed for hospital beds. Includes: 1x abdominal belt , 1x shoulder belt , 2x hand strap, 2x foot – ankle strap, 1x strap to connect to the bed, 4x magnetic key,12x magnetic lock, 2x shoulder belt, 2x special magnetic belt without a key, 1x belt for thighs, 4x special magnetic belt without keys.</t>
  </si>
  <si>
    <t xml:space="preserve">INR Monitoring</t>
  </si>
  <si>
    <t xml:space="preserve">Qty: 2 - The device is designed for being fast and reliable in measuring INR values ​​from a sample of capillary or venous blood. The patient is not traumatized by sampling from a vein, the doctor has immediate information on the outcome and then you can instantly adjust medication dosage. Technical specifications : sample of capillary or venous blood in the range 0.8 to 8.0 INR, the device is easy to use and gathers results based on amperometry - electrochemical determination of prothrombin time after the activation of thromboplastin, the display guides the user step by step in the procedure, the application of drops of blood outside the measuring cell of the device, possibility of application of the sample from the top or side of the test strip, memory for 100 results with the date and time they were gathered. </t>
  </si>
  <si>
    <t xml:space="preserve">Blood sugar, cholesterol , triglycerides and lactate monitoring device</t>
  </si>
  <si>
    <t xml:space="preserve">Qty: 2 – The device represents a quick and efficient way for identifying risk factors of cardiovascular diseases (anywhere, anytime) and produces immediate results. Regular monitoring of these parameters can acquire important information about the course of diseases. The machine is safe, reliable and easy to use. The needed sample is fresh capillary blood.</t>
  </si>
  <si>
    <t xml:space="preserve">Accurate and rapid diagnosis of: blood sugar level , cholesterol, triglycerides and lactates</t>
  </si>
  <si>
    <t xml:space="preserve">Sampling chair</t>
  </si>
  <si>
    <t xml:space="preserve">Qty: 5 – The adjustable blood sampling chair has a wide variety of uses in medicine, especially for the purposes of transfusion, blood collection and infusion administration. The chair can be tilted to any position and comes with two pairs of swivel rubber wheels, the back pair has safety brakes. The chair is designed so that there is no change in the distance of the arms from the armrests.</t>
  </si>
  <si>
    <t xml:space="preserve">Transport wheelchair for patients</t>
  </si>
  <si>
    <t xml:space="preserve">33193000-9</t>
  </si>
  <si>
    <t xml:space="preserve">Qty: 3 – Transport wheelchair for patients in health care and nursing. Technical requirements: armfolds and foot rests are attached to the wheelchair, large 600mm wheels with plastic handles, movable footrests, armrests (removable) and back support, 2cm upholstery layer, 40cm seat length, 56cm back support, 50cm from the floor to the seat, weight 23kg, maximum weight capacity 125kg. Price is for 3 items.   </t>
  </si>
  <si>
    <t xml:space="preserve">Stretcher </t>
  </si>
  <si>
    <t xml:space="preserve">Qty: 2- A stretcher for patients in health care and nursing. Technical requirements: stretcher with foot rests for the patient and armrests which can be folded.</t>
  </si>
  <si>
    <t xml:space="preserve">Pulse oximeter</t>
  </si>
  <si>
    <t xml:space="preserve">Qty: 2- A digital wireless bluetooth oximeter that provides easy access and a secure data transmission wherever needed. The system includes: the actual device including a rechargeable battery, a patient module with AA batteries, finger sensor, battery charger, user manual and 3x wrist wraps. </t>
  </si>
  <si>
    <t xml:space="preserve">Qty: 2- digital oximeter, rapid detection of TF and SPO2. Range 0-100% SpO2, heart rate range min. 18-300 beats per min., battery powered. </t>
  </si>
  <si>
    <t xml:space="preserve">Resuscitation  equipment</t>
  </si>
  <si>
    <t xml:space="preserve">33157400-9</t>
  </si>
  <si>
    <t xml:space="preserve">Intubation kit for patients who require airway intubation. Requirements: resuscitation bag including mask no. 3 and no. 5, ducts 2, 3 , 5, bacteria filter , pressure gauge, stethoscope , bandage material, equipment for i.v. cannulation, iv. Catheter 3x, 500 ml of saline , gloves, face mask , goggles, scissors , tweezers , bottle of oxygen (2 liters), flow control valves, oxygen tubing , mask covering half of one’s face, Esmarch bandage, 1 MC- Intosh laryngoscope, holder and a size 1, 2, 3 spoon, 1x scissors 14,5cm, 5x endotracheal tubes , 1x endotracheal tubes insertion device, 3x Guendel cannula 0, 2 , 4 , 1x syringe 10 ml , 1x spacer, 1x roll of plaster cast 2.5 m , resuscitation briefcase with the following dimensions : 460 x 335 x 155 mm + briefcase with dimensions : 480 x 335 x 155 mm</t>
  </si>
  <si>
    <t xml:space="preserve">Resuscitation  device</t>
  </si>
  <si>
    <t xml:space="preserve">resuscitation  mobile kit with O2 inhalation which allows performing an effective resuscitation using oxygen. The kit is designed for all healthcare facilities. The mobile kit should contain the following basic equipment: IV pole, oxygen distribution system, pressure reducing valve, flowmeter in L / min, medical aspirator, 2 drawers and storage bins.  </t>
  </si>
  <si>
    <t xml:space="preserve">Medicine cabinet</t>
  </si>
  <si>
    <t xml:space="preserve">Qty: 7 - The cabinet is designed for storing drugs. Technical requirements: depth 600 mm, Height: 2085 mm, Width 900 mm made ​​of quality laminate, stepped shelving for easy access, opens with two doors, has a storage board which can be pulled out, plastic boxes inside the door, a mini-safe deposit is located inside, internal lighting, lockable.</t>
  </si>
  <si>
    <t xml:space="preserve">Lockable medicine cabinet + built-in fridge  </t>
  </si>
  <si>
    <t xml:space="preserve">The cabinet is designed for storing anesthetics. Technical requirements:  Depth 600 mm , Height : 2085 mm Width: 900 mm, made ​​of quality laminate, stepped shelving for easy access ,a storage board which can be pulled out, plastic boxes inside the door, inside safe deposit , internal lighting, lockable, fridge with two doors + 80L Energy Class A + furniture safe to protect valuables, width 350, height 250, depth 250 mm</t>
  </si>
  <si>
    <t xml:space="preserve">Oxygen cylinder</t>
  </si>
  <si>
    <t xml:space="preserve">Qty: 6 - The oxygen cylinder is to be used for supplying oxygen equipment with oxygen. Available with a reducing valve, a humidifier with a flowmeter, bag mask etc. This particular cylinder is filled with 400L of oxygen under the pressure of 200 bar.  </t>
  </si>
  <si>
    <t xml:space="preserve">Pressure Holter</t>
  </si>
  <si>
    <t xml:space="preserve">A portable non-invasive device for measuring blood pressure. Technical requirements: blood pressure monitoring during 24 or 48 hours in regular intervals, as indicated by the doctor. Large and easy to read LCD display, fast operation, fast communication between the PC and its unit, blood pressure analysis, measurement results displayed graphically or in a tabular format, internal memory has the capacity for over 600 measurements, final report can be printed. Blood pressure can be monitored for 24, 27, 48, 51 hours, oscillometric measurement method, gradual deflation.  </t>
  </si>
  <si>
    <t xml:space="preserve">Device used to measure blood pressure</t>
  </si>
  <si>
    <t xml:space="preserve">Hospital bed</t>
  </si>
  <si>
    <t xml:space="preserve">Qty: 2 - Hospital bed on wheels (a stretcher) designed to transport patients in the corridors. Technical requirements: hydraulically adjustable height and head area, mattress at least 7cm thick and secured with Velcro, multifunctional handle and bumpers, side attachment areas for side handles. </t>
  </si>
  <si>
    <t xml:space="preserve">Hospital bed designed to transport patients.</t>
  </si>
  <si>
    <t xml:space="preserve">Safe deposit box for drugs</t>
  </si>
  <si>
    <t xml:space="preserve">44421000-7</t>
  </si>
  <si>
    <t xml:space="preserve">Qty: 4- Double-walled application safe.  Technical requirements: Outer wall 2mm, inner wall 1mm steel, door 3mm outer + 1mm inner. Fire insulation in the walls and door of the safe. Big enough to store a binder. Modern electronic lock with touchscreen. Height 660 x width 490 x depth 430 mm. Opens with a safety key in case of an emergency.</t>
  </si>
  <si>
    <t xml:space="preserve">Qty: 4 - Safe, safety class S1, electronic lock with a PIN code Mauer, height 270, width 350, depth 345 mm. </t>
  </si>
  <si>
    <t xml:space="preserve">Patient lift</t>
  </si>
  <si>
    <t xml:space="preserve">The equipment is designed to transport immobile patients, which can be transported while lying down to places like the bathroom or right to the bath. Technical requirements: the bed can be lifted manually or electrically, is on wheels (back wheels have brakes) is equipped with a safety system for emergency shutdowns.  </t>
  </si>
  <si>
    <t xml:space="preserve">3T Magnetic Resonance scanner</t>
  </si>
  <si>
    <t xml:space="preserve">33111610-0</t>
  </si>
  <si>
    <t xml:space="preserve">Magnetic resonance using the basic 3 Tesla magnetic field. Human tunnel model, possibility of visualizing the entire body with an emphasis on the brain including a hydrogen spectroscopy. Superconducting magnet, helium cooling in a wasteless manner with a basic 3 Tesla magnetic field and a field regulation better than 4ppm measured for minimal FOV required - 50cm x 45cm and measured in 24 Vrms levels. Patient table with a min. capacity of 200kg under the condition of maintain all the table movements. Gradient system - actively shielded with coil, which will be cooled down by water in the min. strength of 40mT. Power amplifier also cooled down by water. Radiofrequency receiver - min 40 channels (independent) with a min. bandwidth of 1MHz and a dynamic range of min16dB. Receiving coils with emphasis on the examination of the head and a dedicated head coil with a high density of elements.</t>
  </si>
  <si>
    <r>
      <rPr>
        <sz val="11"/>
        <color rgb="FF000000"/>
        <rFont val="Calibri"/>
        <family val="2"/>
        <charset val="238"/>
      </rPr>
      <t xml:space="preserve">All required routine tests performed on a 3T scanner including spectroscopic view, furthemore head and body diffusions, perfusions and tractography, contrast and native angiographies including </t>
    </r>
    <r>
      <rPr>
        <sz val="11"/>
        <color rgb="FF99CC00"/>
        <rFont val="Calibri"/>
        <family val="2"/>
        <charset val="238"/>
      </rPr>
      <t xml:space="preserve">native RENALKA</t>
    </r>
    <r>
      <rPr>
        <sz val="11"/>
        <color rgb="FF000000"/>
        <rFont val="Calibri"/>
        <family val="2"/>
        <charset val="238"/>
      </rPr>
      <t xml:space="preserve"> and peripheral angiography. Fullbody examination and angiography must be feasible in the quality of local coils and with the application of one dose of contrast agent. Equipment sequences for functional brain imaging are necessary. Delivery includes the set up and installation of the entire equipment, test-runs, personnel training, rooom interior adaptation, establishing utility and examination rooms and arranging an approval.  , Požadovaná vyšetření veškerá rutinní prováděná na 3T scanneru včetně spektroskopického zobrazení, dále hlavovové a tělové difuse, perfuze a traktografie, veškeré angiografie kontrastní i nativní včetně nativních renálek a periferního angia. Celotělové vyšetření a angiografie musí být realizovatelné v kvalitě lokálních cívek a s jednou aplikací kontrastní látky. Nutná výbava sekvencemi pro funkční vyšetření mozku. dodávka bude včetně instalace celého zařízení, odzkoušení, zaškolení personálu, stavební úpravy ineteriéru, vybudování obslužných a vyšetřovacích místností a vlastní kolaudace.</t>
    </r>
  </si>
  <si>
    <t xml:space="preserve">System for polysomnography. Qty: 6</t>
  </si>
  <si>
    <t xml:space="preserve">A complex system designed to record, analyze and archive biologic signals for polysomnographic check-ups. The system includes: 
1) Digital amplifiers allowing a simultaneous detection of biologic signals out of at least 24 channels (min. 8 EEG channels, 4 unipolar or 2 bipolar leads for EOG, 3 channels for EMG, 1 channel ECG, channels for leg, chest and abdomen movement detection as well as flow of air in front of the nose and mouth areas, blood oxygen saturation with the help of a pulse oximeter).  
2) Digital audiovideometry unit which allows a synchronous audio and video recording of the patient throughout the entire monitoring time. 
3) Recording station for detection and temporary archiving of biological signals 
4) An evaluation station equipped with a software which allows an evaluation of polysomnographic records according to international standardized criteria 
5) Database management system designed to simplify the patient record-filing system and polysomnographic records</t>
  </si>
  <si>
    <t xml:space="preserve">The system is designed for measuring, recording, analysing and archiving biologic data required for an objective sleep evaluation</t>
  </si>
  <si>
    <t xml:space="preserve">2 380 000 
(price for a qty of 6)  
(due to compatibility issues identical systems are needed) </t>
  </si>
  <si>
    <t xml:space="preserve">SW for evaluation is included in the price. Warranty period is of a minimum of 24 months.Regular safety-related check-ups are included in the price during the warranty period </t>
  </si>
  <si>
    <t xml:space="preserve">The actigraph is designed for detecting, recording and archiving data which are generated by the movements of the patient. Accelometers are a part of the actigraph (piezoelectric or capacitive sensors for measuring acceleration in three axes), memory for temporary data storage, power supply unit, a unit for data transfer. </t>
  </si>
  <si>
    <t xml:space="preserve">Is used to record physical activity of the subject at regular intervals, allowing the retention of information and their subsequent transmission in digital form. </t>
  </si>
  <si>
    <t xml:space="preserve">750000
(indicated price is for 30 actigraphs) </t>
  </si>
  <si>
    <t xml:space="preserve">An analytic SW for actigraphic evaluation is included in the price. Warranty period minimum of 24 months. </t>
  </si>
  <si>
    <t xml:space="preserve">33121100-5</t>
  </si>
  <si>
    <t xml:space="preserve">A comprehensive system for the detecting, analysis and archiving of animal biological signals - brain electrical activity (EEG). The system includes :
1) digital amplifiers which allow to simultaneously register EEG signals from a min. of 21 channels ( min.19 active electrodes )
2) a recording station for temporary registration and archiving of EEG signals
4) evaluation stations equipped with software, allowing the evaluation, further processing and analysis of animal EEG data. 
</t>
  </si>
  <si>
    <t xml:space="preserve">System designed for measuring, registering, analyzing and archaving animal biological data (EEG). </t>
  </si>
  <si>
    <t xml:space="preserve">952 000 
(price for a qty of 2 systems, due to compatibility issues identical systems are needed) </t>
  </si>
  <si>
    <t xml:space="preserve">Warranty period of min. 24 months. Regular safety-related control is included in the price within the warranty period </t>
  </si>
  <si>
    <t xml:space="preserve">A comprehensive system for the recording, analysis and archiving of biological signals, allowing a simultaneous detection of brain electrical activity signals (EEG) from the 256 electrodes places on the head of the subject. The system includes a recording and evaluation unit, including SW equipment for the evaluation and EEG data analysis, a photogrammetric system for the exact localization of the emplacement of each electrode, min. two (2) electrode hats with 256 electrodes.     </t>
  </si>
  <si>
    <t xml:space="preserve">Is used to register and archive biologic signals (electric activity of the brain) with high spatial resolution and their quantitative analysis.</t>
  </si>
  <si>
    <t xml:space="preserve">SW for the evaluation included in the price, warranty period at least 12 months, personnel training included in price.</t>
  </si>
  <si>
    <t xml:space="preserve">Physical Property Measurement System</t>
  </si>
  <si>
    <t xml:space="preserve">38000000-5     </t>
  </si>
  <si>
    <t xml:space="preserve">Physical Property Measurement System (PPMS) will be used for measurements of magnetization, heat capacity, heat and electrical conductivity and other physical properties. The measurements can be performed in the temperature range of 1.9 - 400 K in the magnetic field of up to 9(16) T.  </t>
  </si>
  <si>
    <t xml:space="preserve">characterization of substances in the solid state.</t>
  </si>
  <si>
    <t xml:space="preserve">600 MHz NMR spectrometer with probes for measurements in the solution and solid states</t>
  </si>
  <si>
    <t xml:space="preserve">600 MHz NMR spectrometer will be used for the characterization of compounds in the solution and solid states. The system enables measurements in a wide temperature range and will be used for elucidation of the composition and structure of organic, inorganic and natural compounds.</t>
  </si>
  <si>
    <t xml:space="preserve">The system enables measurements of NMR spectra of compounds in the solution and solid states.</t>
  </si>
  <si>
    <t xml:space="preserve">Absorption spectrometer</t>
  </si>
  <si>
    <t xml:space="preserve">Absorption Spectrometer for quick setup and monitoring of the optical properties of the samples prepared for measurements in femtosecond laboratory. It should have diode array detection and allow measurements of absorption spectrum in the UV-VIS range (required spectral range at least 300-1000 nm) within a few seconds. Wave length accuracy must be better than 1 nm. Absorption spectrometer must be adapted for the measurement of the samples in standard optical cuvettes, but larger light-tight sample  chamber is required to allow also measurements in non-standard cuvettes (e.g. rotating cuvette with a diameter of 5-6 cm). We expect delivery of 1 complete device.</t>
  </si>
  <si>
    <t xml:space="preserve">Fast measurements of absorption spectra in the UV-VIS range. The device will be used for all study programs (biological, chemical and physical) and disciplines (undergraduate, graduate and doctoral) of the Faculty.</t>
  </si>
  <si>
    <t xml:space="preserve">Absorption spectrometer must be equipped with appropriate software for basic analysis of absorption spectra. The warranty period min. 2 years.</t>
  </si>
  <si>
    <t xml:space="preserve">Femtosecond laser</t>
  </si>
  <si>
    <t xml:space="preserve">Femtosecond laser will be used as the primary source of ultrashort light pulses that are used to monitor extremely fast processes. To achieve the required quality, it is necessary to produce femtosecond laser light pulses with linear polarization in the wavelength range of 770-810 nm, the pulse duration shorter than 150 fs, with energy&gt; 1.5 mJ per pulse at a repetition rate (number of pulses per second) 1 kHz. Only in this configuration, the system will be compatible with other devices in the laboratory. Femtosecond laser must contain a primary oscillator and amplifier, both pumped by diodes. Oscillator and amplifier can be either in separate, optically coupled units or equipment can be "one-box" with the oscillator and amplifier in a common unit. We expect delivery of 1 complete device.</t>
  </si>
  <si>
    <t xml:space="preserve">Source of ultrashort pulses. The device will be used for all study programs (biological, chemical and physical) and disciplines (undergraduate, graduate and doctoral) of the Faculty.</t>
  </si>
  <si>
    <t xml:space="preserve">The laser must be compatible with optical parametric amplifiers used in our laboratory. These devices will be pumped using femtosecond laser pulses generated. The warranty period min. 2 years.</t>
  </si>
  <si>
    <t xml:space="preserve">Continuous (nonpulse) dc power supplies</t>
  </si>
  <si>
    <t xml:space="preserve">31161900-1</t>
  </si>
  <si>
    <t xml:space="preserve">Required are 2 power supplies of dc voltage working in continuous regime:
a) power supply with a voltage output of 1500 V and a minimum output current of 1.2 A. Basic requirements: ac input voltage 230, display for voltage and current applied values, possibility to control current/voltage, analog output for remote control, adjustment range of at least 0.5% -100%, accuracy to 0.02% of set values.
b) power supply with a power output of min. 1000 W and a minimum voltage of 1000 V. Basic requirements: ac input voltage 230 V, display for voltage and current applied values, possibility to control current/voltage/power, analog output for remote control, adjustment range of at least 0.5% -100%, accuracy to 0.02%. We expect delivery of 2 devices which are described above.</t>
  </si>
  <si>
    <t xml:space="preserve">Required are 2 dc power supplies with a wide range of applicability, e.g. for generation of  discharges, power heating systems, voltage bias sources, etc.  The device(s) will be used for all study programs (biological, chemical and physical) and disciplines (undergraduate, graduate and doctoral) of the Faculty.</t>
  </si>
  <si>
    <t xml:space="preserve">The basic software is always included. The warranty period min. 2 years.</t>
  </si>
  <si>
    <t xml:space="preserve">RF power source</t>
  </si>
  <si>
    <t xml:space="preserve">31161900-1
</t>
  </si>
  <si>
    <t xml:space="preserve">Required is a complete RF generator working with a frequency of 13.56 MHz and power up to 1000 W which is together with matching unit of relevant parameters. Required is possibility of manual and automatic adjustment of reflected power, the display showing the forward and reflected power, accuracy control limit up to 1%, pulse mode of operation in the range 1Hz-30kHz with duty cycle in the range of 1% -99%. Further is required input 230 V ac voltage, air cooling. Assuming purchase consist of: RF generator and matching unit. We expect delivery of 1 compatible device from above described components.</t>
  </si>
  <si>
    <t xml:space="preserve">Source for generation of RF discharges. The device will be used for all study programs (biological, chemical and physical) and disciplines (undergraduate, graduate and doctoral) of the Faculty.</t>
  </si>
  <si>
    <t xml:space="preserve">Spectrograph with a CCD camera</t>
  </si>
  <si>
    <t xml:space="preserve">38433210-4
</t>
  </si>
  <si>
    <t xml:space="preserve">34971000-4</t>
  </si>
  <si>
    <t xml:space="preserve">We require a system for time-resolved optical emission spectroscopy. Entire system will contain the following items:
a) ICCD camera with a rectangular chip at least 1300x512 pixels, 2 ns width of the optical shutter, photocathode switching frequency 500 kHz, chip cooling at least -40 ° C, compatible with the lens and set of optical filters, appropriate software for reading and processing of measured data.
b) SPECTROGRAPH compatible with the camera specified above, focal length of 500 mm, minimum number of ports - 1 input and 2 x output, head for a minimum of 3 + 3 grittings, 4-way optical fiber, the software for control. We expect delivery of 1 complete device which is described above which includes the iCCD camera and the spectrograph mounted together. We expect delivery of 1 complete device.</t>
  </si>
  <si>
    <t xml:space="preserve">Equipment for investigation of light emission. The device will be used for all study programs (biological, chemical and physical) and disciplines (undergraduate, graduate and doctoral) of the Faculty.</t>
  </si>
  <si>
    <t xml:space="preserve">Vacuum system with pressure control and gas flow</t>
  </si>
  <si>
    <t xml:space="preserve">42122450-9
</t>
  </si>
  <si>
    <t xml:space="preserve">Required is complete UHV vacuum system with control of pressure and delivery of gas components. Entire system will consist in these units:
a) pumping system: three stage turbomolecular pumps with pumping speeds of at least 700l/ss all accessories are required (control and power supply units equipped with display for reading relevant parameters, air valve, etc.), Roots vacuum pump min. 40m3/h with a filter, rotary vacuum pump min. 35 m3/h  with dust and oil separator, gate valve to separate the chamber from the pumping system - required the same orifice of the valve and the turbomolecular pump.
b) a system for pressure measurement - active Pirani gauge, active cold cathode gauge the full range of pressures, compatible controller with at least six channels.
c) vacuum chamber - vacuum chamber made ​​of stainless steel, meeting the requirements and standards of UHV, cylindrical shape with a diameter of at least 50 cm and a height of 50 cm, fitted with CF flanges CF (copper sealing) of the following diameters 250CF, 160 CF, 63 CF, 40 CF + covers flanges.
d) the system of filling gas - mass flow controller, UHV tight, with a flow rate up to 100 sccm, the control unit with a minimum of four channels, equipped by display, adjustable correction weight shown by the display. Assuming purchase one unit as described above. Required is delivery of a complex system defined above or separated items defined in points a)-d).</t>
  </si>
  <si>
    <t xml:space="preserve">Vacuum system for the study of low-pressure electric discharges and thin film deposition.  The device will be used for all study programs (biological, chemical and physical) and disciplines (undergraduate, graduate and doctoral) of the Faculty.</t>
  </si>
  <si>
    <t xml:space="preserve">Oscilloscope + Accrued system for measuring current-voltage characteristics in dynamic systems</t>
  </si>
  <si>
    <t xml:space="preserve">38342000-4 </t>
  </si>
  <si>
    <t xml:space="preserve">OSCILLOSCOPE - required parameters: bandwidth 1 GHz, start at 5 mV/div 350 ps, maximum sampling rate of 5 GS/s, memory 20Mpoints, time scale 400ps - 1000 s. Two input channels, input impedance 1 M ± 1%, 50 Ω ± 1%. Input sensitivity for 1 M 1 mV/div to 10 V/div and 50 Ω 1 mV/div to 1 V/div. Maximum input voltage 1 M 300 V and 50 Ω 5 V. Vertical Resolution 8 bits (11 bits in high definition). Control of the oscilloscope via USB and GPIB, USB 2.0 high speed port, RJ-45 connector, DB-15 socket. We expect delivery of 1 complete device which is described above.                                                                                                    System for measurement of current-voltage characteristics in dynamic systems - required is a complete system for time-resolved measurement of current-voltage characteristics in the voltage range of at least -150 V/+150 V, in the current range of at least 100 pA -100 mA, 80 MSPS sampling frequency, time resolution 25 ns. Possibility to connect and control voltage bias. Controlled via computer, included software.  We expect delivery of 1 complete device which is described above.                                        </t>
  </si>
  <si>
    <t xml:space="preserve">The oscilloscope measures, displays and determines the voltage waveforms of electrical signals Accrued system for measuring current-voltage characteristics in dynamic systems: measurement of current-voltage characteristics measurements of electron and ion distribution functions.   The device will be used for all study programs (biological, chemical and physical) and disciplines (undergraduate, graduate and doctoral) of the Faculty.</t>
  </si>
  <si>
    <t xml:space="preserve">Hot air sterilizer with a capacity of min. 240 liters, with forced air circulation with multi-microprocessor temperature controller for heating (at least in the range of +5°C above ambient temperature up to +300°C), with a defined temperature ramp. The device offers at least the following time functions: continuous heating, heating for selected time, heating with the delay, heating for selected time since reaching the desired temperature. Power of heating elements can be chosen in the range from 0 to 100%, and thus affects the rate of temperature rise. The device has a built-in fan (regulation 0 to 100%) for the intensive circulation of air in the chamber, which significantly reduces the rise time to the desired temperature, the chamber has the vent tube. We expect delivery of 1 complete device.                                        </t>
  </si>
  <si>
    <t xml:space="preserve">For a perfect, fast and precise process of drying, heating and sterilization. The device will be used for all study programs (biological, chemical and physical) and disciplines (undergraduate, graduate and doctoral) of the Faculty.</t>
  </si>
  <si>
    <t xml:space="preserve">The warranty period min. 2 years.</t>
  </si>
  <si>
    <t xml:space="preserve">Drying oven with a capacity of min. 115 liters, with forced air circulation with multi-microprocessor temperature controller for heating (at least in the range of +5°C above ambient temperature up to +300°C),  with a defined temperature ramp. The device offers 0-99 hours timer, digital display, heat protection with optical indicator, at least 2 chromed grids. We expect delivery of 2 complete devices.</t>
  </si>
  <si>
    <t xml:space="preserve">Deionized water preparation</t>
  </si>
  <si>
    <t xml:space="preserve">Preparation of deionized ultrapure water - Type I and II according to ČSN ISO 3696 - directly from tap water with the built-in UV lamp to produce ultrapure water with low organic matter content - for applications sensitive to organic contaminants or with ultrafiltration to reduce endotoxin levels to at least to 0.005 EU/ml. The display shows the operating parameters and the quality of the produced water, min. flow: 6 l/h. In addition: The preparation of pure Type II water with low TOC with built-in tank with the capacity of min. 6 liters. Cartridge for reverse osmosis and ion exchange is changed individually. Min. flow: 6l/h.  EXTERNAL TANK: with min. volume of 30 liters of water.  We expect delivery of 1 complete device (deionized water device + external tank).</t>
  </si>
  <si>
    <t xml:space="preserve">Preparation of pure water Type II and I according to ČSN ISO 3696. The device will be used for all study programs (biological, chemical and physical) and disciplines (undergraduate, graduate and doctoral) of the Faculty.</t>
  </si>
  <si>
    <t xml:space="preserve">Distilled water preparation</t>
  </si>
  <si>
    <t xml:space="preserve">The device for preparation of high quality pure water (Type II) with low TOC with built-in reservoir with a capacity of min. 6 liters. Cartridge for reverse osmosis and ion exchange is changed individually. Min. flow: 7 l/h.
EXTERNAL TANK: with min. volume of 60 liters of water. We expect delivery of 2 complete devices: device for pure water preparation with external tank and device for pure water preparation.   </t>
  </si>
  <si>
    <t xml:space="preserve">Systems for the preparation of pure water (Type II) with high resistivity and low TOC. Effectively removes ions, organic substances, bacteria and particles during the cleaning process. The device will be used for all study programs (biological, chemical and physical) and disciplines (undergraduate, graduate and doctoral) of the Faculty.</t>
  </si>
  <si>
    <t xml:space="preserve">Ice-maker</t>
  </si>
  <si>
    <t xml:space="preserve">Laboratory crushed ice maker, stainless steel, air cooling, container for min. 55 kg of ice. We expect delivery of 1 device.   </t>
  </si>
  <si>
    <t xml:space="preserve">Production of ice.</t>
  </si>
  <si>
    <t xml:space="preserve">Lyophilizer: the device for sample freeze-drying with possible application for samples dissolved in aqueous solutions and organic solvents. Framework parameters: capacity ice min. 4 kg, the freezing temperature of min. -84°C. The device is equipped with adapters for lyophilized samples in plates and tubes and in flasks. We expect delivery of 1 device. </t>
  </si>
  <si>
    <t xml:space="preserve">Device operating on the principle of vacuum freeze-drying is used for gentle drying of samples for long-term storage. The device will be used for all study programs (biological, chemical and physical) and disciplines (undergraduate, graduate and doctoral) of the Faculty.</t>
  </si>
  <si>
    <t xml:space="preserve">Laboratory dishwasher</t>
  </si>
  <si>
    <t xml:space="preserve">Laboratory dishwasher. We require high-performance washing and disinfectant device, containing the system with the supply of fresh water, washing compartment - stainless steel, ideally with 2 sprayers - stainless steel, with the connection on the upper basket, with dispensing equipment for powder and liquid detergents, with water softener for cold and warm water (at least to 70°C), with steam condenser. Other required accessories:  the upper and lower basket, injector trolley, universal basket, segmented tube basket for tubes and detergents. We expect delivery of 1 device.</t>
  </si>
  <si>
    <t xml:space="preserve">Laboratory dishwasher to prepare analytically pure laboratory glassware and laboratory equipment.  The device will be used for all study programs (biological, chemical and physical) and disciplines (undergraduate, graduate and doctoral) of the Faculty.</t>
  </si>
  <si>
    <t xml:space="preserve">HPLC-MS: liquid chromatography with mass spectroscopy</t>
  </si>
  <si>
    <t xml:space="preserve">Liquid chromatography with mass spectrometric analyzer for the structural analysis of unknown organic compounds and ultra-trace analysis of organic compounds, with a high speed scan MSn (n&gt; 10). The device is equipped with a basic ion sources: electrospray (ESI), chemical ionization at atmospheric pressure (APCI) and atmospheric pressure photoionization (APPI). Mass measuring range - at least 15 to 3000 amu, detection optimally 0.05 amu in the commonly used amu range ​​(about 50-1000 amu). Liquid chromatograph will be composed from following components: mobile phase degasser, binary high-pressure pump (up to 1250 Bar), pulse damper, high-pressure mobile phase mixer, autosampler, column thermostat and diode-array detector. Operating liquid chromatograph spectrometer with mass detector is made fully electronically using software that is included. We expect delivery of 1 complete device.</t>
  </si>
  <si>
    <t xml:space="preserve">For structural analysis of unknown organic compounds and ultra-trace analysis of organic compound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GC-MS: Gas chromatograph with mass detector</t>
  </si>
  <si>
    <t xml:space="preserve">Gas chromatograph with mass detector for quick and selective utlratrace analysis of organic compounds with possibility of MS/MS scans. The device is equipped with basic ion sources, i.e. electron ionization (EI) and chemical ionization (CI). The device enables ion source exchange or ionization method change without the loss of vacuum in the mass detector. The design of the ion source is robust with the lowest possible impact of sample injection on the signal stability and the need of cleaning. Input ion optics is implemented in off-axis configuration to eliminate neutral particles, in order to increase the ratio between the signal and noise signal. Measuring range is at least 2-1000 amu, detection up to 0.5 amu in full scan, scan speed is at least 11000 amu/second, SRM dwell time is max. 1 ms. Gas chromatograph allows the injection mode split/splitless, on-column and PTV with integrated backwash (backflush technique), with column space heating in the temperature range 10-450°C, with the steepness of the temperature gradient to 100°C/min. and with cooling rate of column space max. 5 minutes -cooling from a maximum temperature of 450°C to 50°C, the reproducibility of the peak area is max. 0.001 minutes and a reproducibility of peak area is max. 0.5% (RSD). Operating the gas chromatograph mass spectrometer is made fully electronically using software that is included. The software contains MS libraries and the latest NIST MS spectra library. We expect delivery of 1 complete device.</t>
  </si>
  <si>
    <t xml:space="preserve">Ultra-trace analysis of organic compound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Automated purification equipment</t>
  </si>
  <si>
    <t xml:space="preserve">Modular system for the separation and purification of molecules by liquid chromatography, it is based on the principle of Fast protein liquid chromatography (FPLC), pressures up to 25 MPa, with a flow rate in the range of 0.001 ml/min. to 10 ml/min., it is primarily intended for the purification of recombinant proteins from cell lysates. The system allows the use of a combination of two or more buffers, UV detection of proteins in three wavelengths, measurements of conductivity of flowing solutions, it is possible to connect additional modules. The system also includes a fraction collector. We expect delivery of 1 complete device.</t>
  </si>
  <si>
    <t xml:space="preserve">Purification of recombinant proteins in amounts of several milligrams. The device will be used for all study programs (biological, chemical and physical) and disciplines (undergraduate, graduate and doctoral) of the Faculty.</t>
  </si>
  <si>
    <t xml:space="preserve">Including control software. The warranty period min. 2 years, free service for min. 1 year. The entire system must be fully compatible and operation is carried out fully electronically using one software that is included. Free software upgrade for min. 3 years. We require the  methodological support for min. 1 year.</t>
  </si>
  <si>
    <t xml:space="preserve">Differential scanning calorimeter</t>
  </si>
  <si>
    <t xml:space="preserve">Device for measurements of the amount of heat that is needed for defined temperature change, used for phase changes observation, ligand binding, control of polymers and pharmaceuticals etc. Modular differential scanning calorimeter with high sensitivity, detection (0.04 μW and lower), automatic with temperature range from room temperature to 700°C, it is possible to add cryostat, for samples in the range from micrograms to grams. We expect delivery of 1 complete device.</t>
  </si>
  <si>
    <t xml:space="preserve">For measurements of thermal characteristics of different samples and for the material characterization. The device will be used for all study programs (biological, chemical and physical) and disciplines (undergraduate, graduate and doctoral) of the Faculty.</t>
  </si>
  <si>
    <t xml:space="preserve">Including control software. The warranty period min. 2 years.</t>
  </si>
  <si>
    <t xml:space="preserve">Electroporator</t>
  </si>
  <si>
    <t xml:space="preserve">Complete system with exponential wave for bacteria electroporation (DNA transfer into cells) or yeast and tissue cultures in the classical cuvette format, with possibility for extension to panels format. Voltage range at least from 10 to 500 V in low voltage mode and about 50 to 2500 V in the high voltage mode, with adjustable capacitance about 25 to 3275 uF in the low voltage mode, about 25 to 50 uF in the high voltage mode, with adjustable resistance about 25 to 1575 Ohms in both low and high voltage mode. It is also included at least 100 electroporation cuvettes.  We expect delivery of 1 complete device.</t>
  </si>
  <si>
    <t xml:space="preserve">Electroporator with exponential wave, suitable for transfection of bacteria, yeast, mammalian and plant cells.  The device will be used for all study programs (biological, chemical and physical) and disciplines (undergraduate, graduate and doctoral) of the Faculty.</t>
  </si>
  <si>
    <t xml:space="preserve">Homogenizer</t>
  </si>
  <si>
    <t xml:space="preserve">Homogenizer: high-performance dispersing device with adjustable output which is useful in many applications. Required parameters at least: 3 500 to 24 000 rev./min., Input/output 500/300 W. A wide range of teflon mortars and pistons in different sizes is included.  We expect delivery of 1 complete device.</t>
  </si>
  <si>
    <t xml:space="preserve">Homogenization of samples.</t>
  </si>
  <si>
    <t xml:space="preserve">Sonificator</t>
  </si>
  <si>
    <t xml:space="preserve">38436700-7</t>
  </si>
  <si>
    <t xml:space="preserve">Ultrasonic sonicator for manual use as well as mounting on a stand, capacity of at least 100 W, adjustable amplitude (at least 20-100%) and pulse (0-100%), it includes at least the following probes: probe with a diameter of 1 mm for volumes 0,1 - 5 ml, probe with a diameter of 3 mm for dimensions from 5 to 100 ml. We expect delivery of 1 complete device.</t>
  </si>
  <si>
    <t xml:space="preserve">Homogenization and breaking cells, removal of gases from liquids, cleaning objects using ultrasound.</t>
  </si>
  <si>
    <t xml:space="preserve">High capacity centrifuge</t>
  </si>
  <si>
    <t xml:space="preserve">42931140-4</t>
  </si>
  <si>
    <t xml:space="preserve">Rotating high volume capacity centrifuge useful for various common containers and tubes. Safety: robust structure, emergency cover is opened when a power outage is occurred, automatical turn off when there is insufficient rotor balance and automatic detection of the rotor type. Clear control panel. Parameters: maximum volume of at least 4 x 500 ml, the speed range of at least from 200 to 17 000 rpm, the temperature range of at least from -20 to +40°C / step 1°C, timer 1-60 min. The delivery will also include more types of rotors. We expect delivery of 2 complete devices.</t>
  </si>
  <si>
    <t xml:space="preserve">Centrifugation of high volume samples. The device will be used for all study programs (biological, chemical and physical) and disciplines (undergraduate, graduate and doctoral) of the Faculty.</t>
  </si>
  <si>
    <t xml:space="preserve">SpeedVac</t>
  </si>
  <si>
    <t xml:space="preserve">Device for samples drying under reduced pressure at room temperature or higher temperature, it can be used for samples from small to medium volumes (about 15 ml). Components: acrylic glass cover, or glass cover with visor, anti-corrosion and organic solvents protection. Chemical-resistant diaphragm pumps (7 mbar - final vacuum), the system includes a cooling trap (volume about 2 liters) + rotor for at least 36x1,5/2 ml + rotor for at least 18x15 ml tubes. We expect delivery of 1 complete device.</t>
  </si>
  <si>
    <t xml:space="preserve">SpeedVac for quick drying sample preconcentration for their long-term storage. The device will be used for all study programs (biological, chemical and physical) and disciplines (undergraduate, graduate and doctoral) of the Faculty.</t>
  </si>
  <si>
    <t xml:space="preserve">UV / VIS absorption spectrophotometer</t>
  </si>
  <si>
    <t xml:space="preserve">The spectrometer is designed to measure the absorption spectra of liquid samples in the UV-VIS-NIR range (190 - 1100 nm) to determine the composition of the pigments, the concentration of pigments and pigment protein complexes during the preparation of samples for other methods and characterization of isolated samples. Spectrometer must be double-beam, with user-adjustable width slits, adjustable scanning speed and noise of measurements less than 0.001 absorbance unit for measurements of low concentrated samples. Assuming purchase 1 unit of this product. We expect delivery of 1 complete device.</t>
  </si>
  <si>
    <t xml:space="preserve">For measurements of absorption spectra of liquid samples in the visible, ultraviolet and near-infrared spectral region. The instrument will be used for all study programs (biological, chemical and physical) and disciplines (undergraduate, graduate and doctoral) of the Faculty.</t>
  </si>
  <si>
    <t xml:space="preserve">Fluorescence spectrophotometer</t>
  </si>
  <si>
    <t xml:space="preserve">Fluorescence spectrometer is designed to measure the fluorescence excitation and emission spectra of various natural and synthetic chemical compounds to characterize their composition and to study the excitation energy transfer. For full utilization of the instrument, monochromators for excitation and emission measurements adjustable in the range of at least 200 to 950 nm and a detector sensitive in the visible and near infrared region are required. Working with scattering (biological) samples requires double excitation and emission monochromators for maximum suppression of scattered light. Sample space with holder for 1 cm × 1 cm cuvette for measurements of liquid samples, removable to allow installation of the cryostat. Excitation light source with a continuous spectrum in the UV-VIS-NIR region. We expect delivery of 1 complete device.</t>
  </si>
  <si>
    <t xml:space="preserve">Measurements of fluorescence excitation and emission spectra of various natural and synthetic chemical compounds.  The device will be used for all study programs (biological, chemical and physical) and disciplines (undergraduate, graduate and doctoral) of the Faculty.</t>
  </si>
  <si>
    <t xml:space="preserve">Cryostat for cooling of samples during the optical measurements (absorbance, fluorescence) done at liquid nitrogen temperature with continuous control of the sample temperature in the range of at least 77 K - 300 K. The device must be equipped with a sample holder that allows the use of standard 1 cm × 1 cm fluorescence cuvettes and absorption cuvettes with liquid samples that will be placed in a gaseous environment, not in a vacuum. Cryostat is not designed for permanent connection to one device, must therefore be compact for easy handling without the need for additional external equipment other than the vacuum system. Required time of maintaining the base temperature - at least 10 hours. Outer diameter of the sample chamber is less than 10 cm to be compatible with several types of fluorescence and absorption spectrometers. We expect delivery of 1 complete device.</t>
  </si>
  <si>
    <t xml:space="preserve">Samples cooling for optical measurements (absorbance, fluorescence) - liquid nitrogen temperature. The device will be used for all study programs (biological, chemical and physical) and disciplines (undergraduate, graduate and doctoral) of the Faculty.</t>
  </si>
  <si>
    <t xml:space="preserve">Vacuum equipment</t>
  </si>
  <si>
    <t xml:space="preserve">Vacuum equipment is designed for pumping the cryostat outer vessel to a high vacuum, i.e. at least 1.10-7 hPa. The expected arrangement consists of a first stage pump with the performance of min. 10-15 l/min. followed by the second stage with the performance of min. 50-70 l/s (nitrogen). Use in a clean optical lab requires an oil-free system that is a combination of oil-free dry diaphragm backing pump and a turbomolecular pump. Assuming purchase 1 unit of this product. We expect delivery of 1 complete device.</t>
  </si>
  <si>
    <t xml:space="preserve">Pumping of outer cryostat vessel to high vacuum.</t>
  </si>
  <si>
    <t xml:space="preserve">CO2 incubator with a capacity of min. 170 liters, with UV sterilization or high-temperature decontamination, temperature range from RT about +4 to +50 °C, concentration of CO2 in the range of 0-20%, min. 4 shelves. We expect delivery of 1 complete device.</t>
  </si>
  <si>
    <t xml:space="preserve">Incubation of tissue and cell cultures in CO2 atmospherer and under defined temperature. The device will be used for all study programs (biological, chemical and physical) and disciplines (undergraduate, graduate and doctoral) of the Faculty.</t>
  </si>
  <si>
    <t xml:space="preserve">Incubator</t>
  </si>
  <si>
    <t xml:space="preserve">Cooled incubator with a capacity of min. 120 liters, with temperature range of min. -10°C to +60°C, with microprocessor control, with the possibility of programming. It is made of stainless steel, with automatic defrost, with timer and continuous operation option. We expect delivery of 1 complete device.</t>
  </si>
  <si>
    <t xml:space="preserve">Incubation of tissue and cell cultures under defined temperature.</t>
  </si>
  <si>
    <t xml:space="preserve">Flow box</t>
  </si>
  <si>
    <t xml:space="preserve">Biohazard box (Class II) with the width of the inner working space of min. 120 cm, equipped with at least two HEPA filters and prefilters with automatic microprocessor controlled air flow, with sensors that ensure maximum stability of the flow, even if the filters are full. Box is equipped with at least a gas solenoid valve, with the vacuum connection, with the electrical outlet and the counter of operating hours, with unperforated working place, with interior lighting - by fluorescent lamps, with decontamination using UV lamp, with  gas burner with IR sensor and/or with foot pedal, with a stand. We expect delivery of 1 complete device.</t>
  </si>
  <si>
    <t xml:space="preserve">To work in a protected environment to prevent contamination of the external environment and staff and contamination of the material inside the box. The device will be used for all study programs (biological, chemical and physical) and disciplines (undergraduate, graduate and doctoral) of the Faculty.</t>
  </si>
  <si>
    <t xml:space="preserve">Including the stand. The warranty period min. 2 years.</t>
  </si>
  <si>
    <t xml:space="preserve">Chromatographic purification equipment</t>
  </si>
  <si>
    <t xml:space="preserve">A simple system designed for liquid chromatography, for molecules separation and purification by the liquid chromatography, it includes a pump, UV/VIS detector and a manual dispenser. Flow in the range of 0.001 ml/min. to 5 ml/min. It is primarily intended for purification of recombinant proteins from cell lysates. We expect delivery of 2 complete devices.</t>
  </si>
  <si>
    <t xml:space="preserve">Deep freeze box</t>
  </si>
  <si>
    <t xml:space="preserve">Deep freeze box with usable capacity of at least 410 liters, cooling temperature up to -86°C, with 2-compressor system, with quiet operation, with high cooling power, with short time of temperature recovery, with high temperature homogeneity and stability and at the same time very low power consumption of energy and low production of heat, with stainless steel chamber, microprocessor control backup against power failure, standard temperature alarm, with door lock. Possibility of CO2 back-up system. We expect delivery of 2 complete devices.</t>
  </si>
  <si>
    <t xml:space="preserve">Storage of sensitive biological samples at very low temperatures.  The device will be used for all study programs (biological, chemical and physical) and disciplines (undergraduate, graduate and doctoral) of the Faculty.</t>
  </si>
  <si>
    <t xml:space="preserve">UV / VIS molecular absorption spectrometer</t>
  </si>
  <si>
    <t xml:space="preserve">The spectrometer is designed to measure the absorption spectra of liquid samples in the UV-VIS-NIR range (190 - 1200 nm) to determine the components of the solution, to determine the concentrations of molecules using specific dyes or by direct detection. The optical system is stored in a dust-free container, double-beam spectrometer with focusing the beam to a small spot. It includes the cell holder 1x1 with optical path of 10 mm and software to control various applications (quantitative and qualitative analyzes, etc.). Expandable with additional modules.  We expect delivery of 1 complete device.</t>
  </si>
  <si>
    <t xml:space="preserve">To measure the absorption spectra of liquid samples in the visible, ultraviolet and near-infrared spectrum. The device will be used for all study programs (biological, chemical and physical) and disciplines (undergraduate, graduate and doctoral) of the Faculty.</t>
  </si>
  <si>
    <t xml:space="preserve">Including the control PC and software. The warranty period min. 2 years.</t>
  </si>
  <si>
    <t xml:space="preserve">Vacuum rotary evaporator with heating bath at least to 180°C, adjustable lift control by the engine, automatic lift in case of power outage, the speed range at least from 20 to 270 rev./min., digital speed display, ability to change direction of rotation, gaskets resistant to solvents, cooling area of ​​at least 1200 cm2, integrated vacuum gauge with the display, saved parameters for standard distillation, distillation curves display, auto shut off of cooling and heating water in bath in the case of temperature errors. We expect delivery of 2 complete devices.</t>
  </si>
  <si>
    <t xml:space="preserve">Allows normal operation in organic chemistry and environmental chemistry - separation, distillation, vacuum drying.  The device will be used for all study programs (biological, chemical and physical) and disciplines (undergraduate, graduate and doctoral) of the Faculty.</t>
  </si>
  <si>
    <t xml:space="preserve">38430000-8 </t>
  </si>
  <si>
    <t xml:space="preserve">Automatic system for electrophoretic analysis of nucleic acids, proteins and cell chip electrophoresis. The whole process of electrophoresis is carried out in separate replaceable units (chips), including electrophoresis, coloration of molecules, discoloration of gel, molecular detection and visualization of results. The system uses the fluorescence for detection of molecules and cells, the excitation is performed by a laser. The system is composed of one component. We expect delivery of 1 complete device.</t>
  </si>
  <si>
    <t xml:space="preserve">Separation and automated analysis of biomacromolecules and cells. The device will be used for all study programs (biological, chemical and physical) and disciplines (undergraduate, graduate and doctoral) of the Faculty.</t>
  </si>
  <si>
    <t xml:space="preserve">With PC and software. The warranty period min. 2 years.</t>
  </si>
  <si>
    <t xml:space="preserve">Thermocycler for amplification of DNA segments using preset programs in microvials or strips. Amplification occurs in a block with 96 positions, allowing amplification in a temperature gradient with a very rapid temperature change min. 5°C/s.  Real-time function is provided through excitation of fluorescent dyes, fluorescence detection is provided by at least 3 filters or the instrument is equipped with two filters and a module for „high-resolution melting“ analyses. The device is controlled by software, which also allows the analysis results. We expect delivery of 1 complete device.</t>
  </si>
  <si>
    <t xml:space="preserve">Device for amplification of specific segments of nucleic acids by polymerase chain reaction (PCR). It allows quantification of product in real time via fluorescence signal detection with defined wavelength, unlike conventional PCR cycler.  The device will be used for all study programs (biological, chemical and physical) and disciplines (undergraduate, graduate and doctoral) of the Faculty.</t>
  </si>
  <si>
    <t xml:space="preserve">Including computers and software, the option of removable blocks. The warranty period min. 2 years.</t>
  </si>
  <si>
    <t xml:space="preserve">Protective box</t>
  </si>
  <si>
    <t xml:space="preserve">Protective box (Clas II) designed for safe laboratory animals handling, when both animals and staff are protected to the contamination by HEPA filtration system, air is filtered by prefilters before it is cleaned by HEPA filtration, with lighting and waste space under the work area, with hands contactless decontamination system, with alarm - when HEPA filters are full, with integrated UV light. We expect delivery of 1 complete equipment.</t>
  </si>
  <si>
    <t xml:space="preserve">Box for safe handling of laboratory animals. The equipment will be used for all study programs (biological, chemical and physical) and disciplines (undergraduate, graduate and doctoral) of the Faculty.</t>
  </si>
  <si>
    <t xml:space="preserve">On wheels, including pre-filters and HEPA filters. The warranty period min. 2 years.</t>
  </si>
  <si>
    <t xml:space="preserve">Animal facility equipment</t>
  </si>
  <si>
    <t xml:space="preserve">Animal facility equipment, allowing breeding mice, rats and other laboratory animals under low terms and conditions, in SPF conditions. Animal facility is designed to prevent contamination of the internal and external environment by the filter systems that separate from the external environment and also each breeding containers. With this equipment, it is possible to work with infectious materials, infected laboratory animals, and with immunodefficient animals. Cage system of care for animals - each cage is individually ventilated, after the cage is removed from the rack it is completely enclosed or inside environment is provided by HEPA filters. We expect delivery of 1 complete equipment.</t>
  </si>
  <si>
    <t xml:space="preserve">System for IVS breeding of laboratory animals. The equipment will be used for all study programs (biological, chemical and physical) and disciplines (undergraduate, graduate and doctoral) of the Faculty.</t>
  </si>
  <si>
    <t xml:space="preserve">Including breeding cages and equipment cages. The warranty period min. 2 years.</t>
  </si>
  <si>
    <t xml:space="preserve">CO2 incubator with a capacity of min. 170 liters with UV sterilization or high-temperature decontamination, temperature range from RT about +4 to +50°C, CO2 concentration: 0-20%, min. 4 shelves. We expect delivery of 1 complete device.</t>
  </si>
  <si>
    <t xml:space="preserve">Incubation of tissue and cell cultures in atmospheric CO2 under defined temperature.</t>
  </si>
  <si>
    <t xml:space="preserve">Deep freeze box with the useful capacity of at least 400 liters, cooling temperature up to -86°C, with 2-compressor system, with a quiet operation, with high cooling power, with a short time of temperature recovery, with high temperature homogeneity and stability and at the same time very low power consumption of energy and low produce of heat, with stainless steel chamber, microprocessor control backup against power failure, standard temperature alarm, with door lock. Possibility to add CO2 back-up system. We expect delivery of 1 complete device.</t>
  </si>
  <si>
    <t xml:space="preserve">Storage of sensitive biological samples at very low temperatures.</t>
  </si>
  <si>
    <t xml:space="preserve">Oscillating table mill for dry, wet and cryogenic grinding of small and large sample volumes with the use for the distortions of cell membranes, for DNA/RNA extractions and for homogenization of sampling material for further analysis. It also includes at least: 2x stainless steel grinding jars 50 ml, 1x stainless steel ball diameter of 2 mm, 1x stainless steel ball diameter 25 mm, 1x PTFE adapter 10 1.5/2 ml tubes. We expect delivery of 1 complete device.</t>
  </si>
  <si>
    <t xml:space="preserve">Dry, wet and cryogenic grinding of small sample volumes.  The equipment will be used for all study programs (biological, chemical and physical) and disciplines (undergraduate, graduate and doctoral) of the Faculty.</t>
  </si>
  <si>
    <t xml:space="preserve">Including grinding containers, extenders and adapters needed. The warranty period min. 2 years.</t>
  </si>
  <si>
    <t xml:space="preserve">Device with high resolution for the documentation and analysis of separated molecules in gels, or biomacromolecules linked to the membranes after blotting, it is suitable for common applications in the visible spectrum and also for fluorescence and chemiluminescence applications. It also includes cooled 4 megapixel CCD camera, which is useful to take pictures in a wide range of times from around 0.05 seconds to tens of minutes, for gels and membranes min. 15x15 cm, with white light (transilluminator and epi illumination), with UV light (transilluminator or also epi) with a filter for EtBr (about 590 nm) and SYBR Green (about 535 nm). We expect delivery of 1 complete device.</t>
  </si>
  <si>
    <t xml:space="preserve">System for recording, archiving and analysis of gels and membranes in the UV/VIS spectrum for chemiluminescent systems.  The equipment will be used for all study programs (biological, chemical and physical) and disciplines (undergraduate, graduate and doctoral) of the Faculty.</t>
  </si>
  <si>
    <t xml:space="preserve">Including min. two filters, a computer (can be built), software for instrument control and for analysis of gels and membranes. The warranty period min. 2 years.</t>
  </si>
  <si>
    <t xml:space="preserve">Luminescence reader with 2 injectors</t>
  </si>
  <si>
    <t xml:space="preserve">Luminescence reader with 2 injectors for measurements of the absorbance in the UV and VIS spectrum, fluorescence, luminescence, TRF, FP, FRET, TR-FRET, BRET in microtiter plates with 96 and also with another numbers of wells with possibility of temperation. Scanning in a well, scanning of set spectrum, kinetic applications, scanning in the range of at least 240-950 nm for absorbance measurements and at least 240 to 700 nm for other applications, with wavelength setting -accuracy of 2 nm or less, with high sensitivity (below 10 pm of fluorescein for fluorescence or below 30 amol of ATP for luminescence), with two injectors for volumes from 0.005 to 1 ml. Control by management and analysis software. We expect delivery of 1 complete device.</t>
  </si>
  <si>
    <t xml:space="preserve">Measurements of absorbance, fluorescence and luminescence, measuring cytotoxicity, gene expression, enzyme kinetics, quantification of biomacromolecules, etc. The equipment will be used for all study programs (biological, chemical and physical) and disciplines (undergraduate, graduate and doctoral) of the Faculty.</t>
  </si>
  <si>
    <t xml:space="preserve">Including two injectors, control PC software. The warranty period min. 2 years.</t>
  </si>
  <si>
    <t xml:space="preserve">Dark field</t>
  </si>
  <si>
    <t xml:space="preserve">Trinocular microscope with objectives 4x, 10x, 40x and 100x, with two 10x eyepieces with diopter adjustment, with a turret for 5 lenses rotating through 360°, with coarse and fine focusing. The microscope is equipped for phase contrast imaging and for dark field, it includes complete accessories. We expect delivery of 1 complete device.</t>
  </si>
  <si>
    <t xml:space="preserve">This device will be used for observation of microorganisms and tissue cultures.</t>
  </si>
  <si>
    <t xml:space="preserve">The autoclave with horizontally filled chamber, with a total volume of min. 25 liters, with sterilizing temperature of min. 105-135°C, with microprocessor control, with programming options, with protection against overheating, with safety and pressure relief valve, with an internal shelf, with a program for nutrient soils.  We expect delivery of 1 complete device.</t>
  </si>
  <si>
    <t xml:space="preserve">Sterilization of solutions and media for experiments, sterilization of instruments and infectious materials. The equipment will be used for all study programs (biological, chemical and physical) and disciplines (undergraduate, graduate and doctoral) of the Faculty.</t>
  </si>
  <si>
    <t xml:space="preserve">The autoclave with vertically filled chamber, with a total volume of min. 45 liters, with sterilizing temperature of min. 105-135°C, with microprocessor control, with programming options, with protection against overheating, with safety and pressure relief valve, with an internal shelf, with a program for nutrient soils.  We expect delivery of 1 complete device.</t>
  </si>
  <si>
    <t xml:space="preserve">Hot air sterilizer with a capacity of min. 115 liters, with forced air with multi-microprocessor temperature controller for heating in the range of +5°C above ambient temperature up to +300°C, with a defined speed of startup. The ability to change the performance of heating elements in the range from 0 to 100% and fan speed (0-100%). We expect delivery of 1 complete device.</t>
  </si>
  <si>
    <t xml:space="preserve">For quick process of drying, heating and sterilization.</t>
  </si>
  <si>
    <t xml:space="preserve">Equipment for the precision mechanics</t>
  </si>
  <si>
    <t xml:space="preserve">42600000-2</t>
  </si>
  <si>
    <t xml:space="preserve">Complete equipment for precision mechanic workshop, e.g.: workbench, vise, drill presses, milling, lathe, drill, sander, jig saw, cutters, a set of different tools, etc. We expect delivery of more various equipment to the financial value of this item.</t>
  </si>
  <si>
    <t xml:space="preserve">Equipment for the workshop.</t>
  </si>
  <si>
    <t xml:space="preserve">Optical table</t>
  </si>
  <si>
    <t xml:space="preserve">The optical table - for optical system mounting, which is part of excitation and detection system of the fluorescence microscope. Due to the high resolution of the apparatus is necessary that all parts of the apparatus are located at a fixed, mechanically rigid plate, system is able to reduce transmissions of mechanical vibrations on the device. Metal table is equipped with a regular network tapped holes for mounting optomechanical components. We expect delivery of 1 complete equipment.</t>
  </si>
  <si>
    <t xml:space="preserve">On an optical table, there will be placed equipment whose primary purpose is the work on projects based on fluorescence emission of individual pigment molecules in biological samples.</t>
  </si>
  <si>
    <t xml:space="preserve">Mass spectrometer</t>
  </si>
  <si>
    <t xml:space="preserve">Mass spectrometer with matrix-assisted laser desorption/ionization (MALDI) with TOF/TOF detector (time-of-flight measurements) and a reflector. The device allows to set the numbers of laser shots per second at up to 1000 Hz. Delivery with computer (desktop) and with all licensed software for controlling the spectrometer, database searching (MS and MS/MS) and with data archiving. We expect delivery of 1 complete device.</t>
  </si>
  <si>
    <t xml:space="preserve">The mass spectrometer will be used for mass spectrometry and tandem mass spectrometry of proteins and peptides for their identification and quantification. The device will be used for all study programs (biological, chemical and physical) and disciplines (undergraduate, graduate and doctoral) of the Faculty.</t>
  </si>
  <si>
    <t xml:space="preserve">Delivery with computer (workstation) and with all licensed software for controlling the spectrometer, database searching (MS and MS / MS) and archiving data. The warranty period min. 2 years, free service for a min. 1 year. The entire system must be fully compatible and operation is carried out fully electronically using one software that is included. Free software upgrade for min. 3 years. We require methodological support for min. 1 year.</t>
  </si>
  <si>
    <t xml:space="preserve">HPLC with semipreparative  mode</t>
  </si>
  <si>
    <t xml:space="preserve">The device is used for the separation and isolation of the reaction products and substances, which are isolated from natural resources – up to tens of grams. Included is: binary gradient, UV detector with variable wavelength in the range of 200-800 nm, or more detectors, with automated fraction collector. We expect delivery of 1 complete device.</t>
  </si>
  <si>
    <t xml:space="preserve">Separation of molecules from the reaction products, from natural materials or from cell lysate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 Compatibility with software control system that we use in our laboratory.</t>
  </si>
  <si>
    <t xml:space="preserve">Cell disintegrator</t>
  </si>
  <si>
    <t xml:space="preserve">Device for mechanical breakage of cells on the principle of French Press (not a manufacturer or company, but the type of the method) using a high pressure, with a working volume from milliliters to about 35 ml, working pressure 40 kpsi, with pressure control, automatic stop piston before reaching the bottom of the pressure cell. We expect delivery of 1 complete device.</t>
  </si>
  <si>
    <t xml:space="preserve">Effective homogenization of bacterial, plant and mammalian cells. The device will be used for all study programs (biological, chemical and physical) and disciplines (undergraduate, graduate and doctoral) of the Faculty.</t>
  </si>
  <si>
    <t xml:space="preserve">Including pressure cell. The warranty period min. 2 years.</t>
  </si>
  <si>
    <t xml:space="preserve">Centrifuge rotor</t>
  </si>
  <si>
    <t xml:space="preserve">Rotor for air-cooled ultracentrifuge. We expect delivery of at least 1 rotor.</t>
  </si>
  <si>
    <t xml:space="preserve">Centrifuge rotor.</t>
  </si>
  <si>
    <t xml:space="preserve">Compatible to the existing device. The warranty period min. 2 years.</t>
  </si>
  <si>
    <t xml:space="preserve">Gas chromatograph with classical detection (FID, ECD)</t>
  </si>
  <si>
    <t xml:space="preserve">Gas chromatograph (GC) with flame ionization detector (FID) and with electron capture detector (ECD) is suitable for quick trace analysis of organic compounds. The system is equipped with gas tanks, with the regulator and gas flow meter, with autosampler, with injector, with thermostat column space and with FID and ECD detectors. Chromatograph allows the use of temperature to 450°C in the column space, with quick heating to the maximum temperature (max. 8 minutes) and with very quick cooling to the room temperature (max. 5 minutes). Autosampler, with a capacity of at least 5 vials of 2 ml, allows injection in the range 0.1-5 ul with regulation of 0.1 ul. The device has an automatic system to detect leaks, it allows FAST-GC chromatography measurements and enables further extensions of injectors and detectors (TCD, NPD, etc.). We expect delivery of 1 complete device.</t>
  </si>
  <si>
    <t xml:space="preserve">Device for precise and fast trace analysis of organic compounds. The device will be used for all study programs (biological, chemical and physical) and disciplines (undergraduate, graduate and doctoral) of the Faculty.</t>
  </si>
  <si>
    <t xml:space="preserve">Power supply for electrophoresis outputs with 5000 V, 500 mA, and 400 W for standard electrophoretic applications and for IEF. We expect delivery of 1 complete device.</t>
  </si>
  <si>
    <t xml:space="preserve">Power supply for electrophoresis.</t>
  </si>
  <si>
    <t xml:space="preserve">Table centrifuge, cooled (at least from -9 to +40°C), programmable centrifuge for standard  laboratory bottles and tubes, with the system of adapters. Adapters are easily replaceable, adapters are autoclavable. Variable speed up to 14000 RPM; adjustable intensity of acceleration and braking; the memory allows to save more multiple programs; the possibility of installing more multiple rotors. The delivery also containers more types of rotors.  We expect delivery of 1 complete device.</t>
  </si>
  <si>
    <t xml:space="preserve">Centrifugation of samples in microtubes and larger tubes. The equipment will be used for all study programs (biological, chemical and physical) and disciplines (undergraduate, graduate and doctoral) of the Faculty.</t>
  </si>
  <si>
    <t xml:space="preserve">Including a set of rotors and adapters. The warranty period min. 2 years.</t>
  </si>
  <si>
    <t xml:space="preserve">Hot air sterilizer with a capacity of min. 240 liters, with forced air with multi-microprocessor temperature controller for heating (at least in the range of +5°C above ambient temperature up to +300 °C),  with a defined speed of startup. The device offers at least the following time functions: continuous heating, heating of the selected time, heating with the delay, heating for selected time since reaching the desired temperature. Power of heating elements can be chosen in the range from 0 to 100%, and thus affects the rate of temperature rise. The device has a built-in fan (regulation 0 to 100%) for the intensive circulation of air in the chamber, which significantly reduces the rise time to the desired temperature, the chamber has the vent tube. We expect delivery of 1 complete device.                                        </t>
  </si>
  <si>
    <t xml:space="preserve">For a perfect, fast and accurate process of drying, heating and sterilization. The device will be used for all study programs (biological, chemical and physical) and disciplines (undergraduate, graduate and doctoral) of the Faculty.</t>
  </si>
  <si>
    <t xml:space="preserve">Laboratory muffle furnace, stainless steel casing, 1200°C</t>
  </si>
  <si>
    <t xml:space="preserve">Laboratory muffle furnace with maximum temperature 1200°C. Double outer casing is made ​​of high quality stainless steel for a high stability and lower jacket temperature during operation. The door is opened to protect controls during loading and unloading of the furnace, it has built-in adjustable air intake. It is possible to equip the device with longer vents, with fan or catalytic converter. Muffle is made ​​of hardened fibers that provide high temperature resistance and low weight. Furnace has 2 controllers with the possibility to choose the temperature curve that is consisting from 1 temperature rise on the selected value, stay at this value specified time and automatic shutdown at the end of this cycle. It is possible to choose the start time, the temperature and time of startup, the time remaining on reached temperature, or programmable controller offers the possibility to choose the temperature curve from several segments. The controller can also give the signal to start or end to the external device (e.g. exhaust fan) - after the selected time it gives an audible signal to the stuff. The controller is equipped with RS422 output. We expect delivery of 1 complete device.</t>
  </si>
  <si>
    <t xml:space="preserve">Heat treatment of the samples.</t>
  </si>
  <si>
    <t xml:space="preserve">Cooled shaking incubator</t>
  </si>
  <si>
    <t xml:space="preserve">Water bath with a shaker - a volume of at least 20 liters. The bath and cabinet are made of stainless steel. The heating body are not in direct contact with the liquid. The bath has a built-in pump, which can be turned off. Regulation of at least 10°C above ambient temperature up to +95°C. It also includes an integrated digital timer with a range of at least 1 min. up to 100 hours, the possibility of delay start and keeping reached the temperature. Double protection against overheating. The delivery contains: shaking insert, lid, basket and clamps for 100 ml, 200 ml and 500 ml flask, and cooling unit. We expect delivery of 1 complete device.</t>
  </si>
  <si>
    <t xml:space="preserve">For tempering samples inside a single room or with the help of powerful external pump for tempering external closed circuits.</t>
  </si>
  <si>
    <t xml:space="preserve">Shaker, horizontal rectilinear</t>
  </si>
  <si>
    <t xml:space="preserve">Universal shaker with horizontal and circular vibratory motion with variable frequency shaking - for individual tubes or vials, with a table min. 300x300 mm. Possibility of more precise electronic speed control. It also includes adapter with two clamping cylinders. We expect delivery of  2 complete devices.</t>
  </si>
  <si>
    <t xml:space="preserve">The shaking of the tubes or vessels.</t>
  </si>
  <si>
    <t xml:space="preserve">Spectrometer for ul volumes</t>
  </si>
  <si>
    <t xml:space="preserve">Special spectrophotometer for measurements of sample volumes from 1 ul, also for sample measurements in standard cells with an optical path of 10 mm. It includes a printer. Framework parameters: scan spectra within 5 seconds, the required sample volume: from 1 ul, range: 190 to 1100 nm, adjustable wavelength - 2 nm, concentration measurement - at least: 2 to 18000 ng/ul of DNA and 0.08 - 500 ng/ml of BSA, time necessary for measurement of the whole scan is &lt;5 seconds, the display: LCD, the possibility of measurements of absorbance and the scans in the selected range, kinetic measurements at multiple wavelengths. We expect delivery of 1 complete device.</t>
  </si>
  <si>
    <t xml:space="preserve">Measuring the absorbance of DNA, RNA, proteins, dyes, and microbial cultures without dilution. The device will be used for all study programs (biological, chemical and physical) and disciplines (undergraduate, graduate and doctoral) of the Faculty.</t>
  </si>
  <si>
    <t xml:space="preserve">It includes built-in printer. The warranty period min. 2 years.</t>
  </si>
  <si>
    <t xml:space="preserve">Isoelectric focusing</t>
  </si>
  <si>
    <t xml:space="preserve">Isoelectric focusing. Framework parameters: voltage to 12000 V, 10 mA, graphic LCD display, programming up to 30 programs, each with up to 9 steps or more, with tempered workspace 15-25°C. Capacity: 1-6 IEF strips, strip length (mm): 70 - 240. It includes a tank for strips for rehydration and cup for electrophoresis implementation and other accessories. We expect delivery of 1 complete device.</t>
  </si>
  <si>
    <t xml:space="preserve">Separation of proteins in a pH gradient under high voltage.</t>
  </si>
  <si>
    <t xml:space="preserve">Including strips, containers and other accessories. The warranty period min. 2 years.</t>
  </si>
  <si>
    <t xml:space="preserve">Conditioning chamber</t>
  </si>
  <si>
    <t xml:space="preserve">Conditioning chamber with a volume of at least 250 liters, it achieves long-term stable temperature and humidity homogenity, which is necessary for subsequent comparison of tested results. Two temperature sensors and humidity sensor, chamber has external and internal double doors and fluorescent bulbs with cold white light and UV radiation (at least 315 to 400 nm) with a light intensity of approximately 8000 Lux. Temperature control at least from 0°C to +60°C, humidity range 10-80%, it includes stainless steel shelves. We expect delivery of 1 complete device.</t>
  </si>
  <si>
    <t xml:space="preserve">Incubation samples under defined temperature and humidity, or under defined lighting. The device will be used for all study programs (biological, chemical and physical) and disciplines (undergraduate, graduate and doctoral) of the Faculty.</t>
  </si>
  <si>
    <t xml:space="preserve">FTIR spectrometer with Fourier transform</t>
  </si>
  <si>
    <t xml:space="preserve">Infrared spectrometer with Fourier transform (FT-IR) for the continuous quantitative analysis of solid and liquid samples, it is possible to use different adapters to measure gaseous samples. Structural design of the device minimizes vibration of measurements. Optical components are enclosed in a sealed drying space to improve the quality of measurements. Spectral detection: 0.4 cm-1 or less, the spectral range 7800-350 cm-1, Ge/KBr beamsplitter. It includes software equipment and PC. We expect delivery of 1 complete device.</t>
  </si>
  <si>
    <t xml:space="preserve">Spectrometric analysis in infrared spectrometry. The device will be used for all study programs (biological, chemical and physical) and disciplines (undergraduate, graduate and doctoral) of the Faculty.</t>
  </si>
  <si>
    <t xml:space="preserve">PC SW, SW enabling QC/QA. The warranty period min. 2 years.</t>
  </si>
  <si>
    <t xml:space="preserve">Rotary vacuum evaporator</t>
  </si>
  <si>
    <t xml:space="preserve">Vacuum rotary evaporator with heating bath (to at least 180°C), with adjustable lift control by the engine, with automatic lift in case of power outage, with the speed range at least from 20 to 270 rev./min., with digital speed display, with the possibility to change direction of rotation, with gaskets resistant to solvents, with cooling area of ​​at least 1200 cm2. We expect delivery of 1 complete device.</t>
  </si>
  <si>
    <t xml:space="preserve">For normal operations in organic chemistry and environmental chemistry - separation, distillation, vacuum drying.</t>
  </si>
  <si>
    <t xml:space="preserve">Shaking incubator</t>
  </si>
  <si>
    <t xml:space="preserve">Shaking incubator with a capacity of min. 140 liters with temperature range: ambient temperature +5°C/+60°C, accuracy 0.1°C, shaking speed from 30 to 300 rpm, with a timer, with internal and external doors, with LED display. We expect delivery of 2 complete devices.</t>
  </si>
  <si>
    <t xml:space="preserve">Shaking the samples under a constant temperature.</t>
  </si>
  <si>
    <t xml:space="preserve">Shaking water bath, from 5 to 80°C</t>
  </si>
  <si>
    <t xml:space="preserve">Shaking water bath with adjustable temperature range of at least +5 to +80°C, utility volume min. 20 liters for shaking flasks with the volume to 1 l and tubes in different stands. The bath is equipped with a precision regulator to protect against to overheating, with good protection against water and with RS232 output. Range shaking (rpm) at least 20 - 200.  We expect delivery of 2 complete devices.</t>
  </si>
  <si>
    <t xml:space="preserve">Shaking samples in tempered water bath.</t>
  </si>
  <si>
    <t xml:space="preserve">Table centrifuge for tubes</t>
  </si>
  <si>
    <t xml:space="preserve">Uncooled centrifuge with a considerable selection of angular and oscillating rotors, with capacity - up to 4 x 100 ml. Comfort version, with easy handling, with memory for saving programs, with automatic rotors identification, with automatic conversion speed to RCF and with more optional modes of speed acceleration and braking, with locking during centrifugation. The keyboard has buttons for start and shutdown, for speed settings, for temperature and time. The delivery also includes more different types of rotors. We expect delivery of 2 complete devices.</t>
  </si>
  <si>
    <t xml:space="preserve">Centrifugation of samples in different tubes.</t>
  </si>
  <si>
    <t xml:space="preserve">Shaker table min. 400x400, rotation</t>
  </si>
  <si>
    <t xml:space="preserve">Shaker with tilt table (min. 400x400 mm), with silent and versatile shaker, with a simple and practical fastening different shapes of bottles, flasks, tubes, containers, etc. The device performs a mild, uniform, lurched movements. We expect delivery of 3 complete devices.</t>
  </si>
  <si>
    <t xml:space="preserve">Laminar box. Biohazard box (Class II) with the width of the interior workspace min. 120 cm, equipped with two HEPA filters and prefilters with automatic microprocessor controlled air flow sensors, these sensors ensure maximum stability of the flow, even if filters are full. Box is equipped with at least a gas solenoid valve, with vacuum connection, with the electrical outlet and with the counter of operating hours. It has a non-perforated work surface, interior lighting is provided by fluorescent lamps. Accessories: the stand, UV lamp, microbiological gas burner with IR sensor and/or a foot pedal. We expect delivery of 1 complete device.                                                                         Gloves laminar box for work in protective atmosphere: equipment: needle valves (vacuum, nitrogen, argon, helium), it has an opening side wall, nitrile gloves with a length of ca 450 mm. Box can be equipped with a 230 V socket, or other equipment. We expect delivery of 1 complete device.       </t>
  </si>
  <si>
    <t xml:space="preserve">For safe work with infectious or sterile samples and work in a protective atmosphere.  The device will be used for all study programs (biological, chemical and physical) and disciplines (undergraduate, graduate and doctoral) of the Faculty.</t>
  </si>
  <si>
    <t xml:space="preserve">The autoclave with horizontally filled chamber, a total of minimum volume 25 liters, sterilizing temperature of at least 105 to 135°C, with microprocessor control with programming options, with overheat protection, with safety and pressure relief valve, with internal shelf, with a program for nutrient soil. We expect delivery of 1 complete device.</t>
  </si>
  <si>
    <t xml:space="preserve">Sterilization of solutions and media for experiments, sterilization of instruments and infectious materials. The device will be used for all study programs (biological, chemical and physical) and disciplines (undergraduate, graduate and doctoral) of the Faculty.</t>
  </si>
  <si>
    <t xml:space="preserve">The autoclave with vertically filled chamber, a total volume min. 45 liters, sterilizing temperature of at least from 105 to 135°C, with microprocessor control with programming options, with overheat protection, with safety and pressure relief valve, with internal shelf, with a program for nutrient soils. We expect delivery of 1 complete device.</t>
  </si>
  <si>
    <t xml:space="preserve">Cooling water bath</t>
  </si>
  <si>
    <t xml:space="preserve">Cooled water bath (total volume of at least 30 liters), with a circulation pump and PID control for homogenous temperature and for minimization of temperature changes, temperature range min. 0-80°C, it is made of high-quality stainless steel that is corrosion resistible. In addition: a programmable microprocessor control system, adjustable delayed start .We expect delivery of 2 complete devices.</t>
  </si>
  <si>
    <t xml:space="preserve">Incubation of samples under standard temperature to study the growth of microorganisms or  for kinetic studies.</t>
  </si>
  <si>
    <t xml:space="preserve">Cooled water bath (total volume of at least 30 liters) with a circulation pump and PID control for homogenous temperature and for minimization of temperature changes, temperature range min. 0-80°C, it is made of high-quality stainless steel that is corrosion resistible. In addition: a programmable microprocessor control system, adjustable delayed start .We expect delivery of 2 complete devices.</t>
  </si>
  <si>
    <t xml:space="preserve">Cooling table centrifuge</t>
  </si>
  <si>
    <t xml:space="preserve">Cooled high-speed centrifuge (temperature range from -20 to +40°C, speed range max./min.: 30000/20 rev./min.), which is able to develop an overload of up to 65 000 xG (depending on the type of rotor), maximum sample volume of at least 180 ml, with brushless motors, easy to read and clear display. Safety feature: magnetic rotor identification, which prevents not be exceeded max. speed. It also includes more types of rotors. We expect delivery of 1 complete device.</t>
  </si>
  <si>
    <t xml:space="preserve">Centrifugation of samples. The device will be used for all study programs (biological, chemical and physical) and disciplines (undergraduate, graduate and doctoral) of the Faculty.</t>
  </si>
  <si>
    <t xml:space="preserve">Including rotors and adapters. The warranty period min. 2 years.</t>
  </si>
  <si>
    <t xml:space="preserve">Cooling high-speed centrifuge (temperature range -20 to +40°C, speed range max./min.: 30000/20 rev./min.), which is able to develop an overload of up to 65 000 xG (depending on the type of rotor), maximum sample volume of at least 180 ml, with brushless motors, easy to read and clear display. Safety feature: magnetic rotor identification, which prevents not be exceeded max. speed. It also includes more types of rotors. We expect delivery of 2 complete devices.</t>
  </si>
  <si>
    <t xml:space="preserve">Biohazard box with laminar flow</t>
  </si>
  <si>
    <t xml:space="preserve">Biohazard box (Box II) equipped with two HEPA filters and prefilters, with automatic microprocessor controlled air flow sensors to ensure maximum stability of the flow, even if the filters are full. Box is equipped with a gas solenoid valve, with vacuum connection, with the electrical outlet and with the counter of operating hours. It has a non-perforated work surface, interior lighting is provided by fluorescent lamps. Accessories: the stand, UV lamp, microbiological Gas burner with IR sensor and a foot pedal. We expect the delivery of 1 device with internal workspace - width min. 120 cm and 1 device with internal workplace - width min. 150 cm.</t>
  </si>
  <si>
    <t xml:space="preserve">For safe work with infectious or sterile samples. The device will be used for all study programs (biological, chemical and physical) and disciplines (undergraduate, graduate and doctoral) of the Faculty.</t>
  </si>
  <si>
    <t xml:space="preserve">Including the stand, burner, UV lamp. The warranty period min. 2 years.</t>
  </si>
  <si>
    <t xml:space="preserve">Biohazard gloves box (Class III) to work with hazardous materials and pathogenic organisms, box  with internal workspace - width min. 120 cm. Box is equipped with three HEPA filters, 100% of the air is supplied through two HEPA filters into the work area and then it is dissipated through another HEPA filter from the box out. Moreover, it is equipped with an auxiliary fan, which reliably removes 100% of the air into the flue. Box has automatic microprocessor controlled air flow with sensors that ensuring maximum stability of the flow, even if filters are full. Box is equipped with a gas solenoid valve, with vacuum connection, with electrical socket, with white light and with a computer operating hours.  We expect delivery of 1 complete device.</t>
  </si>
  <si>
    <t xml:space="preserve">Including the stand, UV lamp, burner and cabinet divider. The warranty period min. 2 years.</t>
  </si>
  <si>
    <t xml:space="preserve">Cooling centrifuge</t>
  </si>
  <si>
    <t xml:space="preserve">Cooled table centrifuge for more types of rotors that can are easily replaced. Emergency cover is opened during a power outage, an automatic shutdown in low rotor balancing, automatic detection type of rotor - it prevents overspeed the rotor speed. The control panel is clear, it is possible to choose the starting and braking characteristics in terms of sensitivity centrifuged material. Speed ​​of at least 200 to 18 000 rpm (up to 23545xg), the temperature range at least from -20 to +40°C, max. load at least 4x100 ml. The delivery includes more rotors. We expect delivery of 2 complete devices.</t>
  </si>
  <si>
    <t xml:space="preserve">Centrifugation of samples in medium volumes at defined temperatures. The device will be used for all study programs (biological, chemical and physical) and disciplines (undergraduate, graduate and doctoral) of the Faculty.</t>
  </si>
  <si>
    <t xml:space="preserve">Cooled incubator with a capacity of min. 120 liters, with temperature min. from -10°C to +60°C, with microprocessor control, with the possibility of programming. It is made of stainless steel, with automatic defrost, with timer and continuous operation option. We expect delivery of 7 complete devices.</t>
  </si>
  <si>
    <t xml:space="preserve">Incubation of tissue and cell cultures under defined temperature. The device will be used for all study programs (biological, chemical and physical) and disciplines (undergraduate, graduate and doctoral) of the Faculty.</t>
  </si>
  <si>
    <t xml:space="preserve">Analytical HPLC - Analytical liquid chromatograph</t>
  </si>
  <si>
    <t xml:space="preserve">Analytical liquid chromatography (HPLC) with spectrometric detection in diode array (PDA) for trace analysis of organic compounds at a pressure minimum 1200 Bar. The device is equipped with a quaternary gradient, with mobile phase degasser, with basic autosampler, thermostatic column space and with spectrophotometer diode array detector (PDA detector). The pumps are equipped with an automatic valve timing system on the basis of changes of mobile phase volumes at high pressures. Pumps allow flow in the range of 0.001-2 ml/min. and have very low dead volume (max. 90 ul). Degassing mobile phase is four-way. Autosampler has a capacity of at least 70 vials (1.8 ml), allows to injection of 1-1000 ul. Thermostatic column space allows the use of up to 70°C - with step of 1°C. PDA detector allows the detection in the range of 190-800 nm with the step - 1 nm, with at least three discrete wavelengths, wavelength accuracy is ± 1 nm in the UV and VIS spectrum, the optical path length of the detection cell is 10 mm. Software allows to export spectra at the selected wavelength to a spreadsheet program. We expect delivery of 1 complete device.</t>
  </si>
  <si>
    <t xml:space="preserve">The device allows the analysis of samples of natural and industrial materials. The device will be used for all study programs (biological, chemical and physical) and disciplines (undergraduate, graduate and doctoral) of the Faculty.</t>
  </si>
  <si>
    <t xml:space="preserve">Autosampler for GC systems</t>
  </si>
  <si>
    <t xml:space="preserve">Variable autosampler allows connection to up to 2 GC, according to the used selected accessories, movement in three dimensions, it allows the widest possible options of injected samples (liquid, headspace and SPME).  Space for samples with both cooling and heating. For liquid samples allows up to 150 2 ml vials, e.g. the use of other vials with injection range of 0,1-250 ul - step 0.1 ul. For headspace injection, it is possible to use sample volume of 0.1 to 5 ml - step 0.1 ml. In this configuration, it is equipped with the holder ror min. 54 vials of size 10 or 20 ml, sample incubation occurs in incubator with 6 vials under temperature range of 40-150°C - step 1°C, and with stirring. In the configuration for SPME, the injection uses the incubator that is used for headspace and the same numbers of vials. It allows the incubation of samples and SPME needle to 150°C and sorption time setting up to 600 minutes. We expect delivery of 1 complete device.</t>
  </si>
  <si>
    <t xml:space="preserve">For connection to up to 2 GC systems. The device will be used for all study programs (biological, chemical and physical) and disciplines (undergraduate, graduate and doctoral) of the Faculty.</t>
  </si>
  <si>
    <t xml:space="preserve">Compatibility with GC-MS system, which will be also delivered, see item above.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42931110-5</t>
  </si>
  <si>
    <t xml:space="preserve">Air-cooled ultracentrifuge for different ultracentrifuge tubes rotors, with a maximum speed of 90 000 rpm (694000 xg), with the possibility of setting the working temperature from 0 to 40°C, with thermoelectric cooling system. Including at least two rotors. We expect delivery of 1 complete device.</t>
  </si>
  <si>
    <t xml:space="preserve">Ultracentrifugation of samples at very high speed.  The device will be used for all study programs (biological, chemical and physical) and disciplines (undergraduate, graduate and doctoral) of the Faculty.</t>
  </si>
  <si>
    <t xml:space="preserve">Including rotors, compatible with  rotors we have in our laboratory now. The warranty period min. 2 years.</t>
  </si>
  <si>
    <t xml:space="preserve">Extension for detecting fluorescence of individual molecules</t>
  </si>
  <si>
    <t xml:space="preserve">
Fast camera with a very high signal ratio to noise signal and the signal of background, it is a necessary component of any apparatus for the detection of FRET at the level of individual molecules. To achieve this sensitivity, the device is equipped with a suitable cooling, which allows to reach temperatures of around -100°C. This camera should use back lighting technology (back-illuminated) and has a chip at the size of at least 512x512 pixels. Frequency of reading a full size chip should be up to 17 MHz while maintaining a high detection sensitivity at the level of individual photon. These features allow parallel FRET measurements on many molecules, together with sufficient time detection. Another key component is a high quality lens with a magnification of at least 60x and with high numerical aperture of at least 1.45. This lens must allow excitation of total internal reflection (objective-TIRF). The excitation line is needed to be supplemented by pulsed LASER green device (~ 532 nm), with the optical output of about 20 mW. The delivery also contains fully compatible inverted microscope with a camera and laser.  We expect delivery of 1 complete device.</t>
  </si>
  <si>
    <t xml:space="preserve">Characterization of the structure, dynamics and interactions of nucleic acids and proteins on the level of individual molecules. The device will be used for all study programs (biological, chemical and physical) and disciplines (undergraduate, graduate and doctoral) of the Faculty.</t>
  </si>
  <si>
    <t xml:space="preserve">With programs for cameras control and other components of the system.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HPLC</t>
  </si>
  <si>
    <t xml:space="preserve">HPLC for use in organic chemistry achieves flows at least in the range of 1 to 10000 ul/min., it reaches pressures of at least 1 to 10 MPa, with possibility of gradient, with mobile phase deaerator, with basic autosampler, with thermostated column space and with the spectrophotometer detector of diode array (PDA detector ). PDA detector allows the detection in the range of 190-800 nm with the regulation of 1 nm, with at least three discrete wavelengths. It includes the control PC and software. We expect delivery of 1 complete device.</t>
  </si>
  <si>
    <t xml:space="preserve">The use in organic chemistry.  The device will be used for all study programs (biological, chemical and physical) and disciplines (undergraduate, graduate and doctoral) of the Faculty.</t>
  </si>
  <si>
    <t xml:space="preserve">Including the control PC and software. The warranty period min. 2 years, free service for a min. 1 year. The entire system must be fully compatible and operation is carried out fully electronically using one software that is included. Free software upgrade for min. 3 years. We require the  methodical support for min. 1 year.</t>
  </si>
  <si>
    <t xml:space="preserve">Accelerated solvent extraction system</t>
  </si>
  <si>
    <t xml:space="preserve">Device for quick solvent extraction at high temperature and high pressure, with a 24-position autosampler, with the possibility of extraction in large scale volumes of extraction cells (at least 1-100 ml). The device and the cells are made ​​of inert materials that is impervious to common solvents, the pump flow rate: at least 70 ml/min., the extraction temperature in the range 40-200°C. Including control PC and software. We expect delivery of 1 complete device.</t>
  </si>
  <si>
    <t xml:space="preserve">This system allows a very efficient extraction of organic molecules of natural samples in a minimum volume of solvents. The device will be used for all study programs (biological, chemical and physical) and disciplines (undergraduate, graduate and doctoral) of the Faculty.</t>
  </si>
  <si>
    <t xml:space="preserve">Including control PC and software and extraction duties.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Computer server</t>
  </si>
  <si>
    <t xml:space="preserve">Complete PC systems with monitors for demanding computations.  We expect delivery of 6 complete devices.</t>
  </si>
  <si>
    <t xml:space="preserve">For sophisticated quantum-mechanical calculations and simulations of the structure and dynamics of biomolecules.</t>
  </si>
  <si>
    <t xml:space="preserve">Complete system including monitor, mouse, keyboard. The warranty period min. 2 years.</t>
  </si>
  <si>
    <t xml:space="preserve">Scales</t>
  </si>
  <si>
    <t xml:space="preserve">Portable weights for precision weighing - weighability of at least 0.01 g. Requirements: a large, clear display with high contrast; stainless steel weighing pan; integrated spirit level and set screws; automatic calibration with external weight; unit conversion; fine flow; the ability to view in different units. We expect delivery of 1 complete device.
Analytical weight - weighability of at least 0.1 mg, sliding doors, internal motorized calibration with one button, serial interface RS 232, weighing programs, selection of weighing units. We expect delivery of 1 complete device.</t>
  </si>
  <si>
    <t xml:space="preserve">Used for normal weight for very precise weighing of small weights.</t>
  </si>
  <si>
    <t xml:space="preserve">Equipment for Physical practices</t>
  </si>
  <si>
    <t xml:space="preserve">We plan acquisition of following items, e.g.: Set for measuring a) gravity b) heat capacity of metals; set for a) the measurement of elasticity, moment of inertia and the study of harmonic oscillations, b) verification of the law of conservation of energy and momentum; set for measurement of surface tension and dynamic viscosity; set for verifying the equation of state of ideal gas; set for the study of the solar cell; set for a) the measurement of thermal conductivity and b) elasticity; Rotational viscometer; high voltage power supply; system for measurements of V-I characteristics; Interferometer; set for the task of Faraday phenomenon; set for the task: birefringence and polarization of light; set for the task: Malus law; "Green" He-Ne laser; laboratory DC and AC power sources; Detection unit for X rays, gamma, beta radiation with etalons and cabinet for radioactive materials; Set of proportional detectors + etalon; Frank-Hertz experiment with mercury; Millikan's experiment , Electron diffraction; Determination of Planck's constant; Balmer's lamp enriched with deuterium; Electron paramagnetic and nucleon magnetic resonance EPR/NMR; Single-phase and three-phase wiring systems; asynchronous motors; measurements on single-phase and three-phase systems, Oscilloscope, Spectrum analyzer, Generator of acoustic signals and spectral analyzer, Thermocamera, etc.</t>
  </si>
  <si>
    <t xml:space="preserve">Measuring equipment and instruments will be  primarily used for physical bachelor and master courses (Mechanics and Thermic, Electricity and Magnetism, Atomic and Nuclear Physics, Optics) and for physical doctoral studies. </t>
  </si>
  <si>
    <t xml:space="preserve">Laboratory cabinets for chemicals</t>
  </si>
  <si>
    <t xml:space="preserve">Cabinet for storing acids and alkalis. Shelves at least 2x3. Other required parameters: body made ​​of HPL coated plates with high protection against corrosion and mechanical damage. The box is divided into two horizontal sections for separate storage of acids and alkalis. Lockable doors (glass) separate for each section. Door hinges can be mounted to both the right and the left. The cabinet has vents in the back wall and the ceiling outlet for connection to ventilation. The interior is corrosion resistant. We expect delivery of 4 pieces (at least) of this equipment.</t>
  </si>
  <si>
    <t xml:space="preserve">Storage of chemicals.</t>
  </si>
  <si>
    <t xml:space="preserve">Laboratory cabinets for flammables</t>
  </si>
  <si>
    <t xml:space="preserve">Cabinet for storage of flammable liquids, toxic and very toxic substances, acids and alkalis. The structure is resistant to fire for 90 minutes. Insulation in accordance with DIN 4102. The interior walls are made of boards of HPL. Shelves with adjustable height. Ventilation port for exhausting air is from the ceiling enclosure. Sump tray with perforated cover plate and retaining volume of min. 20 liters. The cabinet has an automatic temperature lock mechanism in case of fire: the door at a temperature higher than 50°C and the internal and external vents at a temperature higher than 70°C (± 10°C). We expect delivery of 2 complete equipment.</t>
  </si>
  <si>
    <t xml:space="preserve">Storage of flammable and toxic substances.</t>
  </si>
  <si>
    <t xml:space="preserve">Copier</t>
  </si>
  <si>
    <t xml:space="preserve">Color laser printer, multifunction, A4, A3 printer / scanner / copier.   We expect delivery of 3 complete devices.</t>
  </si>
  <si>
    <t xml:space="preserve">Copier.</t>
  </si>
  <si>
    <t xml:space="preserve">Smartboard for room No. 1.017</t>
  </si>
  <si>
    <t xml:space="preserve">SMART Board interactive whiteboard. We expect delivery of 1 complete device.</t>
  </si>
  <si>
    <t xml:space="preserve">For presentation.</t>
  </si>
  <si>
    <t xml:space="preserve">Complete and functional units. The warranty period min. 2 years.</t>
  </si>
  <si>
    <t xml:space="preserve">Smartboard for room No. 2-021</t>
  </si>
  <si>
    <t xml:space="preserve">SMART Board interactive whiteboard.  We expect delivery of 1 complete device.</t>
  </si>
  <si>
    <t xml:space="preserve">Vacuum oven</t>
  </si>
  <si>
    <t xml:space="preserve">Vacuum oven with drying temperature up to 300°C, in a volume of about 250 ml. Adjustable temperature and time control. It is possible to connect an inert gas. We expect delivery of 1 complete device.</t>
  </si>
  <si>
    <t xml:space="preserve">Drying of the samples at an elevated temperature in a confined space. The device will be used for all study programs (biological, chemical and physical) and disciplines (undergraduate, graduate and doctoral) of the Faculty.</t>
  </si>
  <si>
    <t xml:space="preserve">Western blott</t>
  </si>
  <si>
    <t xml:space="preserve">Instrument for semi-dry blotting for rapid transfer of proteins and nucleic acids on membranes with a minimum electrode size 16x20 cm. The anode is coated with platinum, stainless steel cathode.  We expect delivery of 2 complete devices.</t>
  </si>
  <si>
    <t xml:space="preserve">For fast transfer of proteins and nucleic acids on the membrane.</t>
  </si>
  <si>
    <t xml:space="preserve">Electrophoretic device</t>
  </si>
  <si>
    <t xml:space="preserve">Electrophoretic device for simultaneous vertical SDS-PAGE electrophoresis in up to 4 gels in one electrophoretic container, gels in standard size 8.3 x7.3 cm. Complete system includes: electrophoretic bath including electrodes, 2 kits for gels preparations, at least 5 sets of glasses, 5 ridges. We expect delivery of 2 complete devices.</t>
  </si>
  <si>
    <t xml:space="preserve">For fast protein electrophoresis in polyacrylamide gels (SDS-PAGE).</t>
  </si>
  <si>
    <t xml:space="preserve">Compatible with Mini-Protean using precast gel method. The warranty period min. 2 years.</t>
  </si>
  <si>
    <t xml:space="preserve">Electrophoretic source</t>
  </si>
  <si>
    <t xml:space="preserve">Universal power supply suitable for a wide range of applications, the voltage in the range of at least 10 to 500 V, el. current in the range of at least 0.01 to 2.5 A, with a maximum output voltage of at least 500 W. Adjustable constant voltage, current or power, with the ability to connect at least 4 devices with adjustable timer from 1 minute to 99 hours, with a pause function. We expect delivery of 2 complete devices.</t>
  </si>
  <si>
    <t xml:space="preserve">Peristatická pump</t>
  </si>
  <si>
    <t xml:space="preserve">42122500-5</t>
  </si>
  <si>
    <t xml:space="preserve">Small pump for standard analytical applications and for sampling or derivatization reagent to the system under high pressure with optional heads. Framework parameters: maximum flow rate of 10 ml/min., pressure up to 400 bar. We expect delivery of 2 complete devices.</t>
  </si>
  <si>
    <t xml:space="preserve">Device for various applications requiring a standard flow of liquids.</t>
  </si>
  <si>
    <t xml:space="preserve">Basic laboratory equipment - Chemistry</t>
  </si>
  <si>
    <t xml:space="preserve">Basic laboratory equipment for chemistry (5 labs) with e.g.: fridge/freezer for laboratory samples; glass dryer; plastic steps; face shield, anti-UV; eye shower for screwing on the tap; water pump with threaded connection; magnetic stirrer; laboratory burner for propane-butane; alcohol burner, stainless steel; heat-resistant gloves; mobile phase filtration; extraction apparatus; sets of pipette; vacuum filtration equipment; etc. We expect the delivery of more numbers of individual items.</t>
  </si>
  <si>
    <t xml:space="preserve">This equipment will be used for all study programs (biological, chemical and physical) and disciplines (undergraduate, graduate and doctoral) of the Faculty.</t>
  </si>
  <si>
    <t xml:space="preserve">Basic laboratory equipment - Biochemistry</t>
  </si>
  <si>
    <t xml:space="preserve">Basic laboratory equipment for biochemistry (3 labs) with e.g.: fridge/freezer for laboratory samples; glass dryer; plastic steps; face shield, anti-UV; eye shower for screwing on the tap; water pump with threaded connection; magnetic stirrer; laboratory burner for propane-butane; alcohol burner, stainless steel; sets of pipette; vacuum filtration equipment; etc. We expect the delivery of more numbers of individual items.</t>
  </si>
  <si>
    <t xml:space="preserve">Basic laboratory equipment - Organic Chemistry</t>
  </si>
  <si>
    <t xml:space="preserve">Basic laboratory equipment for the organic chemistry laboratory (2 labs)  with e.g.: fridge/freezer for laboratory samples; laboratory trolley for pressure bottles; glass dryer; plastic steps; face shield, anti-UV; eye shower for screwing on the tap; water pump with threaded connection; magnetic stirrer; laboratory burner for propane-butane; alcohol burner, stainless steel; heat-resistant gloves; mobile phase filtration; extraction apparatus; orbital shaker; stainless steel lab cart, etc. We expect the delivery of more numbers of individual items.</t>
  </si>
  <si>
    <t xml:space="preserve">Basic laboratory equipment -Infectious Biology</t>
  </si>
  <si>
    <t xml:space="preserve">Basic laboratory equipment for Infectious Biology (4 labs)  with e.g.: fridge/freezer for laboratory samples; glass dryer; plastic steps; face shield, anti-UV; eye shower for screwing on the tap; water pump with threaded connection; magnetic stirrer; laboratory burner for propane-butane; alcohol burner, stainless steel; set of pipettes; vacuum filtration equipment, micro-wave oven, etc. We expect the delivery of more numbers of individual items.</t>
  </si>
  <si>
    <t xml:space="preserve">Basic computer equipment - Physics</t>
  </si>
  <si>
    <t xml:space="preserve">Notebook. We expect delivery of 6 complete devices.</t>
  </si>
  <si>
    <t xml:space="preserve">Notebook.</t>
  </si>
  <si>
    <t xml:space="preserve">Extended warranty, quality service.</t>
  </si>
  <si>
    <t xml:space="preserve">Basic computer equipment - Chemistry</t>
  </si>
  <si>
    <t xml:space="preserve">Personal PC including monitor and printer. We expect delivery of 8 complete devices.</t>
  </si>
  <si>
    <t xml:space="preserve">Personal PC.</t>
  </si>
  <si>
    <t xml:space="preserve">Basic computer equipment - Infection Biology</t>
  </si>
  <si>
    <t xml:space="preserve">Personal PC including monitor and printer. We expect delivery of 5 complete devices.</t>
  </si>
  <si>
    <t xml:space="preserve">Waste bins</t>
  </si>
  <si>
    <t xml:space="preserve">Waste bins for separate waste separation: mixed waste, paper, plastics and glass. We expect delivery of 75 items of equipment.</t>
  </si>
  <si>
    <t xml:space="preserve">Waste sorting.</t>
  </si>
  <si>
    <t xml:space="preserve">Extension of basic laboratory equipment +</t>
  </si>
  <si>
    <t xml:space="preserve">Additional laboratory equipment (chemical, biological and physical, 20) for a wide range of laboratory tasks. We expect the delivery of e.g.: magnetic white board; laser/LED multifunction printer; monochrome laser printer; stainless steel laboratory trolley; laboratory trolley with wire baskets; cordless pipetting nozzle; automatic 8-channel pipette; exicator; cabinet exicator; minicentrifuga; vertical electrophoresis; horizontal electrophoresis; electrophoretic source; magnetic stirrer with heating; pH meter; dry block; triple-block dry-block; adapter for evaporation of samples for triple-block; needles for the adapter; vortex with accessories; minirotator with accessories; heating nest; orbital shaker; ultrasonic bath; oil bath; sand bath; semi-dry blotting apparatus; circulating water bath; Dewar vessel; Scales; Reverse pendulum apparatus; barometer; compass tangent; set for electromagnetic experiments; Van de Graff generator; Wimhustrova frictional electricity (device); set for electrostatics; plate capacitor (for demonstration); Kolbe electroscope; electrolytic bath, high voltage power supply 2; 3B set of functional elements; Hofmann apparatus for electrolysis; Inducing coil - magnetic field; magnetizing coil; Helmholtz coils; Tesla transformers; set of sliding rheostats, Multimetr; Precision scales; Mist chamber; basic building kit – electro, advanced building kit - electro; basic building kit - electronics; advanced building kit - electronics; basic building kit - digital technology; advanced building kit – automation; advanced building kit - digital technology; basic building kit - automation; Building kit - DC motor and generator;  Thompson bridge; Wheatson bridge, etc. We expect the delivery of more numbers of individual items.</t>
  </si>
  <si>
    <t xml:space="preserve">These equipment will be used for all study programs (biological, chemical and physical) and disciplines (undergraduate, graduate and doctoral) of the Faculty.</t>
  </si>
  <si>
    <t xml:space="preserve">Equipment for advanced chemistry practicum</t>
  </si>
  <si>
    <t xml:space="preserve">
Equipment necessary for advanced chemistry practices such as: glass dryer; face shield, anti-UV; eye shower for screwing on the tap; water pump with threaded connection; magnetic stirrer; alcohol burner, stainless steel; exicator; vertical electrophoresis; horizontal electrophoresis, electrophoretic source; magnetic stirrer with heating, handheld pH meter with electrode; vortex with accessories; minirotator with accessories; nest heating; laboratory heater;  orbital shaker; ultrasonic bath; sand bath; semi-dry blotting apparatus; circulating water bath; VIS spectrometer; etc. We expect the delivery of more numbers of individual items.
</t>
  </si>
  <si>
    <t xml:space="preserve">Personal notebook.  We expect delivery of 30 complete devices.</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_-* #,##0.00\ _K_č_-;\-* #,##0.00\ _K_č_-;_-* \-??\ _K_č_-;_-@_-"/>
    <numFmt numFmtId="167" formatCode="#,##0.00"/>
    <numFmt numFmtId="168" formatCode="@"/>
    <numFmt numFmtId="169" formatCode="#,##0"/>
    <numFmt numFmtId="170" formatCode="[$-409]#,##0_);[RED]\(#,##0\)"/>
    <numFmt numFmtId="171" formatCode="#,##0&quot; Kč&quot;;[RED]\-#,##0&quot; Kč&quot;"/>
    <numFmt numFmtId="172" formatCode="_-* #,##0.00&quot; Kč&quot;_-;\-* #,##0.00&quot; Kč&quot;_-;_-* \-??&quot; Kč&quot;_-;_-@_-"/>
    <numFmt numFmtId="173" formatCode="[$-409]m/d/yyyy"/>
    <numFmt numFmtId="174" formatCode="_-* #,##0&quot; Kč&quot;_-;\-* #,##0&quot; Kč&quot;_-;_-* \-??&quot; Kč&quot;_-;_-@_-"/>
    <numFmt numFmtId="175" formatCode="0.00"/>
    <numFmt numFmtId="176" formatCode="0"/>
  </numFmts>
  <fonts count="30">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color rgb="FF000000"/>
      <name val="Calibri"/>
      <family val="2"/>
    </font>
    <font>
      <sz val="11"/>
      <color rgb="FFFFFFFF"/>
      <name val="Calibri"/>
      <family val="2"/>
      <charset val="238"/>
    </font>
    <font>
      <sz val="11"/>
      <name val="Calibri"/>
      <family val="2"/>
      <charset val="238"/>
    </font>
    <font>
      <vertAlign val="superscript"/>
      <sz val="11"/>
      <color rgb="FF000000"/>
      <name val="Calibri"/>
      <family val="2"/>
      <charset val="238"/>
    </font>
    <font>
      <vertAlign val="subscript"/>
      <sz val="11"/>
      <color rgb="FF000000"/>
      <name val="Calibri"/>
      <family val="2"/>
      <charset val="238"/>
    </font>
    <font>
      <sz val="10"/>
      <color rgb="FF000000"/>
      <name val="Arial"/>
      <family val="2"/>
      <charset val="238"/>
    </font>
    <font>
      <sz val="12"/>
      <name val="Calibri"/>
      <family val="2"/>
      <charset val="238"/>
    </font>
    <font>
      <vertAlign val="superscript"/>
      <sz val="10"/>
      <color rgb="FF000000"/>
      <name val="Calibri"/>
      <family val="2"/>
      <charset val="238"/>
    </font>
    <font>
      <sz val="10"/>
      <color rgb="FF000000"/>
      <name val="Calibri"/>
      <family val="2"/>
      <charset val="238"/>
    </font>
    <font>
      <vertAlign val="superscript"/>
      <sz val="11"/>
      <color rgb="FF000000"/>
      <name val="Calibri"/>
      <family val="2"/>
    </font>
    <font>
      <sz val="11"/>
      <color rgb="FF333333"/>
      <name val="Calibri"/>
      <family val="2"/>
      <charset val="238"/>
    </font>
    <font>
      <sz val="11"/>
      <color rgb="FFFF0000"/>
      <name val="Calibri"/>
      <family val="2"/>
      <charset val="238"/>
    </font>
    <font>
      <sz val="11"/>
      <name val="Calibri"/>
      <family val="2"/>
    </font>
    <font>
      <b val="true"/>
      <sz val="11"/>
      <name val="Calibri"/>
      <family val="2"/>
    </font>
    <font>
      <u val="single"/>
      <sz val="11"/>
      <color rgb="FF000000"/>
      <name val="Calibri"/>
      <family val="2"/>
      <charset val="238"/>
    </font>
    <font>
      <u val="single"/>
      <sz val="11"/>
      <color rgb="FF0000FF"/>
      <name val="Calibri"/>
      <family val="2"/>
      <charset val="238"/>
    </font>
    <font>
      <sz val="9.9"/>
      <color rgb="FF000000"/>
      <name val="Calibri"/>
      <family val="2"/>
      <charset val="238"/>
    </font>
    <font>
      <sz val="11"/>
      <color rgb="FF000000"/>
      <name val="Arial"/>
      <family val="2"/>
      <charset val="238"/>
    </font>
    <font>
      <sz val="11"/>
      <color rgb="FF000000"/>
      <name val="Arial"/>
      <family val="1"/>
    </font>
    <font>
      <sz val="10"/>
      <name val="Calibri"/>
      <family val="2"/>
      <charset val="238"/>
    </font>
    <font>
      <b val="true"/>
      <sz val="11"/>
      <color rgb="FF000000"/>
      <name val="Calibri"/>
      <family val="2"/>
      <charset val="238"/>
    </font>
    <font>
      <sz val="12"/>
      <color rgb="FF000000"/>
      <name val="Calibri"/>
      <family val="2"/>
      <charset val="238"/>
    </font>
    <font>
      <sz val="11"/>
      <color rgb="FF008000"/>
      <name val="Calibri"/>
      <family val="2"/>
      <charset val="238"/>
    </font>
    <font>
      <sz val="11"/>
      <color rgb="FF99CC00"/>
      <name val="Calibri"/>
      <family val="2"/>
      <charset val="238"/>
    </font>
  </fonts>
  <fills count="5">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8" fontId="0" fillId="4" borderId="1" xfId="0" applyFont="true" applyBorder="true" applyAlignment="true" applyProtection="false">
      <alignment horizontal="center" vertical="center" textRotation="0" wrapText="true" indent="0" shrinkToFit="false"/>
      <protection locked="true" hidden="false"/>
    </xf>
    <xf numFmtId="169"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8" fillId="0" borderId="1" xfId="25" applyFont="true" applyBorder="true" applyAlignment="true" applyProtection="false">
      <alignment horizontal="center" vertical="bottom" textRotation="0" wrapText="false" indent="0" shrinkToFit="false"/>
      <protection locked="true" hidden="false"/>
    </xf>
    <xf numFmtId="168" fontId="8" fillId="0" borderId="1" xfId="27"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36" applyFont="true" applyBorder="true" applyAlignment="true" applyProtection="false">
      <alignment horizontal="center" vertical="center" textRotation="0" wrapText="false" indent="0" shrinkToFit="false"/>
      <protection locked="true" hidden="false"/>
    </xf>
    <xf numFmtId="167" fontId="18" fillId="0" borderId="1" xfId="36" applyFont="true" applyBorder="true" applyAlignment="true" applyProtection="true">
      <alignment horizontal="center" vertical="center" textRotation="0" wrapText="true" indent="0" shrinkToFit="false"/>
      <protection locked="false" hidden="false"/>
    </xf>
    <xf numFmtId="167" fontId="18" fillId="0" borderId="1" xfId="36" applyFont="true" applyBorder="true" applyAlignment="true" applyProtection="false">
      <alignment horizontal="center" vertical="center" textRotation="0" wrapText="true" indent="0" shrinkToFit="false"/>
      <protection locked="true" hidden="false"/>
    </xf>
    <xf numFmtId="164" fontId="18" fillId="0" borderId="1" xfId="37" applyFont="true" applyBorder="true" applyAlignment="true" applyProtection="true">
      <alignment horizontal="center"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7" fontId="18" fillId="0" borderId="1" xfId="37"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37" applyFont="true" applyBorder="true" applyAlignment="true" applyProtection="true">
      <alignment horizontal="center" vertical="center" textRotation="0" wrapText="true" indent="0" shrinkToFit="false"/>
      <protection locked="false" hidden="false"/>
    </xf>
    <xf numFmtId="167" fontId="18" fillId="0" borderId="1" xfId="37"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7" fontId="18" fillId="0" borderId="1" xfId="37"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7" fontId="6" fillId="0" borderId="1" xfId="24" applyFont="true" applyBorder="true" applyAlignment="true" applyProtection="false">
      <alignment horizontal="center" vertical="center" textRotation="0" wrapText="false" indent="0" shrinkToFit="false"/>
      <protection locked="true" hidden="false"/>
    </xf>
    <xf numFmtId="167" fontId="18" fillId="0" borderId="1" xfId="24" applyFont="true" applyBorder="true" applyAlignment="true" applyProtection="true">
      <alignment horizontal="center" vertical="center" textRotation="0" wrapText="true" indent="0" shrinkToFit="false"/>
      <protection locked="false" hidden="false"/>
    </xf>
    <xf numFmtId="167" fontId="6" fillId="0" borderId="1" xfId="24"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9" fontId="0" fillId="0" borderId="1" xfId="24"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7" fontId="8" fillId="0" borderId="1" xfId="17"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4" fontId="8" fillId="0" borderId="1" xfId="17"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8" fillId="0" borderId="1" xfId="15"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false">
      <alignment horizontal="center" vertical="center" textRotation="0" wrapText="true" indent="0" shrinkToFit="false"/>
      <protection locked="true" hidden="false"/>
    </xf>
    <xf numFmtId="168" fontId="8" fillId="0" borderId="1" xfId="32"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4" fontId="8" fillId="0" borderId="1" xfId="21" applyFont="true" applyBorder="true" applyAlignment="true" applyProtection="tru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3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5" xfId="30"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8" fillId="0" borderId="1" xfId="3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7" fontId="8" fillId="0" borderId="1" xfId="33"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39"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7" fontId="8" fillId="0" borderId="1" xfId="39" applyFont="true" applyBorder="true" applyAlignment="true" applyProtection="true">
      <alignment horizontal="center" vertical="center" textRotation="0" wrapText="true" indent="0" shrinkToFit="false"/>
      <protection locked="fals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39" applyFont="true" applyBorder="true" applyAlignment="true" applyProtection="false">
      <alignment horizontal="center" vertical="center" textRotation="0" wrapText="true" indent="0" shrinkToFit="false"/>
      <protection locked="true" hidden="false"/>
    </xf>
    <xf numFmtId="164" fontId="0" fillId="4" borderId="4"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0" fillId="0" borderId="2" xfId="3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false" applyBorder="true" applyAlignment="true" applyProtection="false">
      <alignment horizontal="center" vertical="center" textRotation="0" wrapText="true" indent="0" shrinkToFit="true"/>
      <protection locked="true" hidden="false"/>
    </xf>
    <xf numFmtId="169" fontId="8" fillId="0" borderId="1" xfId="35"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9"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76" fontId="8" fillId="0" borderId="1" xfId="21" applyFont="true" applyBorder="true" applyAlignment="true" applyProtection="tru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ěny 2 2" xfId="21"/>
    <cellStyle name="Normal 2" xfId="22"/>
    <cellStyle name="Normal 2 2" xfId="23"/>
    <cellStyle name="Normální 2" xfId="24"/>
    <cellStyle name="normální 2 2" xfId="25"/>
    <cellStyle name="normální 2 3" xfId="26"/>
    <cellStyle name="normální 3" xfId="27"/>
    <cellStyle name="normální_0130_FEI_Anotace VZ na přístroje_12_05_20" xfId="28"/>
    <cellStyle name="normální_090423-Klicove stroje a zarizeni projektu-SEZNAM ZF" xfId="29"/>
    <cellStyle name="normální_List1" xfId="30"/>
    <cellStyle name="normální_List4" xfId="31"/>
    <cellStyle name="normální_List4_1" xfId="32"/>
    <cellStyle name="normální_Sešit1" xfId="33"/>
    <cellStyle name="normální_Technologie_All_15_Zdroj_Financi" xfId="34"/>
    <cellStyle name="normální_česky" xfId="35"/>
    <cellStyle name="TableStyleLight1" xfId="36"/>
    <cellStyle name="TableStyleLight1 2" xfId="37"/>
    <cellStyle name="čárky 2" xfId="38"/>
    <cellStyle name="*unknown*" xfId="20" builtinId="8"/>
    <cellStyle name="Excel Built-in Normal" xfId="39"/>
  </cellStyles>
  <dxfs count="16">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SubmitForm(%20&apos;Ro_PolozkaStrojeAZarizeni&apos;,%20&apos;expand&apos;,%20&apos;232af072-8302-4f8c-89d0-869c05b010e1&apos;%20)" TargetMode="External"/><Relationship Id="rId2" Type="http://schemas.openxmlformats.org/officeDocument/2006/relationships/hyperlink" Target="javascript:SubmitForm(%20&apos;Ro_PolozkaStrojeAZarizeni&apos;,%20&apos;expand&apos;,%20&apos;cb3ffb2a-0391-4279-9ec5-9afd7e2a98fb&apos;%20)" TargetMode="External"/><Relationship Id="rId3" Type="http://schemas.openxmlformats.org/officeDocument/2006/relationships/hyperlink" Target="javascript:SubmitForm(%20&apos;Ro_PolozkaStrojeAZarizeni&apos;,%20&apos;expand&apos;,%20&apos;9744e095-4db1-416f-9aa1-9da5af8612e0&apos;%20)" TargetMode="External"/><Relationship Id="rId4" Type="http://schemas.openxmlformats.org/officeDocument/2006/relationships/hyperlink" Target="javascript:SubmitForm(%20&apos;Ro_PolozkaStrojeAZarizeni&apos;,%20&apos;expand&apos;,%20&apos;34c75e68-19cb-4925-9dc1-fab80969c369&apos;%20)" TargetMode="External"/><Relationship Id="rId5" Type="http://schemas.openxmlformats.org/officeDocument/2006/relationships/hyperlink" Target="javascript:SubmitForm(%20&apos;Ro_PolozkaStrojeAZarizeni&apos;,%20&apos;expand&apos;,%20&apos;6eeeea57-c4c3-4db3-ae62-f17cba95e70c&apos;%20)" TargetMode="External"/><Relationship Id="rId6" Type="http://schemas.openxmlformats.org/officeDocument/2006/relationships/hyperlink" Target="javascript:SubmitForm(%20&apos;Ro_PolozkaStrojeAZarizeni&apos;,%20&apos;expand&apos;,%20&apos;5ce6146e-b250-4996-a6f6-dc9046338f86&apos;%20)" TargetMode="External"/><Relationship Id="rId7" Type="http://schemas.openxmlformats.org/officeDocument/2006/relationships/hyperlink" Target="javascript:SubmitForm(%20&apos;Ro_PolozkaStrojeAZarizeni&apos;,%20&apos;expand&apos;,%20&apos;38f3d858-f542-452a-893d-10339ac4d431&apos;%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663" activePane="bottomLeft" state="frozen"/>
      <selection pane="topLeft" activeCell="A1" activeCellId="0" sqref="A1"/>
      <selection pane="bottomLeft" activeCell="D1665" activeCellId="0" sqref="D1665"/>
    </sheetView>
  </sheetViews>
  <sheetFormatPr defaultColWidth="8.96484375" defaultRowHeight="15" zeroHeight="false" outlineLevelRow="0" outlineLevelCol="0"/>
  <cols>
    <col collapsed="false" customWidth="true" hidden="false" outlineLevel="0" max="1" min="1" style="1" width="26.42"/>
    <col collapsed="false" customWidth="true" hidden="false" outlineLevel="0" max="2" min="2" style="1" width="12.42"/>
    <col collapsed="false" customWidth="true" hidden="false" outlineLevel="0" max="3" min="3" style="1" width="12.28"/>
    <col collapsed="false" customWidth="true" hidden="false" outlineLevel="0" max="4" min="4" style="2" width="174.99"/>
    <col collapsed="false" customWidth="true" hidden="false" outlineLevel="0" max="5" min="5" style="3" width="110.14"/>
    <col collapsed="false" customWidth="true" hidden="false" outlineLevel="0" max="6" min="6" style="4" width="26.56"/>
    <col collapsed="false" customWidth="true" hidden="false" outlineLevel="0" max="7" min="7" style="1" width="69.99"/>
  </cols>
  <sheetData>
    <row r="1" customFormat="false" ht="30" hidden="false" customHeight="true" outlineLevel="0" collapsed="false">
      <c r="A1" s="5" t="s">
        <v>0</v>
      </c>
      <c r="B1" s="5" t="s">
        <v>1</v>
      </c>
      <c r="C1" s="5"/>
      <c r="D1" s="5" t="s">
        <v>2</v>
      </c>
      <c r="E1" s="5" t="s">
        <v>3</v>
      </c>
      <c r="F1" s="6" t="s">
        <v>4</v>
      </c>
      <c r="G1" s="5" t="s">
        <v>5</v>
      </c>
    </row>
    <row r="2" customFormat="false" ht="30" hidden="false" customHeight="false" outlineLevel="0" collapsed="false">
      <c r="A2" s="5"/>
      <c r="B2" s="5" t="s">
        <v>6</v>
      </c>
      <c r="C2" s="5" t="s">
        <v>7</v>
      </c>
      <c r="D2" s="5"/>
      <c r="E2" s="5"/>
      <c r="F2" s="6"/>
      <c r="G2" s="5"/>
    </row>
    <row r="3" customFormat="false" ht="60" hidden="false" customHeight="false" outlineLevel="0" collapsed="false">
      <c r="A3" s="7" t="s">
        <v>8</v>
      </c>
      <c r="B3" s="8" t="s">
        <v>9</v>
      </c>
      <c r="C3" s="9" t="s">
        <v>10</v>
      </c>
      <c r="D3" s="10" t="s">
        <v>11</v>
      </c>
      <c r="E3" s="7" t="s">
        <v>12</v>
      </c>
      <c r="F3" s="11" t="n">
        <v>6000000</v>
      </c>
      <c r="G3" s="8" t="s">
        <v>13</v>
      </c>
    </row>
    <row r="4" customFormat="false" ht="60" hidden="false" customHeight="false" outlineLevel="0" collapsed="false">
      <c r="A4" s="12" t="s">
        <v>14</v>
      </c>
      <c r="B4" s="12" t="s">
        <v>10</v>
      </c>
      <c r="C4" s="13"/>
      <c r="D4" s="12" t="s">
        <v>15</v>
      </c>
      <c r="E4" s="12" t="s">
        <v>16</v>
      </c>
      <c r="F4" s="11" t="n">
        <v>13000000</v>
      </c>
      <c r="G4" s="14" t="s">
        <v>17</v>
      </c>
    </row>
    <row r="5" customFormat="false" ht="90" hidden="false" customHeight="false" outlineLevel="0" collapsed="false">
      <c r="A5" s="12" t="s">
        <v>18</v>
      </c>
      <c r="B5" s="13" t="s">
        <v>19</v>
      </c>
      <c r="C5" s="13"/>
      <c r="D5" s="12" t="s">
        <v>20</v>
      </c>
      <c r="E5" s="12" t="s">
        <v>21</v>
      </c>
      <c r="F5" s="11" t="n">
        <v>5000000</v>
      </c>
      <c r="G5" s="12" t="s">
        <v>22</v>
      </c>
    </row>
    <row r="6" customFormat="false" ht="60" hidden="false" customHeight="false" outlineLevel="0" collapsed="false">
      <c r="A6" s="12" t="s">
        <v>23</v>
      </c>
      <c r="B6" s="13" t="s">
        <v>19</v>
      </c>
      <c r="C6" s="13"/>
      <c r="D6" s="12" t="s">
        <v>24</v>
      </c>
      <c r="E6" s="12" t="s">
        <v>21</v>
      </c>
      <c r="F6" s="11" t="n">
        <v>8115000</v>
      </c>
      <c r="G6" s="12" t="s">
        <v>22</v>
      </c>
    </row>
    <row r="7" customFormat="false" ht="45" hidden="false" customHeight="false" outlineLevel="0" collapsed="false">
      <c r="A7" s="12" t="s">
        <v>25</v>
      </c>
      <c r="B7" s="13" t="s">
        <v>26</v>
      </c>
      <c r="C7" s="13"/>
      <c r="D7" s="14" t="s">
        <v>27</v>
      </c>
      <c r="E7" s="12" t="s">
        <v>21</v>
      </c>
      <c r="F7" s="11" t="n">
        <v>5000000</v>
      </c>
      <c r="G7" s="12" t="s">
        <v>28</v>
      </c>
    </row>
    <row r="8" customFormat="false" ht="30" hidden="false" customHeight="false" outlineLevel="0" collapsed="false">
      <c r="A8" s="12" t="s">
        <v>29</v>
      </c>
      <c r="B8" s="13" t="s">
        <v>30</v>
      </c>
      <c r="C8" s="13"/>
      <c r="D8" s="14" t="s">
        <v>31</v>
      </c>
      <c r="E8" s="12" t="s">
        <v>21</v>
      </c>
      <c r="F8" s="11" t="n">
        <v>250000</v>
      </c>
      <c r="G8" s="13"/>
    </row>
    <row r="9" customFormat="false" ht="45" hidden="false" customHeight="false" outlineLevel="0" collapsed="false">
      <c r="A9" s="12" t="s">
        <v>32</v>
      </c>
      <c r="B9" s="15" t="s">
        <v>33</v>
      </c>
      <c r="C9" s="12"/>
      <c r="D9" s="12" t="s">
        <v>34</v>
      </c>
      <c r="E9" s="12" t="s">
        <v>35</v>
      </c>
      <c r="F9" s="11" t="n">
        <v>40000000</v>
      </c>
      <c r="G9" s="12" t="s">
        <v>36</v>
      </c>
    </row>
    <row r="10" customFormat="false" ht="30" hidden="false" customHeight="false" outlineLevel="0" collapsed="false">
      <c r="A10" s="12" t="s">
        <v>37</v>
      </c>
      <c r="B10" s="15" t="s">
        <v>33</v>
      </c>
      <c r="C10" s="12"/>
      <c r="D10" s="12" t="s">
        <v>38</v>
      </c>
      <c r="E10" s="12" t="s">
        <v>39</v>
      </c>
      <c r="F10" s="16" t="n">
        <v>20000000</v>
      </c>
      <c r="G10" s="12" t="s">
        <v>36</v>
      </c>
    </row>
    <row r="11" customFormat="false" ht="45" hidden="false" customHeight="false" outlineLevel="0" collapsed="false">
      <c r="A11" s="12" t="s">
        <v>40</v>
      </c>
      <c r="B11" s="15" t="s">
        <v>33</v>
      </c>
      <c r="C11" s="12"/>
      <c r="D11" s="12" t="s">
        <v>41</v>
      </c>
      <c r="E11" s="12" t="s">
        <v>42</v>
      </c>
      <c r="F11" s="11" t="n">
        <v>90000000</v>
      </c>
      <c r="G11" s="12" t="s">
        <v>36</v>
      </c>
    </row>
    <row r="12" customFormat="false" ht="30" hidden="false" customHeight="false" outlineLevel="0" collapsed="false">
      <c r="A12" s="12" t="s">
        <v>43</v>
      </c>
      <c r="B12" s="15" t="s">
        <v>33</v>
      </c>
      <c r="C12" s="12"/>
      <c r="D12" s="12" t="s">
        <v>44</v>
      </c>
      <c r="E12" s="12" t="s">
        <v>45</v>
      </c>
      <c r="F12" s="11" t="n">
        <v>5000000</v>
      </c>
      <c r="G12" s="12" t="s">
        <v>36</v>
      </c>
    </row>
    <row r="13" customFormat="false" ht="64.5" hidden="false" customHeight="false" outlineLevel="0" collapsed="false">
      <c r="A13" s="12" t="s">
        <v>46</v>
      </c>
      <c r="B13" s="15" t="s">
        <v>33</v>
      </c>
      <c r="C13" s="12" t="s">
        <v>47</v>
      </c>
      <c r="D13" s="12" t="s">
        <v>48</v>
      </c>
      <c r="E13" s="12" t="s">
        <v>49</v>
      </c>
      <c r="F13" s="11" t="n">
        <v>50000000</v>
      </c>
      <c r="G13" s="12" t="s">
        <v>50</v>
      </c>
    </row>
    <row r="14" customFormat="false" ht="60" hidden="false" customHeight="false" outlineLevel="0" collapsed="false">
      <c r="A14" s="12" t="s">
        <v>51</v>
      </c>
      <c r="B14" s="15" t="s">
        <v>33</v>
      </c>
      <c r="C14" s="12"/>
      <c r="D14" s="12" t="s">
        <v>52</v>
      </c>
      <c r="E14" s="12" t="s">
        <v>53</v>
      </c>
      <c r="F14" s="11" t="n">
        <v>50000000</v>
      </c>
      <c r="G14" s="12" t="s">
        <v>36</v>
      </c>
    </row>
    <row r="15" customFormat="false" ht="45" hidden="false" customHeight="false" outlineLevel="0" collapsed="false">
      <c r="A15" s="12" t="s">
        <v>54</v>
      </c>
      <c r="B15" s="15" t="s">
        <v>33</v>
      </c>
      <c r="C15" s="12"/>
      <c r="D15" s="12" t="s">
        <v>55</v>
      </c>
      <c r="E15" s="12" t="s">
        <v>56</v>
      </c>
      <c r="F15" s="11" t="n">
        <v>10000000</v>
      </c>
      <c r="G15" s="12" t="s">
        <v>36</v>
      </c>
    </row>
    <row r="16" customFormat="false" ht="45" hidden="false" customHeight="false" outlineLevel="0" collapsed="false">
      <c r="A16" s="12" t="s">
        <v>57</v>
      </c>
      <c r="B16" s="15" t="s">
        <v>33</v>
      </c>
      <c r="C16" s="12"/>
      <c r="D16" s="12" t="s">
        <v>58</v>
      </c>
      <c r="E16" s="12" t="s">
        <v>59</v>
      </c>
      <c r="F16" s="11" t="n">
        <v>3000000</v>
      </c>
      <c r="G16" s="12" t="s">
        <v>60</v>
      </c>
    </row>
    <row r="17" customFormat="false" ht="30" hidden="false" customHeight="false" outlineLevel="0" collapsed="false">
      <c r="A17" s="12" t="s">
        <v>61</v>
      </c>
      <c r="B17" s="15" t="s">
        <v>62</v>
      </c>
      <c r="C17" s="13"/>
      <c r="D17" s="12" t="s">
        <v>63</v>
      </c>
      <c r="E17" s="12" t="s">
        <v>64</v>
      </c>
      <c r="F17" s="16" t="n">
        <v>1600000</v>
      </c>
      <c r="G17" s="12" t="s">
        <v>65</v>
      </c>
    </row>
    <row r="18" customFormat="false" ht="30" hidden="false" customHeight="false" outlineLevel="0" collapsed="false">
      <c r="A18" s="12" t="s">
        <v>66</v>
      </c>
      <c r="B18" s="15" t="s">
        <v>67</v>
      </c>
      <c r="C18" s="13"/>
      <c r="D18" s="12" t="s">
        <v>68</v>
      </c>
      <c r="E18" s="12" t="s">
        <v>69</v>
      </c>
      <c r="F18" s="11" t="n">
        <v>400000</v>
      </c>
      <c r="G18" s="12" t="s">
        <v>65</v>
      </c>
    </row>
    <row r="19" customFormat="false" ht="60" hidden="false" customHeight="false" outlineLevel="0" collapsed="false">
      <c r="A19" s="12" t="s">
        <v>70</v>
      </c>
      <c r="B19" s="15" t="s">
        <v>71</v>
      </c>
      <c r="C19" s="13"/>
      <c r="D19" s="12" t="s">
        <v>72</v>
      </c>
      <c r="E19" s="12" t="s">
        <v>73</v>
      </c>
      <c r="F19" s="11" t="n">
        <v>5000000</v>
      </c>
      <c r="G19" s="12" t="s">
        <v>74</v>
      </c>
    </row>
    <row r="20" customFormat="false" ht="30" hidden="false" customHeight="false" outlineLevel="0" collapsed="false">
      <c r="A20" s="12" t="s">
        <v>75</v>
      </c>
      <c r="B20" s="15" t="s">
        <v>67</v>
      </c>
      <c r="C20" s="13"/>
      <c r="D20" s="12" t="s">
        <v>76</v>
      </c>
      <c r="E20" s="12" t="s">
        <v>77</v>
      </c>
      <c r="F20" s="11" t="n">
        <v>2000000</v>
      </c>
      <c r="G20" s="12" t="s">
        <v>78</v>
      </c>
    </row>
    <row r="21" customFormat="false" ht="30" hidden="false" customHeight="false" outlineLevel="0" collapsed="false">
      <c r="A21" s="12" t="s">
        <v>79</v>
      </c>
      <c r="B21" s="15" t="s">
        <v>80</v>
      </c>
      <c r="C21" s="12"/>
      <c r="D21" s="12" t="s">
        <v>81</v>
      </c>
      <c r="E21" s="12" t="s">
        <v>82</v>
      </c>
      <c r="F21" s="11" t="n">
        <v>300000</v>
      </c>
      <c r="G21" s="12" t="s">
        <v>83</v>
      </c>
    </row>
    <row r="22" customFormat="false" ht="120" hidden="false" customHeight="false" outlineLevel="0" collapsed="false">
      <c r="A22" s="12" t="s">
        <v>84</v>
      </c>
      <c r="B22" s="12" t="s">
        <v>85</v>
      </c>
      <c r="C22" s="12" t="s">
        <v>86</v>
      </c>
      <c r="D22" s="12" t="s">
        <v>87</v>
      </c>
      <c r="E22" s="12" t="s">
        <v>88</v>
      </c>
      <c r="F22" s="11" t="n">
        <v>40000000</v>
      </c>
      <c r="G22" s="12" t="s">
        <v>89</v>
      </c>
    </row>
    <row r="23" customFormat="false" ht="75" hidden="false" customHeight="false" outlineLevel="0" collapsed="false">
      <c r="A23" s="12" t="s">
        <v>90</v>
      </c>
      <c r="B23" s="15" t="s">
        <v>85</v>
      </c>
      <c r="C23" s="15" t="s">
        <v>91</v>
      </c>
      <c r="D23" s="12" t="s">
        <v>92</v>
      </c>
      <c r="E23" s="12" t="s">
        <v>93</v>
      </c>
      <c r="F23" s="11" t="n">
        <v>20000000</v>
      </c>
      <c r="G23" s="12" t="s">
        <v>94</v>
      </c>
    </row>
    <row r="24" customFormat="false" ht="90" hidden="false" customHeight="false" outlineLevel="0" collapsed="false">
      <c r="A24" s="12" t="s">
        <v>95</v>
      </c>
      <c r="B24" s="12" t="s">
        <v>85</v>
      </c>
      <c r="C24" s="12" t="s">
        <v>96</v>
      </c>
      <c r="D24" s="12" t="s">
        <v>97</v>
      </c>
      <c r="E24" s="12" t="s">
        <v>98</v>
      </c>
      <c r="F24" s="11" t="n">
        <v>20000000</v>
      </c>
      <c r="G24" s="12" t="s">
        <v>99</v>
      </c>
    </row>
    <row r="25" customFormat="false" ht="90" hidden="false" customHeight="false" outlineLevel="0" collapsed="false">
      <c r="A25" s="12" t="s">
        <v>100</v>
      </c>
      <c r="B25" s="12" t="s">
        <v>101</v>
      </c>
      <c r="C25" s="12"/>
      <c r="D25" s="12" t="s">
        <v>102</v>
      </c>
      <c r="E25" s="12" t="s">
        <v>103</v>
      </c>
      <c r="F25" s="11" t="n">
        <v>2500000</v>
      </c>
      <c r="G25" s="12" t="s">
        <v>104</v>
      </c>
    </row>
    <row r="26" customFormat="false" ht="90" hidden="false" customHeight="false" outlineLevel="0" collapsed="false">
      <c r="A26" s="12" t="s">
        <v>105</v>
      </c>
      <c r="B26" s="12" t="s">
        <v>101</v>
      </c>
      <c r="C26" s="12"/>
      <c r="D26" s="12" t="s">
        <v>106</v>
      </c>
      <c r="E26" s="12" t="s">
        <v>107</v>
      </c>
      <c r="F26" s="11" t="n">
        <v>3000000</v>
      </c>
      <c r="G26" s="12" t="s">
        <v>104</v>
      </c>
    </row>
    <row r="27" customFormat="false" ht="90" hidden="false" customHeight="false" outlineLevel="0" collapsed="false">
      <c r="A27" s="12" t="s">
        <v>108</v>
      </c>
      <c r="B27" s="15" t="s">
        <v>109</v>
      </c>
      <c r="C27" s="12" t="s">
        <v>110</v>
      </c>
      <c r="D27" s="12" t="s">
        <v>111</v>
      </c>
      <c r="E27" s="12" t="s">
        <v>112</v>
      </c>
      <c r="F27" s="11" t="n">
        <v>1000000</v>
      </c>
      <c r="G27" s="12" t="s">
        <v>113</v>
      </c>
    </row>
    <row r="28" customFormat="false" ht="90" hidden="false" customHeight="false" outlineLevel="0" collapsed="false">
      <c r="A28" s="12" t="s">
        <v>114</v>
      </c>
      <c r="B28" s="12" t="s">
        <v>110</v>
      </c>
      <c r="C28" s="12" t="s">
        <v>115</v>
      </c>
      <c r="D28" s="12" t="s">
        <v>116</v>
      </c>
      <c r="E28" s="12" t="s">
        <v>117</v>
      </c>
      <c r="F28" s="11" t="n">
        <v>220000</v>
      </c>
      <c r="G28" s="12" t="s">
        <v>118</v>
      </c>
    </row>
    <row r="29" customFormat="false" ht="45" hidden="false" customHeight="false" outlineLevel="0" collapsed="false">
      <c r="A29" s="12" t="s">
        <v>119</v>
      </c>
      <c r="B29" s="12" t="s">
        <v>120</v>
      </c>
      <c r="C29" s="12" t="s">
        <v>121</v>
      </c>
      <c r="D29" s="12" t="s">
        <v>122</v>
      </c>
      <c r="E29" s="12" t="s">
        <v>123</v>
      </c>
      <c r="F29" s="11" t="n">
        <v>200000</v>
      </c>
      <c r="G29" s="12" t="s">
        <v>118</v>
      </c>
    </row>
    <row r="30" customFormat="false" ht="30" hidden="false" customHeight="false" outlineLevel="0" collapsed="false">
      <c r="A30" s="12" t="s">
        <v>124</v>
      </c>
      <c r="B30" s="12" t="s">
        <v>125</v>
      </c>
      <c r="C30" s="12" t="s">
        <v>126</v>
      </c>
      <c r="D30" s="12" t="s">
        <v>127</v>
      </c>
      <c r="E30" s="12" t="s">
        <v>128</v>
      </c>
      <c r="F30" s="11" t="n">
        <v>200000</v>
      </c>
      <c r="G30" s="12" t="s">
        <v>118</v>
      </c>
    </row>
    <row r="31" customFormat="false" ht="75" hidden="false" customHeight="false" outlineLevel="0" collapsed="false">
      <c r="A31" s="12" t="s">
        <v>129</v>
      </c>
      <c r="B31" s="13" t="s">
        <v>109</v>
      </c>
      <c r="C31" s="13" t="s">
        <v>130</v>
      </c>
      <c r="D31" s="12" t="s">
        <v>131</v>
      </c>
      <c r="E31" s="12" t="s">
        <v>132</v>
      </c>
      <c r="F31" s="11" t="n">
        <v>750000</v>
      </c>
      <c r="G31" s="12" t="s">
        <v>133</v>
      </c>
    </row>
    <row r="32" customFormat="false" ht="30" hidden="false" customHeight="false" outlineLevel="0" collapsed="false">
      <c r="A32" s="12" t="s">
        <v>134</v>
      </c>
      <c r="B32" s="13" t="s">
        <v>135</v>
      </c>
      <c r="C32" s="13" t="s">
        <v>136</v>
      </c>
      <c r="D32" s="12" t="s">
        <v>137</v>
      </c>
      <c r="E32" s="12" t="s">
        <v>132</v>
      </c>
      <c r="F32" s="11" t="n">
        <v>500000</v>
      </c>
      <c r="G32" s="12" t="s">
        <v>138</v>
      </c>
    </row>
    <row r="33" customFormat="false" ht="90" hidden="false" customHeight="false" outlineLevel="0" collapsed="false">
      <c r="A33" s="12" t="s">
        <v>139</v>
      </c>
      <c r="B33" s="12" t="s">
        <v>110</v>
      </c>
      <c r="C33" s="12" t="s">
        <v>115</v>
      </c>
      <c r="D33" s="12" t="s">
        <v>140</v>
      </c>
      <c r="E33" s="12"/>
      <c r="F33" s="11" t="n">
        <v>100000</v>
      </c>
      <c r="G33" s="12"/>
    </row>
    <row r="34" customFormat="false" ht="30" hidden="false" customHeight="false" outlineLevel="0" collapsed="false">
      <c r="A34" s="12" t="s">
        <v>141</v>
      </c>
      <c r="B34" s="13" t="s">
        <v>47</v>
      </c>
      <c r="C34" s="13" t="s">
        <v>142</v>
      </c>
      <c r="D34" s="12" t="s">
        <v>143</v>
      </c>
      <c r="E34" s="12" t="s">
        <v>144</v>
      </c>
      <c r="F34" s="11" t="n">
        <v>4300000</v>
      </c>
      <c r="G34" s="12" t="s">
        <v>145</v>
      </c>
    </row>
    <row r="35" customFormat="false" ht="30" hidden="false" customHeight="false" outlineLevel="0" collapsed="false">
      <c r="A35" s="12" t="s">
        <v>146</v>
      </c>
      <c r="B35" s="13" t="s">
        <v>47</v>
      </c>
      <c r="C35" s="13" t="s">
        <v>142</v>
      </c>
      <c r="D35" s="12" t="s">
        <v>147</v>
      </c>
      <c r="E35" s="12" t="s">
        <v>148</v>
      </c>
      <c r="F35" s="11" t="n">
        <v>1800000</v>
      </c>
      <c r="G35" s="12" t="s">
        <v>149</v>
      </c>
    </row>
    <row r="36" customFormat="false" ht="90" hidden="false" customHeight="false" outlineLevel="0" collapsed="false">
      <c r="A36" s="12" t="s">
        <v>150</v>
      </c>
      <c r="B36" s="13" t="s">
        <v>9</v>
      </c>
      <c r="C36" s="13"/>
      <c r="D36" s="12" t="s">
        <v>151</v>
      </c>
      <c r="E36" s="12" t="s">
        <v>152</v>
      </c>
      <c r="F36" s="11" t="n">
        <v>15000000</v>
      </c>
      <c r="G36" s="12" t="s">
        <v>153</v>
      </c>
    </row>
    <row r="37" customFormat="false" ht="45" hidden="false" customHeight="false" outlineLevel="0" collapsed="false">
      <c r="A37" s="12" t="s">
        <v>154</v>
      </c>
      <c r="B37" s="12" t="s">
        <v>155</v>
      </c>
      <c r="C37" s="12"/>
      <c r="D37" s="12" t="s">
        <v>156</v>
      </c>
      <c r="E37" s="12" t="s">
        <v>157</v>
      </c>
      <c r="F37" s="11" t="n">
        <v>1400000</v>
      </c>
      <c r="G37" s="12" t="s">
        <v>158</v>
      </c>
    </row>
    <row r="38" customFormat="false" ht="45" hidden="false" customHeight="false" outlineLevel="0" collapsed="false">
      <c r="A38" s="12" t="s">
        <v>159</v>
      </c>
      <c r="B38" s="12" t="s">
        <v>155</v>
      </c>
      <c r="C38" s="12"/>
      <c r="D38" s="12" t="s">
        <v>156</v>
      </c>
      <c r="E38" s="12" t="s">
        <v>157</v>
      </c>
      <c r="F38" s="11" t="n">
        <v>1200000</v>
      </c>
      <c r="G38" s="12" t="s">
        <v>158</v>
      </c>
    </row>
    <row r="39" customFormat="false" ht="45" hidden="false" customHeight="false" outlineLevel="0" collapsed="false">
      <c r="A39" s="12" t="s">
        <v>160</v>
      </c>
      <c r="B39" s="12" t="s">
        <v>155</v>
      </c>
      <c r="C39" s="12"/>
      <c r="D39" s="12" t="s">
        <v>161</v>
      </c>
      <c r="E39" s="12" t="s">
        <v>157</v>
      </c>
      <c r="F39" s="11" t="n">
        <v>1100000</v>
      </c>
      <c r="G39" s="12" t="s">
        <v>158</v>
      </c>
    </row>
    <row r="40" customFormat="false" ht="45" hidden="false" customHeight="false" outlineLevel="0" collapsed="false">
      <c r="A40" s="12" t="s">
        <v>162</v>
      </c>
      <c r="B40" s="12" t="s">
        <v>155</v>
      </c>
      <c r="C40" s="12"/>
      <c r="D40" s="12" t="s">
        <v>163</v>
      </c>
      <c r="E40" s="12" t="s">
        <v>164</v>
      </c>
      <c r="F40" s="11" t="n">
        <v>1000000</v>
      </c>
      <c r="G40" s="12" t="s">
        <v>165</v>
      </c>
    </row>
    <row r="41" customFormat="false" ht="15" hidden="false" customHeight="false" outlineLevel="0" collapsed="false">
      <c r="A41" s="12" t="s">
        <v>166</v>
      </c>
      <c r="B41" s="12" t="s">
        <v>155</v>
      </c>
      <c r="C41" s="12"/>
      <c r="D41" s="12" t="s">
        <v>167</v>
      </c>
      <c r="E41" s="12" t="s">
        <v>168</v>
      </c>
      <c r="F41" s="11" t="n">
        <v>1230000</v>
      </c>
      <c r="G41" s="12" t="s">
        <v>165</v>
      </c>
    </row>
    <row r="42" customFormat="false" ht="45" hidden="false" customHeight="false" outlineLevel="0" collapsed="false">
      <c r="A42" s="12" t="s">
        <v>169</v>
      </c>
      <c r="B42" s="12" t="s">
        <v>155</v>
      </c>
      <c r="C42" s="12"/>
      <c r="D42" s="12" t="s">
        <v>170</v>
      </c>
      <c r="E42" s="12" t="s">
        <v>171</v>
      </c>
      <c r="F42" s="11" t="n">
        <v>500000</v>
      </c>
      <c r="G42" s="12" t="s">
        <v>172</v>
      </c>
    </row>
    <row r="43" customFormat="false" ht="15" hidden="false" customHeight="false" outlineLevel="0" collapsed="false">
      <c r="A43" s="12" t="s">
        <v>173</v>
      </c>
      <c r="B43" s="12" t="s">
        <v>155</v>
      </c>
      <c r="C43" s="12"/>
      <c r="D43" s="12" t="s">
        <v>174</v>
      </c>
      <c r="E43" s="12" t="s">
        <v>175</v>
      </c>
      <c r="F43" s="11" t="n">
        <v>300000</v>
      </c>
      <c r="G43" s="12" t="s">
        <v>176</v>
      </c>
    </row>
    <row r="44" customFormat="false" ht="30" hidden="false" customHeight="false" outlineLevel="0" collapsed="false">
      <c r="A44" s="12" t="s">
        <v>177</v>
      </c>
      <c r="B44" s="15" t="s">
        <v>178</v>
      </c>
      <c r="C44" s="12"/>
      <c r="D44" s="12" t="s">
        <v>179</v>
      </c>
      <c r="E44" s="12" t="s">
        <v>180</v>
      </c>
      <c r="F44" s="11" t="n">
        <v>250000</v>
      </c>
      <c r="G44" s="12" t="s">
        <v>172</v>
      </c>
    </row>
    <row r="45" customFormat="false" ht="30" hidden="false" customHeight="false" outlineLevel="0" collapsed="false">
      <c r="A45" s="12" t="s">
        <v>181</v>
      </c>
      <c r="B45" s="12" t="s">
        <v>155</v>
      </c>
      <c r="C45" s="12"/>
      <c r="D45" s="12" t="s">
        <v>182</v>
      </c>
      <c r="E45" s="12" t="s">
        <v>183</v>
      </c>
      <c r="F45" s="11" t="n">
        <v>250000</v>
      </c>
      <c r="G45" s="12" t="s">
        <v>184</v>
      </c>
    </row>
    <row r="46" customFormat="false" ht="30" hidden="false" customHeight="false" outlineLevel="0" collapsed="false">
      <c r="A46" s="12" t="s">
        <v>185</v>
      </c>
      <c r="B46" s="12" t="s">
        <v>155</v>
      </c>
      <c r="C46" s="12"/>
      <c r="D46" s="12" t="s">
        <v>186</v>
      </c>
      <c r="E46" s="12" t="s">
        <v>187</v>
      </c>
      <c r="F46" s="11" t="n">
        <v>1000000</v>
      </c>
      <c r="G46" s="12" t="s">
        <v>184</v>
      </c>
    </row>
    <row r="47" customFormat="false" ht="30" hidden="false" customHeight="false" outlineLevel="0" collapsed="false">
      <c r="A47" s="12" t="s">
        <v>188</v>
      </c>
      <c r="B47" s="12" t="s">
        <v>155</v>
      </c>
      <c r="C47" s="12"/>
      <c r="D47" s="12" t="s">
        <v>189</v>
      </c>
      <c r="E47" s="12" t="s">
        <v>187</v>
      </c>
      <c r="F47" s="11" t="n">
        <v>650000</v>
      </c>
      <c r="G47" s="12" t="s">
        <v>184</v>
      </c>
    </row>
    <row r="48" customFormat="false" ht="15" hidden="false" customHeight="false" outlineLevel="0" collapsed="false">
      <c r="A48" s="12" t="s">
        <v>190</v>
      </c>
      <c r="B48" s="12" t="s">
        <v>155</v>
      </c>
      <c r="C48" s="12"/>
      <c r="D48" s="12" t="s">
        <v>191</v>
      </c>
      <c r="E48" s="12" t="s">
        <v>192</v>
      </c>
      <c r="F48" s="11" t="n">
        <v>250000</v>
      </c>
      <c r="G48" s="12" t="s">
        <v>193</v>
      </c>
    </row>
    <row r="49" customFormat="false" ht="45" hidden="false" customHeight="false" outlineLevel="0" collapsed="false">
      <c r="A49" s="12" t="s">
        <v>194</v>
      </c>
      <c r="B49" s="12" t="s">
        <v>155</v>
      </c>
      <c r="C49" s="12"/>
      <c r="D49" s="12" t="s">
        <v>195</v>
      </c>
      <c r="E49" s="12" t="s">
        <v>196</v>
      </c>
      <c r="F49" s="11" t="n">
        <v>400000</v>
      </c>
      <c r="G49" s="12" t="s">
        <v>197</v>
      </c>
    </row>
    <row r="50" customFormat="false" ht="45" hidden="false" customHeight="false" outlineLevel="0" collapsed="false">
      <c r="A50" s="12" t="s">
        <v>198</v>
      </c>
      <c r="B50" s="12" t="s">
        <v>155</v>
      </c>
      <c r="C50" s="12"/>
      <c r="D50" s="12" t="s">
        <v>199</v>
      </c>
      <c r="E50" s="12" t="s">
        <v>196</v>
      </c>
      <c r="F50" s="11" t="n">
        <v>400000</v>
      </c>
      <c r="G50" s="12" t="s">
        <v>197</v>
      </c>
    </row>
    <row r="51" customFormat="false" ht="45" hidden="false" customHeight="false" outlineLevel="0" collapsed="false">
      <c r="A51" s="12" t="s">
        <v>200</v>
      </c>
      <c r="B51" s="12" t="s">
        <v>201</v>
      </c>
      <c r="C51" s="12"/>
      <c r="D51" s="12" t="s">
        <v>202</v>
      </c>
      <c r="E51" s="12" t="s">
        <v>203</v>
      </c>
      <c r="F51" s="16" t="n">
        <v>300000</v>
      </c>
      <c r="G51" s="12"/>
    </row>
    <row r="52" customFormat="false" ht="30" hidden="false" customHeight="false" outlineLevel="0" collapsed="false">
      <c r="A52" s="12" t="s">
        <v>204</v>
      </c>
      <c r="B52" s="12" t="s">
        <v>205</v>
      </c>
      <c r="C52" s="12" t="s">
        <v>206</v>
      </c>
      <c r="D52" s="12" t="s">
        <v>204</v>
      </c>
      <c r="E52" s="12" t="s">
        <v>207</v>
      </c>
      <c r="F52" s="16" t="n">
        <v>300000</v>
      </c>
      <c r="G52" s="12"/>
    </row>
    <row r="53" customFormat="false" ht="45" hidden="false" customHeight="false" outlineLevel="0" collapsed="false">
      <c r="A53" s="12" t="s">
        <v>208</v>
      </c>
      <c r="B53" s="12" t="s">
        <v>209</v>
      </c>
      <c r="C53" s="12"/>
      <c r="D53" s="12" t="s">
        <v>210</v>
      </c>
      <c r="E53" s="12" t="s">
        <v>211</v>
      </c>
      <c r="F53" s="16" t="n">
        <v>450000</v>
      </c>
      <c r="G53" s="12"/>
    </row>
    <row r="54" customFormat="false" ht="15" hidden="false" customHeight="false" outlineLevel="0" collapsed="false">
      <c r="A54" s="12" t="s">
        <v>212</v>
      </c>
      <c r="B54" s="12" t="s">
        <v>213</v>
      </c>
      <c r="C54" s="12"/>
      <c r="D54" s="12" t="s">
        <v>214</v>
      </c>
      <c r="E54" s="12" t="s">
        <v>215</v>
      </c>
      <c r="F54" s="16" t="n">
        <f aca="false">(30000+10000)*25</f>
        <v>1000000</v>
      </c>
      <c r="G54" s="12"/>
    </row>
    <row r="55" customFormat="false" ht="30" hidden="false" customHeight="false" outlineLevel="0" collapsed="false">
      <c r="A55" s="12" t="s">
        <v>216</v>
      </c>
      <c r="B55" s="12" t="s">
        <v>110</v>
      </c>
      <c r="C55" s="12"/>
      <c r="D55" s="12" t="s">
        <v>217</v>
      </c>
      <c r="E55" s="12" t="s">
        <v>218</v>
      </c>
      <c r="F55" s="16" t="n">
        <f aca="false">(20000)*25</f>
        <v>500000</v>
      </c>
      <c r="G55" s="12"/>
    </row>
    <row r="56" customFormat="false" ht="30" hidden="false" customHeight="false" outlineLevel="0" collapsed="false">
      <c r="A56" s="12" t="s">
        <v>219</v>
      </c>
      <c r="B56" s="12" t="s">
        <v>220</v>
      </c>
      <c r="C56" s="12"/>
      <c r="D56" s="12" t="s">
        <v>221</v>
      </c>
      <c r="E56" s="12" t="s">
        <v>222</v>
      </c>
      <c r="F56" s="16" t="n">
        <f aca="false">(35000)*25</f>
        <v>875000</v>
      </c>
      <c r="G56" s="12"/>
    </row>
    <row r="57" customFormat="false" ht="30" hidden="false" customHeight="false" outlineLevel="0" collapsed="false">
      <c r="A57" s="12" t="s">
        <v>223</v>
      </c>
      <c r="B57" s="12" t="s">
        <v>110</v>
      </c>
      <c r="C57" s="12"/>
      <c r="D57" s="12" t="s">
        <v>224</v>
      </c>
      <c r="E57" s="12" t="s">
        <v>225</v>
      </c>
      <c r="F57" s="16" t="n">
        <f aca="false">(25000+20000)*25</f>
        <v>1125000</v>
      </c>
      <c r="G57" s="12"/>
    </row>
    <row r="58" customFormat="false" ht="60" hidden="false" customHeight="false" outlineLevel="0" collapsed="false">
      <c r="A58" s="12" t="s">
        <v>226</v>
      </c>
      <c r="B58" s="12" t="s">
        <v>227</v>
      </c>
      <c r="C58" s="12"/>
      <c r="D58" s="12" t="s">
        <v>228</v>
      </c>
      <c r="E58" s="12" t="s">
        <v>229</v>
      </c>
      <c r="F58" s="16" t="n">
        <f aca="false">(22000+21000)*25</f>
        <v>1075000</v>
      </c>
      <c r="G58" s="12"/>
    </row>
    <row r="59" customFormat="false" ht="30" hidden="false" customHeight="false" outlineLevel="0" collapsed="false">
      <c r="A59" s="12" t="s">
        <v>230</v>
      </c>
      <c r="B59" s="12" t="s">
        <v>110</v>
      </c>
      <c r="C59" s="12"/>
      <c r="D59" s="12" t="s">
        <v>231</v>
      </c>
      <c r="E59" s="12" t="s">
        <v>232</v>
      </c>
      <c r="F59" s="16" t="n">
        <f aca="false">(120000)*25</f>
        <v>3000000</v>
      </c>
      <c r="G59" s="12"/>
    </row>
    <row r="60" customFormat="false" ht="30" hidden="false" customHeight="false" outlineLevel="0" collapsed="false">
      <c r="A60" s="12" t="s">
        <v>233</v>
      </c>
      <c r="B60" s="12" t="s">
        <v>234</v>
      </c>
      <c r="C60" s="12"/>
      <c r="D60" s="12" t="s">
        <v>235</v>
      </c>
      <c r="E60" s="12" t="s">
        <v>236</v>
      </c>
      <c r="F60" s="16" t="n">
        <f aca="false">(36000)*25</f>
        <v>900000</v>
      </c>
      <c r="G60" s="12"/>
    </row>
    <row r="61" customFormat="false" ht="30" hidden="false" customHeight="false" outlineLevel="0" collapsed="false">
      <c r="A61" s="12" t="s">
        <v>237</v>
      </c>
      <c r="B61" s="12" t="s">
        <v>110</v>
      </c>
      <c r="C61" s="12"/>
      <c r="D61" s="12" t="s">
        <v>238</v>
      </c>
      <c r="E61" s="12" t="s">
        <v>237</v>
      </c>
      <c r="F61" s="16" t="n">
        <f aca="false">(20000)*25</f>
        <v>500000</v>
      </c>
      <c r="G61" s="12"/>
    </row>
    <row r="62" customFormat="false" ht="45" hidden="false" customHeight="false" outlineLevel="0" collapsed="false">
      <c r="A62" s="12" t="s">
        <v>239</v>
      </c>
      <c r="B62" s="12" t="s">
        <v>240</v>
      </c>
      <c r="C62" s="12"/>
      <c r="D62" s="12" t="s">
        <v>241</v>
      </c>
      <c r="E62" s="12" t="s">
        <v>242</v>
      </c>
      <c r="F62" s="16" t="n">
        <f aca="false">(10000)*25</f>
        <v>250000</v>
      </c>
      <c r="G62" s="12"/>
    </row>
    <row r="63" customFormat="false" ht="30" hidden="false" customHeight="false" outlineLevel="0" collapsed="false">
      <c r="A63" s="12" t="s">
        <v>243</v>
      </c>
      <c r="B63" s="12" t="s">
        <v>110</v>
      </c>
      <c r="C63" s="12"/>
      <c r="D63" s="12" t="s">
        <v>244</v>
      </c>
      <c r="E63" s="12" t="s">
        <v>245</v>
      </c>
      <c r="F63" s="16" t="n">
        <f aca="false">(35000)*25</f>
        <v>875000</v>
      </c>
      <c r="G63" s="12"/>
    </row>
    <row r="64" customFormat="false" ht="30" hidden="false" customHeight="false" outlineLevel="0" collapsed="false">
      <c r="A64" s="13" t="s">
        <v>246</v>
      </c>
      <c r="B64" s="12" t="s">
        <v>155</v>
      </c>
      <c r="C64" s="13"/>
      <c r="D64" s="12" t="s">
        <v>247</v>
      </c>
      <c r="E64" s="14" t="s">
        <v>248</v>
      </c>
      <c r="F64" s="16" t="n">
        <v>59600000</v>
      </c>
      <c r="G64" s="12" t="s">
        <v>249</v>
      </c>
    </row>
    <row r="65" customFormat="false" ht="45" hidden="false" customHeight="false" outlineLevel="0" collapsed="false">
      <c r="A65" s="12" t="s">
        <v>250</v>
      </c>
      <c r="B65" s="15" t="s">
        <v>251</v>
      </c>
      <c r="C65" s="12"/>
      <c r="D65" s="12" t="s">
        <v>228</v>
      </c>
      <c r="E65" s="12" t="s">
        <v>229</v>
      </c>
      <c r="F65" s="11" t="n">
        <v>1076000</v>
      </c>
      <c r="G65" s="12" t="s">
        <v>249</v>
      </c>
    </row>
    <row r="66" customFormat="false" ht="45" hidden="false" customHeight="false" outlineLevel="0" collapsed="false">
      <c r="A66" s="12" t="s">
        <v>252</v>
      </c>
      <c r="B66" s="15" t="s">
        <v>251</v>
      </c>
      <c r="C66" s="12"/>
      <c r="D66" s="12" t="s">
        <v>253</v>
      </c>
      <c r="E66" s="12" t="s">
        <v>254</v>
      </c>
      <c r="F66" s="11" t="n">
        <f aca="false">25*25000</f>
        <v>625000</v>
      </c>
      <c r="G66" s="12" t="s">
        <v>249</v>
      </c>
    </row>
    <row r="67" customFormat="false" ht="60" hidden="false" customHeight="false" outlineLevel="0" collapsed="false">
      <c r="A67" s="12" t="s">
        <v>255</v>
      </c>
      <c r="B67" s="15" t="s">
        <v>251</v>
      </c>
      <c r="C67" s="12"/>
      <c r="D67" s="12" t="s">
        <v>241</v>
      </c>
      <c r="E67" s="12" t="s">
        <v>242</v>
      </c>
      <c r="F67" s="11" t="n">
        <v>250000</v>
      </c>
      <c r="G67" s="12" t="s">
        <v>249</v>
      </c>
    </row>
    <row r="68" customFormat="false" ht="105" hidden="false" customHeight="false" outlineLevel="0" collapsed="false">
      <c r="A68" s="12" t="s">
        <v>256</v>
      </c>
      <c r="B68" s="15" t="s">
        <v>257</v>
      </c>
      <c r="C68" s="12"/>
      <c r="D68" s="14" t="s">
        <v>258</v>
      </c>
      <c r="E68" s="13" t="s">
        <v>259</v>
      </c>
      <c r="F68" s="16" t="n">
        <v>860000</v>
      </c>
      <c r="G68" s="12" t="s">
        <v>249</v>
      </c>
    </row>
    <row r="69" customFormat="false" ht="75" hidden="false" customHeight="false" outlineLevel="0" collapsed="false">
      <c r="A69" s="12" t="s">
        <v>260</v>
      </c>
      <c r="B69" s="15" t="s">
        <v>257</v>
      </c>
      <c r="C69" s="12"/>
      <c r="D69" s="14" t="s">
        <v>261</v>
      </c>
      <c r="E69" s="13" t="s">
        <v>262</v>
      </c>
      <c r="F69" s="16" t="n">
        <v>420000</v>
      </c>
      <c r="G69" s="12" t="s">
        <v>263</v>
      </c>
    </row>
    <row r="70" customFormat="false" ht="30" hidden="false" customHeight="false" outlineLevel="0" collapsed="false">
      <c r="A70" s="12" t="s">
        <v>264</v>
      </c>
      <c r="B70" s="15" t="s">
        <v>265</v>
      </c>
      <c r="C70" s="12"/>
      <c r="D70" s="12" t="s">
        <v>224</v>
      </c>
      <c r="E70" s="12" t="s">
        <v>225</v>
      </c>
      <c r="F70" s="11" t="n">
        <v>325000</v>
      </c>
      <c r="G70" s="12" t="s">
        <v>263</v>
      </c>
    </row>
    <row r="71" customFormat="false" ht="45" hidden="false" customHeight="false" outlineLevel="0" collapsed="false">
      <c r="A71" s="12" t="s">
        <v>266</v>
      </c>
      <c r="B71" s="15" t="s">
        <v>155</v>
      </c>
      <c r="C71" s="12"/>
      <c r="D71" s="12" t="s">
        <v>267</v>
      </c>
      <c r="E71" s="12" t="s">
        <v>268</v>
      </c>
      <c r="F71" s="11" t="n">
        <v>750000</v>
      </c>
      <c r="G71" s="12" t="s">
        <v>249</v>
      </c>
    </row>
    <row r="72" customFormat="false" ht="30" hidden="false" customHeight="false" outlineLevel="0" collapsed="false">
      <c r="A72" s="12" t="s">
        <v>269</v>
      </c>
      <c r="B72" s="15" t="s">
        <v>270</v>
      </c>
      <c r="C72" s="12"/>
      <c r="D72" s="12" t="s">
        <v>271</v>
      </c>
      <c r="E72" s="12" t="s">
        <v>272</v>
      </c>
      <c r="F72" s="11" t="n">
        <v>675000</v>
      </c>
      <c r="G72" s="12" t="s">
        <v>249</v>
      </c>
    </row>
    <row r="73" customFormat="false" ht="45" hidden="false" customHeight="false" outlineLevel="0" collapsed="false">
      <c r="A73" s="12" t="s">
        <v>273</v>
      </c>
      <c r="B73" s="15" t="s">
        <v>274</v>
      </c>
      <c r="C73" s="12"/>
      <c r="D73" s="12" t="s">
        <v>275</v>
      </c>
      <c r="E73" s="12" t="s">
        <v>232</v>
      </c>
      <c r="F73" s="11" t="n">
        <v>4000000</v>
      </c>
      <c r="G73" s="12" t="s">
        <v>249</v>
      </c>
    </row>
    <row r="74" customFormat="false" ht="45" hidden="false" customHeight="false" outlineLevel="0" collapsed="false">
      <c r="A74" s="12" t="s">
        <v>276</v>
      </c>
      <c r="B74" s="15" t="s">
        <v>274</v>
      </c>
      <c r="C74" s="12"/>
      <c r="D74" s="12" t="s">
        <v>277</v>
      </c>
      <c r="E74" s="12" t="s">
        <v>232</v>
      </c>
      <c r="F74" s="11" t="n">
        <v>7500000</v>
      </c>
      <c r="G74" s="12" t="s">
        <v>249</v>
      </c>
    </row>
    <row r="75" customFormat="false" ht="30" hidden="false" customHeight="false" outlineLevel="0" collapsed="false">
      <c r="A75" s="12" t="s">
        <v>278</v>
      </c>
      <c r="B75" s="12" t="s">
        <v>33</v>
      </c>
      <c r="C75" s="12"/>
      <c r="D75" s="12" t="s">
        <v>235</v>
      </c>
      <c r="E75" s="12" t="s">
        <v>236</v>
      </c>
      <c r="F75" s="11" t="n">
        <v>11250000</v>
      </c>
      <c r="G75" s="12" t="s">
        <v>249</v>
      </c>
    </row>
    <row r="76" customFormat="false" ht="30" hidden="false" customHeight="false" outlineLevel="0" collapsed="false">
      <c r="A76" s="12" t="s">
        <v>279</v>
      </c>
      <c r="B76" s="12" t="s">
        <v>33</v>
      </c>
      <c r="C76" s="12"/>
      <c r="D76" s="12" t="s">
        <v>280</v>
      </c>
      <c r="E76" s="12" t="s">
        <v>236</v>
      </c>
      <c r="F76" s="11" t="n">
        <v>250000</v>
      </c>
      <c r="G76" s="12" t="s">
        <v>249</v>
      </c>
    </row>
    <row r="77" customFormat="false" ht="30" hidden="false" customHeight="false" outlineLevel="0" collapsed="false">
      <c r="A77" s="12" t="s">
        <v>281</v>
      </c>
      <c r="B77" s="15" t="s">
        <v>282</v>
      </c>
      <c r="C77" s="12"/>
      <c r="D77" s="12" t="s">
        <v>238</v>
      </c>
      <c r="E77" s="12" t="s">
        <v>237</v>
      </c>
      <c r="F77" s="11" t="n">
        <v>500000</v>
      </c>
      <c r="G77" s="12" t="s">
        <v>249</v>
      </c>
    </row>
    <row r="78" customFormat="false" ht="30" hidden="false" customHeight="false" outlineLevel="0" collapsed="false">
      <c r="A78" s="12" t="s">
        <v>283</v>
      </c>
      <c r="B78" s="15" t="s">
        <v>284</v>
      </c>
      <c r="C78" s="12"/>
      <c r="D78" s="12" t="s">
        <v>214</v>
      </c>
      <c r="E78" s="12" t="s">
        <v>215</v>
      </c>
      <c r="F78" s="11" t="n">
        <v>1000000</v>
      </c>
      <c r="G78" s="12" t="s">
        <v>249</v>
      </c>
    </row>
    <row r="79" customFormat="false" ht="45" hidden="false" customHeight="false" outlineLevel="0" collapsed="false">
      <c r="A79" s="12" t="s">
        <v>285</v>
      </c>
      <c r="B79" s="15" t="s">
        <v>286</v>
      </c>
      <c r="C79" s="12"/>
      <c r="D79" s="12" t="s">
        <v>287</v>
      </c>
      <c r="E79" s="12" t="s">
        <v>288</v>
      </c>
      <c r="F79" s="11" t="n">
        <v>150000</v>
      </c>
      <c r="G79" s="12" t="s">
        <v>289</v>
      </c>
    </row>
    <row r="80" customFormat="false" ht="45" hidden="false" customHeight="false" outlineLevel="0" collapsed="false">
      <c r="A80" s="12" t="s">
        <v>290</v>
      </c>
      <c r="B80" s="15" t="s">
        <v>286</v>
      </c>
      <c r="C80" s="12"/>
      <c r="D80" s="12" t="s">
        <v>291</v>
      </c>
      <c r="E80" s="12" t="s">
        <v>288</v>
      </c>
      <c r="F80" s="11" t="n">
        <v>100000</v>
      </c>
      <c r="G80" s="12" t="s">
        <v>289</v>
      </c>
    </row>
    <row r="81" customFormat="false" ht="30" hidden="false" customHeight="false" outlineLevel="0" collapsed="false">
      <c r="A81" s="13" t="s">
        <v>243</v>
      </c>
      <c r="B81" s="15" t="s">
        <v>292</v>
      </c>
      <c r="C81" s="13"/>
      <c r="D81" s="12" t="s">
        <v>244</v>
      </c>
      <c r="E81" s="12" t="s">
        <v>245</v>
      </c>
      <c r="F81" s="16" t="n">
        <v>900000</v>
      </c>
      <c r="G81" s="12" t="s">
        <v>293</v>
      </c>
    </row>
    <row r="82" customFormat="false" ht="30" hidden="false" customHeight="false" outlineLevel="0" collapsed="false">
      <c r="A82" s="12" t="s">
        <v>294</v>
      </c>
      <c r="B82" s="15" t="s">
        <v>295</v>
      </c>
      <c r="C82" s="12"/>
      <c r="D82" s="12" t="s">
        <v>221</v>
      </c>
      <c r="E82" s="12" t="s">
        <v>222</v>
      </c>
      <c r="F82" s="11" t="n">
        <v>1000000</v>
      </c>
      <c r="G82" s="12" t="s">
        <v>293</v>
      </c>
    </row>
    <row r="83" customFormat="false" ht="45" hidden="false" customHeight="false" outlineLevel="0" collapsed="false">
      <c r="A83" s="12" t="s">
        <v>296</v>
      </c>
      <c r="B83" s="12" t="s">
        <v>201</v>
      </c>
      <c r="C83" s="12"/>
      <c r="D83" s="12" t="s">
        <v>202</v>
      </c>
      <c r="E83" s="12" t="s">
        <v>203</v>
      </c>
      <c r="F83" s="11" t="n">
        <v>1530000</v>
      </c>
      <c r="G83" s="12" t="s">
        <v>297</v>
      </c>
    </row>
    <row r="84" customFormat="false" ht="165" hidden="false" customHeight="false" outlineLevel="0" collapsed="false">
      <c r="A84" s="12" t="s">
        <v>207</v>
      </c>
      <c r="B84" s="12" t="s">
        <v>205</v>
      </c>
      <c r="C84" s="12"/>
      <c r="D84" s="12" t="s">
        <v>298</v>
      </c>
      <c r="E84" s="12" t="s">
        <v>299</v>
      </c>
      <c r="F84" s="11" t="n">
        <v>2300000</v>
      </c>
      <c r="G84" s="12" t="s">
        <v>300</v>
      </c>
    </row>
    <row r="85" customFormat="false" ht="90" hidden="false" customHeight="false" outlineLevel="0" collapsed="false">
      <c r="A85" s="12" t="s">
        <v>95</v>
      </c>
      <c r="B85" s="12" t="s">
        <v>85</v>
      </c>
      <c r="C85" s="12" t="s">
        <v>96</v>
      </c>
      <c r="D85" s="12" t="s">
        <v>301</v>
      </c>
      <c r="E85" s="12" t="s">
        <v>98</v>
      </c>
      <c r="F85" s="11" t="n">
        <v>24000000</v>
      </c>
      <c r="G85" s="12" t="s">
        <v>99</v>
      </c>
    </row>
    <row r="86" customFormat="false" ht="60" hidden="false" customHeight="false" outlineLevel="0" collapsed="false">
      <c r="A86" s="12" t="s">
        <v>302</v>
      </c>
      <c r="B86" s="12" t="s">
        <v>303</v>
      </c>
      <c r="C86" s="12" t="s">
        <v>304</v>
      </c>
      <c r="D86" s="12" t="s">
        <v>305</v>
      </c>
      <c r="E86" s="12" t="s">
        <v>306</v>
      </c>
      <c r="F86" s="11" t="n">
        <v>8000000</v>
      </c>
      <c r="G86" s="12" t="s">
        <v>307</v>
      </c>
    </row>
    <row r="87" customFormat="false" ht="45" hidden="false" customHeight="false" outlineLevel="0" collapsed="false">
      <c r="A87" s="12" t="s">
        <v>308</v>
      </c>
      <c r="B87" s="12" t="s">
        <v>309</v>
      </c>
      <c r="C87" s="12" t="s">
        <v>155</v>
      </c>
      <c r="D87" s="12" t="s">
        <v>310</v>
      </c>
      <c r="E87" s="12" t="s">
        <v>311</v>
      </c>
      <c r="F87" s="11" t="n">
        <v>2000000</v>
      </c>
      <c r="G87" s="12" t="s">
        <v>312</v>
      </c>
    </row>
    <row r="88" customFormat="false" ht="30" hidden="false" customHeight="false" outlineLevel="0" collapsed="false">
      <c r="A88" s="12" t="s">
        <v>313</v>
      </c>
      <c r="B88" s="12" t="s">
        <v>314</v>
      </c>
      <c r="C88" s="12"/>
      <c r="D88" s="12" t="s">
        <v>315</v>
      </c>
      <c r="E88" s="12" t="s">
        <v>316</v>
      </c>
      <c r="F88" s="11" t="n">
        <v>8000000</v>
      </c>
      <c r="G88" s="12" t="s">
        <v>312</v>
      </c>
    </row>
    <row r="89" customFormat="false" ht="30" hidden="false" customHeight="false" outlineLevel="0" collapsed="false">
      <c r="A89" s="12" t="s">
        <v>317</v>
      </c>
      <c r="B89" s="12" t="s">
        <v>318</v>
      </c>
      <c r="C89" s="12" t="s">
        <v>318</v>
      </c>
      <c r="D89" s="12" t="s">
        <v>319</v>
      </c>
      <c r="E89" s="12"/>
      <c r="F89" s="11" t="n">
        <v>10000000</v>
      </c>
      <c r="G89" s="12" t="s">
        <v>312</v>
      </c>
    </row>
    <row r="90" customFormat="false" ht="60" hidden="false" customHeight="false" outlineLevel="0" collapsed="false">
      <c r="A90" s="12" t="s">
        <v>320</v>
      </c>
      <c r="B90" s="12" t="s">
        <v>309</v>
      </c>
      <c r="C90" s="12" t="s">
        <v>318</v>
      </c>
      <c r="D90" s="12" t="s">
        <v>321</v>
      </c>
      <c r="E90" s="12"/>
      <c r="F90" s="11" t="n">
        <v>8000000</v>
      </c>
      <c r="G90" s="12" t="s">
        <v>312</v>
      </c>
    </row>
    <row r="91" customFormat="false" ht="30" hidden="false" customHeight="false" outlineLevel="0" collapsed="false">
      <c r="A91" s="12" t="s">
        <v>322</v>
      </c>
      <c r="B91" s="12" t="s">
        <v>309</v>
      </c>
      <c r="C91" s="12"/>
      <c r="D91" s="12" t="s">
        <v>323</v>
      </c>
      <c r="E91" s="12"/>
      <c r="F91" s="11" t="n">
        <v>5000000</v>
      </c>
      <c r="G91" s="12" t="s">
        <v>312</v>
      </c>
    </row>
    <row r="92" customFormat="false" ht="30" hidden="false" customHeight="false" outlineLevel="0" collapsed="false">
      <c r="A92" s="12" t="s">
        <v>324</v>
      </c>
      <c r="B92" s="12" t="s">
        <v>309</v>
      </c>
      <c r="C92" s="12"/>
      <c r="D92" s="12" t="s">
        <v>325</v>
      </c>
      <c r="E92" s="12" t="s">
        <v>326</v>
      </c>
      <c r="F92" s="11" t="n">
        <v>3000000</v>
      </c>
      <c r="G92" s="12" t="s">
        <v>312</v>
      </c>
    </row>
    <row r="93" customFormat="false" ht="15" hidden="false" customHeight="false" outlineLevel="0" collapsed="false">
      <c r="A93" s="12" t="s">
        <v>327</v>
      </c>
      <c r="B93" s="12" t="s">
        <v>309</v>
      </c>
      <c r="C93" s="12"/>
      <c r="D93" s="12" t="s">
        <v>328</v>
      </c>
      <c r="E93" s="12"/>
      <c r="F93" s="11" t="n">
        <v>2000000</v>
      </c>
      <c r="G93" s="12" t="s">
        <v>312</v>
      </c>
    </row>
    <row r="94" customFormat="false" ht="30" hidden="false" customHeight="false" outlineLevel="0" collapsed="false">
      <c r="A94" s="12" t="s">
        <v>329</v>
      </c>
      <c r="B94" s="12" t="s">
        <v>309</v>
      </c>
      <c r="C94" s="12" t="s">
        <v>110</v>
      </c>
      <c r="D94" s="12" t="s">
        <v>330</v>
      </c>
      <c r="E94" s="12" t="s">
        <v>326</v>
      </c>
      <c r="F94" s="11" t="n">
        <v>4000000</v>
      </c>
      <c r="G94" s="12" t="s">
        <v>312</v>
      </c>
    </row>
    <row r="95" customFormat="false" ht="60" hidden="false" customHeight="false" outlineLevel="0" collapsed="false">
      <c r="A95" s="12" t="s">
        <v>331</v>
      </c>
      <c r="B95" s="12" t="s">
        <v>101</v>
      </c>
      <c r="C95" s="12" t="s">
        <v>332</v>
      </c>
      <c r="D95" s="12" t="s">
        <v>333</v>
      </c>
      <c r="E95" s="12" t="s">
        <v>334</v>
      </c>
      <c r="F95" s="11" t="n">
        <v>2000000</v>
      </c>
      <c r="G95" s="12" t="s">
        <v>312</v>
      </c>
    </row>
    <row r="96" customFormat="false" ht="30" hidden="false" customHeight="false" outlineLevel="0" collapsed="false">
      <c r="A96" s="12" t="s">
        <v>335</v>
      </c>
      <c r="B96" s="12" t="s">
        <v>336</v>
      </c>
      <c r="C96" s="12"/>
      <c r="D96" s="12" t="s">
        <v>337</v>
      </c>
      <c r="E96" s="12" t="s">
        <v>338</v>
      </c>
      <c r="F96" s="11" t="n">
        <v>400000</v>
      </c>
      <c r="G96" s="12" t="s">
        <v>312</v>
      </c>
    </row>
    <row r="97" customFormat="false" ht="30" hidden="false" customHeight="false" outlineLevel="0" collapsed="false">
      <c r="A97" s="12" t="s">
        <v>339</v>
      </c>
      <c r="B97" s="12" t="s">
        <v>309</v>
      </c>
      <c r="C97" s="12"/>
      <c r="D97" s="12" t="s">
        <v>340</v>
      </c>
      <c r="E97" s="12" t="s">
        <v>338</v>
      </c>
      <c r="F97" s="11" t="n">
        <v>400000</v>
      </c>
      <c r="G97" s="12" t="s">
        <v>312</v>
      </c>
    </row>
    <row r="98" customFormat="false" ht="45" hidden="false" customHeight="false" outlineLevel="0" collapsed="false">
      <c r="A98" s="12" t="s">
        <v>341</v>
      </c>
      <c r="B98" s="12" t="s">
        <v>309</v>
      </c>
      <c r="C98" s="12"/>
      <c r="D98" s="12" t="s">
        <v>342</v>
      </c>
      <c r="E98" s="12" t="s">
        <v>343</v>
      </c>
      <c r="F98" s="11" t="n">
        <v>600000</v>
      </c>
      <c r="G98" s="12" t="s">
        <v>312</v>
      </c>
    </row>
    <row r="99" customFormat="false" ht="30" hidden="false" customHeight="false" outlineLevel="0" collapsed="false">
      <c r="A99" s="12" t="s">
        <v>344</v>
      </c>
      <c r="B99" s="12" t="s">
        <v>309</v>
      </c>
      <c r="C99" s="12"/>
      <c r="D99" s="12" t="s">
        <v>345</v>
      </c>
      <c r="E99" s="12" t="s">
        <v>346</v>
      </c>
      <c r="F99" s="11" t="n">
        <v>2000000</v>
      </c>
      <c r="G99" s="12" t="s">
        <v>312</v>
      </c>
    </row>
    <row r="100" customFormat="false" ht="30" hidden="false" customHeight="false" outlineLevel="0" collapsed="false">
      <c r="A100" s="12" t="s">
        <v>347</v>
      </c>
      <c r="B100" s="12" t="s">
        <v>309</v>
      </c>
      <c r="C100" s="12" t="s">
        <v>348</v>
      </c>
      <c r="D100" s="12" t="s">
        <v>349</v>
      </c>
      <c r="E100" s="12" t="s">
        <v>350</v>
      </c>
      <c r="F100" s="11" t="n">
        <v>3000000</v>
      </c>
      <c r="G100" s="12" t="s">
        <v>312</v>
      </c>
    </row>
    <row r="101" customFormat="false" ht="60" hidden="false" customHeight="false" outlineLevel="0" collapsed="false">
      <c r="A101" s="12" t="s">
        <v>351</v>
      </c>
      <c r="B101" s="12" t="s">
        <v>309</v>
      </c>
      <c r="C101" s="12" t="s">
        <v>348</v>
      </c>
      <c r="D101" s="12" t="s">
        <v>352</v>
      </c>
      <c r="E101" s="12" t="s">
        <v>350</v>
      </c>
      <c r="F101" s="11" t="n">
        <v>5000000</v>
      </c>
      <c r="G101" s="12" t="s">
        <v>312</v>
      </c>
    </row>
    <row r="102" customFormat="false" ht="30" hidden="false" customHeight="false" outlineLevel="0" collapsed="false">
      <c r="A102" s="12" t="s">
        <v>353</v>
      </c>
      <c r="B102" s="12" t="s">
        <v>354</v>
      </c>
      <c r="C102" s="12"/>
      <c r="D102" s="12" t="s">
        <v>355</v>
      </c>
      <c r="E102" s="12" t="s">
        <v>356</v>
      </c>
      <c r="F102" s="11" t="n">
        <v>1000000</v>
      </c>
      <c r="G102" s="12" t="s">
        <v>312</v>
      </c>
    </row>
    <row r="103" customFormat="false" ht="30" hidden="false" customHeight="false" outlineLevel="0" collapsed="false">
      <c r="A103" s="17" t="s">
        <v>357</v>
      </c>
      <c r="B103" s="17" t="s">
        <v>358</v>
      </c>
      <c r="C103" s="17"/>
      <c r="D103" s="18" t="s">
        <v>359</v>
      </c>
      <c r="E103" s="17" t="s">
        <v>360</v>
      </c>
      <c r="F103" s="19" t="n">
        <v>17400000</v>
      </c>
      <c r="G103" s="17" t="s">
        <v>361</v>
      </c>
    </row>
    <row r="104" customFormat="false" ht="60" hidden="false" customHeight="false" outlineLevel="0" collapsed="false">
      <c r="A104" s="17" t="s">
        <v>362</v>
      </c>
      <c r="B104" s="17" t="s">
        <v>358</v>
      </c>
      <c r="C104" s="17"/>
      <c r="D104" s="17" t="s">
        <v>363</v>
      </c>
      <c r="E104" s="17" t="s">
        <v>364</v>
      </c>
      <c r="F104" s="19" t="n">
        <v>3090000</v>
      </c>
      <c r="G104" s="17" t="s">
        <v>361</v>
      </c>
    </row>
    <row r="105" customFormat="false" ht="30" hidden="false" customHeight="false" outlineLevel="0" collapsed="false">
      <c r="A105" s="17" t="s">
        <v>365</v>
      </c>
      <c r="B105" s="17" t="s">
        <v>366</v>
      </c>
      <c r="C105" s="17"/>
      <c r="D105" s="17" t="s">
        <v>367</v>
      </c>
      <c r="E105" s="17" t="s">
        <v>368</v>
      </c>
      <c r="F105" s="20" t="n">
        <v>380000</v>
      </c>
      <c r="G105" s="17" t="s">
        <v>361</v>
      </c>
    </row>
    <row r="106" customFormat="false" ht="75" hidden="false" customHeight="false" outlineLevel="0" collapsed="false">
      <c r="A106" s="17" t="s">
        <v>369</v>
      </c>
      <c r="B106" s="17" t="s">
        <v>370</v>
      </c>
      <c r="C106" s="17"/>
      <c r="D106" s="17" t="s">
        <v>371</v>
      </c>
      <c r="E106" s="17" t="s">
        <v>372</v>
      </c>
      <c r="F106" s="19" t="n">
        <v>745000</v>
      </c>
      <c r="G106" s="17" t="s">
        <v>361</v>
      </c>
    </row>
    <row r="107" customFormat="false" ht="30" hidden="false" customHeight="false" outlineLevel="0" collapsed="false">
      <c r="A107" s="17" t="s">
        <v>373</v>
      </c>
      <c r="B107" s="17" t="s">
        <v>374</v>
      </c>
      <c r="C107" s="17"/>
      <c r="D107" s="17" t="s">
        <v>375</v>
      </c>
      <c r="E107" s="17" t="s">
        <v>376</v>
      </c>
      <c r="F107" s="19" t="n">
        <v>1860000</v>
      </c>
      <c r="G107" s="17" t="s">
        <v>361</v>
      </c>
    </row>
    <row r="108" customFormat="false" ht="30" hidden="false" customHeight="false" outlineLevel="0" collapsed="false">
      <c r="A108" s="17" t="s">
        <v>377</v>
      </c>
      <c r="B108" s="17" t="s">
        <v>378</v>
      </c>
      <c r="C108" s="17"/>
      <c r="D108" s="17" t="s">
        <v>379</v>
      </c>
      <c r="E108" s="17" t="s">
        <v>380</v>
      </c>
      <c r="F108" s="19" t="n">
        <v>35650000</v>
      </c>
      <c r="G108" s="17" t="s">
        <v>381</v>
      </c>
    </row>
    <row r="109" customFormat="false" ht="45" hidden="false" customHeight="false" outlineLevel="0" collapsed="false">
      <c r="A109" s="17" t="s">
        <v>382</v>
      </c>
      <c r="B109" s="17" t="s">
        <v>383</v>
      </c>
      <c r="C109" s="17"/>
      <c r="D109" s="17" t="s">
        <v>384</v>
      </c>
      <c r="E109" s="17" t="s">
        <v>385</v>
      </c>
      <c r="F109" s="19" t="n">
        <v>54800000</v>
      </c>
      <c r="G109" s="17" t="s">
        <v>361</v>
      </c>
    </row>
    <row r="110" customFormat="false" ht="75" hidden="false" customHeight="false" outlineLevel="0" collapsed="false">
      <c r="A110" s="7" t="s">
        <v>386</v>
      </c>
      <c r="B110" s="12" t="s">
        <v>387</v>
      </c>
      <c r="C110" s="12" t="s">
        <v>388</v>
      </c>
      <c r="D110" s="12" t="s">
        <v>389</v>
      </c>
      <c r="E110" s="12" t="s">
        <v>390</v>
      </c>
      <c r="F110" s="21" t="n">
        <v>10000000</v>
      </c>
      <c r="G110" s="12" t="s">
        <v>391</v>
      </c>
    </row>
    <row r="111" customFormat="false" ht="60" hidden="false" customHeight="false" outlineLevel="0" collapsed="false">
      <c r="A111" s="12" t="s">
        <v>392</v>
      </c>
      <c r="B111" s="12" t="s">
        <v>393</v>
      </c>
      <c r="C111" s="12" t="s">
        <v>394</v>
      </c>
      <c r="D111" s="12" t="s">
        <v>395</v>
      </c>
      <c r="E111" s="12" t="s">
        <v>396</v>
      </c>
      <c r="F111" s="22" t="n">
        <v>4200000</v>
      </c>
      <c r="G111" s="12" t="s">
        <v>397</v>
      </c>
    </row>
    <row r="112" customFormat="false" ht="60" hidden="false" customHeight="false" outlineLevel="0" collapsed="false">
      <c r="A112" s="12" t="s">
        <v>398</v>
      </c>
      <c r="B112" s="12" t="s">
        <v>399</v>
      </c>
      <c r="C112" s="12" t="s">
        <v>393</v>
      </c>
      <c r="D112" s="12" t="s">
        <v>400</v>
      </c>
      <c r="E112" s="12" t="s">
        <v>401</v>
      </c>
      <c r="F112" s="22" t="n">
        <v>4995000</v>
      </c>
      <c r="G112" s="12" t="s">
        <v>402</v>
      </c>
    </row>
    <row r="113" customFormat="false" ht="30" hidden="false" customHeight="false" outlineLevel="0" collapsed="false">
      <c r="A113" s="12" t="s">
        <v>403</v>
      </c>
      <c r="B113" s="12" t="s">
        <v>404</v>
      </c>
      <c r="C113" s="12" t="s">
        <v>405</v>
      </c>
      <c r="D113" s="12" t="s">
        <v>406</v>
      </c>
      <c r="E113" s="12" t="s">
        <v>407</v>
      </c>
      <c r="F113" s="22" t="n">
        <v>6925000</v>
      </c>
      <c r="G113" s="12" t="s">
        <v>402</v>
      </c>
    </row>
    <row r="114" customFormat="false" ht="45" hidden="false" customHeight="false" outlineLevel="0" collapsed="false">
      <c r="A114" s="12" t="s">
        <v>408</v>
      </c>
      <c r="B114" s="12" t="n">
        <v>38510000</v>
      </c>
      <c r="C114" s="12" t="n">
        <v>38520000</v>
      </c>
      <c r="D114" s="12" t="s">
        <v>409</v>
      </c>
      <c r="E114" s="23" t="s">
        <v>410</v>
      </c>
      <c r="F114" s="22" t="n">
        <v>3280000</v>
      </c>
      <c r="G114" s="12" t="s">
        <v>402</v>
      </c>
    </row>
    <row r="115" customFormat="false" ht="45" hidden="false" customHeight="false" outlineLevel="0" collapsed="false">
      <c r="A115" s="17" t="s">
        <v>411</v>
      </c>
      <c r="B115" s="17" t="s">
        <v>412</v>
      </c>
      <c r="C115" s="17" t="s">
        <v>413</v>
      </c>
      <c r="D115" s="17" t="s">
        <v>414</v>
      </c>
      <c r="E115" s="17" t="s">
        <v>415</v>
      </c>
      <c r="F115" s="19" t="n">
        <v>5500000</v>
      </c>
      <c r="G115" s="17" t="s">
        <v>416</v>
      </c>
    </row>
    <row r="116" customFormat="false" ht="105" hidden="false" customHeight="false" outlineLevel="0" collapsed="false">
      <c r="A116" s="17" t="s">
        <v>417</v>
      </c>
      <c r="B116" s="17" t="s">
        <v>366</v>
      </c>
      <c r="C116" s="17" t="s">
        <v>418</v>
      </c>
      <c r="D116" s="8" t="s">
        <v>419</v>
      </c>
      <c r="E116" s="8" t="s">
        <v>420</v>
      </c>
      <c r="F116" s="19" t="n">
        <v>50000000</v>
      </c>
      <c r="G116" s="17" t="s">
        <v>421</v>
      </c>
    </row>
    <row r="117" customFormat="false" ht="47.25" hidden="false" customHeight="false" outlineLevel="0" collapsed="false">
      <c r="A117" s="17" t="s">
        <v>422</v>
      </c>
      <c r="B117" s="17" t="s">
        <v>423</v>
      </c>
      <c r="C117" s="17" t="s">
        <v>424</v>
      </c>
      <c r="D117" s="24" t="s">
        <v>425</v>
      </c>
      <c r="E117" s="8" t="s">
        <v>426</v>
      </c>
      <c r="F117" s="19" t="n">
        <v>200000000</v>
      </c>
      <c r="G117" s="17"/>
    </row>
    <row r="118" customFormat="false" ht="47.25" hidden="false" customHeight="false" outlineLevel="0" collapsed="false">
      <c r="A118" s="17" t="s">
        <v>427</v>
      </c>
      <c r="B118" s="17" t="s">
        <v>428</v>
      </c>
      <c r="C118" s="17" t="s">
        <v>429</v>
      </c>
      <c r="D118" s="24" t="s">
        <v>430</v>
      </c>
      <c r="E118" s="8" t="s">
        <v>431</v>
      </c>
      <c r="F118" s="19" t="n">
        <v>5000000</v>
      </c>
      <c r="G118" s="17"/>
    </row>
    <row r="119" customFormat="false" ht="31.5" hidden="false" customHeight="false" outlineLevel="0" collapsed="false">
      <c r="A119" s="17" t="s">
        <v>432</v>
      </c>
      <c r="B119" s="25" t="s">
        <v>433</v>
      </c>
      <c r="C119" s="17" t="s">
        <v>434</v>
      </c>
      <c r="D119" s="26" t="s">
        <v>435</v>
      </c>
      <c r="E119" s="26" t="s">
        <v>436</v>
      </c>
      <c r="F119" s="19" t="n">
        <v>6000000</v>
      </c>
      <c r="G119" s="17"/>
    </row>
    <row r="120" customFormat="false" ht="30" hidden="false" customHeight="false" outlineLevel="0" collapsed="false">
      <c r="A120" s="17" t="s">
        <v>437</v>
      </c>
      <c r="B120" s="27" t="s">
        <v>438</v>
      </c>
      <c r="C120" s="27" t="s">
        <v>439</v>
      </c>
      <c r="D120" s="8" t="s">
        <v>440</v>
      </c>
      <c r="E120" s="8" t="s">
        <v>441</v>
      </c>
      <c r="F120" s="19" t="n">
        <v>5000000</v>
      </c>
      <c r="G120" s="17"/>
    </row>
    <row r="121" customFormat="false" ht="75" hidden="false" customHeight="false" outlineLevel="0" collapsed="false">
      <c r="A121" s="28" t="s">
        <v>442</v>
      </c>
      <c r="B121" s="28" t="s">
        <v>366</v>
      </c>
      <c r="C121" s="12"/>
      <c r="D121" s="29" t="s">
        <v>443</v>
      </c>
      <c r="E121" s="12"/>
      <c r="F121" s="30" t="s">
        <v>444</v>
      </c>
      <c r="G121" s="31"/>
    </row>
    <row r="122" customFormat="false" ht="45" hidden="false" customHeight="false" outlineLevel="0" collapsed="false">
      <c r="A122" s="28" t="s">
        <v>445</v>
      </c>
      <c r="B122" s="28" t="s">
        <v>366</v>
      </c>
      <c r="C122" s="12"/>
      <c r="D122" s="29" t="s">
        <v>446</v>
      </c>
      <c r="E122" s="12"/>
      <c r="F122" s="30" t="s">
        <v>447</v>
      </c>
      <c r="G122" s="28"/>
    </row>
    <row r="123" customFormat="false" ht="30" hidden="false" customHeight="false" outlineLevel="0" collapsed="false">
      <c r="A123" s="28" t="s">
        <v>448</v>
      </c>
      <c r="B123" s="28" t="s">
        <v>366</v>
      </c>
      <c r="C123" s="12"/>
      <c r="D123" s="29" t="s">
        <v>449</v>
      </c>
      <c r="E123" s="12"/>
      <c r="F123" s="28" t="s">
        <v>450</v>
      </c>
      <c r="G123" s="28"/>
    </row>
    <row r="124" customFormat="false" ht="45" hidden="false" customHeight="false" outlineLevel="0" collapsed="false">
      <c r="A124" s="28" t="s">
        <v>451</v>
      </c>
      <c r="B124" s="28" t="s">
        <v>366</v>
      </c>
      <c r="C124" s="12"/>
      <c r="D124" s="29" t="s">
        <v>452</v>
      </c>
      <c r="E124" s="12"/>
      <c r="F124" s="28" t="s">
        <v>453</v>
      </c>
      <c r="G124" s="31"/>
    </row>
    <row r="125" customFormat="false" ht="30" hidden="false" customHeight="false" outlineLevel="0" collapsed="false">
      <c r="A125" s="28" t="s">
        <v>454</v>
      </c>
      <c r="B125" s="28" t="s">
        <v>455</v>
      </c>
      <c r="C125" s="32"/>
      <c r="D125" s="29" t="s">
        <v>456</v>
      </c>
      <c r="E125" s="32"/>
      <c r="F125" s="28" t="s">
        <v>457</v>
      </c>
      <c r="G125" s="33"/>
    </row>
    <row r="126" customFormat="false" ht="90" hidden="false" customHeight="false" outlineLevel="0" collapsed="false">
      <c r="A126" s="28" t="s">
        <v>458</v>
      </c>
      <c r="B126" s="28" t="s">
        <v>459</v>
      </c>
      <c r="C126" s="17"/>
      <c r="D126" s="29" t="s">
        <v>460</v>
      </c>
      <c r="E126" s="17"/>
      <c r="F126" s="28" t="s">
        <v>461</v>
      </c>
      <c r="G126" s="33"/>
    </row>
    <row r="127" customFormat="false" ht="90" hidden="false" customHeight="false" outlineLevel="0" collapsed="false">
      <c r="A127" s="28" t="s">
        <v>462</v>
      </c>
      <c r="B127" s="28" t="s">
        <v>459</v>
      </c>
      <c r="C127" s="17"/>
      <c r="D127" s="29" t="s">
        <v>460</v>
      </c>
      <c r="E127" s="17"/>
      <c r="F127" s="28" t="s">
        <v>463</v>
      </c>
      <c r="G127" s="34"/>
    </row>
    <row r="128" customFormat="false" ht="45" hidden="false" customHeight="false" outlineLevel="0" collapsed="false">
      <c r="A128" s="28" t="s">
        <v>464</v>
      </c>
      <c r="B128" s="28" t="s">
        <v>465</v>
      </c>
      <c r="C128" s="17"/>
      <c r="D128" s="29" t="s">
        <v>466</v>
      </c>
      <c r="E128" s="17"/>
      <c r="F128" s="28" t="s">
        <v>467</v>
      </c>
      <c r="G128" s="33"/>
    </row>
    <row r="129" customFormat="false" ht="90" hidden="false" customHeight="false" outlineLevel="0" collapsed="false">
      <c r="A129" s="28" t="s">
        <v>468</v>
      </c>
      <c r="B129" s="28" t="s">
        <v>469</v>
      </c>
      <c r="C129" s="17"/>
      <c r="D129" s="29" t="s">
        <v>470</v>
      </c>
      <c r="E129" s="17"/>
      <c r="F129" s="28" t="s">
        <v>471</v>
      </c>
      <c r="G129" s="33"/>
    </row>
    <row r="130" customFormat="false" ht="225" hidden="false" customHeight="false" outlineLevel="0" collapsed="false">
      <c r="A130" s="28" t="s">
        <v>472</v>
      </c>
      <c r="B130" s="28" t="s">
        <v>469</v>
      </c>
      <c r="C130" s="17"/>
      <c r="D130" s="29" t="s">
        <v>473</v>
      </c>
      <c r="E130" s="17"/>
      <c r="F130" s="28" t="s">
        <v>474</v>
      </c>
      <c r="G130" s="33"/>
    </row>
    <row r="131" customFormat="false" ht="195" hidden="false" customHeight="false" outlineLevel="0" collapsed="false">
      <c r="A131" s="28" t="s">
        <v>475</v>
      </c>
      <c r="B131" s="28" t="s">
        <v>459</v>
      </c>
      <c r="C131" s="17"/>
      <c r="D131" s="29" t="s">
        <v>476</v>
      </c>
      <c r="E131" s="17"/>
      <c r="F131" s="28" t="s">
        <v>477</v>
      </c>
      <c r="G131" s="34"/>
    </row>
    <row r="132" customFormat="false" ht="180" hidden="false" customHeight="false" outlineLevel="0" collapsed="false">
      <c r="A132" s="28" t="s">
        <v>478</v>
      </c>
      <c r="B132" s="28" t="s">
        <v>459</v>
      </c>
      <c r="C132" s="17"/>
      <c r="D132" s="29" t="s">
        <v>479</v>
      </c>
      <c r="E132" s="17"/>
      <c r="F132" s="28" t="s">
        <v>480</v>
      </c>
      <c r="G132" s="34"/>
    </row>
    <row r="133" customFormat="false" ht="90" hidden="false" customHeight="false" outlineLevel="0" collapsed="false">
      <c r="A133" s="28" t="s">
        <v>481</v>
      </c>
      <c r="B133" s="28" t="s">
        <v>482</v>
      </c>
      <c r="C133" s="12"/>
      <c r="D133" s="29" t="s">
        <v>483</v>
      </c>
      <c r="E133" s="17"/>
      <c r="F133" s="28" t="s">
        <v>484</v>
      </c>
      <c r="G133" s="34"/>
    </row>
    <row r="134" customFormat="false" ht="150" hidden="false" customHeight="false" outlineLevel="0" collapsed="false">
      <c r="A134" s="28" t="s">
        <v>485</v>
      </c>
      <c r="B134" s="28" t="s">
        <v>424</v>
      </c>
      <c r="C134" s="12"/>
      <c r="D134" s="29" t="s">
        <v>486</v>
      </c>
      <c r="E134" s="17"/>
      <c r="F134" s="28" t="s">
        <v>487</v>
      </c>
      <c r="G134" s="17"/>
    </row>
    <row r="135" customFormat="false" ht="45" hidden="false" customHeight="false" outlineLevel="0" collapsed="false">
      <c r="A135" s="28" t="s">
        <v>488</v>
      </c>
      <c r="B135" s="28" t="s">
        <v>469</v>
      </c>
      <c r="C135" s="12"/>
      <c r="D135" s="29" t="s">
        <v>489</v>
      </c>
      <c r="E135" s="17"/>
      <c r="F135" s="28" t="s">
        <v>477</v>
      </c>
      <c r="G135" s="17"/>
    </row>
    <row r="136" customFormat="false" ht="45" hidden="false" customHeight="false" outlineLevel="0" collapsed="false">
      <c r="A136" s="28" t="s">
        <v>490</v>
      </c>
      <c r="B136" s="28" t="s">
        <v>469</v>
      </c>
      <c r="C136" s="12"/>
      <c r="D136" s="29" t="s">
        <v>491</v>
      </c>
      <c r="E136" s="17"/>
      <c r="F136" s="28" t="s">
        <v>492</v>
      </c>
      <c r="G136" s="17"/>
    </row>
    <row r="137" customFormat="false" ht="45" hidden="false" customHeight="false" outlineLevel="0" collapsed="false">
      <c r="A137" s="28" t="s">
        <v>493</v>
      </c>
      <c r="B137" s="28" t="s">
        <v>482</v>
      </c>
      <c r="C137" s="12"/>
      <c r="D137" s="29" t="s">
        <v>494</v>
      </c>
      <c r="E137" s="17"/>
      <c r="F137" s="28" t="s">
        <v>495</v>
      </c>
      <c r="G137" s="17"/>
    </row>
    <row r="138" customFormat="false" ht="45" hidden="false" customHeight="false" outlineLevel="0" collapsed="false">
      <c r="A138" s="28" t="s">
        <v>496</v>
      </c>
      <c r="B138" s="28" t="s">
        <v>482</v>
      </c>
      <c r="C138" s="12"/>
      <c r="D138" s="29" t="s">
        <v>497</v>
      </c>
      <c r="E138" s="17"/>
      <c r="F138" s="28" t="s">
        <v>498</v>
      </c>
      <c r="G138" s="17"/>
    </row>
    <row r="139" customFormat="false" ht="45" hidden="false" customHeight="false" outlineLevel="0" collapsed="false">
      <c r="A139" s="28" t="s">
        <v>499</v>
      </c>
      <c r="B139" s="28" t="s">
        <v>500</v>
      </c>
      <c r="C139" s="12"/>
      <c r="D139" s="29" t="s">
        <v>501</v>
      </c>
      <c r="E139" s="17"/>
      <c r="F139" s="28" t="s">
        <v>502</v>
      </c>
      <c r="G139" s="17"/>
    </row>
    <row r="140" customFormat="false" ht="45" hidden="false" customHeight="false" outlineLevel="0" collapsed="false">
      <c r="A140" s="28" t="s">
        <v>503</v>
      </c>
      <c r="B140" s="28" t="s">
        <v>429</v>
      </c>
      <c r="C140" s="12"/>
      <c r="D140" s="35" t="s">
        <v>504</v>
      </c>
      <c r="E140" s="17"/>
      <c r="F140" s="28" t="s">
        <v>505</v>
      </c>
      <c r="G140" s="17"/>
    </row>
    <row r="141" customFormat="false" ht="30" hidden="false" customHeight="false" outlineLevel="0" collapsed="false">
      <c r="A141" s="28" t="s">
        <v>506</v>
      </c>
      <c r="B141" s="28" t="s">
        <v>507</v>
      </c>
      <c r="C141" s="12"/>
      <c r="D141" s="35" t="s">
        <v>508</v>
      </c>
      <c r="E141" s="17"/>
      <c r="F141" s="28" t="s">
        <v>509</v>
      </c>
      <c r="G141" s="17"/>
    </row>
    <row r="142" customFormat="false" ht="30" hidden="false" customHeight="false" outlineLevel="0" collapsed="false">
      <c r="A142" s="28" t="s">
        <v>510</v>
      </c>
      <c r="B142" s="28" t="s">
        <v>455</v>
      </c>
      <c r="C142" s="12"/>
      <c r="D142" s="35" t="s">
        <v>511</v>
      </c>
      <c r="E142" s="17"/>
      <c r="F142" s="28" t="s">
        <v>512</v>
      </c>
      <c r="G142" s="17"/>
    </row>
    <row r="143" customFormat="false" ht="30" hidden="false" customHeight="false" outlineLevel="0" collapsed="false">
      <c r="A143" s="28" t="s">
        <v>510</v>
      </c>
      <c r="B143" s="28" t="s">
        <v>455</v>
      </c>
      <c r="C143" s="12"/>
      <c r="D143" s="35" t="s">
        <v>513</v>
      </c>
      <c r="E143" s="17"/>
      <c r="F143" s="28" t="s">
        <v>512</v>
      </c>
      <c r="G143" s="17"/>
    </row>
    <row r="144" customFormat="false" ht="45" hidden="false" customHeight="false" outlineLevel="0" collapsed="false">
      <c r="A144" s="28" t="s">
        <v>514</v>
      </c>
      <c r="B144" s="28" t="s">
        <v>507</v>
      </c>
      <c r="C144" s="12"/>
      <c r="D144" s="35" t="s">
        <v>515</v>
      </c>
      <c r="E144" s="17"/>
      <c r="F144" s="28" t="s">
        <v>516</v>
      </c>
      <c r="G144" s="17"/>
    </row>
    <row r="145" customFormat="false" ht="45" hidden="false" customHeight="false" outlineLevel="0" collapsed="false">
      <c r="A145" s="28" t="s">
        <v>517</v>
      </c>
      <c r="B145" s="28" t="s">
        <v>455</v>
      </c>
      <c r="C145" s="12"/>
      <c r="D145" s="35" t="s">
        <v>518</v>
      </c>
      <c r="E145" s="17"/>
      <c r="F145" s="28" t="s">
        <v>519</v>
      </c>
      <c r="G145" s="17"/>
    </row>
    <row r="146" customFormat="false" ht="45" hidden="false" customHeight="false" outlineLevel="0" collapsed="false">
      <c r="A146" s="28" t="s">
        <v>520</v>
      </c>
      <c r="B146" s="28" t="s">
        <v>507</v>
      </c>
      <c r="C146" s="12"/>
      <c r="D146" s="29" t="s">
        <v>521</v>
      </c>
      <c r="E146" s="17"/>
      <c r="F146" s="28" t="s">
        <v>522</v>
      </c>
      <c r="G146" s="17"/>
    </row>
    <row r="147" customFormat="false" ht="45" hidden="false" customHeight="false" outlineLevel="0" collapsed="false">
      <c r="A147" s="28" t="s">
        <v>523</v>
      </c>
      <c r="B147" s="28" t="s">
        <v>524</v>
      </c>
      <c r="C147" s="12"/>
      <c r="D147" s="29" t="s">
        <v>525</v>
      </c>
      <c r="E147" s="17"/>
      <c r="F147" s="28" t="s">
        <v>526</v>
      </c>
      <c r="G147" s="17"/>
    </row>
    <row r="148" customFormat="false" ht="30" hidden="false" customHeight="false" outlineLevel="0" collapsed="false">
      <c r="A148" s="28" t="s">
        <v>527</v>
      </c>
      <c r="B148" s="28" t="s">
        <v>528</v>
      </c>
      <c r="C148" s="12"/>
      <c r="D148" s="29" t="s">
        <v>529</v>
      </c>
      <c r="E148" s="17"/>
      <c r="F148" s="28" t="s">
        <v>530</v>
      </c>
      <c r="G148" s="17"/>
    </row>
    <row r="149" customFormat="false" ht="30" hidden="false" customHeight="false" outlineLevel="0" collapsed="false">
      <c r="A149" s="28" t="s">
        <v>531</v>
      </c>
      <c r="B149" s="28" t="s">
        <v>528</v>
      </c>
      <c r="C149" s="12"/>
      <c r="D149" s="29" t="s">
        <v>532</v>
      </c>
      <c r="E149" s="17"/>
      <c r="F149" s="28" t="s">
        <v>533</v>
      </c>
      <c r="G149" s="17"/>
    </row>
    <row r="150" customFormat="false" ht="30" hidden="false" customHeight="false" outlineLevel="0" collapsed="false">
      <c r="A150" s="28" t="s">
        <v>534</v>
      </c>
      <c r="B150" s="28" t="s">
        <v>455</v>
      </c>
      <c r="C150" s="12"/>
      <c r="D150" s="29" t="s">
        <v>535</v>
      </c>
      <c r="E150" s="17"/>
      <c r="F150" s="28" t="s">
        <v>536</v>
      </c>
      <c r="G150" s="17"/>
    </row>
    <row r="151" customFormat="false" ht="30" hidden="false" customHeight="false" outlineLevel="0" collapsed="false">
      <c r="A151" s="28" t="s">
        <v>537</v>
      </c>
      <c r="B151" s="28" t="s">
        <v>538</v>
      </c>
      <c r="C151" s="12"/>
      <c r="D151" s="29" t="s">
        <v>539</v>
      </c>
      <c r="E151" s="17"/>
      <c r="F151" s="28" t="s">
        <v>540</v>
      </c>
      <c r="G151" s="17"/>
    </row>
    <row r="152" customFormat="false" ht="45" hidden="false" customHeight="false" outlineLevel="0" collapsed="false">
      <c r="A152" s="28" t="s">
        <v>541</v>
      </c>
      <c r="B152" s="28" t="s">
        <v>542</v>
      </c>
      <c r="C152" s="12"/>
      <c r="D152" s="29" t="s">
        <v>543</v>
      </c>
      <c r="E152" s="17"/>
      <c r="F152" s="28" t="s">
        <v>544</v>
      </c>
      <c r="G152" s="17"/>
    </row>
    <row r="153" customFormat="false" ht="17.25" hidden="false" customHeight="false" outlineLevel="0" collapsed="false">
      <c r="A153" s="28" t="s">
        <v>545</v>
      </c>
      <c r="B153" s="28" t="s">
        <v>528</v>
      </c>
      <c r="C153" s="12"/>
      <c r="D153" s="29" t="s">
        <v>546</v>
      </c>
      <c r="E153" s="17"/>
      <c r="F153" s="28" t="s">
        <v>547</v>
      </c>
      <c r="G153" s="17"/>
    </row>
    <row r="154" customFormat="false" ht="45" hidden="false" customHeight="false" outlineLevel="0" collapsed="false">
      <c r="A154" s="28" t="s">
        <v>548</v>
      </c>
      <c r="B154" s="28" t="s">
        <v>455</v>
      </c>
      <c r="C154" s="12"/>
      <c r="D154" s="29" t="s">
        <v>549</v>
      </c>
      <c r="E154" s="17"/>
      <c r="F154" s="28" t="s">
        <v>550</v>
      </c>
      <c r="G154" s="17"/>
    </row>
    <row r="155" customFormat="false" ht="60" hidden="false" customHeight="false" outlineLevel="0" collapsed="false">
      <c r="A155" s="28" t="s">
        <v>551</v>
      </c>
      <c r="B155" s="28" t="s">
        <v>455</v>
      </c>
      <c r="C155" s="12"/>
      <c r="D155" s="29" t="s">
        <v>552</v>
      </c>
      <c r="E155" s="17"/>
      <c r="F155" s="28" t="s">
        <v>553</v>
      </c>
      <c r="G155" s="17"/>
    </row>
    <row r="156" customFormat="false" ht="45" hidden="false" customHeight="false" outlineLevel="0" collapsed="false">
      <c r="A156" s="28" t="s">
        <v>554</v>
      </c>
      <c r="B156" s="28" t="s">
        <v>528</v>
      </c>
      <c r="C156" s="12"/>
      <c r="D156" s="29" t="s">
        <v>555</v>
      </c>
      <c r="E156" s="17"/>
      <c r="F156" s="28" t="s">
        <v>553</v>
      </c>
      <c r="G156" s="17"/>
    </row>
    <row r="157" customFormat="false" ht="30.75" hidden="false" customHeight="false" outlineLevel="0" collapsed="false">
      <c r="A157" s="28" t="s">
        <v>556</v>
      </c>
      <c r="B157" s="28" t="s">
        <v>455</v>
      </c>
      <c r="C157" s="12"/>
      <c r="D157" s="29" t="s">
        <v>557</v>
      </c>
      <c r="E157" s="17"/>
      <c r="F157" s="28" t="s">
        <v>558</v>
      </c>
      <c r="G157" s="17"/>
    </row>
    <row r="158" customFormat="false" ht="60" hidden="false" customHeight="false" outlineLevel="0" collapsed="false">
      <c r="A158" s="28" t="s">
        <v>559</v>
      </c>
      <c r="B158" s="28" t="s">
        <v>429</v>
      </c>
      <c r="C158" s="12"/>
      <c r="D158" s="29" t="s">
        <v>560</v>
      </c>
      <c r="E158" s="17"/>
      <c r="F158" s="28" t="s">
        <v>561</v>
      </c>
      <c r="G158" s="17"/>
    </row>
    <row r="159" customFormat="false" ht="30" hidden="false" customHeight="false" outlineLevel="0" collapsed="false">
      <c r="A159" s="28" t="s">
        <v>562</v>
      </c>
      <c r="B159" s="28" t="s">
        <v>455</v>
      </c>
      <c r="C159" s="12"/>
      <c r="D159" s="29" t="s">
        <v>563</v>
      </c>
      <c r="E159" s="17"/>
      <c r="F159" s="28" t="s">
        <v>564</v>
      </c>
      <c r="G159" s="17"/>
    </row>
    <row r="160" customFormat="false" ht="45" hidden="false" customHeight="false" outlineLevel="0" collapsed="false">
      <c r="A160" s="28" t="s">
        <v>565</v>
      </c>
      <c r="B160" s="28" t="s">
        <v>429</v>
      </c>
      <c r="C160" s="12"/>
      <c r="D160" s="29" t="s">
        <v>566</v>
      </c>
      <c r="E160" s="17"/>
      <c r="F160" s="28" t="s">
        <v>567</v>
      </c>
      <c r="G160" s="17"/>
    </row>
    <row r="161" customFormat="false" ht="30" hidden="false" customHeight="false" outlineLevel="0" collapsed="false">
      <c r="A161" s="28" t="s">
        <v>568</v>
      </c>
      <c r="B161" s="28" t="s">
        <v>439</v>
      </c>
      <c r="C161" s="12"/>
      <c r="D161" s="29" t="s">
        <v>569</v>
      </c>
      <c r="E161" s="17"/>
      <c r="F161" s="28" t="s">
        <v>570</v>
      </c>
      <c r="G161" s="17"/>
    </row>
    <row r="162" customFormat="false" ht="45" hidden="false" customHeight="false" outlineLevel="0" collapsed="false">
      <c r="A162" s="36" t="s">
        <v>571</v>
      </c>
      <c r="B162" s="37" t="s">
        <v>572</v>
      </c>
      <c r="C162" s="32"/>
      <c r="D162" s="32" t="s">
        <v>573</v>
      </c>
      <c r="E162" s="32"/>
      <c r="F162" s="38" t="s">
        <v>574</v>
      </c>
      <c r="G162" s="39"/>
    </row>
    <row r="163" customFormat="false" ht="45" hidden="false" customHeight="false" outlineLevel="0" collapsed="false">
      <c r="A163" s="36" t="s">
        <v>575</v>
      </c>
      <c r="B163" s="37" t="s">
        <v>572</v>
      </c>
      <c r="C163" s="32"/>
      <c r="D163" s="32" t="s">
        <v>576</v>
      </c>
      <c r="E163" s="32"/>
      <c r="F163" s="38" t="s">
        <v>574</v>
      </c>
      <c r="G163" s="39"/>
    </row>
    <row r="164" customFormat="false" ht="45" hidden="false" customHeight="false" outlineLevel="0" collapsed="false">
      <c r="A164" s="36" t="s">
        <v>577</v>
      </c>
      <c r="B164" s="37" t="s">
        <v>578</v>
      </c>
      <c r="C164" s="32"/>
      <c r="D164" s="32" t="s">
        <v>579</v>
      </c>
      <c r="E164" s="32"/>
      <c r="F164" s="38" t="s">
        <v>544</v>
      </c>
      <c r="G164" s="39"/>
    </row>
    <row r="165" customFormat="false" ht="60" hidden="false" customHeight="false" outlineLevel="0" collapsed="false">
      <c r="A165" s="36" t="s">
        <v>580</v>
      </c>
      <c r="B165" s="37" t="s">
        <v>424</v>
      </c>
      <c r="C165" s="32"/>
      <c r="D165" s="32" t="s">
        <v>581</v>
      </c>
      <c r="E165" s="32" t="s">
        <v>582</v>
      </c>
      <c r="F165" s="38" t="s">
        <v>567</v>
      </c>
      <c r="G165" s="39"/>
    </row>
    <row r="166" customFormat="false" ht="30" hidden="false" customHeight="false" outlineLevel="0" collapsed="false">
      <c r="A166" s="17" t="s">
        <v>583</v>
      </c>
      <c r="B166" s="12" t="s">
        <v>584</v>
      </c>
      <c r="C166" s="12" t="s">
        <v>585</v>
      </c>
      <c r="D166" s="40" t="s">
        <v>586</v>
      </c>
      <c r="E166" s="17" t="s">
        <v>587</v>
      </c>
      <c r="F166" s="19" t="n">
        <v>7182521</v>
      </c>
      <c r="G166" s="17" t="s">
        <v>588</v>
      </c>
    </row>
    <row r="167" customFormat="false" ht="60" hidden="false" customHeight="false" outlineLevel="0" collapsed="false">
      <c r="A167" s="17" t="s">
        <v>589</v>
      </c>
      <c r="B167" s="17" t="s">
        <v>590</v>
      </c>
      <c r="C167" s="17" t="s">
        <v>26</v>
      </c>
      <c r="D167" s="17" t="s">
        <v>591</v>
      </c>
      <c r="E167" s="17"/>
      <c r="F167" s="19" t="n">
        <v>7815126</v>
      </c>
      <c r="G167" s="17"/>
    </row>
    <row r="168" customFormat="false" ht="45" hidden="false" customHeight="false" outlineLevel="0" collapsed="false">
      <c r="A168" s="17" t="s">
        <v>592</v>
      </c>
      <c r="B168" s="17" t="s">
        <v>593</v>
      </c>
      <c r="C168" s="17" t="s">
        <v>309</v>
      </c>
      <c r="D168" s="17" t="s">
        <v>594</v>
      </c>
      <c r="E168" s="17" t="s">
        <v>595</v>
      </c>
      <c r="F168" s="19" t="n">
        <v>5546218</v>
      </c>
      <c r="G168" s="17" t="s">
        <v>588</v>
      </c>
    </row>
    <row r="169" customFormat="false" ht="45" hidden="false" customHeight="false" outlineLevel="0" collapsed="false">
      <c r="A169" s="17" t="s">
        <v>596</v>
      </c>
      <c r="B169" s="17" t="s">
        <v>507</v>
      </c>
      <c r="C169" s="17" t="s">
        <v>597</v>
      </c>
      <c r="D169" s="17" t="s">
        <v>598</v>
      </c>
      <c r="E169" s="17" t="s">
        <v>599</v>
      </c>
      <c r="F169" s="19" t="n">
        <v>15126050</v>
      </c>
      <c r="G169" s="17" t="s">
        <v>588</v>
      </c>
    </row>
    <row r="170" customFormat="false" ht="45" hidden="false" customHeight="false" outlineLevel="0" collapsed="false">
      <c r="A170" s="17" t="s">
        <v>600</v>
      </c>
      <c r="B170" s="17" t="s">
        <v>601</v>
      </c>
      <c r="C170" s="17" t="s">
        <v>110</v>
      </c>
      <c r="D170" s="17" t="s">
        <v>602</v>
      </c>
      <c r="E170" s="17" t="s">
        <v>603</v>
      </c>
      <c r="F170" s="19" t="n">
        <v>8746406</v>
      </c>
      <c r="G170" s="17" t="s">
        <v>588</v>
      </c>
    </row>
    <row r="171" customFormat="false" ht="30" hidden="false" customHeight="false" outlineLevel="0" collapsed="false">
      <c r="A171" s="17" t="s">
        <v>604</v>
      </c>
      <c r="B171" s="17" t="s">
        <v>601</v>
      </c>
      <c r="C171" s="17" t="s">
        <v>110</v>
      </c>
      <c r="D171" s="17" t="s">
        <v>605</v>
      </c>
      <c r="E171" s="17" t="s">
        <v>606</v>
      </c>
      <c r="F171" s="19" t="n">
        <v>5100000</v>
      </c>
      <c r="G171" s="17" t="s">
        <v>588</v>
      </c>
    </row>
    <row r="172" customFormat="false" ht="30" hidden="false" customHeight="false" outlineLevel="0" collapsed="false">
      <c r="A172" s="18" t="s">
        <v>607</v>
      </c>
      <c r="B172" s="18" t="s">
        <v>608</v>
      </c>
      <c r="C172" s="18"/>
      <c r="D172" s="18" t="s">
        <v>609</v>
      </c>
      <c r="E172" s="18" t="s">
        <v>610</v>
      </c>
      <c r="F172" s="41" t="n">
        <v>3489378</v>
      </c>
      <c r="G172" s="18" t="s">
        <v>611</v>
      </c>
    </row>
    <row r="173" customFormat="false" ht="30" hidden="false" customHeight="false" outlineLevel="0" collapsed="false">
      <c r="A173" s="18" t="s">
        <v>612</v>
      </c>
      <c r="B173" s="18" t="s">
        <v>613</v>
      </c>
      <c r="C173" s="42"/>
      <c r="D173" s="18" t="s">
        <v>614</v>
      </c>
      <c r="E173" s="18" t="s">
        <v>615</v>
      </c>
      <c r="F173" s="41" t="n">
        <v>2576000</v>
      </c>
      <c r="G173" s="18" t="s">
        <v>616</v>
      </c>
    </row>
    <row r="174" customFormat="false" ht="75" hidden="false" customHeight="false" outlineLevel="0" collapsed="false">
      <c r="A174" s="18" t="s">
        <v>617</v>
      </c>
      <c r="B174" s="18" t="s">
        <v>618</v>
      </c>
      <c r="C174" s="18" t="s">
        <v>619</v>
      </c>
      <c r="D174" s="18" t="s">
        <v>620</v>
      </c>
      <c r="E174" s="18" t="s">
        <v>621</v>
      </c>
      <c r="F174" s="43" t="n">
        <v>18273536</v>
      </c>
      <c r="G174" s="18" t="s">
        <v>622</v>
      </c>
    </row>
    <row r="175" customFormat="false" ht="60" hidden="false" customHeight="false" outlineLevel="0" collapsed="false">
      <c r="A175" s="18" t="s">
        <v>623</v>
      </c>
      <c r="B175" s="18" t="s">
        <v>624</v>
      </c>
      <c r="C175" s="18" t="s">
        <v>625</v>
      </c>
      <c r="D175" s="18" t="s">
        <v>626</v>
      </c>
      <c r="E175" s="18" t="s">
        <v>627</v>
      </c>
      <c r="F175" s="43" t="n">
        <v>22121600</v>
      </c>
      <c r="G175" s="18" t="s">
        <v>628</v>
      </c>
    </row>
    <row r="176" customFormat="false" ht="60" hidden="false" customHeight="false" outlineLevel="0" collapsed="false">
      <c r="A176" s="18" t="s">
        <v>629</v>
      </c>
      <c r="B176" s="18" t="s">
        <v>624</v>
      </c>
      <c r="C176" s="18"/>
      <c r="D176" s="18" t="s">
        <v>630</v>
      </c>
      <c r="E176" s="18" t="s">
        <v>631</v>
      </c>
      <c r="F176" s="43" t="n">
        <v>18000000</v>
      </c>
      <c r="G176" s="18" t="s">
        <v>632</v>
      </c>
    </row>
    <row r="177" customFormat="false" ht="90" hidden="false" customHeight="false" outlineLevel="0" collapsed="false">
      <c r="A177" s="18" t="s">
        <v>633</v>
      </c>
      <c r="B177" s="18" t="s">
        <v>624</v>
      </c>
      <c r="C177" s="18"/>
      <c r="D177" s="18" t="s">
        <v>634</v>
      </c>
      <c r="E177" s="18" t="s">
        <v>635</v>
      </c>
      <c r="F177" s="43" t="n">
        <v>17500000</v>
      </c>
      <c r="G177" s="18" t="s">
        <v>632</v>
      </c>
    </row>
    <row r="178" customFormat="false" ht="60" hidden="false" customHeight="false" outlineLevel="0" collapsed="false">
      <c r="A178" s="18" t="s">
        <v>636</v>
      </c>
      <c r="B178" s="18" t="s">
        <v>637</v>
      </c>
      <c r="C178" s="42"/>
      <c r="D178" s="18" t="s">
        <v>638</v>
      </c>
      <c r="E178" s="18" t="s">
        <v>639</v>
      </c>
      <c r="F178" s="43" t="n">
        <v>8209700</v>
      </c>
      <c r="G178" s="18" t="s">
        <v>640</v>
      </c>
    </row>
    <row r="179" customFormat="false" ht="75" hidden="false" customHeight="false" outlineLevel="0" collapsed="false">
      <c r="A179" s="18" t="s">
        <v>641</v>
      </c>
      <c r="B179" s="18" t="s">
        <v>637</v>
      </c>
      <c r="C179" s="18"/>
      <c r="D179" s="18" t="s">
        <v>642</v>
      </c>
      <c r="E179" s="18" t="s">
        <v>643</v>
      </c>
      <c r="F179" s="43" t="n">
        <v>6304000</v>
      </c>
      <c r="G179" s="18" t="s">
        <v>640</v>
      </c>
    </row>
    <row r="180" customFormat="false" ht="45" hidden="false" customHeight="false" outlineLevel="0" collapsed="false">
      <c r="A180" s="18" t="s">
        <v>644</v>
      </c>
      <c r="B180" s="18" t="s">
        <v>645</v>
      </c>
      <c r="C180" s="18" t="s">
        <v>646</v>
      </c>
      <c r="D180" s="18" t="s">
        <v>647</v>
      </c>
      <c r="E180" s="18" t="s">
        <v>648</v>
      </c>
      <c r="F180" s="43" t="n">
        <v>2668000</v>
      </c>
      <c r="G180" s="18" t="s">
        <v>640</v>
      </c>
    </row>
    <row r="181" customFormat="false" ht="30" hidden="false" customHeight="false" outlineLevel="0" collapsed="false">
      <c r="A181" s="18" t="s">
        <v>649</v>
      </c>
      <c r="B181" s="18" t="s">
        <v>624</v>
      </c>
      <c r="C181" s="18" t="s">
        <v>637</v>
      </c>
      <c r="D181" s="18" t="s">
        <v>650</v>
      </c>
      <c r="E181" s="18" t="s">
        <v>651</v>
      </c>
      <c r="F181" s="43" t="n">
        <v>5500000</v>
      </c>
      <c r="G181" s="18" t="s">
        <v>640</v>
      </c>
    </row>
    <row r="182" customFormat="false" ht="60" hidden="false" customHeight="false" outlineLevel="0" collapsed="false">
      <c r="A182" s="18" t="s">
        <v>652</v>
      </c>
      <c r="B182" s="18" t="s">
        <v>637</v>
      </c>
      <c r="C182" s="18"/>
      <c r="D182" s="18" t="s">
        <v>653</v>
      </c>
      <c r="E182" s="18" t="s">
        <v>654</v>
      </c>
      <c r="F182" s="43" t="n">
        <v>21708800</v>
      </c>
      <c r="G182" s="18" t="s">
        <v>640</v>
      </c>
    </row>
    <row r="183" customFormat="false" ht="45" hidden="false" customHeight="false" outlineLevel="0" collapsed="false">
      <c r="A183" s="18" t="s">
        <v>655</v>
      </c>
      <c r="B183" s="18" t="s">
        <v>656</v>
      </c>
      <c r="C183" s="18" t="s">
        <v>657</v>
      </c>
      <c r="D183" s="18" t="s">
        <v>658</v>
      </c>
      <c r="E183" s="18" t="s">
        <v>659</v>
      </c>
      <c r="F183" s="41" t="n">
        <v>6037701</v>
      </c>
      <c r="G183" s="18" t="s">
        <v>622</v>
      </c>
    </row>
    <row r="184" customFormat="false" ht="45" hidden="false" customHeight="false" outlineLevel="0" collapsed="false">
      <c r="A184" s="18" t="s">
        <v>660</v>
      </c>
      <c r="B184" s="18" t="s">
        <v>661</v>
      </c>
      <c r="C184" s="18" t="s">
        <v>662</v>
      </c>
      <c r="D184" s="18" t="s">
        <v>663</v>
      </c>
      <c r="E184" s="18" t="s">
        <v>664</v>
      </c>
      <c r="F184" s="41" t="n">
        <v>4352000</v>
      </c>
      <c r="G184" s="18" t="s">
        <v>665</v>
      </c>
    </row>
    <row r="185" customFormat="false" ht="45" hidden="false" customHeight="false" outlineLevel="0" collapsed="false">
      <c r="A185" s="18" t="s">
        <v>666</v>
      </c>
      <c r="B185" s="18" t="s">
        <v>618</v>
      </c>
      <c r="C185" s="18"/>
      <c r="D185" s="18" t="s">
        <v>667</v>
      </c>
      <c r="E185" s="18" t="s">
        <v>668</v>
      </c>
      <c r="F185" s="43" t="n">
        <v>12544000</v>
      </c>
      <c r="G185" s="18" t="s">
        <v>669</v>
      </c>
    </row>
    <row r="186" customFormat="false" ht="45" hidden="false" customHeight="false" outlineLevel="0" collapsed="false">
      <c r="A186" s="18" t="s">
        <v>670</v>
      </c>
      <c r="B186" s="18" t="s">
        <v>671</v>
      </c>
      <c r="C186" s="18"/>
      <c r="D186" s="18" t="s">
        <v>672</v>
      </c>
      <c r="E186" s="18" t="s">
        <v>673</v>
      </c>
      <c r="F186" s="43" t="n">
        <v>15537920</v>
      </c>
      <c r="G186" s="18" t="s">
        <v>674</v>
      </c>
    </row>
    <row r="187" customFormat="false" ht="60" hidden="false" customHeight="false" outlineLevel="0" collapsed="false">
      <c r="A187" s="18" t="s">
        <v>675</v>
      </c>
      <c r="B187" s="18" t="s">
        <v>624</v>
      </c>
      <c r="C187" s="18"/>
      <c r="D187" s="18" t="s">
        <v>676</v>
      </c>
      <c r="E187" s="18" t="s">
        <v>677</v>
      </c>
      <c r="F187" s="43" t="n">
        <v>2700000</v>
      </c>
      <c r="G187" s="18" t="s">
        <v>678</v>
      </c>
    </row>
    <row r="188" customFormat="false" ht="60" hidden="false" customHeight="false" outlineLevel="0" collapsed="false">
      <c r="A188" s="18" t="s">
        <v>679</v>
      </c>
      <c r="B188" s="18" t="s">
        <v>680</v>
      </c>
      <c r="C188" s="18"/>
      <c r="D188" s="18" t="s">
        <v>681</v>
      </c>
      <c r="E188" s="18" t="s">
        <v>682</v>
      </c>
      <c r="F188" s="43" t="n">
        <v>9736986</v>
      </c>
      <c r="G188" s="18" t="s">
        <v>683</v>
      </c>
    </row>
    <row r="189" customFormat="false" ht="45" hidden="false" customHeight="false" outlineLevel="0" collapsed="false">
      <c r="A189" s="18" t="s">
        <v>684</v>
      </c>
      <c r="B189" s="18" t="s">
        <v>685</v>
      </c>
      <c r="C189" s="18"/>
      <c r="D189" s="18" t="s">
        <v>686</v>
      </c>
      <c r="E189" s="18" t="s">
        <v>687</v>
      </c>
      <c r="F189" s="43" t="n">
        <v>3585536</v>
      </c>
      <c r="G189" s="18" t="s">
        <v>688</v>
      </c>
    </row>
    <row r="190" customFormat="false" ht="60" hidden="false" customHeight="false" outlineLevel="0" collapsed="false">
      <c r="A190" s="18" t="s">
        <v>689</v>
      </c>
      <c r="B190" s="18" t="s">
        <v>685</v>
      </c>
      <c r="C190" s="18"/>
      <c r="D190" s="18" t="s">
        <v>690</v>
      </c>
      <c r="E190" s="18" t="s">
        <v>691</v>
      </c>
      <c r="F190" s="43" t="n">
        <v>7451260</v>
      </c>
      <c r="G190" s="18" t="s">
        <v>688</v>
      </c>
    </row>
    <row r="191" customFormat="false" ht="45" hidden="false" customHeight="false" outlineLevel="0" collapsed="false">
      <c r="A191" s="18" t="s">
        <v>692</v>
      </c>
      <c r="B191" s="18" t="s">
        <v>685</v>
      </c>
      <c r="C191" s="18"/>
      <c r="D191" s="44" t="s">
        <v>693</v>
      </c>
      <c r="E191" s="18" t="s">
        <v>694</v>
      </c>
      <c r="F191" s="43" t="n">
        <v>2072200</v>
      </c>
      <c r="G191" s="18" t="s">
        <v>695</v>
      </c>
    </row>
    <row r="192" customFormat="false" ht="75" hidden="false" customHeight="false" outlineLevel="0" collapsed="false">
      <c r="A192" s="18" t="s">
        <v>696</v>
      </c>
      <c r="B192" s="18" t="s">
        <v>697</v>
      </c>
      <c r="C192" s="18" t="s">
        <v>698</v>
      </c>
      <c r="D192" s="18" t="s">
        <v>699</v>
      </c>
      <c r="E192" s="18" t="s">
        <v>700</v>
      </c>
      <c r="F192" s="11" t="n">
        <v>16820000</v>
      </c>
      <c r="G192" s="18" t="s">
        <v>628</v>
      </c>
    </row>
    <row r="193" customFormat="false" ht="45" hidden="false" customHeight="false" outlineLevel="0" collapsed="false">
      <c r="A193" s="18" t="s">
        <v>701</v>
      </c>
      <c r="B193" s="18" t="s">
        <v>702</v>
      </c>
      <c r="C193" s="18"/>
      <c r="D193" s="18" t="s">
        <v>703</v>
      </c>
      <c r="E193" s="18" t="s">
        <v>704</v>
      </c>
      <c r="F193" s="43" t="n">
        <v>7736832</v>
      </c>
      <c r="G193" s="18" t="s">
        <v>628</v>
      </c>
    </row>
    <row r="194" customFormat="false" ht="45" hidden="false" customHeight="false" outlineLevel="0" collapsed="false">
      <c r="A194" s="44" t="s">
        <v>705</v>
      </c>
      <c r="B194" s="18" t="s">
        <v>706</v>
      </c>
      <c r="C194" s="18" t="s">
        <v>707</v>
      </c>
      <c r="D194" s="18" t="s">
        <v>708</v>
      </c>
      <c r="E194" s="18" t="s">
        <v>709</v>
      </c>
      <c r="F194" s="11" t="n">
        <v>4816000</v>
      </c>
      <c r="G194" s="18" t="s">
        <v>628</v>
      </c>
    </row>
    <row r="195" customFormat="false" ht="45" hidden="false" customHeight="false" outlineLevel="0" collapsed="false">
      <c r="A195" s="7" t="s">
        <v>710</v>
      </c>
      <c r="B195" s="18" t="s">
        <v>618</v>
      </c>
      <c r="C195" s="45"/>
      <c r="D195" s="10" t="s">
        <v>711</v>
      </c>
      <c r="E195" s="18" t="s">
        <v>712</v>
      </c>
      <c r="F195" s="11" t="n">
        <v>6000000</v>
      </c>
      <c r="G195" s="18" t="s">
        <v>628</v>
      </c>
    </row>
    <row r="196" customFormat="false" ht="45" hidden="false" customHeight="false" outlineLevel="0" collapsed="false">
      <c r="A196" s="7" t="s">
        <v>713</v>
      </c>
      <c r="B196" s="18" t="s">
        <v>702</v>
      </c>
      <c r="C196" s="46"/>
      <c r="D196" s="7" t="s">
        <v>714</v>
      </c>
      <c r="E196" s="18" t="s">
        <v>715</v>
      </c>
      <c r="F196" s="11" t="n">
        <v>5793000</v>
      </c>
      <c r="G196" s="18" t="s">
        <v>628</v>
      </c>
    </row>
    <row r="197" customFormat="false" ht="30" hidden="false" customHeight="false" outlineLevel="0" collapsed="false">
      <c r="A197" s="12" t="s">
        <v>716</v>
      </c>
      <c r="B197" s="12" t="s">
        <v>717</v>
      </c>
      <c r="C197" s="12" t="s">
        <v>718</v>
      </c>
      <c r="D197" s="47" t="s">
        <v>719</v>
      </c>
      <c r="E197" s="12" t="s">
        <v>720</v>
      </c>
      <c r="F197" s="21" t="n">
        <v>2500000</v>
      </c>
      <c r="G197" s="12"/>
    </row>
    <row r="198" customFormat="false" ht="30" hidden="false" customHeight="false" outlineLevel="0" collapsed="false">
      <c r="A198" s="12" t="s">
        <v>721</v>
      </c>
      <c r="B198" s="12" t="s">
        <v>722</v>
      </c>
      <c r="C198" s="12" t="s">
        <v>723</v>
      </c>
      <c r="D198" s="47" t="s">
        <v>724</v>
      </c>
      <c r="E198" s="48" t="s">
        <v>725</v>
      </c>
      <c r="F198" s="21" t="n">
        <v>3000000</v>
      </c>
      <c r="G198" s="12"/>
    </row>
    <row r="199" customFormat="false" ht="30" hidden="false" customHeight="false" outlineLevel="0" collapsed="false">
      <c r="A199" s="12" t="s">
        <v>726</v>
      </c>
      <c r="B199" s="12" t="s">
        <v>727</v>
      </c>
      <c r="C199" s="12" t="s">
        <v>728</v>
      </c>
      <c r="D199" s="47" t="s">
        <v>729</v>
      </c>
      <c r="E199" s="12" t="s">
        <v>730</v>
      </c>
      <c r="F199" s="21" t="n">
        <v>150000</v>
      </c>
      <c r="G199" s="12"/>
    </row>
    <row r="200" customFormat="false" ht="15" hidden="false" customHeight="false" outlineLevel="0" collapsed="false">
      <c r="A200" s="12" t="s">
        <v>25</v>
      </c>
      <c r="B200" s="49" t="s">
        <v>731</v>
      </c>
      <c r="C200" s="49" t="s">
        <v>125</v>
      </c>
      <c r="D200" s="12" t="s">
        <v>732</v>
      </c>
      <c r="E200" s="12" t="s">
        <v>733</v>
      </c>
      <c r="F200" s="21" t="n">
        <v>2300000</v>
      </c>
      <c r="G200" s="12"/>
    </row>
    <row r="201" customFormat="false" ht="15" hidden="false" customHeight="false" outlineLevel="0" collapsed="false">
      <c r="A201" s="12" t="s">
        <v>734</v>
      </c>
      <c r="B201" s="12" t="s">
        <v>735</v>
      </c>
      <c r="C201" s="12"/>
      <c r="D201" s="12" t="s">
        <v>736</v>
      </c>
      <c r="E201" s="12" t="s">
        <v>737</v>
      </c>
      <c r="F201" s="21" t="n">
        <v>2000000</v>
      </c>
      <c r="G201" s="12"/>
    </row>
    <row r="202" customFormat="false" ht="30" hidden="false" customHeight="false" outlineLevel="0" collapsed="false">
      <c r="A202" s="12" t="s">
        <v>738</v>
      </c>
      <c r="B202" s="12" t="s">
        <v>735</v>
      </c>
      <c r="C202" s="12"/>
      <c r="D202" s="12" t="s">
        <v>739</v>
      </c>
      <c r="E202" s="12" t="s">
        <v>740</v>
      </c>
      <c r="F202" s="21" t="n">
        <v>4000000</v>
      </c>
      <c r="G202" s="12"/>
    </row>
    <row r="203" customFormat="false" ht="30" hidden="false" customHeight="false" outlineLevel="0" collapsed="false">
      <c r="A203" s="12" t="s">
        <v>741</v>
      </c>
      <c r="B203" s="50" t="s">
        <v>742</v>
      </c>
      <c r="C203" s="50" t="s">
        <v>743</v>
      </c>
      <c r="D203" s="12" t="s">
        <v>744</v>
      </c>
      <c r="E203" s="12" t="s">
        <v>745</v>
      </c>
      <c r="F203" s="21" t="n">
        <v>1000000</v>
      </c>
      <c r="G203" s="12"/>
    </row>
    <row r="204" customFormat="false" ht="45" hidden="false" customHeight="false" outlineLevel="0" collapsed="false">
      <c r="A204" s="12" t="s">
        <v>746</v>
      </c>
      <c r="B204" s="51" t="s">
        <v>747</v>
      </c>
      <c r="C204" s="12"/>
      <c r="D204" s="12" t="s">
        <v>748</v>
      </c>
      <c r="E204" s="12" t="s">
        <v>749</v>
      </c>
      <c r="F204" s="21" t="n">
        <v>2000000</v>
      </c>
      <c r="G204" s="12"/>
    </row>
    <row r="205" customFormat="false" ht="15" hidden="false" customHeight="false" outlineLevel="0" collapsed="false">
      <c r="A205" s="12" t="s">
        <v>750</v>
      </c>
      <c r="B205" s="52" t="s">
        <v>751</v>
      </c>
      <c r="C205" s="12"/>
      <c r="D205" s="12" t="s">
        <v>752</v>
      </c>
      <c r="E205" s="47" t="s">
        <v>753</v>
      </c>
      <c r="F205" s="21" t="n">
        <v>250000</v>
      </c>
      <c r="G205" s="12"/>
    </row>
    <row r="206" customFormat="false" ht="30" hidden="false" customHeight="false" outlineLevel="0" collapsed="false">
      <c r="A206" s="12" t="s">
        <v>754</v>
      </c>
      <c r="B206" s="12" t="s">
        <v>727</v>
      </c>
      <c r="C206" s="12" t="s">
        <v>728</v>
      </c>
      <c r="D206" s="12" t="s">
        <v>755</v>
      </c>
      <c r="E206" s="12" t="s">
        <v>756</v>
      </c>
      <c r="F206" s="21" t="n">
        <v>150000</v>
      </c>
      <c r="G206" s="12"/>
    </row>
    <row r="207" customFormat="false" ht="30" hidden="false" customHeight="false" outlineLevel="0" collapsed="false">
      <c r="A207" s="12" t="s">
        <v>757</v>
      </c>
      <c r="B207" s="50" t="s">
        <v>758</v>
      </c>
      <c r="C207" s="50" t="s">
        <v>601</v>
      </c>
      <c r="D207" s="12" t="s">
        <v>759</v>
      </c>
      <c r="E207" s="12" t="s">
        <v>760</v>
      </c>
      <c r="F207" s="21" t="n">
        <v>2500000</v>
      </c>
      <c r="G207" s="12"/>
    </row>
    <row r="208" customFormat="false" ht="45" hidden="false" customHeight="false" outlineLevel="0" collapsed="false">
      <c r="A208" s="12" t="s">
        <v>761</v>
      </c>
      <c r="B208" s="50" t="s">
        <v>758</v>
      </c>
      <c r="C208" s="50" t="s">
        <v>601</v>
      </c>
      <c r="D208" s="12" t="s">
        <v>762</v>
      </c>
      <c r="E208" s="12" t="s">
        <v>763</v>
      </c>
      <c r="F208" s="21" t="n">
        <v>4000000</v>
      </c>
      <c r="G208" s="12"/>
    </row>
    <row r="209" customFormat="false" ht="30" hidden="false" customHeight="false" outlineLevel="0" collapsed="false">
      <c r="A209" s="12" t="s">
        <v>764</v>
      </c>
      <c r="B209" s="12" t="s">
        <v>743</v>
      </c>
      <c r="C209" s="12" t="s">
        <v>601</v>
      </c>
      <c r="D209" s="12" t="s">
        <v>765</v>
      </c>
      <c r="E209" s="12" t="s">
        <v>766</v>
      </c>
      <c r="F209" s="21" t="n">
        <v>278000</v>
      </c>
      <c r="G209" s="12"/>
    </row>
    <row r="210" customFormat="false" ht="15" hidden="false" customHeight="false" outlineLevel="0" collapsed="false">
      <c r="A210" s="12" t="s">
        <v>767</v>
      </c>
      <c r="B210" s="12" t="s">
        <v>743</v>
      </c>
      <c r="C210" s="12" t="s">
        <v>768</v>
      </c>
      <c r="D210" s="12" t="s">
        <v>769</v>
      </c>
      <c r="E210" s="12" t="s">
        <v>770</v>
      </c>
      <c r="F210" s="21" t="n">
        <v>280000</v>
      </c>
      <c r="G210" s="12"/>
    </row>
    <row r="211" customFormat="false" ht="15" hidden="false" customHeight="false" outlineLevel="0" collapsed="false">
      <c r="A211" s="12" t="s">
        <v>771</v>
      </c>
      <c r="B211" s="12" t="s">
        <v>743</v>
      </c>
      <c r="C211" s="12" t="s">
        <v>742</v>
      </c>
      <c r="D211" s="12" t="s">
        <v>772</v>
      </c>
      <c r="E211" s="12" t="s">
        <v>773</v>
      </c>
      <c r="F211" s="21" t="n">
        <v>953000</v>
      </c>
      <c r="G211" s="12"/>
    </row>
    <row r="212" customFormat="false" ht="15" hidden="false" customHeight="false" outlineLevel="0" collapsed="false">
      <c r="A212" s="12" t="s">
        <v>774</v>
      </c>
      <c r="B212" s="12" t="s">
        <v>743</v>
      </c>
      <c r="C212" s="12" t="s">
        <v>742</v>
      </c>
      <c r="D212" s="12" t="s">
        <v>775</v>
      </c>
      <c r="E212" s="12" t="s">
        <v>776</v>
      </c>
      <c r="F212" s="21" t="n">
        <v>317000</v>
      </c>
      <c r="G212" s="12"/>
    </row>
    <row r="213" customFormat="false" ht="45" hidden="false" customHeight="false" outlineLevel="0" collapsed="false">
      <c r="A213" s="12" t="s">
        <v>777</v>
      </c>
      <c r="B213" s="12" t="s">
        <v>67</v>
      </c>
      <c r="C213" s="12" t="s">
        <v>778</v>
      </c>
      <c r="D213" s="12" t="s">
        <v>779</v>
      </c>
      <c r="E213" s="12" t="s">
        <v>780</v>
      </c>
      <c r="F213" s="21" t="n">
        <v>150000</v>
      </c>
      <c r="G213" s="12"/>
    </row>
    <row r="214" customFormat="false" ht="30" hidden="false" customHeight="false" outlineLevel="0" collapsed="false">
      <c r="A214" s="12" t="s">
        <v>781</v>
      </c>
      <c r="B214" s="12" t="s">
        <v>782</v>
      </c>
      <c r="C214" s="12"/>
      <c r="D214" s="12" t="s">
        <v>783</v>
      </c>
      <c r="E214" s="12" t="s">
        <v>784</v>
      </c>
      <c r="F214" s="21" t="n">
        <v>160000</v>
      </c>
      <c r="G214" s="12"/>
    </row>
    <row r="215" customFormat="false" ht="60" hidden="false" customHeight="false" outlineLevel="0" collapsed="false">
      <c r="A215" s="12" t="s">
        <v>785</v>
      </c>
      <c r="B215" s="12" t="s">
        <v>786</v>
      </c>
      <c r="C215" s="12" t="s">
        <v>601</v>
      </c>
      <c r="D215" s="12" t="s">
        <v>787</v>
      </c>
      <c r="E215" s="12" t="s">
        <v>788</v>
      </c>
      <c r="F215" s="21" t="n">
        <v>503000</v>
      </c>
      <c r="G215" s="12"/>
    </row>
    <row r="216" customFormat="false" ht="30" hidden="false" customHeight="false" outlineLevel="0" collapsed="false">
      <c r="A216" s="12" t="s">
        <v>789</v>
      </c>
      <c r="B216" s="12" t="s">
        <v>786</v>
      </c>
      <c r="C216" s="12" t="s">
        <v>601</v>
      </c>
      <c r="D216" s="12" t="s">
        <v>790</v>
      </c>
      <c r="E216" s="12" t="s">
        <v>791</v>
      </c>
      <c r="F216" s="21" t="n">
        <v>787000</v>
      </c>
      <c r="G216" s="12"/>
    </row>
    <row r="217" customFormat="false" ht="45" hidden="false" customHeight="false" outlineLevel="0" collapsed="false">
      <c r="A217" s="12" t="s">
        <v>792</v>
      </c>
      <c r="B217" s="12" t="s">
        <v>115</v>
      </c>
      <c r="C217" s="12" t="s">
        <v>793</v>
      </c>
      <c r="D217" s="12" t="s">
        <v>794</v>
      </c>
      <c r="E217" s="12" t="s">
        <v>795</v>
      </c>
      <c r="F217" s="21" t="n">
        <v>150000</v>
      </c>
      <c r="G217" s="12"/>
    </row>
    <row r="218" customFormat="false" ht="30" hidden="false" customHeight="false" outlineLevel="0" collapsed="false">
      <c r="A218" s="12" t="s">
        <v>796</v>
      </c>
      <c r="B218" s="12" t="s">
        <v>601</v>
      </c>
      <c r="C218" s="12" t="s">
        <v>120</v>
      </c>
      <c r="D218" s="12" t="s">
        <v>797</v>
      </c>
      <c r="E218" s="12" t="s">
        <v>798</v>
      </c>
      <c r="F218" s="21" t="n">
        <v>300000</v>
      </c>
      <c r="G218" s="12"/>
    </row>
    <row r="219" customFormat="false" ht="30" hidden="false" customHeight="false" outlineLevel="0" collapsed="false">
      <c r="A219" s="12" t="s">
        <v>799</v>
      </c>
      <c r="B219" s="12" t="s">
        <v>800</v>
      </c>
      <c r="C219" s="12" t="s">
        <v>601</v>
      </c>
      <c r="D219" s="12" t="s">
        <v>801</v>
      </c>
      <c r="E219" s="12" t="s">
        <v>802</v>
      </c>
      <c r="F219" s="21" t="n">
        <v>4000000</v>
      </c>
      <c r="G219" s="12"/>
    </row>
    <row r="220" customFormat="false" ht="60" hidden="false" customHeight="false" outlineLevel="0" collapsed="false">
      <c r="A220" s="17" t="s">
        <v>803</v>
      </c>
      <c r="B220" s="53" t="s">
        <v>804</v>
      </c>
      <c r="C220" s="53" t="s">
        <v>805</v>
      </c>
      <c r="D220" s="54" t="s">
        <v>806</v>
      </c>
      <c r="E220" s="17" t="s">
        <v>807</v>
      </c>
      <c r="F220" s="43" t="n">
        <v>980000</v>
      </c>
      <c r="G220" s="17" t="s">
        <v>808</v>
      </c>
    </row>
    <row r="221" customFormat="false" ht="45" hidden="false" customHeight="false" outlineLevel="0" collapsed="false">
      <c r="A221" s="17" t="s">
        <v>809</v>
      </c>
      <c r="B221" s="17" t="s">
        <v>810</v>
      </c>
      <c r="C221" s="17" t="s">
        <v>811</v>
      </c>
      <c r="D221" s="17" t="s">
        <v>812</v>
      </c>
      <c r="E221" s="17" t="s">
        <v>813</v>
      </c>
      <c r="F221" s="41" t="n">
        <v>700000</v>
      </c>
      <c r="G221" s="34" t="s">
        <v>814</v>
      </c>
    </row>
    <row r="222" customFormat="false" ht="30" hidden="false" customHeight="false" outlineLevel="0" collapsed="false">
      <c r="A222" s="17" t="s">
        <v>815</v>
      </c>
      <c r="B222" s="17" t="s">
        <v>816</v>
      </c>
      <c r="C222" s="17"/>
      <c r="D222" s="17" t="s">
        <v>817</v>
      </c>
      <c r="E222" s="17" t="s">
        <v>818</v>
      </c>
      <c r="F222" s="41" t="n">
        <v>1000000</v>
      </c>
      <c r="G222" s="17" t="s">
        <v>819</v>
      </c>
    </row>
    <row r="223" customFormat="false" ht="30" hidden="false" customHeight="false" outlineLevel="0" collapsed="false">
      <c r="A223" s="55" t="s">
        <v>820</v>
      </c>
      <c r="B223" s="55" t="s">
        <v>821</v>
      </c>
      <c r="C223" s="55" t="s">
        <v>822</v>
      </c>
      <c r="D223" s="55" t="s">
        <v>823</v>
      </c>
      <c r="E223" s="55" t="s">
        <v>824</v>
      </c>
      <c r="F223" s="56" t="n">
        <v>2200000</v>
      </c>
      <c r="G223" s="55" t="s">
        <v>825</v>
      </c>
    </row>
    <row r="224" customFormat="false" ht="30" hidden="false" customHeight="false" outlineLevel="0" collapsed="false">
      <c r="A224" s="55" t="s">
        <v>826</v>
      </c>
      <c r="B224" s="55" t="s">
        <v>303</v>
      </c>
      <c r="C224" s="55" t="s">
        <v>358</v>
      </c>
      <c r="D224" s="55" t="s">
        <v>827</v>
      </c>
      <c r="E224" s="55" t="s">
        <v>828</v>
      </c>
      <c r="F224" s="56" t="n">
        <v>420000</v>
      </c>
      <c r="G224" s="55" t="s">
        <v>825</v>
      </c>
    </row>
    <row r="225" customFormat="false" ht="30" hidden="false" customHeight="false" outlineLevel="0" collapsed="false">
      <c r="A225" s="55" t="s">
        <v>829</v>
      </c>
      <c r="B225" s="55" t="s">
        <v>830</v>
      </c>
      <c r="C225" s="55"/>
      <c r="D225" s="55" t="s">
        <v>831</v>
      </c>
      <c r="E225" s="55" t="s">
        <v>832</v>
      </c>
      <c r="F225" s="57" t="n">
        <v>5500000</v>
      </c>
      <c r="G225" s="55" t="s">
        <v>825</v>
      </c>
    </row>
    <row r="226" customFormat="false" ht="30" hidden="false" customHeight="false" outlineLevel="0" collapsed="false">
      <c r="A226" s="55" t="s">
        <v>833</v>
      </c>
      <c r="B226" s="55" t="s">
        <v>155</v>
      </c>
      <c r="C226" s="55"/>
      <c r="D226" s="55" t="s">
        <v>834</v>
      </c>
      <c r="E226" s="55" t="s">
        <v>835</v>
      </c>
      <c r="F226" s="58" t="n">
        <v>2800000</v>
      </c>
      <c r="G226" s="55" t="s">
        <v>825</v>
      </c>
    </row>
    <row r="227" customFormat="false" ht="30" hidden="false" customHeight="false" outlineLevel="0" collapsed="false">
      <c r="A227" s="55" t="s">
        <v>836</v>
      </c>
      <c r="B227" s="55" t="s">
        <v>303</v>
      </c>
      <c r="C227" s="55" t="s">
        <v>837</v>
      </c>
      <c r="D227" s="59" t="s">
        <v>838</v>
      </c>
      <c r="E227" s="60" t="s">
        <v>839</v>
      </c>
      <c r="F227" s="61" t="n">
        <v>680000</v>
      </c>
      <c r="G227" s="55" t="s">
        <v>840</v>
      </c>
    </row>
    <row r="228" customFormat="false" ht="30" hidden="false" customHeight="false" outlineLevel="0" collapsed="false">
      <c r="A228" s="55" t="s">
        <v>841</v>
      </c>
      <c r="B228" s="62" t="s">
        <v>101</v>
      </c>
      <c r="C228" s="62" t="s">
        <v>842</v>
      </c>
      <c r="D228" s="59" t="s">
        <v>843</v>
      </c>
      <c r="E228" s="60" t="s">
        <v>844</v>
      </c>
      <c r="F228" s="61" t="n">
        <v>400000</v>
      </c>
      <c r="G228" s="55" t="s">
        <v>840</v>
      </c>
    </row>
    <row r="229" customFormat="false" ht="30" hidden="false" customHeight="false" outlineLevel="0" collapsed="false">
      <c r="A229" s="55" t="s">
        <v>845</v>
      </c>
      <c r="B229" s="55" t="s">
        <v>846</v>
      </c>
      <c r="C229" s="55"/>
      <c r="D229" s="59" t="s">
        <v>847</v>
      </c>
      <c r="E229" s="60" t="s">
        <v>848</v>
      </c>
      <c r="F229" s="63" t="n">
        <v>50000</v>
      </c>
      <c r="G229" s="55" t="s">
        <v>840</v>
      </c>
    </row>
    <row r="230" customFormat="false" ht="30" hidden="false" customHeight="false" outlineLevel="0" collapsed="false">
      <c r="A230" s="55" t="s">
        <v>849</v>
      </c>
      <c r="B230" s="62" t="s">
        <v>850</v>
      </c>
      <c r="C230" s="62" t="s">
        <v>851</v>
      </c>
      <c r="D230" s="59" t="s">
        <v>852</v>
      </c>
      <c r="E230" s="60" t="s">
        <v>853</v>
      </c>
      <c r="F230" s="64" t="n">
        <v>110000</v>
      </c>
      <c r="G230" s="55" t="s">
        <v>840</v>
      </c>
    </row>
    <row r="231" customFormat="false" ht="45" hidden="false" customHeight="false" outlineLevel="0" collapsed="false">
      <c r="A231" s="55" t="s">
        <v>854</v>
      </c>
      <c r="B231" s="55" t="s">
        <v>303</v>
      </c>
      <c r="C231" s="55" t="s">
        <v>358</v>
      </c>
      <c r="D231" s="59" t="s">
        <v>855</v>
      </c>
      <c r="E231" s="55" t="s">
        <v>856</v>
      </c>
      <c r="F231" s="61" t="n">
        <v>400000</v>
      </c>
      <c r="G231" s="55" t="s">
        <v>840</v>
      </c>
    </row>
    <row r="232" customFormat="false" ht="60" hidden="false" customHeight="false" outlineLevel="0" collapsed="false">
      <c r="A232" s="55" t="s">
        <v>857</v>
      </c>
      <c r="B232" s="55" t="s">
        <v>303</v>
      </c>
      <c r="C232" s="55"/>
      <c r="D232" s="59" t="s">
        <v>858</v>
      </c>
      <c r="E232" s="55" t="s">
        <v>859</v>
      </c>
      <c r="F232" s="61" t="n">
        <v>2500000</v>
      </c>
      <c r="G232" s="55" t="s">
        <v>840</v>
      </c>
    </row>
    <row r="233" customFormat="false" ht="30" hidden="false" customHeight="false" outlineLevel="0" collapsed="false">
      <c r="A233" s="55" t="s">
        <v>860</v>
      </c>
      <c r="B233" s="55" t="s">
        <v>155</v>
      </c>
      <c r="C233" s="55"/>
      <c r="D233" s="65" t="s">
        <v>861</v>
      </c>
      <c r="E233" s="55" t="s">
        <v>862</v>
      </c>
      <c r="F233" s="66" t="n">
        <v>270000</v>
      </c>
      <c r="G233" s="55" t="s">
        <v>840</v>
      </c>
    </row>
    <row r="234" customFormat="false" ht="30" hidden="false" customHeight="false" outlineLevel="0" collapsed="false">
      <c r="A234" s="55" t="s">
        <v>863</v>
      </c>
      <c r="B234" s="55" t="s">
        <v>155</v>
      </c>
      <c r="C234" s="55"/>
      <c r="D234" s="55" t="s">
        <v>864</v>
      </c>
      <c r="E234" s="55" t="s">
        <v>862</v>
      </c>
      <c r="F234" s="66" t="n">
        <v>490000</v>
      </c>
      <c r="G234" s="55" t="s">
        <v>840</v>
      </c>
    </row>
    <row r="235" customFormat="false" ht="30" hidden="false" customHeight="false" outlineLevel="0" collapsed="false">
      <c r="A235" s="67" t="s">
        <v>865</v>
      </c>
      <c r="B235" s="67" t="s">
        <v>155</v>
      </c>
      <c r="C235" s="67"/>
      <c r="D235" s="67" t="s">
        <v>866</v>
      </c>
      <c r="E235" s="67" t="s">
        <v>867</v>
      </c>
      <c r="F235" s="68" t="n">
        <v>1800000</v>
      </c>
      <c r="G235" s="69" t="s">
        <v>868</v>
      </c>
    </row>
    <row r="236" customFormat="false" ht="45" hidden="false" customHeight="false" outlineLevel="0" collapsed="false">
      <c r="A236" s="67" t="s">
        <v>869</v>
      </c>
      <c r="B236" s="67" t="s">
        <v>155</v>
      </c>
      <c r="C236" s="67"/>
      <c r="D236" s="67" t="s">
        <v>870</v>
      </c>
      <c r="E236" s="67" t="s">
        <v>871</v>
      </c>
      <c r="F236" s="68" t="n">
        <v>3000000</v>
      </c>
      <c r="G236" s="69" t="s">
        <v>868</v>
      </c>
    </row>
    <row r="237" customFormat="false" ht="30" hidden="false" customHeight="false" outlineLevel="0" collapsed="false">
      <c r="A237" s="67" t="s">
        <v>872</v>
      </c>
      <c r="B237" s="67" t="s">
        <v>155</v>
      </c>
      <c r="C237" s="67"/>
      <c r="D237" s="67" t="s">
        <v>873</v>
      </c>
      <c r="E237" s="67" t="s">
        <v>874</v>
      </c>
      <c r="F237" s="68" t="n">
        <v>3000000</v>
      </c>
      <c r="G237" s="69" t="s">
        <v>868</v>
      </c>
    </row>
    <row r="238" customFormat="false" ht="75" hidden="false" customHeight="false" outlineLevel="0" collapsed="false">
      <c r="A238" s="67" t="s">
        <v>875</v>
      </c>
      <c r="B238" s="67" t="s">
        <v>19</v>
      </c>
      <c r="C238" s="67"/>
      <c r="D238" s="67" t="s">
        <v>876</v>
      </c>
      <c r="E238" s="67" t="s">
        <v>877</v>
      </c>
      <c r="F238" s="68" t="n">
        <v>16300000</v>
      </c>
      <c r="G238" s="67" t="s">
        <v>878</v>
      </c>
    </row>
    <row r="239" customFormat="false" ht="30" hidden="false" customHeight="false" outlineLevel="0" collapsed="false">
      <c r="A239" s="67" t="s">
        <v>879</v>
      </c>
      <c r="B239" s="67" t="s">
        <v>19</v>
      </c>
      <c r="C239" s="67"/>
      <c r="D239" s="67" t="s">
        <v>880</v>
      </c>
      <c r="E239" s="67" t="s">
        <v>881</v>
      </c>
      <c r="F239" s="68" t="n">
        <v>8000000</v>
      </c>
      <c r="G239" s="69" t="s">
        <v>868</v>
      </c>
    </row>
    <row r="240" customFormat="false" ht="30" hidden="false" customHeight="false" outlineLevel="0" collapsed="false">
      <c r="A240" s="67" t="s">
        <v>882</v>
      </c>
      <c r="B240" s="67" t="s">
        <v>155</v>
      </c>
      <c r="C240" s="67"/>
      <c r="D240" s="67" t="s">
        <v>883</v>
      </c>
      <c r="E240" s="67" t="s">
        <v>881</v>
      </c>
      <c r="F240" s="68" t="n">
        <v>6000000</v>
      </c>
      <c r="G240" s="69" t="s">
        <v>868</v>
      </c>
    </row>
    <row r="241" customFormat="false" ht="30" hidden="false" customHeight="false" outlineLevel="0" collapsed="false">
      <c r="A241" s="67" t="s">
        <v>884</v>
      </c>
      <c r="B241" s="67" t="s">
        <v>19</v>
      </c>
      <c r="C241" s="67"/>
      <c r="D241" s="67" t="s">
        <v>885</v>
      </c>
      <c r="E241" s="67" t="s">
        <v>886</v>
      </c>
      <c r="F241" s="68" t="n">
        <v>9000000</v>
      </c>
      <c r="G241" s="69" t="s">
        <v>868</v>
      </c>
    </row>
    <row r="242" customFormat="false" ht="105" hidden="false" customHeight="false" outlineLevel="0" collapsed="false">
      <c r="A242" s="67" t="s">
        <v>887</v>
      </c>
      <c r="B242" s="67" t="s">
        <v>101</v>
      </c>
      <c r="C242" s="67"/>
      <c r="D242" s="67" t="s">
        <v>888</v>
      </c>
      <c r="E242" s="67" t="s">
        <v>889</v>
      </c>
      <c r="F242" s="68" t="n">
        <v>967000</v>
      </c>
      <c r="G242" s="67" t="s">
        <v>890</v>
      </c>
    </row>
    <row r="243" customFormat="false" ht="45" hidden="false" customHeight="false" outlineLevel="0" collapsed="false">
      <c r="A243" s="70" t="s">
        <v>891</v>
      </c>
      <c r="B243" s="71" t="s">
        <v>155</v>
      </c>
      <c r="C243" s="71"/>
      <c r="D243" s="67" t="s">
        <v>892</v>
      </c>
      <c r="E243" s="72" t="s">
        <v>893</v>
      </c>
      <c r="F243" s="73" t="n">
        <v>77000</v>
      </c>
      <c r="G243" s="72" t="s">
        <v>894</v>
      </c>
    </row>
    <row r="244" customFormat="false" ht="45" hidden="false" customHeight="false" outlineLevel="0" collapsed="false">
      <c r="A244" s="70" t="s">
        <v>895</v>
      </c>
      <c r="B244" s="71" t="s">
        <v>155</v>
      </c>
      <c r="C244" s="67"/>
      <c r="D244" s="67" t="s">
        <v>896</v>
      </c>
      <c r="E244" s="72" t="s">
        <v>897</v>
      </c>
      <c r="F244" s="73" t="n">
        <v>84000</v>
      </c>
      <c r="G244" s="72" t="s">
        <v>894</v>
      </c>
    </row>
    <row r="245" customFormat="false" ht="30" hidden="false" customHeight="false" outlineLevel="0" collapsed="false">
      <c r="A245" s="70" t="s">
        <v>898</v>
      </c>
      <c r="B245" s="71" t="s">
        <v>155</v>
      </c>
      <c r="C245" s="67"/>
      <c r="D245" s="67" t="s">
        <v>899</v>
      </c>
      <c r="E245" s="72" t="s">
        <v>900</v>
      </c>
      <c r="F245" s="73" t="n">
        <v>179000</v>
      </c>
      <c r="G245" s="69" t="s">
        <v>901</v>
      </c>
    </row>
    <row r="246" customFormat="false" ht="75" hidden="false" customHeight="false" outlineLevel="0" collapsed="false">
      <c r="A246" s="71" t="s">
        <v>902</v>
      </c>
      <c r="B246" s="74" t="s">
        <v>903</v>
      </c>
      <c r="C246" s="74" t="s">
        <v>904</v>
      </c>
      <c r="D246" s="71" t="s">
        <v>905</v>
      </c>
      <c r="E246" s="71" t="s">
        <v>906</v>
      </c>
      <c r="F246" s="73" t="n">
        <v>2600000</v>
      </c>
      <c r="G246" s="71" t="s">
        <v>907</v>
      </c>
    </row>
    <row r="247" customFormat="false" ht="75" hidden="false" customHeight="false" outlineLevel="0" collapsed="false">
      <c r="A247" s="71" t="s">
        <v>908</v>
      </c>
      <c r="B247" s="74" t="s">
        <v>903</v>
      </c>
      <c r="C247" s="74" t="s">
        <v>904</v>
      </c>
      <c r="D247" s="71" t="s">
        <v>905</v>
      </c>
      <c r="E247" s="71" t="s">
        <v>906</v>
      </c>
      <c r="F247" s="73" t="n">
        <v>2400000</v>
      </c>
      <c r="G247" s="71" t="s">
        <v>907</v>
      </c>
    </row>
    <row r="248" customFormat="false" ht="45" hidden="false" customHeight="false" outlineLevel="0" collapsed="false">
      <c r="A248" s="75" t="s">
        <v>909</v>
      </c>
      <c r="B248" s="75" t="s">
        <v>910</v>
      </c>
      <c r="C248" s="75" t="s">
        <v>842</v>
      </c>
      <c r="D248" s="71" t="s">
        <v>911</v>
      </c>
      <c r="E248" s="71" t="s">
        <v>912</v>
      </c>
      <c r="F248" s="73" t="n">
        <v>95000</v>
      </c>
      <c r="G248" s="71" t="s">
        <v>913</v>
      </c>
    </row>
    <row r="249" customFormat="false" ht="45" hidden="false" customHeight="false" outlineLevel="0" collapsed="false">
      <c r="A249" s="75" t="s">
        <v>914</v>
      </c>
      <c r="B249" s="75" t="s">
        <v>910</v>
      </c>
      <c r="C249" s="75" t="s">
        <v>842</v>
      </c>
      <c r="D249" s="71" t="s">
        <v>911</v>
      </c>
      <c r="E249" s="71" t="s">
        <v>912</v>
      </c>
      <c r="F249" s="73" t="n">
        <v>120000</v>
      </c>
      <c r="G249" s="71" t="s">
        <v>913</v>
      </c>
    </row>
    <row r="250" customFormat="false" ht="30" hidden="false" customHeight="false" outlineLevel="0" collapsed="false">
      <c r="A250" s="75" t="s">
        <v>915</v>
      </c>
      <c r="B250" s="76" t="s">
        <v>101</v>
      </c>
      <c r="C250" s="67"/>
      <c r="D250" s="71" t="s">
        <v>916</v>
      </c>
      <c r="E250" s="71" t="s">
        <v>917</v>
      </c>
      <c r="F250" s="68" t="n">
        <v>380000</v>
      </c>
      <c r="G250" s="71" t="s">
        <v>913</v>
      </c>
    </row>
    <row r="251" customFormat="false" ht="30" hidden="false" customHeight="false" outlineLevel="0" collapsed="false">
      <c r="A251" s="75" t="s">
        <v>915</v>
      </c>
      <c r="B251" s="76" t="s">
        <v>101</v>
      </c>
      <c r="C251" s="67"/>
      <c r="D251" s="71" t="s">
        <v>916</v>
      </c>
      <c r="E251" s="71" t="s">
        <v>917</v>
      </c>
      <c r="F251" s="68" t="n">
        <v>95000</v>
      </c>
      <c r="G251" s="71" t="s">
        <v>913</v>
      </c>
    </row>
    <row r="252" customFormat="false" ht="60" hidden="false" customHeight="false" outlineLevel="0" collapsed="false">
      <c r="A252" s="55" t="s">
        <v>918</v>
      </c>
      <c r="B252" s="74" t="s">
        <v>910</v>
      </c>
      <c r="C252" s="55"/>
      <c r="D252" s="55" t="s">
        <v>919</v>
      </c>
      <c r="E252" s="55" t="s">
        <v>920</v>
      </c>
      <c r="F252" s="77" t="n">
        <v>1900000</v>
      </c>
      <c r="G252" s="71" t="s">
        <v>913</v>
      </c>
    </row>
    <row r="253" customFormat="false" ht="45" hidden="false" customHeight="false" outlineLevel="0" collapsed="false">
      <c r="A253" s="55" t="s">
        <v>921</v>
      </c>
      <c r="B253" s="74" t="s">
        <v>910</v>
      </c>
      <c r="C253" s="55"/>
      <c r="D253" s="55" t="s">
        <v>922</v>
      </c>
      <c r="E253" s="55" t="s">
        <v>923</v>
      </c>
      <c r="F253" s="77" t="n">
        <v>180000</v>
      </c>
      <c r="G253" s="71" t="s">
        <v>913</v>
      </c>
    </row>
    <row r="254" customFormat="false" ht="15" hidden="false" customHeight="false" outlineLevel="0" collapsed="false">
      <c r="A254" s="55" t="s">
        <v>924</v>
      </c>
      <c r="B254" s="70" t="s">
        <v>155</v>
      </c>
      <c r="C254" s="55"/>
      <c r="D254" s="55" t="s">
        <v>925</v>
      </c>
      <c r="E254" s="55" t="s">
        <v>923</v>
      </c>
      <c r="F254" s="77" t="n">
        <v>555000</v>
      </c>
      <c r="G254" s="71" t="s">
        <v>913</v>
      </c>
    </row>
    <row r="255" customFormat="false" ht="45" hidden="false" customHeight="false" outlineLevel="0" collapsed="false">
      <c r="A255" s="55" t="s">
        <v>926</v>
      </c>
      <c r="B255" s="70" t="s">
        <v>155</v>
      </c>
      <c r="C255" s="71"/>
      <c r="D255" s="55" t="s">
        <v>927</v>
      </c>
      <c r="E255" s="55" t="s">
        <v>923</v>
      </c>
      <c r="F255" s="78" t="n">
        <v>650000</v>
      </c>
      <c r="G255" s="55" t="s">
        <v>928</v>
      </c>
    </row>
    <row r="256" customFormat="false" ht="30" hidden="false" customHeight="false" outlineLevel="0" collapsed="false">
      <c r="A256" s="71" t="s">
        <v>929</v>
      </c>
      <c r="B256" s="74" t="s">
        <v>155</v>
      </c>
      <c r="C256" s="74"/>
      <c r="D256" s="55" t="s">
        <v>930</v>
      </c>
      <c r="E256" s="55" t="s">
        <v>923</v>
      </c>
      <c r="F256" s="73" t="n">
        <v>1200000</v>
      </c>
      <c r="G256" s="55" t="s">
        <v>928</v>
      </c>
    </row>
    <row r="257" customFormat="false" ht="30" hidden="false" customHeight="false" outlineLevel="0" collapsed="false">
      <c r="A257" s="71" t="s">
        <v>931</v>
      </c>
      <c r="B257" s="74" t="s">
        <v>155</v>
      </c>
      <c r="C257" s="74"/>
      <c r="D257" s="55" t="s">
        <v>932</v>
      </c>
      <c r="E257" s="55" t="s">
        <v>923</v>
      </c>
      <c r="F257" s="73" t="n">
        <v>420000</v>
      </c>
      <c r="G257" s="55" t="s">
        <v>928</v>
      </c>
    </row>
    <row r="258" customFormat="false" ht="15" hidden="false" customHeight="false" outlineLevel="0" collapsed="false">
      <c r="A258" s="71" t="s">
        <v>933</v>
      </c>
      <c r="B258" s="74" t="s">
        <v>155</v>
      </c>
      <c r="C258" s="74"/>
      <c r="D258" s="55" t="s">
        <v>934</v>
      </c>
      <c r="E258" s="55" t="s">
        <v>923</v>
      </c>
      <c r="F258" s="73" t="n">
        <v>924000</v>
      </c>
      <c r="G258" s="55" t="s">
        <v>928</v>
      </c>
    </row>
    <row r="259" customFormat="false" ht="45" hidden="false" customHeight="false" outlineLevel="0" collapsed="false">
      <c r="A259" s="71" t="s">
        <v>935</v>
      </c>
      <c r="B259" s="74" t="s">
        <v>155</v>
      </c>
      <c r="C259" s="74"/>
      <c r="D259" s="71" t="s">
        <v>936</v>
      </c>
      <c r="E259" s="71" t="s">
        <v>923</v>
      </c>
      <c r="F259" s="73" t="n">
        <v>1200000</v>
      </c>
      <c r="G259" s="71" t="s">
        <v>937</v>
      </c>
    </row>
    <row r="260" customFormat="false" ht="30" hidden="false" customHeight="false" outlineLevel="0" collapsed="false">
      <c r="A260" s="70" t="s">
        <v>938</v>
      </c>
      <c r="B260" s="74" t="s">
        <v>101</v>
      </c>
      <c r="C260" s="71"/>
      <c r="D260" s="55" t="s">
        <v>939</v>
      </c>
      <c r="E260" s="55" t="s">
        <v>940</v>
      </c>
      <c r="F260" s="73" t="n">
        <v>370000</v>
      </c>
      <c r="G260" s="71" t="s">
        <v>941</v>
      </c>
    </row>
    <row r="261" customFormat="false" ht="45" hidden="false" customHeight="false" outlineLevel="0" collapsed="false">
      <c r="A261" s="71" t="s">
        <v>942</v>
      </c>
      <c r="B261" s="74" t="s">
        <v>101</v>
      </c>
      <c r="C261" s="74"/>
      <c r="D261" s="71" t="s">
        <v>943</v>
      </c>
      <c r="E261" s="71" t="s">
        <v>940</v>
      </c>
      <c r="F261" s="73" t="n">
        <v>1244000</v>
      </c>
      <c r="G261" s="71" t="s">
        <v>944</v>
      </c>
    </row>
    <row r="262" customFormat="false" ht="15" hidden="false" customHeight="false" outlineLevel="0" collapsed="false">
      <c r="A262" s="71" t="s">
        <v>945</v>
      </c>
      <c r="B262" s="79" t="s">
        <v>155</v>
      </c>
      <c r="C262" s="74"/>
      <c r="D262" s="71" t="s">
        <v>946</v>
      </c>
      <c r="E262" s="71" t="s">
        <v>940</v>
      </c>
      <c r="F262" s="73" t="n">
        <v>2200000</v>
      </c>
      <c r="G262" s="71" t="s">
        <v>937</v>
      </c>
    </row>
    <row r="263" customFormat="false" ht="45" hidden="false" customHeight="false" outlineLevel="0" collapsed="false">
      <c r="A263" s="71" t="s">
        <v>947</v>
      </c>
      <c r="B263" s="70" t="s">
        <v>155</v>
      </c>
      <c r="C263" s="74" t="s">
        <v>948</v>
      </c>
      <c r="D263" s="55" t="s">
        <v>949</v>
      </c>
      <c r="E263" s="71" t="s">
        <v>940</v>
      </c>
      <c r="F263" s="73" t="n">
        <v>2437000</v>
      </c>
      <c r="G263" s="55" t="s">
        <v>928</v>
      </c>
    </row>
    <row r="264" customFormat="false" ht="30" hidden="false" customHeight="false" outlineLevel="0" collapsed="false">
      <c r="A264" s="71" t="s">
        <v>950</v>
      </c>
      <c r="B264" s="79" t="s">
        <v>155</v>
      </c>
      <c r="C264" s="74"/>
      <c r="D264" s="55" t="s">
        <v>951</v>
      </c>
      <c r="E264" s="55" t="s">
        <v>923</v>
      </c>
      <c r="F264" s="73" t="n">
        <v>450000</v>
      </c>
      <c r="G264" s="55" t="s">
        <v>928</v>
      </c>
    </row>
    <row r="265" customFormat="false" ht="30" hidden="false" customHeight="false" outlineLevel="0" collapsed="false">
      <c r="A265" s="71" t="s">
        <v>952</v>
      </c>
      <c r="B265" s="74" t="s">
        <v>155</v>
      </c>
      <c r="C265" s="74" t="s">
        <v>205</v>
      </c>
      <c r="D265" s="71" t="s">
        <v>953</v>
      </c>
      <c r="E265" s="71" t="s">
        <v>954</v>
      </c>
      <c r="F265" s="73" t="n">
        <v>807000</v>
      </c>
      <c r="G265" s="71" t="s">
        <v>928</v>
      </c>
    </row>
    <row r="266" customFormat="false" ht="15" hidden="false" customHeight="false" outlineLevel="0" collapsed="false">
      <c r="A266" s="71" t="s">
        <v>955</v>
      </c>
      <c r="B266" s="74" t="s">
        <v>956</v>
      </c>
      <c r="C266" s="74" t="s">
        <v>956</v>
      </c>
      <c r="D266" s="55" t="s">
        <v>957</v>
      </c>
      <c r="E266" s="55" t="s">
        <v>954</v>
      </c>
      <c r="F266" s="73" t="n">
        <v>400000</v>
      </c>
      <c r="G266" s="55" t="s">
        <v>928</v>
      </c>
    </row>
    <row r="267" customFormat="false" ht="30" hidden="false" customHeight="false" outlineLevel="0" collapsed="false">
      <c r="A267" s="55" t="s">
        <v>958</v>
      </c>
      <c r="B267" s="74" t="s">
        <v>155</v>
      </c>
      <c r="C267" s="74"/>
      <c r="D267" s="55" t="s">
        <v>959</v>
      </c>
      <c r="E267" s="55" t="s">
        <v>960</v>
      </c>
      <c r="F267" s="77" t="n">
        <v>193000</v>
      </c>
      <c r="G267" s="71" t="s">
        <v>928</v>
      </c>
    </row>
    <row r="268" customFormat="false" ht="30" hidden="false" customHeight="false" outlineLevel="0" collapsed="false">
      <c r="A268" s="71" t="s">
        <v>961</v>
      </c>
      <c r="B268" s="74" t="s">
        <v>155</v>
      </c>
      <c r="C268" s="74" t="s">
        <v>904</v>
      </c>
      <c r="D268" s="71" t="s">
        <v>962</v>
      </c>
      <c r="E268" s="71" t="s">
        <v>963</v>
      </c>
      <c r="F268" s="68" t="n">
        <v>202000</v>
      </c>
      <c r="G268" s="71" t="s">
        <v>964</v>
      </c>
    </row>
    <row r="269" customFormat="false" ht="45" hidden="false" customHeight="false" outlineLevel="0" collapsed="false">
      <c r="A269" s="71" t="s">
        <v>965</v>
      </c>
      <c r="B269" s="74" t="s">
        <v>155</v>
      </c>
      <c r="C269" s="74" t="s">
        <v>80</v>
      </c>
      <c r="D269" s="71" t="s">
        <v>966</v>
      </c>
      <c r="E269" s="71" t="s">
        <v>967</v>
      </c>
      <c r="F269" s="68" t="n">
        <v>447800</v>
      </c>
      <c r="G269" s="71" t="s">
        <v>968</v>
      </c>
    </row>
    <row r="270" customFormat="false" ht="30" hidden="false" customHeight="false" outlineLevel="0" collapsed="false">
      <c r="A270" s="71" t="s">
        <v>969</v>
      </c>
      <c r="B270" s="74" t="s">
        <v>970</v>
      </c>
      <c r="C270" s="74"/>
      <c r="D270" s="55" t="s">
        <v>971</v>
      </c>
      <c r="E270" s="55" t="s">
        <v>972</v>
      </c>
      <c r="F270" s="68" t="n">
        <v>4714000</v>
      </c>
      <c r="G270" s="55" t="s">
        <v>973</v>
      </c>
    </row>
    <row r="271" customFormat="false" ht="30" hidden="false" customHeight="false" outlineLevel="0" collapsed="false">
      <c r="A271" s="71" t="s">
        <v>974</v>
      </c>
      <c r="B271" s="74" t="s">
        <v>975</v>
      </c>
      <c r="C271" s="74"/>
      <c r="D271" s="55" t="s">
        <v>976</v>
      </c>
      <c r="E271" s="55" t="s">
        <v>977</v>
      </c>
      <c r="F271" s="68" t="n">
        <v>1514000</v>
      </c>
      <c r="G271" s="55" t="s">
        <v>978</v>
      </c>
    </row>
    <row r="272" customFormat="false" ht="45" hidden="false" customHeight="false" outlineLevel="0" collapsed="false">
      <c r="A272" s="71" t="s">
        <v>979</v>
      </c>
      <c r="B272" s="76" t="s">
        <v>980</v>
      </c>
      <c r="C272" s="76"/>
      <c r="D272" s="55" t="s">
        <v>981</v>
      </c>
      <c r="E272" s="55" t="s">
        <v>982</v>
      </c>
      <c r="F272" s="73" t="n">
        <v>650000</v>
      </c>
      <c r="G272" s="55" t="s">
        <v>978</v>
      </c>
    </row>
    <row r="273" customFormat="false" ht="30" hidden="false" customHeight="false" outlineLevel="0" collapsed="false">
      <c r="A273" s="71" t="s">
        <v>983</v>
      </c>
      <c r="B273" s="74" t="s">
        <v>984</v>
      </c>
      <c r="C273" s="74" t="s">
        <v>985</v>
      </c>
      <c r="D273" s="55" t="s">
        <v>986</v>
      </c>
      <c r="E273" s="55" t="s">
        <v>987</v>
      </c>
      <c r="F273" s="73" t="n">
        <v>240000</v>
      </c>
      <c r="G273" s="55" t="s">
        <v>988</v>
      </c>
    </row>
    <row r="274" customFormat="false" ht="360" hidden="false" customHeight="false" outlineLevel="0" collapsed="false">
      <c r="A274" s="12" t="s">
        <v>989</v>
      </c>
      <c r="B274" s="12" t="s">
        <v>846</v>
      </c>
      <c r="C274" s="12"/>
      <c r="D274" s="80" t="s">
        <v>990</v>
      </c>
      <c r="E274" s="81" t="s">
        <v>991</v>
      </c>
      <c r="F274" s="82" t="n">
        <v>1083333</v>
      </c>
      <c r="G274" s="80" t="s">
        <v>992</v>
      </c>
    </row>
    <row r="275" customFormat="false" ht="45" hidden="false" customHeight="false" outlineLevel="0" collapsed="false">
      <c r="A275" s="12" t="s">
        <v>993</v>
      </c>
      <c r="B275" s="12" t="s">
        <v>155</v>
      </c>
      <c r="C275" s="12"/>
      <c r="D275" s="80" t="s">
        <v>994</v>
      </c>
      <c r="E275" s="80" t="s">
        <v>995</v>
      </c>
      <c r="F275" s="82" t="n">
        <v>562500</v>
      </c>
      <c r="G275" s="80" t="s">
        <v>996</v>
      </c>
    </row>
    <row r="276" customFormat="false" ht="30" hidden="false" customHeight="false" outlineLevel="0" collapsed="false">
      <c r="A276" s="12" t="s">
        <v>997</v>
      </c>
      <c r="B276" s="12" t="s">
        <v>998</v>
      </c>
      <c r="C276" s="12"/>
      <c r="D276" s="80" t="s">
        <v>999</v>
      </c>
      <c r="E276" s="81" t="s">
        <v>1000</v>
      </c>
      <c r="F276" s="83" t="n">
        <v>541667</v>
      </c>
      <c r="G276" s="80" t="s">
        <v>1001</v>
      </c>
    </row>
    <row r="277" customFormat="false" ht="45" hidden="false" customHeight="false" outlineLevel="0" collapsed="false">
      <c r="A277" s="12" t="s">
        <v>1002</v>
      </c>
      <c r="B277" s="12" t="s">
        <v>303</v>
      </c>
      <c r="C277" s="12" t="s">
        <v>358</v>
      </c>
      <c r="D277" s="12" t="s">
        <v>1003</v>
      </c>
      <c r="E277" s="12" t="s">
        <v>1004</v>
      </c>
      <c r="F277" s="84" t="n">
        <v>141667</v>
      </c>
      <c r="G277" s="12" t="s">
        <v>1005</v>
      </c>
    </row>
    <row r="278" customFormat="false" ht="30" hidden="false" customHeight="false" outlineLevel="0" collapsed="false">
      <c r="A278" s="12" t="s">
        <v>1006</v>
      </c>
      <c r="B278" s="12" t="s">
        <v>303</v>
      </c>
      <c r="C278" s="12" t="s">
        <v>358</v>
      </c>
      <c r="D278" s="80" t="s">
        <v>1007</v>
      </c>
      <c r="E278" s="12" t="s">
        <v>1008</v>
      </c>
      <c r="F278" s="82" t="n">
        <v>83333</v>
      </c>
      <c r="G278" s="12"/>
    </row>
    <row r="279" customFormat="false" ht="45" hidden="false" customHeight="false" outlineLevel="0" collapsed="false">
      <c r="A279" s="12" t="s">
        <v>1009</v>
      </c>
      <c r="B279" s="12" t="s">
        <v>1010</v>
      </c>
      <c r="C279" s="12"/>
      <c r="D279" s="80" t="s">
        <v>1011</v>
      </c>
      <c r="E279" s="12" t="s">
        <v>1012</v>
      </c>
      <c r="F279" s="84" t="n">
        <v>916666.666666667</v>
      </c>
      <c r="G279" s="12"/>
    </row>
    <row r="280" customFormat="false" ht="48" hidden="false" customHeight="false" outlineLevel="0" collapsed="false">
      <c r="A280" s="12" t="s">
        <v>1013</v>
      </c>
      <c r="B280" s="12" t="s">
        <v>846</v>
      </c>
      <c r="C280" s="12"/>
      <c r="D280" s="80" t="s">
        <v>1014</v>
      </c>
      <c r="E280" s="12" t="s">
        <v>1015</v>
      </c>
      <c r="F280" s="84" t="n">
        <v>251667</v>
      </c>
      <c r="G280" s="12" t="s">
        <v>1016</v>
      </c>
    </row>
    <row r="281" customFormat="false" ht="30" hidden="false" customHeight="false" outlineLevel="0" collapsed="false">
      <c r="A281" s="12" t="s">
        <v>1017</v>
      </c>
      <c r="B281" s="12" t="s">
        <v>1018</v>
      </c>
      <c r="C281" s="12" t="s">
        <v>1019</v>
      </c>
      <c r="D281" s="81" t="s">
        <v>1020</v>
      </c>
      <c r="E281" s="12" t="s">
        <v>1021</v>
      </c>
      <c r="F281" s="84" t="n">
        <v>266667</v>
      </c>
      <c r="G281" s="12" t="s">
        <v>1022</v>
      </c>
    </row>
    <row r="282" customFormat="false" ht="45" hidden="false" customHeight="false" outlineLevel="0" collapsed="false">
      <c r="A282" s="12" t="s">
        <v>1023</v>
      </c>
      <c r="B282" s="12" t="s">
        <v>303</v>
      </c>
      <c r="C282" s="12"/>
      <c r="D282" s="12" t="s">
        <v>1024</v>
      </c>
      <c r="E282" s="12" t="s">
        <v>1025</v>
      </c>
      <c r="F282" s="84" t="n">
        <v>183333.333333333</v>
      </c>
      <c r="G282" s="12"/>
    </row>
    <row r="283" customFormat="false" ht="30" hidden="false" customHeight="false" outlineLevel="0" collapsed="false">
      <c r="A283" s="17" t="s">
        <v>1026</v>
      </c>
      <c r="B283" s="17" t="s">
        <v>358</v>
      </c>
      <c r="C283" s="17" t="s">
        <v>1027</v>
      </c>
      <c r="D283" s="17" t="s">
        <v>1028</v>
      </c>
      <c r="E283" s="17" t="s">
        <v>1029</v>
      </c>
      <c r="F283" s="41" t="n">
        <v>200000</v>
      </c>
      <c r="G283" s="17" t="s">
        <v>1030</v>
      </c>
    </row>
    <row r="284" customFormat="false" ht="30" hidden="false" customHeight="false" outlineLevel="0" collapsed="false">
      <c r="A284" s="17" t="s">
        <v>1031</v>
      </c>
      <c r="B284" s="17" t="s">
        <v>1032</v>
      </c>
      <c r="C284" s="17" t="s">
        <v>309</v>
      </c>
      <c r="D284" s="17" t="s">
        <v>1033</v>
      </c>
      <c r="E284" s="17" t="s">
        <v>1034</v>
      </c>
      <c r="F284" s="41" t="n">
        <v>4000000</v>
      </c>
      <c r="G284" s="17" t="s">
        <v>1035</v>
      </c>
    </row>
    <row r="285" customFormat="false" ht="45" hidden="false" customHeight="false" outlineLevel="0" collapsed="false">
      <c r="A285" s="17" t="s">
        <v>1036</v>
      </c>
      <c r="B285" s="17" t="s">
        <v>309</v>
      </c>
      <c r="C285" s="17" t="s">
        <v>1037</v>
      </c>
      <c r="D285" s="17" t="s">
        <v>1038</v>
      </c>
      <c r="E285" s="17" t="s">
        <v>1039</v>
      </c>
      <c r="F285" s="41" t="n">
        <v>130000</v>
      </c>
      <c r="G285" s="17" t="s">
        <v>1040</v>
      </c>
    </row>
    <row r="286" customFormat="false" ht="30" hidden="false" customHeight="false" outlineLevel="0" collapsed="false">
      <c r="A286" s="17" t="s">
        <v>1041</v>
      </c>
      <c r="B286" s="17" t="s">
        <v>1042</v>
      </c>
      <c r="C286" s="17" t="s">
        <v>742</v>
      </c>
      <c r="D286" s="17" t="s">
        <v>1043</v>
      </c>
      <c r="E286" s="17" t="s">
        <v>1044</v>
      </c>
      <c r="F286" s="41" t="n">
        <v>300000</v>
      </c>
      <c r="G286" s="17" t="s">
        <v>1045</v>
      </c>
    </row>
    <row r="287" customFormat="false" ht="45" hidden="false" customHeight="false" outlineLevel="0" collapsed="false">
      <c r="A287" s="17" t="s">
        <v>1046</v>
      </c>
      <c r="B287" s="17" t="s">
        <v>1047</v>
      </c>
      <c r="C287" s="27" t="s">
        <v>1048</v>
      </c>
      <c r="D287" s="17" t="s">
        <v>1049</v>
      </c>
      <c r="E287" s="17" t="s">
        <v>1050</v>
      </c>
      <c r="F287" s="85" t="n">
        <v>900000</v>
      </c>
      <c r="G287" s="17" t="s">
        <v>1051</v>
      </c>
    </row>
    <row r="288" customFormat="false" ht="30" hidden="false" customHeight="false" outlineLevel="0" collapsed="false">
      <c r="A288" s="17" t="s">
        <v>1052</v>
      </c>
      <c r="B288" s="17" t="s">
        <v>1053</v>
      </c>
      <c r="C288" s="17" t="s">
        <v>1054</v>
      </c>
      <c r="D288" s="17" t="s">
        <v>1055</v>
      </c>
      <c r="E288" s="17" t="s">
        <v>1056</v>
      </c>
      <c r="F288" s="41" t="n">
        <v>120000</v>
      </c>
      <c r="G288" s="17" t="s">
        <v>1057</v>
      </c>
    </row>
    <row r="289" customFormat="false" ht="30" hidden="false" customHeight="false" outlineLevel="0" collapsed="false">
      <c r="A289" s="17" t="s">
        <v>1052</v>
      </c>
      <c r="B289" s="17" t="s">
        <v>1058</v>
      </c>
      <c r="C289" s="17" t="s">
        <v>1059</v>
      </c>
      <c r="D289" s="17" t="s">
        <v>1055</v>
      </c>
      <c r="E289" s="17" t="s">
        <v>1056</v>
      </c>
      <c r="F289" s="41" t="n">
        <v>120000</v>
      </c>
      <c r="G289" s="17" t="s">
        <v>1057</v>
      </c>
    </row>
    <row r="290" customFormat="false" ht="60" hidden="false" customHeight="false" outlineLevel="0" collapsed="false">
      <c r="A290" s="17" t="s">
        <v>1060</v>
      </c>
      <c r="B290" s="17" t="s">
        <v>358</v>
      </c>
      <c r="C290" s="17" t="s">
        <v>304</v>
      </c>
      <c r="D290" s="17" t="s">
        <v>1061</v>
      </c>
      <c r="E290" s="17" t="s">
        <v>1062</v>
      </c>
      <c r="F290" s="43" t="n">
        <v>150000</v>
      </c>
      <c r="G290" s="27" t="s">
        <v>1063</v>
      </c>
    </row>
    <row r="291" customFormat="false" ht="30" hidden="false" customHeight="false" outlineLevel="0" collapsed="false">
      <c r="A291" s="9" t="s">
        <v>1064</v>
      </c>
      <c r="B291" s="8" t="s">
        <v>1065</v>
      </c>
      <c r="C291" s="17" t="s">
        <v>1066</v>
      </c>
      <c r="D291" s="17" t="s">
        <v>1067</v>
      </c>
      <c r="E291" s="17" t="s">
        <v>1068</v>
      </c>
      <c r="F291" s="41" t="n">
        <v>320000</v>
      </c>
      <c r="G291" s="17" t="s">
        <v>1069</v>
      </c>
    </row>
    <row r="292" customFormat="false" ht="30" hidden="false" customHeight="false" outlineLevel="0" collapsed="false">
      <c r="A292" s="8" t="s">
        <v>1070</v>
      </c>
      <c r="B292" s="8" t="s">
        <v>1071</v>
      </c>
      <c r="C292" s="17" t="s">
        <v>1072</v>
      </c>
      <c r="D292" s="17" t="s">
        <v>1073</v>
      </c>
      <c r="E292" s="86" t="s">
        <v>1074</v>
      </c>
      <c r="F292" s="41" t="n">
        <v>56000</v>
      </c>
      <c r="G292" s="17" t="s">
        <v>1069</v>
      </c>
    </row>
    <row r="293" customFormat="false" ht="60" hidden="false" customHeight="false" outlineLevel="0" collapsed="false">
      <c r="A293" s="8" t="s">
        <v>1075</v>
      </c>
      <c r="B293" s="8" t="s">
        <v>33</v>
      </c>
      <c r="C293" s="17" t="s">
        <v>455</v>
      </c>
      <c r="D293" s="17" t="s">
        <v>1076</v>
      </c>
      <c r="E293" s="86" t="s">
        <v>1077</v>
      </c>
      <c r="F293" s="41" t="n">
        <v>320000</v>
      </c>
      <c r="G293" s="17" t="s">
        <v>1069</v>
      </c>
    </row>
    <row r="294" customFormat="false" ht="30" hidden="false" customHeight="false" outlineLevel="0" collapsed="false">
      <c r="A294" s="87" t="s">
        <v>1078</v>
      </c>
      <c r="B294" s="8" t="s">
        <v>1079</v>
      </c>
      <c r="C294" s="17" t="s">
        <v>1080</v>
      </c>
      <c r="D294" s="17" t="s">
        <v>1081</v>
      </c>
      <c r="E294" s="86" t="s">
        <v>1082</v>
      </c>
      <c r="F294" s="41" t="n">
        <v>136000</v>
      </c>
      <c r="G294" s="17" t="s">
        <v>1069</v>
      </c>
    </row>
    <row r="295" customFormat="false" ht="15" hidden="false" customHeight="false" outlineLevel="0" collapsed="false">
      <c r="A295" s="8" t="s">
        <v>1083</v>
      </c>
      <c r="B295" s="8" t="s">
        <v>1084</v>
      </c>
      <c r="C295" s="17" t="s">
        <v>1085</v>
      </c>
      <c r="D295" s="17" t="s">
        <v>1086</v>
      </c>
      <c r="E295" s="86" t="s">
        <v>1087</v>
      </c>
      <c r="F295" s="41" t="n">
        <v>48000</v>
      </c>
      <c r="G295" s="17" t="s">
        <v>1069</v>
      </c>
    </row>
    <row r="296" customFormat="false" ht="60" hidden="false" customHeight="false" outlineLevel="0" collapsed="false">
      <c r="A296" s="8" t="s">
        <v>1088</v>
      </c>
      <c r="B296" s="8" t="s">
        <v>370</v>
      </c>
      <c r="C296" s="17" t="s">
        <v>1089</v>
      </c>
      <c r="D296" s="17" t="s">
        <v>1090</v>
      </c>
      <c r="E296" s="17" t="s">
        <v>1091</v>
      </c>
      <c r="F296" s="41" t="n">
        <v>72000</v>
      </c>
      <c r="G296" s="17" t="s">
        <v>1092</v>
      </c>
    </row>
    <row r="297" customFormat="false" ht="105" hidden="false" customHeight="false" outlineLevel="0" collapsed="false">
      <c r="A297" s="17" t="s">
        <v>1093</v>
      </c>
      <c r="B297" s="17" t="s">
        <v>336</v>
      </c>
      <c r="C297" s="17" t="s">
        <v>1094</v>
      </c>
      <c r="D297" s="17" t="s">
        <v>1095</v>
      </c>
      <c r="E297" s="17" t="s">
        <v>1096</v>
      </c>
      <c r="F297" s="41" t="n">
        <v>1000000</v>
      </c>
      <c r="G297" s="17" t="s">
        <v>1097</v>
      </c>
    </row>
    <row r="298" customFormat="false" ht="90" hidden="false" customHeight="false" outlineLevel="0" collapsed="false">
      <c r="A298" s="17" t="s">
        <v>1098</v>
      </c>
      <c r="B298" s="17" t="s">
        <v>1099</v>
      </c>
      <c r="C298" s="17" t="s">
        <v>1100</v>
      </c>
      <c r="D298" s="88" t="s">
        <v>1101</v>
      </c>
      <c r="E298" s="17" t="s">
        <v>1102</v>
      </c>
      <c r="F298" s="41" t="n">
        <v>5500000</v>
      </c>
      <c r="G298" s="17" t="s">
        <v>1097</v>
      </c>
    </row>
    <row r="299" customFormat="false" ht="60" hidden="false" customHeight="false" outlineLevel="0" collapsed="false">
      <c r="A299" s="17" t="s">
        <v>1103</v>
      </c>
      <c r="B299" s="17" t="s">
        <v>1104</v>
      </c>
      <c r="C299" s="17" t="s">
        <v>1099</v>
      </c>
      <c r="D299" s="88" t="s">
        <v>1105</v>
      </c>
      <c r="E299" s="17" t="s">
        <v>1102</v>
      </c>
      <c r="F299" s="41" t="n">
        <v>4000000</v>
      </c>
      <c r="G299" s="17" t="s">
        <v>1097</v>
      </c>
    </row>
    <row r="300" customFormat="false" ht="75" hidden="false" customHeight="false" outlineLevel="0" collapsed="false">
      <c r="A300" s="17" t="s">
        <v>1106</v>
      </c>
      <c r="B300" s="17" t="s">
        <v>234</v>
      </c>
      <c r="C300" s="17" t="s">
        <v>1107</v>
      </c>
      <c r="D300" s="17" t="s">
        <v>1108</v>
      </c>
      <c r="E300" s="17" t="s">
        <v>1109</v>
      </c>
      <c r="F300" s="41" t="n">
        <v>2500000</v>
      </c>
      <c r="G300" s="17" t="s">
        <v>1097</v>
      </c>
    </row>
    <row r="301" customFormat="false" ht="45" hidden="false" customHeight="false" outlineLevel="0" collapsed="false">
      <c r="A301" s="17" t="s">
        <v>1110</v>
      </c>
      <c r="B301" s="17" t="s">
        <v>1111</v>
      </c>
      <c r="C301" s="17" t="s">
        <v>1112</v>
      </c>
      <c r="D301" s="17" t="s">
        <v>1113</v>
      </c>
      <c r="E301" s="17" t="s">
        <v>1114</v>
      </c>
      <c r="F301" s="41" t="n">
        <v>671500</v>
      </c>
      <c r="G301" s="17" t="s">
        <v>1115</v>
      </c>
    </row>
    <row r="302" customFormat="false" ht="135" hidden="false" customHeight="false" outlineLevel="0" collapsed="false">
      <c r="A302" s="89" t="s">
        <v>1116</v>
      </c>
      <c r="B302" s="90" t="s">
        <v>1117</v>
      </c>
      <c r="C302" s="90" t="s">
        <v>1118</v>
      </c>
      <c r="D302" s="90" t="s">
        <v>1119</v>
      </c>
      <c r="E302" s="90" t="s">
        <v>1120</v>
      </c>
      <c r="F302" s="91" t="n">
        <v>1830000</v>
      </c>
      <c r="G302" s="90" t="s">
        <v>1121</v>
      </c>
    </row>
    <row r="303" customFormat="false" ht="30" hidden="false" customHeight="false" outlineLevel="0" collapsed="false">
      <c r="A303" s="92" t="s">
        <v>1122</v>
      </c>
      <c r="B303" s="93" t="s">
        <v>1123</v>
      </c>
      <c r="C303" s="93" t="s">
        <v>751</v>
      </c>
      <c r="D303" s="93" t="s">
        <v>1124</v>
      </c>
      <c r="E303" s="93"/>
      <c r="F303" s="94" t="n">
        <v>120000</v>
      </c>
      <c r="G303" s="93"/>
    </row>
    <row r="304" customFormat="false" ht="60" hidden="false" customHeight="false" outlineLevel="0" collapsed="false">
      <c r="A304" s="95" t="s">
        <v>1125</v>
      </c>
      <c r="B304" s="96" t="s">
        <v>1126</v>
      </c>
      <c r="C304" s="96" t="s">
        <v>593</v>
      </c>
      <c r="D304" s="96" t="s">
        <v>1127</v>
      </c>
      <c r="E304" s="96" t="s">
        <v>1128</v>
      </c>
      <c r="F304" s="94" t="n">
        <v>1050000</v>
      </c>
      <c r="G304" s="96" t="s">
        <v>1051</v>
      </c>
    </row>
    <row r="305" customFormat="false" ht="195" hidden="false" customHeight="false" outlineLevel="0" collapsed="false">
      <c r="A305" s="95" t="s">
        <v>1129</v>
      </c>
      <c r="B305" s="96" t="s">
        <v>1130</v>
      </c>
      <c r="C305" s="96" t="s">
        <v>1131</v>
      </c>
      <c r="D305" s="96" t="s">
        <v>1132</v>
      </c>
      <c r="E305" s="96" t="s">
        <v>1133</v>
      </c>
      <c r="F305" s="94" t="n">
        <v>2100000</v>
      </c>
      <c r="G305" s="28" t="s">
        <v>1051</v>
      </c>
    </row>
    <row r="306" customFormat="false" ht="60" hidden="false" customHeight="false" outlineLevel="0" collapsed="false">
      <c r="A306" s="35" t="s">
        <v>1134</v>
      </c>
      <c r="B306" s="35" t="s">
        <v>1135</v>
      </c>
      <c r="C306" s="35"/>
      <c r="D306" s="35" t="s">
        <v>1136</v>
      </c>
      <c r="E306" s="35" t="s">
        <v>1137</v>
      </c>
      <c r="F306" s="21" t="n">
        <v>400000</v>
      </c>
      <c r="G306" s="35" t="s">
        <v>1138</v>
      </c>
    </row>
    <row r="307" customFormat="false" ht="45" hidden="false" customHeight="false" outlineLevel="0" collapsed="false">
      <c r="A307" s="95" t="s">
        <v>1139</v>
      </c>
      <c r="B307" s="96" t="s">
        <v>1140</v>
      </c>
      <c r="C307" s="96"/>
      <c r="D307" s="96" t="s">
        <v>1141</v>
      </c>
      <c r="E307" s="95" t="s">
        <v>1142</v>
      </c>
      <c r="F307" s="94" t="n">
        <v>1000000</v>
      </c>
      <c r="G307" s="95" t="s">
        <v>1143</v>
      </c>
    </row>
    <row r="308" customFormat="false" ht="15" hidden="false" customHeight="false" outlineLevel="0" collapsed="false">
      <c r="A308" s="95" t="s">
        <v>1144</v>
      </c>
      <c r="B308" s="96" t="s">
        <v>1145</v>
      </c>
      <c r="C308" s="96"/>
      <c r="D308" s="96" t="s">
        <v>1146</v>
      </c>
      <c r="E308" s="95" t="s">
        <v>1142</v>
      </c>
      <c r="F308" s="94" t="n">
        <v>1000000</v>
      </c>
      <c r="G308" s="95"/>
    </row>
    <row r="309" customFormat="false" ht="30" hidden="false" customHeight="false" outlineLevel="0" collapsed="false">
      <c r="A309" s="95" t="s">
        <v>1147</v>
      </c>
      <c r="B309" s="96" t="s">
        <v>1148</v>
      </c>
      <c r="C309" s="96"/>
      <c r="D309" s="95" t="s">
        <v>1149</v>
      </c>
      <c r="E309" s="95" t="s">
        <v>1142</v>
      </c>
      <c r="F309" s="94" t="n">
        <v>1000000</v>
      </c>
      <c r="G309" s="95"/>
    </row>
    <row r="310" customFormat="false" ht="30" hidden="false" customHeight="false" outlineLevel="0" collapsed="false">
      <c r="A310" s="95" t="s">
        <v>1150</v>
      </c>
      <c r="B310" s="96" t="s">
        <v>1151</v>
      </c>
      <c r="C310" s="96"/>
      <c r="D310" s="95" t="s">
        <v>1152</v>
      </c>
      <c r="E310" s="95" t="s">
        <v>1153</v>
      </c>
      <c r="F310" s="94" t="n">
        <v>1000000</v>
      </c>
      <c r="G310" s="95" t="s">
        <v>1154</v>
      </c>
    </row>
    <row r="311" customFormat="false" ht="45" hidden="false" customHeight="false" outlineLevel="0" collapsed="false">
      <c r="A311" s="17" t="s">
        <v>1155</v>
      </c>
      <c r="B311" s="17" t="s">
        <v>404</v>
      </c>
      <c r="C311" s="17" t="s">
        <v>613</v>
      </c>
      <c r="D311" s="17" t="s">
        <v>1156</v>
      </c>
      <c r="E311" s="17" t="s">
        <v>1157</v>
      </c>
      <c r="F311" s="19" t="n">
        <v>5500000</v>
      </c>
      <c r="G311" s="17" t="s">
        <v>1158</v>
      </c>
    </row>
    <row r="312" customFormat="false" ht="150" hidden="false" customHeight="false" outlineLevel="0" collapsed="false">
      <c r="A312" s="17" t="s">
        <v>1159</v>
      </c>
      <c r="B312" s="17" t="s">
        <v>637</v>
      </c>
      <c r="C312" s="17"/>
      <c r="D312" s="17" t="s">
        <v>1160</v>
      </c>
      <c r="E312" s="17" t="s">
        <v>1161</v>
      </c>
      <c r="F312" s="19" t="n">
        <v>5460000</v>
      </c>
      <c r="G312" s="17" t="s">
        <v>1162</v>
      </c>
    </row>
    <row r="313" customFormat="false" ht="45" hidden="false" customHeight="false" outlineLevel="0" collapsed="false">
      <c r="A313" s="17" t="s">
        <v>1163</v>
      </c>
      <c r="B313" s="17" t="s">
        <v>619</v>
      </c>
      <c r="C313" s="17" t="s">
        <v>1164</v>
      </c>
      <c r="D313" s="67" t="s">
        <v>1165</v>
      </c>
      <c r="E313" s="17" t="s">
        <v>1166</v>
      </c>
      <c r="F313" s="19" t="n">
        <v>10500000</v>
      </c>
      <c r="G313" s="7" t="s">
        <v>1167</v>
      </c>
    </row>
    <row r="314" customFormat="false" ht="195" hidden="false" customHeight="false" outlineLevel="0" collapsed="false">
      <c r="A314" s="17" t="s">
        <v>1168</v>
      </c>
      <c r="B314" s="17" t="s">
        <v>1169</v>
      </c>
      <c r="C314" s="17" t="s">
        <v>1170</v>
      </c>
      <c r="D314" s="18" t="s">
        <v>1171</v>
      </c>
      <c r="E314" s="17" t="s">
        <v>1172</v>
      </c>
      <c r="F314" s="41" t="n">
        <v>6000000</v>
      </c>
      <c r="G314" s="17" t="s">
        <v>1173</v>
      </c>
    </row>
    <row r="315" customFormat="false" ht="75" hidden="false" customHeight="false" outlineLevel="0" collapsed="false">
      <c r="A315" s="17" t="s">
        <v>1174</v>
      </c>
      <c r="B315" s="97" t="s">
        <v>1169</v>
      </c>
      <c r="C315" s="17" t="s">
        <v>1170</v>
      </c>
      <c r="D315" s="98" t="s">
        <v>1175</v>
      </c>
      <c r="E315" s="99" t="s">
        <v>1176</v>
      </c>
      <c r="F315" s="41" t="n">
        <v>8000000</v>
      </c>
      <c r="G315" s="17" t="s">
        <v>1173</v>
      </c>
    </row>
    <row r="316" customFormat="false" ht="122.25" hidden="false" customHeight="false" outlineLevel="0" collapsed="false">
      <c r="A316" s="17" t="s">
        <v>1177</v>
      </c>
      <c r="B316" s="17" t="s">
        <v>1169</v>
      </c>
      <c r="C316" s="17" t="s">
        <v>1170</v>
      </c>
      <c r="D316" s="18" t="s">
        <v>1178</v>
      </c>
      <c r="E316" s="17" t="s">
        <v>1179</v>
      </c>
      <c r="F316" s="41" t="n">
        <v>22000000</v>
      </c>
      <c r="G316" s="17" t="s">
        <v>1173</v>
      </c>
    </row>
    <row r="317" customFormat="false" ht="75" hidden="false" customHeight="false" outlineLevel="0" collapsed="false">
      <c r="A317" s="17" t="s">
        <v>1180</v>
      </c>
      <c r="B317" s="17" t="s">
        <v>1181</v>
      </c>
      <c r="C317" s="17" t="s">
        <v>1182</v>
      </c>
      <c r="D317" s="8" t="s">
        <v>1183</v>
      </c>
      <c r="E317" s="99" t="s">
        <v>1184</v>
      </c>
      <c r="F317" s="41" t="n">
        <v>24000000</v>
      </c>
      <c r="G317" s="17" t="s">
        <v>1173</v>
      </c>
    </row>
    <row r="318" customFormat="false" ht="60" hidden="false" customHeight="false" outlineLevel="0" collapsed="false">
      <c r="A318" s="17" t="s">
        <v>1185</v>
      </c>
      <c r="B318" s="17" t="s">
        <v>1186</v>
      </c>
      <c r="C318" s="17"/>
      <c r="D318" s="17" t="s">
        <v>1187</v>
      </c>
      <c r="E318" s="17" t="s">
        <v>1188</v>
      </c>
      <c r="F318" s="19" t="n">
        <v>8700000</v>
      </c>
      <c r="G318" s="17" t="s">
        <v>1189</v>
      </c>
    </row>
    <row r="319" customFormat="false" ht="300" hidden="false" customHeight="false" outlineLevel="0" collapsed="false">
      <c r="A319" s="17" t="s">
        <v>1190</v>
      </c>
      <c r="B319" s="17" t="n">
        <v>48822000</v>
      </c>
      <c r="C319" s="17" t="n">
        <v>30233100</v>
      </c>
      <c r="D319" s="17" t="s">
        <v>1191</v>
      </c>
      <c r="E319" s="17" t="s">
        <v>1192</v>
      </c>
      <c r="F319" s="19" t="n">
        <v>10550000</v>
      </c>
      <c r="G319" s="17" t="s">
        <v>1193</v>
      </c>
    </row>
    <row r="320" customFormat="false" ht="30" hidden="false" customHeight="false" outlineLevel="0" collapsed="false">
      <c r="A320" s="100" t="s">
        <v>1194</v>
      </c>
      <c r="B320" s="17" t="s">
        <v>126</v>
      </c>
      <c r="C320" s="17"/>
      <c r="D320" s="101" t="s">
        <v>1195</v>
      </c>
      <c r="E320" s="101" t="s">
        <v>1196</v>
      </c>
      <c r="F320" s="41" t="n">
        <v>610000</v>
      </c>
      <c r="G320" s="86" t="s">
        <v>1197</v>
      </c>
    </row>
    <row r="321" customFormat="false" ht="105" hidden="false" customHeight="false" outlineLevel="0" collapsed="false">
      <c r="A321" s="17" t="s">
        <v>1198</v>
      </c>
      <c r="B321" s="17" t="s">
        <v>1199</v>
      </c>
      <c r="C321" s="17" t="s">
        <v>1037</v>
      </c>
      <c r="D321" s="17" t="s">
        <v>1200</v>
      </c>
      <c r="E321" s="17" t="s">
        <v>1201</v>
      </c>
      <c r="F321" s="41" t="n">
        <v>1500000</v>
      </c>
      <c r="G321" s="17" t="s">
        <v>1202</v>
      </c>
    </row>
    <row r="322" customFormat="false" ht="105" hidden="false" customHeight="false" outlineLevel="0" collapsed="false">
      <c r="A322" s="17" t="s">
        <v>1203</v>
      </c>
      <c r="B322" s="17" t="s">
        <v>1204</v>
      </c>
      <c r="C322" s="17"/>
      <c r="D322" s="17" t="s">
        <v>1205</v>
      </c>
      <c r="E322" s="17" t="s">
        <v>1206</v>
      </c>
      <c r="F322" s="41" t="n">
        <v>3424000</v>
      </c>
      <c r="G322" s="17" t="s">
        <v>1207</v>
      </c>
    </row>
    <row r="323" customFormat="false" ht="60" hidden="false" customHeight="false" outlineLevel="0" collapsed="false">
      <c r="A323" s="17" t="s">
        <v>1208</v>
      </c>
      <c r="B323" s="17" t="s">
        <v>842</v>
      </c>
      <c r="C323" s="17" t="s">
        <v>1209</v>
      </c>
      <c r="D323" s="17" t="s">
        <v>1210</v>
      </c>
      <c r="E323" s="17" t="s">
        <v>1211</v>
      </c>
      <c r="F323" s="41" t="n">
        <v>790000</v>
      </c>
      <c r="G323" s="17" t="s">
        <v>1207</v>
      </c>
    </row>
    <row r="324" customFormat="false" ht="409.5" hidden="false" customHeight="false" outlineLevel="0" collapsed="false">
      <c r="A324" s="17" t="s">
        <v>1212</v>
      </c>
      <c r="B324" s="17" t="s">
        <v>1213</v>
      </c>
      <c r="C324" s="17" t="s">
        <v>33</v>
      </c>
      <c r="D324" s="17" t="s">
        <v>1214</v>
      </c>
      <c r="E324" s="17" t="s">
        <v>1215</v>
      </c>
      <c r="F324" s="41" t="n">
        <v>30469411</v>
      </c>
      <c r="G324" s="17" t="s">
        <v>1216</v>
      </c>
    </row>
    <row r="325" customFormat="false" ht="45" hidden="false" customHeight="false" outlineLevel="0" collapsed="false">
      <c r="A325" s="12" t="s">
        <v>1217</v>
      </c>
      <c r="B325" s="12" t="s">
        <v>722</v>
      </c>
      <c r="C325" s="12" t="s">
        <v>1218</v>
      </c>
      <c r="D325" s="12" t="s">
        <v>1219</v>
      </c>
      <c r="E325" s="12" t="s">
        <v>1220</v>
      </c>
      <c r="F325" s="22" t="n">
        <v>435387.107842105</v>
      </c>
      <c r="G325" s="12" t="s">
        <v>1221</v>
      </c>
    </row>
    <row r="326" customFormat="false" ht="45" hidden="false" customHeight="false" outlineLevel="0" collapsed="false">
      <c r="A326" s="12" t="s">
        <v>1222</v>
      </c>
      <c r="B326" s="12" t="s">
        <v>722</v>
      </c>
      <c r="C326" s="12" t="s">
        <v>1223</v>
      </c>
      <c r="D326" s="12" t="s">
        <v>1224</v>
      </c>
      <c r="E326" s="12" t="s">
        <v>1225</v>
      </c>
      <c r="F326" s="22" t="n">
        <v>135769</v>
      </c>
      <c r="G326" s="12" t="s">
        <v>1226</v>
      </c>
    </row>
    <row r="327" customFormat="false" ht="45" hidden="false" customHeight="false" outlineLevel="0" collapsed="false">
      <c r="A327" s="12" t="s">
        <v>1227</v>
      </c>
      <c r="B327" s="12" t="s">
        <v>722</v>
      </c>
      <c r="C327" s="12" t="s">
        <v>1218</v>
      </c>
      <c r="D327" s="12" t="s">
        <v>1228</v>
      </c>
      <c r="E327" s="12" t="s">
        <v>1229</v>
      </c>
      <c r="F327" s="22" t="n">
        <v>135769</v>
      </c>
      <c r="G327" s="12" t="s">
        <v>1226</v>
      </c>
    </row>
    <row r="328" customFormat="false" ht="75" hidden="false" customHeight="false" outlineLevel="0" collapsed="false">
      <c r="A328" s="12" t="s">
        <v>1230</v>
      </c>
      <c r="B328" s="12" t="s">
        <v>1231</v>
      </c>
      <c r="C328" s="12" t="s">
        <v>1232</v>
      </c>
      <c r="D328" s="12" t="s">
        <v>1233</v>
      </c>
      <c r="E328" s="12" t="s">
        <v>1234</v>
      </c>
      <c r="F328" s="22" t="n">
        <v>1142498.616</v>
      </c>
      <c r="G328" s="12" t="s">
        <v>1235</v>
      </c>
    </row>
    <row r="329" customFormat="false" ht="30" hidden="false" customHeight="false" outlineLevel="0" collapsed="false">
      <c r="A329" s="12" t="s">
        <v>1236</v>
      </c>
      <c r="B329" s="12" t="s">
        <v>1237</v>
      </c>
      <c r="C329" s="12" t="s">
        <v>1238</v>
      </c>
      <c r="D329" s="12" t="s">
        <v>1239</v>
      </c>
      <c r="E329" s="12" t="s">
        <v>1240</v>
      </c>
      <c r="F329" s="22" t="n">
        <v>268942</v>
      </c>
      <c r="G329" s="12" t="s">
        <v>1221</v>
      </c>
    </row>
    <row r="330" customFormat="false" ht="30" hidden="false" customHeight="false" outlineLevel="0" collapsed="false">
      <c r="A330" s="12" t="s">
        <v>1241</v>
      </c>
      <c r="B330" s="12" t="s">
        <v>1242</v>
      </c>
      <c r="C330" s="12" t="s">
        <v>1243</v>
      </c>
      <c r="D330" s="12" t="s">
        <v>1244</v>
      </c>
      <c r="E330" s="12" t="s">
        <v>1245</v>
      </c>
      <c r="F330" s="22" t="n">
        <v>234674.555684211</v>
      </c>
      <c r="G330" s="12" t="s">
        <v>1221</v>
      </c>
    </row>
    <row r="331" customFormat="false" ht="30" hidden="false" customHeight="false" outlineLevel="0" collapsed="false">
      <c r="A331" s="12" t="s">
        <v>1246</v>
      </c>
      <c r="B331" s="12" t="s">
        <v>1247</v>
      </c>
      <c r="C331" s="12" t="s">
        <v>1248</v>
      </c>
      <c r="D331" s="12" t="s">
        <v>1249</v>
      </c>
      <c r="E331" s="12" t="s">
        <v>1250</v>
      </c>
      <c r="F331" s="22" t="n">
        <v>54992</v>
      </c>
      <c r="G331" s="12" t="s">
        <v>1221</v>
      </c>
    </row>
    <row r="332" customFormat="false" ht="30" hidden="false" customHeight="false" outlineLevel="0" collapsed="false">
      <c r="A332" s="12" t="s">
        <v>1251</v>
      </c>
      <c r="B332" s="12" t="s">
        <v>1252</v>
      </c>
      <c r="C332" s="12" t="s">
        <v>1253</v>
      </c>
      <c r="D332" s="12" t="s">
        <v>1254</v>
      </c>
      <c r="E332" s="12" t="s">
        <v>1255</v>
      </c>
      <c r="F332" s="22" t="n">
        <v>49772.2105263158</v>
      </c>
      <c r="G332" s="12" t="s">
        <v>1221</v>
      </c>
    </row>
    <row r="333" customFormat="false" ht="45" hidden="false" customHeight="false" outlineLevel="0" collapsed="false">
      <c r="A333" s="12" t="s">
        <v>1256</v>
      </c>
      <c r="B333" s="12" t="s">
        <v>1257</v>
      </c>
      <c r="C333" s="12" t="s">
        <v>1258</v>
      </c>
      <c r="D333" s="12" t="s">
        <v>1259</v>
      </c>
      <c r="E333" s="12" t="s">
        <v>1260</v>
      </c>
      <c r="F333" s="22" t="n">
        <v>328494</v>
      </c>
      <c r="G333" s="12" t="s">
        <v>1261</v>
      </c>
    </row>
    <row r="334" customFormat="false" ht="60" hidden="false" customHeight="false" outlineLevel="0" collapsed="false">
      <c r="A334" s="12" t="s">
        <v>1262</v>
      </c>
      <c r="B334" s="12" t="s">
        <v>1263</v>
      </c>
      <c r="C334" s="12" t="s">
        <v>1258</v>
      </c>
      <c r="D334" s="12" t="s">
        <v>1264</v>
      </c>
      <c r="E334" s="12" t="s">
        <v>1265</v>
      </c>
      <c r="F334" s="22" t="n">
        <v>200400</v>
      </c>
      <c r="G334" s="12" t="s">
        <v>1221</v>
      </c>
    </row>
    <row r="335" customFormat="false" ht="105" hidden="false" customHeight="false" outlineLevel="0" collapsed="false">
      <c r="A335" s="12" t="s">
        <v>1266</v>
      </c>
      <c r="B335" s="12" t="s">
        <v>1237</v>
      </c>
      <c r="C335" s="12" t="s">
        <v>1267</v>
      </c>
      <c r="D335" s="12" t="s">
        <v>1268</v>
      </c>
      <c r="E335" s="12" t="s">
        <v>1269</v>
      </c>
      <c r="F335" s="22" t="n">
        <v>990000</v>
      </c>
      <c r="G335" s="12" t="s">
        <v>1270</v>
      </c>
    </row>
    <row r="336" customFormat="false" ht="75" hidden="false" customHeight="false" outlineLevel="0" collapsed="false">
      <c r="A336" s="12" t="s">
        <v>1271</v>
      </c>
      <c r="B336" s="12" t="s">
        <v>1272</v>
      </c>
      <c r="C336" s="12" t="s">
        <v>1273</v>
      </c>
      <c r="D336" s="12" t="s">
        <v>1274</v>
      </c>
      <c r="E336" s="12" t="s">
        <v>1275</v>
      </c>
      <c r="F336" s="22" t="n">
        <v>138000</v>
      </c>
      <c r="G336" s="12" t="s">
        <v>1276</v>
      </c>
    </row>
    <row r="337" customFormat="false" ht="60" hidden="false" customHeight="false" outlineLevel="0" collapsed="false">
      <c r="A337" s="12" t="s">
        <v>1277</v>
      </c>
      <c r="B337" s="12" t="s">
        <v>1231</v>
      </c>
      <c r="C337" s="12" t="s">
        <v>1232</v>
      </c>
      <c r="D337" s="12" t="s">
        <v>1278</v>
      </c>
      <c r="E337" s="12" t="s">
        <v>1279</v>
      </c>
      <c r="F337" s="21" t="n">
        <v>8913.933</v>
      </c>
      <c r="G337" s="12" t="s">
        <v>1276</v>
      </c>
    </row>
    <row r="338" customFormat="false" ht="15" hidden="false" customHeight="false" outlineLevel="0" collapsed="false">
      <c r="A338" s="12" t="s">
        <v>1280</v>
      </c>
      <c r="B338" s="12" t="s">
        <v>1232</v>
      </c>
      <c r="C338" s="12" t="s">
        <v>1281</v>
      </c>
      <c r="D338" s="12" t="s">
        <v>1282</v>
      </c>
      <c r="E338" s="12" t="s">
        <v>1279</v>
      </c>
      <c r="F338" s="21" t="n">
        <v>14994</v>
      </c>
      <c r="G338" s="12" t="s">
        <v>1276</v>
      </c>
    </row>
    <row r="339" customFormat="false" ht="135" hidden="false" customHeight="false" outlineLevel="0" collapsed="false">
      <c r="A339" s="17" t="s">
        <v>1283</v>
      </c>
      <c r="B339" s="12" t="s">
        <v>1284</v>
      </c>
      <c r="C339" s="12" t="s">
        <v>1285</v>
      </c>
      <c r="D339" s="12" t="s">
        <v>1286</v>
      </c>
      <c r="E339" s="12" t="s">
        <v>1287</v>
      </c>
      <c r="F339" s="22" t="n">
        <v>3838067</v>
      </c>
      <c r="G339" s="12" t="s">
        <v>1288</v>
      </c>
    </row>
    <row r="340" customFormat="false" ht="15" hidden="false" customHeight="false" outlineLevel="0" collapsed="false">
      <c r="A340" s="102" t="s">
        <v>1289</v>
      </c>
      <c r="B340" s="12" t="s">
        <v>782</v>
      </c>
      <c r="C340" s="12" t="s">
        <v>1118</v>
      </c>
      <c r="D340" s="17" t="s">
        <v>1290</v>
      </c>
      <c r="E340" s="12" t="s">
        <v>1291</v>
      </c>
      <c r="F340" s="22" t="n">
        <v>266560</v>
      </c>
      <c r="G340" s="12" t="s">
        <v>1292</v>
      </c>
    </row>
    <row r="341" customFormat="false" ht="45" hidden="false" customHeight="false" outlineLevel="0" collapsed="false">
      <c r="A341" s="102" t="s">
        <v>1293</v>
      </c>
      <c r="B341" s="12" t="s">
        <v>782</v>
      </c>
      <c r="C341" s="12" t="s">
        <v>1294</v>
      </c>
      <c r="D341" s="17" t="s">
        <v>1295</v>
      </c>
      <c r="E341" s="12" t="s">
        <v>1291</v>
      </c>
      <c r="F341" s="22" t="n">
        <v>299880</v>
      </c>
      <c r="G341" s="12" t="s">
        <v>1292</v>
      </c>
    </row>
    <row r="342" customFormat="false" ht="30" hidden="false" customHeight="false" outlineLevel="0" collapsed="false">
      <c r="A342" s="102" t="s">
        <v>1296</v>
      </c>
      <c r="B342" s="12" t="s">
        <v>782</v>
      </c>
      <c r="C342" s="12" t="s">
        <v>1118</v>
      </c>
      <c r="D342" s="17" t="s">
        <v>1297</v>
      </c>
      <c r="E342" s="12" t="s">
        <v>1291</v>
      </c>
      <c r="F342" s="22" t="n">
        <v>866320</v>
      </c>
      <c r="G342" s="12" t="s">
        <v>1292</v>
      </c>
    </row>
    <row r="343" customFormat="false" ht="45" hidden="false" customHeight="false" outlineLevel="0" collapsed="false">
      <c r="A343" s="102" t="s">
        <v>1298</v>
      </c>
      <c r="B343" s="12" t="s">
        <v>782</v>
      </c>
      <c r="C343" s="12" t="s">
        <v>1294</v>
      </c>
      <c r="D343" s="17" t="s">
        <v>1299</v>
      </c>
      <c r="E343" s="12" t="s">
        <v>1291</v>
      </c>
      <c r="F343" s="22" t="n">
        <v>366520</v>
      </c>
      <c r="G343" s="12" t="s">
        <v>1292</v>
      </c>
    </row>
    <row r="344" customFormat="false" ht="90" hidden="false" customHeight="false" outlineLevel="0" collapsed="false">
      <c r="A344" s="102" t="s">
        <v>1300</v>
      </c>
      <c r="B344" s="12" t="s">
        <v>782</v>
      </c>
      <c r="C344" s="12" t="s">
        <v>1118</v>
      </c>
      <c r="D344" s="17" t="s">
        <v>1301</v>
      </c>
      <c r="E344" s="12" t="s">
        <v>1291</v>
      </c>
      <c r="F344" s="22" t="n">
        <v>599760</v>
      </c>
      <c r="G344" s="12" t="s">
        <v>1292</v>
      </c>
    </row>
    <row r="345" customFormat="false" ht="90" hidden="false" customHeight="false" outlineLevel="0" collapsed="false">
      <c r="A345" s="102" t="s">
        <v>1302</v>
      </c>
      <c r="B345" s="17" t="s">
        <v>782</v>
      </c>
      <c r="C345" s="17" t="s">
        <v>1294</v>
      </c>
      <c r="D345" s="18" t="s">
        <v>1303</v>
      </c>
      <c r="E345" s="12" t="s">
        <v>1291</v>
      </c>
      <c r="F345" s="19" t="n">
        <v>166600</v>
      </c>
      <c r="G345" s="12" t="s">
        <v>1292</v>
      </c>
    </row>
    <row r="346" customFormat="false" ht="60" hidden="false" customHeight="false" outlineLevel="0" collapsed="false">
      <c r="A346" s="102" t="s">
        <v>1304</v>
      </c>
      <c r="B346" s="17" t="s">
        <v>1294</v>
      </c>
      <c r="C346" s="17" t="s">
        <v>1118</v>
      </c>
      <c r="D346" s="17" t="s">
        <v>1305</v>
      </c>
      <c r="E346" s="12" t="s">
        <v>1291</v>
      </c>
      <c r="F346" s="19" t="n">
        <v>116620</v>
      </c>
      <c r="G346" s="12" t="s">
        <v>1292</v>
      </c>
    </row>
    <row r="347" customFormat="false" ht="15" hidden="false" customHeight="false" outlineLevel="0" collapsed="false">
      <c r="A347" s="102" t="s">
        <v>1306</v>
      </c>
      <c r="B347" s="17" t="s">
        <v>782</v>
      </c>
      <c r="C347" s="17" t="s">
        <v>1294</v>
      </c>
      <c r="D347" s="17" t="s">
        <v>1307</v>
      </c>
      <c r="E347" s="12" t="s">
        <v>1291</v>
      </c>
      <c r="F347" s="19" t="n">
        <v>416500</v>
      </c>
      <c r="G347" s="12" t="s">
        <v>1292</v>
      </c>
    </row>
    <row r="348" customFormat="false" ht="30" hidden="false" customHeight="false" outlineLevel="0" collapsed="false">
      <c r="A348" s="103" t="s">
        <v>1308</v>
      </c>
      <c r="B348" s="17" t="s">
        <v>782</v>
      </c>
      <c r="C348" s="17" t="s">
        <v>1118</v>
      </c>
      <c r="D348" s="17" t="s">
        <v>1309</v>
      </c>
      <c r="E348" s="12" t="s">
        <v>1291</v>
      </c>
      <c r="F348" s="19" t="n">
        <v>333200</v>
      </c>
      <c r="G348" s="12" t="s">
        <v>1310</v>
      </c>
    </row>
    <row r="349" customFormat="false" ht="30" hidden="false" customHeight="false" outlineLevel="0" collapsed="false">
      <c r="A349" s="102" t="s">
        <v>1311</v>
      </c>
      <c r="B349" s="17" t="s">
        <v>782</v>
      </c>
      <c r="C349" s="17" t="s">
        <v>1294</v>
      </c>
      <c r="D349" s="17" t="s">
        <v>1312</v>
      </c>
      <c r="E349" s="12" t="s">
        <v>1291</v>
      </c>
      <c r="F349" s="19" t="n">
        <v>216580</v>
      </c>
      <c r="G349" s="12" t="s">
        <v>1292</v>
      </c>
    </row>
    <row r="350" customFormat="false" ht="45" hidden="false" customHeight="false" outlineLevel="0" collapsed="false">
      <c r="A350" s="102" t="s">
        <v>1313</v>
      </c>
      <c r="B350" s="17" t="s">
        <v>110</v>
      </c>
      <c r="C350" s="17" t="s">
        <v>782</v>
      </c>
      <c r="D350" s="17" t="s">
        <v>1314</v>
      </c>
      <c r="E350" s="12" t="s">
        <v>1291</v>
      </c>
      <c r="F350" s="19" t="n">
        <v>4998000</v>
      </c>
      <c r="G350" s="12" t="s">
        <v>1292</v>
      </c>
    </row>
    <row r="351" customFormat="false" ht="30" hidden="false" customHeight="false" outlineLevel="0" collapsed="false">
      <c r="A351" s="103" t="s">
        <v>1315</v>
      </c>
      <c r="B351" s="17" t="s">
        <v>1316</v>
      </c>
      <c r="C351" s="17" t="s">
        <v>782</v>
      </c>
      <c r="D351" s="17" t="s">
        <v>1317</v>
      </c>
      <c r="E351" s="12" t="s">
        <v>1291</v>
      </c>
      <c r="F351" s="19" t="n">
        <v>16660</v>
      </c>
      <c r="G351" s="12" t="s">
        <v>1292</v>
      </c>
    </row>
    <row r="352" customFormat="false" ht="30" hidden="false" customHeight="false" outlineLevel="0" collapsed="false">
      <c r="A352" s="17" t="s">
        <v>1318</v>
      </c>
      <c r="B352" s="17" t="s">
        <v>1319</v>
      </c>
      <c r="C352" s="17" t="s">
        <v>1320</v>
      </c>
      <c r="D352" s="17" t="s">
        <v>1321</v>
      </c>
      <c r="E352" s="17" t="s">
        <v>1322</v>
      </c>
      <c r="F352" s="19" t="n">
        <v>24906.7</v>
      </c>
      <c r="G352" s="12" t="s">
        <v>1292</v>
      </c>
    </row>
    <row r="353" customFormat="false" ht="75" hidden="false" customHeight="false" outlineLevel="0" collapsed="false">
      <c r="A353" s="17" t="s">
        <v>1323</v>
      </c>
      <c r="B353" s="17" t="s">
        <v>1319</v>
      </c>
      <c r="C353" s="17" t="s">
        <v>1320</v>
      </c>
      <c r="D353" s="17" t="s">
        <v>1324</v>
      </c>
      <c r="E353" s="17" t="s">
        <v>1322</v>
      </c>
      <c r="F353" s="19" t="n">
        <v>49971.67</v>
      </c>
      <c r="G353" s="12" t="s">
        <v>1292</v>
      </c>
    </row>
    <row r="354" customFormat="false" ht="60" hidden="false" customHeight="false" outlineLevel="0" collapsed="false">
      <c r="A354" s="17" t="s">
        <v>1325</v>
      </c>
      <c r="B354" s="17" t="s">
        <v>1326</v>
      </c>
      <c r="C354" s="17" t="s">
        <v>1320</v>
      </c>
      <c r="D354" s="17" t="s">
        <v>1327</v>
      </c>
      <c r="E354" s="17" t="s">
        <v>1322</v>
      </c>
      <c r="F354" s="19" t="n">
        <v>14977.34</v>
      </c>
      <c r="G354" s="12" t="s">
        <v>1292</v>
      </c>
    </row>
    <row r="355" customFormat="false" ht="75" hidden="false" customHeight="false" outlineLevel="0" collapsed="false">
      <c r="A355" s="12" t="s">
        <v>1328</v>
      </c>
      <c r="B355" s="17" t="s">
        <v>1329</v>
      </c>
      <c r="C355" s="17" t="s">
        <v>1320</v>
      </c>
      <c r="D355" s="17" t="s">
        <v>1330</v>
      </c>
      <c r="E355" s="17" t="s">
        <v>1322</v>
      </c>
      <c r="F355" s="19" t="n">
        <v>5581.1</v>
      </c>
      <c r="G355" s="12" t="s">
        <v>1292</v>
      </c>
    </row>
    <row r="356" customFormat="false" ht="75" hidden="false" customHeight="false" outlineLevel="0" collapsed="false">
      <c r="A356" s="12" t="s">
        <v>1331</v>
      </c>
      <c r="B356" s="17" t="s">
        <v>1329</v>
      </c>
      <c r="C356" s="17" t="s">
        <v>1320</v>
      </c>
      <c r="D356" s="12" t="s">
        <v>1332</v>
      </c>
      <c r="E356" s="17" t="s">
        <v>1322</v>
      </c>
      <c r="F356" s="19" t="n">
        <v>7746.9</v>
      </c>
      <c r="G356" s="12" t="s">
        <v>1292</v>
      </c>
    </row>
    <row r="357" customFormat="false" ht="30" hidden="false" customHeight="false" outlineLevel="0" collapsed="false">
      <c r="A357" s="17" t="s">
        <v>1333</v>
      </c>
      <c r="B357" s="17" t="s">
        <v>1334</v>
      </c>
      <c r="C357" s="17" t="s">
        <v>1335</v>
      </c>
      <c r="D357" s="17" t="s">
        <v>1336</v>
      </c>
      <c r="E357" s="17" t="s">
        <v>1337</v>
      </c>
      <c r="F357" s="19" t="n">
        <v>184093</v>
      </c>
      <c r="G357" s="12" t="s">
        <v>1292</v>
      </c>
    </row>
    <row r="358" customFormat="false" ht="30" hidden="false" customHeight="false" outlineLevel="0" collapsed="false">
      <c r="A358" s="17" t="s">
        <v>1338</v>
      </c>
      <c r="B358" s="17" t="s">
        <v>1334</v>
      </c>
      <c r="C358" s="17" t="s">
        <v>1335</v>
      </c>
      <c r="D358" s="17" t="s">
        <v>1339</v>
      </c>
      <c r="E358" s="17" t="s">
        <v>1337</v>
      </c>
      <c r="F358" s="19" t="n">
        <v>244902</v>
      </c>
      <c r="G358" s="12" t="s">
        <v>1292</v>
      </c>
    </row>
    <row r="359" customFormat="false" ht="30" hidden="false" customHeight="false" outlineLevel="0" collapsed="false">
      <c r="A359" s="17" t="s">
        <v>1340</v>
      </c>
      <c r="B359" s="17" t="s">
        <v>1334</v>
      </c>
      <c r="C359" s="17" t="s">
        <v>1335</v>
      </c>
      <c r="D359" s="17" t="s">
        <v>1341</v>
      </c>
      <c r="E359" s="17" t="s">
        <v>1337</v>
      </c>
      <c r="F359" s="19" t="n">
        <v>58476.6</v>
      </c>
      <c r="G359" s="12" t="s">
        <v>1292</v>
      </c>
    </row>
    <row r="360" customFormat="false" ht="15" hidden="false" customHeight="false" outlineLevel="0" collapsed="false">
      <c r="A360" s="12" t="s">
        <v>1342</v>
      </c>
      <c r="B360" s="17" t="s">
        <v>1334</v>
      </c>
      <c r="C360" s="17" t="s">
        <v>1335</v>
      </c>
      <c r="D360" s="17" t="s">
        <v>1343</v>
      </c>
      <c r="E360" s="17" t="s">
        <v>1337</v>
      </c>
      <c r="F360" s="19" t="n">
        <v>68222.7</v>
      </c>
      <c r="G360" s="12" t="s">
        <v>1292</v>
      </c>
    </row>
    <row r="361" customFormat="false" ht="60" hidden="false" customHeight="false" outlineLevel="0" collapsed="false">
      <c r="A361" s="12" t="s">
        <v>1344</v>
      </c>
      <c r="B361" s="17" t="s">
        <v>1334</v>
      </c>
      <c r="C361" s="17" t="s">
        <v>1335</v>
      </c>
      <c r="D361" s="12" t="s">
        <v>1345</v>
      </c>
      <c r="E361" s="17" t="s">
        <v>1337</v>
      </c>
      <c r="F361" s="19" t="n">
        <v>106957.2</v>
      </c>
      <c r="G361" s="12" t="s">
        <v>1292</v>
      </c>
    </row>
    <row r="362" customFormat="false" ht="15" hidden="false" customHeight="false" outlineLevel="0" collapsed="false">
      <c r="A362" s="12" t="s">
        <v>1346</v>
      </c>
      <c r="B362" s="17" t="s">
        <v>1347</v>
      </c>
      <c r="C362" s="17" t="s">
        <v>1348</v>
      </c>
      <c r="D362" s="17" t="s">
        <v>1349</v>
      </c>
      <c r="E362" s="17" t="s">
        <v>1337</v>
      </c>
      <c r="F362" s="19" t="n">
        <v>7946.82</v>
      </c>
      <c r="G362" s="12" t="s">
        <v>1292</v>
      </c>
    </row>
    <row r="363" customFormat="false" ht="30" hidden="false" customHeight="false" outlineLevel="0" collapsed="false">
      <c r="A363" s="12" t="s">
        <v>1350</v>
      </c>
      <c r="B363" s="17" t="s">
        <v>1351</v>
      </c>
      <c r="C363" s="17" t="s">
        <v>1352</v>
      </c>
      <c r="D363" s="12" t="s">
        <v>1353</v>
      </c>
      <c r="E363" s="17" t="s">
        <v>1337</v>
      </c>
      <c r="F363" s="19" t="n">
        <v>10720.71</v>
      </c>
      <c r="G363" s="12" t="s">
        <v>1292</v>
      </c>
    </row>
    <row r="364" customFormat="false" ht="30" hidden="false" customHeight="false" outlineLevel="0" collapsed="false">
      <c r="A364" s="12" t="s">
        <v>1354</v>
      </c>
      <c r="B364" s="17" t="s">
        <v>1355</v>
      </c>
      <c r="C364" s="17" t="s">
        <v>1356</v>
      </c>
      <c r="D364" s="12" t="s">
        <v>1357</v>
      </c>
      <c r="E364" s="17" t="s">
        <v>1337</v>
      </c>
      <c r="F364" s="19" t="n">
        <v>24990</v>
      </c>
      <c r="G364" s="12" t="s">
        <v>1292</v>
      </c>
    </row>
    <row r="365" customFormat="false" ht="60" hidden="false" customHeight="false" outlineLevel="0" collapsed="false">
      <c r="A365" s="12" t="s">
        <v>1358</v>
      </c>
      <c r="B365" s="17" t="s">
        <v>1359</v>
      </c>
      <c r="C365" s="17" t="s">
        <v>1320</v>
      </c>
      <c r="D365" s="12" t="s">
        <v>1360</v>
      </c>
      <c r="E365" s="17" t="s">
        <v>1361</v>
      </c>
      <c r="F365" s="19" t="n">
        <v>1187025</v>
      </c>
      <c r="G365" s="12" t="s">
        <v>1362</v>
      </c>
    </row>
    <row r="366" customFormat="false" ht="120" hidden="false" customHeight="false" outlineLevel="0" collapsed="false">
      <c r="A366" s="17" t="s">
        <v>1363</v>
      </c>
      <c r="B366" s="17" t="s">
        <v>1359</v>
      </c>
      <c r="C366" s="17" t="s">
        <v>1320</v>
      </c>
      <c r="D366" s="17" t="s">
        <v>1364</v>
      </c>
      <c r="E366" s="17" t="s">
        <v>1361</v>
      </c>
      <c r="F366" s="19" t="n">
        <v>183260</v>
      </c>
      <c r="G366" s="12" t="s">
        <v>1362</v>
      </c>
    </row>
    <row r="367" customFormat="false" ht="30" hidden="false" customHeight="false" outlineLevel="0" collapsed="false">
      <c r="A367" s="17" t="s">
        <v>1365</v>
      </c>
      <c r="B367" s="17" t="s">
        <v>1359</v>
      </c>
      <c r="C367" s="17" t="s">
        <v>1320</v>
      </c>
      <c r="D367" s="17" t="s">
        <v>1366</v>
      </c>
      <c r="E367" s="17" t="s">
        <v>1361</v>
      </c>
      <c r="F367" s="19" t="n">
        <v>4081.7</v>
      </c>
      <c r="G367" s="12" t="s">
        <v>1362</v>
      </c>
    </row>
    <row r="368" customFormat="false" ht="45" hidden="false" customHeight="false" outlineLevel="0" collapsed="false">
      <c r="A368" s="17" t="s">
        <v>1367</v>
      </c>
      <c r="B368" s="17" t="s">
        <v>19</v>
      </c>
      <c r="C368" s="17" t="s">
        <v>782</v>
      </c>
      <c r="D368" s="17" t="s">
        <v>1368</v>
      </c>
      <c r="E368" s="104" t="s">
        <v>1369</v>
      </c>
      <c r="F368" s="19" t="n">
        <v>290000</v>
      </c>
      <c r="G368" s="17" t="s">
        <v>1370</v>
      </c>
    </row>
    <row r="369" customFormat="false" ht="45" hidden="false" customHeight="false" outlineLevel="0" collapsed="false">
      <c r="A369" s="17" t="s">
        <v>1367</v>
      </c>
      <c r="B369" s="17" t="s">
        <v>19</v>
      </c>
      <c r="C369" s="17" t="s">
        <v>782</v>
      </c>
      <c r="D369" s="17" t="s">
        <v>1371</v>
      </c>
      <c r="E369" s="104" t="s">
        <v>1369</v>
      </c>
      <c r="F369" s="19" t="n">
        <v>150000</v>
      </c>
      <c r="G369" s="17" t="s">
        <v>1370</v>
      </c>
    </row>
    <row r="370" customFormat="false" ht="45" hidden="false" customHeight="false" outlineLevel="0" collapsed="false">
      <c r="A370" s="17" t="s">
        <v>1367</v>
      </c>
      <c r="B370" s="17" t="s">
        <v>19</v>
      </c>
      <c r="C370" s="17" t="s">
        <v>782</v>
      </c>
      <c r="D370" s="17" t="s">
        <v>1372</v>
      </c>
      <c r="E370" s="104" t="s">
        <v>1369</v>
      </c>
      <c r="F370" s="19" t="n">
        <v>80000</v>
      </c>
      <c r="G370" s="17" t="s">
        <v>1370</v>
      </c>
    </row>
    <row r="371" customFormat="false" ht="45" hidden="false" customHeight="false" outlineLevel="0" collapsed="false">
      <c r="A371" s="17" t="s">
        <v>1373</v>
      </c>
      <c r="B371" s="17" t="s">
        <v>19</v>
      </c>
      <c r="C371" s="17" t="s">
        <v>782</v>
      </c>
      <c r="D371" s="17" t="s">
        <v>1374</v>
      </c>
      <c r="E371" s="104" t="s">
        <v>1375</v>
      </c>
      <c r="F371" s="19" t="n">
        <v>900000</v>
      </c>
      <c r="G371" s="17" t="s">
        <v>1370</v>
      </c>
    </row>
    <row r="372" customFormat="false" ht="45" hidden="false" customHeight="false" outlineLevel="0" collapsed="false">
      <c r="A372" s="17" t="s">
        <v>1376</v>
      </c>
      <c r="B372" s="17" t="s">
        <v>19</v>
      </c>
      <c r="C372" s="17" t="s">
        <v>782</v>
      </c>
      <c r="D372" s="17" t="s">
        <v>1377</v>
      </c>
      <c r="E372" s="104" t="s">
        <v>1375</v>
      </c>
      <c r="F372" s="19" t="n">
        <v>500000</v>
      </c>
      <c r="G372" s="17" t="s">
        <v>1370</v>
      </c>
    </row>
    <row r="373" customFormat="false" ht="45" hidden="false" customHeight="false" outlineLevel="0" collapsed="false">
      <c r="A373" s="17" t="s">
        <v>1378</v>
      </c>
      <c r="B373" s="17" t="s">
        <v>19</v>
      </c>
      <c r="C373" s="17" t="s">
        <v>782</v>
      </c>
      <c r="D373" s="17" t="s">
        <v>1379</v>
      </c>
      <c r="E373" s="104" t="s">
        <v>1375</v>
      </c>
      <c r="F373" s="19" t="n">
        <v>500000</v>
      </c>
      <c r="G373" s="17" t="s">
        <v>1370</v>
      </c>
    </row>
    <row r="374" customFormat="false" ht="45" hidden="false" customHeight="false" outlineLevel="0" collapsed="false">
      <c r="A374" s="17" t="s">
        <v>1380</v>
      </c>
      <c r="B374" s="105" t="s">
        <v>1381</v>
      </c>
      <c r="C374" s="17"/>
      <c r="D374" s="17" t="s">
        <v>1382</v>
      </c>
      <c r="E374" s="104" t="s">
        <v>1383</v>
      </c>
      <c r="F374" s="19" t="n">
        <v>310000</v>
      </c>
      <c r="G374" s="17"/>
    </row>
    <row r="375" customFormat="false" ht="45" hidden="false" customHeight="false" outlineLevel="0" collapsed="false">
      <c r="A375" s="17" t="s">
        <v>1384</v>
      </c>
      <c r="B375" s="12" t="s">
        <v>1385</v>
      </c>
      <c r="C375" s="17" t="s">
        <v>1386</v>
      </c>
      <c r="D375" s="17" t="s">
        <v>1387</v>
      </c>
      <c r="E375" s="32" t="s">
        <v>1388</v>
      </c>
      <c r="F375" s="19" t="n">
        <v>107000</v>
      </c>
      <c r="G375" s="17"/>
    </row>
    <row r="376" customFormat="false" ht="30" hidden="false" customHeight="false" outlineLevel="0" collapsed="false">
      <c r="A376" s="17" t="s">
        <v>1389</v>
      </c>
      <c r="B376" s="17" t="s">
        <v>1390</v>
      </c>
      <c r="C376" s="2" t="s">
        <v>1391</v>
      </c>
      <c r="D376" s="17" t="s">
        <v>1392</v>
      </c>
      <c r="E376" s="32" t="s">
        <v>1393</v>
      </c>
      <c r="F376" s="19" t="n">
        <v>304000</v>
      </c>
      <c r="G376" s="17"/>
    </row>
    <row r="377" customFormat="false" ht="105" hidden="false" customHeight="false" outlineLevel="0" collapsed="false">
      <c r="A377" s="17" t="s">
        <v>1394</v>
      </c>
      <c r="B377" s="12" t="s">
        <v>624</v>
      </c>
      <c r="C377" s="17" t="s">
        <v>1386</v>
      </c>
      <c r="D377" s="17" t="s">
        <v>1395</v>
      </c>
      <c r="E377" s="32" t="s">
        <v>1396</v>
      </c>
      <c r="F377" s="19" t="n">
        <v>105000</v>
      </c>
      <c r="G377" s="17"/>
    </row>
    <row r="378" customFormat="false" ht="75" hidden="false" customHeight="false" outlineLevel="0" collapsed="false">
      <c r="A378" s="17" t="s">
        <v>1397</v>
      </c>
      <c r="B378" s="105" t="s">
        <v>1385</v>
      </c>
      <c r="C378" s="17" t="s">
        <v>1398</v>
      </c>
      <c r="D378" s="17" t="s">
        <v>1399</v>
      </c>
      <c r="E378" s="32" t="s">
        <v>1400</v>
      </c>
      <c r="F378" s="19" t="n">
        <v>60000</v>
      </c>
      <c r="G378" s="17"/>
    </row>
    <row r="379" customFormat="false" ht="45" hidden="false" customHeight="false" outlineLevel="0" collapsed="false">
      <c r="A379" s="17" t="s">
        <v>1401</v>
      </c>
      <c r="B379" s="106" t="s">
        <v>1385</v>
      </c>
      <c r="C379" s="17" t="s">
        <v>1402</v>
      </c>
      <c r="D379" s="17" t="s">
        <v>1403</v>
      </c>
      <c r="E379" s="32" t="s">
        <v>1404</v>
      </c>
      <c r="F379" s="19" t="n">
        <v>39000</v>
      </c>
      <c r="G379" s="17"/>
    </row>
    <row r="380" customFormat="false" ht="15" hidden="false" customHeight="false" outlineLevel="0" collapsed="false">
      <c r="A380" s="17" t="s">
        <v>1405</v>
      </c>
      <c r="B380" s="17" t="s">
        <v>19</v>
      </c>
      <c r="C380" s="17" t="s">
        <v>270</v>
      </c>
      <c r="D380" s="17" t="s">
        <v>1406</v>
      </c>
      <c r="E380" s="107" t="s">
        <v>1407</v>
      </c>
      <c r="F380" s="19" t="n">
        <v>157000</v>
      </c>
      <c r="G380" s="17"/>
    </row>
    <row r="381" customFormat="false" ht="30" hidden="false" customHeight="false" outlineLevel="0" collapsed="false">
      <c r="A381" s="17" t="s">
        <v>1408</v>
      </c>
      <c r="B381" s="17" t="s">
        <v>19</v>
      </c>
      <c r="C381" s="17" t="s">
        <v>1409</v>
      </c>
      <c r="D381" s="17" t="s">
        <v>1410</v>
      </c>
      <c r="E381" s="107" t="s">
        <v>1411</v>
      </c>
      <c r="F381" s="19" t="n">
        <v>165000</v>
      </c>
      <c r="G381" s="17"/>
    </row>
    <row r="382" customFormat="false" ht="30" hidden="false" customHeight="false" outlineLevel="0" collapsed="false">
      <c r="A382" s="17" t="s">
        <v>1412</v>
      </c>
      <c r="B382" s="17" t="s">
        <v>19</v>
      </c>
      <c r="C382" s="17" t="s">
        <v>1413</v>
      </c>
      <c r="D382" s="17" t="s">
        <v>1414</v>
      </c>
      <c r="E382" s="107" t="s">
        <v>1415</v>
      </c>
      <c r="F382" s="19" t="n">
        <v>104000</v>
      </c>
      <c r="G382" s="17"/>
    </row>
    <row r="383" customFormat="false" ht="45" hidden="false" customHeight="false" outlineLevel="0" collapsed="false">
      <c r="A383" s="17" t="s">
        <v>1416</v>
      </c>
      <c r="B383" s="17" t="s">
        <v>257</v>
      </c>
      <c r="C383" s="17"/>
      <c r="D383" s="17" t="s">
        <v>1417</v>
      </c>
      <c r="E383" s="12" t="s">
        <v>1418</v>
      </c>
      <c r="F383" s="19" t="n">
        <v>416000</v>
      </c>
      <c r="G383" s="17" t="s">
        <v>1419</v>
      </c>
    </row>
    <row r="384" customFormat="false" ht="30" hidden="false" customHeight="false" outlineLevel="0" collapsed="false">
      <c r="A384" s="17" t="s">
        <v>1416</v>
      </c>
      <c r="B384" s="17" t="s">
        <v>257</v>
      </c>
      <c r="C384" s="17"/>
      <c r="D384" s="17" t="s">
        <v>1420</v>
      </c>
      <c r="E384" s="12" t="s">
        <v>1421</v>
      </c>
      <c r="F384" s="19" t="n">
        <v>215000</v>
      </c>
      <c r="G384" s="17" t="s">
        <v>1419</v>
      </c>
    </row>
    <row r="385" customFormat="false" ht="60" hidden="false" customHeight="false" outlineLevel="0" collapsed="false">
      <c r="A385" s="17" t="s">
        <v>1422</v>
      </c>
      <c r="B385" s="105" t="s">
        <v>1294</v>
      </c>
      <c r="C385" s="17" t="s">
        <v>19</v>
      </c>
      <c r="D385" s="17" t="s">
        <v>1423</v>
      </c>
      <c r="E385" s="12" t="s">
        <v>1424</v>
      </c>
      <c r="F385" s="19" t="n">
        <v>400000</v>
      </c>
      <c r="G385" s="17" t="s">
        <v>1425</v>
      </c>
    </row>
    <row r="386" customFormat="false" ht="45" hidden="false" customHeight="false" outlineLevel="0" collapsed="false">
      <c r="A386" s="17" t="s">
        <v>1426</v>
      </c>
      <c r="B386" s="106" t="s">
        <v>1427</v>
      </c>
      <c r="C386" s="17"/>
      <c r="D386" s="17" t="s">
        <v>1428</v>
      </c>
      <c r="E386" s="12" t="s">
        <v>1429</v>
      </c>
      <c r="F386" s="19" t="n">
        <v>190000</v>
      </c>
      <c r="G386" s="17"/>
    </row>
    <row r="387" customFormat="false" ht="30" hidden="false" customHeight="false" outlineLevel="0" collapsed="false">
      <c r="A387" s="17" t="s">
        <v>1430</v>
      </c>
      <c r="B387" s="106" t="s">
        <v>1032</v>
      </c>
      <c r="C387" s="17"/>
      <c r="D387" s="17" t="s">
        <v>1431</v>
      </c>
      <c r="E387" s="12" t="s">
        <v>1432</v>
      </c>
      <c r="F387" s="19" t="n">
        <v>750000</v>
      </c>
      <c r="G387" s="17"/>
    </row>
    <row r="388" customFormat="false" ht="30" hidden="false" customHeight="false" outlineLevel="0" collapsed="false">
      <c r="A388" s="17" t="s">
        <v>1433</v>
      </c>
      <c r="B388" s="105" t="s">
        <v>1385</v>
      </c>
      <c r="C388" s="17" t="s">
        <v>19</v>
      </c>
      <c r="D388" s="17" t="s">
        <v>1434</v>
      </c>
      <c r="E388" s="12" t="s">
        <v>1435</v>
      </c>
      <c r="F388" s="19" t="n">
        <v>1250000</v>
      </c>
      <c r="G388" s="17"/>
    </row>
    <row r="389" customFormat="false" ht="45" hidden="false" customHeight="false" outlineLevel="0" collapsed="false">
      <c r="A389" s="17" t="s">
        <v>1436</v>
      </c>
      <c r="B389" s="106" t="s">
        <v>1437</v>
      </c>
      <c r="C389" s="17"/>
      <c r="D389" s="17" t="s">
        <v>1438</v>
      </c>
      <c r="E389" s="12" t="s">
        <v>1439</v>
      </c>
      <c r="F389" s="19" t="n">
        <v>917000</v>
      </c>
      <c r="G389" s="17"/>
    </row>
    <row r="390" customFormat="false" ht="30" hidden="false" customHeight="false" outlineLevel="0" collapsed="false">
      <c r="A390" s="17" t="s">
        <v>1440</v>
      </c>
      <c r="B390" s="105" t="s">
        <v>1441</v>
      </c>
      <c r="C390" s="106" t="s">
        <v>292</v>
      </c>
      <c r="D390" s="17" t="s">
        <v>1442</v>
      </c>
      <c r="E390" s="12" t="s">
        <v>1443</v>
      </c>
      <c r="F390" s="19" t="n">
        <v>800000</v>
      </c>
      <c r="G390" s="17"/>
    </row>
    <row r="391" customFormat="false" ht="60" hidden="false" customHeight="false" outlineLevel="0" collapsed="false">
      <c r="A391" s="17" t="s">
        <v>1444</v>
      </c>
      <c r="B391" s="106" t="s">
        <v>1445</v>
      </c>
      <c r="C391" s="17"/>
      <c r="D391" s="17" t="s">
        <v>1446</v>
      </c>
      <c r="E391" s="17" t="s">
        <v>1447</v>
      </c>
      <c r="F391" s="19" t="n">
        <v>2500000</v>
      </c>
      <c r="G391" s="17"/>
    </row>
    <row r="392" customFormat="false" ht="30" hidden="false" customHeight="false" outlineLevel="0" collapsed="false">
      <c r="A392" s="17" t="s">
        <v>1448</v>
      </c>
      <c r="B392" s="106" t="s">
        <v>1445</v>
      </c>
      <c r="C392" s="17"/>
      <c r="D392" s="17" t="s">
        <v>1449</v>
      </c>
      <c r="E392" s="17" t="s">
        <v>1450</v>
      </c>
      <c r="F392" s="19" t="n">
        <v>458333</v>
      </c>
      <c r="G392" s="17"/>
    </row>
    <row r="393" customFormat="false" ht="45" hidden="false" customHeight="false" outlineLevel="0" collapsed="false">
      <c r="A393" s="17" t="s">
        <v>1217</v>
      </c>
      <c r="B393" s="106" t="s">
        <v>1445</v>
      </c>
      <c r="C393" s="17"/>
      <c r="D393" s="17" t="s">
        <v>1451</v>
      </c>
      <c r="E393" s="17" t="s">
        <v>1452</v>
      </c>
      <c r="F393" s="19" t="n">
        <v>880000</v>
      </c>
      <c r="G393" s="17"/>
    </row>
    <row r="394" customFormat="false" ht="45" hidden="false" customHeight="false" outlineLevel="0" collapsed="false">
      <c r="A394" s="17" t="s">
        <v>1453</v>
      </c>
      <c r="B394" s="106" t="s">
        <v>1454</v>
      </c>
      <c r="C394" s="17"/>
      <c r="D394" s="17" t="s">
        <v>1455</v>
      </c>
      <c r="E394" s="17" t="s">
        <v>1456</v>
      </c>
      <c r="F394" s="19" t="n">
        <v>416000</v>
      </c>
      <c r="G394" s="17"/>
    </row>
    <row r="395" customFormat="false" ht="75" hidden="false" customHeight="false" outlineLevel="0" collapsed="false">
      <c r="A395" s="108" t="s">
        <v>1457</v>
      </c>
      <c r="B395" s="109" t="s">
        <v>1458</v>
      </c>
      <c r="C395" s="105" t="s">
        <v>1459</v>
      </c>
      <c r="D395" s="108" t="s">
        <v>1460</v>
      </c>
      <c r="E395" s="108" t="s">
        <v>1461</v>
      </c>
      <c r="F395" s="110" t="n">
        <v>120000</v>
      </c>
      <c r="G395" s="108"/>
    </row>
    <row r="396" customFormat="false" ht="120" hidden="false" customHeight="false" outlineLevel="0" collapsed="false">
      <c r="A396" s="17" t="s">
        <v>1462</v>
      </c>
      <c r="B396" s="27" t="s">
        <v>1463</v>
      </c>
      <c r="C396" s="39"/>
      <c r="D396" s="86" t="s">
        <v>1464</v>
      </c>
      <c r="E396" s="17" t="s">
        <v>1465</v>
      </c>
      <c r="F396" s="111" t="n">
        <v>117000</v>
      </c>
      <c r="G396" s="39"/>
    </row>
    <row r="397" customFormat="false" ht="90" hidden="false" customHeight="false" outlineLevel="0" collapsed="false">
      <c r="A397" s="17" t="s">
        <v>1466</v>
      </c>
      <c r="B397" s="27" t="s">
        <v>19</v>
      </c>
      <c r="C397" s="39"/>
      <c r="D397" s="86" t="s">
        <v>1467</v>
      </c>
      <c r="E397" s="17" t="s">
        <v>1465</v>
      </c>
      <c r="F397" s="111" t="n">
        <v>475000</v>
      </c>
      <c r="G397" s="39"/>
    </row>
    <row r="398" customFormat="false" ht="15" hidden="false" customHeight="false" outlineLevel="0" collapsed="false">
      <c r="A398" s="17" t="s">
        <v>1468</v>
      </c>
      <c r="B398" s="27" t="s">
        <v>1445</v>
      </c>
      <c r="C398" s="39"/>
      <c r="D398" s="86" t="s">
        <v>1469</v>
      </c>
      <c r="E398" s="17" t="s">
        <v>1465</v>
      </c>
      <c r="F398" s="111" t="n">
        <v>110000</v>
      </c>
      <c r="G398" s="39"/>
    </row>
    <row r="399" customFormat="false" ht="210" hidden="false" customHeight="false" outlineLevel="0" collapsed="false">
      <c r="A399" s="17" t="s">
        <v>1470</v>
      </c>
      <c r="B399" s="27" t="s">
        <v>19</v>
      </c>
      <c r="C399" s="39"/>
      <c r="D399" s="86" t="s">
        <v>1471</v>
      </c>
      <c r="E399" s="17" t="s">
        <v>1465</v>
      </c>
      <c r="F399" s="111" t="n">
        <v>120000</v>
      </c>
      <c r="G399" s="39"/>
    </row>
    <row r="400" customFormat="false" ht="105" hidden="false" customHeight="false" outlineLevel="0" collapsed="false">
      <c r="A400" s="17" t="s">
        <v>1472</v>
      </c>
      <c r="B400" s="27" t="s">
        <v>19</v>
      </c>
      <c r="C400" s="39"/>
      <c r="D400" s="86" t="s">
        <v>1473</v>
      </c>
      <c r="E400" s="17" t="s">
        <v>1465</v>
      </c>
      <c r="F400" s="111" t="n">
        <v>491600</v>
      </c>
      <c r="G400" s="39"/>
    </row>
    <row r="401" customFormat="false" ht="45" hidden="false" customHeight="false" outlineLevel="0" collapsed="false">
      <c r="A401" s="17" t="s">
        <v>1474</v>
      </c>
      <c r="B401" s="17" t="s">
        <v>1232</v>
      </c>
      <c r="C401" s="17" t="s">
        <v>1231</v>
      </c>
      <c r="D401" s="17" t="s">
        <v>1475</v>
      </c>
      <c r="E401" s="17" t="s">
        <v>1476</v>
      </c>
      <c r="F401" s="19" t="n">
        <f aca="false">2017000+1000000+2096000</f>
        <v>5113000</v>
      </c>
      <c r="G401" s="17" t="s">
        <v>1477</v>
      </c>
    </row>
    <row r="402" customFormat="false" ht="45" hidden="false" customHeight="false" outlineLevel="0" collapsed="false">
      <c r="A402" s="17" t="s">
        <v>1478</v>
      </c>
      <c r="B402" s="17" t="s">
        <v>722</v>
      </c>
      <c r="C402" s="17" t="s">
        <v>1223</v>
      </c>
      <c r="D402" s="17" t="s">
        <v>1479</v>
      </c>
      <c r="E402" s="17" t="s">
        <v>1480</v>
      </c>
      <c r="F402" s="19" t="n">
        <f aca="false">4071000+607000</f>
        <v>4678000</v>
      </c>
      <c r="G402" s="17" t="s">
        <v>1481</v>
      </c>
    </row>
    <row r="403" customFormat="false" ht="45" hidden="false" customHeight="false" outlineLevel="0" collapsed="false">
      <c r="A403" s="32" t="s">
        <v>1482</v>
      </c>
      <c r="B403" s="17" t="s">
        <v>1483</v>
      </c>
      <c r="C403" s="17" t="s">
        <v>1484</v>
      </c>
      <c r="D403" s="17" t="s">
        <v>1485</v>
      </c>
      <c r="E403" s="17" t="s">
        <v>1486</v>
      </c>
      <c r="F403" s="112" t="n">
        <v>6900000</v>
      </c>
      <c r="G403" s="17" t="s">
        <v>1487</v>
      </c>
    </row>
    <row r="404" customFormat="false" ht="90" hidden="false" customHeight="false" outlineLevel="0" collapsed="false">
      <c r="A404" s="17" t="s">
        <v>1488</v>
      </c>
      <c r="B404" s="17" t="s">
        <v>1489</v>
      </c>
      <c r="C404" s="17" t="s">
        <v>19</v>
      </c>
      <c r="D404" s="17" t="s">
        <v>1490</v>
      </c>
      <c r="E404" s="17" t="s">
        <v>1491</v>
      </c>
      <c r="F404" s="19" t="n">
        <v>8333000</v>
      </c>
      <c r="G404" s="17"/>
    </row>
    <row r="405" customFormat="false" ht="75" hidden="false" customHeight="false" outlineLevel="0" collapsed="false">
      <c r="A405" s="17" t="s">
        <v>1492</v>
      </c>
      <c r="B405" s="17" t="s">
        <v>358</v>
      </c>
      <c r="C405" s="17"/>
      <c r="D405" s="17" t="s">
        <v>1493</v>
      </c>
      <c r="E405" s="17" t="s">
        <v>1494</v>
      </c>
      <c r="F405" s="19" t="n">
        <v>5833000</v>
      </c>
      <c r="G405" s="17"/>
    </row>
    <row r="406" customFormat="false" ht="75" hidden="false" customHeight="false" outlineLevel="0" collapsed="false">
      <c r="A406" s="17" t="s">
        <v>1495</v>
      </c>
      <c r="B406" s="17" t="s">
        <v>71</v>
      </c>
      <c r="C406" s="17"/>
      <c r="D406" s="17" t="s">
        <v>1496</v>
      </c>
      <c r="E406" s="17"/>
      <c r="F406" s="19" t="n">
        <v>2916000</v>
      </c>
      <c r="G406" s="17" t="s">
        <v>1497</v>
      </c>
    </row>
    <row r="407" customFormat="false" ht="75" hidden="false" customHeight="false" outlineLevel="0" collapsed="false">
      <c r="A407" s="17" t="s">
        <v>1498</v>
      </c>
      <c r="B407" s="17" t="s">
        <v>101</v>
      </c>
      <c r="C407" s="17"/>
      <c r="D407" s="17" t="s">
        <v>1499</v>
      </c>
      <c r="E407" s="17" t="s">
        <v>1500</v>
      </c>
      <c r="F407" s="19" t="n">
        <v>2666000</v>
      </c>
      <c r="G407" s="17"/>
    </row>
    <row r="408" customFormat="false" ht="30" hidden="false" customHeight="false" outlineLevel="0" collapsed="false">
      <c r="A408" s="17" t="s">
        <v>1501</v>
      </c>
      <c r="B408" s="17" t="s">
        <v>358</v>
      </c>
      <c r="C408" s="17"/>
      <c r="D408" s="17" t="s">
        <v>1502</v>
      </c>
      <c r="E408" s="17" t="s">
        <v>1503</v>
      </c>
      <c r="F408" s="19" t="n">
        <v>2500000</v>
      </c>
      <c r="G408" s="17"/>
    </row>
    <row r="409" customFormat="false" ht="60" hidden="false" customHeight="false" outlineLevel="0" collapsed="false">
      <c r="A409" s="17" t="s">
        <v>1504</v>
      </c>
      <c r="B409" s="7" t="s">
        <v>455</v>
      </c>
      <c r="C409" s="7" t="s">
        <v>110</v>
      </c>
      <c r="D409" s="17" t="s">
        <v>1505</v>
      </c>
      <c r="E409" s="17"/>
      <c r="F409" s="19" t="n">
        <v>2333000</v>
      </c>
      <c r="G409" s="17" t="s">
        <v>1506</v>
      </c>
    </row>
    <row r="410" customFormat="false" ht="75" hidden="false" customHeight="false" outlineLevel="0" collapsed="false">
      <c r="A410" s="17" t="s">
        <v>1507</v>
      </c>
      <c r="B410" s="17" t="s">
        <v>1508</v>
      </c>
      <c r="C410" s="17" t="s">
        <v>455</v>
      </c>
      <c r="D410" s="17" t="s">
        <v>1509</v>
      </c>
      <c r="E410" s="17"/>
      <c r="F410" s="19" t="n">
        <v>2250000</v>
      </c>
      <c r="G410" s="17"/>
    </row>
    <row r="411" customFormat="false" ht="45" hidden="false" customHeight="false" outlineLevel="0" collapsed="false">
      <c r="A411" s="17" t="s">
        <v>1510</v>
      </c>
      <c r="B411" s="17" t="s">
        <v>455</v>
      </c>
      <c r="C411" s="17"/>
      <c r="D411" s="17" t="s">
        <v>1511</v>
      </c>
      <c r="E411" s="17" t="s">
        <v>1512</v>
      </c>
      <c r="F411" s="19" t="n">
        <v>1916000</v>
      </c>
      <c r="G411" s="17"/>
    </row>
    <row r="412" customFormat="false" ht="30" hidden="false" customHeight="false" outlineLevel="0" collapsed="false">
      <c r="A412" s="17" t="s">
        <v>1513</v>
      </c>
      <c r="B412" s="17" t="s">
        <v>455</v>
      </c>
      <c r="C412" s="17"/>
      <c r="D412" s="17" t="s">
        <v>1514</v>
      </c>
      <c r="E412" s="17" t="s">
        <v>1515</v>
      </c>
      <c r="F412" s="19" t="n">
        <v>833000</v>
      </c>
      <c r="G412" s="17"/>
    </row>
    <row r="413" customFormat="false" ht="75" hidden="false" customHeight="false" outlineLevel="0" collapsed="false">
      <c r="A413" s="17" t="s">
        <v>1516</v>
      </c>
      <c r="B413" s="17" t="s">
        <v>1517</v>
      </c>
      <c r="C413" s="17"/>
      <c r="D413" s="17" t="s">
        <v>1518</v>
      </c>
      <c r="E413" s="17" t="s">
        <v>1519</v>
      </c>
      <c r="F413" s="19" t="n">
        <v>250000</v>
      </c>
      <c r="G413" s="17"/>
    </row>
    <row r="414" customFormat="false" ht="60" hidden="false" customHeight="false" outlineLevel="0" collapsed="false">
      <c r="A414" s="17" t="s">
        <v>1520</v>
      </c>
      <c r="B414" s="17" t="s">
        <v>1521</v>
      </c>
      <c r="C414" s="17" t="s">
        <v>110</v>
      </c>
      <c r="D414" s="17" t="s">
        <v>1522</v>
      </c>
      <c r="E414" s="17" t="s">
        <v>1523</v>
      </c>
      <c r="F414" s="19" t="n">
        <v>250000</v>
      </c>
      <c r="G414" s="17"/>
    </row>
    <row r="415" customFormat="false" ht="90" hidden="false" customHeight="false" outlineLevel="0" collapsed="false">
      <c r="A415" s="17" t="s">
        <v>1524</v>
      </c>
      <c r="B415" s="17" t="s">
        <v>455</v>
      </c>
      <c r="C415" s="17" t="s">
        <v>1042</v>
      </c>
      <c r="D415" s="17" t="s">
        <v>1525</v>
      </c>
      <c r="E415" s="17" t="s">
        <v>1526</v>
      </c>
      <c r="F415" s="19" t="n">
        <v>166000</v>
      </c>
      <c r="G415" s="17"/>
    </row>
    <row r="416" customFormat="false" ht="75" hidden="false" customHeight="false" outlineLevel="0" collapsed="false">
      <c r="A416" s="113" t="s">
        <v>1527</v>
      </c>
      <c r="B416" s="106" t="s">
        <v>1528</v>
      </c>
      <c r="C416" s="106" t="s">
        <v>358</v>
      </c>
      <c r="D416" s="17" t="s">
        <v>1529</v>
      </c>
      <c r="E416" s="17" t="s">
        <v>1530</v>
      </c>
      <c r="F416" s="19" t="n">
        <v>3900000</v>
      </c>
      <c r="G416" s="17" t="s">
        <v>1531</v>
      </c>
    </row>
    <row r="417" customFormat="false" ht="45" hidden="false" customHeight="false" outlineLevel="0" collapsed="false">
      <c r="A417" s="113" t="s">
        <v>1532</v>
      </c>
      <c r="B417" s="106" t="s">
        <v>1528</v>
      </c>
      <c r="C417" s="106" t="s">
        <v>358</v>
      </c>
      <c r="D417" s="32" t="s">
        <v>1533</v>
      </c>
      <c r="E417" s="17" t="s">
        <v>1534</v>
      </c>
      <c r="F417" s="19" t="n">
        <v>2900000</v>
      </c>
      <c r="G417" s="17" t="s">
        <v>1531</v>
      </c>
    </row>
    <row r="418" customFormat="false" ht="45" hidden="false" customHeight="false" outlineLevel="0" collapsed="false">
      <c r="A418" s="113" t="s">
        <v>1535</v>
      </c>
      <c r="B418" s="106" t="s">
        <v>1528</v>
      </c>
      <c r="C418" s="106" t="s">
        <v>358</v>
      </c>
      <c r="D418" s="17" t="s">
        <v>1536</v>
      </c>
      <c r="E418" s="17" t="s">
        <v>1537</v>
      </c>
      <c r="F418" s="19" t="n">
        <v>1900000</v>
      </c>
      <c r="G418" s="17" t="s">
        <v>1531</v>
      </c>
    </row>
    <row r="419" customFormat="false" ht="30" hidden="false" customHeight="false" outlineLevel="0" collapsed="false">
      <c r="A419" s="113" t="s">
        <v>1538</v>
      </c>
      <c r="B419" s="106" t="s">
        <v>1528</v>
      </c>
      <c r="C419" s="106" t="s">
        <v>358</v>
      </c>
      <c r="D419" s="17" t="s">
        <v>1539</v>
      </c>
      <c r="E419" s="17" t="s">
        <v>1540</v>
      </c>
      <c r="F419" s="41" t="n">
        <v>2500000</v>
      </c>
      <c r="G419" s="17" t="s">
        <v>1531</v>
      </c>
    </row>
    <row r="420" customFormat="false" ht="45" hidden="false" customHeight="false" outlineLevel="0" collapsed="false">
      <c r="A420" s="114" t="s">
        <v>1541</v>
      </c>
      <c r="B420" s="17" t="s">
        <v>101</v>
      </c>
      <c r="C420" s="17" t="s">
        <v>101</v>
      </c>
      <c r="D420" s="17" t="s">
        <v>1542</v>
      </c>
      <c r="E420" s="17" t="s">
        <v>1543</v>
      </c>
      <c r="F420" s="19" t="n">
        <v>4685000</v>
      </c>
      <c r="G420" s="17" t="s">
        <v>1544</v>
      </c>
    </row>
    <row r="421" customFormat="false" ht="45" hidden="false" customHeight="false" outlineLevel="0" collapsed="false">
      <c r="A421" s="113" t="s">
        <v>1545</v>
      </c>
      <c r="B421" s="106" t="s">
        <v>1528</v>
      </c>
      <c r="C421" s="106" t="s">
        <v>358</v>
      </c>
      <c r="D421" s="17" t="s">
        <v>1546</v>
      </c>
      <c r="E421" s="17" t="s">
        <v>1547</v>
      </c>
      <c r="F421" s="19" t="n">
        <v>1150000</v>
      </c>
      <c r="G421" s="17" t="s">
        <v>1544</v>
      </c>
    </row>
    <row r="422" customFormat="false" ht="45" hidden="false" customHeight="false" outlineLevel="0" collapsed="false">
      <c r="A422" s="115" t="s">
        <v>1548</v>
      </c>
      <c r="B422" s="106" t="s">
        <v>1528</v>
      </c>
      <c r="C422" s="106" t="s">
        <v>358</v>
      </c>
      <c r="D422" s="17" t="s">
        <v>1549</v>
      </c>
      <c r="E422" s="17" t="s">
        <v>1550</v>
      </c>
      <c r="F422" s="19" t="n">
        <v>1000000</v>
      </c>
      <c r="G422" s="17" t="s">
        <v>1544</v>
      </c>
    </row>
    <row r="423" customFormat="false" ht="45" hidden="false" customHeight="false" outlineLevel="0" collapsed="false">
      <c r="A423" s="113" t="s">
        <v>1551</v>
      </c>
      <c r="B423" s="106" t="s">
        <v>1528</v>
      </c>
      <c r="C423" s="106" t="s">
        <v>358</v>
      </c>
      <c r="D423" s="17" t="s">
        <v>1552</v>
      </c>
      <c r="E423" s="17" t="s">
        <v>1553</v>
      </c>
      <c r="F423" s="19" t="n">
        <v>850000</v>
      </c>
      <c r="G423" s="17" t="s">
        <v>1544</v>
      </c>
    </row>
    <row r="424" customFormat="false" ht="30" hidden="false" customHeight="false" outlineLevel="0" collapsed="false">
      <c r="A424" s="27" t="s">
        <v>1554</v>
      </c>
      <c r="B424" s="27" t="s">
        <v>1555</v>
      </c>
      <c r="C424" s="27" t="s">
        <v>1556</v>
      </c>
      <c r="D424" s="17" t="s">
        <v>1557</v>
      </c>
      <c r="E424" s="17" t="s">
        <v>1558</v>
      </c>
      <c r="F424" s="111" t="n">
        <v>4000000</v>
      </c>
      <c r="G424" s="17" t="s">
        <v>1544</v>
      </c>
    </row>
    <row r="425" customFormat="false" ht="120" hidden="false" customHeight="false" outlineLevel="0" collapsed="false">
      <c r="A425" s="116" t="s">
        <v>1559</v>
      </c>
      <c r="B425" s="7" t="s">
        <v>1560</v>
      </c>
      <c r="C425" s="7"/>
      <c r="D425" s="7" t="s">
        <v>1561</v>
      </c>
      <c r="E425" s="7" t="s">
        <v>1562</v>
      </c>
      <c r="F425" s="11" t="n">
        <v>92500</v>
      </c>
      <c r="G425" s="10" t="s">
        <v>1563</v>
      </c>
    </row>
    <row r="426" customFormat="false" ht="120" hidden="false" customHeight="false" outlineLevel="0" collapsed="false">
      <c r="A426" s="116" t="s">
        <v>1564</v>
      </c>
      <c r="B426" s="7" t="s">
        <v>1054</v>
      </c>
      <c r="C426" s="7"/>
      <c r="D426" s="7" t="s">
        <v>1565</v>
      </c>
      <c r="E426" s="7" t="s">
        <v>1566</v>
      </c>
      <c r="F426" s="11" t="n">
        <v>40000</v>
      </c>
      <c r="G426" s="10" t="s">
        <v>1563</v>
      </c>
    </row>
    <row r="427" customFormat="false" ht="210" hidden="false" customHeight="false" outlineLevel="0" collapsed="false">
      <c r="A427" s="116" t="s">
        <v>1567</v>
      </c>
      <c r="B427" s="7" t="s">
        <v>1568</v>
      </c>
      <c r="C427" s="7"/>
      <c r="D427" s="7" t="s">
        <v>1569</v>
      </c>
      <c r="E427" s="7" t="s">
        <v>1570</v>
      </c>
      <c r="F427" s="11" t="n">
        <v>475000</v>
      </c>
      <c r="G427" s="10" t="s">
        <v>1563</v>
      </c>
    </row>
    <row r="428" customFormat="false" ht="120" hidden="false" customHeight="false" outlineLevel="0" collapsed="false">
      <c r="A428" s="116" t="s">
        <v>1571</v>
      </c>
      <c r="B428" s="7" t="s">
        <v>19</v>
      </c>
      <c r="C428" s="7"/>
      <c r="D428" s="7" t="s">
        <v>1572</v>
      </c>
      <c r="E428" s="117" t="s">
        <v>1573</v>
      </c>
      <c r="F428" s="11" t="n">
        <v>141666.666666667</v>
      </c>
      <c r="G428" s="10" t="s">
        <v>1563</v>
      </c>
    </row>
    <row r="429" customFormat="false" ht="120" hidden="false" customHeight="false" outlineLevel="0" collapsed="false">
      <c r="A429" s="116" t="s">
        <v>1574</v>
      </c>
      <c r="B429" s="7" t="s">
        <v>1575</v>
      </c>
      <c r="C429" s="7"/>
      <c r="D429" s="7" t="s">
        <v>1576</v>
      </c>
      <c r="E429" s="7" t="s">
        <v>1577</v>
      </c>
      <c r="F429" s="11" t="n">
        <v>165000</v>
      </c>
      <c r="G429" s="10" t="s">
        <v>1563</v>
      </c>
    </row>
    <row r="430" customFormat="false" ht="120" hidden="false" customHeight="false" outlineLevel="0" collapsed="false">
      <c r="A430" s="116" t="s">
        <v>1578</v>
      </c>
      <c r="B430" s="7" t="s">
        <v>1575</v>
      </c>
      <c r="C430" s="7"/>
      <c r="D430" s="7" t="s">
        <v>1579</v>
      </c>
      <c r="E430" s="7" t="s">
        <v>1580</v>
      </c>
      <c r="F430" s="11" t="n">
        <v>95000</v>
      </c>
      <c r="G430" s="10" t="s">
        <v>1563</v>
      </c>
    </row>
    <row r="431" customFormat="false" ht="285" hidden="false" customHeight="false" outlineLevel="0" collapsed="false">
      <c r="A431" s="116" t="s">
        <v>1581</v>
      </c>
      <c r="B431" s="7" t="s">
        <v>19</v>
      </c>
      <c r="C431" s="7"/>
      <c r="D431" s="7" t="s">
        <v>1582</v>
      </c>
      <c r="E431" s="7" t="s">
        <v>1583</v>
      </c>
      <c r="F431" s="11" t="n">
        <v>250000</v>
      </c>
      <c r="G431" s="10" t="s">
        <v>1563</v>
      </c>
    </row>
    <row r="432" customFormat="false" ht="120" hidden="false" customHeight="false" outlineLevel="0" collapsed="false">
      <c r="A432" s="116" t="s">
        <v>1584</v>
      </c>
      <c r="B432" s="7" t="s">
        <v>19</v>
      </c>
      <c r="C432" s="7"/>
      <c r="D432" s="7" t="s">
        <v>1585</v>
      </c>
      <c r="E432" s="7" t="s">
        <v>1586</v>
      </c>
      <c r="F432" s="11" t="n">
        <v>76666.6666666667</v>
      </c>
      <c r="G432" s="10" t="s">
        <v>1563</v>
      </c>
    </row>
    <row r="433" customFormat="false" ht="120" hidden="false" customHeight="false" outlineLevel="0" collapsed="false">
      <c r="A433" s="116" t="s">
        <v>1587</v>
      </c>
      <c r="B433" s="7" t="s">
        <v>1588</v>
      </c>
      <c r="C433" s="7"/>
      <c r="D433" s="7" t="s">
        <v>1589</v>
      </c>
      <c r="E433" s="117" t="s">
        <v>1590</v>
      </c>
      <c r="F433" s="11" t="n">
        <v>236666.666666667</v>
      </c>
      <c r="G433" s="10" t="s">
        <v>1563</v>
      </c>
    </row>
    <row r="434" customFormat="false" ht="120" hidden="false" customHeight="false" outlineLevel="0" collapsed="false">
      <c r="A434" s="116" t="s">
        <v>1591</v>
      </c>
      <c r="B434" s="7" t="s">
        <v>984</v>
      </c>
      <c r="C434" s="7"/>
      <c r="D434" s="7" t="s">
        <v>1592</v>
      </c>
      <c r="E434" s="7" t="s">
        <v>1593</v>
      </c>
      <c r="F434" s="11" t="n">
        <v>65000</v>
      </c>
      <c r="G434" s="10" t="s">
        <v>1563</v>
      </c>
    </row>
    <row r="435" customFormat="false" ht="120" hidden="false" customHeight="false" outlineLevel="0" collapsed="false">
      <c r="A435" s="116" t="s">
        <v>1594</v>
      </c>
      <c r="B435" s="7" t="s">
        <v>19</v>
      </c>
      <c r="C435" s="7"/>
      <c r="D435" s="7" t="s">
        <v>1595</v>
      </c>
      <c r="E435" s="7" t="s">
        <v>1596</v>
      </c>
      <c r="F435" s="11" t="n">
        <v>70000</v>
      </c>
      <c r="G435" s="10" t="s">
        <v>1563</v>
      </c>
    </row>
    <row r="436" customFormat="false" ht="120" hidden="false" customHeight="false" outlineLevel="0" collapsed="false">
      <c r="A436" s="116" t="s">
        <v>1597</v>
      </c>
      <c r="B436" s="7" t="s">
        <v>1019</v>
      </c>
      <c r="C436" s="7"/>
      <c r="D436" s="7" t="s">
        <v>1598</v>
      </c>
      <c r="E436" s="7" t="s">
        <v>1599</v>
      </c>
      <c r="F436" s="11" t="n">
        <v>216666.666666667</v>
      </c>
      <c r="G436" s="10" t="s">
        <v>1563</v>
      </c>
    </row>
    <row r="437" customFormat="false" ht="120" hidden="false" customHeight="false" outlineLevel="0" collapsed="false">
      <c r="A437" s="116" t="s">
        <v>1600</v>
      </c>
      <c r="B437" s="7" t="s">
        <v>1601</v>
      </c>
      <c r="C437" s="7"/>
      <c r="D437" s="7" t="s">
        <v>1602</v>
      </c>
      <c r="E437" s="7" t="s">
        <v>1603</v>
      </c>
      <c r="F437" s="11" t="n">
        <v>163333.333333333</v>
      </c>
      <c r="G437" s="10" t="s">
        <v>1563</v>
      </c>
    </row>
    <row r="438" customFormat="false" ht="120" hidden="false" customHeight="false" outlineLevel="0" collapsed="false">
      <c r="A438" s="116" t="s">
        <v>1604</v>
      </c>
      <c r="B438" s="7" t="s">
        <v>846</v>
      </c>
      <c r="C438" s="7"/>
      <c r="D438" s="7" t="s">
        <v>1605</v>
      </c>
      <c r="E438" s="7" t="s">
        <v>1606</v>
      </c>
      <c r="F438" s="11" t="n">
        <v>50000</v>
      </c>
      <c r="G438" s="10" t="s">
        <v>1563</v>
      </c>
    </row>
    <row r="439" customFormat="false" ht="120" hidden="false" customHeight="false" outlineLevel="0" collapsed="false">
      <c r="A439" s="116" t="s">
        <v>1607</v>
      </c>
      <c r="B439" s="7" t="s">
        <v>1608</v>
      </c>
      <c r="C439" s="7"/>
      <c r="D439" s="7" t="s">
        <v>1609</v>
      </c>
      <c r="E439" s="7" t="s">
        <v>1610</v>
      </c>
      <c r="F439" s="11" t="n">
        <v>70000</v>
      </c>
      <c r="G439" s="10" t="s">
        <v>1563</v>
      </c>
    </row>
    <row r="440" customFormat="false" ht="120" hidden="false" customHeight="false" outlineLevel="0" collapsed="false">
      <c r="A440" s="116" t="s">
        <v>1611</v>
      </c>
      <c r="B440" s="7" t="s">
        <v>1612</v>
      </c>
      <c r="C440" s="7"/>
      <c r="D440" s="7" t="s">
        <v>1613</v>
      </c>
      <c r="E440" s="7" t="s">
        <v>1614</v>
      </c>
      <c r="F440" s="11" t="n">
        <v>110000</v>
      </c>
      <c r="G440" s="10" t="s">
        <v>1563</v>
      </c>
    </row>
    <row r="441" customFormat="false" ht="120" hidden="false" customHeight="false" outlineLevel="0" collapsed="false">
      <c r="A441" s="116" t="s">
        <v>1615</v>
      </c>
      <c r="B441" s="7" t="s">
        <v>851</v>
      </c>
      <c r="C441" s="7"/>
      <c r="D441" s="7" t="s">
        <v>1616</v>
      </c>
      <c r="E441" s="7" t="s">
        <v>1617</v>
      </c>
      <c r="F441" s="11" t="n">
        <v>75000</v>
      </c>
      <c r="G441" s="10" t="s">
        <v>1563</v>
      </c>
    </row>
    <row r="442" customFormat="false" ht="120" hidden="false" customHeight="false" outlineLevel="0" collapsed="false">
      <c r="A442" s="116" t="s">
        <v>1618</v>
      </c>
      <c r="B442" s="7" t="s">
        <v>851</v>
      </c>
      <c r="C442" s="7"/>
      <c r="D442" s="7" t="s">
        <v>1619</v>
      </c>
      <c r="E442" s="7" t="s">
        <v>1620</v>
      </c>
      <c r="F442" s="118" t="n">
        <v>77500</v>
      </c>
      <c r="G442" s="10" t="s">
        <v>1563</v>
      </c>
    </row>
    <row r="443" customFormat="false" ht="120" hidden="false" customHeight="false" outlineLevel="0" collapsed="false">
      <c r="A443" s="116" t="s">
        <v>1621</v>
      </c>
      <c r="B443" s="7" t="s">
        <v>358</v>
      </c>
      <c r="C443" s="7"/>
      <c r="D443" s="7" t="s">
        <v>1622</v>
      </c>
      <c r="E443" s="7" t="s">
        <v>1623</v>
      </c>
      <c r="F443" s="11" t="n">
        <v>141666.666666667</v>
      </c>
      <c r="G443" s="10" t="s">
        <v>1563</v>
      </c>
    </row>
    <row r="444" customFormat="false" ht="120" hidden="false" customHeight="false" outlineLevel="0" collapsed="false">
      <c r="A444" s="116" t="s">
        <v>1624</v>
      </c>
      <c r="B444" s="7" t="s">
        <v>1625</v>
      </c>
      <c r="C444" s="7"/>
      <c r="D444" s="7" t="s">
        <v>1626</v>
      </c>
      <c r="E444" s="7" t="s">
        <v>1627</v>
      </c>
      <c r="F444" s="118" t="n">
        <v>187500</v>
      </c>
      <c r="G444" s="10" t="s">
        <v>1563</v>
      </c>
    </row>
    <row r="445" customFormat="false" ht="120" hidden="false" customHeight="false" outlineLevel="0" collapsed="false">
      <c r="A445" s="116" t="s">
        <v>1628</v>
      </c>
      <c r="B445" s="7" t="s">
        <v>358</v>
      </c>
      <c r="C445" s="7"/>
      <c r="D445" s="7" t="s">
        <v>1629</v>
      </c>
      <c r="E445" s="7" t="s">
        <v>1630</v>
      </c>
      <c r="F445" s="118" t="n">
        <v>331666.666666667</v>
      </c>
      <c r="G445" s="10" t="s">
        <v>1563</v>
      </c>
    </row>
    <row r="446" customFormat="false" ht="120" hidden="false" customHeight="false" outlineLevel="0" collapsed="false">
      <c r="A446" s="116" t="s">
        <v>1631</v>
      </c>
      <c r="B446" s="7" t="s">
        <v>910</v>
      </c>
      <c r="C446" s="7"/>
      <c r="D446" s="7" t="s">
        <v>1632</v>
      </c>
      <c r="E446" s="7" t="s">
        <v>1633</v>
      </c>
      <c r="F446" s="118" t="n">
        <v>605000</v>
      </c>
      <c r="G446" s="10" t="s">
        <v>1563</v>
      </c>
    </row>
    <row r="447" customFormat="false" ht="120" hidden="false" customHeight="false" outlineLevel="0" collapsed="false">
      <c r="A447" s="116" t="s">
        <v>1634</v>
      </c>
      <c r="B447" s="7" t="s">
        <v>910</v>
      </c>
      <c r="C447" s="7"/>
      <c r="D447" s="7" t="s">
        <v>1635</v>
      </c>
      <c r="E447" s="10" t="s">
        <v>1636</v>
      </c>
      <c r="F447" s="118" t="n">
        <v>60000</v>
      </c>
      <c r="G447" s="10" t="s">
        <v>1563</v>
      </c>
    </row>
    <row r="448" customFormat="false" ht="90" hidden="false" customHeight="false" outlineLevel="0" collapsed="false">
      <c r="A448" s="116" t="s">
        <v>1637</v>
      </c>
      <c r="B448" s="7" t="s">
        <v>722</v>
      </c>
      <c r="C448" s="7"/>
      <c r="D448" s="7" t="s">
        <v>1638</v>
      </c>
      <c r="E448" s="7" t="s">
        <v>1639</v>
      </c>
      <c r="F448" s="21" t="n">
        <v>100000</v>
      </c>
      <c r="G448" s="10" t="s">
        <v>1640</v>
      </c>
    </row>
    <row r="449" customFormat="false" ht="90" hidden="false" customHeight="false" outlineLevel="0" collapsed="false">
      <c r="A449" s="116" t="s">
        <v>1641</v>
      </c>
      <c r="B449" s="7" t="s">
        <v>1642</v>
      </c>
      <c r="C449" s="7"/>
      <c r="D449" s="8" t="s">
        <v>1643</v>
      </c>
      <c r="E449" s="8" t="s">
        <v>1639</v>
      </c>
      <c r="F449" s="21" t="n">
        <v>190000</v>
      </c>
      <c r="G449" s="10" t="s">
        <v>1640</v>
      </c>
    </row>
    <row r="450" customFormat="false" ht="90" hidden="false" customHeight="false" outlineLevel="0" collapsed="false">
      <c r="A450" s="116" t="s">
        <v>1644</v>
      </c>
      <c r="B450" s="7" t="s">
        <v>1645</v>
      </c>
      <c r="C450" s="7"/>
      <c r="D450" s="8" t="s">
        <v>1646</v>
      </c>
      <c r="E450" s="8" t="s">
        <v>1647</v>
      </c>
      <c r="F450" s="119" t="n">
        <v>375833.333333333</v>
      </c>
      <c r="G450" s="10" t="s">
        <v>1640</v>
      </c>
    </row>
    <row r="451" customFormat="false" ht="90" hidden="false" customHeight="false" outlineLevel="0" collapsed="false">
      <c r="A451" s="116" t="s">
        <v>1648</v>
      </c>
      <c r="B451" s="12" t="s">
        <v>1575</v>
      </c>
      <c r="C451" s="12"/>
      <c r="D451" s="8" t="s">
        <v>1649</v>
      </c>
      <c r="E451" s="8" t="s">
        <v>1650</v>
      </c>
      <c r="F451" s="120" t="n">
        <v>26666.67</v>
      </c>
      <c r="G451" s="18" t="s">
        <v>1640</v>
      </c>
    </row>
    <row r="452" customFormat="false" ht="90" hidden="false" customHeight="false" outlineLevel="0" collapsed="false">
      <c r="A452" s="116" t="s">
        <v>1651</v>
      </c>
      <c r="B452" s="12" t="s">
        <v>1652</v>
      </c>
      <c r="C452" s="12"/>
      <c r="D452" s="8" t="s">
        <v>1653</v>
      </c>
      <c r="E452" s="8" t="s">
        <v>1654</v>
      </c>
      <c r="F452" s="120" t="n">
        <v>33333.33</v>
      </c>
      <c r="G452" s="18" t="s">
        <v>1640</v>
      </c>
    </row>
    <row r="453" customFormat="false" ht="90" hidden="false" customHeight="false" outlineLevel="0" collapsed="false">
      <c r="A453" s="116" t="s">
        <v>1655</v>
      </c>
      <c r="B453" s="12" t="s">
        <v>1652</v>
      </c>
      <c r="C453" s="12"/>
      <c r="D453" s="12" t="s">
        <v>1656</v>
      </c>
      <c r="E453" s="8" t="s">
        <v>1657</v>
      </c>
      <c r="F453" s="21" t="n">
        <v>139062.5</v>
      </c>
      <c r="G453" s="18" t="s">
        <v>1640</v>
      </c>
    </row>
    <row r="454" customFormat="false" ht="90" hidden="false" customHeight="false" outlineLevel="0" collapsed="false">
      <c r="A454" s="121" t="s">
        <v>1658</v>
      </c>
      <c r="B454" s="12" t="s">
        <v>354</v>
      </c>
      <c r="C454" s="12"/>
      <c r="D454" s="8" t="s">
        <v>1659</v>
      </c>
      <c r="E454" s="8" t="s">
        <v>1657</v>
      </c>
      <c r="F454" s="122" t="n">
        <v>98000</v>
      </c>
      <c r="G454" s="18" t="s">
        <v>1640</v>
      </c>
    </row>
    <row r="455" customFormat="false" ht="90" hidden="false" customHeight="false" outlineLevel="0" collapsed="false">
      <c r="A455" s="116" t="s">
        <v>1660</v>
      </c>
      <c r="B455" s="7" t="s">
        <v>1284</v>
      </c>
      <c r="C455" s="7"/>
      <c r="D455" s="7" t="s">
        <v>1661</v>
      </c>
      <c r="E455" s="117" t="s">
        <v>1657</v>
      </c>
      <c r="F455" s="11" t="n">
        <v>550000</v>
      </c>
      <c r="G455" s="14" t="s">
        <v>1640</v>
      </c>
    </row>
    <row r="456" customFormat="false" ht="105" hidden="false" customHeight="false" outlineLevel="0" collapsed="false">
      <c r="A456" s="116" t="s">
        <v>1662</v>
      </c>
      <c r="B456" s="7" t="s">
        <v>1663</v>
      </c>
      <c r="C456" s="7"/>
      <c r="D456" s="17" t="s">
        <v>1664</v>
      </c>
      <c r="E456" s="7" t="s">
        <v>1665</v>
      </c>
      <c r="F456" s="11" t="n">
        <v>20000</v>
      </c>
      <c r="G456" s="10" t="s">
        <v>1666</v>
      </c>
    </row>
    <row r="457" customFormat="false" ht="120" hidden="false" customHeight="false" outlineLevel="0" collapsed="false">
      <c r="A457" s="116" t="s">
        <v>1667</v>
      </c>
      <c r="B457" s="7" t="s">
        <v>850</v>
      </c>
      <c r="C457" s="7"/>
      <c r="D457" s="17" t="s">
        <v>1668</v>
      </c>
      <c r="E457" s="7" t="s">
        <v>1669</v>
      </c>
      <c r="F457" s="11" t="n">
        <v>7083.33333333333</v>
      </c>
      <c r="G457" s="10" t="s">
        <v>1563</v>
      </c>
    </row>
    <row r="458" customFormat="false" ht="120.75" hidden="false" customHeight="false" outlineLevel="0" collapsed="false">
      <c r="A458" s="123" t="s">
        <v>1670</v>
      </c>
      <c r="B458" s="124" t="s">
        <v>1084</v>
      </c>
      <c r="C458" s="124"/>
      <c r="D458" s="125" t="s">
        <v>1671</v>
      </c>
      <c r="E458" s="126" t="s">
        <v>1672</v>
      </c>
      <c r="F458" s="127" t="n">
        <v>22500</v>
      </c>
      <c r="G458" s="128" t="s">
        <v>1563</v>
      </c>
    </row>
    <row r="459" customFormat="false" ht="120" hidden="false" customHeight="false" outlineLevel="0" collapsed="false">
      <c r="A459" s="129" t="s">
        <v>1673</v>
      </c>
      <c r="B459" s="7" t="s">
        <v>1528</v>
      </c>
      <c r="C459" s="130"/>
      <c r="D459" s="131" t="s">
        <v>1674</v>
      </c>
      <c r="E459" s="132" t="s">
        <v>1675</v>
      </c>
      <c r="F459" s="133" t="n">
        <v>275000</v>
      </c>
      <c r="G459" s="132" t="s">
        <v>1676</v>
      </c>
    </row>
    <row r="460" customFormat="false" ht="120" hidden="false" customHeight="false" outlineLevel="0" collapsed="false">
      <c r="A460" s="129" t="s">
        <v>1677</v>
      </c>
      <c r="B460" s="7" t="s">
        <v>985</v>
      </c>
      <c r="C460" s="134" t="s">
        <v>984</v>
      </c>
      <c r="D460" s="131" t="s">
        <v>1678</v>
      </c>
      <c r="E460" s="7" t="s">
        <v>1679</v>
      </c>
      <c r="F460" s="133" t="n">
        <v>275000</v>
      </c>
      <c r="G460" s="132" t="s">
        <v>1680</v>
      </c>
    </row>
    <row r="461" customFormat="false" ht="105" hidden="false" customHeight="false" outlineLevel="0" collapsed="false">
      <c r="A461" s="129" t="s">
        <v>1681</v>
      </c>
      <c r="B461" s="7" t="s">
        <v>303</v>
      </c>
      <c r="C461" s="130" t="s">
        <v>358</v>
      </c>
      <c r="D461" s="132" t="s">
        <v>1682</v>
      </c>
      <c r="E461" s="132" t="s">
        <v>1683</v>
      </c>
      <c r="F461" s="135" t="n">
        <v>183333.33</v>
      </c>
      <c r="G461" s="132" t="s">
        <v>1680</v>
      </c>
    </row>
    <row r="462" customFormat="false" ht="105" hidden="false" customHeight="false" outlineLevel="0" collapsed="false">
      <c r="A462" s="7" t="s">
        <v>1684</v>
      </c>
      <c r="B462" s="7" t="s">
        <v>303</v>
      </c>
      <c r="C462" s="7"/>
      <c r="D462" s="7" t="s">
        <v>1685</v>
      </c>
      <c r="E462" s="7" t="s">
        <v>1686</v>
      </c>
      <c r="F462" s="135" t="n">
        <v>58333.33</v>
      </c>
      <c r="G462" s="132" t="s">
        <v>1680</v>
      </c>
    </row>
    <row r="463" customFormat="false" ht="135" hidden="false" customHeight="false" outlineLevel="0" collapsed="false">
      <c r="A463" s="129" t="s">
        <v>1687</v>
      </c>
      <c r="B463" s="7" t="s">
        <v>303</v>
      </c>
      <c r="C463" s="130"/>
      <c r="D463" s="132" t="s">
        <v>1688</v>
      </c>
      <c r="E463" s="132" t="s">
        <v>1689</v>
      </c>
      <c r="F463" s="135" t="n">
        <v>45833.33</v>
      </c>
      <c r="G463" s="132" t="s">
        <v>1680</v>
      </c>
    </row>
    <row r="464" customFormat="false" ht="105" hidden="false" customHeight="false" outlineLevel="0" collapsed="false">
      <c r="A464" s="136" t="s">
        <v>1690</v>
      </c>
      <c r="B464" s="7" t="s">
        <v>985</v>
      </c>
      <c r="C464" s="134" t="s">
        <v>984</v>
      </c>
      <c r="D464" s="7" t="s">
        <v>1691</v>
      </c>
      <c r="E464" s="7" t="s">
        <v>1692</v>
      </c>
      <c r="F464" s="137" t="n">
        <v>308333.33</v>
      </c>
      <c r="G464" s="132" t="s">
        <v>1680</v>
      </c>
    </row>
    <row r="465" customFormat="false" ht="120" hidden="false" customHeight="false" outlineLevel="0" collapsed="false">
      <c r="A465" s="136" t="s">
        <v>1693</v>
      </c>
      <c r="B465" s="7" t="s">
        <v>1694</v>
      </c>
      <c r="C465" s="7"/>
      <c r="D465" s="7" t="s">
        <v>1695</v>
      </c>
      <c r="E465" s="7" t="s">
        <v>1696</v>
      </c>
      <c r="F465" s="137" t="n">
        <v>375000</v>
      </c>
      <c r="G465" s="132" t="s">
        <v>1676</v>
      </c>
    </row>
    <row r="466" customFormat="false" ht="120" hidden="false" customHeight="false" outlineLevel="0" collapsed="false">
      <c r="A466" s="7" t="s">
        <v>1697</v>
      </c>
      <c r="B466" s="7" t="s">
        <v>155</v>
      </c>
      <c r="C466" s="7" t="s">
        <v>1698</v>
      </c>
      <c r="D466" s="7" t="s">
        <v>1699</v>
      </c>
      <c r="E466" s="7" t="s">
        <v>1700</v>
      </c>
      <c r="F466" s="135" t="n">
        <v>175000</v>
      </c>
      <c r="G466" s="132" t="s">
        <v>1680</v>
      </c>
    </row>
    <row r="467" customFormat="false" ht="120" hidden="false" customHeight="false" outlineLevel="0" collapsed="false">
      <c r="A467" s="7" t="s">
        <v>1701</v>
      </c>
      <c r="B467" s="7" t="s">
        <v>155</v>
      </c>
      <c r="C467" s="7" t="s">
        <v>1702</v>
      </c>
      <c r="D467" s="7" t="s">
        <v>1703</v>
      </c>
      <c r="E467" s="7" t="s">
        <v>1704</v>
      </c>
      <c r="F467" s="135" t="n">
        <v>41666.6666666667</v>
      </c>
      <c r="G467" s="132" t="s">
        <v>1680</v>
      </c>
    </row>
    <row r="468" customFormat="false" ht="105" hidden="false" customHeight="false" outlineLevel="0" collapsed="false">
      <c r="A468" s="7" t="s">
        <v>1705</v>
      </c>
      <c r="B468" s="138" t="s">
        <v>309</v>
      </c>
      <c r="C468" s="7" t="s">
        <v>429</v>
      </c>
      <c r="D468" s="7" t="s">
        <v>1706</v>
      </c>
      <c r="E468" s="7" t="s">
        <v>1707</v>
      </c>
      <c r="F468" s="135" t="n">
        <v>75000</v>
      </c>
      <c r="G468" s="132" t="s">
        <v>1680</v>
      </c>
    </row>
    <row r="469" customFormat="false" ht="105" hidden="false" customHeight="false" outlineLevel="0" collapsed="false">
      <c r="A469" s="7" t="s">
        <v>1708</v>
      </c>
      <c r="B469" s="7" t="s">
        <v>155</v>
      </c>
      <c r="C469" s="7" t="s">
        <v>1698</v>
      </c>
      <c r="D469" s="7" t="s">
        <v>1709</v>
      </c>
      <c r="E469" s="7" t="s">
        <v>1710</v>
      </c>
      <c r="F469" s="135" t="n">
        <v>275000</v>
      </c>
      <c r="G469" s="132" t="s">
        <v>1680</v>
      </c>
    </row>
    <row r="470" customFormat="false" ht="105" hidden="false" customHeight="false" outlineLevel="0" collapsed="false">
      <c r="A470" s="138" t="s">
        <v>1711</v>
      </c>
      <c r="B470" s="138" t="s">
        <v>1712</v>
      </c>
      <c r="C470" s="138"/>
      <c r="D470" s="138" t="s">
        <v>1713</v>
      </c>
      <c r="E470" s="138" t="s">
        <v>1714</v>
      </c>
      <c r="F470" s="135" t="n">
        <v>45001</v>
      </c>
      <c r="G470" s="132" t="s">
        <v>1680</v>
      </c>
    </row>
    <row r="471" customFormat="false" ht="120" hidden="false" customHeight="false" outlineLevel="0" collapsed="false">
      <c r="A471" s="138" t="s">
        <v>1715</v>
      </c>
      <c r="B471" s="138" t="s">
        <v>1080</v>
      </c>
      <c r="C471" s="138"/>
      <c r="D471" s="138" t="s">
        <v>1716</v>
      </c>
      <c r="E471" s="138" t="s">
        <v>1717</v>
      </c>
      <c r="F471" s="135" t="n">
        <v>41668.33</v>
      </c>
      <c r="G471" s="132" t="s">
        <v>1680</v>
      </c>
    </row>
    <row r="472" customFormat="false" ht="120" hidden="false" customHeight="false" outlineLevel="0" collapsed="false">
      <c r="A472" s="138" t="s">
        <v>1718</v>
      </c>
      <c r="B472" s="7" t="s">
        <v>155</v>
      </c>
      <c r="C472" s="138"/>
      <c r="D472" s="138" t="s">
        <v>1719</v>
      </c>
      <c r="E472" s="138" t="s">
        <v>1720</v>
      </c>
      <c r="F472" s="135" t="n">
        <v>100000</v>
      </c>
      <c r="G472" s="132" t="s">
        <v>1680</v>
      </c>
    </row>
    <row r="473" customFormat="false" ht="105" hidden="false" customHeight="false" outlineLevel="0" collapsed="false">
      <c r="A473" s="138" t="s">
        <v>1721</v>
      </c>
      <c r="B473" s="138" t="s">
        <v>1722</v>
      </c>
      <c r="C473" s="7" t="s">
        <v>155</v>
      </c>
      <c r="D473" s="138" t="s">
        <v>1723</v>
      </c>
      <c r="E473" s="138" t="s">
        <v>1724</v>
      </c>
      <c r="F473" s="135" t="n">
        <v>122500</v>
      </c>
      <c r="G473" s="132" t="s">
        <v>1680</v>
      </c>
    </row>
    <row r="474" customFormat="false" ht="120" hidden="false" customHeight="false" outlineLevel="0" collapsed="false">
      <c r="A474" s="138" t="s">
        <v>1725</v>
      </c>
      <c r="B474" s="138" t="s">
        <v>1080</v>
      </c>
      <c r="C474" s="138"/>
      <c r="D474" s="138" t="s">
        <v>1726</v>
      </c>
      <c r="E474" s="138" t="s">
        <v>1727</v>
      </c>
      <c r="F474" s="135" t="n">
        <v>141666.67</v>
      </c>
      <c r="G474" s="132" t="s">
        <v>1680</v>
      </c>
    </row>
    <row r="475" customFormat="false" ht="105" hidden="false" customHeight="false" outlineLevel="0" collapsed="false">
      <c r="A475" s="138" t="s">
        <v>1728</v>
      </c>
      <c r="B475" s="7" t="s">
        <v>155</v>
      </c>
      <c r="C475" s="138"/>
      <c r="D475" s="138" t="s">
        <v>1729</v>
      </c>
      <c r="E475" s="138" t="s">
        <v>1730</v>
      </c>
      <c r="F475" s="135" t="n">
        <v>105000</v>
      </c>
      <c r="G475" s="132" t="s">
        <v>1680</v>
      </c>
    </row>
    <row r="476" customFormat="false" ht="105" hidden="false" customHeight="false" outlineLevel="0" collapsed="false">
      <c r="A476" s="138" t="s">
        <v>1731</v>
      </c>
      <c r="B476" s="7" t="s">
        <v>155</v>
      </c>
      <c r="C476" s="138"/>
      <c r="D476" s="138" t="s">
        <v>1732</v>
      </c>
      <c r="E476" s="138" t="s">
        <v>1733</v>
      </c>
      <c r="F476" s="135" t="n">
        <v>191666.67</v>
      </c>
      <c r="G476" s="132" t="s">
        <v>1680</v>
      </c>
    </row>
    <row r="477" customFormat="false" ht="120" hidden="false" customHeight="false" outlineLevel="0" collapsed="false">
      <c r="A477" s="138" t="s">
        <v>1734</v>
      </c>
      <c r="B477" s="7" t="s">
        <v>155</v>
      </c>
      <c r="C477" s="138"/>
      <c r="D477" s="138" t="s">
        <v>1735</v>
      </c>
      <c r="E477" s="138" t="s">
        <v>1736</v>
      </c>
      <c r="F477" s="135" t="n">
        <v>91666.67</v>
      </c>
      <c r="G477" s="132" t="s">
        <v>1680</v>
      </c>
    </row>
    <row r="478" customFormat="false" ht="105" hidden="false" customHeight="false" outlineLevel="0" collapsed="false">
      <c r="A478" s="138" t="s">
        <v>1737</v>
      </c>
      <c r="B478" s="7" t="s">
        <v>155</v>
      </c>
      <c r="C478" s="138"/>
      <c r="D478" s="138" t="s">
        <v>1738</v>
      </c>
      <c r="E478" s="138" t="s">
        <v>1739</v>
      </c>
      <c r="F478" s="135" t="n">
        <v>365000</v>
      </c>
      <c r="G478" s="132" t="s">
        <v>1680</v>
      </c>
    </row>
    <row r="479" customFormat="false" ht="105" hidden="false" customHeight="false" outlineLevel="0" collapsed="false">
      <c r="A479" s="138" t="s">
        <v>1740</v>
      </c>
      <c r="B479" s="7" t="s">
        <v>155</v>
      </c>
      <c r="C479" s="138"/>
      <c r="D479" s="138" t="s">
        <v>1741</v>
      </c>
      <c r="E479" s="138" t="s">
        <v>1742</v>
      </c>
      <c r="F479" s="135" t="n">
        <v>41666.67</v>
      </c>
      <c r="G479" s="132" t="s">
        <v>1680</v>
      </c>
    </row>
    <row r="480" customFormat="false" ht="105" hidden="false" customHeight="false" outlineLevel="0" collapsed="false">
      <c r="A480" s="138" t="s">
        <v>1743</v>
      </c>
      <c r="B480" s="138" t="s">
        <v>309</v>
      </c>
      <c r="C480" s="138"/>
      <c r="D480" s="138" t="s">
        <v>1744</v>
      </c>
      <c r="E480" s="138" t="s">
        <v>1745</v>
      </c>
      <c r="F480" s="135" t="n">
        <v>150000</v>
      </c>
      <c r="G480" s="132" t="s">
        <v>1680</v>
      </c>
    </row>
    <row r="481" customFormat="false" ht="105" hidden="false" customHeight="false" outlineLevel="0" collapsed="false">
      <c r="A481" s="138" t="s">
        <v>1746</v>
      </c>
      <c r="B481" s="138" t="s">
        <v>1747</v>
      </c>
      <c r="C481" s="7" t="s">
        <v>155</v>
      </c>
      <c r="D481" s="138" t="s">
        <v>1748</v>
      </c>
      <c r="E481" s="138" t="s">
        <v>1749</v>
      </c>
      <c r="F481" s="135" t="n">
        <v>150000</v>
      </c>
      <c r="G481" s="132" t="s">
        <v>1680</v>
      </c>
    </row>
    <row r="482" customFormat="false" ht="120" hidden="false" customHeight="false" outlineLevel="0" collapsed="false">
      <c r="A482" s="138" t="s">
        <v>1750</v>
      </c>
      <c r="B482" s="7" t="s">
        <v>155</v>
      </c>
      <c r="C482" s="138"/>
      <c r="D482" s="138" t="s">
        <v>1751</v>
      </c>
      <c r="E482" s="138" t="s">
        <v>1752</v>
      </c>
      <c r="F482" s="135" t="n">
        <v>83333.33</v>
      </c>
      <c r="G482" s="132" t="s">
        <v>1680</v>
      </c>
    </row>
    <row r="483" customFormat="false" ht="105" hidden="false" customHeight="false" outlineLevel="0" collapsed="false">
      <c r="A483" s="136" t="s">
        <v>1753</v>
      </c>
      <c r="B483" s="7" t="s">
        <v>1754</v>
      </c>
      <c r="C483" s="7" t="s">
        <v>1755</v>
      </c>
      <c r="D483" s="7" t="s">
        <v>1756</v>
      </c>
      <c r="E483" s="7" t="s">
        <v>1757</v>
      </c>
      <c r="F483" s="137" t="n">
        <v>200000</v>
      </c>
      <c r="G483" s="132" t="s">
        <v>1680</v>
      </c>
    </row>
    <row r="484" customFormat="false" ht="120" hidden="false" customHeight="false" outlineLevel="0" collapsed="false">
      <c r="A484" s="7" t="s">
        <v>1758</v>
      </c>
      <c r="B484" s="7" t="s">
        <v>358</v>
      </c>
      <c r="C484" s="7" t="s">
        <v>303</v>
      </c>
      <c r="D484" s="7" t="s">
        <v>1759</v>
      </c>
      <c r="E484" s="7" t="s">
        <v>1760</v>
      </c>
      <c r="F484" s="135" t="n">
        <v>375000</v>
      </c>
      <c r="G484" s="132" t="s">
        <v>1676</v>
      </c>
    </row>
    <row r="485" customFormat="false" ht="120" hidden="false" customHeight="false" outlineLevel="0" collapsed="false">
      <c r="A485" s="7" t="s">
        <v>1761</v>
      </c>
      <c r="B485" s="7" t="s">
        <v>1762</v>
      </c>
      <c r="C485" s="7" t="s">
        <v>1763</v>
      </c>
      <c r="D485" s="7" t="s">
        <v>1764</v>
      </c>
      <c r="E485" s="7" t="s">
        <v>1765</v>
      </c>
      <c r="F485" s="135" t="n">
        <v>105000</v>
      </c>
      <c r="G485" s="132" t="s">
        <v>1680</v>
      </c>
    </row>
    <row r="486" customFormat="false" ht="120" hidden="false" customHeight="false" outlineLevel="0" collapsed="false">
      <c r="A486" s="7" t="s">
        <v>1766</v>
      </c>
      <c r="B486" s="7" t="s">
        <v>1767</v>
      </c>
      <c r="C486" s="7"/>
      <c r="D486" s="7" t="s">
        <v>1768</v>
      </c>
      <c r="E486" s="7" t="s">
        <v>1769</v>
      </c>
      <c r="F486" s="135" t="n">
        <v>50000</v>
      </c>
      <c r="G486" s="132" t="s">
        <v>1680</v>
      </c>
    </row>
    <row r="487" customFormat="false" ht="105" hidden="false" customHeight="false" outlineLevel="0" collapsed="false">
      <c r="A487" s="7" t="s">
        <v>1770</v>
      </c>
      <c r="B487" s="7" t="s">
        <v>303</v>
      </c>
      <c r="C487" s="7" t="s">
        <v>358</v>
      </c>
      <c r="D487" s="10" t="s">
        <v>1771</v>
      </c>
      <c r="E487" s="7" t="s">
        <v>1772</v>
      </c>
      <c r="F487" s="135" t="n">
        <v>180000</v>
      </c>
      <c r="G487" s="132" t="s">
        <v>1680</v>
      </c>
    </row>
    <row r="488" customFormat="false" ht="150" hidden="false" customHeight="false" outlineLevel="0" collapsed="false">
      <c r="A488" s="129" t="s">
        <v>1773</v>
      </c>
      <c r="B488" s="7" t="s">
        <v>1774</v>
      </c>
      <c r="C488" s="7" t="s">
        <v>1775</v>
      </c>
      <c r="D488" s="132" t="s">
        <v>1776</v>
      </c>
      <c r="E488" s="132" t="s">
        <v>1777</v>
      </c>
      <c r="F488" s="135" t="n">
        <v>3500000</v>
      </c>
      <c r="G488" s="7" t="s">
        <v>1778</v>
      </c>
    </row>
    <row r="489" customFormat="false" ht="150" hidden="false" customHeight="false" outlineLevel="0" collapsed="false">
      <c r="A489" s="129" t="s">
        <v>1779</v>
      </c>
      <c r="B489" s="7" t="s">
        <v>1780</v>
      </c>
      <c r="C489" s="7" t="s">
        <v>1781</v>
      </c>
      <c r="D489" s="132" t="s">
        <v>1782</v>
      </c>
      <c r="E489" s="132" t="s">
        <v>1783</v>
      </c>
      <c r="F489" s="135" t="n">
        <v>1604166.67</v>
      </c>
      <c r="G489" s="7" t="s">
        <v>1784</v>
      </c>
    </row>
    <row r="490" customFormat="false" ht="120" hidden="false" customHeight="false" outlineLevel="0" collapsed="false">
      <c r="A490" s="129" t="s">
        <v>1785</v>
      </c>
      <c r="B490" s="7" t="s">
        <v>303</v>
      </c>
      <c r="C490" s="7" t="s">
        <v>1508</v>
      </c>
      <c r="D490" s="132" t="s">
        <v>1786</v>
      </c>
      <c r="E490" s="132" t="s">
        <v>1787</v>
      </c>
      <c r="F490" s="135" t="n">
        <v>1208333.33</v>
      </c>
      <c r="G490" s="7" t="s">
        <v>1676</v>
      </c>
    </row>
    <row r="491" customFormat="false" ht="105" hidden="false" customHeight="false" outlineLevel="0" collapsed="false">
      <c r="A491" s="7" t="s">
        <v>1788</v>
      </c>
      <c r="B491" s="139" t="s">
        <v>19</v>
      </c>
      <c r="C491" s="7"/>
      <c r="D491" s="7" t="s">
        <v>1789</v>
      </c>
      <c r="E491" s="7" t="s">
        <v>1790</v>
      </c>
      <c r="F491" s="133" t="n">
        <v>700000</v>
      </c>
      <c r="G491" s="7" t="s">
        <v>1791</v>
      </c>
    </row>
    <row r="492" customFormat="false" ht="105" hidden="false" customHeight="false" outlineLevel="0" collapsed="false">
      <c r="A492" s="7" t="s">
        <v>1792</v>
      </c>
      <c r="B492" s="139" t="s">
        <v>19</v>
      </c>
      <c r="C492" s="7"/>
      <c r="D492" s="7" t="s">
        <v>1793</v>
      </c>
      <c r="E492" s="7" t="s">
        <v>1794</v>
      </c>
      <c r="F492" s="135" t="n">
        <v>1300000</v>
      </c>
      <c r="G492" s="7" t="s">
        <v>1791</v>
      </c>
    </row>
    <row r="493" customFormat="false" ht="105" hidden="false" customHeight="false" outlineLevel="0" collapsed="false">
      <c r="A493" s="7" t="s">
        <v>1795</v>
      </c>
      <c r="B493" s="139" t="s">
        <v>19</v>
      </c>
      <c r="C493" s="7"/>
      <c r="D493" s="7" t="s">
        <v>1796</v>
      </c>
      <c r="E493" s="7" t="s">
        <v>1797</v>
      </c>
      <c r="F493" s="133" t="n">
        <v>65000</v>
      </c>
      <c r="G493" s="7" t="s">
        <v>1791</v>
      </c>
    </row>
    <row r="494" customFormat="false" ht="105" hidden="false" customHeight="false" outlineLevel="0" collapsed="false">
      <c r="A494" s="7" t="s">
        <v>1798</v>
      </c>
      <c r="B494" s="139" t="s">
        <v>19</v>
      </c>
      <c r="C494" s="7"/>
      <c r="D494" s="7" t="s">
        <v>1799</v>
      </c>
      <c r="E494" s="7" t="s">
        <v>1800</v>
      </c>
      <c r="F494" s="133" t="n">
        <v>80000</v>
      </c>
      <c r="G494" s="7" t="s">
        <v>1791</v>
      </c>
    </row>
    <row r="495" customFormat="false" ht="105" hidden="false" customHeight="false" outlineLevel="0" collapsed="false">
      <c r="A495" s="7" t="s">
        <v>1801</v>
      </c>
      <c r="B495" s="139" t="s">
        <v>1213</v>
      </c>
      <c r="C495" s="7"/>
      <c r="D495" s="7" t="s">
        <v>1802</v>
      </c>
      <c r="E495" s="7" t="s">
        <v>1803</v>
      </c>
      <c r="F495" s="135" t="n">
        <v>120000</v>
      </c>
      <c r="G495" s="7" t="s">
        <v>1791</v>
      </c>
    </row>
    <row r="496" customFormat="false" ht="105" hidden="false" customHeight="false" outlineLevel="0" collapsed="false">
      <c r="A496" s="7" t="s">
        <v>1804</v>
      </c>
      <c r="B496" s="139" t="s">
        <v>1385</v>
      </c>
      <c r="C496" s="7"/>
      <c r="D496" s="7" t="s">
        <v>1805</v>
      </c>
      <c r="E496" s="7" t="s">
        <v>1806</v>
      </c>
      <c r="F496" s="135" t="n">
        <v>48000</v>
      </c>
      <c r="G496" s="7" t="s">
        <v>1791</v>
      </c>
    </row>
    <row r="497" customFormat="false" ht="105" hidden="false" customHeight="false" outlineLevel="0" collapsed="false">
      <c r="A497" s="7" t="s">
        <v>1807</v>
      </c>
      <c r="B497" s="139" t="s">
        <v>743</v>
      </c>
      <c r="C497" s="7"/>
      <c r="D497" s="7" t="s">
        <v>1808</v>
      </c>
      <c r="E497" s="7" t="s">
        <v>1809</v>
      </c>
      <c r="F497" s="135" t="n">
        <v>59000</v>
      </c>
      <c r="G497" s="7" t="s">
        <v>1791</v>
      </c>
    </row>
    <row r="498" customFormat="false" ht="120" hidden="false" customHeight="false" outlineLevel="0" collapsed="false">
      <c r="A498" s="129" t="s">
        <v>1810</v>
      </c>
      <c r="B498" s="138" t="s">
        <v>1811</v>
      </c>
      <c r="C498" s="7" t="s">
        <v>1812</v>
      </c>
      <c r="D498" s="132" t="s">
        <v>1813</v>
      </c>
      <c r="E498" s="132" t="s">
        <v>1814</v>
      </c>
      <c r="F498" s="135" t="n">
        <v>375000</v>
      </c>
      <c r="G498" s="7" t="s">
        <v>1791</v>
      </c>
    </row>
    <row r="499" customFormat="false" ht="135" hidden="false" customHeight="false" outlineLevel="0" collapsed="false">
      <c r="A499" s="129" t="s">
        <v>1815</v>
      </c>
      <c r="B499" s="140" t="s">
        <v>1816</v>
      </c>
      <c r="C499" s="140" t="s">
        <v>1528</v>
      </c>
      <c r="D499" s="141" t="s">
        <v>1817</v>
      </c>
      <c r="E499" s="132" t="s">
        <v>1818</v>
      </c>
      <c r="F499" s="135" t="n">
        <v>1541666.67</v>
      </c>
      <c r="G499" s="7" t="s">
        <v>1676</v>
      </c>
    </row>
    <row r="500" customFormat="false" ht="105" hidden="false" customHeight="false" outlineLevel="0" collapsed="false">
      <c r="A500" s="138" t="s">
        <v>1819</v>
      </c>
      <c r="B500" s="138" t="s">
        <v>1820</v>
      </c>
      <c r="C500" s="142"/>
      <c r="D500" s="138" t="s">
        <v>1821</v>
      </c>
      <c r="E500" s="138" t="s">
        <v>1822</v>
      </c>
      <c r="F500" s="135" t="n">
        <v>142000</v>
      </c>
      <c r="G500" s="7" t="s">
        <v>1791</v>
      </c>
    </row>
    <row r="501" customFormat="false" ht="105" hidden="false" customHeight="false" outlineLevel="0" collapsed="false">
      <c r="A501" s="129" t="s">
        <v>1823</v>
      </c>
      <c r="B501" s="7" t="s">
        <v>1762</v>
      </c>
      <c r="C501" s="7" t="s">
        <v>1763</v>
      </c>
      <c r="D501" s="132" t="s">
        <v>1824</v>
      </c>
      <c r="E501" s="132" t="s">
        <v>1825</v>
      </c>
      <c r="F501" s="135" t="n">
        <v>275000</v>
      </c>
      <c r="G501" s="7" t="s">
        <v>1791</v>
      </c>
    </row>
    <row r="502" customFormat="false" ht="105" hidden="false" customHeight="false" outlineLevel="0" collapsed="false">
      <c r="A502" s="129" t="s">
        <v>1826</v>
      </c>
      <c r="B502" s="134" t="s">
        <v>155</v>
      </c>
      <c r="C502" s="143" t="s">
        <v>1827</v>
      </c>
      <c r="D502" s="132" t="s">
        <v>1828</v>
      </c>
      <c r="E502" s="132" t="s">
        <v>1829</v>
      </c>
      <c r="F502" s="135" t="n">
        <v>45000</v>
      </c>
      <c r="G502" s="7" t="s">
        <v>1791</v>
      </c>
    </row>
    <row r="503" customFormat="false" ht="105" hidden="false" customHeight="false" outlineLevel="0" collapsed="false">
      <c r="A503" s="129" t="s">
        <v>1830</v>
      </c>
      <c r="B503" s="134" t="s">
        <v>984</v>
      </c>
      <c r="C503" s="143" t="s">
        <v>528</v>
      </c>
      <c r="D503" s="131" t="s">
        <v>1831</v>
      </c>
      <c r="E503" s="7" t="s">
        <v>1832</v>
      </c>
      <c r="F503" s="135" t="n">
        <v>210000</v>
      </c>
      <c r="G503" s="7" t="s">
        <v>1791</v>
      </c>
    </row>
    <row r="504" customFormat="false" ht="120" hidden="false" customHeight="false" outlineLevel="0" collapsed="false">
      <c r="A504" s="129" t="s">
        <v>1833</v>
      </c>
      <c r="B504" s="7" t="s">
        <v>1694</v>
      </c>
      <c r="C504" s="7"/>
      <c r="D504" s="132" t="s">
        <v>1834</v>
      </c>
      <c r="E504" s="7" t="s">
        <v>1835</v>
      </c>
      <c r="F504" s="135" t="n">
        <v>783333.33</v>
      </c>
      <c r="G504" s="7" t="s">
        <v>1676</v>
      </c>
    </row>
    <row r="505" customFormat="false" ht="105" hidden="false" customHeight="false" outlineLevel="0" collapsed="false">
      <c r="A505" s="129" t="s">
        <v>1836</v>
      </c>
      <c r="B505" s="7" t="s">
        <v>1508</v>
      </c>
      <c r="C505" s="7"/>
      <c r="D505" s="132" t="s">
        <v>1837</v>
      </c>
      <c r="E505" s="7" t="s">
        <v>1838</v>
      </c>
      <c r="F505" s="135" t="n">
        <v>66666.67</v>
      </c>
      <c r="G505" s="7" t="s">
        <v>1791</v>
      </c>
    </row>
    <row r="506" customFormat="false" ht="120" hidden="false" customHeight="false" outlineLevel="0" collapsed="false">
      <c r="A506" s="129" t="s">
        <v>1839</v>
      </c>
      <c r="B506" s="138" t="s">
        <v>1747</v>
      </c>
      <c r="C506" s="7" t="s">
        <v>155</v>
      </c>
      <c r="D506" s="132" t="s">
        <v>1840</v>
      </c>
      <c r="E506" s="132" t="s">
        <v>1841</v>
      </c>
      <c r="F506" s="135" t="n">
        <v>380000</v>
      </c>
      <c r="G506" s="7" t="s">
        <v>1676</v>
      </c>
    </row>
    <row r="507" customFormat="false" ht="150" hidden="false" customHeight="false" outlineLevel="0" collapsed="false">
      <c r="A507" s="129" t="s">
        <v>1842</v>
      </c>
      <c r="B507" s="144" t="s">
        <v>1843</v>
      </c>
      <c r="C507" s="7" t="s">
        <v>1844</v>
      </c>
      <c r="D507" s="132" t="s">
        <v>1845</v>
      </c>
      <c r="E507" s="132" t="s">
        <v>1846</v>
      </c>
      <c r="F507" s="135" t="n">
        <v>325000</v>
      </c>
      <c r="G507" s="7" t="s">
        <v>1676</v>
      </c>
    </row>
    <row r="508" customFormat="false" ht="120" hidden="false" customHeight="false" outlineLevel="0" collapsed="false">
      <c r="A508" s="129" t="s">
        <v>1847</v>
      </c>
      <c r="B508" s="144" t="s">
        <v>303</v>
      </c>
      <c r="C508" s="143" t="s">
        <v>980</v>
      </c>
      <c r="D508" s="132" t="s">
        <v>1848</v>
      </c>
      <c r="E508" s="132" t="s">
        <v>1849</v>
      </c>
      <c r="F508" s="135" t="n">
        <v>183333.33</v>
      </c>
      <c r="G508" s="7" t="s">
        <v>1680</v>
      </c>
    </row>
    <row r="509" customFormat="false" ht="135" hidden="false" customHeight="false" outlineLevel="0" collapsed="false">
      <c r="A509" s="129" t="s">
        <v>1850</v>
      </c>
      <c r="B509" s="7" t="s">
        <v>155</v>
      </c>
      <c r="C509" s="7" t="s">
        <v>1851</v>
      </c>
      <c r="D509" s="132" t="s">
        <v>1852</v>
      </c>
      <c r="E509" s="132" t="s">
        <v>1853</v>
      </c>
      <c r="F509" s="135" t="n">
        <v>383666.67</v>
      </c>
      <c r="G509" s="7" t="s">
        <v>1680</v>
      </c>
    </row>
    <row r="510" customFormat="false" ht="150" hidden="false" customHeight="false" outlineLevel="0" collapsed="false">
      <c r="A510" s="129" t="s">
        <v>1854</v>
      </c>
      <c r="B510" s="7" t="s">
        <v>155</v>
      </c>
      <c r="C510" s="7" t="s">
        <v>303</v>
      </c>
      <c r="D510" s="132" t="s">
        <v>1855</v>
      </c>
      <c r="E510" s="132" t="s">
        <v>1856</v>
      </c>
      <c r="F510" s="135" t="n">
        <v>341666.67</v>
      </c>
      <c r="G510" s="7" t="s">
        <v>1680</v>
      </c>
    </row>
    <row r="511" customFormat="false" ht="105" hidden="false" customHeight="false" outlineLevel="0" collapsed="false">
      <c r="A511" s="129" t="s">
        <v>1857</v>
      </c>
      <c r="B511" s="144" t="s">
        <v>1858</v>
      </c>
      <c r="C511" s="143" t="s">
        <v>1859</v>
      </c>
      <c r="D511" s="132" t="s">
        <v>1860</v>
      </c>
      <c r="E511" s="132" t="s">
        <v>1861</v>
      </c>
      <c r="F511" s="135" t="n">
        <v>120833.33</v>
      </c>
      <c r="G511" s="7" t="s">
        <v>1680</v>
      </c>
    </row>
    <row r="512" customFormat="false" ht="120" hidden="false" customHeight="false" outlineLevel="0" collapsed="false">
      <c r="A512" s="129" t="s">
        <v>1862</v>
      </c>
      <c r="B512" s="138" t="s">
        <v>1071</v>
      </c>
      <c r="C512" s="143"/>
      <c r="D512" s="132" t="s">
        <v>1863</v>
      </c>
      <c r="E512" s="132" t="s">
        <v>1864</v>
      </c>
      <c r="F512" s="135" t="n">
        <v>79166.67</v>
      </c>
      <c r="G512" s="7" t="s">
        <v>1680</v>
      </c>
    </row>
    <row r="513" customFormat="false" ht="120" hidden="false" customHeight="false" outlineLevel="0" collapsed="false">
      <c r="A513" s="134" t="s">
        <v>1865</v>
      </c>
      <c r="B513" s="138" t="s">
        <v>1811</v>
      </c>
      <c r="C513" s="7" t="s">
        <v>1812</v>
      </c>
      <c r="D513" s="7" t="s">
        <v>1866</v>
      </c>
      <c r="E513" s="7" t="s">
        <v>1867</v>
      </c>
      <c r="F513" s="135" t="n">
        <v>141666.67</v>
      </c>
      <c r="G513" s="7" t="s">
        <v>1680</v>
      </c>
    </row>
    <row r="514" customFormat="false" ht="105" hidden="false" customHeight="false" outlineLevel="0" collapsed="false">
      <c r="A514" s="129" t="s">
        <v>1868</v>
      </c>
      <c r="B514" s="7" t="s">
        <v>1767</v>
      </c>
      <c r="C514" s="143"/>
      <c r="D514" s="132" t="s">
        <v>1869</v>
      </c>
      <c r="E514" s="7" t="s">
        <v>1870</v>
      </c>
      <c r="F514" s="135" t="n">
        <v>76666.67</v>
      </c>
      <c r="G514" s="7" t="s">
        <v>1680</v>
      </c>
    </row>
    <row r="515" customFormat="false" ht="105" hidden="false" customHeight="false" outlineLevel="0" collapsed="false">
      <c r="A515" s="7" t="s">
        <v>1871</v>
      </c>
      <c r="B515" s="139" t="s">
        <v>19</v>
      </c>
      <c r="C515" s="7"/>
      <c r="D515" s="7" t="s">
        <v>1872</v>
      </c>
      <c r="E515" s="7" t="s">
        <v>1873</v>
      </c>
      <c r="F515" s="135" t="n">
        <v>810000</v>
      </c>
      <c r="G515" s="7" t="s">
        <v>1680</v>
      </c>
    </row>
    <row r="516" customFormat="false" ht="105" hidden="false" customHeight="false" outlineLevel="0" collapsed="false">
      <c r="A516" s="7" t="s">
        <v>1874</v>
      </c>
      <c r="B516" s="139" t="s">
        <v>1875</v>
      </c>
      <c r="C516" s="7"/>
      <c r="D516" s="7" t="s">
        <v>1876</v>
      </c>
      <c r="E516" s="7" t="s">
        <v>1877</v>
      </c>
      <c r="F516" s="135" t="n">
        <v>83000</v>
      </c>
      <c r="G516" s="7" t="s">
        <v>1680</v>
      </c>
    </row>
    <row r="517" customFormat="false" ht="105" hidden="false" customHeight="false" outlineLevel="0" collapsed="false">
      <c r="A517" s="7" t="s">
        <v>1878</v>
      </c>
      <c r="B517" s="139" t="s">
        <v>1875</v>
      </c>
      <c r="C517" s="7"/>
      <c r="D517" s="7" t="s">
        <v>1879</v>
      </c>
      <c r="E517" s="7" t="s">
        <v>1880</v>
      </c>
      <c r="F517" s="135" t="n">
        <v>53000</v>
      </c>
      <c r="G517" s="7" t="s">
        <v>1680</v>
      </c>
    </row>
    <row r="518" customFormat="false" ht="105" hidden="false" customHeight="false" outlineLevel="0" collapsed="false">
      <c r="A518" s="7" t="s">
        <v>1881</v>
      </c>
      <c r="B518" s="139" t="s">
        <v>1882</v>
      </c>
      <c r="C518" s="139" t="s">
        <v>1883</v>
      </c>
      <c r="D518" s="7" t="s">
        <v>1884</v>
      </c>
      <c r="E518" s="7" t="s">
        <v>1885</v>
      </c>
      <c r="F518" s="135" t="n">
        <v>70000</v>
      </c>
      <c r="G518" s="7" t="s">
        <v>1680</v>
      </c>
    </row>
    <row r="519" customFormat="false" ht="105" hidden="false" customHeight="false" outlineLevel="0" collapsed="false">
      <c r="A519" s="138" t="s">
        <v>1886</v>
      </c>
      <c r="B519" s="138" t="s">
        <v>1887</v>
      </c>
      <c r="C519" s="138"/>
      <c r="D519" s="138" t="s">
        <v>1888</v>
      </c>
      <c r="E519" s="138" t="s">
        <v>1889</v>
      </c>
      <c r="F519" s="135" t="n">
        <v>75000</v>
      </c>
      <c r="G519" s="7" t="s">
        <v>1680</v>
      </c>
    </row>
    <row r="520" customFormat="false" ht="105" hidden="false" customHeight="false" outlineLevel="0" collapsed="false">
      <c r="A520" s="7" t="s">
        <v>1890</v>
      </c>
      <c r="B520" s="7" t="s">
        <v>1601</v>
      </c>
      <c r="C520" s="7"/>
      <c r="D520" s="7" t="s">
        <v>1891</v>
      </c>
      <c r="E520" s="7" t="s">
        <v>1892</v>
      </c>
      <c r="F520" s="135" t="n">
        <v>35000</v>
      </c>
      <c r="G520" s="7" t="s">
        <v>1680</v>
      </c>
    </row>
    <row r="521" customFormat="false" ht="105" hidden="false" customHeight="false" outlineLevel="0" collapsed="false">
      <c r="A521" s="129" t="s">
        <v>1893</v>
      </c>
      <c r="B521" s="7" t="s">
        <v>1601</v>
      </c>
      <c r="C521" s="143"/>
      <c r="D521" s="132" t="s">
        <v>1894</v>
      </c>
      <c r="E521" s="132" t="s">
        <v>1895</v>
      </c>
      <c r="F521" s="135" t="n">
        <v>245000</v>
      </c>
      <c r="G521" s="7" t="s">
        <v>1680</v>
      </c>
    </row>
    <row r="522" customFormat="false" ht="105" hidden="false" customHeight="false" outlineLevel="0" collapsed="false">
      <c r="A522" s="129" t="s">
        <v>1896</v>
      </c>
      <c r="B522" s="134" t="s">
        <v>1089</v>
      </c>
      <c r="C522" s="143"/>
      <c r="D522" s="132" t="s">
        <v>1897</v>
      </c>
      <c r="E522" s="132" t="s">
        <v>1898</v>
      </c>
      <c r="F522" s="135" t="n">
        <v>50000</v>
      </c>
      <c r="G522" s="7" t="s">
        <v>1680</v>
      </c>
    </row>
    <row r="523" customFormat="false" ht="105" hidden="false" customHeight="false" outlineLevel="0" collapsed="false">
      <c r="A523" s="129" t="s">
        <v>1899</v>
      </c>
      <c r="B523" s="143" t="s">
        <v>846</v>
      </c>
      <c r="C523" s="142"/>
      <c r="D523" s="132" t="s">
        <v>1900</v>
      </c>
      <c r="E523" s="132" t="s">
        <v>1901</v>
      </c>
      <c r="F523" s="135" t="n">
        <v>150000</v>
      </c>
      <c r="G523" s="7" t="s">
        <v>1680</v>
      </c>
    </row>
    <row r="524" customFormat="false" ht="105" hidden="false" customHeight="false" outlineLevel="0" collapsed="false">
      <c r="A524" s="136" t="s">
        <v>1902</v>
      </c>
      <c r="B524" s="7" t="s">
        <v>1754</v>
      </c>
      <c r="C524" s="7" t="s">
        <v>1755</v>
      </c>
      <c r="D524" s="7" t="s">
        <v>1903</v>
      </c>
      <c r="E524" s="7" t="s">
        <v>1904</v>
      </c>
      <c r="F524" s="137" t="n">
        <v>266666.67</v>
      </c>
      <c r="G524" s="7" t="s">
        <v>1680</v>
      </c>
    </row>
    <row r="525" customFormat="false" ht="105" hidden="false" customHeight="false" outlineLevel="0" collapsed="false">
      <c r="A525" s="129" t="s">
        <v>1905</v>
      </c>
      <c r="B525" s="7" t="s">
        <v>1906</v>
      </c>
      <c r="C525" s="7"/>
      <c r="D525" s="132" t="s">
        <v>1907</v>
      </c>
      <c r="E525" s="7" t="s">
        <v>1908</v>
      </c>
      <c r="F525" s="135" t="n">
        <v>250000</v>
      </c>
      <c r="G525" s="7" t="s">
        <v>1680</v>
      </c>
    </row>
    <row r="526" customFormat="false" ht="105" hidden="false" customHeight="false" outlineLevel="0" collapsed="false">
      <c r="A526" s="129" t="s">
        <v>1909</v>
      </c>
      <c r="B526" s="7" t="s">
        <v>1906</v>
      </c>
      <c r="C526" s="7"/>
      <c r="D526" s="132" t="s">
        <v>1910</v>
      </c>
      <c r="E526" s="7" t="s">
        <v>1908</v>
      </c>
      <c r="F526" s="135" t="n">
        <v>208333.33</v>
      </c>
      <c r="G526" s="7" t="s">
        <v>1680</v>
      </c>
    </row>
    <row r="527" customFormat="false" ht="105" hidden="false" customHeight="false" outlineLevel="0" collapsed="false">
      <c r="A527" s="129" t="s">
        <v>1911</v>
      </c>
      <c r="B527" s="7" t="s">
        <v>155</v>
      </c>
      <c r="C527" s="143" t="s">
        <v>846</v>
      </c>
      <c r="D527" s="132" t="s">
        <v>1912</v>
      </c>
      <c r="E527" s="132" t="s">
        <v>1913</v>
      </c>
      <c r="F527" s="135" t="n">
        <v>75000</v>
      </c>
      <c r="G527" s="7" t="s">
        <v>1680</v>
      </c>
    </row>
    <row r="528" customFormat="false" ht="105" hidden="false" customHeight="false" outlineLevel="0" collapsed="false">
      <c r="A528" s="129" t="s">
        <v>1914</v>
      </c>
      <c r="B528" s="134" t="s">
        <v>851</v>
      </c>
      <c r="C528" s="138" t="s">
        <v>1915</v>
      </c>
      <c r="D528" s="132" t="s">
        <v>1916</v>
      </c>
      <c r="E528" s="132" t="s">
        <v>1917</v>
      </c>
      <c r="F528" s="135" t="n">
        <v>37500</v>
      </c>
      <c r="G528" s="7" t="s">
        <v>1680</v>
      </c>
    </row>
    <row r="529" customFormat="false" ht="105" hidden="false" customHeight="false" outlineLevel="0" collapsed="false">
      <c r="A529" s="129" t="s">
        <v>1914</v>
      </c>
      <c r="B529" s="134" t="s">
        <v>851</v>
      </c>
      <c r="C529" s="138" t="s">
        <v>1915</v>
      </c>
      <c r="D529" s="7" t="s">
        <v>1918</v>
      </c>
      <c r="E529" s="7" t="s">
        <v>1919</v>
      </c>
      <c r="F529" s="135" t="n">
        <v>75000</v>
      </c>
      <c r="G529" s="7" t="s">
        <v>1680</v>
      </c>
    </row>
    <row r="530" customFormat="false" ht="120" hidden="false" customHeight="false" outlineLevel="0" collapsed="false">
      <c r="A530" s="138" t="s">
        <v>1621</v>
      </c>
      <c r="B530" s="138" t="s">
        <v>429</v>
      </c>
      <c r="C530" s="7" t="s">
        <v>155</v>
      </c>
      <c r="D530" s="138" t="s">
        <v>1920</v>
      </c>
      <c r="E530" s="138" t="s">
        <v>1921</v>
      </c>
      <c r="F530" s="135" t="n">
        <v>141666.67</v>
      </c>
      <c r="G530" s="7" t="s">
        <v>1680</v>
      </c>
    </row>
    <row r="531" customFormat="false" ht="105" hidden="false" customHeight="false" outlineLevel="0" collapsed="false">
      <c r="A531" s="7" t="s">
        <v>1922</v>
      </c>
      <c r="B531" s="7" t="s">
        <v>846</v>
      </c>
      <c r="C531" s="7"/>
      <c r="D531" s="7" t="s">
        <v>1923</v>
      </c>
      <c r="E531" s="7" t="s">
        <v>1924</v>
      </c>
      <c r="F531" s="135" t="n">
        <v>40000</v>
      </c>
      <c r="G531" s="7" t="s">
        <v>1680</v>
      </c>
    </row>
    <row r="532" customFormat="false" ht="150" hidden="false" customHeight="false" outlineLevel="0" collapsed="false">
      <c r="A532" s="129" t="s">
        <v>1925</v>
      </c>
      <c r="B532" s="7" t="s">
        <v>1926</v>
      </c>
      <c r="C532" s="7" t="s">
        <v>846</v>
      </c>
      <c r="D532" s="132" t="s">
        <v>1927</v>
      </c>
      <c r="E532" s="132" t="s">
        <v>1928</v>
      </c>
      <c r="F532" s="135" t="n">
        <v>270833</v>
      </c>
      <c r="G532" s="7" t="s">
        <v>1929</v>
      </c>
    </row>
    <row r="533" customFormat="false" ht="105" hidden="false" customHeight="false" outlineLevel="0" collapsed="false">
      <c r="A533" s="129" t="s">
        <v>1930</v>
      </c>
      <c r="B533" s="7" t="s">
        <v>1926</v>
      </c>
      <c r="C533" s="7" t="s">
        <v>846</v>
      </c>
      <c r="D533" s="132" t="s">
        <v>1931</v>
      </c>
      <c r="E533" s="132" t="s">
        <v>1932</v>
      </c>
      <c r="F533" s="135" t="n">
        <v>183333.33</v>
      </c>
      <c r="G533" s="7" t="s">
        <v>1680</v>
      </c>
    </row>
    <row r="534" customFormat="false" ht="105" hidden="false" customHeight="false" outlineLevel="0" collapsed="false">
      <c r="A534" s="129" t="s">
        <v>1933</v>
      </c>
      <c r="B534" s="7" t="s">
        <v>1019</v>
      </c>
      <c r="C534" s="7" t="s">
        <v>155</v>
      </c>
      <c r="D534" s="132" t="s">
        <v>1934</v>
      </c>
      <c r="E534" s="7" t="s">
        <v>1935</v>
      </c>
      <c r="F534" s="135" t="n">
        <v>270833.33</v>
      </c>
      <c r="G534" s="7" t="s">
        <v>1680</v>
      </c>
    </row>
    <row r="535" customFormat="false" ht="105" hidden="false" customHeight="false" outlineLevel="0" collapsed="false">
      <c r="A535" s="129" t="s">
        <v>1933</v>
      </c>
      <c r="B535" s="7" t="s">
        <v>1019</v>
      </c>
      <c r="C535" s="7" t="s">
        <v>155</v>
      </c>
      <c r="D535" s="132" t="s">
        <v>1936</v>
      </c>
      <c r="E535" s="7" t="s">
        <v>1935</v>
      </c>
      <c r="F535" s="135" t="n">
        <v>812500</v>
      </c>
      <c r="G535" s="7" t="s">
        <v>1680</v>
      </c>
    </row>
    <row r="536" customFormat="false" ht="105" hidden="false" customHeight="false" outlineLevel="0" collapsed="false">
      <c r="A536" s="129" t="s">
        <v>1819</v>
      </c>
      <c r="B536" s="138" t="s">
        <v>1820</v>
      </c>
      <c r="C536" s="7" t="s">
        <v>1937</v>
      </c>
      <c r="D536" s="132" t="s">
        <v>1938</v>
      </c>
      <c r="E536" s="7" t="s">
        <v>1939</v>
      </c>
      <c r="F536" s="135" t="n">
        <v>233333.33</v>
      </c>
      <c r="G536" s="7" t="s">
        <v>1680</v>
      </c>
    </row>
    <row r="537" customFormat="false" ht="105" hidden="false" customHeight="false" outlineLevel="0" collapsed="false">
      <c r="A537" s="129" t="s">
        <v>1819</v>
      </c>
      <c r="B537" s="138" t="s">
        <v>1820</v>
      </c>
      <c r="C537" s="7" t="s">
        <v>1937</v>
      </c>
      <c r="D537" s="132" t="s">
        <v>1938</v>
      </c>
      <c r="E537" s="7" t="s">
        <v>1939</v>
      </c>
      <c r="F537" s="135" t="n">
        <v>233333.33</v>
      </c>
      <c r="G537" s="7" t="s">
        <v>1680</v>
      </c>
    </row>
    <row r="538" customFormat="false" ht="120" hidden="false" customHeight="false" outlineLevel="0" collapsed="false">
      <c r="A538" s="129" t="s">
        <v>1940</v>
      </c>
      <c r="B538" s="7" t="s">
        <v>1937</v>
      </c>
      <c r="C538" s="145"/>
      <c r="D538" s="132" t="s">
        <v>1941</v>
      </c>
      <c r="E538" s="7" t="s">
        <v>1942</v>
      </c>
      <c r="F538" s="135" t="n">
        <v>857999</v>
      </c>
      <c r="G538" s="7" t="s">
        <v>1680</v>
      </c>
    </row>
    <row r="539" customFormat="false" ht="135" hidden="false" customHeight="false" outlineLevel="0" collapsed="false">
      <c r="A539" s="129" t="s">
        <v>1943</v>
      </c>
      <c r="B539" s="7" t="s">
        <v>1780</v>
      </c>
      <c r="C539" s="7" t="s">
        <v>1781</v>
      </c>
      <c r="D539" s="132" t="s">
        <v>1944</v>
      </c>
      <c r="E539" s="132" t="s">
        <v>1945</v>
      </c>
      <c r="F539" s="135" t="n">
        <v>1633668</v>
      </c>
      <c r="G539" s="7" t="s">
        <v>1784</v>
      </c>
    </row>
    <row r="540" customFormat="false" ht="105" hidden="false" customHeight="false" outlineLevel="0" collapsed="false">
      <c r="A540" s="134" t="s">
        <v>1946</v>
      </c>
      <c r="B540" s="134" t="s">
        <v>80</v>
      </c>
      <c r="C540" s="145"/>
      <c r="D540" s="132" t="s">
        <v>1947</v>
      </c>
      <c r="E540" s="132" t="s">
        <v>1948</v>
      </c>
      <c r="F540" s="135" t="n">
        <v>80000</v>
      </c>
      <c r="G540" s="7" t="s">
        <v>1680</v>
      </c>
    </row>
    <row r="541" customFormat="false" ht="105" hidden="false" customHeight="false" outlineLevel="0" collapsed="false">
      <c r="A541" s="7" t="s">
        <v>1949</v>
      </c>
      <c r="B541" s="139" t="s">
        <v>1950</v>
      </c>
      <c r="C541" s="7"/>
      <c r="D541" s="7" t="s">
        <v>1951</v>
      </c>
      <c r="E541" s="7" t="s">
        <v>1952</v>
      </c>
      <c r="F541" s="135" t="n">
        <v>100000</v>
      </c>
      <c r="G541" s="7" t="s">
        <v>1680</v>
      </c>
    </row>
    <row r="542" customFormat="false" ht="165" hidden="false" customHeight="false" outlineLevel="0" collapsed="false">
      <c r="A542" s="7" t="s">
        <v>1953</v>
      </c>
      <c r="B542" s="7" t="s">
        <v>722</v>
      </c>
      <c r="C542" s="7"/>
      <c r="D542" s="7" t="s">
        <v>1954</v>
      </c>
      <c r="E542" s="7" t="s">
        <v>1955</v>
      </c>
      <c r="F542" s="135" t="n">
        <v>775000</v>
      </c>
      <c r="G542" s="7" t="s">
        <v>1956</v>
      </c>
    </row>
    <row r="543" customFormat="false" ht="105" hidden="false" customHeight="false" outlineLevel="0" collapsed="false">
      <c r="A543" s="7" t="s">
        <v>1957</v>
      </c>
      <c r="B543" s="7" t="s">
        <v>1458</v>
      </c>
      <c r="C543" s="7"/>
      <c r="D543" s="7" t="s">
        <v>1958</v>
      </c>
      <c r="E543" s="7" t="s">
        <v>1959</v>
      </c>
      <c r="F543" s="135" t="n">
        <v>333333.33</v>
      </c>
      <c r="G543" s="146" t="s">
        <v>1960</v>
      </c>
    </row>
    <row r="544" customFormat="false" ht="105" hidden="false" customHeight="false" outlineLevel="0" collapsed="false">
      <c r="A544" s="7" t="s">
        <v>1961</v>
      </c>
      <c r="B544" s="7" t="s">
        <v>1962</v>
      </c>
      <c r="C544" s="7"/>
      <c r="D544" s="7" t="s">
        <v>1963</v>
      </c>
      <c r="E544" s="132" t="s">
        <v>1964</v>
      </c>
      <c r="F544" s="135" t="n">
        <v>166666.67</v>
      </c>
      <c r="G544" s="7" t="s">
        <v>1965</v>
      </c>
    </row>
    <row r="545" customFormat="false" ht="105" hidden="false" customHeight="false" outlineLevel="0" collapsed="false">
      <c r="A545" s="7" t="s">
        <v>1961</v>
      </c>
      <c r="B545" s="7" t="s">
        <v>1962</v>
      </c>
      <c r="C545" s="7"/>
      <c r="D545" s="7" t="s">
        <v>1966</v>
      </c>
      <c r="E545" s="132" t="s">
        <v>1964</v>
      </c>
      <c r="F545" s="135" t="n">
        <v>222222.5</v>
      </c>
      <c r="G545" s="7" t="s">
        <v>1965</v>
      </c>
    </row>
    <row r="546" customFormat="false" ht="105" hidden="false" customHeight="false" outlineLevel="0" collapsed="false">
      <c r="A546" s="7" t="s">
        <v>1967</v>
      </c>
      <c r="B546" s="7" t="s">
        <v>1968</v>
      </c>
      <c r="C546" s="7" t="s">
        <v>1454</v>
      </c>
      <c r="D546" s="7" t="s">
        <v>1969</v>
      </c>
      <c r="E546" s="7" t="s">
        <v>1970</v>
      </c>
      <c r="F546" s="135" t="n">
        <v>583333.33</v>
      </c>
      <c r="G546" s="7" t="s">
        <v>1965</v>
      </c>
    </row>
    <row r="547" customFormat="false" ht="105" hidden="false" customHeight="false" outlineLevel="0" collapsed="false">
      <c r="A547" s="7" t="s">
        <v>1967</v>
      </c>
      <c r="B547" s="7" t="s">
        <v>1968</v>
      </c>
      <c r="C547" s="7" t="s">
        <v>1454</v>
      </c>
      <c r="D547" s="7" t="s">
        <v>1971</v>
      </c>
      <c r="E547" s="7" t="s">
        <v>1970</v>
      </c>
      <c r="F547" s="135" t="n">
        <v>486110.83</v>
      </c>
      <c r="G547" s="7" t="s">
        <v>1965</v>
      </c>
    </row>
    <row r="548" customFormat="false" ht="105" hidden="false" customHeight="false" outlineLevel="0" collapsed="false">
      <c r="A548" s="7" t="s">
        <v>1972</v>
      </c>
      <c r="B548" s="134" t="s">
        <v>1645</v>
      </c>
      <c r="C548" s="143"/>
      <c r="D548" s="7" t="s">
        <v>1973</v>
      </c>
      <c r="E548" s="7" t="s">
        <v>1974</v>
      </c>
      <c r="F548" s="135" t="n">
        <v>41666.67</v>
      </c>
      <c r="G548" s="7" t="s">
        <v>1680</v>
      </c>
    </row>
    <row r="549" customFormat="false" ht="105" hidden="false" customHeight="false" outlineLevel="0" collapsed="false">
      <c r="A549" s="7" t="s">
        <v>1972</v>
      </c>
      <c r="B549" s="134" t="s">
        <v>1645</v>
      </c>
      <c r="C549" s="7"/>
      <c r="D549" s="7" t="s">
        <v>1973</v>
      </c>
      <c r="E549" s="7" t="s">
        <v>1974</v>
      </c>
      <c r="F549" s="135" t="n">
        <v>41666.67</v>
      </c>
      <c r="G549" s="7" t="s">
        <v>1680</v>
      </c>
    </row>
    <row r="550" customFormat="false" ht="105" hidden="false" customHeight="false" outlineLevel="0" collapsed="false">
      <c r="A550" s="7" t="s">
        <v>1975</v>
      </c>
      <c r="B550" s="134" t="s">
        <v>1645</v>
      </c>
      <c r="C550" s="7"/>
      <c r="D550" s="7" t="s">
        <v>1976</v>
      </c>
      <c r="E550" s="7" t="s">
        <v>1977</v>
      </c>
      <c r="F550" s="135" t="n">
        <v>50000</v>
      </c>
      <c r="G550" s="7" t="s">
        <v>1680</v>
      </c>
    </row>
    <row r="551" customFormat="false" ht="105" hidden="false" customHeight="false" outlineLevel="0" collapsed="false">
      <c r="A551" s="138" t="s">
        <v>1978</v>
      </c>
      <c r="B551" s="138" t="s">
        <v>1084</v>
      </c>
      <c r="C551" s="138"/>
      <c r="D551" s="138" t="s">
        <v>1979</v>
      </c>
      <c r="E551" s="138" t="s">
        <v>1980</v>
      </c>
      <c r="F551" s="135" t="n">
        <v>33325</v>
      </c>
      <c r="G551" s="7" t="s">
        <v>1960</v>
      </c>
    </row>
    <row r="552" customFormat="false" ht="105" hidden="false" customHeight="false" outlineLevel="0" collapsed="false">
      <c r="A552" s="134" t="s">
        <v>1981</v>
      </c>
      <c r="B552" s="134" t="s">
        <v>1982</v>
      </c>
      <c r="C552" s="143"/>
      <c r="D552" s="132" t="s">
        <v>1983</v>
      </c>
      <c r="E552" s="132" t="s">
        <v>1984</v>
      </c>
      <c r="F552" s="135" t="n">
        <v>33509</v>
      </c>
      <c r="G552" s="7" t="s">
        <v>1960</v>
      </c>
    </row>
    <row r="553" customFormat="false" ht="105" hidden="false" customHeight="false" outlineLevel="0" collapsed="false">
      <c r="A553" s="134" t="s">
        <v>1946</v>
      </c>
      <c r="B553" s="134" t="s">
        <v>80</v>
      </c>
      <c r="C553" s="134"/>
      <c r="D553" s="132" t="s">
        <v>1985</v>
      </c>
      <c r="E553" s="132" t="s">
        <v>1948</v>
      </c>
      <c r="F553" s="133" t="n">
        <v>25000</v>
      </c>
      <c r="G553" s="7" t="s">
        <v>1960</v>
      </c>
    </row>
    <row r="554" customFormat="false" ht="105" hidden="false" customHeight="false" outlineLevel="0" collapsed="false">
      <c r="A554" s="134" t="s">
        <v>1986</v>
      </c>
      <c r="B554" s="134" t="s">
        <v>727</v>
      </c>
      <c r="C554" s="143" t="s">
        <v>1987</v>
      </c>
      <c r="D554" s="7" t="s">
        <v>1988</v>
      </c>
      <c r="E554" s="7" t="s">
        <v>1989</v>
      </c>
      <c r="F554" s="135" t="n">
        <v>29167</v>
      </c>
      <c r="G554" s="7" t="s">
        <v>1960</v>
      </c>
    </row>
    <row r="555" customFormat="false" ht="105" hidden="false" customHeight="false" outlineLevel="0" collapsed="false">
      <c r="A555" s="7" t="s">
        <v>1990</v>
      </c>
      <c r="B555" s="139" t="s">
        <v>19</v>
      </c>
      <c r="C555" s="7"/>
      <c r="D555" s="7" t="s">
        <v>1991</v>
      </c>
      <c r="E555" s="7" t="s">
        <v>1992</v>
      </c>
      <c r="F555" s="135" t="n">
        <v>15000</v>
      </c>
      <c r="G555" s="7" t="s">
        <v>1960</v>
      </c>
    </row>
    <row r="556" customFormat="false" ht="105" hidden="false" customHeight="false" outlineLevel="0" collapsed="false">
      <c r="A556" s="7" t="s">
        <v>1993</v>
      </c>
      <c r="B556" s="139" t="s">
        <v>1385</v>
      </c>
      <c r="C556" s="7"/>
      <c r="D556" s="7" t="s">
        <v>1994</v>
      </c>
      <c r="E556" s="7" t="s">
        <v>1995</v>
      </c>
      <c r="F556" s="135" t="n">
        <v>2500</v>
      </c>
      <c r="G556" s="7" t="s">
        <v>1960</v>
      </c>
    </row>
    <row r="557" customFormat="false" ht="105" hidden="false" customHeight="false" outlineLevel="0" collapsed="false">
      <c r="A557" s="7" t="s">
        <v>1996</v>
      </c>
      <c r="B557" s="139" t="s">
        <v>1997</v>
      </c>
      <c r="C557" s="7"/>
      <c r="D557" s="7" t="s">
        <v>1998</v>
      </c>
      <c r="E557" s="7" t="s">
        <v>1999</v>
      </c>
      <c r="F557" s="135" t="n">
        <v>4000</v>
      </c>
      <c r="G557" s="7" t="s">
        <v>1960</v>
      </c>
    </row>
    <row r="558" customFormat="false" ht="105" hidden="false" customHeight="false" outlineLevel="0" collapsed="false">
      <c r="A558" s="7" t="s">
        <v>2000</v>
      </c>
      <c r="B558" s="146" t="s">
        <v>2001</v>
      </c>
      <c r="C558" s="143" t="s">
        <v>1987</v>
      </c>
      <c r="D558" s="7" t="s">
        <v>2002</v>
      </c>
      <c r="E558" s="7" t="s">
        <v>2003</v>
      </c>
      <c r="F558" s="135" t="n">
        <v>10000</v>
      </c>
      <c r="G558" s="7" t="s">
        <v>1960</v>
      </c>
    </row>
    <row r="559" customFormat="false" ht="105" hidden="false" customHeight="false" outlineLevel="0" collapsed="false">
      <c r="A559" s="7" t="s">
        <v>2004</v>
      </c>
      <c r="B559" s="7" t="s">
        <v>2005</v>
      </c>
      <c r="C559" s="7"/>
      <c r="D559" s="7" t="s">
        <v>2006</v>
      </c>
      <c r="E559" s="7" t="s">
        <v>2007</v>
      </c>
      <c r="F559" s="135" t="n">
        <v>62000</v>
      </c>
      <c r="G559" s="7" t="s">
        <v>1960</v>
      </c>
    </row>
    <row r="560" customFormat="false" ht="105" hidden="false" customHeight="false" outlineLevel="0" collapsed="false">
      <c r="A560" s="7" t="s">
        <v>2008</v>
      </c>
      <c r="B560" s="7" t="s">
        <v>2009</v>
      </c>
      <c r="C560" s="7"/>
      <c r="D560" s="7" t="s">
        <v>2010</v>
      </c>
      <c r="E560" s="7" t="s">
        <v>2011</v>
      </c>
      <c r="F560" s="135" t="n">
        <v>45000</v>
      </c>
      <c r="G560" s="7" t="s">
        <v>2012</v>
      </c>
    </row>
    <row r="561" customFormat="false" ht="105" hidden="false" customHeight="false" outlineLevel="0" collapsed="false">
      <c r="A561" s="134" t="s">
        <v>2013</v>
      </c>
      <c r="B561" s="7" t="s">
        <v>1906</v>
      </c>
      <c r="C561" s="7" t="s">
        <v>155</v>
      </c>
      <c r="D561" s="132" t="s">
        <v>2014</v>
      </c>
      <c r="E561" s="132" t="s">
        <v>2015</v>
      </c>
      <c r="F561" s="135" t="n">
        <v>50000</v>
      </c>
      <c r="G561" s="7" t="s">
        <v>1960</v>
      </c>
    </row>
    <row r="562" customFormat="false" ht="105" hidden="false" customHeight="false" outlineLevel="0" collapsed="false">
      <c r="A562" s="134" t="s">
        <v>2016</v>
      </c>
      <c r="B562" s="134" t="s">
        <v>2017</v>
      </c>
      <c r="C562" s="143"/>
      <c r="D562" s="132" t="s">
        <v>2018</v>
      </c>
      <c r="E562" s="132" t="s">
        <v>2019</v>
      </c>
      <c r="F562" s="135" t="n">
        <v>62500</v>
      </c>
      <c r="G562" s="7" t="s">
        <v>1960</v>
      </c>
    </row>
    <row r="563" customFormat="false" ht="105" hidden="false" customHeight="false" outlineLevel="0" collapsed="false">
      <c r="A563" s="134" t="s">
        <v>2020</v>
      </c>
      <c r="B563" s="134" t="s">
        <v>2017</v>
      </c>
      <c r="C563" s="143"/>
      <c r="D563" s="132" t="s">
        <v>2021</v>
      </c>
      <c r="E563" s="132" t="s">
        <v>2019</v>
      </c>
      <c r="F563" s="135" t="n">
        <v>37500</v>
      </c>
      <c r="G563" s="7" t="s">
        <v>1960</v>
      </c>
    </row>
    <row r="564" customFormat="false" ht="105" hidden="false" customHeight="false" outlineLevel="0" collapsed="false">
      <c r="A564" s="134" t="s">
        <v>2022</v>
      </c>
      <c r="B564" s="134" t="s">
        <v>984</v>
      </c>
      <c r="C564" s="143"/>
      <c r="D564" s="132" t="s">
        <v>2023</v>
      </c>
      <c r="E564" s="132" t="s">
        <v>2019</v>
      </c>
      <c r="F564" s="135" t="n">
        <v>33333.33</v>
      </c>
      <c r="G564" s="7" t="s">
        <v>1960</v>
      </c>
    </row>
    <row r="565" customFormat="false" ht="105" hidden="false" customHeight="false" outlineLevel="0" collapsed="false">
      <c r="A565" s="134" t="s">
        <v>2024</v>
      </c>
      <c r="B565" s="134" t="s">
        <v>2025</v>
      </c>
      <c r="C565" s="143" t="s">
        <v>1827</v>
      </c>
      <c r="D565" s="132" t="s">
        <v>2026</v>
      </c>
      <c r="E565" s="132" t="s">
        <v>2019</v>
      </c>
      <c r="F565" s="135" t="n">
        <v>25000</v>
      </c>
      <c r="G565" s="7" t="s">
        <v>1960</v>
      </c>
    </row>
    <row r="566" customFormat="false" ht="105" hidden="false" customHeight="false" outlineLevel="0" collapsed="false">
      <c r="A566" s="134" t="s">
        <v>2027</v>
      </c>
      <c r="B566" s="7" t="s">
        <v>303</v>
      </c>
      <c r="C566" s="143"/>
      <c r="D566" s="132" t="s">
        <v>2028</v>
      </c>
      <c r="E566" s="132" t="s">
        <v>2029</v>
      </c>
      <c r="F566" s="135" t="n">
        <v>112500</v>
      </c>
      <c r="G566" s="7" t="s">
        <v>1960</v>
      </c>
    </row>
    <row r="567" customFormat="false" ht="105" hidden="false" customHeight="false" outlineLevel="0" collapsed="false">
      <c r="A567" s="138" t="s">
        <v>2030</v>
      </c>
      <c r="B567" s="138" t="s">
        <v>1767</v>
      </c>
      <c r="C567" s="138"/>
      <c r="D567" s="138" t="s">
        <v>2031</v>
      </c>
      <c r="E567" s="138" t="s">
        <v>2032</v>
      </c>
      <c r="F567" s="135" t="n">
        <v>31666.67</v>
      </c>
      <c r="G567" s="7" t="s">
        <v>1960</v>
      </c>
    </row>
    <row r="568" customFormat="false" ht="105" hidden="false" customHeight="false" outlineLevel="0" collapsed="false">
      <c r="A568" s="134" t="s">
        <v>2033</v>
      </c>
      <c r="B568" s="134" t="s">
        <v>2034</v>
      </c>
      <c r="C568" s="143" t="s">
        <v>2035</v>
      </c>
      <c r="D568" s="132" t="s">
        <v>2036</v>
      </c>
      <c r="E568" s="132" t="s">
        <v>2037</v>
      </c>
      <c r="F568" s="135" t="n">
        <v>66666.67</v>
      </c>
      <c r="G568" s="7" t="s">
        <v>1960</v>
      </c>
    </row>
    <row r="569" customFormat="false" ht="105" hidden="false" customHeight="false" outlineLevel="0" collapsed="false">
      <c r="A569" s="134" t="s">
        <v>2038</v>
      </c>
      <c r="B569" s="7" t="s">
        <v>1601</v>
      </c>
      <c r="C569" s="134"/>
      <c r="D569" s="7" t="s">
        <v>2039</v>
      </c>
      <c r="E569" s="7" t="s">
        <v>2040</v>
      </c>
      <c r="F569" s="133" t="n">
        <v>33000</v>
      </c>
      <c r="G569" s="7" t="s">
        <v>1960</v>
      </c>
    </row>
    <row r="570" customFormat="false" ht="105" hidden="false" customHeight="false" outlineLevel="0" collapsed="false">
      <c r="A570" s="134" t="s">
        <v>2041</v>
      </c>
      <c r="B570" s="134" t="s">
        <v>2042</v>
      </c>
      <c r="C570" s="143"/>
      <c r="D570" s="132" t="s">
        <v>2043</v>
      </c>
      <c r="E570" s="132" t="s">
        <v>1984</v>
      </c>
      <c r="F570" s="135" t="n">
        <v>37500</v>
      </c>
      <c r="G570" s="7" t="s">
        <v>1960</v>
      </c>
    </row>
    <row r="571" customFormat="false" ht="105" hidden="false" customHeight="false" outlineLevel="0" collapsed="false">
      <c r="A571" s="134" t="s">
        <v>2044</v>
      </c>
      <c r="B571" s="134" t="s">
        <v>2042</v>
      </c>
      <c r="C571" s="134"/>
      <c r="D571" s="132" t="s">
        <v>2045</v>
      </c>
      <c r="E571" s="132" t="s">
        <v>1984</v>
      </c>
      <c r="F571" s="133" t="n">
        <v>12500</v>
      </c>
      <c r="G571" s="7" t="s">
        <v>1960</v>
      </c>
    </row>
    <row r="572" customFormat="false" ht="105" hidden="false" customHeight="false" outlineLevel="0" collapsed="false">
      <c r="A572" s="138" t="s">
        <v>2046</v>
      </c>
      <c r="B572" s="138" t="s">
        <v>1722</v>
      </c>
      <c r="C572" s="138"/>
      <c r="D572" s="138" t="s">
        <v>2047</v>
      </c>
      <c r="E572" s="138" t="s">
        <v>2048</v>
      </c>
      <c r="F572" s="135" t="n">
        <v>16666.67</v>
      </c>
      <c r="G572" s="7" t="s">
        <v>1960</v>
      </c>
    </row>
    <row r="573" customFormat="false" ht="105" hidden="false" customHeight="false" outlineLevel="0" collapsed="false">
      <c r="A573" s="138" t="s">
        <v>2046</v>
      </c>
      <c r="B573" s="138" t="s">
        <v>1722</v>
      </c>
      <c r="C573" s="138"/>
      <c r="D573" s="138" t="s">
        <v>2047</v>
      </c>
      <c r="E573" s="138" t="s">
        <v>2048</v>
      </c>
      <c r="F573" s="135" t="n">
        <v>16666.67</v>
      </c>
      <c r="G573" s="7" t="s">
        <v>1960</v>
      </c>
    </row>
    <row r="574" customFormat="false" ht="105" hidden="false" customHeight="false" outlineLevel="0" collapsed="false">
      <c r="A574" s="7" t="s">
        <v>2049</v>
      </c>
      <c r="B574" s="134" t="s">
        <v>2050</v>
      </c>
      <c r="C574" s="143"/>
      <c r="D574" s="132" t="s">
        <v>2051</v>
      </c>
      <c r="E574" s="132" t="s">
        <v>2052</v>
      </c>
      <c r="F574" s="135" t="n">
        <v>4168.33</v>
      </c>
      <c r="G574" s="7" t="s">
        <v>1960</v>
      </c>
    </row>
    <row r="575" customFormat="false" ht="105" hidden="false" customHeight="false" outlineLevel="0" collapsed="false">
      <c r="A575" s="7" t="s">
        <v>2049</v>
      </c>
      <c r="B575" s="134" t="s">
        <v>2050</v>
      </c>
      <c r="C575" s="143"/>
      <c r="D575" s="132" t="s">
        <v>2053</v>
      </c>
      <c r="E575" s="132" t="s">
        <v>2052</v>
      </c>
      <c r="F575" s="133" t="n">
        <v>8336.67</v>
      </c>
      <c r="G575" s="7" t="s">
        <v>1960</v>
      </c>
    </row>
    <row r="576" customFormat="false" ht="105" hidden="false" customHeight="false" outlineLevel="0" collapsed="false">
      <c r="A576" s="134" t="s">
        <v>2054</v>
      </c>
      <c r="B576" s="134" t="s">
        <v>1982</v>
      </c>
      <c r="C576" s="134"/>
      <c r="D576" s="132" t="s">
        <v>2055</v>
      </c>
      <c r="E576" s="132" t="s">
        <v>1984</v>
      </c>
      <c r="F576" s="133" t="n">
        <v>12500</v>
      </c>
      <c r="G576" s="7" t="s">
        <v>1960</v>
      </c>
    </row>
    <row r="577" customFormat="false" ht="135" hidden="false" customHeight="false" outlineLevel="0" collapsed="false">
      <c r="A577" s="7" t="s">
        <v>2056</v>
      </c>
      <c r="B577" s="7" t="s">
        <v>2057</v>
      </c>
      <c r="C577" s="143"/>
      <c r="D577" s="132" t="s">
        <v>2058</v>
      </c>
      <c r="E577" s="7" t="s">
        <v>2059</v>
      </c>
      <c r="F577" s="135" t="n">
        <v>32500</v>
      </c>
      <c r="G577" s="7" t="s">
        <v>2060</v>
      </c>
    </row>
    <row r="578" customFormat="false" ht="135" hidden="false" customHeight="false" outlineLevel="0" collapsed="false">
      <c r="A578" s="7" t="s">
        <v>2056</v>
      </c>
      <c r="B578" s="7" t="s">
        <v>2057</v>
      </c>
      <c r="C578" s="7"/>
      <c r="D578" s="7" t="s">
        <v>2061</v>
      </c>
      <c r="E578" s="7" t="s">
        <v>2062</v>
      </c>
      <c r="F578" s="135" t="n">
        <v>487500</v>
      </c>
      <c r="G578" s="7" t="s">
        <v>2060</v>
      </c>
    </row>
    <row r="579" customFormat="false" ht="105" hidden="false" customHeight="false" outlineLevel="0" collapsed="false">
      <c r="A579" s="134" t="s">
        <v>2063</v>
      </c>
      <c r="B579" s="7" t="s">
        <v>1459</v>
      </c>
      <c r="C579" s="143"/>
      <c r="D579" s="132" t="s">
        <v>2064</v>
      </c>
      <c r="E579" s="7" t="s">
        <v>2065</v>
      </c>
      <c r="F579" s="135" t="n">
        <v>29167</v>
      </c>
      <c r="G579" s="7" t="s">
        <v>1960</v>
      </c>
    </row>
    <row r="580" customFormat="false" ht="105" hidden="false" customHeight="false" outlineLevel="0" collapsed="false">
      <c r="A580" s="134" t="s">
        <v>2066</v>
      </c>
      <c r="B580" s="7" t="s">
        <v>1459</v>
      </c>
      <c r="C580" s="7"/>
      <c r="D580" s="7" t="s">
        <v>2067</v>
      </c>
      <c r="E580" s="7" t="s">
        <v>2065</v>
      </c>
      <c r="F580" s="135" t="n">
        <v>55000</v>
      </c>
      <c r="G580" s="7" t="s">
        <v>1960</v>
      </c>
    </row>
    <row r="581" customFormat="false" ht="105" hidden="false" customHeight="false" outlineLevel="0" collapsed="false">
      <c r="A581" s="7" t="s">
        <v>1660</v>
      </c>
      <c r="B581" s="7" t="s">
        <v>1454</v>
      </c>
      <c r="C581" s="7"/>
      <c r="D581" s="7" t="s">
        <v>2068</v>
      </c>
      <c r="E581" s="7" t="s">
        <v>2069</v>
      </c>
      <c r="F581" s="135" t="n">
        <v>583333.33</v>
      </c>
      <c r="G581" s="7" t="s">
        <v>1965</v>
      </c>
    </row>
    <row r="582" customFormat="false" ht="105" hidden="false" customHeight="false" outlineLevel="0" collapsed="false">
      <c r="A582" s="7" t="s">
        <v>1660</v>
      </c>
      <c r="B582" s="7" t="s">
        <v>1454</v>
      </c>
      <c r="C582" s="7"/>
      <c r="D582" s="7" t="s">
        <v>2070</v>
      </c>
      <c r="E582" s="7" t="s">
        <v>2069</v>
      </c>
      <c r="F582" s="135" t="n">
        <v>1250000</v>
      </c>
      <c r="G582" s="7" t="s">
        <v>1965</v>
      </c>
    </row>
    <row r="583" customFormat="false" ht="105" hidden="false" customHeight="false" outlineLevel="0" collapsed="false">
      <c r="A583" s="7" t="s">
        <v>2071</v>
      </c>
      <c r="B583" s="7" t="s">
        <v>727</v>
      </c>
      <c r="C583" s="7"/>
      <c r="D583" s="7" t="s">
        <v>2072</v>
      </c>
      <c r="E583" s="7" t="s">
        <v>2073</v>
      </c>
      <c r="F583" s="135" t="n">
        <v>33333.33</v>
      </c>
      <c r="G583" s="7" t="s">
        <v>1965</v>
      </c>
    </row>
    <row r="584" customFormat="false" ht="105" hidden="false" customHeight="false" outlineLevel="0" collapsed="false">
      <c r="A584" s="7" t="s">
        <v>2074</v>
      </c>
      <c r="B584" s="143" t="s">
        <v>850</v>
      </c>
      <c r="C584" s="134" t="s">
        <v>1915</v>
      </c>
      <c r="D584" s="132" t="s">
        <v>2075</v>
      </c>
      <c r="E584" s="132" t="s">
        <v>2076</v>
      </c>
      <c r="F584" s="135" t="n">
        <v>41666.67</v>
      </c>
      <c r="G584" s="7" t="s">
        <v>1965</v>
      </c>
    </row>
    <row r="585" customFormat="false" ht="105" hidden="false" customHeight="false" outlineLevel="0" collapsed="false">
      <c r="A585" s="7" t="s">
        <v>2077</v>
      </c>
      <c r="B585" s="7" t="s">
        <v>1454</v>
      </c>
      <c r="C585" s="7"/>
      <c r="D585" s="7" t="s">
        <v>2078</v>
      </c>
      <c r="E585" s="7" t="s">
        <v>2069</v>
      </c>
      <c r="F585" s="135" t="n">
        <v>583333.33</v>
      </c>
      <c r="G585" s="7" t="s">
        <v>1965</v>
      </c>
    </row>
    <row r="586" customFormat="false" ht="90" hidden="false" customHeight="false" outlineLevel="0" collapsed="false">
      <c r="A586" s="7" t="s">
        <v>2079</v>
      </c>
      <c r="B586" s="147" t="s">
        <v>26</v>
      </c>
      <c r="C586" s="143" t="s">
        <v>2080</v>
      </c>
      <c r="D586" s="132" t="s">
        <v>2081</v>
      </c>
      <c r="E586" s="132" t="s">
        <v>2082</v>
      </c>
      <c r="F586" s="135" t="n">
        <v>33333.33</v>
      </c>
      <c r="G586" s="132" t="s">
        <v>2083</v>
      </c>
    </row>
    <row r="587" customFormat="false" ht="75" hidden="false" customHeight="false" outlineLevel="0" collapsed="false">
      <c r="A587" s="7" t="s">
        <v>2084</v>
      </c>
      <c r="B587" s="147" t="s">
        <v>26</v>
      </c>
      <c r="C587" s="143" t="s">
        <v>2080</v>
      </c>
      <c r="D587" s="132" t="s">
        <v>2085</v>
      </c>
      <c r="E587" s="132" t="s">
        <v>2082</v>
      </c>
      <c r="F587" s="135" t="n">
        <v>66666.67</v>
      </c>
      <c r="G587" s="132" t="s">
        <v>2083</v>
      </c>
    </row>
    <row r="588" customFormat="false" ht="90" hidden="false" customHeight="false" outlineLevel="0" collapsed="false">
      <c r="A588" s="7" t="s">
        <v>2086</v>
      </c>
      <c r="B588" s="147" t="s">
        <v>26</v>
      </c>
      <c r="C588" s="7" t="s">
        <v>2087</v>
      </c>
      <c r="D588" s="132" t="s">
        <v>2088</v>
      </c>
      <c r="E588" s="132" t="s">
        <v>2089</v>
      </c>
      <c r="F588" s="135" t="n">
        <v>416666.67</v>
      </c>
      <c r="G588" s="132" t="s">
        <v>2083</v>
      </c>
    </row>
    <row r="589" customFormat="false" ht="90" hidden="false" customHeight="false" outlineLevel="0" collapsed="false">
      <c r="A589" s="7" t="s">
        <v>2090</v>
      </c>
      <c r="B589" s="147" t="s">
        <v>26</v>
      </c>
      <c r="C589" s="7" t="s">
        <v>2087</v>
      </c>
      <c r="D589" s="132" t="s">
        <v>2091</v>
      </c>
      <c r="E589" s="132" t="s">
        <v>2089</v>
      </c>
      <c r="F589" s="135" t="n">
        <v>50000</v>
      </c>
      <c r="G589" s="132" t="s">
        <v>2083</v>
      </c>
    </row>
    <row r="590" customFormat="false" ht="30" hidden="false" customHeight="false" outlineLevel="0" collapsed="false">
      <c r="A590" s="7" t="s">
        <v>2092</v>
      </c>
      <c r="B590" s="7" t="s">
        <v>2093</v>
      </c>
      <c r="C590" s="7" t="s">
        <v>2094</v>
      </c>
      <c r="D590" s="7" t="s">
        <v>2095</v>
      </c>
      <c r="E590" s="7" t="s">
        <v>2096</v>
      </c>
      <c r="F590" s="135" t="n">
        <v>185416.67</v>
      </c>
      <c r="G590" s="7" t="s">
        <v>2097</v>
      </c>
    </row>
    <row r="591" customFormat="false" ht="30" hidden="false" customHeight="false" outlineLevel="0" collapsed="false">
      <c r="A591" s="7" t="s">
        <v>2092</v>
      </c>
      <c r="B591" s="7" t="s">
        <v>2093</v>
      </c>
      <c r="C591" s="7" t="s">
        <v>2094</v>
      </c>
      <c r="D591" s="7" t="s">
        <v>2098</v>
      </c>
      <c r="E591" s="7" t="s">
        <v>2096</v>
      </c>
      <c r="F591" s="135" t="n">
        <v>417187.5</v>
      </c>
      <c r="G591" s="7" t="s">
        <v>2097</v>
      </c>
    </row>
    <row r="592" customFormat="false" ht="30" hidden="false" customHeight="false" outlineLevel="0" collapsed="false">
      <c r="A592" s="7" t="s">
        <v>2099</v>
      </c>
      <c r="B592" s="7" t="s">
        <v>1454</v>
      </c>
      <c r="C592" s="7"/>
      <c r="D592" s="7" t="s">
        <v>2100</v>
      </c>
      <c r="E592" s="7" t="s">
        <v>2101</v>
      </c>
      <c r="F592" s="135" t="n">
        <v>66666.67</v>
      </c>
      <c r="G592" s="7" t="s">
        <v>2102</v>
      </c>
    </row>
    <row r="593" customFormat="false" ht="105" hidden="false" customHeight="false" outlineLevel="0" collapsed="false">
      <c r="A593" s="7" t="s">
        <v>2103</v>
      </c>
      <c r="B593" s="7" t="s">
        <v>727</v>
      </c>
      <c r="C593" s="7" t="s">
        <v>1987</v>
      </c>
      <c r="D593" s="7" t="s">
        <v>2104</v>
      </c>
      <c r="E593" s="7" t="s">
        <v>2105</v>
      </c>
      <c r="F593" s="135" t="n">
        <v>65000</v>
      </c>
      <c r="G593" s="7" t="s">
        <v>1960</v>
      </c>
    </row>
    <row r="594" customFormat="false" ht="75" hidden="false" customHeight="false" outlineLevel="0" collapsed="false">
      <c r="A594" s="7" t="s">
        <v>2106</v>
      </c>
      <c r="B594" s="147" t="s">
        <v>26</v>
      </c>
      <c r="C594" s="7" t="s">
        <v>2087</v>
      </c>
      <c r="D594" s="132" t="s">
        <v>2107</v>
      </c>
      <c r="E594" s="132" t="s">
        <v>2108</v>
      </c>
      <c r="F594" s="135" t="n">
        <v>133333.33</v>
      </c>
      <c r="G594" s="132" t="s">
        <v>2083</v>
      </c>
    </row>
    <row r="595" customFormat="false" ht="75" hidden="false" customHeight="false" outlineLevel="0" collapsed="false">
      <c r="A595" s="7" t="s">
        <v>2109</v>
      </c>
      <c r="B595" s="147" t="s">
        <v>26</v>
      </c>
      <c r="C595" s="7" t="s">
        <v>2087</v>
      </c>
      <c r="D595" s="132" t="s">
        <v>2110</v>
      </c>
      <c r="E595" s="132" t="s">
        <v>2108</v>
      </c>
      <c r="F595" s="135" t="n">
        <v>133333.33</v>
      </c>
      <c r="G595" s="132" t="s">
        <v>2083</v>
      </c>
    </row>
    <row r="596" customFormat="false" ht="75" hidden="false" customHeight="false" outlineLevel="0" collapsed="false">
      <c r="A596" s="7" t="s">
        <v>2106</v>
      </c>
      <c r="B596" s="147" t="s">
        <v>26</v>
      </c>
      <c r="C596" s="7" t="s">
        <v>2087</v>
      </c>
      <c r="D596" s="132" t="s">
        <v>2111</v>
      </c>
      <c r="E596" s="132" t="s">
        <v>2108</v>
      </c>
      <c r="F596" s="135" t="n">
        <v>66666.67</v>
      </c>
      <c r="G596" s="132" t="s">
        <v>2083</v>
      </c>
    </row>
    <row r="597" customFormat="false" ht="75" hidden="false" customHeight="false" outlineLevel="0" collapsed="false">
      <c r="A597" s="7" t="s">
        <v>2112</v>
      </c>
      <c r="B597" s="139" t="s">
        <v>125</v>
      </c>
      <c r="C597" s="7"/>
      <c r="D597" s="7" t="s">
        <v>2113</v>
      </c>
      <c r="E597" s="7" t="s">
        <v>2114</v>
      </c>
      <c r="F597" s="135" t="n">
        <v>90000</v>
      </c>
      <c r="G597" s="132" t="s">
        <v>2083</v>
      </c>
    </row>
    <row r="598" customFormat="false" ht="30" hidden="false" customHeight="false" outlineLevel="0" collapsed="false">
      <c r="A598" s="148" t="s">
        <v>2115</v>
      </c>
      <c r="B598" s="12" t="s">
        <v>1754</v>
      </c>
      <c r="C598" s="17"/>
      <c r="D598" s="17" t="s">
        <v>2116</v>
      </c>
      <c r="E598" s="17" t="s">
        <v>2117</v>
      </c>
      <c r="F598" s="19" t="n">
        <v>400000</v>
      </c>
      <c r="G598" s="17"/>
    </row>
    <row r="599" customFormat="false" ht="30" hidden="false" customHeight="false" outlineLevel="0" collapsed="false">
      <c r="A599" s="148" t="s">
        <v>2118</v>
      </c>
      <c r="B599" s="149" t="s">
        <v>1754</v>
      </c>
      <c r="C599" s="17"/>
      <c r="D599" s="54" t="s">
        <v>2119</v>
      </c>
      <c r="E599" s="17" t="s">
        <v>2120</v>
      </c>
      <c r="F599" s="19" t="n">
        <v>450000</v>
      </c>
      <c r="G599" s="17"/>
    </row>
    <row r="600" customFormat="false" ht="45" hidden="false" customHeight="false" outlineLevel="0" collapsed="false">
      <c r="A600" s="148" t="s">
        <v>2121</v>
      </c>
      <c r="B600" s="12" t="s">
        <v>1754</v>
      </c>
      <c r="C600" s="17"/>
      <c r="D600" s="17" t="s">
        <v>2122</v>
      </c>
      <c r="E600" s="17" t="s">
        <v>2123</v>
      </c>
      <c r="F600" s="19" t="n">
        <v>1700000</v>
      </c>
      <c r="G600" s="17"/>
    </row>
    <row r="601" customFormat="false" ht="15" hidden="false" customHeight="false" outlineLevel="0" collapsed="false">
      <c r="A601" s="148" t="s">
        <v>2124</v>
      </c>
      <c r="B601" s="12" t="s">
        <v>2125</v>
      </c>
      <c r="C601" s="17"/>
      <c r="D601" s="17" t="s">
        <v>2126</v>
      </c>
      <c r="E601" s="17" t="s">
        <v>2127</v>
      </c>
      <c r="F601" s="19" t="n">
        <v>100000</v>
      </c>
      <c r="G601" s="17"/>
    </row>
    <row r="602" customFormat="false" ht="30" hidden="false" customHeight="false" outlineLevel="0" collapsed="false">
      <c r="A602" s="148" t="s">
        <v>2128</v>
      </c>
      <c r="B602" s="12" t="s">
        <v>2129</v>
      </c>
      <c r="C602" s="17"/>
      <c r="D602" s="17" t="s">
        <v>2130</v>
      </c>
      <c r="E602" s="17" t="s">
        <v>2131</v>
      </c>
      <c r="F602" s="19" t="n">
        <v>108000</v>
      </c>
      <c r="G602" s="17"/>
    </row>
    <row r="603" customFormat="false" ht="15" hidden="false" customHeight="false" outlineLevel="0" collapsed="false">
      <c r="A603" s="148" t="s">
        <v>2132</v>
      </c>
      <c r="B603" s="12" t="s">
        <v>2133</v>
      </c>
      <c r="C603" s="17" t="s">
        <v>2134</v>
      </c>
      <c r="D603" s="17" t="s">
        <v>2135</v>
      </c>
      <c r="E603" s="17" t="s">
        <v>2131</v>
      </c>
      <c r="F603" s="19" t="n">
        <v>120000</v>
      </c>
      <c r="G603" s="17"/>
    </row>
    <row r="604" customFormat="false" ht="45" hidden="false" customHeight="false" outlineLevel="0" collapsed="false">
      <c r="A604" s="148" t="s">
        <v>2136</v>
      </c>
      <c r="B604" s="12" t="s">
        <v>2133</v>
      </c>
      <c r="C604" s="17" t="s">
        <v>2137</v>
      </c>
      <c r="D604" s="8" t="s">
        <v>2138</v>
      </c>
      <c r="E604" s="17" t="s">
        <v>2139</v>
      </c>
      <c r="F604" s="120" t="n">
        <v>1200000</v>
      </c>
      <c r="G604" s="8" t="s">
        <v>2140</v>
      </c>
    </row>
    <row r="605" customFormat="false" ht="45" hidden="false" customHeight="false" outlineLevel="0" collapsed="false">
      <c r="A605" s="148" t="s">
        <v>2141</v>
      </c>
      <c r="B605" s="12" t="s">
        <v>2142</v>
      </c>
      <c r="C605" s="17" t="s">
        <v>2143</v>
      </c>
      <c r="D605" s="17" t="s">
        <v>2144</v>
      </c>
      <c r="E605" s="17" t="s">
        <v>2131</v>
      </c>
      <c r="F605" s="120" t="n">
        <v>300000</v>
      </c>
      <c r="G605" s="8"/>
    </row>
    <row r="606" customFormat="false" ht="30" hidden="false" customHeight="false" outlineLevel="0" collapsed="false">
      <c r="A606" s="148" t="s">
        <v>2145</v>
      </c>
      <c r="B606" s="12" t="s">
        <v>2142</v>
      </c>
      <c r="C606" s="17" t="s">
        <v>2143</v>
      </c>
      <c r="D606" s="17" t="s">
        <v>2146</v>
      </c>
      <c r="E606" s="17" t="s">
        <v>2131</v>
      </c>
      <c r="F606" s="120" t="n">
        <v>1000000</v>
      </c>
      <c r="G606" s="8" t="s">
        <v>2147</v>
      </c>
    </row>
    <row r="607" customFormat="false" ht="30" hidden="false" customHeight="false" outlineLevel="0" collapsed="false">
      <c r="A607" s="148" t="s">
        <v>2148</v>
      </c>
      <c r="B607" s="12" t="s">
        <v>2142</v>
      </c>
      <c r="C607" s="17" t="s">
        <v>2143</v>
      </c>
      <c r="D607" s="17" t="s">
        <v>2149</v>
      </c>
      <c r="E607" s="17" t="s">
        <v>2131</v>
      </c>
      <c r="F607" s="19" t="n">
        <v>1000000</v>
      </c>
      <c r="G607" s="17" t="s">
        <v>2147</v>
      </c>
    </row>
    <row r="608" customFormat="false" ht="30" hidden="false" customHeight="false" outlineLevel="0" collapsed="false">
      <c r="A608" s="148" t="s">
        <v>2150</v>
      </c>
      <c r="B608" s="12" t="s">
        <v>2133</v>
      </c>
      <c r="C608" s="17" t="s">
        <v>2137</v>
      </c>
      <c r="D608" s="8" t="s">
        <v>2151</v>
      </c>
      <c r="E608" s="17" t="s">
        <v>2152</v>
      </c>
      <c r="F608" s="19" t="n">
        <v>2100000</v>
      </c>
      <c r="G608" s="17" t="s">
        <v>2153</v>
      </c>
    </row>
    <row r="609" customFormat="false" ht="75" hidden="false" customHeight="false" outlineLevel="0" collapsed="false">
      <c r="A609" s="148" t="s">
        <v>2154</v>
      </c>
      <c r="B609" s="12" t="s">
        <v>1089</v>
      </c>
      <c r="C609" s="17" t="s">
        <v>1811</v>
      </c>
      <c r="D609" s="17" t="s">
        <v>2155</v>
      </c>
      <c r="E609" s="17" t="s">
        <v>2156</v>
      </c>
      <c r="F609" s="19" t="n">
        <v>1500000</v>
      </c>
      <c r="G609" s="17"/>
    </row>
    <row r="610" customFormat="false" ht="30" hidden="false" customHeight="false" outlineLevel="0" collapsed="false">
      <c r="A610" s="148" t="s">
        <v>2157</v>
      </c>
      <c r="B610" s="12" t="s">
        <v>1089</v>
      </c>
      <c r="C610" s="17" t="s">
        <v>1811</v>
      </c>
      <c r="D610" s="17" t="s">
        <v>2158</v>
      </c>
      <c r="E610" s="17" t="s">
        <v>2159</v>
      </c>
      <c r="F610" s="19" t="n">
        <v>450000</v>
      </c>
      <c r="G610" s="17"/>
    </row>
    <row r="611" customFormat="false" ht="30" hidden="false" customHeight="false" outlineLevel="0" collapsed="false">
      <c r="A611" s="150" t="s">
        <v>2160</v>
      </c>
      <c r="B611" s="7" t="s">
        <v>2133</v>
      </c>
      <c r="C611" s="7" t="s">
        <v>2161</v>
      </c>
      <c r="D611" s="7" t="s">
        <v>2162</v>
      </c>
      <c r="E611" s="7" t="s">
        <v>2163</v>
      </c>
      <c r="F611" s="11" t="n">
        <v>2000000</v>
      </c>
      <c r="G611" s="17"/>
    </row>
    <row r="612" customFormat="false" ht="45" hidden="false" customHeight="false" outlineLevel="0" collapsed="false">
      <c r="A612" s="148" t="s">
        <v>2164</v>
      </c>
      <c r="B612" s="12" t="s">
        <v>2165</v>
      </c>
      <c r="C612" s="17" t="s">
        <v>2166</v>
      </c>
      <c r="D612" s="17" t="s">
        <v>2167</v>
      </c>
      <c r="E612" s="17" t="s">
        <v>2168</v>
      </c>
      <c r="F612" s="19" t="n">
        <v>3000000</v>
      </c>
      <c r="G612" s="17" t="s">
        <v>2169</v>
      </c>
    </row>
    <row r="613" customFormat="false" ht="75" hidden="false" customHeight="false" outlineLevel="0" collapsed="false">
      <c r="A613" s="148" t="s">
        <v>2170</v>
      </c>
      <c r="B613" s="12" t="s">
        <v>2129</v>
      </c>
      <c r="C613" s="17"/>
      <c r="D613" s="17" t="s">
        <v>2171</v>
      </c>
      <c r="E613" s="17" t="s">
        <v>2168</v>
      </c>
      <c r="F613" s="19" t="n">
        <v>3000000</v>
      </c>
      <c r="G613" s="17" t="s">
        <v>2169</v>
      </c>
    </row>
    <row r="614" customFormat="false" ht="60" hidden="false" customHeight="false" outlineLevel="0" collapsed="false">
      <c r="A614" s="148" t="s">
        <v>2172</v>
      </c>
      <c r="B614" s="12" t="s">
        <v>2173</v>
      </c>
      <c r="C614" s="17" t="s">
        <v>2174</v>
      </c>
      <c r="D614" s="17" t="s">
        <v>2175</v>
      </c>
      <c r="E614" s="17" t="s">
        <v>2176</v>
      </c>
      <c r="F614" s="19" t="n">
        <v>2500000</v>
      </c>
      <c r="G614" s="17"/>
    </row>
    <row r="615" customFormat="false" ht="45" hidden="false" customHeight="false" outlineLevel="0" collapsed="false">
      <c r="A615" s="148" t="s">
        <v>2177</v>
      </c>
      <c r="B615" s="12" t="s">
        <v>2178</v>
      </c>
      <c r="C615" s="17"/>
      <c r="D615" s="8" t="s">
        <v>2179</v>
      </c>
      <c r="E615" s="17" t="s">
        <v>2180</v>
      </c>
      <c r="F615" s="19" t="n">
        <v>300000</v>
      </c>
      <c r="G615" s="17"/>
    </row>
    <row r="616" customFormat="false" ht="15" hidden="false" customHeight="false" outlineLevel="0" collapsed="false">
      <c r="A616" s="148" t="s">
        <v>2181</v>
      </c>
      <c r="B616" s="12" t="s">
        <v>2182</v>
      </c>
      <c r="C616" s="17"/>
      <c r="D616" s="17" t="s">
        <v>2183</v>
      </c>
      <c r="E616" s="17" t="s">
        <v>2184</v>
      </c>
      <c r="F616" s="19" t="n">
        <v>70000</v>
      </c>
      <c r="G616" s="17"/>
    </row>
    <row r="617" customFormat="false" ht="75" hidden="false" customHeight="false" outlineLevel="0" collapsed="false">
      <c r="A617" s="148" t="s">
        <v>2185</v>
      </c>
      <c r="B617" s="12" t="s">
        <v>1385</v>
      </c>
      <c r="C617" s="17"/>
      <c r="D617" s="17" t="s">
        <v>2186</v>
      </c>
      <c r="E617" s="17" t="s">
        <v>2187</v>
      </c>
      <c r="F617" s="19" t="n">
        <v>700000</v>
      </c>
      <c r="G617" s="17"/>
    </row>
    <row r="618" customFormat="false" ht="15" hidden="false" customHeight="false" outlineLevel="0" collapsed="false">
      <c r="A618" s="148" t="s">
        <v>2188</v>
      </c>
      <c r="B618" s="47" t="s">
        <v>2178</v>
      </c>
      <c r="C618" s="17"/>
      <c r="D618" s="17" t="s">
        <v>2189</v>
      </c>
      <c r="E618" s="17" t="s">
        <v>2190</v>
      </c>
      <c r="F618" s="19" t="n">
        <v>345600</v>
      </c>
      <c r="G618" s="17" t="s">
        <v>2191</v>
      </c>
    </row>
    <row r="619" customFormat="false" ht="30" hidden="false" customHeight="false" outlineLevel="0" collapsed="false">
      <c r="A619" s="148" t="s">
        <v>2192</v>
      </c>
      <c r="B619" s="47" t="s">
        <v>2193</v>
      </c>
      <c r="C619" s="17" t="s">
        <v>2194</v>
      </c>
      <c r="D619" s="8" t="s">
        <v>2195</v>
      </c>
      <c r="E619" s="87" t="s">
        <v>2196</v>
      </c>
      <c r="F619" s="120" t="n">
        <v>288000</v>
      </c>
      <c r="G619" s="8"/>
    </row>
    <row r="620" customFormat="false" ht="30" hidden="false" customHeight="false" outlineLevel="0" collapsed="false">
      <c r="A620" s="148" t="s">
        <v>2197</v>
      </c>
      <c r="B620" s="47" t="s">
        <v>1066</v>
      </c>
      <c r="C620" s="17"/>
      <c r="D620" s="17" t="s">
        <v>2198</v>
      </c>
      <c r="E620" s="34" t="s">
        <v>2199</v>
      </c>
      <c r="F620" s="19" t="n">
        <v>159000</v>
      </c>
      <c r="G620" s="17"/>
    </row>
    <row r="621" customFormat="false" ht="45" hidden="false" customHeight="false" outlineLevel="0" collapsed="false">
      <c r="A621" s="148" t="s">
        <v>2200</v>
      </c>
      <c r="B621" s="47" t="s">
        <v>101</v>
      </c>
      <c r="C621" s="39" t="s">
        <v>2201</v>
      </c>
      <c r="D621" s="17" t="s">
        <v>2202</v>
      </c>
      <c r="E621" s="34" t="s">
        <v>2203</v>
      </c>
      <c r="F621" s="19" t="n">
        <v>197000</v>
      </c>
      <c r="G621" s="17"/>
    </row>
    <row r="622" customFormat="false" ht="30" hidden="false" customHeight="false" outlineLevel="0" collapsed="false">
      <c r="A622" s="148" t="s">
        <v>2204</v>
      </c>
      <c r="B622" s="47" t="s">
        <v>1066</v>
      </c>
      <c r="C622" s="39" t="s">
        <v>2205</v>
      </c>
      <c r="D622" s="17" t="s">
        <v>2206</v>
      </c>
      <c r="E622" s="34" t="s">
        <v>2207</v>
      </c>
      <c r="F622" s="19" t="n">
        <v>210000</v>
      </c>
      <c r="G622" s="17"/>
    </row>
    <row r="623" customFormat="false" ht="30" hidden="false" customHeight="false" outlineLevel="0" collapsed="false">
      <c r="A623" s="148" t="s">
        <v>2208</v>
      </c>
      <c r="B623" s="47" t="s">
        <v>1066</v>
      </c>
      <c r="C623" s="39" t="s">
        <v>2209</v>
      </c>
      <c r="D623" s="17" t="s">
        <v>2210</v>
      </c>
      <c r="E623" s="34" t="s">
        <v>2211</v>
      </c>
      <c r="F623" s="19" t="n">
        <v>58000</v>
      </c>
      <c r="G623" s="17"/>
    </row>
    <row r="624" customFormat="false" ht="45" hidden="false" customHeight="false" outlineLevel="0" collapsed="false">
      <c r="A624" s="148" t="s">
        <v>2212</v>
      </c>
      <c r="B624" s="47" t="s">
        <v>2213</v>
      </c>
      <c r="C624" s="39"/>
      <c r="D624" s="17" t="s">
        <v>2214</v>
      </c>
      <c r="E624" s="34" t="s">
        <v>2215</v>
      </c>
      <c r="F624" s="19" t="n">
        <v>138000</v>
      </c>
      <c r="G624" s="17" t="s">
        <v>2216</v>
      </c>
    </row>
    <row r="625" customFormat="false" ht="30" hidden="false" customHeight="false" outlineLevel="0" collapsed="false">
      <c r="A625" s="148" t="s">
        <v>2217</v>
      </c>
      <c r="B625" s="47" t="s">
        <v>2218</v>
      </c>
      <c r="C625" s="39"/>
      <c r="D625" s="17" t="s">
        <v>2219</v>
      </c>
      <c r="E625" s="34" t="s">
        <v>2220</v>
      </c>
      <c r="F625" s="19" t="n">
        <v>64000</v>
      </c>
      <c r="G625" s="17"/>
    </row>
    <row r="626" customFormat="false" ht="45" hidden="false" customHeight="false" outlineLevel="0" collapsed="false">
      <c r="A626" s="148" t="s">
        <v>2221</v>
      </c>
      <c r="B626" s="47" t="s">
        <v>970</v>
      </c>
      <c r="C626" s="39"/>
      <c r="D626" s="17" t="s">
        <v>2222</v>
      </c>
      <c r="E626" s="17" t="s">
        <v>2223</v>
      </c>
      <c r="F626" s="19" t="n">
        <v>250000</v>
      </c>
      <c r="G626" s="17"/>
    </row>
    <row r="627" customFormat="false" ht="45" hidden="false" customHeight="false" outlineLevel="0" collapsed="false">
      <c r="A627" s="148" t="s">
        <v>2224</v>
      </c>
      <c r="B627" s="47" t="s">
        <v>970</v>
      </c>
      <c r="C627" s="39"/>
      <c r="D627" s="17" t="s">
        <v>2225</v>
      </c>
      <c r="E627" s="17" t="s">
        <v>2226</v>
      </c>
      <c r="F627" s="19" t="n">
        <v>500000</v>
      </c>
      <c r="G627" s="17"/>
    </row>
    <row r="628" customFormat="false" ht="45" hidden="false" customHeight="false" outlineLevel="0" collapsed="false">
      <c r="A628" s="148" t="s">
        <v>2227</v>
      </c>
      <c r="B628" s="47" t="s">
        <v>155</v>
      </c>
      <c r="C628" s="39" t="s">
        <v>1066</v>
      </c>
      <c r="D628" s="17" t="s">
        <v>2228</v>
      </c>
      <c r="E628" s="17" t="s">
        <v>2229</v>
      </c>
      <c r="F628" s="19" t="n">
        <v>750000</v>
      </c>
      <c r="G628" s="17" t="s">
        <v>2230</v>
      </c>
    </row>
    <row r="629" customFormat="false" ht="30" hidden="false" customHeight="false" outlineLevel="0" collapsed="false">
      <c r="A629" s="148" t="s">
        <v>2231</v>
      </c>
      <c r="B629" s="47" t="s">
        <v>155</v>
      </c>
      <c r="C629" s="39" t="s">
        <v>1066</v>
      </c>
      <c r="D629" s="17" t="s">
        <v>2232</v>
      </c>
      <c r="E629" s="17" t="s">
        <v>2233</v>
      </c>
      <c r="F629" s="19" t="n">
        <v>200000</v>
      </c>
      <c r="G629" s="17" t="s">
        <v>2234</v>
      </c>
    </row>
    <row r="630" customFormat="false" ht="15" hidden="false" customHeight="false" outlineLevel="0" collapsed="false">
      <c r="A630" s="148" t="s">
        <v>2235</v>
      </c>
      <c r="B630" s="47" t="s">
        <v>358</v>
      </c>
      <c r="C630" s="39"/>
      <c r="D630" s="17" t="s">
        <v>2236</v>
      </c>
      <c r="E630" s="17" t="s">
        <v>2237</v>
      </c>
      <c r="F630" s="19" t="n">
        <v>440000</v>
      </c>
      <c r="G630" s="17" t="s">
        <v>2238</v>
      </c>
    </row>
    <row r="631" customFormat="false" ht="15" hidden="false" customHeight="false" outlineLevel="0" collapsed="false">
      <c r="A631" s="148" t="s">
        <v>2239</v>
      </c>
      <c r="B631" s="47" t="s">
        <v>1906</v>
      </c>
      <c r="C631" s="39"/>
      <c r="D631" s="17" t="s">
        <v>2240</v>
      </c>
      <c r="E631" s="17" t="s">
        <v>2241</v>
      </c>
      <c r="F631" s="19" t="n">
        <v>600000</v>
      </c>
      <c r="G631" s="17" t="s">
        <v>2242</v>
      </c>
    </row>
    <row r="632" customFormat="false" ht="75" hidden="false" customHeight="false" outlineLevel="0" collapsed="false">
      <c r="A632" s="148" t="s">
        <v>2243</v>
      </c>
      <c r="B632" s="47" t="s">
        <v>155</v>
      </c>
      <c r="C632" s="39" t="s">
        <v>1066</v>
      </c>
      <c r="D632" s="17" t="s">
        <v>2244</v>
      </c>
      <c r="E632" s="17" t="s">
        <v>2245</v>
      </c>
      <c r="F632" s="19" t="n">
        <v>2900000</v>
      </c>
      <c r="G632" s="17"/>
    </row>
    <row r="633" customFormat="false" ht="45" hidden="false" customHeight="false" outlineLevel="0" collapsed="false">
      <c r="A633" s="148" t="s">
        <v>2246</v>
      </c>
      <c r="B633" s="47" t="s">
        <v>155</v>
      </c>
      <c r="C633" s="39" t="s">
        <v>1066</v>
      </c>
      <c r="D633" s="17" t="s">
        <v>2247</v>
      </c>
      <c r="E633" s="17" t="s">
        <v>2248</v>
      </c>
      <c r="F633" s="19" t="n">
        <v>2500000</v>
      </c>
      <c r="G633" s="17"/>
    </row>
    <row r="634" customFormat="false" ht="75" hidden="false" customHeight="false" outlineLevel="0" collapsed="false">
      <c r="A634" s="148" t="s">
        <v>2249</v>
      </c>
      <c r="B634" s="47" t="s">
        <v>155</v>
      </c>
      <c r="C634" s="39" t="s">
        <v>1066</v>
      </c>
      <c r="D634" s="17" t="s">
        <v>2250</v>
      </c>
      <c r="E634" s="17" t="s">
        <v>2251</v>
      </c>
      <c r="F634" s="19" t="n">
        <v>1500000</v>
      </c>
      <c r="G634" s="17"/>
    </row>
    <row r="635" customFormat="false" ht="45" hidden="false" customHeight="false" outlineLevel="0" collapsed="false">
      <c r="A635" s="148" t="s">
        <v>2252</v>
      </c>
      <c r="B635" s="47" t="s">
        <v>998</v>
      </c>
      <c r="C635" s="39" t="s">
        <v>1066</v>
      </c>
      <c r="D635" s="17" t="s">
        <v>2253</v>
      </c>
      <c r="E635" s="17" t="s">
        <v>2254</v>
      </c>
      <c r="F635" s="19" t="n">
        <v>800000</v>
      </c>
      <c r="G635" s="17"/>
    </row>
    <row r="636" customFormat="false" ht="60" hidden="false" customHeight="false" outlineLevel="0" collapsed="false">
      <c r="A636" s="148" t="s">
        <v>2255</v>
      </c>
      <c r="B636" s="47" t="s">
        <v>155</v>
      </c>
      <c r="C636" s="39" t="s">
        <v>1066</v>
      </c>
      <c r="D636" s="17" t="s">
        <v>2256</v>
      </c>
      <c r="E636" s="17" t="s">
        <v>2257</v>
      </c>
      <c r="F636" s="19" t="n">
        <v>2000000</v>
      </c>
      <c r="G636" s="17"/>
    </row>
    <row r="637" customFormat="false" ht="30" hidden="false" customHeight="false" outlineLevel="0" collapsed="false">
      <c r="A637" s="148" t="s">
        <v>2258</v>
      </c>
      <c r="B637" s="47" t="s">
        <v>980</v>
      </c>
      <c r="C637" s="39"/>
      <c r="D637" s="17" t="s">
        <v>2259</v>
      </c>
      <c r="E637" s="17" t="s">
        <v>2260</v>
      </c>
      <c r="F637" s="19" t="n">
        <v>750000</v>
      </c>
      <c r="G637" s="17"/>
    </row>
    <row r="638" customFormat="false" ht="15" hidden="false" customHeight="false" outlineLevel="0" collapsed="false">
      <c r="A638" s="148" t="s">
        <v>2261</v>
      </c>
      <c r="B638" s="47" t="s">
        <v>980</v>
      </c>
      <c r="C638" s="39"/>
      <c r="D638" s="17" t="s">
        <v>2262</v>
      </c>
      <c r="E638" s="17" t="s">
        <v>2263</v>
      </c>
      <c r="F638" s="19" t="n">
        <v>190000</v>
      </c>
      <c r="G638" s="17"/>
    </row>
    <row r="639" customFormat="false" ht="30" hidden="false" customHeight="false" outlineLevel="0" collapsed="false">
      <c r="A639" s="148" t="s">
        <v>2264</v>
      </c>
      <c r="B639" s="47" t="s">
        <v>1066</v>
      </c>
      <c r="C639" s="39"/>
      <c r="D639" s="17" t="s">
        <v>2265</v>
      </c>
      <c r="E639" s="17" t="s">
        <v>2266</v>
      </c>
      <c r="F639" s="19" t="n">
        <v>150000</v>
      </c>
      <c r="G639" s="17"/>
    </row>
    <row r="640" customFormat="false" ht="15" hidden="false" customHeight="false" outlineLevel="0" collapsed="false">
      <c r="A640" s="148" t="s">
        <v>2267</v>
      </c>
      <c r="B640" s="47" t="s">
        <v>1066</v>
      </c>
      <c r="C640" s="39"/>
      <c r="D640" s="17" t="s">
        <v>2268</v>
      </c>
      <c r="E640" s="17" t="s">
        <v>2269</v>
      </c>
      <c r="F640" s="19" t="n">
        <v>45000</v>
      </c>
      <c r="G640" s="17"/>
    </row>
    <row r="641" customFormat="false" ht="75" hidden="false" customHeight="false" outlineLevel="0" collapsed="false">
      <c r="A641" s="148" t="s">
        <v>2270</v>
      </c>
      <c r="B641" s="47" t="s">
        <v>837</v>
      </c>
      <c r="C641" s="39"/>
      <c r="D641" s="17" t="s">
        <v>2271</v>
      </c>
      <c r="E641" s="17" t="s">
        <v>2272</v>
      </c>
      <c r="F641" s="19" t="n">
        <v>3000000</v>
      </c>
      <c r="G641" s="17"/>
    </row>
    <row r="642" customFormat="false" ht="75" hidden="false" customHeight="false" outlineLevel="0" collapsed="false">
      <c r="A642" s="148" t="s">
        <v>2273</v>
      </c>
      <c r="B642" s="47" t="s">
        <v>155</v>
      </c>
      <c r="C642" s="39" t="s">
        <v>1066</v>
      </c>
      <c r="D642" s="17" t="s">
        <v>2274</v>
      </c>
      <c r="E642" s="17" t="s">
        <v>2275</v>
      </c>
      <c r="F642" s="19" t="n">
        <v>1000000</v>
      </c>
      <c r="G642" s="17"/>
    </row>
    <row r="643" customFormat="false" ht="75" hidden="false" customHeight="false" outlineLevel="0" collapsed="false">
      <c r="A643" s="148" t="s">
        <v>2276</v>
      </c>
      <c r="B643" s="47" t="s">
        <v>1065</v>
      </c>
      <c r="C643" s="39"/>
      <c r="D643" s="17" t="s">
        <v>2277</v>
      </c>
      <c r="E643" s="17" t="s">
        <v>2278</v>
      </c>
      <c r="F643" s="19" t="n">
        <v>2000000</v>
      </c>
      <c r="G643" s="17"/>
    </row>
    <row r="644" customFormat="false" ht="75" hidden="false" customHeight="false" outlineLevel="0" collapsed="false">
      <c r="A644" s="148" t="s">
        <v>2279</v>
      </c>
      <c r="B644" s="47" t="s">
        <v>2280</v>
      </c>
      <c r="C644" s="39" t="s">
        <v>358</v>
      </c>
      <c r="D644" s="17" t="s">
        <v>2281</v>
      </c>
      <c r="E644" s="17" t="s">
        <v>2282</v>
      </c>
      <c r="F644" s="19" t="n">
        <v>4000000</v>
      </c>
      <c r="G644" s="17"/>
    </row>
    <row r="645" customFormat="false" ht="90" hidden="false" customHeight="false" outlineLevel="0" collapsed="false">
      <c r="A645" s="148" t="s">
        <v>2283</v>
      </c>
      <c r="B645" s="47" t="s">
        <v>2280</v>
      </c>
      <c r="C645" s="39" t="s">
        <v>358</v>
      </c>
      <c r="D645" s="17" t="s">
        <v>2284</v>
      </c>
      <c r="E645" s="17" t="s">
        <v>2285</v>
      </c>
      <c r="F645" s="19" t="n">
        <v>15000000</v>
      </c>
      <c r="G645" s="17"/>
    </row>
    <row r="646" customFormat="false" ht="60" hidden="false" customHeight="false" outlineLevel="0" collapsed="false">
      <c r="A646" s="148" t="s">
        <v>2286</v>
      </c>
      <c r="B646" s="47" t="s">
        <v>358</v>
      </c>
      <c r="C646" s="39"/>
      <c r="D646" s="17" t="s">
        <v>2287</v>
      </c>
      <c r="E646" s="17" t="s">
        <v>2288</v>
      </c>
      <c r="F646" s="19" t="n">
        <v>1000000</v>
      </c>
      <c r="G646" s="17"/>
    </row>
    <row r="647" customFormat="false" ht="60" hidden="false" customHeight="false" outlineLevel="0" collapsed="false">
      <c r="A647" s="148" t="s">
        <v>2289</v>
      </c>
      <c r="B647" s="47" t="s">
        <v>1066</v>
      </c>
      <c r="C647" s="39" t="s">
        <v>2290</v>
      </c>
      <c r="D647" s="17" t="s">
        <v>2291</v>
      </c>
      <c r="E647" s="17" t="s">
        <v>2292</v>
      </c>
      <c r="F647" s="19" t="n">
        <v>674000</v>
      </c>
      <c r="G647" s="17" t="s">
        <v>2293</v>
      </c>
    </row>
    <row r="648" customFormat="false" ht="30" hidden="false" customHeight="false" outlineLevel="0" collapsed="false">
      <c r="A648" s="148" t="s">
        <v>2294</v>
      </c>
      <c r="B648" s="48" t="s">
        <v>1066</v>
      </c>
      <c r="C648" s="39" t="s">
        <v>2290</v>
      </c>
      <c r="D648" s="17" t="s">
        <v>2295</v>
      </c>
      <c r="E648" s="17" t="s">
        <v>2296</v>
      </c>
      <c r="F648" s="19" t="n">
        <v>400000</v>
      </c>
      <c r="G648" s="17" t="s">
        <v>2297</v>
      </c>
    </row>
    <row r="649" customFormat="false" ht="45" hidden="false" customHeight="false" outlineLevel="0" collapsed="false">
      <c r="A649" s="151" t="s">
        <v>2298</v>
      </c>
      <c r="B649" s="47" t="s">
        <v>155</v>
      </c>
      <c r="C649" s="39" t="s">
        <v>1066</v>
      </c>
      <c r="D649" s="17" t="s">
        <v>2299</v>
      </c>
      <c r="E649" s="17" t="s">
        <v>2300</v>
      </c>
      <c r="F649" s="19" t="n">
        <v>3000000</v>
      </c>
      <c r="G649" s="17" t="s">
        <v>2293</v>
      </c>
    </row>
    <row r="650" customFormat="false" ht="45" hidden="false" customHeight="false" outlineLevel="0" collapsed="false">
      <c r="A650" s="151" t="s">
        <v>2301</v>
      </c>
      <c r="B650" s="47" t="s">
        <v>155</v>
      </c>
      <c r="C650" s="39" t="s">
        <v>1066</v>
      </c>
      <c r="D650" s="17" t="s">
        <v>2302</v>
      </c>
      <c r="E650" s="17" t="s">
        <v>2303</v>
      </c>
      <c r="F650" s="19" t="n">
        <v>11800000</v>
      </c>
      <c r="G650" s="17" t="s">
        <v>2293</v>
      </c>
    </row>
    <row r="651" customFormat="false" ht="60" hidden="false" customHeight="false" outlineLevel="0" collapsed="false">
      <c r="A651" s="148" t="s">
        <v>2304</v>
      </c>
      <c r="B651" s="48" t="s">
        <v>1694</v>
      </c>
      <c r="C651" s="39" t="s">
        <v>2305</v>
      </c>
      <c r="D651" s="17" t="s">
        <v>2306</v>
      </c>
      <c r="E651" s="17" t="s">
        <v>2307</v>
      </c>
      <c r="F651" s="19" t="n">
        <v>1000000</v>
      </c>
      <c r="G651" s="17"/>
    </row>
    <row r="652" customFormat="false" ht="105" hidden="false" customHeight="false" outlineLevel="0" collapsed="false">
      <c r="A652" s="148" t="s">
        <v>2308</v>
      </c>
      <c r="B652" s="47" t="s">
        <v>2218</v>
      </c>
      <c r="C652" s="39"/>
      <c r="D652" s="17" t="s">
        <v>2309</v>
      </c>
      <c r="E652" s="17" t="s">
        <v>2310</v>
      </c>
      <c r="F652" s="19" t="n">
        <v>2500000</v>
      </c>
      <c r="G652" s="17"/>
    </row>
    <row r="653" customFormat="false" ht="30" hidden="false" customHeight="false" outlineLevel="0" collapsed="false">
      <c r="A653" s="148" t="s">
        <v>2311</v>
      </c>
      <c r="B653" s="47" t="s">
        <v>846</v>
      </c>
      <c r="C653" s="39"/>
      <c r="D653" s="17" t="s">
        <v>2312</v>
      </c>
      <c r="E653" s="17" t="s">
        <v>2313</v>
      </c>
      <c r="F653" s="19" t="n">
        <v>880000</v>
      </c>
      <c r="G653" s="17" t="s">
        <v>2314</v>
      </c>
    </row>
    <row r="654" customFormat="false" ht="27.75" hidden="false" customHeight="false" outlineLevel="0" collapsed="false">
      <c r="A654" s="148" t="s">
        <v>2315</v>
      </c>
      <c r="B654" s="47" t="s">
        <v>1066</v>
      </c>
      <c r="C654" s="39"/>
      <c r="D654" s="17" t="s">
        <v>2316</v>
      </c>
      <c r="E654" s="17" t="s">
        <v>2317</v>
      </c>
      <c r="F654" s="19" t="n">
        <v>720000</v>
      </c>
      <c r="G654" s="17" t="s">
        <v>2318</v>
      </c>
    </row>
    <row r="655" customFormat="false" ht="30" hidden="false" customHeight="false" outlineLevel="0" collapsed="false">
      <c r="A655" s="148" t="s">
        <v>2319</v>
      </c>
      <c r="B655" s="47" t="s">
        <v>1066</v>
      </c>
      <c r="C655" s="39"/>
      <c r="D655" s="17" t="s">
        <v>2320</v>
      </c>
      <c r="E655" s="17" t="s">
        <v>2321</v>
      </c>
      <c r="F655" s="19" t="n">
        <v>1200000</v>
      </c>
      <c r="G655" s="17" t="s">
        <v>2322</v>
      </c>
    </row>
    <row r="656" customFormat="false" ht="15" hidden="false" customHeight="false" outlineLevel="0" collapsed="false">
      <c r="A656" s="148" t="s">
        <v>2323</v>
      </c>
      <c r="B656" s="47" t="s">
        <v>155</v>
      </c>
      <c r="C656" s="39" t="s">
        <v>1066</v>
      </c>
      <c r="D656" s="17" t="s">
        <v>2324</v>
      </c>
      <c r="E656" s="17" t="s">
        <v>2325</v>
      </c>
      <c r="F656" s="19" t="n">
        <v>200000</v>
      </c>
      <c r="G656" s="17" t="s">
        <v>2293</v>
      </c>
    </row>
    <row r="657" customFormat="false" ht="30" hidden="false" customHeight="false" outlineLevel="0" collapsed="false">
      <c r="A657" s="148" t="s">
        <v>2326</v>
      </c>
      <c r="B657" s="47" t="s">
        <v>2050</v>
      </c>
      <c r="C657" s="39"/>
      <c r="D657" s="17" t="s">
        <v>2327</v>
      </c>
      <c r="E657" s="17" t="s">
        <v>2328</v>
      </c>
      <c r="F657" s="19" t="n">
        <v>60000</v>
      </c>
      <c r="G657" s="17"/>
    </row>
    <row r="658" customFormat="false" ht="75" hidden="false" customHeight="false" outlineLevel="0" collapsed="false">
      <c r="A658" s="148" t="s">
        <v>2329</v>
      </c>
      <c r="B658" s="47" t="s">
        <v>1084</v>
      </c>
      <c r="C658" s="39" t="s">
        <v>2017</v>
      </c>
      <c r="D658" s="17" t="s">
        <v>2330</v>
      </c>
      <c r="E658" s="17" t="s">
        <v>2331</v>
      </c>
      <c r="F658" s="19" t="n">
        <v>400000</v>
      </c>
      <c r="G658" s="17"/>
    </row>
    <row r="659" customFormat="false" ht="15" hidden="false" customHeight="false" outlineLevel="0" collapsed="false">
      <c r="A659" s="148" t="s">
        <v>2332</v>
      </c>
      <c r="B659" s="152" t="s">
        <v>850</v>
      </c>
      <c r="C659" s="39"/>
      <c r="D659" s="17" t="s">
        <v>2333</v>
      </c>
      <c r="E659" s="17" t="s">
        <v>2334</v>
      </c>
      <c r="F659" s="19" t="n">
        <v>100000</v>
      </c>
      <c r="G659" s="17"/>
    </row>
    <row r="660" customFormat="false" ht="15" hidden="false" customHeight="false" outlineLevel="0" collapsed="false">
      <c r="A660" s="148" t="s">
        <v>2335</v>
      </c>
      <c r="B660" s="47" t="s">
        <v>850</v>
      </c>
      <c r="C660" s="39"/>
      <c r="D660" s="17" t="s">
        <v>2336</v>
      </c>
      <c r="E660" s="17" t="s">
        <v>2334</v>
      </c>
      <c r="F660" s="19" t="n">
        <v>60000</v>
      </c>
      <c r="G660" s="17"/>
    </row>
    <row r="661" customFormat="false" ht="30" hidden="false" customHeight="false" outlineLevel="0" collapsed="false">
      <c r="A661" s="148" t="s">
        <v>2337</v>
      </c>
      <c r="B661" s="47" t="s">
        <v>2290</v>
      </c>
      <c r="C661" s="39"/>
      <c r="D661" s="17" t="s">
        <v>2338</v>
      </c>
      <c r="E661" s="17" t="s">
        <v>2339</v>
      </c>
      <c r="F661" s="19" t="n">
        <v>1320000</v>
      </c>
      <c r="G661" s="17" t="s">
        <v>2340</v>
      </c>
    </row>
    <row r="662" customFormat="false" ht="30" hidden="false" customHeight="false" outlineLevel="0" collapsed="false">
      <c r="A662" s="148" t="s">
        <v>2341</v>
      </c>
      <c r="B662" s="47" t="s">
        <v>846</v>
      </c>
      <c r="C662" s="39"/>
      <c r="D662" s="17" t="s">
        <v>2342</v>
      </c>
      <c r="E662" s="17" t="s">
        <v>2343</v>
      </c>
      <c r="F662" s="19" t="n">
        <v>300000</v>
      </c>
      <c r="G662" s="17" t="s">
        <v>2344</v>
      </c>
    </row>
    <row r="663" customFormat="false" ht="30" hidden="false" customHeight="false" outlineLevel="0" collapsed="false">
      <c r="A663" s="148" t="s">
        <v>2345</v>
      </c>
      <c r="B663" s="47" t="s">
        <v>1763</v>
      </c>
      <c r="C663" s="39"/>
      <c r="D663" s="17" t="s">
        <v>2346</v>
      </c>
      <c r="E663" s="17" t="s">
        <v>2347</v>
      </c>
      <c r="F663" s="19" t="n">
        <v>900000</v>
      </c>
      <c r="G663" s="17" t="s">
        <v>2348</v>
      </c>
    </row>
    <row r="664" customFormat="false" ht="15" hidden="false" customHeight="false" outlineLevel="0" collapsed="false">
      <c r="A664" s="148" t="s">
        <v>2349</v>
      </c>
      <c r="B664" s="47" t="s">
        <v>1066</v>
      </c>
      <c r="C664" s="39"/>
      <c r="D664" s="17" t="s">
        <v>2350</v>
      </c>
      <c r="E664" s="17" t="s">
        <v>2331</v>
      </c>
      <c r="F664" s="19" t="n">
        <v>300000</v>
      </c>
      <c r="G664" s="17" t="s">
        <v>2351</v>
      </c>
    </row>
    <row r="665" customFormat="false" ht="15" hidden="false" customHeight="false" outlineLevel="0" collapsed="false">
      <c r="A665" s="148" t="s">
        <v>2352</v>
      </c>
      <c r="B665" s="47" t="s">
        <v>1754</v>
      </c>
      <c r="C665" s="153"/>
      <c r="D665" s="86" t="s">
        <v>2353</v>
      </c>
      <c r="E665" s="86" t="s">
        <v>2354</v>
      </c>
      <c r="F665" s="154" t="n">
        <v>8000</v>
      </c>
      <c r="G665" s="86" t="s">
        <v>2355</v>
      </c>
    </row>
    <row r="666" customFormat="false" ht="45" hidden="false" customHeight="false" outlineLevel="0" collapsed="false">
      <c r="A666" s="148" t="s">
        <v>2356</v>
      </c>
      <c r="B666" s="47" t="s">
        <v>1915</v>
      </c>
      <c r="C666" s="153"/>
      <c r="D666" s="17" t="s">
        <v>2357</v>
      </c>
      <c r="E666" s="17" t="s">
        <v>2358</v>
      </c>
      <c r="F666" s="154" t="n">
        <v>40000</v>
      </c>
      <c r="G666" s="86"/>
    </row>
    <row r="667" customFormat="false" ht="15" hidden="false" customHeight="false" outlineLevel="0" collapsed="false">
      <c r="A667" s="148" t="s">
        <v>2359</v>
      </c>
      <c r="B667" s="47" t="s">
        <v>1066</v>
      </c>
      <c r="C667" s="153"/>
      <c r="D667" s="17" t="s">
        <v>2360</v>
      </c>
      <c r="E667" s="17" t="s">
        <v>2361</v>
      </c>
      <c r="F667" s="154" t="n">
        <v>10000</v>
      </c>
      <c r="G667" s="86"/>
    </row>
    <row r="668" customFormat="false" ht="30" hidden="false" customHeight="false" outlineLevel="0" collapsed="false">
      <c r="A668" s="148" t="s">
        <v>2362</v>
      </c>
      <c r="B668" s="47" t="s">
        <v>1066</v>
      </c>
      <c r="C668" s="153"/>
      <c r="D668" s="17" t="s">
        <v>2363</v>
      </c>
      <c r="E668" s="17" t="s">
        <v>2364</v>
      </c>
      <c r="F668" s="154" t="n">
        <v>10000</v>
      </c>
      <c r="G668" s="86"/>
    </row>
    <row r="669" customFormat="false" ht="30" hidden="false" customHeight="false" outlineLevel="0" collapsed="false">
      <c r="A669" s="148" t="s">
        <v>2365</v>
      </c>
      <c r="B669" s="47" t="s">
        <v>1066</v>
      </c>
      <c r="C669" s="153"/>
      <c r="D669" s="17" t="s">
        <v>2366</v>
      </c>
      <c r="E669" s="17" t="s">
        <v>2367</v>
      </c>
      <c r="F669" s="154" t="n">
        <v>23000</v>
      </c>
      <c r="G669" s="86"/>
    </row>
    <row r="670" customFormat="false" ht="15" hidden="false" customHeight="false" outlineLevel="0" collapsed="false">
      <c r="A670" s="148" t="s">
        <v>2368</v>
      </c>
      <c r="B670" s="47" t="s">
        <v>1285</v>
      </c>
      <c r="C670" s="153"/>
      <c r="D670" s="17" t="s">
        <v>2369</v>
      </c>
      <c r="E670" s="17" t="s">
        <v>2370</v>
      </c>
      <c r="F670" s="154" t="n">
        <v>12000</v>
      </c>
      <c r="G670" s="86"/>
    </row>
    <row r="671" customFormat="false" ht="15" hidden="false" customHeight="false" outlineLevel="0" collapsed="false">
      <c r="A671" s="148" t="s">
        <v>2371</v>
      </c>
      <c r="B671" s="47" t="s">
        <v>1066</v>
      </c>
      <c r="C671" s="153"/>
      <c r="D671" s="17" t="s">
        <v>2372</v>
      </c>
      <c r="E671" s="17" t="s">
        <v>2373</v>
      </c>
      <c r="F671" s="154" t="n">
        <v>160000</v>
      </c>
      <c r="G671" s="86" t="s">
        <v>2374</v>
      </c>
    </row>
    <row r="672" customFormat="false" ht="30" hidden="false" customHeight="false" outlineLevel="0" collapsed="false">
      <c r="A672" s="148" t="s">
        <v>2375</v>
      </c>
      <c r="B672" s="47" t="s">
        <v>1066</v>
      </c>
      <c r="C672" s="153"/>
      <c r="D672" s="17" t="s">
        <v>2376</v>
      </c>
      <c r="E672" s="17" t="s">
        <v>2373</v>
      </c>
      <c r="F672" s="154" t="n">
        <v>180000</v>
      </c>
      <c r="G672" s="86" t="s">
        <v>2377</v>
      </c>
    </row>
    <row r="673" customFormat="false" ht="15" hidden="false" customHeight="false" outlineLevel="0" collapsed="false">
      <c r="A673" s="148" t="s">
        <v>2054</v>
      </c>
      <c r="B673" s="47" t="s">
        <v>1820</v>
      </c>
      <c r="C673" s="153"/>
      <c r="D673" s="86" t="s">
        <v>2378</v>
      </c>
      <c r="E673" s="17" t="s">
        <v>2379</v>
      </c>
      <c r="F673" s="154" t="n">
        <v>135000</v>
      </c>
      <c r="G673" s="86" t="s">
        <v>2380</v>
      </c>
    </row>
    <row r="674" customFormat="false" ht="30" hidden="false" customHeight="false" outlineLevel="0" collapsed="false">
      <c r="A674" s="148" t="s">
        <v>1083</v>
      </c>
      <c r="B674" s="47" t="s">
        <v>1084</v>
      </c>
      <c r="C674" s="153"/>
      <c r="D674" s="17" t="s">
        <v>2381</v>
      </c>
      <c r="E674" s="17" t="s">
        <v>2382</v>
      </c>
      <c r="F674" s="154" t="n">
        <v>40000</v>
      </c>
      <c r="G674" s="86" t="s">
        <v>2383</v>
      </c>
    </row>
    <row r="675" customFormat="false" ht="15" hidden="false" customHeight="false" outlineLevel="0" collapsed="false">
      <c r="A675" s="148" t="s">
        <v>2384</v>
      </c>
      <c r="B675" s="47" t="s">
        <v>2050</v>
      </c>
      <c r="C675" s="153"/>
      <c r="D675" s="17" t="s">
        <v>2385</v>
      </c>
      <c r="E675" s="17" t="s">
        <v>2386</v>
      </c>
      <c r="F675" s="154" t="n">
        <v>5000</v>
      </c>
      <c r="G675" s="86"/>
    </row>
    <row r="676" customFormat="false" ht="15" hidden="false" customHeight="false" outlineLevel="0" collapsed="false">
      <c r="A676" s="148" t="s">
        <v>2387</v>
      </c>
      <c r="B676" s="47" t="s">
        <v>2025</v>
      </c>
      <c r="C676" s="153"/>
      <c r="D676" s="17" t="s">
        <v>2388</v>
      </c>
      <c r="E676" s="17" t="s">
        <v>2389</v>
      </c>
      <c r="F676" s="154" t="n">
        <v>5000</v>
      </c>
      <c r="G676" s="86"/>
    </row>
    <row r="677" customFormat="false" ht="15" hidden="false" customHeight="false" outlineLevel="0" collapsed="false">
      <c r="A677" s="148" t="s">
        <v>2390</v>
      </c>
      <c r="B677" s="47" t="s">
        <v>2391</v>
      </c>
      <c r="C677" s="153"/>
      <c r="D677" s="17" t="s">
        <v>2392</v>
      </c>
      <c r="E677" s="17" t="s">
        <v>2393</v>
      </c>
      <c r="F677" s="154" t="n">
        <v>5000</v>
      </c>
      <c r="G677" s="86"/>
    </row>
    <row r="678" customFormat="false" ht="15" hidden="false" customHeight="false" outlineLevel="0" collapsed="false">
      <c r="A678" s="148" t="s">
        <v>1251</v>
      </c>
      <c r="B678" s="47" t="s">
        <v>2394</v>
      </c>
      <c r="C678" s="153"/>
      <c r="D678" s="86" t="s">
        <v>2395</v>
      </c>
      <c r="E678" s="86" t="s">
        <v>2396</v>
      </c>
      <c r="F678" s="154" t="n">
        <v>7000</v>
      </c>
      <c r="G678" s="86"/>
    </row>
    <row r="679" customFormat="false" ht="15" hidden="false" customHeight="false" outlineLevel="0" collapsed="false">
      <c r="A679" s="148" t="s">
        <v>2041</v>
      </c>
      <c r="B679" s="47" t="s">
        <v>2290</v>
      </c>
      <c r="C679" s="153"/>
      <c r="D679" s="17" t="s">
        <v>2397</v>
      </c>
      <c r="E679" s="86" t="s">
        <v>2398</v>
      </c>
      <c r="F679" s="154" t="n">
        <v>40000</v>
      </c>
      <c r="G679" s="86" t="s">
        <v>2383</v>
      </c>
    </row>
    <row r="680" customFormat="false" ht="15" hidden="false" customHeight="false" outlineLevel="0" collapsed="false">
      <c r="A680" s="148" t="s">
        <v>2399</v>
      </c>
      <c r="B680" s="47" t="s">
        <v>2400</v>
      </c>
      <c r="C680" s="153"/>
      <c r="D680" s="17" t="s">
        <v>2401</v>
      </c>
      <c r="E680" s="17" t="s">
        <v>2402</v>
      </c>
      <c r="F680" s="154" t="n">
        <v>48000</v>
      </c>
      <c r="G680" s="86" t="s">
        <v>2403</v>
      </c>
    </row>
    <row r="681" customFormat="false" ht="15" hidden="false" customHeight="false" outlineLevel="0" collapsed="false">
      <c r="A681" s="148" t="s">
        <v>2404</v>
      </c>
      <c r="B681" s="47" t="s">
        <v>1454</v>
      </c>
      <c r="C681" s="47"/>
      <c r="D681" s="12" t="s">
        <v>2405</v>
      </c>
      <c r="E681" s="12" t="s">
        <v>2406</v>
      </c>
      <c r="F681" s="154" t="n">
        <v>27000</v>
      </c>
      <c r="G681" s="48"/>
    </row>
    <row r="682" customFormat="false" ht="45" hidden="false" customHeight="false" outlineLevel="0" collapsed="false">
      <c r="A682" s="34" t="s">
        <v>2407</v>
      </c>
      <c r="B682" s="13" t="s">
        <v>1066</v>
      </c>
      <c r="C682" s="27"/>
      <c r="D682" s="34" t="s">
        <v>2408</v>
      </c>
      <c r="E682" s="17" t="s">
        <v>2409</v>
      </c>
      <c r="F682" s="111" t="n">
        <v>950000</v>
      </c>
      <c r="G682" s="17"/>
    </row>
    <row r="683" customFormat="false" ht="15" hidden="false" customHeight="false" outlineLevel="0" collapsed="false">
      <c r="A683" s="34" t="s">
        <v>2410</v>
      </c>
      <c r="B683" s="13" t="s">
        <v>1066</v>
      </c>
      <c r="C683" s="27"/>
      <c r="D683" s="34" t="s">
        <v>2411</v>
      </c>
      <c r="E683" s="17" t="s">
        <v>2412</v>
      </c>
      <c r="F683" s="111" t="n">
        <v>550000</v>
      </c>
      <c r="G683" s="17"/>
    </row>
    <row r="684" customFormat="false" ht="45" hidden="false" customHeight="false" outlineLevel="0" collapsed="false">
      <c r="A684" s="17" t="s">
        <v>2413</v>
      </c>
      <c r="B684" s="13" t="s">
        <v>2414</v>
      </c>
      <c r="C684" s="27"/>
      <c r="D684" s="34" t="s">
        <v>2415</v>
      </c>
      <c r="E684" s="17" t="s">
        <v>2416</v>
      </c>
      <c r="F684" s="111" t="n">
        <v>211000</v>
      </c>
      <c r="G684" s="17"/>
    </row>
    <row r="685" customFormat="false" ht="30" hidden="false" customHeight="false" outlineLevel="0" collapsed="false">
      <c r="A685" s="17" t="s">
        <v>2337</v>
      </c>
      <c r="B685" s="13" t="s">
        <v>2290</v>
      </c>
      <c r="C685" s="27"/>
      <c r="D685" s="34" t="s">
        <v>2417</v>
      </c>
      <c r="E685" s="17" t="s">
        <v>2418</v>
      </c>
      <c r="F685" s="111" t="n">
        <v>150000</v>
      </c>
      <c r="G685" s="17"/>
    </row>
    <row r="686" customFormat="false" ht="45" hidden="false" customHeight="false" outlineLevel="0" collapsed="false">
      <c r="A686" s="17" t="s">
        <v>2419</v>
      </c>
      <c r="B686" s="13" t="s">
        <v>1072</v>
      </c>
      <c r="C686" s="27"/>
      <c r="D686" s="34" t="s">
        <v>2420</v>
      </c>
      <c r="E686" s="17" t="s">
        <v>2421</v>
      </c>
      <c r="F686" s="111" t="n">
        <v>63000</v>
      </c>
      <c r="G686" s="17"/>
    </row>
    <row r="687" customFormat="false" ht="30" hidden="false" customHeight="false" outlineLevel="0" collapsed="false">
      <c r="A687" s="17" t="s">
        <v>2422</v>
      </c>
      <c r="B687" s="13" t="s">
        <v>2423</v>
      </c>
      <c r="C687" s="27"/>
      <c r="D687" s="34" t="s">
        <v>2424</v>
      </c>
      <c r="E687" s="17" t="s">
        <v>2425</v>
      </c>
      <c r="F687" s="111" t="n">
        <v>51000</v>
      </c>
      <c r="G687" s="17"/>
    </row>
    <row r="688" customFormat="false" ht="45" hidden="false" customHeight="false" outlineLevel="0" collapsed="false">
      <c r="A688" s="17" t="s">
        <v>2426</v>
      </c>
      <c r="B688" s="13" t="s">
        <v>821</v>
      </c>
      <c r="C688" s="27"/>
      <c r="D688" s="17" t="s">
        <v>2427</v>
      </c>
      <c r="E688" s="17" t="s">
        <v>2428</v>
      </c>
      <c r="F688" s="111" t="n">
        <v>300000</v>
      </c>
      <c r="G688" s="17"/>
    </row>
    <row r="689" customFormat="false" ht="45" hidden="false" customHeight="false" outlineLevel="0" collapsed="false">
      <c r="A689" s="17" t="s">
        <v>2429</v>
      </c>
      <c r="B689" s="13" t="s">
        <v>67</v>
      </c>
      <c r="C689" s="27"/>
      <c r="D689" s="17" t="s">
        <v>2430</v>
      </c>
      <c r="E689" s="17" t="s">
        <v>2431</v>
      </c>
      <c r="F689" s="111" t="n">
        <v>65000</v>
      </c>
      <c r="G689" s="17"/>
    </row>
    <row r="690" customFormat="false" ht="60" hidden="false" customHeight="false" outlineLevel="0" collapsed="false">
      <c r="A690" s="33" t="s">
        <v>2432</v>
      </c>
      <c r="B690" s="13" t="s">
        <v>980</v>
      </c>
      <c r="C690" s="27"/>
      <c r="D690" s="33" t="s">
        <v>2433</v>
      </c>
      <c r="E690" s="17" t="s">
        <v>2434</v>
      </c>
      <c r="F690" s="155" t="n">
        <v>1200000</v>
      </c>
      <c r="G690" s="17"/>
    </row>
    <row r="691" customFormat="false" ht="15" hidden="false" customHeight="false" outlineLevel="0" collapsed="false">
      <c r="A691" s="33" t="s">
        <v>2435</v>
      </c>
      <c r="B691" s="13" t="s">
        <v>358</v>
      </c>
      <c r="C691" s="27"/>
      <c r="D691" s="33" t="s">
        <v>2436</v>
      </c>
      <c r="E691" s="17" t="s">
        <v>2437</v>
      </c>
      <c r="F691" s="155" t="n">
        <v>140000</v>
      </c>
      <c r="G691" s="17"/>
    </row>
    <row r="692" customFormat="false" ht="30" hidden="false" customHeight="false" outlineLevel="0" collapsed="false">
      <c r="A692" s="33" t="s">
        <v>2438</v>
      </c>
      <c r="B692" s="13" t="s">
        <v>2391</v>
      </c>
      <c r="C692" s="27"/>
      <c r="D692" s="33" t="s">
        <v>2439</v>
      </c>
      <c r="E692" s="17" t="s">
        <v>2393</v>
      </c>
      <c r="F692" s="155" t="n">
        <v>80000</v>
      </c>
      <c r="G692" s="17"/>
    </row>
    <row r="693" customFormat="false" ht="30" hidden="false" customHeight="false" outlineLevel="0" collapsed="false">
      <c r="A693" s="33" t="s">
        <v>2440</v>
      </c>
      <c r="B693" s="47" t="s">
        <v>1763</v>
      </c>
      <c r="C693" s="27"/>
      <c r="D693" s="33" t="s">
        <v>2441</v>
      </c>
      <c r="E693" s="17" t="s">
        <v>2442</v>
      </c>
      <c r="F693" s="155" t="n">
        <v>150000</v>
      </c>
      <c r="G693" s="17"/>
    </row>
    <row r="694" customFormat="false" ht="30" hidden="false" customHeight="false" outlineLevel="0" collapsed="false">
      <c r="A694" s="27" t="s">
        <v>2337</v>
      </c>
      <c r="B694" s="13" t="s">
        <v>2290</v>
      </c>
      <c r="C694" s="27"/>
      <c r="D694" s="17" t="s">
        <v>2338</v>
      </c>
      <c r="E694" s="17" t="s">
        <v>2339</v>
      </c>
      <c r="F694" s="111" t="n">
        <v>150000</v>
      </c>
      <c r="G694" s="17"/>
    </row>
    <row r="695" customFormat="false" ht="15" hidden="false" customHeight="false" outlineLevel="0" collapsed="false">
      <c r="A695" s="27" t="s">
        <v>2349</v>
      </c>
      <c r="B695" s="47" t="s">
        <v>1066</v>
      </c>
      <c r="C695" s="27"/>
      <c r="D695" s="17" t="s">
        <v>2350</v>
      </c>
      <c r="E695" s="17" t="s">
        <v>2331</v>
      </c>
      <c r="F695" s="111" t="n">
        <v>120000</v>
      </c>
      <c r="G695" s="17"/>
    </row>
    <row r="696" customFormat="false" ht="30" hidden="false" customHeight="false" outlineLevel="0" collapsed="false">
      <c r="A696" s="27" t="s">
        <v>2443</v>
      </c>
      <c r="B696" s="13" t="s">
        <v>1066</v>
      </c>
      <c r="C696" s="27"/>
      <c r="D696" s="17" t="s">
        <v>2320</v>
      </c>
      <c r="E696" s="17" t="s">
        <v>2321</v>
      </c>
      <c r="F696" s="111" t="n">
        <v>200000</v>
      </c>
      <c r="G696" s="17"/>
    </row>
    <row r="697" customFormat="false" ht="30" hidden="false" customHeight="false" outlineLevel="0" collapsed="false">
      <c r="A697" s="17" t="s">
        <v>2444</v>
      </c>
      <c r="B697" s="47" t="s">
        <v>846</v>
      </c>
      <c r="C697" s="27"/>
      <c r="D697" s="34" t="s">
        <v>2445</v>
      </c>
      <c r="E697" s="17" t="s">
        <v>2446</v>
      </c>
      <c r="F697" s="111" t="n">
        <v>150000</v>
      </c>
      <c r="G697" s="17"/>
    </row>
    <row r="698" customFormat="false" ht="15" hidden="false" customHeight="false" outlineLevel="0" collapsed="false">
      <c r="A698" s="27" t="s">
        <v>2447</v>
      </c>
      <c r="B698" s="47" t="s">
        <v>1906</v>
      </c>
      <c r="C698" s="27"/>
      <c r="D698" s="17" t="s">
        <v>2448</v>
      </c>
      <c r="E698" s="17" t="s">
        <v>2241</v>
      </c>
      <c r="F698" s="111" t="n">
        <v>420000</v>
      </c>
      <c r="G698" s="17"/>
    </row>
    <row r="699" customFormat="false" ht="15" hidden="false" customHeight="false" outlineLevel="0" collapsed="false">
      <c r="A699" s="27" t="s">
        <v>2449</v>
      </c>
      <c r="B699" s="47" t="s">
        <v>980</v>
      </c>
      <c r="C699" s="27"/>
      <c r="D699" s="34" t="s">
        <v>2450</v>
      </c>
      <c r="E699" s="17" t="s">
        <v>2434</v>
      </c>
      <c r="F699" s="111" t="n">
        <v>300000</v>
      </c>
      <c r="G699" s="17"/>
    </row>
    <row r="700" customFormat="false" ht="15" hidden="false" customHeight="false" outlineLevel="0" collapsed="false">
      <c r="A700" s="27" t="s">
        <v>2451</v>
      </c>
      <c r="B700" s="13" t="s">
        <v>1066</v>
      </c>
      <c r="C700" s="27"/>
      <c r="D700" s="34" t="s">
        <v>2452</v>
      </c>
      <c r="E700" s="17" t="s">
        <v>2453</v>
      </c>
      <c r="F700" s="111" t="n">
        <v>220000</v>
      </c>
      <c r="G700" s="17"/>
    </row>
    <row r="701" customFormat="false" ht="179.25" hidden="false" customHeight="false" outlineLevel="0" collapsed="false">
      <c r="A701" s="156" t="s">
        <v>2454</v>
      </c>
      <c r="B701" s="156" t="s">
        <v>91</v>
      </c>
      <c r="C701" s="156" t="s">
        <v>2455</v>
      </c>
      <c r="D701" s="156" t="s">
        <v>2456</v>
      </c>
      <c r="E701" s="157" t="s">
        <v>2457</v>
      </c>
      <c r="F701" s="19" t="n">
        <v>23000000</v>
      </c>
      <c r="G701" s="17" t="s">
        <v>2458</v>
      </c>
    </row>
    <row r="702" customFormat="false" ht="30" hidden="false" customHeight="false" outlineLevel="0" collapsed="false">
      <c r="A702" s="156" t="s">
        <v>2459</v>
      </c>
      <c r="B702" s="156" t="s">
        <v>309</v>
      </c>
      <c r="C702" s="17" t="s">
        <v>2460</v>
      </c>
      <c r="D702" s="156" t="s">
        <v>2461</v>
      </c>
      <c r="E702" s="17" t="s">
        <v>2462</v>
      </c>
      <c r="F702" s="19" t="n">
        <v>22000000</v>
      </c>
      <c r="G702" s="156" t="s">
        <v>2463</v>
      </c>
    </row>
    <row r="703" customFormat="false" ht="45" hidden="false" customHeight="false" outlineLevel="0" collapsed="false">
      <c r="A703" s="156" t="s">
        <v>2464</v>
      </c>
      <c r="B703" s="156" t="s">
        <v>2465</v>
      </c>
      <c r="C703" s="156" t="s">
        <v>2466</v>
      </c>
      <c r="D703" s="156" t="s">
        <v>2467</v>
      </c>
      <c r="E703" s="156" t="s">
        <v>2468</v>
      </c>
      <c r="F703" s="158" t="n">
        <v>7230000</v>
      </c>
      <c r="G703" s="156" t="s">
        <v>2469</v>
      </c>
    </row>
    <row r="704" customFormat="false" ht="30" hidden="false" customHeight="false" outlineLevel="0" collapsed="false">
      <c r="A704" s="156" t="s">
        <v>2470</v>
      </c>
      <c r="B704" s="156" t="s">
        <v>309</v>
      </c>
      <c r="C704" s="156" t="s">
        <v>318</v>
      </c>
      <c r="D704" s="156" t="s">
        <v>2471</v>
      </c>
      <c r="E704" s="17" t="s">
        <v>2472</v>
      </c>
      <c r="F704" s="158" t="n">
        <v>5000000</v>
      </c>
      <c r="G704" s="156" t="s">
        <v>2473</v>
      </c>
    </row>
    <row r="705" customFormat="false" ht="240" hidden="false" customHeight="false" outlineLevel="0" collapsed="false">
      <c r="A705" s="19" t="s">
        <v>1914</v>
      </c>
      <c r="B705" s="19" t="s">
        <v>851</v>
      </c>
      <c r="C705" s="19"/>
      <c r="D705" s="19" t="s">
        <v>2474</v>
      </c>
      <c r="E705" s="120" t="s">
        <v>2475</v>
      </c>
      <c r="F705" s="19" t="n">
        <v>845243.4</v>
      </c>
      <c r="G705" s="19" t="s">
        <v>2476</v>
      </c>
    </row>
    <row r="706" customFormat="false" ht="105" hidden="false" customHeight="false" outlineLevel="0" collapsed="false">
      <c r="A706" s="19" t="s">
        <v>2157</v>
      </c>
      <c r="B706" s="11" t="s">
        <v>2477</v>
      </c>
      <c r="C706" s="19"/>
      <c r="D706" s="19" t="s">
        <v>2478</v>
      </c>
      <c r="E706" s="19" t="s">
        <v>2479</v>
      </c>
      <c r="F706" s="120" t="n">
        <v>400000</v>
      </c>
      <c r="G706" s="19" t="s">
        <v>2476</v>
      </c>
    </row>
    <row r="707" customFormat="false" ht="105" hidden="false" customHeight="false" outlineLevel="0" collapsed="false">
      <c r="A707" s="19" t="s">
        <v>2480</v>
      </c>
      <c r="B707" s="11" t="s">
        <v>2477</v>
      </c>
      <c r="C707" s="19"/>
      <c r="D707" s="19" t="s">
        <v>2481</v>
      </c>
      <c r="E707" s="19" t="s">
        <v>2482</v>
      </c>
      <c r="F707" s="120" t="n">
        <v>1451829.84</v>
      </c>
      <c r="G707" s="19" t="s">
        <v>2483</v>
      </c>
    </row>
    <row r="708" customFormat="false" ht="105" hidden="false" customHeight="false" outlineLevel="0" collapsed="false">
      <c r="A708" s="19" t="s">
        <v>2484</v>
      </c>
      <c r="B708" s="11" t="s">
        <v>2477</v>
      </c>
      <c r="C708" s="19"/>
      <c r="D708" s="19" t="s">
        <v>2485</v>
      </c>
      <c r="E708" s="19" t="s">
        <v>2486</v>
      </c>
      <c r="F708" s="19" t="n">
        <v>149160.6</v>
      </c>
      <c r="G708" s="19" t="s">
        <v>2476</v>
      </c>
    </row>
    <row r="709" customFormat="false" ht="120" hidden="false" customHeight="false" outlineLevel="0" collapsed="false">
      <c r="A709" s="120" t="s">
        <v>2487</v>
      </c>
      <c r="B709" s="11" t="s">
        <v>2477</v>
      </c>
      <c r="C709" s="19"/>
      <c r="D709" s="19" t="s">
        <v>2488</v>
      </c>
      <c r="E709" s="19" t="s">
        <v>2489</v>
      </c>
      <c r="F709" s="120" t="n">
        <v>263517.06</v>
      </c>
      <c r="G709" s="19" t="s">
        <v>2476</v>
      </c>
    </row>
    <row r="710" customFormat="false" ht="105" hidden="false" customHeight="false" outlineLevel="0" collapsed="false">
      <c r="A710" s="19" t="s">
        <v>2490</v>
      </c>
      <c r="B710" s="11" t="s">
        <v>2477</v>
      </c>
      <c r="C710" s="19"/>
      <c r="D710" s="19" t="s">
        <v>2491</v>
      </c>
      <c r="E710" s="19" t="s">
        <v>2492</v>
      </c>
      <c r="F710" s="120" t="n">
        <v>180000</v>
      </c>
      <c r="G710" s="19" t="s">
        <v>2476</v>
      </c>
    </row>
    <row r="711" customFormat="false" ht="120" hidden="false" customHeight="false" outlineLevel="0" collapsed="false">
      <c r="A711" s="19" t="s">
        <v>2493</v>
      </c>
      <c r="B711" s="11" t="s">
        <v>2477</v>
      </c>
      <c r="C711" s="19"/>
      <c r="D711" s="19" t="s">
        <v>2494</v>
      </c>
      <c r="E711" s="19" t="s">
        <v>2495</v>
      </c>
      <c r="F711" s="120" t="n">
        <v>541950.18</v>
      </c>
      <c r="G711" s="19" t="s">
        <v>2476</v>
      </c>
    </row>
    <row r="712" customFormat="false" ht="105" hidden="false" customHeight="false" outlineLevel="0" collapsed="false">
      <c r="A712" s="19" t="s">
        <v>2496</v>
      </c>
      <c r="B712" s="11" t="s">
        <v>2477</v>
      </c>
      <c r="C712" s="19"/>
      <c r="D712" s="22" t="s">
        <v>2497</v>
      </c>
      <c r="E712" s="22" t="s">
        <v>2492</v>
      </c>
      <c r="F712" s="120" t="n">
        <v>270000</v>
      </c>
      <c r="G712" s="19" t="s">
        <v>2476</v>
      </c>
    </row>
    <row r="713" customFormat="false" ht="150" hidden="false" customHeight="false" outlineLevel="0" collapsed="false">
      <c r="A713" s="19" t="s">
        <v>2498</v>
      </c>
      <c r="B713" s="159" t="s">
        <v>2499</v>
      </c>
      <c r="C713" s="159" t="s">
        <v>2500</v>
      </c>
      <c r="D713" s="19" t="s">
        <v>2501</v>
      </c>
      <c r="E713" s="19" t="s">
        <v>2502</v>
      </c>
      <c r="F713" s="19" t="n">
        <v>2870996.67</v>
      </c>
      <c r="G713" s="120" t="s">
        <v>2503</v>
      </c>
    </row>
    <row r="714" customFormat="false" ht="105" hidden="false" customHeight="false" outlineLevel="0" collapsed="false">
      <c r="A714" s="19" t="s">
        <v>2504</v>
      </c>
      <c r="B714" s="11" t="s">
        <v>155</v>
      </c>
      <c r="C714" s="19"/>
      <c r="D714" s="19" t="s">
        <v>2505</v>
      </c>
      <c r="E714" s="19" t="s">
        <v>2506</v>
      </c>
      <c r="F714" s="19" t="n">
        <v>1197883.2</v>
      </c>
      <c r="G714" s="19" t="s">
        <v>2476</v>
      </c>
    </row>
    <row r="715" customFormat="false" ht="105" hidden="false" customHeight="false" outlineLevel="0" collapsed="false">
      <c r="A715" s="19" t="s">
        <v>2507</v>
      </c>
      <c r="B715" s="11" t="s">
        <v>2477</v>
      </c>
      <c r="C715" s="19"/>
      <c r="D715" s="19" t="s">
        <v>2508</v>
      </c>
      <c r="E715" s="19" t="s">
        <v>2509</v>
      </c>
      <c r="F715" s="120" t="n">
        <v>180000</v>
      </c>
      <c r="G715" s="19" t="s">
        <v>2476</v>
      </c>
    </row>
    <row r="716" customFormat="false" ht="105" hidden="false" customHeight="false" outlineLevel="0" collapsed="false">
      <c r="A716" s="19" t="s">
        <v>2510</v>
      </c>
      <c r="B716" s="11" t="s">
        <v>2477</v>
      </c>
      <c r="C716" s="19"/>
      <c r="D716" s="19" t="s">
        <v>2511</v>
      </c>
      <c r="E716" s="19" t="s">
        <v>2512</v>
      </c>
      <c r="F716" s="120" t="n">
        <v>700000</v>
      </c>
      <c r="G716" s="19" t="s">
        <v>2476</v>
      </c>
    </row>
    <row r="717" customFormat="false" ht="120" hidden="false" customHeight="false" outlineLevel="0" collapsed="false">
      <c r="A717" s="19" t="s">
        <v>2513</v>
      </c>
      <c r="B717" s="159" t="s">
        <v>1094</v>
      </c>
      <c r="C717" s="159"/>
      <c r="D717" s="19" t="s">
        <v>2514</v>
      </c>
      <c r="E717" s="19" t="s">
        <v>2515</v>
      </c>
      <c r="F717" s="19" t="n">
        <v>477313.92</v>
      </c>
      <c r="G717" s="19" t="s">
        <v>2516</v>
      </c>
    </row>
    <row r="718" customFormat="false" ht="75" hidden="false" customHeight="false" outlineLevel="0" collapsed="false">
      <c r="A718" s="19" t="s">
        <v>2517</v>
      </c>
      <c r="B718" s="11" t="s">
        <v>2518</v>
      </c>
      <c r="C718" s="19"/>
      <c r="D718" s="19" t="s">
        <v>2519</v>
      </c>
      <c r="E718" s="19" t="s">
        <v>2520</v>
      </c>
      <c r="F718" s="19" t="n">
        <v>69608.28</v>
      </c>
      <c r="G718" s="19" t="s">
        <v>2521</v>
      </c>
    </row>
    <row r="719" customFormat="false" ht="300" hidden="false" customHeight="false" outlineLevel="0" collapsed="false">
      <c r="A719" s="19" t="s">
        <v>2522</v>
      </c>
      <c r="B719" s="11" t="s">
        <v>2523</v>
      </c>
      <c r="C719" s="19"/>
      <c r="D719" s="19" t="s">
        <v>2524</v>
      </c>
      <c r="E719" s="19" t="s">
        <v>2525</v>
      </c>
      <c r="F719" s="19" t="n">
        <v>397761.6</v>
      </c>
      <c r="G719" s="19" t="s">
        <v>2476</v>
      </c>
    </row>
    <row r="720" customFormat="false" ht="105" hidden="false" customHeight="false" outlineLevel="0" collapsed="false">
      <c r="A720" s="19" t="s">
        <v>2526</v>
      </c>
      <c r="B720" s="159" t="s">
        <v>1775</v>
      </c>
      <c r="C720" s="159" t="s">
        <v>2527</v>
      </c>
      <c r="D720" s="19" t="s">
        <v>2528</v>
      </c>
      <c r="E720" s="19" t="s">
        <v>2529</v>
      </c>
      <c r="F720" s="120" t="n">
        <v>7000000</v>
      </c>
      <c r="G720" s="19" t="s">
        <v>2476</v>
      </c>
    </row>
    <row r="721" customFormat="false" ht="120" hidden="false" customHeight="false" outlineLevel="0" collapsed="false">
      <c r="A721" s="19" t="s">
        <v>2530</v>
      </c>
      <c r="B721" s="11" t="s">
        <v>1080</v>
      </c>
      <c r="C721" s="19"/>
      <c r="D721" s="19" t="s">
        <v>2531</v>
      </c>
      <c r="E721" s="19" t="s">
        <v>2532</v>
      </c>
      <c r="F721" s="19" t="n">
        <v>139216.56</v>
      </c>
      <c r="G721" s="19" t="s">
        <v>2533</v>
      </c>
    </row>
    <row r="722" customFormat="false" ht="75" hidden="false" customHeight="false" outlineLevel="0" collapsed="false">
      <c r="A722" s="19" t="s">
        <v>2534</v>
      </c>
      <c r="B722" s="159" t="s">
        <v>336</v>
      </c>
      <c r="C722" s="159"/>
      <c r="D722" s="19" t="s">
        <v>2535</v>
      </c>
      <c r="E722" s="19" t="s">
        <v>2536</v>
      </c>
      <c r="F722" s="19" t="n">
        <v>49720.2</v>
      </c>
      <c r="G722" s="41" t="s">
        <v>2537</v>
      </c>
    </row>
    <row r="723" customFormat="false" ht="105" hidden="false" customHeight="false" outlineLevel="0" collapsed="false">
      <c r="A723" s="19" t="s">
        <v>2538</v>
      </c>
      <c r="B723" s="159" t="s">
        <v>336</v>
      </c>
      <c r="C723" s="19"/>
      <c r="D723" s="19" t="s">
        <v>2539</v>
      </c>
      <c r="E723" s="19" t="s">
        <v>2536</v>
      </c>
      <c r="F723" s="19" t="n">
        <v>198880.8</v>
      </c>
      <c r="G723" s="19" t="s">
        <v>2476</v>
      </c>
    </row>
    <row r="724" customFormat="false" ht="105" hidden="false" customHeight="false" outlineLevel="0" collapsed="false">
      <c r="A724" s="19" t="s">
        <v>2540</v>
      </c>
      <c r="B724" s="159" t="s">
        <v>2541</v>
      </c>
      <c r="C724" s="19"/>
      <c r="D724" s="19" t="s">
        <v>2542</v>
      </c>
      <c r="E724" s="19" t="s">
        <v>2543</v>
      </c>
      <c r="F724" s="19" t="n">
        <v>59760.04</v>
      </c>
      <c r="G724" s="19" t="s">
        <v>2476</v>
      </c>
    </row>
    <row r="725" customFormat="false" ht="150" hidden="false" customHeight="false" outlineLevel="0" collapsed="false">
      <c r="A725" s="19" t="s">
        <v>2544</v>
      </c>
      <c r="B725" s="159" t="s">
        <v>2541</v>
      </c>
      <c r="C725" s="19"/>
      <c r="D725" s="19" t="s">
        <v>2545</v>
      </c>
      <c r="E725" s="19" t="s">
        <v>2546</v>
      </c>
      <c r="F725" s="19" t="n">
        <v>79552.32</v>
      </c>
      <c r="G725" s="19" t="s">
        <v>2483</v>
      </c>
    </row>
    <row r="726" customFormat="false" ht="105" hidden="false" customHeight="false" outlineLevel="0" collapsed="false">
      <c r="A726" s="19" t="s">
        <v>2547</v>
      </c>
      <c r="B726" s="159" t="s">
        <v>625</v>
      </c>
      <c r="C726" s="159" t="s">
        <v>637</v>
      </c>
      <c r="D726" s="19" t="s">
        <v>2548</v>
      </c>
      <c r="E726" s="19" t="s">
        <v>2549</v>
      </c>
      <c r="F726" s="19" t="n">
        <v>5966424</v>
      </c>
      <c r="G726" s="19" t="s">
        <v>2476</v>
      </c>
    </row>
    <row r="727" customFormat="false" ht="105" hidden="false" customHeight="false" outlineLevel="0" collapsed="false">
      <c r="A727" s="120" t="s">
        <v>2550</v>
      </c>
      <c r="B727" s="159" t="s">
        <v>155</v>
      </c>
      <c r="C727" s="159" t="s">
        <v>2551</v>
      </c>
      <c r="D727" s="19" t="s">
        <v>2552</v>
      </c>
      <c r="E727" s="19" t="s">
        <v>2553</v>
      </c>
      <c r="F727" s="120" t="n">
        <v>180000</v>
      </c>
      <c r="G727" s="19" t="s">
        <v>2476</v>
      </c>
    </row>
    <row r="728" customFormat="false" ht="105" hidden="false" customHeight="false" outlineLevel="0" collapsed="false">
      <c r="A728" s="19" t="s">
        <v>2554</v>
      </c>
      <c r="B728" s="11" t="s">
        <v>2477</v>
      </c>
      <c r="C728" s="19"/>
      <c r="D728" s="19" t="s">
        <v>2555</v>
      </c>
      <c r="E728" s="19" t="s">
        <v>2556</v>
      </c>
      <c r="F728" s="120" t="n">
        <v>130000</v>
      </c>
      <c r="G728" s="19" t="s">
        <v>2476</v>
      </c>
    </row>
    <row r="729" customFormat="false" ht="240" hidden="false" customHeight="false" outlineLevel="0" collapsed="false">
      <c r="A729" s="19" t="s">
        <v>2557</v>
      </c>
      <c r="B729" s="19" t="s">
        <v>2523</v>
      </c>
      <c r="C729" s="19"/>
      <c r="D729" s="19" t="s">
        <v>2558</v>
      </c>
      <c r="E729" s="19" t="s">
        <v>2559</v>
      </c>
      <c r="F729" s="19" t="n">
        <v>298321.2</v>
      </c>
      <c r="G729" s="19" t="s">
        <v>2476</v>
      </c>
    </row>
    <row r="730" customFormat="false" ht="105" hidden="false" customHeight="false" outlineLevel="0" collapsed="false">
      <c r="A730" s="19" t="s">
        <v>2560</v>
      </c>
      <c r="B730" s="19" t="s">
        <v>2561</v>
      </c>
      <c r="C730" s="19"/>
      <c r="D730" s="19" t="s">
        <v>2562</v>
      </c>
      <c r="E730" s="19" t="s">
        <v>2563</v>
      </c>
      <c r="F730" s="19" t="n">
        <v>129272.52</v>
      </c>
      <c r="G730" s="19" t="s">
        <v>2476</v>
      </c>
    </row>
    <row r="731" customFormat="false" ht="105" hidden="false" customHeight="false" outlineLevel="0" collapsed="false">
      <c r="A731" s="120" t="s">
        <v>2564</v>
      </c>
      <c r="B731" s="11" t="s">
        <v>2477</v>
      </c>
      <c r="C731" s="19"/>
      <c r="D731" s="19" t="s">
        <v>2565</v>
      </c>
      <c r="E731" s="19" t="s">
        <v>2566</v>
      </c>
      <c r="F731" s="120" t="n">
        <v>357377.6</v>
      </c>
      <c r="G731" s="19" t="s">
        <v>2476</v>
      </c>
    </row>
    <row r="732" customFormat="false" ht="105" hidden="false" customHeight="false" outlineLevel="0" collapsed="false">
      <c r="A732" s="120" t="s">
        <v>2567</v>
      </c>
      <c r="B732" s="11" t="s">
        <v>2477</v>
      </c>
      <c r="C732" s="19"/>
      <c r="D732" s="19" t="s">
        <v>2568</v>
      </c>
      <c r="E732" s="19" t="s">
        <v>2569</v>
      </c>
      <c r="F732" s="11" t="n">
        <v>550000</v>
      </c>
      <c r="G732" s="19" t="s">
        <v>2476</v>
      </c>
    </row>
    <row r="733" customFormat="false" ht="300" hidden="false" customHeight="false" outlineLevel="0" collapsed="false">
      <c r="A733" s="19" t="s">
        <v>2570</v>
      </c>
      <c r="B733" s="159" t="s">
        <v>155</v>
      </c>
      <c r="C733" s="19"/>
      <c r="D733" s="19" t="s">
        <v>2571</v>
      </c>
      <c r="E733" s="19" t="s">
        <v>2572</v>
      </c>
      <c r="F733" s="19" t="n">
        <v>159104.64</v>
      </c>
      <c r="G733" s="19" t="s">
        <v>2476</v>
      </c>
    </row>
    <row r="734" customFormat="false" ht="255" hidden="false" customHeight="false" outlineLevel="0" collapsed="false">
      <c r="A734" s="19" t="s">
        <v>2570</v>
      </c>
      <c r="B734" s="159" t="s">
        <v>2477</v>
      </c>
      <c r="C734" s="19"/>
      <c r="D734" s="19" t="s">
        <v>2573</v>
      </c>
      <c r="E734" s="19" t="s">
        <v>2572</v>
      </c>
      <c r="F734" s="19" t="n">
        <v>49720.2</v>
      </c>
      <c r="G734" s="19" t="s">
        <v>2521</v>
      </c>
    </row>
    <row r="735" customFormat="false" ht="225" hidden="false" customHeight="false" outlineLevel="0" collapsed="false">
      <c r="A735" s="19" t="s">
        <v>2574</v>
      </c>
      <c r="B735" s="11" t="s">
        <v>155</v>
      </c>
      <c r="C735" s="19"/>
      <c r="D735" s="19" t="s">
        <v>2575</v>
      </c>
      <c r="E735" s="19" t="s">
        <v>2576</v>
      </c>
      <c r="F735" s="19" t="n">
        <v>1670598.72</v>
      </c>
      <c r="G735" s="19" t="s">
        <v>2476</v>
      </c>
    </row>
    <row r="736" customFormat="false" ht="105" hidden="false" customHeight="false" outlineLevel="0" collapsed="false">
      <c r="A736" s="19" t="s">
        <v>2577</v>
      </c>
      <c r="B736" s="11" t="s">
        <v>2578</v>
      </c>
      <c r="C736" s="19"/>
      <c r="D736" s="19" t="s">
        <v>2579</v>
      </c>
      <c r="E736" s="19" t="s">
        <v>2580</v>
      </c>
      <c r="F736" s="120" t="n">
        <v>280000</v>
      </c>
      <c r="G736" s="19" t="s">
        <v>2476</v>
      </c>
    </row>
    <row r="737" customFormat="false" ht="195" hidden="false" customHeight="false" outlineLevel="0" collapsed="false">
      <c r="A737" s="120" t="s">
        <v>2581</v>
      </c>
      <c r="B737" s="11" t="s">
        <v>2477</v>
      </c>
      <c r="C737" s="19"/>
      <c r="D737" s="19" t="s">
        <v>2582</v>
      </c>
      <c r="E737" s="19" t="s">
        <v>2583</v>
      </c>
      <c r="F737" s="19" t="n">
        <v>159104.64</v>
      </c>
      <c r="G737" s="19" t="s">
        <v>2584</v>
      </c>
    </row>
    <row r="738" customFormat="false" ht="105" hidden="false" customHeight="false" outlineLevel="0" collapsed="false">
      <c r="A738" s="19" t="s">
        <v>2585</v>
      </c>
      <c r="B738" s="159" t="s">
        <v>2586</v>
      </c>
      <c r="C738" s="159" t="s">
        <v>2500</v>
      </c>
      <c r="D738" s="19" t="s">
        <v>2587</v>
      </c>
      <c r="E738" s="19" t="s">
        <v>2588</v>
      </c>
      <c r="F738" s="19" t="n">
        <v>596642.4</v>
      </c>
      <c r="G738" s="19" t="s">
        <v>2476</v>
      </c>
    </row>
    <row r="739" customFormat="false" ht="75" hidden="false" customHeight="false" outlineLevel="0" collapsed="false">
      <c r="A739" s="19" t="s">
        <v>2589</v>
      </c>
      <c r="B739" s="11" t="s">
        <v>2477</v>
      </c>
      <c r="C739" s="19"/>
      <c r="D739" s="19" t="s">
        <v>2590</v>
      </c>
      <c r="E739" s="19" t="s">
        <v>2591</v>
      </c>
      <c r="F739" s="19" t="n">
        <v>49720.2</v>
      </c>
      <c r="G739" s="19" t="s">
        <v>2521</v>
      </c>
    </row>
    <row r="740" customFormat="false" ht="120" hidden="false" customHeight="false" outlineLevel="0" collapsed="false">
      <c r="A740" s="19" t="s">
        <v>2592</v>
      </c>
      <c r="B740" s="11" t="s">
        <v>625</v>
      </c>
      <c r="C740" s="11" t="s">
        <v>637</v>
      </c>
      <c r="D740" s="19" t="s">
        <v>2593</v>
      </c>
      <c r="E740" s="41" t="s">
        <v>2594</v>
      </c>
      <c r="F740" s="19" t="n">
        <v>2486010</v>
      </c>
      <c r="G740" s="19" t="s">
        <v>2595</v>
      </c>
    </row>
    <row r="741" customFormat="false" ht="120" hidden="false" customHeight="false" outlineLevel="0" collapsed="false">
      <c r="A741" s="19" t="s">
        <v>2596</v>
      </c>
      <c r="B741" s="159" t="s">
        <v>2477</v>
      </c>
      <c r="C741" s="159" t="s">
        <v>2597</v>
      </c>
      <c r="D741" s="19" t="s">
        <v>2598</v>
      </c>
      <c r="E741" s="19" t="s">
        <v>2599</v>
      </c>
      <c r="F741" s="19" t="n">
        <v>2852104.91</v>
      </c>
      <c r="G741" s="19" t="s">
        <v>2600</v>
      </c>
    </row>
    <row r="742" customFormat="false" ht="135" hidden="false" customHeight="false" outlineLevel="0" collapsed="false">
      <c r="A742" s="19" t="s">
        <v>2601</v>
      </c>
      <c r="B742" s="11" t="s">
        <v>2586</v>
      </c>
      <c r="C742" s="11" t="s">
        <v>2602</v>
      </c>
      <c r="D742" s="19" t="s">
        <v>2603</v>
      </c>
      <c r="E742" s="19" t="s">
        <v>2604</v>
      </c>
      <c r="F742" s="19" t="n">
        <v>2200000</v>
      </c>
      <c r="G742" s="19" t="s">
        <v>2476</v>
      </c>
    </row>
    <row r="743" customFormat="false" ht="105" hidden="false" customHeight="false" outlineLevel="0" collapsed="false">
      <c r="A743" s="19" t="s">
        <v>2605</v>
      </c>
      <c r="B743" s="11" t="s">
        <v>2477</v>
      </c>
      <c r="C743" s="19"/>
      <c r="D743" s="19" t="s">
        <v>2606</v>
      </c>
      <c r="E743" s="19" t="s">
        <v>2607</v>
      </c>
      <c r="F743" s="120" t="n">
        <v>2200000</v>
      </c>
      <c r="G743" s="19" t="s">
        <v>2476</v>
      </c>
    </row>
    <row r="744" customFormat="false" ht="105" hidden="false" customHeight="false" outlineLevel="0" collapsed="false">
      <c r="A744" s="120" t="s">
        <v>2608</v>
      </c>
      <c r="B744" s="159" t="s">
        <v>1775</v>
      </c>
      <c r="C744" s="159" t="s">
        <v>2527</v>
      </c>
      <c r="D744" s="120" t="s">
        <v>2609</v>
      </c>
      <c r="E744" s="120" t="s">
        <v>2610</v>
      </c>
      <c r="F744" s="120" t="n">
        <v>830000</v>
      </c>
      <c r="G744" s="19" t="s">
        <v>2476</v>
      </c>
    </row>
    <row r="745" customFormat="false" ht="105" hidden="false" customHeight="false" outlineLevel="0" collapsed="false">
      <c r="A745" s="120" t="s">
        <v>2611</v>
      </c>
      <c r="B745" s="11" t="s">
        <v>2477</v>
      </c>
      <c r="C745" s="160"/>
      <c r="D745" s="120" t="s">
        <v>2612</v>
      </c>
      <c r="E745" s="120" t="s">
        <v>2613</v>
      </c>
      <c r="F745" s="120" t="n">
        <v>830000</v>
      </c>
      <c r="G745" s="19" t="s">
        <v>2476</v>
      </c>
    </row>
    <row r="746" customFormat="false" ht="105" hidden="false" customHeight="false" outlineLevel="0" collapsed="false">
      <c r="A746" s="120" t="s">
        <v>2614</v>
      </c>
      <c r="B746" s="11" t="s">
        <v>2477</v>
      </c>
      <c r="C746" s="160"/>
      <c r="D746" s="120" t="s">
        <v>2615</v>
      </c>
      <c r="E746" s="120" t="s">
        <v>2616</v>
      </c>
      <c r="F746" s="120" t="n">
        <v>610000</v>
      </c>
      <c r="G746" s="19" t="s">
        <v>2476</v>
      </c>
    </row>
    <row r="747" customFormat="false" ht="135" hidden="false" customHeight="false" outlineLevel="0" collapsed="false">
      <c r="A747" s="120" t="s">
        <v>2617</v>
      </c>
      <c r="B747" s="159" t="s">
        <v>2477</v>
      </c>
      <c r="C747" s="159" t="s">
        <v>2597</v>
      </c>
      <c r="D747" s="120" t="s">
        <v>2618</v>
      </c>
      <c r="E747" s="120" t="s">
        <v>2619</v>
      </c>
      <c r="F747" s="120" t="n">
        <v>1200000</v>
      </c>
      <c r="G747" s="19" t="s">
        <v>2476</v>
      </c>
    </row>
    <row r="748" customFormat="false" ht="105" hidden="false" customHeight="false" outlineLevel="0" collapsed="false">
      <c r="A748" s="11" t="s">
        <v>2620</v>
      </c>
      <c r="B748" s="11" t="s">
        <v>2477</v>
      </c>
      <c r="C748" s="161"/>
      <c r="D748" s="162" t="s">
        <v>2621</v>
      </c>
      <c r="E748" s="162" t="s">
        <v>2622</v>
      </c>
      <c r="F748" s="162" t="n">
        <v>800000</v>
      </c>
      <c r="G748" s="11" t="s">
        <v>2476</v>
      </c>
    </row>
    <row r="749" customFormat="false" ht="105" hidden="false" customHeight="false" outlineLevel="0" collapsed="false">
      <c r="A749" s="11" t="s">
        <v>2623</v>
      </c>
      <c r="B749" s="11" t="s">
        <v>2477</v>
      </c>
      <c r="C749" s="161"/>
      <c r="D749" s="162" t="s">
        <v>2624</v>
      </c>
      <c r="E749" s="162" t="s">
        <v>2625</v>
      </c>
      <c r="F749" s="161" t="n">
        <v>780000</v>
      </c>
      <c r="G749" s="11" t="s">
        <v>2476</v>
      </c>
    </row>
    <row r="750" customFormat="false" ht="105" hidden="false" customHeight="false" outlineLevel="0" collapsed="false">
      <c r="A750" s="22" t="s">
        <v>2626</v>
      </c>
      <c r="B750" s="11" t="s">
        <v>155</v>
      </c>
      <c r="C750" s="163"/>
      <c r="D750" s="22" t="s">
        <v>2627</v>
      </c>
      <c r="E750" s="22" t="s">
        <v>2628</v>
      </c>
      <c r="F750" s="162" t="n">
        <v>2800000</v>
      </c>
      <c r="G750" s="22" t="s">
        <v>2476</v>
      </c>
    </row>
    <row r="751" customFormat="false" ht="105" hidden="false" customHeight="false" outlineLevel="0" collapsed="false">
      <c r="A751" s="11" t="s">
        <v>2629</v>
      </c>
      <c r="B751" s="164" t="s">
        <v>625</v>
      </c>
      <c r="C751" s="164" t="s">
        <v>637</v>
      </c>
      <c r="D751" s="11" t="s">
        <v>2630</v>
      </c>
      <c r="E751" s="11" t="s">
        <v>2631</v>
      </c>
      <c r="F751" s="161" t="n">
        <v>7315000</v>
      </c>
      <c r="G751" s="11" t="s">
        <v>2476</v>
      </c>
    </row>
    <row r="752" customFormat="false" ht="105" hidden="false" customHeight="false" outlineLevel="0" collapsed="false">
      <c r="A752" s="11" t="s">
        <v>2632</v>
      </c>
      <c r="B752" s="164" t="s">
        <v>625</v>
      </c>
      <c r="C752" s="164" t="s">
        <v>101</v>
      </c>
      <c r="D752" s="11" t="s">
        <v>2633</v>
      </c>
      <c r="E752" s="11" t="s">
        <v>2634</v>
      </c>
      <c r="F752" s="161" t="n">
        <v>1450000</v>
      </c>
      <c r="G752" s="11" t="s">
        <v>2476</v>
      </c>
    </row>
    <row r="753" customFormat="false" ht="30" hidden="false" customHeight="false" outlineLevel="0" collapsed="false">
      <c r="A753" s="32" t="s">
        <v>2635</v>
      </c>
      <c r="B753" s="32" t="s">
        <v>2636</v>
      </c>
      <c r="C753" s="32"/>
      <c r="D753" s="32" t="s">
        <v>2637</v>
      </c>
      <c r="E753" s="32" t="s">
        <v>2638</v>
      </c>
      <c r="F753" s="165" t="n">
        <v>3000000</v>
      </c>
      <c r="G753" s="166" t="s">
        <v>2639</v>
      </c>
    </row>
    <row r="754" customFormat="false" ht="30" hidden="false" customHeight="false" outlineLevel="0" collapsed="false">
      <c r="A754" s="32" t="s">
        <v>2640</v>
      </c>
      <c r="B754" s="32" t="s">
        <v>1997</v>
      </c>
      <c r="C754" s="32"/>
      <c r="D754" s="32" t="s">
        <v>2641</v>
      </c>
      <c r="E754" s="32" t="s">
        <v>2642</v>
      </c>
      <c r="F754" s="165" t="n">
        <v>1100000</v>
      </c>
      <c r="G754" s="166" t="s">
        <v>2639</v>
      </c>
    </row>
    <row r="755" customFormat="false" ht="45" hidden="false" customHeight="false" outlineLevel="0" collapsed="false">
      <c r="A755" s="32" t="s">
        <v>2643</v>
      </c>
      <c r="B755" s="32" t="s">
        <v>1997</v>
      </c>
      <c r="C755" s="32"/>
      <c r="D755" s="32" t="s">
        <v>2644</v>
      </c>
      <c r="E755" s="32" t="s">
        <v>2645</v>
      </c>
      <c r="F755" s="165" t="n">
        <v>800000</v>
      </c>
      <c r="G755" s="166" t="s">
        <v>2639</v>
      </c>
    </row>
    <row r="756" customFormat="false" ht="90" hidden="false" customHeight="false" outlineLevel="0" collapsed="false">
      <c r="A756" s="32" t="s">
        <v>2646</v>
      </c>
      <c r="B756" s="167" t="s">
        <v>309</v>
      </c>
      <c r="C756" s="32"/>
      <c r="D756" s="32" t="s">
        <v>2647</v>
      </c>
      <c r="E756" s="32" t="s">
        <v>2648</v>
      </c>
      <c r="F756" s="165" t="n">
        <v>950000</v>
      </c>
      <c r="G756" s="166" t="s">
        <v>2639</v>
      </c>
    </row>
    <row r="757" customFormat="false" ht="45" hidden="false" customHeight="false" outlineLevel="0" collapsed="false">
      <c r="A757" s="32" t="s">
        <v>2649</v>
      </c>
      <c r="B757" s="32" t="s">
        <v>830</v>
      </c>
      <c r="C757" s="32"/>
      <c r="D757" s="32" t="s">
        <v>2650</v>
      </c>
      <c r="E757" s="32" t="s">
        <v>2651</v>
      </c>
      <c r="F757" s="165" t="n">
        <v>450000</v>
      </c>
      <c r="G757" s="32" t="s">
        <v>2652</v>
      </c>
    </row>
    <row r="758" customFormat="false" ht="30" hidden="false" customHeight="false" outlineLevel="0" collapsed="false">
      <c r="A758" s="32" t="s">
        <v>2653</v>
      </c>
      <c r="B758" s="32" t="s">
        <v>1528</v>
      </c>
      <c r="C758" s="32"/>
      <c r="D758" s="32" t="s">
        <v>2654</v>
      </c>
      <c r="E758" s="32" t="s">
        <v>2651</v>
      </c>
      <c r="F758" s="165" t="n">
        <v>500000</v>
      </c>
      <c r="G758" s="32" t="s">
        <v>2652</v>
      </c>
    </row>
    <row r="759" customFormat="false" ht="30" hidden="false" customHeight="false" outlineLevel="0" collapsed="false">
      <c r="A759" s="32" t="s">
        <v>2655</v>
      </c>
      <c r="B759" s="32" t="s">
        <v>19</v>
      </c>
      <c r="C759" s="32"/>
      <c r="D759" s="32" t="s">
        <v>2656</v>
      </c>
      <c r="E759" s="32" t="s">
        <v>2657</v>
      </c>
      <c r="F759" s="165" t="n">
        <v>300000</v>
      </c>
      <c r="G759" s="32" t="s">
        <v>2639</v>
      </c>
    </row>
    <row r="760" customFormat="false" ht="30" hidden="false" customHeight="false" outlineLevel="0" collapsed="false">
      <c r="A760" s="32" t="s">
        <v>2658</v>
      </c>
      <c r="B760" s="32" t="s">
        <v>1131</v>
      </c>
      <c r="C760" s="32"/>
      <c r="D760" s="32" t="s">
        <v>2659</v>
      </c>
      <c r="E760" s="32" t="s">
        <v>2651</v>
      </c>
      <c r="F760" s="165" t="n">
        <v>1250000</v>
      </c>
      <c r="G760" s="32" t="s">
        <v>2639</v>
      </c>
    </row>
    <row r="761" customFormat="false" ht="30" hidden="false" customHeight="false" outlineLevel="0" collapsed="false">
      <c r="A761" s="32" t="s">
        <v>2660</v>
      </c>
      <c r="B761" s="32" t="s">
        <v>2661</v>
      </c>
      <c r="C761" s="32"/>
      <c r="D761" s="32" t="s">
        <v>2662</v>
      </c>
      <c r="E761" s="32" t="s">
        <v>2663</v>
      </c>
      <c r="F761" s="165" t="n">
        <v>500000</v>
      </c>
      <c r="G761" s="32" t="s">
        <v>2664</v>
      </c>
    </row>
    <row r="762" customFormat="false" ht="15" hidden="false" customHeight="false" outlineLevel="0" collapsed="false">
      <c r="A762" s="32" t="s">
        <v>2665</v>
      </c>
      <c r="B762" s="32" t="s">
        <v>19</v>
      </c>
      <c r="C762" s="32"/>
      <c r="D762" s="32" t="s">
        <v>2666</v>
      </c>
      <c r="E762" s="32" t="s">
        <v>2663</v>
      </c>
      <c r="F762" s="165" t="n">
        <v>1714285</v>
      </c>
      <c r="G762" s="32" t="s">
        <v>2667</v>
      </c>
    </row>
    <row r="763" customFormat="false" ht="30" hidden="false" customHeight="false" outlineLevel="0" collapsed="false">
      <c r="A763" s="32" t="s">
        <v>2668</v>
      </c>
      <c r="B763" s="32" t="s">
        <v>2661</v>
      </c>
      <c r="C763" s="32"/>
      <c r="D763" s="32" t="s">
        <v>2669</v>
      </c>
      <c r="E763" s="32" t="s">
        <v>2663</v>
      </c>
      <c r="F763" s="165" t="n">
        <v>450000</v>
      </c>
      <c r="G763" s="32" t="s">
        <v>2639</v>
      </c>
    </row>
    <row r="764" customFormat="false" ht="30" hidden="false" customHeight="false" outlineLevel="0" collapsed="false">
      <c r="A764" s="32" t="s">
        <v>2670</v>
      </c>
      <c r="B764" s="32" t="s">
        <v>201</v>
      </c>
      <c r="C764" s="32"/>
      <c r="D764" s="168" t="s">
        <v>2671</v>
      </c>
      <c r="E764" s="32" t="s">
        <v>2672</v>
      </c>
      <c r="F764" s="165" t="n">
        <v>250000</v>
      </c>
      <c r="G764" s="32" t="s">
        <v>2639</v>
      </c>
    </row>
    <row r="765" customFormat="false" ht="30" hidden="false" customHeight="false" outlineLevel="0" collapsed="false">
      <c r="A765" s="32" t="s">
        <v>2673</v>
      </c>
      <c r="B765" s="32" t="s">
        <v>2674</v>
      </c>
      <c r="C765" s="32"/>
      <c r="D765" s="32" t="s">
        <v>2675</v>
      </c>
      <c r="E765" s="32" t="s">
        <v>2651</v>
      </c>
      <c r="F765" s="165" t="n">
        <v>1326000</v>
      </c>
      <c r="G765" s="32" t="s">
        <v>2639</v>
      </c>
    </row>
    <row r="766" customFormat="false" ht="45" hidden="false" customHeight="false" outlineLevel="0" collapsed="false">
      <c r="A766" s="32" t="s">
        <v>2676</v>
      </c>
      <c r="B766" s="32" t="s">
        <v>2674</v>
      </c>
      <c r="C766" s="32"/>
      <c r="D766" s="32" t="s">
        <v>2677</v>
      </c>
      <c r="E766" s="32" t="s">
        <v>2651</v>
      </c>
      <c r="F766" s="165" t="n">
        <v>1224000</v>
      </c>
      <c r="G766" s="32" t="s">
        <v>2639</v>
      </c>
    </row>
    <row r="767" customFormat="false" ht="30" hidden="false" customHeight="false" outlineLevel="0" collapsed="false">
      <c r="A767" s="32" t="s">
        <v>2678</v>
      </c>
      <c r="B767" s="32" t="s">
        <v>2679</v>
      </c>
      <c r="C767" s="32"/>
      <c r="D767" s="32" t="s">
        <v>2680</v>
      </c>
      <c r="E767" s="32" t="s">
        <v>2681</v>
      </c>
      <c r="F767" s="165" t="n">
        <v>1530000</v>
      </c>
      <c r="G767" s="32" t="s">
        <v>2639</v>
      </c>
    </row>
    <row r="768" customFormat="false" ht="15" hidden="false" customHeight="false" outlineLevel="0" collapsed="false">
      <c r="A768" s="32" t="s">
        <v>2682</v>
      </c>
      <c r="B768" s="32" t="s">
        <v>1987</v>
      </c>
      <c r="C768" s="32"/>
      <c r="D768" s="32" t="s">
        <v>2683</v>
      </c>
      <c r="E768" s="32" t="s">
        <v>2682</v>
      </c>
      <c r="F768" s="165" t="n">
        <v>153000</v>
      </c>
      <c r="G768" s="32" t="s">
        <v>2667</v>
      </c>
    </row>
    <row r="769" customFormat="false" ht="45" hidden="false" customHeight="false" outlineLevel="0" collapsed="false">
      <c r="A769" s="32" t="s">
        <v>2684</v>
      </c>
      <c r="B769" s="32" t="s">
        <v>2685</v>
      </c>
      <c r="C769" s="32"/>
      <c r="D769" s="32" t="s">
        <v>2686</v>
      </c>
      <c r="E769" s="32" t="s">
        <v>2651</v>
      </c>
      <c r="F769" s="165" t="n">
        <v>106080</v>
      </c>
      <c r="G769" s="32" t="s">
        <v>2667</v>
      </c>
    </row>
    <row r="770" customFormat="false" ht="30" hidden="false" customHeight="false" outlineLevel="0" collapsed="false">
      <c r="A770" s="32" t="s">
        <v>2687</v>
      </c>
      <c r="B770" s="32" t="s">
        <v>601</v>
      </c>
      <c r="C770" s="32"/>
      <c r="D770" s="32" t="s">
        <v>2688</v>
      </c>
      <c r="E770" s="32" t="s">
        <v>2651</v>
      </c>
      <c r="F770" s="165" t="n">
        <v>1224000</v>
      </c>
      <c r="G770" s="32" t="s">
        <v>2639</v>
      </c>
    </row>
    <row r="771" customFormat="false" ht="30" hidden="false" customHeight="false" outlineLevel="0" collapsed="false">
      <c r="A771" s="32" t="s">
        <v>2689</v>
      </c>
      <c r="B771" s="32" t="s">
        <v>2685</v>
      </c>
      <c r="C771" s="32"/>
      <c r="D771" s="32" t="s">
        <v>2690</v>
      </c>
      <c r="E771" s="32" t="s">
        <v>2651</v>
      </c>
      <c r="F771" s="165" t="n">
        <v>97920</v>
      </c>
      <c r="G771" s="32" t="s">
        <v>2667</v>
      </c>
    </row>
    <row r="772" customFormat="false" ht="30" hidden="false" customHeight="false" outlineLevel="0" collapsed="false">
      <c r="A772" s="32" t="s">
        <v>2691</v>
      </c>
      <c r="B772" s="32" t="s">
        <v>718</v>
      </c>
      <c r="C772" s="32"/>
      <c r="D772" s="32" t="s">
        <v>2692</v>
      </c>
      <c r="E772" s="32" t="s">
        <v>2651</v>
      </c>
      <c r="F772" s="165" t="n">
        <v>40800</v>
      </c>
      <c r="G772" s="32" t="s">
        <v>2667</v>
      </c>
    </row>
    <row r="773" customFormat="false" ht="15" hidden="false" customHeight="false" outlineLevel="0" collapsed="false">
      <c r="A773" s="32" t="s">
        <v>2693</v>
      </c>
      <c r="B773" s="32" t="s">
        <v>717</v>
      </c>
      <c r="C773" s="32"/>
      <c r="D773" s="32" t="s">
        <v>2694</v>
      </c>
      <c r="E773" s="32" t="s">
        <v>2695</v>
      </c>
      <c r="F773" s="169" t="n">
        <v>277440</v>
      </c>
      <c r="G773" s="32" t="s">
        <v>2667</v>
      </c>
    </row>
    <row r="774" customFormat="false" ht="30" hidden="false" customHeight="false" outlineLevel="0" collapsed="false">
      <c r="A774" s="32" t="s">
        <v>2696</v>
      </c>
      <c r="B774" s="32" t="s">
        <v>718</v>
      </c>
      <c r="C774" s="32"/>
      <c r="D774" s="32" t="s">
        <v>2697</v>
      </c>
      <c r="E774" s="32" t="s">
        <v>2695</v>
      </c>
      <c r="F774" s="169" t="n">
        <v>108120</v>
      </c>
      <c r="G774" s="32" t="s">
        <v>2667</v>
      </c>
    </row>
    <row r="775" customFormat="false" ht="30" hidden="false" customHeight="false" outlineLevel="0" collapsed="false">
      <c r="A775" s="32" t="s">
        <v>1986</v>
      </c>
      <c r="B775" s="32" t="s">
        <v>727</v>
      </c>
      <c r="C775" s="32"/>
      <c r="D775" s="32" t="s">
        <v>2698</v>
      </c>
      <c r="E775" s="32" t="s">
        <v>2695</v>
      </c>
      <c r="F775" s="169" t="n">
        <v>40800</v>
      </c>
      <c r="G775" s="32" t="s">
        <v>2667</v>
      </c>
    </row>
    <row r="776" customFormat="false" ht="30" hidden="false" customHeight="false" outlineLevel="0" collapsed="false">
      <c r="A776" s="32" t="s">
        <v>2699</v>
      </c>
      <c r="B776" s="32" t="s">
        <v>201</v>
      </c>
      <c r="C776" s="32"/>
      <c r="D776" s="32" t="s">
        <v>2700</v>
      </c>
      <c r="E776" s="32" t="s">
        <v>2701</v>
      </c>
      <c r="F776" s="169" t="n">
        <v>56000</v>
      </c>
      <c r="G776" s="32" t="s">
        <v>2664</v>
      </c>
    </row>
    <row r="777" customFormat="false" ht="30" hidden="false" customHeight="false" outlineLevel="0" collapsed="false">
      <c r="A777" s="32" t="s">
        <v>2702</v>
      </c>
      <c r="B777" s="32" t="s">
        <v>201</v>
      </c>
      <c r="C777" s="32"/>
      <c r="D777" s="32" t="s">
        <v>2700</v>
      </c>
      <c r="E777" s="32" t="s">
        <v>2701</v>
      </c>
      <c r="F777" s="169" t="n">
        <v>73000</v>
      </c>
      <c r="G777" s="32" t="s">
        <v>2664</v>
      </c>
    </row>
    <row r="778" customFormat="false" ht="30" hidden="false" customHeight="false" outlineLevel="0" collapsed="false">
      <c r="A778" s="32" t="s">
        <v>2703</v>
      </c>
      <c r="B778" s="32" t="s">
        <v>201</v>
      </c>
      <c r="C778" s="32"/>
      <c r="D778" s="32" t="s">
        <v>2700</v>
      </c>
      <c r="E778" s="32" t="s">
        <v>2701</v>
      </c>
      <c r="F778" s="169" t="n">
        <v>40000</v>
      </c>
      <c r="G778" s="32" t="s">
        <v>2664</v>
      </c>
    </row>
    <row r="779" customFormat="false" ht="30" hidden="false" customHeight="false" outlineLevel="0" collapsed="false">
      <c r="A779" s="32" t="s">
        <v>2704</v>
      </c>
      <c r="B779" s="32" t="s">
        <v>201</v>
      </c>
      <c r="C779" s="32"/>
      <c r="D779" s="32" t="s">
        <v>2705</v>
      </c>
      <c r="E779" s="32" t="s">
        <v>2701</v>
      </c>
      <c r="F779" s="169" t="n">
        <v>27000</v>
      </c>
      <c r="G779" s="32" t="s">
        <v>2664</v>
      </c>
    </row>
    <row r="780" customFormat="false" ht="30" hidden="false" customHeight="false" outlineLevel="0" collapsed="false">
      <c r="A780" s="32" t="s">
        <v>2706</v>
      </c>
      <c r="B780" s="32" t="s">
        <v>2707</v>
      </c>
      <c r="C780" s="32"/>
      <c r="D780" s="32" t="s">
        <v>2708</v>
      </c>
      <c r="E780" s="32" t="s">
        <v>2701</v>
      </c>
      <c r="F780" s="169" t="n">
        <v>64000</v>
      </c>
      <c r="G780" s="32" t="s">
        <v>2664</v>
      </c>
    </row>
    <row r="781" customFormat="false" ht="30" hidden="false" customHeight="false" outlineLevel="0" collapsed="false">
      <c r="A781" s="32" t="s">
        <v>2709</v>
      </c>
      <c r="B781" s="32" t="s">
        <v>201</v>
      </c>
      <c r="C781" s="32"/>
      <c r="D781" s="32" t="s">
        <v>2710</v>
      </c>
      <c r="E781" s="32" t="s">
        <v>2701</v>
      </c>
      <c r="F781" s="169" t="n">
        <v>204000</v>
      </c>
      <c r="G781" s="32" t="s">
        <v>2664</v>
      </c>
    </row>
    <row r="782" customFormat="false" ht="30" hidden="false" customHeight="false" outlineLevel="0" collapsed="false">
      <c r="A782" s="32" t="s">
        <v>2706</v>
      </c>
      <c r="B782" s="32" t="s">
        <v>2707</v>
      </c>
      <c r="C782" s="32"/>
      <c r="D782" s="32" t="s">
        <v>2711</v>
      </c>
      <c r="E782" s="32" t="s">
        <v>2701</v>
      </c>
      <c r="F782" s="169" t="n">
        <v>31500</v>
      </c>
      <c r="G782" s="32" t="s">
        <v>2664</v>
      </c>
    </row>
    <row r="783" customFormat="false" ht="30" hidden="false" customHeight="false" outlineLevel="0" collapsed="false">
      <c r="A783" s="32" t="s">
        <v>2712</v>
      </c>
      <c r="B783" s="32" t="s">
        <v>201</v>
      </c>
      <c r="C783" s="32"/>
      <c r="D783" s="32" t="s">
        <v>2713</v>
      </c>
      <c r="E783" s="32" t="s">
        <v>2701</v>
      </c>
      <c r="F783" s="169" t="n">
        <v>80000</v>
      </c>
      <c r="G783" s="32" t="s">
        <v>2664</v>
      </c>
    </row>
    <row r="784" customFormat="false" ht="30" hidden="false" customHeight="false" outlineLevel="0" collapsed="false">
      <c r="A784" s="32" t="s">
        <v>2714</v>
      </c>
      <c r="B784" s="32" t="s">
        <v>155</v>
      </c>
      <c r="C784" s="32"/>
      <c r="D784" s="32" t="s">
        <v>2715</v>
      </c>
      <c r="E784" s="170" t="s">
        <v>2716</v>
      </c>
      <c r="F784" s="165" t="n">
        <v>825000</v>
      </c>
      <c r="G784" s="32" t="s">
        <v>2639</v>
      </c>
    </row>
    <row r="785" customFormat="false" ht="15" hidden="false" customHeight="false" outlineLevel="0" collapsed="false">
      <c r="A785" s="32" t="s">
        <v>2717</v>
      </c>
      <c r="B785" s="32" t="s">
        <v>155</v>
      </c>
      <c r="C785" s="32"/>
      <c r="D785" s="170" t="s">
        <v>2718</v>
      </c>
      <c r="E785" s="32" t="s">
        <v>2719</v>
      </c>
      <c r="F785" s="165" t="n">
        <v>202300</v>
      </c>
      <c r="G785" s="32" t="s">
        <v>2720</v>
      </c>
    </row>
    <row r="786" customFormat="false" ht="30" hidden="false" customHeight="false" outlineLevel="0" collapsed="false">
      <c r="A786" s="32" t="s">
        <v>2721</v>
      </c>
      <c r="B786" s="32" t="s">
        <v>1625</v>
      </c>
      <c r="C786" s="32"/>
      <c r="D786" s="32" t="s">
        <v>2722</v>
      </c>
      <c r="E786" s="170" t="s">
        <v>2723</v>
      </c>
      <c r="F786" s="165" t="n">
        <v>216600</v>
      </c>
      <c r="G786" s="32" t="s">
        <v>2639</v>
      </c>
    </row>
    <row r="787" customFormat="false" ht="30" hidden="false" customHeight="false" outlineLevel="0" collapsed="false">
      <c r="A787" s="32" t="s">
        <v>2724</v>
      </c>
      <c r="B787" s="32" t="s">
        <v>358</v>
      </c>
      <c r="C787" s="32"/>
      <c r="D787" s="32" t="s">
        <v>2725</v>
      </c>
      <c r="E787" s="32" t="s">
        <v>2726</v>
      </c>
      <c r="F787" s="165" t="n">
        <v>427210</v>
      </c>
      <c r="G787" s="32" t="s">
        <v>2727</v>
      </c>
    </row>
    <row r="788" customFormat="false" ht="30" hidden="false" customHeight="false" outlineLevel="0" collapsed="false">
      <c r="A788" s="32" t="s">
        <v>2728</v>
      </c>
      <c r="B788" s="32" t="s">
        <v>30</v>
      </c>
      <c r="C788" s="32"/>
      <c r="D788" s="32" t="s">
        <v>2729</v>
      </c>
      <c r="E788" s="32" t="s">
        <v>2730</v>
      </c>
      <c r="F788" s="165" t="n">
        <v>233333</v>
      </c>
      <c r="G788" s="32" t="s">
        <v>2731</v>
      </c>
    </row>
    <row r="789" customFormat="false" ht="15" hidden="false" customHeight="false" outlineLevel="0" collapsed="false">
      <c r="A789" s="32" t="s">
        <v>2732</v>
      </c>
      <c r="B789" s="32" t="s">
        <v>528</v>
      </c>
      <c r="C789" s="32"/>
      <c r="D789" s="32" t="s">
        <v>2733</v>
      </c>
      <c r="E789" s="32" t="s">
        <v>2734</v>
      </c>
      <c r="F789" s="171"/>
      <c r="G789" s="32" t="s">
        <v>2735</v>
      </c>
    </row>
    <row r="790" customFormat="false" ht="30" hidden="false" customHeight="false" outlineLevel="0" collapsed="false">
      <c r="A790" s="32" t="s">
        <v>2736</v>
      </c>
      <c r="B790" s="32" t="s">
        <v>751</v>
      </c>
      <c r="C790" s="32"/>
      <c r="D790" s="32" t="s">
        <v>2737</v>
      </c>
      <c r="E790" s="32" t="s">
        <v>2738</v>
      </c>
      <c r="F790" s="165" t="n">
        <v>120000</v>
      </c>
      <c r="G790" s="32" t="s">
        <v>2739</v>
      </c>
    </row>
    <row r="791" customFormat="false" ht="30" hidden="false" customHeight="false" outlineLevel="0" collapsed="false">
      <c r="A791" s="32" t="s">
        <v>2740</v>
      </c>
      <c r="B791" s="32" t="s">
        <v>850</v>
      </c>
      <c r="C791" s="32"/>
      <c r="D791" s="32" t="s">
        <v>2741</v>
      </c>
      <c r="E791" s="32" t="s">
        <v>2742</v>
      </c>
      <c r="F791" s="165" t="n">
        <v>178500</v>
      </c>
      <c r="G791" s="32" t="s">
        <v>2743</v>
      </c>
    </row>
    <row r="792" customFormat="false" ht="75" hidden="false" customHeight="false" outlineLevel="0" collapsed="false">
      <c r="A792" s="32" t="s">
        <v>2744</v>
      </c>
      <c r="B792" s="32" t="s">
        <v>1391</v>
      </c>
      <c r="C792" s="32"/>
      <c r="D792" s="172" t="s">
        <v>2745</v>
      </c>
      <c r="E792" s="32" t="s">
        <v>2746</v>
      </c>
      <c r="F792" s="165" t="n">
        <v>163333</v>
      </c>
      <c r="G792" s="32" t="s">
        <v>2739</v>
      </c>
    </row>
    <row r="793" customFormat="false" ht="30" hidden="false" customHeight="false" outlineLevel="0" collapsed="false">
      <c r="A793" s="32" t="s">
        <v>2747</v>
      </c>
      <c r="B793" s="32" t="s">
        <v>19</v>
      </c>
      <c r="C793" s="32"/>
      <c r="D793" s="32" t="s">
        <v>2748</v>
      </c>
      <c r="E793" s="32" t="s">
        <v>2749</v>
      </c>
      <c r="F793" s="165" t="n">
        <v>78431</v>
      </c>
      <c r="G793" s="32" t="s">
        <v>2750</v>
      </c>
    </row>
    <row r="794" customFormat="false" ht="30" hidden="false" customHeight="false" outlineLevel="0" collapsed="false">
      <c r="A794" s="32" t="s">
        <v>2751</v>
      </c>
      <c r="B794" s="32" t="s">
        <v>2752</v>
      </c>
      <c r="C794" s="32"/>
      <c r="D794" s="32" t="s">
        <v>2753</v>
      </c>
      <c r="E794" s="32" t="s">
        <v>2754</v>
      </c>
      <c r="F794" s="165" t="n">
        <v>142800</v>
      </c>
      <c r="G794" s="32" t="s">
        <v>2755</v>
      </c>
    </row>
    <row r="795" customFormat="false" ht="60" hidden="false" customHeight="false" outlineLevel="0" collapsed="false">
      <c r="A795" s="32" t="s">
        <v>2756</v>
      </c>
      <c r="B795" s="32" t="s">
        <v>19</v>
      </c>
      <c r="C795" s="32"/>
      <c r="D795" s="32" t="s">
        <v>2757</v>
      </c>
      <c r="E795" s="32" t="s">
        <v>2758</v>
      </c>
      <c r="F795" s="165" t="n">
        <v>120000</v>
      </c>
      <c r="G795" s="32" t="s">
        <v>2755</v>
      </c>
    </row>
    <row r="796" customFormat="false" ht="30" hidden="false" customHeight="false" outlineLevel="0" collapsed="false">
      <c r="A796" s="32" t="s">
        <v>2759</v>
      </c>
      <c r="B796" s="32" t="s">
        <v>2760</v>
      </c>
      <c r="C796" s="32"/>
      <c r="D796" s="166" t="s">
        <v>2761</v>
      </c>
      <c r="E796" s="32" t="s">
        <v>2762</v>
      </c>
      <c r="F796" s="165" t="n">
        <v>285600</v>
      </c>
      <c r="G796" s="32" t="s">
        <v>2735</v>
      </c>
    </row>
    <row r="797" customFormat="false" ht="45" hidden="false" customHeight="false" outlineLevel="0" collapsed="false">
      <c r="A797" s="32" t="s">
        <v>2763</v>
      </c>
      <c r="B797" s="32" t="s">
        <v>2764</v>
      </c>
      <c r="C797" s="32"/>
      <c r="D797" s="32" t="s">
        <v>2765</v>
      </c>
      <c r="E797" s="32" t="s">
        <v>2766</v>
      </c>
      <c r="F797" s="165" t="n">
        <v>190000</v>
      </c>
      <c r="G797" s="32" t="s">
        <v>2755</v>
      </c>
    </row>
    <row r="798" customFormat="false" ht="30" hidden="false" customHeight="false" outlineLevel="0" collapsed="false">
      <c r="A798" s="32" t="s">
        <v>2767</v>
      </c>
      <c r="B798" s="32" t="s">
        <v>2768</v>
      </c>
      <c r="C798" s="32"/>
      <c r="D798" s="32" t="s">
        <v>2769</v>
      </c>
      <c r="E798" s="32" t="s">
        <v>2770</v>
      </c>
      <c r="F798" s="165" t="n">
        <v>396667</v>
      </c>
      <c r="G798" s="32"/>
    </row>
    <row r="799" customFormat="false" ht="45" hidden="false" customHeight="false" outlineLevel="0" collapsed="false">
      <c r="A799" s="32" t="s">
        <v>2771</v>
      </c>
      <c r="B799" s="32" t="s">
        <v>336</v>
      </c>
      <c r="C799" s="32"/>
      <c r="D799" s="32" t="s">
        <v>2772</v>
      </c>
      <c r="E799" s="32" t="s">
        <v>2773</v>
      </c>
      <c r="F799" s="165" t="n">
        <v>3570000</v>
      </c>
      <c r="G799" s="32" t="s">
        <v>2774</v>
      </c>
    </row>
    <row r="800" customFormat="false" ht="30" hidden="false" customHeight="false" outlineLevel="0" collapsed="false">
      <c r="A800" s="32" t="s">
        <v>2775</v>
      </c>
      <c r="B800" s="32" t="s">
        <v>336</v>
      </c>
      <c r="C800" s="32"/>
      <c r="D800" s="32" t="s">
        <v>2776</v>
      </c>
      <c r="E800" s="32" t="s">
        <v>2777</v>
      </c>
      <c r="F800" s="165" t="n">
        <v>714000</v>
      </c>
      <c r="G800" s="32" t="s">
        <v>2774</v>
      </c>
    </row>
    <row r="801" customFormat="false" ht="60" hidden="false" customHeight="false" outlineLevel="0" collapsed="false">
      <c r="A801" s="32" t="s">
        <v>2778</v>
      </c>
      <c r="B801" s="32" t="s">
        <v>155</v>
      </c>
      <c r="C801" s="32"/>
      <c r="D801" s="32" t="s">
        <v>2779</v>
      </c>
      <c r="E801" s="32" t="s">
        <v>2780</v>
      </c>
      <c r="F801" s="165" t="n">
        <v>3780000</v>
      </c>
      <c r="G801" s="166" t="s">
        <v>2639</v>
      </c>
    </row>
    <row r="802" customFormat="false" ht="60" hidden="false" customHeight="false" outlineLevel="0" collapsed="false">
      <c r="A802" s="32" t="s">
        <v>2781</v>
      </c>
      <c r="B802" s="32" t="s">
        <v>1560</v>
      </c>
      <c r="C802" s="32"/>
      <c r="D802" s="32" t="s">
        <v>2782</v>
      </c>
      <c r="E802" s="32" t="s">
        <v>2783</v>
      </c>
      <c r="F802" s="165" t="s">
        <v>2784</v>
      </c>
      <c r="G802" s="32" t="s">
        <v>2785</v>
      </c>
    </row>
    <row r="803" customFormat="false" ht="75" hidden="false" customHeight="false" outlineLevel="0" collapsed="false">
      <c r="A803" s="32" t="s">
        <v>2786</v>
      </c>
      <c r="B803" s="32" t="s">
        <v>2787</v>
      </c>
      <c r="C803" s="32"/>
      <c r="D803" s="32" t="s">
        <v>2788</v>
      </c>
      <c r="E803" s="170" t="s">
        <v>2789</v>
      </c>
      <c r="F803" s="165" t="n">
        <v>28532000</v>
      </c>
      <c r="G803" s="166" t="s">
        <v>2639</v>
      </c>
    </row>
    <row r="804" customFormat="false" ht="30" hidden="false" customHeight="false" outlineLevel="0" collapsed="false">
      <c r="A804" s="32" t="s">
        <v>2790</v>
      </c>
      <c r="B804" s="32" t="s">
        <v>2791</v>
      </c>
      <c r="C804" s="32"/>
      <c r="D804" s="32" t="s">
        <v>2792</v>
      </c>
      <c r="E804" s="32" t="s">
        <v>2793</v>
      </c>
      <c r="F804" s="165" t="n">
        <v>641700</v>
      </c>
      <c r="G804" s="166" t="s">
        <v>2639</v>
      </c>
    </row>
    <row r="805" customFormat="false" ht="30" hidden="false" customHeight="false" outlineLevel="0" collapsed="false">
      <c r="A805" s="32" t="s">
        <v>2794</v>
      </c>
      <c r="B805" s="32" t="s">
        <v>718</v>
      </c>
      <c r="C805" s="32"/>
      <c r="D805" s="32" t="s">
        <v>2795</v>
      </c>
      <c r="E805" s="32" t="s">
        <v>2796</v>
      </c>
      <c r="F805" s="165" t="n">
        <v>183600</v>
      </c>
      <c r="G805" s="166" t="s">
        <v>2639</v>
      </c>
    </row>
    <row r="806" customFormat="false" ht="30" hidden="false" customHeight="false" outlineLevel="0" collapsed="false">
      <c r="A806" s="32" t="s">
        <v>2797</v>
      </c>
      <c r="B806" s="32" t="s">
        <v>2798</v>
      </c>
      <c r="C806" s="32"/>
      <c r="D806" s="32" t="s">
        <v>2799</v>
      </c>
      <c r="E806" s="32" t="s">
        <v>2800</v>
      </c>
      <c r="F806" s="165" t="n">
        <v>3576600</v>
      </c>
      <c r="G806" s="166" t="s">
        <v>2639</v>
      </c>
    </row>
    <row r="807" customFormat="false" ht="30" hidden="false" customHeight="false" outlineLevel="0" collapsed="false">
      <c r="A807" s="32" t="s">
        <v>2801</v>
      </c>
      <c r="B807" s="32" t="s">
        <v>2802</v>
      </c>
      <c r="C807" s="32"/>
      <c r="D807" s="32" t="s">
        <v>2799</v>
      </c>
      <c r="E807" s="32" t="s">
        <v>2803</v>
      </c>
      <c r="F807" s="165" t="n">
        <v>321300</v>
      </c>
      <c r="G807" s="166"/>
    </row>
    <row r="808" customFormat="false" ht="45" hidden="false" customHeight="false" outlineLevel="0" collapsed="false">
      <c r="A808" s="32" t="s">
        <v>2804</v>
      </c>
      <c r="B808" s="32" t="s">
        <v>2805</v>
      </c>
      <c r="C808" s="32"/>
      <c r="D808" s="32" t="s">
        <v>2806</v>
      </c>
      <c r="E808" s="32" t="s">
        <v>2807</v>
      </c>
      <c r="F808" s="165" t="n">
        <v>2751300</v>
      </c>
      <c r="G808" s="166" t="s">
        <v>2639</v>
      </c>
    </row>
    <row r="809" customFormat="false" ht="45" hidden="false" customHeight="false" outlineLevel="0" collapsed="false">
      <c r="A809" s="32" t="s">
        <v>2808</v>
      </c>
      <c r="B809" s="32" t="s">
        <v>2805</v>
      </c>
      <c r="C809" s="32"/>
      <c r="D809" s="32" t="s">
        <v>2809</v>
      </c>
      <c r="E809" s="32" t="s">
        <v>2810</v>
      </c>
      <c r="F809" s="165" t="n">
        <v>1100700</v>
      </c>
      <c r="G809" s="166" t="s">
        <v>2639</v>
      </c>
    </row>
    <row r="810" customFormat="false" ht="60" hidden="false" customHeight="false" outlineLevel="0" collapsed="false">
      <c r="A810" s="32" t="s">
        <v>2811</v>
      </c>
      <c r="B810" s="32" t="s">
        <v>2805</v>
      </c>
      <c r="C810" s="32"/>
      <c r="D810" s="32" t="s">
        <v>2812</v>
      </c>
      <c r="E810" s="32" t="s">
        <v>2813</v>
      </c>
      <c r="F810" s="165" t="n">
        <v>6419700</v>
      </c>
      <c r="G810" s="166" t="s">
        <v>2639</v>
      </c>
    </row>
    <row r="811" customFormat="false" ht="45" hidden="false" customHeight="false" outlineLevel="0" collapsed="false">
      <c r="A811" s="173" t="s">
        <v>2814</v>
      </c>
      <c r="B811" s="32" t="s">
        <v>2805</v>
      </c>
      <c r="C811" s="32"/>
      <c r="D811" s="32" t="s">
        <v>2815</v>
      </c>
      <c r="E811" s="32" t="s">
        <v>2816</v>
      </c>
      <c r="F811" s="165" t="n">
        <v>2078760</v>
      </c>
      <c r="G811" s="166" t="s">
        <v>2639</v>
      </c>
    </row>
    <row r="812" customFormat="false" ht="30" hidden="false" customHeight="false" outlineLevel="0" collapsed="false">
      <c r="A812" s="32" t="s">
        <v>2817</v>
      </c>
      <c r="B812" s="32" t="s">
        <v>2805</v>
      </c>
      <c r="C812" s="32"/>
      <c r="D812" s="32" t="s">
        <v>2818</v>
      </c>
      <c r="E812" s="32" t="s">
        <v>2819</v>
      </c>
      <c r="F812" s="165" t="n">
        <v>5319000</v>
      </c>
      <c r="G812" s="166" t="s">
        <v>2639</v>
      </c>
    </row>
    <row r="813" customFormat="false" ht="45" hidden="false" customHeight="false" outlineLevel="0" collapsed="false">
      <c r="A813" s="32" t="s">
        <v>2820</v>
      </c>
      <c r="B813" s="32" t="s">
        <v>2805</v>
      </c>
      <c r="C813" s="32"/>
      <c r="D813" s="32" t="s">
        <v>2821</v>
      </c>
      <c r="E813" s="32" t="s">
        <v>2822</v>
      </c>
      <c r="F813" s="165" t="n">
        <v>1376100</v>
      </c>
      <c r="G813" s="166" t="s">
        <v>2639</v>
      </c>
    </row>
    <row r="814" customFormat="false" ht="60" hidden="false" customHeight="false" outlineLevel="0" collapsed="false">
      <c r="A814" s="32" t="s">
        <v>2823</v>
      </c>
      <c r="B814" s="32" t="s">
        <v>2805</v>
      </c>
      <c r="C814" s="32"/>
      <c r="D814" s="174" t="s">
        <v>2824</v>
      </c>
      <c r="E814" s="32" t="s">
        <v>2825</v>
      </c>
      <c r="F814" s="165" t="n">
        <v>1500000</v>
      </c>
      <c r="G814" s="32" t="s">
        <v>2826</v>
      </c>
    </row>
    <row r="815" customFormat="false" ht="45" hidden="false" customHeight="false" outlineLevel="0" collapsed="false">
      <c r="A815" s="32" t="s">
        <v>2827</v>
      </c>
      <c r="B815" s="32" t="s">
        <v>2828</v>
      </c>
      <c r="C815" s="32"/>
      <c r="D815" s="32" t="s">
        <v>2829</v>
      </c>
      <c r="E815" s="32" t="s">
        <v>2830</v>
      </c>
      <c r="F815" s="169" t="n">
        <v>249900</v>
      </c>
      <c r="G815" s="166" t="s">
        <v>2639</v>
      </c>
    </row>
    <row r="816" customFormat="false" ht="45" hidden="false" customHeight="false" outlineLevel="0" collapsed="false">
      <c r="A816" s="32" t="s">
        <v>2831</v>
      </c>
      <c r="B816" s="32" t="s">
        <v>1997</v>
      </c>
      <c r="C816" s="32"/>
      <c r="D816" s="32" t="s">
        <v>2832</v>
      </c>
      <c r="E816" s="32" t="s">
        <v>2833</v>
      </c>
      <c r="F816" s="169" t="n">
        <v>228480</v>
      </c>
      <c r="G816" s="166" t="s">
        <v>2639</v>
      </c>
    </row>
    <row r="817" customFormat="false" ht="45" hidden="false" customHeight="false" outlineLevel="0" collapsed="false">
      <c r="A817" s="32" t="s">
        <v>2834</v>
      </c>
      <c r="B817" s="32" t="s">
        <v>2835</v>
      </c>
      <c r="C817" s="32"/>
      <c r="D817" s="32" t="s">
        <v>2836</v>
      </c>
      <c r="E817" s="32" t="s">
        <v>2833</v>
      </c>
      <c r="F817" s="169" t="n">
        <v>550800</v>
      </c>
      <c r="G817" s="166" t="s">
        <v>2639</v>
      </c>
    </row>
    <row r="818" customFormat="false" ht="45" hidden="false" customHeight="false" outlineLevel="0" collapsed="false">
      <c r="A818" s="32" t="s">
        <v>2837</v>
      </c>
      <c r="B818" s="32" t="s">
        <v>2828</v>
      </c>
      <c r="C818" s="32"/>
      <c r="D818" s="32" t="s">
        <v>2838</v>
      </c>
      <c r="E818" s="32" t="s">
        <v>2833</v>
      </c>
      <c r="F818" s="169" t="n">
        <v>478380</v>
      </c>
      <c r="G818" s="166" t="s">
        <v>2639</v>
      </c>
    </row>
    <row r="819" customFormat="false" ht="30" hidden="false" customHeight="false" outlineLevel="0" collapsed="false">
      <c r="A819" s="32" t="s">
        <v>2839</v>
      </c>
      <c r="B819" s="32" t="s">
        <v>2840</v>
      </c>
      <c r="C819" s="32"/>
      <c r="D819" s="32" t="s">
        <v>2841</v>
      </c>
      <c r="E819" s="32" t="s">
        <v>2833</v>
      </c>
      <c r="F819" s="169" t="n">
        <v>210120</v>
      </c>
      <c r="G819" s="166" t="s">
        <v>2639</v>
      </c>
    </row>
    <row r="820" customFormat="false" ht="30" hidden="false" customHeight="false" outlineLevel="0" collapsed="false">
      <c r="A820" s="32" t="s">
        <v>2842</v>
      </c>
      <c r="B820" s="32" t="s">
        <v>2685</v>
      </c>
      <c r="C820" s="32"/>
      <c r="D820" s="32" t="s">
        <v>2843</v>
      </c>
      <c r="E820" s="32" t="s">
        <v>2833</v>
      </c>
      <c r="F820" s="169" t="n">
        <v>156060</v>
      </c>
      <c r="G820" s="166" t="s">
        <v>2639</v>
      </c>
    </row>
    <row r="821" customFormat="false" ht="45" hidden="false" customHeight="false" outlineLevel="0" collapsed="false">
      <c r="A821" s="32" t="s">
        <v>2844</v>
      </c>
      <c r="B821" s="32" t="s">
        <v>2845</v>
      </c>
      <c r="C821" s="32"/>
      <c r="D821" s="32" t="s">
        <v>2846</v>
      </c>
      <c r="E821" s="32" t="s">
        <v>2833</v>
      </c>
      <c r="F821" s="169" t="n">
        <v>520200</v>
      </c>
      <c r="G821" s="166" t="s">
        <v>2639</v>
      </c>
    </row>
    <row r="822" customFormat="false" ht="45" hidden="false" customHeight="false" outlineLevel="0" collapsed="false">
      <c r="A822" s="32" t="s">
        <v>2847</v>
      </c>
      <c r="B822" s="32" t="s">
        <v>2845</v>
      </c>
      <c r="C822" s="32"/>
      <c r="D822" s="32" t="s">
        <v>2848</v>
      </c>
      <c r="E822" s="32" t="s">
        <v>2833</v>
      </c>
      <c r="F822" s="169" t="n">
        <v>260100</v>
      </c>
      <c r="G822" s="166" t="s">
        <v>2639</v>
      </c>
    </row>
    <row r="823" customFormat="false" ht="30" hidden="false" customHeight="false" outlineLevel="0" collapsed="false">
      <c r="A823" s="32" t="s">
        <v>2849</v>
      </c>
      <c r="B823" s="32" t="s">
        <v>2850</v>
      </c>
      <c r="C823" s="32"/>
      <c r="D823" s="32" t="s">
        <v>2851</v>
      </c>
      <c r="E823" s="32" t="s">
        <v>2833</v>
      </c>
      <c r="F823" s="169" t="n">
        <v>208080</v>
      </c>
      <c r="G823" s="166" t="s">
        <v>2639</v>
      </c>
    </row>
    <row r="824" customFormat="false" ht="30" hidden="false" customHeight="false" outlineLevel="0" collapsed="false">
      <c r="A824" s="32" t="s">
        <v>2852</v>
      </c>
      <c r="B824" s="32" t="s">
        <v>309</v>
      </c>
      <c r="C824" s="32"/>
      <c r="D824" s="32" t="s">
        <v>2853</v>
      </c>
      <c r="E824" s="32" t="s">
        <v>2833</v>
      </c>
      <c r="F824" s="169" t="n">
        <v>1039380</v>
      </c>
      <c r="G824" s="166" t="s">
        <v>2639</v>
      </c>
    </row>
    <row r="825" customFormat="false" ht="30" hidden="false" customHeight="false" outlineLevel="0" collapsed="false">
      <c r="A825" s="32" t="s">
        <v>2854</v>
      </c>
      <c r="B825" s="32" t="s">
        <v>19</v>
      </c>
      <c r="C825" s="32"/>
      <c r="D825" s="32" t="s">
        <v>2855</v>
      </c>
      <c r="E825" s="32" t="s">
        <v>2833</v>
      </c>
      <c r="F825" s="169" t="n">
        <v>416160</v>
      </c>
      <c r="G825" s="166" t="s">
        <v>2639</v>
      </c>
    </row>
    <row r="826" customFormat="false" ht="30" hidden="false" customHeight="false" outlineLevel="0" collapsed="false">
      <c r="A826" s="32" t="s">
        <v>2856</v>
      </c>
      <c r="B826" s="32" t="s">
        <v>2857</v>
      </c>
      <c r="C826" s="32"/>
      <c r="D826" s="32" t="s">
        <v>2858</v>
      </c>
      <c r="E826" s="32" t="s">
        <v>2833</v>
      </c>
      <c r="F826" s="169" t="n">
        <v>520200</v>
      </c>
      <c r="G826" s="166" t="s">
        <v>2639</v>
      </c>
    </row>
    <row r="827" customFormat="false" ht="30" hidden="false" customHeight="false" outlineLevel="0" collapsed="false">
      <c r="A827" s="32" t="s">
        <v>2859</v>
      </c>
      <c r="B827" s="32" t="s">
        <v>309</v>
      </c>
      <c r="C827" s="32"/>
      <c r="D827" s="32" t="s">
        <v>2860</v>
      </c>
      <c r="E827" s="32" t="s">
        <v>2833</v>
      </c>
      <c r="F827" s="169" t="n">
        <v>611000</v>
      </c>
      <c r="G827" s="166" t="s">
        <v>2639</v>
      </c>
    </row>
    <row r="828" customFormat="false" ht="30" hidden="false" customHeight="false" outlineLevel="0" collapsed="false">
      <c r="A828" s="32" t="s">
        <v>2861</v>
      </c>
      <c r="B828" s="32" t="s">
        <v>309</v>
      </c>
      <c r="C828" s="32"/>
      <c r="D828" s="32" t="s">
        <v>2862</v>
      </c>
      <c r="E828" s="32" t="s">
        <v>2833</v>
      </c>
      <c r="F828" s="169" t="n">
        <v>312120</v>
      </c>
      <c r="G828" s="166" t="s">
        <v>2639</v>
      </c>
    </row>
    <row r="829" customFormat="false" ht="30" hidden="false" customHeight="false" outlineLevel="0" collapsed="false">
      <c r="A829" s="32" t="s">
        <v>2863</v>
      </c>
      <c r="B829" s="32" t="s">
        <v>2857</v>
      </c>
      <c r="C829" s="32"/>
      <c r="D829" s="32" t="s">
        <v>2858</v>
      </c>
      <c r="E829" s="32" t="s">
        <v>2833</v>
      </c>
      <c r="F829" s="169" t="n">
        <v>260100</v>
      </c>
      <c r="G829" s="166" t="s">
        <v>2639</v>
      </c>
    </row>
    <row r="830" customFormat="false" ht="45" hidden="false" customHeight="false" outlineLevel="0" collapsed="false">
      <c r="A830" s="32" t="s">
        <v>2864</v>
      </c>
      <c r="B830" s="32" t="s">
        <v>2805</v>
      </c>
      <c r="C830" s="32"/>
      <c r="D830" s="32" t="s">
        <v>2865</v>
      </c>
      <c r="E830" s="32" t="s">
        <v>2830</v>
      </c>
      <c r="F830" s="169" t="n">
        <v>392700</v>
      </c>
      <c r="G830" s="166" t="s">
        <v>2639</v>
      </c>
    </row>
    <row r="831" customFormat="false" ht="30" hidden="false" customHeight="false" outlineLevel="0" collapsed="false">
      <c r="A831" s="32" t="s">
        <v>2866</v>
      </c>
      <c r="B831" s="32" t="s">
        <v>19</v>
      </c>
      <c r="C831" s="32"/>
      <c r="D831" s="32" t="s">
        <v>2867</v>
      </c>
      <c r="E831" s="32" t="s">
        <v>2830</v>
      </c>
      <c r="F831" s="169" t="n">
        <v>306000</v>
      </c>
      <c r="G831" s="166" t="s">
        <v>2639</v>
      </c>
    </row>
    <row r="832" customFormat="false" ht="30" hidden="false" customHeight="false" outlineLevel="0" collapsed="false">
      <c r="A832" s="32" t="s">
        <v>2868</v>
      </c>
      <c r="B832" s="32" t="s">
        <v>19</v>
      </c>
      <c r="C832" s="32"/>
      <c r="D832" s="32" t="s">
        <v>2869</v>
      </c>
      <c r="E832" s="32" t="s">
        <v>2830</v>
      </c>
      <c r="F832" s="169" t="n">
        <v>122000</v>
      </c>
      <c r="G832" s="166" t="s">
        <v>2639</v>
      </c>
    </row>
    <row r="833" customFormat="false" ht="45" hidden="false" customHeight="false" outlineLevel="0" collapsed="false">
      <c r="A833" s="32" t="s">
        <v>2870</v>
      </c>
      <c r="B833" s="32" t="s">
        <v>2685</v>
      </c>
      <c r="C833" s="32"/>
      <c r="D833" s="32" t="s">
        <v>2871</v>
      </c>
      <c r="E833" s="32" t="s">
        <v>2830</v>
      </c>
      <c r="F833" s="169" t="n">
        <v>408000</v>
      </c>
      <c r="G833" s="166" t="s">
        <v>2639</v>
      </c>
    </row>
    <row r="834" customFormat="false" ht="30" hidden="false" customHeight="false" outlineLevel="0" collapsed="false">
      <c r="A834" s="32" t="s">
        <v>2872</v>
      </c>
      <c r="B834" s="32" t="s">
        <v>2857</v>
      </c>
      <c r="C834" s="32"/>
      <c r="D834" s="32" t="s">
        <v>2858</v>
      </c>
      <c r="E834" s="32" t="s">
        <v>2830</v>
      </c>
      <c r="F834" s="169" t="n">
        <v>153000</v>
      </c>
      <c r="G834" s="166" t="s">
        <v>2639</v>
      </c>
    </row>
    <row r="835" customFormat="false" ht="75" hidden="false" customHeight="false" outlineLevel="0" collapsed="false">
      <c r="A835" s="173" t="s">
        <v>2873</v>
      </c>
      <c r="B835" s="32" t="s">
        <v>2874</v>
      </c>
      <c r="C835" s="32"/>
      <c r="D835" s="32" t="s">
        <v>2875</v>
      </c>
      <c r="E835" s="32" t="s">
        <v>2876</v>
      </c>
      <c r="F835" s="165" t="n">
        <v>3118140</v>
      </c>
      <c r="G835" s="166" t="s">
        <v>2639</v>
      </c>
    </row>
    <row r="836" customFormat="false" ht="30" hidden="false" customHeight="false" outlineLevel="0" collapsed="false">
      <c r="A836" s="173" t="s">
        <v>2877</v>
      </c>
      <c r="B836" s="32" t="s">
        <v>2878</v>
      </c>
      <c r="C836" s="32"/>
      <c r="D836" s="32" t="s">
        <v>2879</v>
      </c>
      <c r="E836" s="32" t="s">
        <v>2880</v>
      </c>
      <c r="F836" s="165" t="n">
        <v>779280</v>
      </c>
      <c r="G836" s="166" t="s">
        <v>2639</v>
      </c>
    </row>
    <row r="837" customFormat="false" ht="30" hidden="false" customHeight="false" outlineLevel="0" collapsed="false">
      <c r="A837" s="173" t="s">
        <v>2881</v>
      </c>
      <c r="B837" s="32" t="s">
        <v>2857</v>
      </c>
      <c r="C837" s="32"/>
      <c r="D837" s="32" t="s">
        <v>2882</v>
      </c>
      <c r="E837" s="32" t="s">
        <v>2883</v>
      </c>
      <c r="F837" s="165" t="n">
        <v>779280</v>
      </c>
      <c r="G837" s="166" t="s">
        <v>2639</v>
      </c>
    </row>
    <row r="838" customFormat="false" ht="30" hidden="false" customHeight="false" outlineLevel="0" collapsed="false">
      <c r="A838" s="173" t="s">
        <v>2884</v>
      </c>
      <c r="B838" s="32" t="s">
        <v>2850</v>
      </c>
      <c r="C838" s="32"/>
      <c r="D838" s="32" t="s">
        <v>2885</v>
      </c>
      <c r="E838" s="32" t="s">
        <v>2886</v>
      </c>
      <c r="F838" s="165" t="n">
        <v>249900</v>
      </c>
      <c r="G838" s="166" t="s">
        <v>2639</v>
      </c>
    </row>
    <row r="839" customFormat="false" ht="60" hidden="false" customHeight="false" outlineLevel="0" collapsed="false">
      <c r="A839" s="32" t="s">
        <v>2887</v>
      </c>
      <c r="B839" s="32" t="s">
        <v>1218</v>
      </c>
      <c r="C839" s="32" t="s">
        <v>1223</v>
      </c>
      <c r="D839" s="32" t="s">
        <v>2888</v>
      </c>
      <c r="E839" s="32" t="s">
        <v>2889</v>
      </c>
      <c r="F839" s="165" t="n">
        <v>800000</v>
      </c>
      <c r="G839" s="32" t="s">
        <v>2890</v>
      </c>
    </row>
    <row r="840" customFormat="false" ht="30" hidden="false" customHeight="false" outlineLevel="0" collapsed="false">
      <c r="A840" s="32" t="s">
        <v>2891</v>
      </c>
      <c r="B840" s="32" t="s">
        <v>727</v>
      </c>
      <c r="C840" s="32"/>
      <c r="D840" s="32" t="s">
        <v>2892</v>
      </c>
      <c r="E840" s="32" t="s">
        <v>2893</v>
      </c>
      <c r="F840" s="165" t="n">
        <v>200000</v>
      </c>
      <c r="G840" s="32" t="s">
        <v>2894</v>
      </c>
    </row>
    <row r="841" customFormat="false" ht="30" hidden="false" customHeight="false" outlineLevel="0" collapsed="false">
      <c r="A841" s="32" t="s">
        <v>2895</v>
      </c>
      <c r="B841" s="32" t="s">
        <v>717</v>
      </c>
      <c r="C841" s="32" t="s">
        <v>1285</v>
      </c>
      <c r="D841" s="32" t="s">
        <v>2896</v>
      </c>
      <c r="E841" s="32" t="s">
        <v>2897</v>
      </c>
      <c r="F841" s="165" t="n">
        <v>490000</v>
      </c>
      <c r="G841" s="32" t="s">
        <v>2898</v>
      </c>
    </row>
    <row r="842" customFormat="false" ht="30" hidden="false" customHeight="false" outlineLevel="0" collapsed="false">
      <c r="A842" s="32" t="s">
        <v>2899</v>
      </c>
      <c r="B842" s="32" t="s">
        <v>717</v>
      </c>
      <c r="C842" s="32" t="s">
        <v>1285</v>
      </c>
      <c r="D842" s="32" t="s">
        <v>2900</v>
      </c>
      <c r="E842" s="32" t="s">
        <v>2897</v>
      </c>
      <c r="F842" s="165" t="n">
        <v>385000</v>
      </c>
      <c r="G842" s="32" t="s">
        <v>2898</v>
      </c>
    </row>
    <row r="843" customFormat="false" ht="45" hidden="false" customHeight="false" outlineLevel="0" collapsed="false">
      <c r="A843" s="32" t="s">
        <v>2901</v>
      </c>
      <c r="B843" s="32" t="s">
        <v>2857</v>
      </c>
      <c r="C843" s="32"/>
      <c r="D843" s="32" t="s">
        <v>2902</v>
      </c>
      <c r="E843" s="32" t="s">
        <v>2903</v>
      </c>
      <c r="F843" s="165" t="n">
        <v>400000</v>
      </c>
      <c r="G843" s="32" t="s">
        <v>2904</v>
      </c>
    </row>
    <row r="844" customFormat="false" ht="90" hidden="false" customHeight="false" outlineLevel="0" collapsed="false">
      <c r="A844" s="32" t="s">
        <v>2905</v>
      </c>
      <c r="B844" s="32" t="s">
        <v>2857</v>
      </c>
      <c r="C844" s="32"/>
      <c r="D844" s="32" t="s">
        <v>2906</v>
      </c>
      <c r="E844" s="32" t="s">
        <v>2907</v>
      </c>
      <c r="F844" s="165" t="n">
        <v>2078760</v>
      </c>
      <c r="G844" s="32" t="s">
        <v>2908</v>
      </c>
    </row>
    <row r="845" customFormat="false" ht="30" hidden="false" customHeight="false" outlineLevel="0" collapsed="false">
      <c r="A845" s="32" t="s">
        <v>2909</v>
      </c>
      <c r="B845" s="32" t="s">
        <v>2857</v>
      </c>
      <c r="C845" s="32"/>
      <c r="D845" s="32" t="s">
        <v>2910</v>
      </c>
      <c r="E845" s="32" t="s">
        <v>2911</v>
      </c>
      <c r="F845" s="165" t="n">
        <v>714000</v>
      </c>
      <c r="G845" s="32" t="s">
        <v>2912</v>
      </c>
    </row>
    <row r="846" customFormat="false" ht="30" hidden="false" customHeight="false" outlineLevel="0" collapsed="false">
      <c r="A846" s="32" t="s">
        <v>2913</v>
      </c>
      <c r="B846" s="32" t="s">
        <v>2914</v>
      </c>
      <c r="C846" s="32"/>
      <c r="D846" s="32" t="s">
        <v>2915</v>
      </c>
      <c r="E846" s="32" t="s">
        <v>2916</v>
      </c>
      <c r="F846" s="165" t="n">
        <v>623220</v>
      </c>
      <c r="G846" s="32" t="s">
        <v>2917</v>
      </c>
    </row>
    <row r="847" customFormat="false" ht="30" hidden="false" customHeight="false" outlineLevel="0" collapsed="false">
      <c r="A847" s="32" t="s">
        <v>2918</v>
      </c>
      <c r="B847" s="32" t="s">
        <v>2919</v>
      </c>
      <c r="C847" s="32"/>
      <c r="D847" s="32" t="s">
        <v>2920</v>
      </c>
      <c r="E847" s="32" t="s">
        <v>2921</v>
      </c>
      <c r="F847" s="165" t="n">
        <v>800000</v>
      </c>
      <c r="G847" s="32" t="s">
        <v>2912</v>
      </c>
    </row>
    <row r="848" customFormat="false" ht="30" hidden="false" customHeight="false" outlineLevel="0" collapsed="false">
      <c r="A848" s="32" t="s">
        <v>2922</v>
      </c>
      <c r="B848" s="32" t="s">
        <v>251</v>
      </c>
      <c r="C848" s="32"/>
      <c r="D848" s="32" t="s">
        <v>2923</v>
      </c>
      <c r="E848" s="32" t="s">
        <v>2907</v>
      </c>
      <c r="F848" s="165" t="n">
        <v>2295000</v>
      </c>
      <c r="G848" s="32" t="s">
        <v>2912</v>
      </c>
    </row>
    <row r="849" customFormat="false" ht="15" hidden="false" customHeight="false" outlineLevel="0" collapsed="false">
      <c r="A849" s="7" t="s">
        <v>2924</v>
      </c>
      <c r="B849" s="12" t="s">
        <v>2925</v>
      </c>
      <c r="C849" s="12"/>
      <c r="D849" s="12" t="s">
        <v>2926</v>
      </c>
      <c r="E849" s="12" t="s">
        <v>2927</v>
      </c>
      <c r="F849" s="21" t="n">
        <v>72000</v>
      </c>
      <c r="G849" s="12" t="s">
        <v>2928</v>
      </c>
    </row>
    <row r="850" customFormat="false" ht="75" hidden="false" customHeight="false" outlineLevel="0" collapsed="false">
      <c r="A850" s="7" t="s">
        <v>2929</v>
      </c>
      <c r="B850" s="12" t="s">
        <v>2930</v>
      </c>
      <c r="C850" s="12"/>
      <c r="D850" s="12" t="s">
        <v>2931</v>
      </c>
      <c r="E850" s="12" t="s">
        <v>2932</v>
      </c>
      <c r="F850" s="21" t="n">
        <v>1350000</v>
      </c>
      <c r="G850" s="12" t="s">
        <v>2933</v>
      </c>
    </row>
    <row r="851" customFormat="false" ht="45" hidden="false" customHeight="false" outlineLevel="0" collapsed="false">
      <c r="A851" s="7" t="s">
        <v>2934</v>
      </c>
      <c r="B851" s="12" t="s">
        <v>2930</v>
      </c>
      <c r="C851" s="12"/>
      <c r="D851" s="12" t="s">
        <v>2935</v>
      </c>
      <c r="E851" s="12" t="s">
        <v>2936</v>
      </c>
      <c r="F851" s="21" t="n">
        <v>90000</v>
      </c>
      <c r="G851" s="12" t="s">
        <v>2937</v>
      </c>
    </row>
    <row r="852" customFormat="false" ht="45" hidden="false" customHeight="false" outlineLevel="0" collapsed="false">
      <c r="A852" s="7" t="s">
        <v>2938</v>
      </c>
      <c r="B852" s="12" t="s">
        <v>1774</v>
      </c>
      <c r="C852" s="12"/>
      <c r="D852" s="7" t="s">
        <v>2939</v>
      </c>
      <c r="E852" s="12" t="s">
        <v>2940</v>
      </c>
      <c r="F852" s="21" t="n">
        <v>900000</v>
      </c>
      <c r="G852" s="12" t="s">
        <v>2937</v>
      </c>
    </row>
    <row r="853" customFormat="false" ht="60" hidden="false" customHeight="false" outlineLevel="0" collapsed="false">
      <c r="A853" s="12" t="s">
        <v>2941</v>
      </c>
      <c r="B853" s="12" t="s">
        <v>1774</v>
      </c>
      <c r="C853" s="12"/>
      <c r="D853" s="7" t="s">
        <v>2942</v>
      </c>
      <c r="E853" s="7" t="s">
        <v>2943</v>
      </c>
      <c r="F853" s="21" t="n">
        <v>153000</v>
      </c>
      <c r="G853" s="12" t="s">
        <v>2933</v>
      </c>
    </row>
    <row r="854" customFormat="false" ht="60" hidden="false" customHeight="false" outlineLevel="0" collapsed="false">
      <c r="A854" s="12" t="s">
        <v>2944</v>
      </c>
      <c r="B854" s="12" t="s">
        <v>1774</v>
      </c>
      <c r="C854" s="12"/>
      <c r="D854" s="12" t="s">
        <v>2945</v>
      </c>
      <c r="E854" s="7" t="s">
        <v>2946</v>
      </c>
      <c r="F854" s="21" t="n">
        <v>153000</v>
      </c>
      <c r="G854" s="12" t="s">
        <v>2933</v>
      </c>
    </row>
    <row r="855" customFormat="false" ht="60" hidden="false" customHeight="false" outlineLevel="0" collapsed="false">
      <c r="A855" s="12" t="s">
        <v>2947</v>
      </c>
      <c r="B855" s="12" t="s">
        <v>1774</v>
      </c>
      <c r="C855" s="12"/>
      <c r="D855" s="12" t="s">
        <v>2948</v>
      </c>
      <c r="E855" s="7" t="s">
        <v>2949</v>
      </c>
      <c r="F855" s="21" t="n">
        <v>360000</v>
      </c>
      <c r="G855" s="12" t="s">
        <v>2933</v>
      </c>
    </row>
    <row r="856" customFormat="false" ht="75" hidden="false" customHeight="false" outlineLevel="0" collapsed="false">
      <c r="A856" s="7" t="s">
        <v>2950</v>
      </c>
      <c r="B856" s="175" t="s">
        <v>2597</v>
      </c>
      <c r="C856" s="175"/>
      <c r="D856" s="12" t="s">
        <v>2951</v>
      </c>
      <c r="E856" s="12" t="s">
        <v>2952</v>
      </c>
      <c r="F856" s="176" t="n">
        <v>1440000</v>
      </c>
      <c r="G856" s="12" t="s">
        <v>2933</v>
      </c>
    </row>
    <row r="857" customFormat="false" ht="30" hidden="false" customHeight="false" outlineLevel="0" collapsed="false">
      <c r="A857" s="12" t="s">
        <v>2953</v>
      </c>
      <c r="B857" s="12" t="s">
        <v>1555</v>
      </c>
      <c r="C857" s="12"/>
      <c r="D857" s="12" t="s">
        <v>2954</v>
      </c>
      <c r="E857" s="7" t="s">
        <v>2955</v>
      </c>
      <c r="F857" s="21" t="n">
        <v>1980000</v>
      </c>
      <c r="G857" s="12" t="s">
        <v>2937</v>
      </c>
    </row>
    <row r="858" customFormat="false" ht="30" hidden="false" customHeight="false" outlineLevel="0" collapsed="false">
      <c r="A858" s="7" t="s">
        <v>2304</v>
      </c>
      <c r="B858" s="12" t="s">
        <v>2956</v>
      </c>
      <c r="C858" s="12"/>
      <c r="D858" s="12" t="s">
        <v>2957</v>
      </c>
      <c r="E858" s="12" t="s">
        <v>2958</v>
      </c>
      <c r="F858" s="21" t="n">
        <v>135000</v>
      </c>
      <c r="G858" s="12" t="s">
        <v>2937</v>
      </c>
    </row>
    <row r="859" customFormat="false" ht="30" hidden="false" customHeight="false" outlineLevel="0" collapsed="false">
      <c r="A859" s="7" t="s">
        <v>2959</v>
      </c>
      <c r="B859" s="12" t="s">
        <v>2960</v>
      </c>
      <c r="C859" s="12"/>
      <c r="D859" s="12" t="s">
        <v>2961</v>
      </c>
      <c r="E859" s="12" t="s">
        <v>2962</v>
      </c>
      <c r="F859" s="21" t="n">
        <v>315000</v>
      </c>
      <c r="G859" s="12" t="s">
        <v>2937</v>
      </c>
    </row>
    <row r="860" customFormat="false" ht="30" hidden="false" customHeight="false" outlineLevel="0" collapsed="false">
      <c r="A860" s="7" t="s">
        <v>2963</v>
      </c>
      <c r="B860" s="12" t="s">
        <v>2964</v>
      </c>
      <c r="C860" s="12"/>
      <c r="D860" s="12" t="s">
        <v>2965</v>
      </c>
      <c r="E860" s="12" t="s">
        <v>2966</v>
      </c>
      <c r="F860" s="21" t="n">
        <v>450000</v>
      </c>
      <c r="G860" s="12" t="s">
        <v>2933</v>
      </c>
    </row>
    <row r="861" customFormat="false" ht="30" hidden="false" customHeight="false" outlineLevel="0" collapsed="false">
      <c r="A861" s="12" t="s">
        <v>2967</v>
      </c>
      <c r="B861" s="12" t="s">
        <v>1774</v>
      </c>
      <c r="C861" s="12"/>
      <c r="D861" s="12" t="s">
        <v>2968</v>
      </c>
      <c r="E861" s="12" t="s">
        <v>2969</v>
      </c>
      <c r="F861" s="21" t="n">
        <v>540000</v>
      </c>
      <c r="G861" s="12" t="s">
        <v>2933</v>
      </c>
    </row>
    <row r="862" customFormat="false" ht="45" hidden="false" customHeight="false" outlineLevel="0" collapsed="false">
      <c r="A862" s="7" t="s">
        <v>1770</v>
      </c>
      <c r="B862" s="12" t="s">
        <v>2970</v>
      </c>
      <c r="C862" s="12"/>
      <c r="D862" s="12" t="s">
        <v>2971</v>
      </c>
      <c r="E862" s="12" t="s">
        <v>2972</v>
      </c>
      <c r="F862" s="21" t="n">
        <v>117000</v>
      </c>
      <c r="G862" s="12" t="s">
        <v>2928</v>
      </c>
    </row>
    <row r="863" customFormat="false" ht="45" hidden="false" customHeight="false" outlineLevel="0" collapsed="false">
      <c r="A863" s="7" t="s">
        <v>2973</v>
      </c>
      <c r="B863" s="12" t="s">
        <v>387</v>
      </c>
      <c r="C863" s="12" t="s">
        <v>2974</v>
      </c>
      <c r="D863" s="12" t="s">
        <v>2975</v>
      </c>
      <c r="E863" s="12" t="s">
        <v>2976</v>
      </c>
      <c r="F863" s="177" t="n">
        <v>1350000</v>
      </c>
      <c r="G863" s="12" t="s">
        <v>2933</v>
      </c>
    </row>
    <row r="864" customFormat="false" ht="15" hidden="false" customHeight="false" outlineLevel="0" collapsed="false">
      <c r="A864" s="12" t="s">
        <v>2977</v>
      </c>
      <c r="B864" s="12" t="s">
        <v>2978</v>
      </c>
      <c r="C864" s="12"/>
      <c r="D864" s="12" t="s">
        <v>2979</v>
      </c>
      <c r="E864" s="12" t="s">
        <v>2980</v>
      </c>
      <c r="F864" s="21" t="n">
        <v>90000</v>
      </c>
      <c r="G864" s="12" t="s">
        <v>2928</v>
      </c>
    </row>
    <row r="865" customFormat="false" ht="30" hidden="false" customHeight="false" outlineLevel="0" collapsed="false">
      <c r="A865" s="7" t="s">
        <v>2981</v>
      </c>
      <c r="B865" s="12" t="s">
        <v>624</v>
      </c>
      <c r="C865" s="12" t="s">
        <v>388</v>
      </c>
      <c r="D865" s="12" t="s">
        <v>2982</v>
      </c>
      <c r="E865" s="12" t="s">
        <v>2983</v>
      </c>
      <c r="F865" s="177" t="n">
        <v>1530000</v>
      </c>
      <c r="G865" s="12" t="s">
        <v>2933</v>
      </c>
    </row>
    <row r="866" customFormat="false" ht="45" hidden="false" customHeight="false" outlineLevel="0" collapsed="false">
      <c r="A866" s="7" t="s">
        <v>2984</v>
      </c>
      <c r="B866" s="12" t="s">
        <v>2985</v>
      </c>
      <c r="C866" s="12" t="s">
        <v>388</v>
      </c>
      <c r="D866" s="12" t="s">
        <v>2986</v>
      </c>
      <c r="E866" s="12" t="s">
        <v>2987</v>
      </c>
      <c r="F866" s="177" t="n">
        <v>2250000</v>
      </c>
      <c r="G866" s="12" t="s">
        <v>2937</v>
      </c>
    </row>
    <row r="867" customFormat="false" ht="30" hidden="false" customHeight="false" outlineLevel="0" collapsed="false">
      <c r="A867" s="12" t="s">
        <v>2988</v>
      </c>
      <c r="B867" s="12" t="s">
        <v>2978</v>
      </c>
      <c r="C867" s="12" t="s">
        <v>388</v>
      </c>
      <c r="D867" s="12" t="s">
        <v>2989</v>
      </c>
      <c r="E867" s="12" t="s">
        <v>2990</v>
      </c>
      <c r="F867" s="177" t="n">
        <v>135000</v>
      </c>
      <c r="G867" s="12" t="s">
        <v>2928</v>
      </c>
    </row>
    <row r="868" customFormat="false" ht="30" hidden="false" customHeight="false" outlineLevel="0" collapsed="false">
      <c r="A868" s="7" t="s">
        <v>2991</v>
      </c>
      <c r="B868" s="12" t="s">
        <v>2992</v>
      </c>
      <c r="C868" s="12"/>
      <c r="D868" s="7" t="s">
        <v>2993</v>
      </c>
      <c r="E868" s="7" t="s">
        <v>2994</v>
      </c>
      <c r="F868" s="21" t="n">
        <v>150000</v>
      </c>
      <c r="G868" s="12" t="s">
        <v>2937</v>
      </c>
    </row>
    <row r="869" customFormat="false" ht="45" hidden="false" customHeight="false" outlineLevel="0" collapsed="false">
      <c r="A869" s="7" t="s">
        <v>2995</v>
      </c>
      <c r="B869" s="12" t="s">
        <v>2992</v>
      </c>
      <c r="C869" s="12" t="s">
        <v>388</v>
      </c>
      <c r="D869" s="12" t="s">
        <v>2996</v>
      </c>
      <c r="E869" s="12" t="s">
        <v>2997</v>
      </c>
      <c r="F869" s="177" t="n">
        <v>90000</v>
      </c>
      <c r="G869" s="12" t="s">
        <v>2937</v>
      </c>
    </row>
    <row r="870" customFormat="false" ht="45" hidden="false" customHeight="false" outlineLevel="0" collapsed="false">
      <c r="A870" s="7" t="s">
        <v>2998</v>
      </c>
      <c r="B870" s="12" t="s">
        <v>2999</v>
      </c>
      <c r="C870" s="12" t="s">
        <v>388</v>
      </c>
      <c r="D870" s="12" t="s">
        <v>3000</v>
      </c>
      <c r="E870" s="12" t="s">
        <v>3001</v>
      </c>
      <c r="F870" s="177" t="n">
        <v>630000</v>
      </c>
      <c r="G870" s="12" t="s">
        <v>2937</v>
      </c>
    </row>
    <row r="871" customFormat="false" ht="30" hidden="false" customHeight="false" outlineLevel="0" collapsed="false">
      <c r="A871" s="7" t="s">
        <v>3002</v>
      </c>
      <c r="B871" s="12" t="s">
        <v>3003</v>
      </c>
      <c r="C871" s="12" t="s">
        <v>388</v>
      </c>
      <c r="D871" s="12" t="s">
        <v>3002</v>
      </c>
      <c r="E871" s="12" t="s">
        <v>3004</v>
      </c>
      <c r="F871" s="177" t="n">
        <v>162000</v>
      </c>
      <c r="G871" s="12" t="s">
        <v>2937</v>
      </c>
    </row>
    <row r="872" customFormat="false" ht="45" hidden="false" customHeight="false" outlineLevel="0" collapsed="false">
      <c r="A872" s="7" t="s">
        <v>3005</v>
      </c>
      <c r="B872" s="12" t="s">
        <v>3006</v>
      </c>
      <c r="C872" s="12"/>
      <c r="D872" s="14" t="s">
        <v>3007</v>
      </c>
      <c r="E872" s="14" t="s">
        <v>3008</v>
      </c>
      <c r="F872" s="21" t="n">
        <v>315000</v>
      </c>
      <c r="G872" s="12" t="s">
        <v>2937</v>
      </c>
    </row>
    <row r="873" customFormat="false" ht="30" hidden="false" customHeight="false" outlineLevel="0" collapsed="false">
      <c r="A873" s="7" t="s">
        <v>3009</v>
      </c>
      <c r="B873" s="12" t="s">
        <v>3010</v>
      </c>
      <c r="C873" s="12" t="s">
        <v>388</v>
      </c>
      <c r="D873" s="12" t="s">
        <v>3011</v>
      </c>
      <c r="E873" s="12" t="s">
        <v>3012</v>
      </c>
      <c r="F873" s="177" t="n">
        <v>207000</v>
      </c>
      <c r="G873" s="12" t="s">
        <v>2937</v>
      </c>
    </row>
    <row r="874" customFormat="false" ht="45" hidden="false" customHeight="false" outlineLevel="0" collapsed="false">
      <c r="A874" s="12" t="s">
        <v>3013</v>
      </c>
      <c r="B874" s="12" t="s">
        <v>3014</v>
      </c>
      <c r="C874" s="12"/>
      <c r="D874" s="12" t="s">
        <v>3015</v>
      </c>
      <c r="E874" s="7" t="s">
        <v>3016</v>
      </c>
      <c r="F874" s="21" t="n">
        <v>1080000</v>
      </c>
      <c r="G874" s="12" t="s">
        <v>2933</v>
      </c>
    </row>
    <row r="875" customFormat="false" ht="45" hidden="false" customHeight="false" outlineLevel="0" collapsed="false">
      <c r="A875" s="12" t="s">
        <v>3017</v>
      </c>
      <c r="B875" s="12" t="s">
        <v>3014</v>
      </c>
      <c r="C875" s="12"/>
      <c r="D875" s="12" t="s">
        <v>3018</v>
      </c>
      <c r="E875" s="12" t="s">
        <v>3019</v>
      </c>
      <c r="F875" s="21" t="n">
        <v>450000</v>
      </c>
      <c r="G875" s="12" t="s">
        <v>2933</v>
      </c>
    </row>
    <row r="876" customFormat="false" ht="45" hidden="false" customHeight="false" outlineLevel="0" collapsed="false">
      <c r="A876" s="12" t="s">
        <v>3020</v>
      </c>
      <c r="B876" s="12" t="s">
        <v>3014</v>
      </c>
      <c r="C876" s="12"/>
      <c r="D876" s="12" t="s">
        <v>3021</v>
      </c>
      <c r="E876" s="12" t="s">
        <v>3022</v>
      </c>
      <c r="F876" s="21" t="n">
        <v>3150000</v>
      </c>
      <c r="G876" s="12" t="s">
        <v>2933</v>
      </c>
    </row>
    <row r="877" customFormat="false" ht="45" hidden="false" customHeight="false" outlineLevel="0" collapsed="false">
      <c r="A877" s="7" t="s">
        <v>3023</v>
      </c>
      <c r="B877" s="12" t="s">
        <v>3024</v>
      </c>
      <c r="C877" s="12"/>
      <c r="D877" s="12" t="s">
        <v>3025</v>
      </c>
      <c r="E877" s="12" t="s">
        <v>3026</v>
      </c>
      <c r="F877" s="21" t="n">
        <v>270000</v>
      </c>
      <c r="G877" s="12" t="s">
        <v>2937</v>
      </c>
    </row>
    <row r="878" customFormat="false" ht="45" hidden="false" customHeight="false" outlineLevel="0" collapsed="false">
      <c r="A878" s="12" t="s">
        <v>3027</v>
      </c>
      <c r="B878" s="12" t="s">
        <v>850</v>
      </c>
      <c r="C878" s="12"/>
      <c r="D878" s="12" t="s">
        <v>3028</v>
      </c>
      <c r="E878" s="12" t="s">
        <v>3029</v>
      </c>
      <c r="F878" s="21" t="n">
        <v>36000</v>
      </c>
      <c r="G878" s="12" t="s">
        <v>2928</v>
      </c>
    </row>
    <row r="879" customFormat="false" ht="45" hidden="false" customHeight="false" outlineLevel="0" collapsed="false">
      <c r="A879" s="7" t="s">
        <v>3030</v>
      </c>
      <c r="B879" s="12" t="s">
        <v>3031</v>
      </c>
      <c r="C879" s="12"/>
      <c r="D879" s="12" t="s">
        <v>3032</v>
      </c>
      <c r="E879" s="12" t="s">
        <v>3033</v>
      </c>
      <c r="F879" s="21" t="n">
        <v>315000</v>
      </c>
      <c r="G879" s="12" t="s">
        <v>2937</v>
      </c>
    </row>
    <row r="880" customFormat="false" ht="30" hidden="false" customHeight="false" outlineLevel="0" collapsed="false">
      <c r="A880" s="12" t="s">
        <v>3034</v>
      </c>
      <c r="B880" s="12" t="s">
        <v>1775</v>
      </c>
      <c r="C880" s="12"/>
      <c r="D880" s="12" t="s">
        <v>3035</v>
      </c>
      <c r="E880" s="12" t="s">
        <v>3036</v>
      </c>
      <c r="F880" s="21" t="n">
        <v>540000</v>
      </c>
      <c r="G880" s="12" t="s">
        <v>2937</v>
      </c>
    </row>
    <row r="881" customFormat="false" ht="60" hidden="false" customHeight="false" outlineLevel="0" collapsed="false">
      <c r="A881" s="7" t="s">
        <v>3037</v>
      </c>
      <c r="B881" s="12" t="s">
        <v>3038</v>
      </c>
      <c r="C881" s="12"/>
      <c r="D881" s="12" t="s">
        <v>3039</v>
      </c>
      <c r="E881" s="12" t="s">
        <v>3040</v>
      </c>
      <c r="F881" s="21" t="n">
        <v>720000</v>
      </c>
      <c r="G881" s="12" t="s">
        <v>2937</v>
      </c>
    </row>
    <row r="882" customFormat="false" ht="60" hidden="false" customHeight="false" outlineLevel="0" collapsed="false">
      <c r="A882" s="12" t="s">
        <v>3041</v>
      </c>
      <c r="B882" s="12" t="s">
        <v>1775</v>
      </c>
      <c r="C882" s="12"/>
      <c r="D882" s="12" t="s">
        <v>3042</v>
      </c>
      <c r="E882" s="12" t="s">
        <v>3043</v>
      </c>
      <c r="F882" s="21" t="n">
        <v>4500000</v>
      </c>
      <c r="G882" s="12" t="s">
        <v>2937</v>
      </c>
    </row>
    <row r="883" customFormat="false" ht="75" hidden="false" customHeight="false" outlineLevel="0" collapsed="false">
      <c r="A883" s="7" t="s">
        <v>3044</v>
      </c>
      <c r="B883" s="12" t="s">
        <v>1775</v>
      </c>
      <c r="C883" s="12"/>
      <c r="D883" s="12" t="s">
        <v>3045</v>
      </c>
      <c r="E883" s="12" t="s">
        <v>3046</v>
      </c>
      <c r="F883" s="21" t="n">
        <v>450000</v>
      </c>
      <c r="G883" s="12" t="s">
        <v>2937</v>
      </c>
    </row>
    <row r="884" customFormat="false" ht="30" hidden="false" customHeight="false" outlineLevel="0" collapsed="false">
      <c r="A884" s="7" t="s">
        <v>3047</v>
      </c>
      <c r="B884" s="12" t="s">
        <v>3038</v>
      </c>
      <c r="C884" s="12"/>
      <c r="D884" s="12" t="s">
        <v>3048</v>
      </c>
      <c r="E884" s="12" t="s">
        <v>3049</v>
      </c>
      <c r="F884" s="21" t="n">
        <v>450000</v>
      </c>
      <c r="G884" s="12" t="s">
        <v>2937</v>
      </c>
    </row>
    <row r="885" customFormat="false" ht="45" hidden="false" customHeight="false" outlineLevel="0" collapsed="false">
      <c r="A885" s="12" t="s">
        <v>3050</v>
      </c>
      <c r="B885" s="12" t="s">
        <v>3051</v>
      </c>
      <c r="C885" s="12" t="s">
        <v>388</v>
      </c>
      <c r="D885" s="12" t="s">
        <v>3052</v>
      </c>
      <c r="E885" s="12" t="s">
        <v>3053</v>
      </c>
      <c r="F885" s="21" t="n">
        <v>2250000</v>
      </c>
      <c r="G885" s="12" t="s">
        <v>2937</v>
      </c>
    </row>
    <row r="886" customFormat="false" ht="45" hidden="false" customHeight="false" outlineLevel="0" collapsed="false">
      <c r="A886" s="12" t="s">
        <v>3054</v>
      </c>
      <c r="B886" s="12" t="s">
        <v>1775</v>
      </c>
      <c r="C886" s="12"/>
      <c r="D886" s="12" t="s">
        <v>3055</v>
      </c>
      <c r="E886" s="12" t="s">
        <v>3056</v>
      </c>
      <c r="F886" s="21" t="n">
        <v>234000</v>
      </c>
      <c r="G886" s="12" t="s">
        <v>2937</v>
      </c>
    </row>
    <row r="887" customFormat="false" ht="45" hidden="false" customHeight="false" outlineLevel="0" collapsed="false">
      <c r="A887" s="12" t="s">
        <v>3057</v>
      </c>
      <c r="B887" s="12" t="s">
        <v>1775</v>
      </c>
      <c r="C887" s="12"/>
      <c r="D887" s="12" t="s">
        <v>3058</v>
      </c>
      <c r="E887" s="12" t="s">
        <v>3059</v>
      </c>
      <c r="F887" s="21" t="n">
        <v>306000</v>
      </c>
      <c r="G887" s="12" t="s">
        <v>2933</v>
      </c>
    </row>
    <row r="888" customFormat="false" ht="45" hidden="false" customHeight="false" outlineLevel="0" collapsed="false">
      <c r="A888" s="12" t="s">
        <v>3060</v>
      </c>
      <c r="B888" s="12" t="s">
        <v>1774</v>
      </c>
      <c r="C888" s="12"/>
      <c r="D888" s="12" t="s">
        <v>3061</v>
      </c>
      <c r="E888" s="12" t="s">
        <v>3062</v>
      </c>
      <c r="F888" s="21" t="n">
        <v>108000</v>
      </c>
      <c r="G888" s="12" t="s">
        <v>2933</v>
      </c>
    </row>
    <row r="889" customFormat="false" ht="60" hidden="false" customHeight="false" outlineLevel="0" collapsed="false">
      <c r="A889" s="7" t="s">
        <v>3063</v>
      </c>
      <c r="B889" s="175" t="s">
        <v>2597</v>
      </c>
      <c r="C889" s="12"/>
      <c r="D889" s="12" t="s">
        <v>3064</v>
      </c>
      <c r="E889" s="12" t="s">
        <v>3065</v>
      </c>
      <c r="F889" s="21" t="n">
        <v>1350000</v>
      </c>
      <c r="G889" s="12" t="s">
        <v>2933</v>
      </c>
    </row>
    <row r="890" customFormat="false" ht="60" hidden="false" customHeight="false" outlineLevel="0" collapsed="false">
      <c r="A890" s="7" t="s">
        <v>3066</v>
      </c>
      <c r="B890" s="12" t="s">
        <v>3067</v>
      </c>
      <c r="C890" s="12"/>
      <c r="D890" s="12" t="s">
        <v>3068</v>
      </c>
      <c r="E890" s="12" t="s">
        <v>3069</v>
      </c>
      <c r="F890" s="21" t="n">
        <v>315000</v>
      </c>
      <c r="G890" s="12" t="s">
        <v>2937</v>
      </c>
    </row>
    <row r="891" customFormat="false" ht="30" hidden="false" customHeight="false" outlineLevel="0" collapsed="false">
      <c r="A891" s="12" t="s">
        <v>3070</v>
      </c>
      <c r="B891" s="12" t="s">
        <v>1555</v>
      </c>
      <c r="C891" s="12"/>
      <c r="D891" s="12" t="s">
        <v>3071</v>
      </c>
      <c r="E891" s="12" t="s">
        <v>3072</v>
      </c>
      <c r="F891" s="21" t="n">
        <v>3600000</v>
      </c>
      <c r="G891" s="12" t="s">
        <v>2933</v>
      </c>
    </row>
    <row r="892" customFormat="false" ht="30" hidden="false" customHeight="false" outlineLevel="0" collapsed="false">
      <c r="A892" s="12" t="s">
        <v>3073</v>
      </c>
      <c r="B892" s="12" t="s">
        <v>1555</v>
      </c>
      <c r="C892" s="12" t="s">
        <v>3074</v>
      </c>
      <c r="D892" s="12" t="s">
        <v>3075</v>
      </c>
      <c r="E892" s="12" t="s">
        <v>3076</v>
      </c>
      <c r="F892" s="21" t="n">
        <v>600000</v>
      </c>
      <c r="G892" s="12" t="s">
        <v>2933</v>
      </c>
    </row>
    <row r="893" customFormat="false" ht="60" hidden="false" customHeight="false" outlineLevel="0" collapsed="false">
      <c r="A893" s="7" t="s">
        <v>3077</v>
      </c>
      <c r="B893" s="175" t="s">
        <v>2597</v>
      </c>
      <c r="C893" s="12"/>
      <c r="D893" s="12" t="s">
        <v>3078</v>
      </c>
      <c r="E893" s="12" t="s">
        <v>3079</v>
      </c>
      <c r="F893" s="21" t="n">
        <v>1350000</v>
      </c>
      <c r="G893" s="12" t="s">
        <v>2937</v>
      </c>
    </row>
    <row r="894" customFormat="false" ht="45" hidden="false" customHeight="false" outlineLevel="0" collapsed="false">
      <c r="A894" s="7" t="s">
        <v>3080</v>
      </c>
      <c r="B894" s="12" t="s">
        <v>2597</v>
      </c>
      <c r="C894" s="12"/>
      <c r="D894" s="7" t="s">
        <v>3081</v>
      </c>
      <c r="E894" s="7" t="s">
        <v>3082</v>
      </c>
      <c r="F894" s="21" t="n">
        <v>2250000</v>
      </c>
      <c r="G894" s="12" t="s">
        <v>2933</v>
      </c>
    </row>
    <row r="895" customFormat="false" ht="30" hidden="false" customHeight="false" outlineLevel="0" collapsed="false">
      <c r="A895" s="7" t="s">
        <v>3083</v>
      </c>
      <c r="B895" s="12" t="s">
        <v>3003</v>
      </c>
      <c r="C895" s="12" t="s">
        <v>388</v>
      </c>
      <c r="D895" s="12" t="s">
        <v>3084</v>
      </c>
      <c r="E895" s="12" t="s">
        <v>3085</v>
      </c>
      <c r="F895" s="177" t="n">
        <v>2700000</v>
      </c>
      <c r="G895" s="12" t="s">
        <v>2937</v>
      </c>
    </row>
    <row r="896" customFormat="false" ht="45" hidden="false" customHeight="false" outlineLevel="0" collapsed="false">
      <c r="A896" s="7" t="s">
        <v>3086</v>
      </c>
      <c r="B896" s="12" t="s">
        <v>3014</v>
      </c>
      <c r="C896" s="12"/>
      <c r="D896" s="7" t="s">
        <v>3081</v>
      </c>
      <c r="E896" s="7" t="s">
        <v>3082</v>
      </c>
      <c r="F896" s="21" t="n">
        <v>4050000</v>
      </c>
      <c r="G896" s="12" t="s">
        <v>2933</v>
      </c>
    </row>
    <row r="897" customFormat="false" ht="30" hidden="false" customHeight="false" outlineLevel="0" collapsed="false">
      <c r="A897" s="7" t="s">
        <v>3087</v>
      </c>
      <c r="B897" s="12" t="s">
        <v>3010</v>
      </c>
      <c r="C897" s="12" t="s">
        <v>388</v>
      </c>
      <c r="D897" s="12" t="s">
        <v>3088</v>
      </c>
      <c r="E897" s="12" t="s">
        <v>3089</v>
      </c>
      <c r="F897" s="177" t="n">
        <v>900000</v>
      </c>
      <c r="G897" s="12" t="s">
        <v>2928</v>
      </c>
    </row>
    <row r="898" customFormat="false" ht="15" hidden="false" customHeight="false" outlineLevel="0" collapsed="false">
      <c r="A898" s="12" t="s">
        <v>3090</v>
      </c>
      <c r="B898" s="12" t="s">
        <v>2978</v>
      </c>
      <c r="C898" s="12"/>
      <c r="D898" s="12" t="s">
        <v>3091</v>
      </c>
      <c r="E898" s="12" t="s">
        <v>3092</v>
      </c>
      <c r="F898" s="21" t="n">
        <v>45000</v>
      </c>
      <c r="G898" s="12" t="s">
        <v>2928</v>
      </c>
    </row>
    <row r="899" customFormat="false" ht="30" hidden="false" customHeight="false" outlineLevel="0" collapsed="false">
      <c r="A899" s="12" t="s">
        <v>3093</v>
      </c>
      <c r="B899" s="12" t="s">
        <v>3003</v>
      </c>
      <c r="C899" s="12"/>
      <c r="D899" s="12" t="s">
        <v>3094</v>
      </c>
      <c r="E899" s="12" t="s">
        <v>3095</v>
      </c>
      <c r="F899" s="21" t="n">
        <v>135000</v>
      </c>
      <c r="G899" s="12" t="s">
        <v>2937</v>
      </c>
    </row>
    <row r="900" customFormat="false" ht="45" hidden="false" customHeight="false" outlineLevel="0" collapsed="false">
      <c r="A900" s="7" t="s">
        <v>3096</v>
      </c>
      <c r="B900" s="12" t="s">
        <v>3097</v>
      </c>
      <c r="C900" s="12"/>
      <c r="D900" s="12" t="s">
        <v>3098</v>
      </c>
      <c r="E900" s="12" t="s">
        <v>3099</v>
      </c>
      <c r="F900" s="21" t="n">
        <v>135000</v>
      </c>
      <c r="G900" s="12" t="s">
        <v>2937</v>
      </c>
    </row>
    <row r="901" customFormat="false" ht="30" hidden="false" customHeight="false" outlineLevel="0" collapsed="false">
      <c r="A901" s="12" t="s">
        <v>3100</v>
      </c>
      <c r="B901" s="12" t="s">
        <v>3010</v>
      </c>
      <c r="C901" s="12" t="s">
        <v>388</v>
      </c>
      <c r="D901" s="12" t="s">
        <v>3101</v>
      </c>
      <c r="E901" s="12" t="s">
        <v>3102</v>
      </c>
      <c r="F901" s="21" t="n">
        <v>259200</v>
      </c>
      <c r="G901" s="12" t="s">
        <v>2937</v>
      </c>
    </row>
    <row r="902" customFormat="false" ht="45" hidden="false" customHeight="false" outlineLevel="0" collapsed="false">
      <c r="A902" s="7" t="s">
        <v>3103</v>
      </c>
      <c r="B902" s="12" t="s">
        <v>3010</v>
      </c>
      <c r="C902" s="12"/>
      <c r="D902" s="12" t="s">
        <v>3104</v>
      </c>
      <c r="E902" s="12" t="s">
        <v>3105</v>
      </c>
      <c r="F902" s="177" t="n">
        <v>5850000</v>
      </c>
      <c r="G902" s="12" t="s">
        <v>2933</v>
      </c>
    </row>
    <row r="903" customFormat="false" ht="30" hidden="false" customHeight="false" outlineLevel="0" collapsed="false">
      <c r="A903" s="12" t="s">
        <v>3106</v>
      </c>
      <c r="B903" s="12" t="s">
        <v>1774</v>
      </c>
      <c r="C903" s="12" t="s">
        <v>388</v>
      </c>
      <c r="D903" s="12" t="s">
        <v>3107</v>
      </c>
      <c r="E903" s="12" t="s">
        <v>3108</v>
      </c>
      <c r="F903" s="21" t="n">
        <v>495000</v>
      </c>
      <c r="G903" s="12" t="s">
        <v>2937</v>
      </c>
    </row>
    <row r="904" customFormat="false" ht="30" hidden="false" customHeight="false" outlineLevel="0" collapsed="false">
      <c r="A904" s="7" t="s">
        <v>3109</v>
      </c>
      <c r="B904" s="12" t="s">
        <v>3010</v>
      </c>
      <c r="C904" s="12"/>
      <c r="D904" s="12" t="s">
        <v>3110</v>
      </c>
      <c r="E904" s="12" t="s">
        <v>3111</v>
      </c>
      <c r="F904" s="177" t="n">
        <v>1350000</v>
      </c>
      <c r="G904" s="12" t="s">
        <v>2937</v>
      </c>
    </row>
    <row r="905" customFormat="false" ht="30" hidden="false" customHeight="false" outlineLevel="0" collapsed="false">
      <c r="A905" s="7" t="s">
        <v>3112</v>
      </c>
      <c r="B905" s="12" t="s">
        <v>3010</v>
      </c>
      <c r="C905" s="13" t="s">
        <v>388</v>
      </c>
      <c r="D905" s="7" t="s">
        <v>3112</v>
      </c>
      <c r="E905" s="12" t="s">
        <v>388</v>
      </c>
      <c r="F905" s="177" t="n">
        <v>36000</v>
      </c>
      <c r="G905" s="12" t="s">
        <v>2937</v>
      </c>
    </row>
    <row r="906" customFormat="false" ht="60" hidden="false" customHeight="false" outlineLevel="0" collapsed="false">
      <c r="A906" s="17" t="s">
        <v>3113</v>
      </c>
      <c r="B906" s="7" t="s">
        <v>618</v>
      </c>
      <c r="C906" s="7" t="s">
        <v>33</v>
      </c>
      <c r="D906" s="7" t="s">
        <v>3114</v>
      </c>
      <c r="E906" s="7" t="s">
        <v>3115</v>
      </c>
      <c r="F906" s="16" t="n">
        <v>1800000</v>
      </c>
      <c r="G906" s="7" t="s">
        <v>3116</v>
      </c>
    </row>
    <row r="907" customFormat="false" ht="45" hidden="false" customHeight="false" outlineLevel="0" collapsed="false">
      <c r="A907" s="17" t="s">
        <v>3117</v>
      </c>
      <c r="B907" s="7" t="s">
        <v>618</v>
      </c>
      <c r="C907" s="7" t="s">
        <v>33</v>
      </c>
      <c r="D907" s="7" t="s">
        <v>3118</v>
      </c>
      <c r="E907" s="7" t="s">
        <v>3119</v>
      </c>
      <c r="F907" s="16" t="n">
        <v>1800000</v>
      </c>
      <c r="G907" s="7" t="s">
        <v>3116</v>
      </c>
    </row>
    <row r="908" customFormat="false" ht="60" hidden="false" customHeight="false" outlineLevel="0" collapsed="false">
      <c r="A908" s="17" t="s">
        <v>3120</v>
      </c>
      <c r="B908" s="7" t="s">
        <v>618</v>
      </c>
      <c r="C908" s="7" t="s">
        <v>33</v>
      </c>
      <c r="D908" s="7" t="s">
        <v>3121</v>
      </c>
      <c r="E908" s="7" t="s">
        <v>3122</v>
      </c>
      <c r="F908" s="16" t="n">
        <v>1800000</v>
      </c>
      <c r="G908" s="7" t="s">
        <v>3116</v>
      </c>
    </row>
    <row r="909" customFormat="false" ht="60" hidden="false" customHeight="false" outlineLevel="0" collapsed="false">
      <c r="A909" s="17" t="s">
        <v>3123</v>
      </c>
      <c r="B909" s="7" t="s">
        <v>618</v>
      </c>
      <c r="C909" s="7" t="s">
        <v>33</v>
      </c>
      <c r="D909" s="7" t="s">
        <v>3124</v>
      </c>
      <c r="E909" s="7" t="s">
        <v>3125</v>
      </c>
      <c r="F909" s="16" t="n">
        <v>1800000</v>
      </c>
      <c r="G909" s="7" t="s">
        <v>3116</v>
      </c>
    </row>
    <row r="910" customFormat="false" ht="60" hidden="false" customHeight="false" outlineLevel="0" collapsed="false">
      <c r="A910" s="17" t="s">
        <v>3126</v>
      </c>
      <c r="B910" s="7" t="s">
        <v>1079</v>
      </c>
      <c r="C910" s="7"/>
      <c r="D910" s="7" t="s">
        <v>3127</v>
      </c>
      <c r="E910" s="7" t="s">
        <v>3128</v>
      </c>
      <c r="F910" s="16" t="n">
        <v>1350000</v>
      </c>
      <c r="G910" s="7" t="s">
        <v>2937</v>
      </c>
    </row>
    <row r="911" customFormat="false" ht="60" hidden="false" customHeight="false" outlineLevel="0" collapsed="false">
      <c r="A911" s="17" t="s">
        <v>3129</v>
      </c>
      <c r="B911" s="7" t="s">
        <v>618</v>
      </c>
      <c r="C911" s="7" t="s">
        <v>33</v>
      </c>
      <c r="D911" s="7" t="s">
        <v>3130</v>
      </c>
      <c r="E911" s="7" t="s">
        <v>3131</v>
      </c>
      <c r="F911" s="16" t="n">
        <v>3150000</v>
      </c>
      <c r="G911" s="7" t="s">
        <v>3116</v>
      </c>
    </row>
    <row r="912" customFormat="false" ht="75" hidden="false" customHeight="false" outlineLevel="0" collapsed="false">
      <c r="A912" s="17" t="s">
        <v>3132</v>
      </c>
      <c r="B912" s="7" t="s">
        <v>618</v>
      </c>
      <c r="C912" s="7" t="s">
        <v>33</v>
      </c>
      <c r="D912" s="7" t="s">
        <v>3133</v>
      </c>
      <c r="E912" s="7" t="s">
        <v>3134</v>
      </c>
      <c r="F912" s="16" t="n">
        <v>3150000</v>
      </c>
      <c r="G912" s="7" t="s">
        <v>3116</v>
      </c>
    </row>
    <row r="913" customFormat="false" ht="90" hidden="false" customHeight="false" outlineLevel="0" collapsed="false">
      <c r="A913" s="17" t="s">
        <v>3135</v>
      </c>
      <c r="B913" s="7" t="s">
        <v>618</v>
      </c>
      <c r="C913" s="7" t="s">
        <v>33</v>
      </c>
      <c r="D913" s="7" t="s">
        <v>3136</v>
      </c>
      <c r="E913" s="7" t="s">
        <v>3137</v>
      </c>
      <c r="F913" s="16" t="n">
        <v>3150000</v>
      </c>
      <c r="G913" s="7" t="s">
        <v>3116</v>
      </c>
    </row>
    <row r="914" customFormat="false" ht="75" hidden="false" customHeight="false" outlineLevel="0" collapsed="false">
      <c r="A914" s="17" t="s">
        <v>3138</v>
      </c>
      <c r="B914" s="7" t="s">
        <v>618</v>
      </c>
      <c r="C914" s="7" t="s">
        <v>33</v>
      </c>
      <c r="D914" s="7" t="s">
        <v>3139</v>
      </c>
      <c r="E914" s="7" t="s">
        <v>3140</v>
      </c>
      <c r="F914" s="16" t="n">
        <v>1800000</v>
      </c>
      <c r="G914" s="7" t="s">
        <v>3116</v>
      </c>
    </row>
    <row r="915" customFormat="false" ht="45" hidden="false" customHeight="false" outlineLevel="0" collapsed="false">
      <c r="A915" s="17" t="s">
        <v>3141</v>
      </c>
      <c r="B915" s="7" t="s">
        <v>618</v>
      </c>
      <c r="C915" s="7" t="s">
        <v>33</v>
      </c>
      <c r="D915" s="7" t="s">
        <v>3142</v>
      </c>
      <c r="E915" s="7" t="s">
        <v>3143</v>
      </c>
      <c r="F915" s="16" t="n">
        <v>1800000</v>
      </c>
      <c r="G915" s="7" t="s">
        <v>3116</v>
      </c>
    </row>
    <row r="916" customFormat="false" ht="60" hidden="false" customHeight="false" outlineLevel="0" collapsed="false">
      <c r="A916" s="17" t="s">
        <v>3144</v>
      </c>
      <c r="B916" s="7" t="s">
        <v>618</v>
      </c>
      <c r="C916" s="7" t="s">
        <v>33</v>
      </c>
      <c r="D916" s="7" t="s">
        <v>3145</v>
      </c>
      <c r="E916" s="7" t="s">
        <v>3146</v>
      </c>
      <c r="F916" s="16" t="n">
        <v>2700000</v>
      </c>
      <c r="G916" s="7" t="s">
        <v>3116</v>
      </c>
    </row>
    <row r="917" customFormat="false" ht="60" hidden="false" customHeight="false" outlineLevel="0" collapsed="false">
      <c r="A917" s="17" t="s">
        <v>3147</v>
      </c>
      <c r="B917" s="7" t="s">
        <v>618</v>
      </c>
      <c r="C917" s="7" t="s">
        <v>33</v>
      </c>
      <c r="D917" s="7" t="s">
        <v>3148</v>
      </c>
      <c r="E917" s="7" t="s">
        <v>3149</v>
      </c>
      <c r="F917" s="16" t="n">
        <v>2250000</v>
      </c>
      <c r="G917" s="7" t="s">
        <v>3116</v>
      </c>
    </row>
    <row r="918" customFormat="false" ht="60" hidden="false" customHeight="false" outlineLevel="0" collapsed="false">
      <c r="A918" s="17" t="s">
        <v>3150</v>
      </c>
      <c r="B918" s="7" t="s">
        <v>618</v>
      </c>
      <c r="C918" s="7" t="s">
        <v>33</v>
      </c>
      <c r="D918" s="7" t="s">
        <v>3151</v>
      </c>
      <c r="E918" s="7" t="s">
        <v>3152</v>
      </c>
      <c r="F918" s="16" t="n">
        <v>1800000</v>
      </c>
      <c r="G918" s="7" t="s">
        <v>3116</v>
      </c>
    </row>
    <row r="919" customFormat="false" ht="45" hidden="false" customHeight="true" outlineLevel="0" collapsed="false">
      <c r="A919" s="17" t="s">
        <v>3153</v>
      </c>
      <c r="B919" s="7" t="s">
        <v>618</v>
      </c>
      <c r="C919" s="7" t="s">
        <v>33</v>
      </c>
      <c r="D919" s="7" t="s">
        <v>3154</v>
      </c>
      <c r="E919" s="7" t="s">
        <v>3155</v>
      </c>
      <c r="F919" s="16" t="n">
        <v>2250000</v>
      </c>
      <c r="G919" s="7" t="s">
        <v>3116</v>
      </c>
    </row>
    <row r="920" customFormat="false" ht="60" hidden="false" customHeight="false" outlineLevel="0" collapsed="false">
      <c r="A920" s="17" t="s">
        <v>3156</v>
      </c>
      <c r="B920" s="7" t="s">
        <v>618</v>
      </c>
      <c r="C920" s="7" t="s">
        <v>33</v>
      </c>
      <c r="D920" s="7" t="s">
        <v>3157</v>
      </c>
      <c r="E920" s="7" t="s">
        <v>3158</v>
      </c>
      <c r="F920" s="16" t="n">
        <v>1800000</v>
      </c>
      <c r="G920" s="7" t="s">
        <v>3116</v>
      </c>
    </row>
    <row r="921" customFormat="false" ht="15" hidden="false" customHeight="true" outlineLevel="0" collapsed="false">
      <c r="A921" s="17" t="s">
        <v>3159</v>
      </c>
      <c r="B921" s="7" t="s">
        <v>618</v>
      </c>
      <c r="C921" s="7" t="s">
        <v>33</v>
      </c>
      <c r="D921" s="7" t="s">
        <v>3160</v>
      </c>
      <c r="E921" s="7" t="s">
        <v>3161</v>
      </c>
      <c r="F921" s="16" t="n">
        <v>1800000</v>
      </c>
      <c r="G921" s="7" t="s">
        <v>3116</v>
      </c>
    </row>
    <row r="922" customFormat="false" ht="45" hidden="false" customHeight="false" outlineLevel="0" collapsed="false">
      <c r="A922" s="17" t="s">
        <v>3162</v>
      </c>
      <c r="B922" s="7" t="s">
        <v>618</v>
      </c>
      <c r="C922" s="7" t="s">
        <v>33</v>
      </c>
      <c r="D922" s="7" t="s">
        <v>3163</v>
      </c>
      <c r="E922" s="7" t="s">
        <v>3164</v>
      </c>
      <c r="F922" s="16" t="n">
        <v>2700000</v>
      </c>
      <c r="G922" s="7" t="s">
        <v>3116</v>
      </c>
    </row>
    <row r="923" customFormat="false" ht="75" hidden="false" customHeight="false" outlineLevel="0" collapsed="false">
      <c r="A923" s="17" t="s">
        <v>3165</v>
      </c>
      <c r="B923" s="7" t="s">
        <v>618</v>
      </c>
      <c r="C923" s="7" t="s">
        <v>33</v>
      </c>
      <c r="D923" s="7" t="s">
        <v>3166</v>
      </c>
      <c r="E923" s="7" t="s">
        <v>3167</v>
      </c>
      <c r="F923" s="16" t="n">
        <v>1800000</v>
      </c>
      <c r="G923" s="7" t="s">
        <v>3116</v>
      </c>
    </row>
    <row r="924" customFormat="false" ht="75" hidden="false" customHeight="false" outlineLevel="0" collapsed="false">
      <c r="A924" s="17" t="s">
        <v>3165</v>
      </c>
      <c r="B924" s="7" t="s">
        <v>618</v>
      </c>
      <c r="C924" s="7" t="s">
        <v>33</v>
      </c>
      <c r="D924" s="7" t="s">
        <v>3168</v>
      </c>
      <c r="E924" s="7" t="s">
        <v>3169</v>
      </c>
      <c r="F924" s="16" t="n">
        <v>1800000</v>
      </c>
      <c r="G924" s="7" t="s">
        <v>3116</v>
      </c>
    </row>
    <row r="925" customFormat="false" ht="45" hidden="false" customHeight="false" outlineLevel="0" collapsed="false">
      <c r="A925" s="17" t="s">
        <v>3170</v>
      </c>
      <c r="B925" s="7" t="s">
        <v>618</v>
      </c>
      <c r="C925" s="7" t="s">
        <v>33</v>
      </c>
      <c r="D925" s="7" t="s">
        <v>3171</v>
      </c>
      <c r="E925" s="7" t="s">
        <v>3172</v>
      </c>
      <c r="F925" s="16" t="n">
        <v>1800000</v>
      </c>
      <c r="G925" s="7" t="s">
        <v>3116</v>
      </c>
    </row>
    <row r="926" customFormat="false" ht="75" hidden="false" customHeight="false" outlineLevel="0" collapsed="false">
      <c r="A926" s="17" t="s">
        <v>3173</v>
      </c>
      <c r="B926" s="7" t="s">
        <v>618</v>
      </c>
      <c r="C926" s="7" t="s">
        <v>33</v>
      </c>
      <c r="D926" s="7" t="s">
        <v>3174</v>
      </c>
      <c r="E926" s="7" t="s">
        <v>3175</v>
      </c>
      <c r="F926" s="16" t="n">
        <v>1800000</v>
      </c>
      <c r="G926" s="7" t="s">
        <v>3116</v>
      </c>
    </row>
    <row r="927" customFormat="false" ht="90" hidden="false" customHeight="false" outlineLevel="0" collapsed="false">
      <c r="A927" s="17" t="s">
        <v>3176</v>
      </c>
      <c r="B927" s="7" t="s">
        <v>618</v>
      </c>
      <c r="C927" s="7" t="s">
        <v>33</v>
      </c>
      <c r="D927" s="7" t="s">
        <v>3177</v>
      </c>
      <c r="E927" s="7" t="s">
        <v>3178</v>
      </c>
      <c r="F927" s="16" t="n">
        <v>1800000</v>
      </c>
      <c r="G927" s="7" t="s">
        <v>3116</v>
      </c>
    </row>
    <row r="928" customFormat="false" ht="45" hidden="false" customHeight="false" outlineLevel="0" collapsed="false">
      <c r="A928" s="17" t="s">
        <v>3179</v>
      </c>
      <c r="B928" s="7" t="s">
        <v>618</v>
      </c>
      <c r="C928" s="7" t="s">
        <v>33</v>
      </c>
      <c r="D928" s="7" t="s">
        <v>3180</v>
      </c>
      <c r="E928" s="7" t="s">
        <v>3181</v>
      </c>
      <c r="F928" s="16" t="n">
        <v>1800000</v>
      </c>
      <c r="G928" s="7" t="s">
        <v>3116</v>
      </c>
    </row>
    <row r="929" customFormat="false" ht="60" hidden="false" customHeight="false" outlineLevel="0" collapsed="false">
      <c r="A929" s="17" t="s">
        <v>3182</v>
      </c>
      <c r="B929" s="7" t="s">
        <v>618</v>
      </c>
      <c r="C929" s="7" t="s">
        <v>33</v>
      </c>
      <c r="D929" s="7" t="s">
        <v>3183</v>
      </c>
      <c r="E929" s="7" t="s">
        <v>3184</v>
      </c>
      <c r="F929" s="16" t="n">
        <v>1350000</v>
      </c>
      <c r="G929" s="7" t="s">
        <v>3116</v>
      </c>
    </row>
    <row r="930" customFormat="false" ht="60" hidden="false" customHeight="false" outlineLevel="0" collapsed="false">
      <c r="A930" s="17" t="s">
        <v>3185</v>
      </c>
      <c r="B930" s="7" t="s">
        <v>618</v>
      </c>
      <c r="C930" s="7" t="s">
        <v>33</v>
      </c>
      <c r="D930" s="7" t="s">
        <v>3186</v>
      </c>
      <c r="E930" s="7" t="s">
        <v>3187</v>
      </c>
      <c r="F930" s="16" t="n">
        <v>1800000</v>
      </c>
      <c r="G930" s="7" t="s">
        <v>3116</v>
      </c>
    </row>
    <row r="931" customFormat="false" ht="60" hidden="false" customHeight="false" outlineLevel="0" collapsed="false">
      <c r="A931" s="8" t="s">
        <v>3188</v>
      </c>
      <c r="B931" s="7" t="s">
        <v>618</v>
      </c>
      <c r="C931" s="7" t="s">
        <v>33</v>
      </c>
      <c r="D931" s="7" t="s">
        <v>3189</v>
      </c>
      <c r="E931" s="7" t="s">
        <v>3190</v>
      </c>
      <c r="F931" s="16" t="n">
        <v>1800000</v>
      </c>
      <c r="G931" s="7" t="s">
        <v>3116</v>
      </c>
    </row>
    <row r="932" customFormat="false" ht="90" hidden="false" customHeight="false" outlineLevel="0" collapsed="false">
      <c r="A932" s="12" t="s">
        <v>3191</v>
      </c>
      <c r="B932" s="7" t="s">
        <v>1774</v>
      </c>
      <c r="C932" s="7" t="s">
        <v>33</v>
      </c>
      <c r="D932" s="7" t="s">
        <v>3192</v>
      </c>
      <c r="E932" s="7" t="s">
        <v>3193</v>
      </c>
      <c r="F932" s="16" t="n">
        <v>2700000</v>
      </c>
      <c r="G932" s="7" t="s">
        <v>3116</v>
      </c>
    </row>
    <row r="933" customFormat="false" ht="60" hidden="false" customHeight="false" outlineLevel="0" collapsed="false">
      <c r="A933" s="17" t="s">
        <v>3194</v>
      </c>
      <c r="B933" s="7" t="s">
        <v>618</v>
      </c>
      <c r="C933" s="7" t="s">
        <v>33</v>
      </c>
      <c r="D933" s="7" t="s">
        <v>3195</v>
      </c>
      <c r="E933" s="7" t="s">
        <v>3196</v>
      </c>
      <c r="F933" s="16" t="n">
        <v>2700000</v>
      </c>
      <c r="G933" s="7" t="s">
        <v>3116</v>
      </c>
    </row>
    <row r="934" customFormat="false" ht="45" hidden="false" customHeight="false" outlineLevel="0" collapsed="false">
      <c r="A934" s="17" t="s">
        <v>3197</v>
      </c>
      <c r="B934" s="7" t="s">
        <v>618</v>
      </c>
      <c r="C934" s="7" t="s">
        <v>33</v>
      </c>
      <c r="D934" s="7" t="s">
        <v>3198</v>
      </c>
      <c r="E934" s="7" t="s">
        <v>3199</v>
      </c>
      <c r="F934" s="16" t="n">
        <v>1800000</v>
      </c>
      <c r="G934" s="7" t="s">
        <v>3116</v>
      </c>
    </row>
    <row r="935" customFormat="false" ht="45" hidden="false" customHeight="false" outlineLevel="0" collapsed="false">
      <c r="A935" s="17" t="s">
        <v>3200</v>
      </c>
      <c r="B935" s="7" t="s">
        <v>618</v>
      </c>
      <c r="C935" s="7" t="s">
        <v>33</v>
      </c>
      <c r="D935" s="7" t="s">
        <v>3201</v>
      </c>
      <c r="E935" s="7" t="s">
        <v>3202</v>
      </c>
      <c r="F935" s="16" t="n">
        <v>1800000</v>
      </c>
      <c r="G935" s="7" t="s">
        <v>3116</v>
      </c>
    </row>
    <row r="936" customFormat="false" ht="45" hidden="false" customHeight="false" outlineLevel="0" collapsed="false">
      <c r="A936" s="17" t="s">
        <v>3203</v>
      </c>
      <c r="B936" s="7" t="s">
        <v>618</v>
      </c>
      <c r="C936" s="7" t="s">
        <v>33</v>
      </c>
      <c r="D936" s="7" t="s">
        <v>3204</v>
      </c>
      <c r="E936" s="7" t="s">
        <v>3205</v>
      </c>
      <c r="F936" s="16" t="n">
        <v>3600000</v>
      </c>
      <c r="G936" s="7" t="s">
        <v>3116</v>
      </c>
    </row>
    <row r="937" customFormat="false" ht="75" hidden="false" customHeight="false" outlineLevel="0" collapsed="false">
      <c r="A937" s="178" t="s">
        <v>3206</v>
      </c>
      <c r="B937" s="179" t="s">
        <v>101</v>
      </c>
      <c r="C937" s="179"/>
      <c r="D937" s="178" t="s">
        <v>3207</v>
      </c>
      <c r="E937" s="180" t="s">
        <v>3208</v>
      </c>
      <c r="F937" s="181" t="n">
        <v>74775000</v>
      </c>
      <c r="G937" s="179" t="s">
        <v>3209</v>
      </c>
    </row>
    <row r="938" customFormat="false" ht="30" hidden="false" customHeight="false" outlineLevel="0" collapsed="false">
      <c r="A938" s="178" t="s">
        <v>3210</v>
      </c>
      <c r="B938" s="179" t="s">
        <v>303</v>
      </c>
      <c r="C938" s="179"/>
      <c r="D938" s="178" t="s">
        <v>3211</v>
      </c>
      <c r="E938" s="180" t="s">
        <v>3208</v>
      </c>
      <c r="F938" s="181" t="n">
        <v>60000000</v>
      </c>
      <c r="G938" s="179" t="s">
        <v>3209</v>
      </c>
    </row>
    <row r="939" customFormat="false" ht="15" hidden="false" customHeight="false" outlineLevel="0" collapsed="false">
      <c r="A939" s="178" t="s">
        <v>3212</v>
      </c>
      <c r="B939" s="179" t="s">
        <v>303</v>
      </c>
      <c r="C939" s="179"/>
      <c r="D939" s="178" t="s">
        <v>3213</v>
      </c>
      <c r="E939" s="180" t="s">
        <v>3208</v>
      </c>
      <c r="F939" s="181" t="n">
        <v>38000000</v>
      </c>
      <c r="G939" s="179" t="s">
        <v>3209</v>
      </c>
    </row>
    <row r="940" customFormat="false" ht="75" hidden="false" customHeight="false" outlineLevel="0" collapsed="false">
      <c r="A940" s="178" t="s">
        <v>3214</v>
      </c>
      <c r="B940" s="179" t="s">
        <v>101</v>
      </c>
      <c r="C940" s="179"/>
      <c r="D940" s="178" t="s">
        <v>3215</v>
      </c>
      <c r="E940" s="180" t="s">
        <v>3208</v>
      </c>
      <c r="F940" s="181" t="n">
        <v>27947500</v>
      </c>
      <c r="G940" s="179" t="s">
        <v>3209</v>
      </c>
    </row>
    <row r="941" customFormat="false" ht="45" hidden="false" customHeight="false" outlineLevel="0" collapsed="false">
      <c r="A941" s="178" t="s">
        <v>3216</v>
      </c>
      <c r="B941" s="179" t="s">
        <v>101</v>
      </c>
      <c r="C941" s="179"/>
      <c r="D941" s="178" t="s">
        <v>3217</v>
      </c>
      <c r="E941" s="180" t="s">
        <v>3208</v>
      </c>
      <c r="F941" s="181" t="n">
        <v>18350000</v>
      </c>
      <c r="G941" s="179" t="s">
        <v>3209</v>
      </c>
    </row>
    <row r="942" customFormat="false" ht="60" hidden="false" customHeight="false" outlineLevel="0" collapsed="false">
      <c r="A942" s="178" t="s">
        <v>3218</v>
      </c>
      <c r="B942" s="179" t="s">
        <v>303</v>
      </c>
      <c r="C942" s="179"/>
      <c r="D942" s="178" t="s">
        <v>3218</v>
      </c>
      <c r="E942" s="180" t="s">
        <v>3208</v>
      </c>
      <c r="F942" s="181" t="n">
        <v>15450000</v>
      </c>
      <c r="G942" s="179" t="s">
        <v>3209</v>
      </c>
    </row>
    <row r="943" customFormat="false" ht="30" hidden="false" customHeight="false" outlineLevel="0" collapsed="false">
      <c r="A943" s="178" t="s">
        <v>3219</v>
      </c>
      <c r="B943" s="179" t="s">
        <v>2280</v>
      </c>
      <c r="C943" s="179"/>
      <c r="D943" s="178" t="s">
        <v>3220</v>
      </c>
      <c r="E943" s="180" t="s">
        <v>3208</v>
      </c>
      <c r="F943" s="181" t="n">
        <v>13875100</v>
      </c>
      <c r="G943" s="179" t="s">
        <v>3209</v>
      </c>
    </row>
    <row r="944" customFormat="false" ht="15" hidden="false" customHeight="false" outlineLevel="0" collapsed="false">
      <c r="A944" s="178" t="s">
        <v>3221</v>
      </c>
      <c r="B944" s="179" t="s">
        <v>584</v>
      </c>
      <c r="C944" s="179"/>
      <c r="D944" s="178" t="s">
        <v>3222</v>
      </c>
      <c r="E944" s="180" t="s">
        <v>3208</v>
      </c>
      <c r="F944" s="181" t="n">
        <v>13458500</v>
      </c>
      <c r="G944" s="179" t="s">
        <v>3209</v>
      </c>
    </row>
    <row r="945" customFormat="false" ht="15" hidden="false" customHeight="false" outlineLevel="0" collapsed="false">
      <c r="A945" s="178" t="s">
        <v>3223</v>
      </c>
      <c r="B945" s="179" t="s">
        <v>1816</v>
      </c>
      <c r="C945" s="179"/>
      <c r="D945" s="178" t="s">
        <v>3224</v>
      </c>
      <c r="E945" s="180" t="s">
        <v>3208</v>
      </c>
      <c r="F945" s="181" t="n">
        <v>13000000</v>
      </c>
      <c r="G945" s="179" t="s">
        <v>3209</v>
      </c>
    </row>
    <row r="946" customFormat="false" ht="45" hidden="false" customHeight="false" outlineLevel="0" collapsed="false">
      <c r="A946" s="178" t="s">
        <v>3225</v>
      </c>
      <c r="B946" s="179" t="s">
        <v>303</v>
      </c>
      <c r="C946" s="179"/>
      <c r="D946" s="178" t="s">
        <v>3226</v>
      </c>
      <c r="E946" s="180" t="s">
        <v>3208</v>
      </c>
      <c r="F946" s="181" t="n">
        <v>12500000</v>
      </c>
      <c r="G946" s="179" t="s">
        <v>3209</v>
      </c>
    </row>
    <row r="947" customFormat="false" ht="45" hidden="false" customHeight="false" outlineLevel="0" collapsed="false">
      <c r="A947" s="178" t="s">
        <v>3227</v>
      </c>
      <c r="B947" s="179" t="s">
        <v>1528</v>
      </c>
      <c r="C947" s="179"/>
      <c r="D947" s="178" t="s">
        <v>3228</v>
      </c>
      <c r="E947" s="180" t="s">
        <v>3208</v>
      </c>
      <c r="F947" s="181" t="n">
        <v>10000000</v>
      </c>
      <c r="G947" s="179" t="s">
        <v>3209</v>
      </c>
    </row>
    <row r="948" customFormat="false" ht="30" hidden="false" customHeight="false" outlineLevel="0" collapsed="false">
      <c r="A948" s="178" t="s">
        <v>3229</v>
      </c>
      <c r="B948" s="179" t="s">
        <v>303</v>
      </c>
      <c r="C948" s="179"/>
      <c r="D948" s="178" t="s">
        <v>3230</v>
      </c>
      <c r="E948" s="180" t="s">
        <v>3208</v>
      </c>
      <c r="F948" s="181" t="n">
        <v>10000000</v>
      </c>
      <c r="G948" s="179" t="s">
        <v>3209</v>
      </c>
    </row>
    <row r="949" customFormat="false" ht="30" hidden="false" customHeight="false" outlineLevel="0" collapsed="false">
      <c r="A949" s="178" t="s">
        <v>3231</v>
      </c>
      <c r="B949" s="179" t="s">
        <v>3232</v>
      </c>
      <c r="C949" s="179"/>
      <c r="D949" s="178" t="s">
        <v>3222</v>
      </c>
      <c r="E949" s="180" t="s">
        <v>3208</v>
      </c>
      <c r="F949" s="181" t="n">
        <v>10000000</v>
      </c>
      <c r="G949" s="179" t="s">
        <v>3209</v>
      </c>
    </row>
    <row r="950" customFormat="false" ht="15" hidden="false" customHeight="false" outlineLevel="0" collapsed="false">
      <c r="A950" s="178" t="s">
        <v>3233</v>
      </c>
      <c r="B950" s="179" t="s">
        <v>336</v>
      </c>
      <c r="C950" s="179"/>
      <c r="D950" s="178" t="s">
        <v>3234</v>
      </c>
      <c r="E950" s="180" t="s">
        <v>3208</v>
      </c>
      <c r="F950" s="181" t="n">
        <v>9241560</v>
      </c>
      <c r="G950" s="179" t="s">
        <v>3209</v>
      </c>
    </row>
    <row r="951" customFormat="false" ht="45" hidden="false" customHeight="false" outlineLevel="0" collapsed="false">
      <c r="A951" s="178" t="s">
        <v>3235</v>
      </c>
      <c r="B951" s="179" t="s">
        <v>303</v>
      </c>
      <c r="C951" s="179"/>
      <c r="D951" s="178" t="s">
        <v>3235</v>
      </c>
      <c r="E951" s="180" t="s">
        <v>3208</v>
      </c>
      <c r="F951" s="181" t="n">
        <v>8650000</v>
      </c>
      <c r="G951" s="179" t="s">
        <v>3209</v>
      </c>
    </row>
    <row r="952" customFormat="false" ht="15" hidden="false" customHeight="false" outlineLevel="0" collapsed="false">
      <c r="A952" s="178" t="s">
        <v>3236</v>
      </c>
      <c r="B952" s="179" t="s">
        <v>584</v>
      </c>
      <c r="C952" s="179"/>
      <c r="D952" s="178" t="s">
        <v>3222</v>
      </c>
      <c r="E952" s="180" t="s">
        <v>3208</v>
      </c>
      <c r="F952" s="181" t="n">
        <v>8478360</v>
      </c>
      <c r="G952" s="179" t="s">
        <v>3209</v>
      </c>
    </row>
    <row r="953" customFormat="false" ht="30" hidden="false" customHeight="false" outlineLevel="0" collapsed="false">
      <c r="A953" s="178" t="s">
        <v>3237</v>
      </c>
      <c r="B953" s="179" t="s">
        <v>584</v>
      </c>
      <c r="C953" s="179"/>
      <c r="D953" s="178" t="s">
        <v>3222</v>
      </c>
      <c r="E953" s="180" t="s">
        <v>3208</v>
      </c>
      <c r="F953" s="181" t="n">
        <v>7900000</v>
      </c>
      <c r="G953" s="179" t="s">
        <v>3209</v>
      </c>
    </row>
    <row r="954" customFormat="false" ht="15" hidden="false" customHeight="false" outlineLevel="0" collapsed="false">
      <c r="A954" s="178" t="s">
        <v>3238</v>
      </c>
      <c r="B954" s="179" t="s">
        <v>1508</v>
      </c>
      <c r="C954" s="179"/>
      <c r="D954" s="178" t="s">
        <v>3239</v>
      </c>
      <c r="E954" s="180" t="s">
        <v>3208</v>
      </c>
      <c r="F954" s="181" t="n">
        <v>7000000</v>
      </c>
      <c r="G954" s="179" t="s">
        <v>3209</v>
      </c>
    </row>
    <row r="955" customFormat="false" ht="30" hidden="false" customHeight="false" outlineLevel="0" collapsed="false">
      <c r="A955" s="178" t="s">
        <v>3240</v>
      </c>
      <c r="B955" s="179" t="s">
        <v>1032</v>
      </c>
      <c r="C955" s="179"/>
      <c r="D955" s="178" t="s">
        <v>3241</v>
      </c>
      <c r="E955" s="180" t="s">
        <v>3208</v>
      </c>
      <c r="F955" s="181" t="n">
        <v>7389700</v>
      </c>
      <c r="G955" s="179" t="s">
        <v>3209</v>
      </c>
    </row>
    <row r="956" customFormat="false" ht="45" hidden="false" customHeight="false" outlineLevel="0" collapsed="false">
      <c r="A956" s="178" t="s">
        <v>3242</v>
      </c>
      <c r="B956" s="179" t="s">
        <v>358</v>
      </c>
      <c r="C956" s="179"/>
      <c r="D956" s="178" t="s">
        <v>3243</v>
      </c>
      <c r="E956" s="180" t="s">
        <v>3208</v>
      </c>
      <c r="F956" s="181" t="n">
        <v>7125000</v>
      </c>
      <c r="G956" s="179" t="s">
        <v>3209</v>
      </c>
    </row>
    <row r="957" customFormat="false" ht="30" hidden="false" customHeight="false" outlineLevel="0" collapsed="false">
      <c r="A957" s="178" t="s">
        <v>3244</v>
      </c>
      <c r="B957" s="179" t="s">
        <v>101</v>
      </c>
      <c r="C957" s="179"/>
      <c r="D957" s="178" t="s">
        <v>3245</v>
      </c>
      <c r="E957" s="180" t="s">
        <v>3208</v>
      </c>
      <c r="F957" s="181" t="n">
        <v>7000000</v>
      </c>
      <c r="G957" s="179" t="s">
        <v>3209</v>
      </c>
    </row>
    <row r="958" customFormat="false" ht="15" hidden="false" customHeight="false" outlineLevel="0" collapsed="false">
      <c r="A958" s="178" t="s">
        <v>3246</v>
      </c>
      <c r="B958" s="179" t="s">
        <v>3247</v>
      </c>
      <c r="C958" s="179"/>
      <c r="D958" s="178" t="s">
        <v>3248</v>
      </c>
      <c r="E958" s="180" t="s">
        <v>3208</v>
      </c>
      <c r="F958" s="181" t="n">
        <v>6760928</v>
      </c>
      <c r="G958" s="179" t="s">
        <v>3209</v>
      </c>
    </row>
    <row r="959" customFormat="false" ht="60" hidden="false" customHeight="false" outlineLevel="0" collapsed="false">
      <c r="A959" s="178" t="s">
        <v>3249</v>
      </c>
      <c r="B959" s="179" t="s">
        <v>821</v>
      </c>
      <c r="C959" s="179"/>
      <c r="D959" s="178" t="s">
        <v>3228</v>
      </c>
      <c r="E959" s="180" t="s">
        <v>3208</v>
      </c>
      <c r="F959" s="181" t="n">
        <v>6000000</v>
      </c>
      <c r="G959" s="179" t="s">
        <v>3209</v>
      </c>
    </row>
    <row r="960" customFormat="false" ht="60" hidden="false" customHeight="false" outlineLevel="0" collapsed="false">
      <c r="A960" s="178" t="s">
        <v>3250</v>
      </c>
      <c r="B960" s="179" t="s">
        <v>3251</v>
      </c>
      <c r="C960" s="179"/>
      <c r="D960" s="178" t="s">
        <v>3252</v>
      </c>
      <c r="E960" s="180" t="s">
        <v>3208</v>
      </c>
      <c r="F960" s="181" t="n">
        <v>6000000</v>
      </c>
      <c r="G960" s="179" t="s">
        <v>3209</v>
      </c>
    </row>
    <row r="961" customFormat="false" ht="105" hidden="false" customHeight="false" outlineLevel="0" collapsed="false">
      <c r="A961" s="178" t="s">
        <v>3253</v>
      </c>
      <c r="B961" s="179" t="s">
        <v>3254</v>
      </c>
      <c r="C961" s="179"/>
      <c r="D961" s="178" t="s">
        <v>3255</v>
      </c>
      <c r="E961" s="180" t="s">
        <v>3208</v>
      </c>
      <c r="F961" s="181" t="n">
        <v>6000000</v>
      </c>
      <c r="G961" s="179" t="s">
        <v>3209</v>
      </c>
    </row>
    <row r="962" customFormat="false" ht="75" hidden="false" customHeight="false" outlineLevel="0" collapsed="false">
      <c r="A962" s="178" t="s">
        <v>3256</v>
      </c>
      <c r="B962" s="179" t="s">
        <v>3257</v>
      </c>
      <c r="C962" s="179"/>
      <c r="D962" s="178" t="s">
        <v>3258</v>
      </c>
      <c r="E962" s="180" t="s">
        <v>3208</v>
      </c>
      <c r="F962" s="181" t="n">
        <v>6000000</v>
      </c>
      <c r="G962" s="179" t="s">
        <v>3209</v>
      </c>
    </row>
    <row r="963" customFormat="false" ht="60" hidden="false" customHeight="false" outlineLevel="0" collapsed="false">
      <c r="A963" s="178" t="s">
        <v>3259</v>
      </c>
      <c r="B963" s="179" t="s">
        <v>1652</v>
      </c>
      <c r="C963" s="179"/>
      <c r="D963" s="178" t="s">
        <v>3260</v>
      </c>
      <c r="E963" s="180" t="s">
        <v>3208</v>
      </c>
      <c r="F963" s="181" t="n">
        <v>6220000</v>
      </c>
      <c r="G963" s="179" t="s">
        <v>3209</v>
      </c>
    </row>
    <row r="964" customFormat="false" ht="15" hidden="false" customHeight="false" outlineLevel="0" collapsed="false">
      <c r="A964" s="178" t="s">
        <v>3261</v>
      </c>
      <c r="B964" s="179" t="s">
        <v>3262</v>
      </c>
      <c r="C964" s="179"/>
      <c r="D964" s="178" t="s">
        <v>3222</v>
      </c>
      <c r="E964" s="180" t="s">
        <v>3208</v>
      </c>
      <c r="F964" s="181" t="n">
        <v>6000000</v>
      </c>
      <c r="G964" s="179" t="s">
        <v>3209</v>
      </c>
    </row>
    <row r="965" customFormat="false" ht="30" hidden="false" customHeight="false" outlineLevel="0" collapsed="false">
      <c r="A965" s="178" t="s">
        <v>3263</v>
      </c>
      <c r="B965" s="179" t="s">
        <v>303</v>
      </c>
      <c r="C965" s="179"/>
      <c r="D965" s="178" t="s">
        <v>3264</v>
      </c>
      <c r="E965" s="180" t="s">
        <v>3208</v>
      </c>
      <c r="F965" s="181" t="n">
        <v>5974800</v>
      </c>
      <c r="G965" s="179" t="s">
        <v>3209</v>
      </c>
    </row>
    <row r="966" customFormat="false" ht="15" hidden="false" customHeight="false" outlineLevel="0" collapsed="false">
      <c r="A966" s="178" t="s">
        <v>3265</v>
      </c>
      <c r="B966" s="179" t="s">
        <v>101</v>
      </c>
      <c r="C966" s="179"/>
      <c r="D966" s="178" t="s">
        <v>3265</v>
      </c>
      <c r="E966" s="180" t="s">
        <v>3208</v>
      </c>
      <c r="F966" s="181" t="n">
        <v>5626730</v>
      </c>
      <c r="G966" s="179" t="s">
        <v>3209</v>
      </c>
    </row>
    <row r="967" customFormat="false" ht="15" hidden="false" customHeight="false" outlineLevel="0" collapsed="false">
      <c r="A967" s="178" t="s">
        <v>3266</v>
      </c>
      <c r="B967" s="179" t="s">
        <v>3267</v>
      </c>
      <c r="C967" s="179"/>
      <c r="D967" s="178" t="s">
        <v>3268</v>
      </c>
      <c r="E967" s="180" t="s">
        <v>3208</v>
      </c>
      <c r="F967" s="181" t="n">
        <v>5500000</v>
      </c>
      <c r="G967" s="179" t="s">
        <v>3209</v>
      </c>
    </row>
    <row r="968" customFormat="false" ht="30" hidden="false" customHeight="false" outlineLevel="0" collapsed="false">
      <c r="A968" s="178" t="s">
        <v>3269</v>
      </c>
      <c r="B968" s="179" t="s">
        <v>303</v>
      </c>
      <c r="C968" s="179"/>
      <c r="D968" s="178" t="s">
        <v>3270</v>
      </c>
      <c r="E968" s="180" t="s">
        <v>3208</v>
      </c>
      <c r="F968" s="181" t="n">
        <v>5450000</v>
      </c>
      <c r="G968" s="179" t="s">
        <v>3271</v>
      </c>
    </row>
    <row r="969" customFormat="false" ht="15" hidden="false" customHeight="false" outlineLevel="0" collapsed="false">
      <c r="A969" s="178" t="s">
        <v>3272</v>
      </c>
      <c r="B969" s="179" t="s">
        <v>101</v>
      </c>
      <c r="C969" s="179"/>
      <c r="D969" s="178" t="s">
        <v>3272</v>
      </c>
      <c r="E969" s="180" t="s">
        <v>3208</v>
      </c>
      <c r="F969" s="181" t="n">
        <v>5063772</v>
      </c>
      <c r="G969" s="179" t="s">
        <v>3209</v>
      </c>
    </row>
    <row r="970" customFormat="false" ht="30" hidden="false" customHeight="false" outlineLevel="0" collapsed="false">
      <c r="A970" s="178" t="s">
        <v>3273</v>
      </c>
      <c r="B970" s="179" t="s">
        <v>469</v>
      </c>
      <c r="C970" s="179"/>
      <c r="D970" s="178" t="s">
        <v>3274</v>
      </c>
      <c r="E970" s="180" t="s">
        <v>3208</v>
      </c>
      <c r="F970" s="181" t="n">
        <v>5000000</v>
      </c>
      <c r="G970" s="179" t="s">
        <v>3209</v>
      </c>
    </row>
    <row r="971" customFormat="false" ht="45" hidden="false" customHeight="false" outlineLevel="0" collapsed="false">
      <c r="A971" s="178" t="s">
        <v>3275</v>
      </c>
      <c r="B971" s="179" t="s">
        <v>3276</v>
      </c>
      <c r="C971" s="182"/>
      <c r="D971" s="178" t="s">
        <v>3277</v>
      </c>
      <c r="E971" s="180" t="s">
        <v>3208</v>
      </c>
      <c r="F971" s="181" t="n">
        <v>5000000</v>
      </c>
      <c r="G971" s="179" t="s">
        <v>3209</v>
      </c>
    </row>
    <row r="972" customFormat="false" ht="15" hidden="false" customHeight="false" outlineLevel="0" collapsed="false">
      <c r="A972" s="178" t="s">
        <v>3278</v>
      </c>
      <c r="B972" s="179" t="s">
        <v>1140</v>
      </c>
      <c r="C972" s="182"/>
      <c r="D972" s="178" t="s">
        <v>3279</v>
      </c>
      <c r="E972" s="180" t="s">
        <v>3208</v>
      </c>
      <c r="F972" s="181" t="n">
        <v>4966630</v>
      </c>
      <c r="G972" s="179" t="s">
        <v>3209</v>
      </c>
    </row>
    <row r="973" customFormat="false" ht="60" hidden="false" customHeight="false" outlineLevel="0" collapsed="false">
      <c r="A973" s="178" t="s">
        <v>3280</v>
      </c>
      <c r="B973" s="179" t="s">
        <v>19</v>
      </c>
      <c r="C973" s="179"/>
      <c r="D973" s="178" t="s">
        <v>3281</v>
      </c>
      <c r="E973" s="180" t="s">
        <v>3208</v>
      </c>
      <c r="F973" s="181" t="n">
        <v>4955000</v>
      </c>
      <c r="G973" s="179" t="s">
        <v>3209</v>
      </c>
    </row>
    <row r="974" customFormat="false" ht="60" hidden="false" customHeight="false" outlineLevel="0" collapsed="false">
      <c r="A974" s="178" t="s">
        <v>3282</v>
      </c>
      <c r="B974" s="179" t="s">
        <v>3257</v>
      </c>
      <c r="C974" s="179"/>
      <c r="D974" s="178" t="s">
        <v>3283</v>
      </c>
      <c r="E974" s="180" t="s">
        <v>3208</v>
      </c>
      <c r="F974" s="181" t="n">
        <v>4837250</v>
      </c>
      <c r="G974" s="179" t="s">
        <v>3209</v>
      </c>
    </row>
    <row r="975" customFormat="false" ht="30" hidden="false" customHeight="false" outlineLevel="0" collapsed="false">
      <c r="A975" s="178" t="s">
        <v>3284</v>
      </c>
      <c r="B975" s="179" t="s">
        <v>358</v>
      </c>
      <c r="C975" s="179"/>
      <c r="D975" s="178" t="s">
        <v>3285</v>
      </c>
      <c r="E975" s="180" t="s">
        <v>3208</v>
      </c>
      <c r="F975" s="181" t="n">
        <v>4595080</v>
      </c>
      <c r="G975" s="179" t="s">
        <v>3209</v>
      </c>
    </row>
    <row r="976" customFormat="false" ht="45" hidden="false" customHeight="false" outlineLevel="0" collapsed="false">
      <c r="A976" s="178" t="s">
        <v>3286</v>
      </c>
      <c r="B976" s="179" t="n">
        <v>38540000</v>
      </c>
      <c r="C976" s="179"/>
      <c r="D976" s="178" t="s">
        <v>3287</v>
      </c>
      <c r="E976" s="180" t="s">
        <v>3208</v>
      </c>
      <c r="F976" s="181" t="n">
        <v>4200000</v>
      </c>
      <c r="G976" s="179" t="s">
        <v>3209</v>
      </c>
    </row>
    <row r="977" customFormat="false" ht="45" hidden="false" customHeight="false" outlineLevel="0" collapsed="false">
      <c r="A977" s="178" t="s">
        <v>3288</v>
      </c>
      <c r="B977" s="179" t="s">
        <v>358</v>
      </c>
      <c r="C977" s="179"/>
      <c r="D977" s="178" t="s">
        <v>3289</v>
      </c>
      <c r="E977" s="180" t="s">
        <v>3208</v>
      </c>
      <c r="F977" s="181" t="n">
        <v>4240000</v>
      </c>
      <c r="G977" s="179" t="s">
        <v>3209</v>
      </c>
    </row>
    <row r="978" customFormat="false" ht="15" hidden="false" customHeight="false" outlineLevel="0" collapsed="false">
      <c r="A978" s="178" t="s">
        <v>3290</v>
      </c>
      <c r="B978" s="179" t="s">
        <v>837</v>
      </c>
      <c r="C978" s="179"/>
      <c r="D978" s="178" t="s">
        <v>3291</v>
      </c>
      <c r="E978" s="180" t="s">
        <v>3208</v>
      </c>
      <c r="F978" s="181" t="n">
        <v>3500000</v>
      </c>
      <c r="G978" s="179" t="s">
        <v>3209</v>
      </c>
    </row>
    <row r="979" customFormat="false" ht="30" hidden="false" customHeight="false" outlineLevel="0" collapsed="false">
      <c r="A979" s="178" t="s">
        <v>3292</v>
      </c>
      <c r="B979" s="179" t="s">
        <v>366</v>
      </c>
      <c r="C979" s="179"/>
      <c r="D979" s="178" t="s">
        <v>3293</v>
      </c>
      <c r="E979" s="180" t="s">
        <v>3208</v>
      </c>
      <c r="F979" s="181" t="n">
        <v>3500000</v>
      </c>
      <c r="G979" s="179" t="s">
        <v>3209</v>
      </c>
    </row>
    <row r="980" customFormat="false" ht="15" hidden="false" customHeight="false" outlineLevel="0" collapsed="false">
      <c r="A980" s="178" t="s">
        <v>3294</v>
      </c>
      <c r="B980" s="179" t="s">
        <v>336</v>
      </c>
      <c r="C980" s="179"/>
      <c r="D980" s="178" t="s">
        <v>3295</v>
      </c>
      <c r="E980" s="180" t="s">
        <v>3208</v>
      </c>
      <c r="F980" s="181" t="n">
        <v>3861750</v>
      </c>
      <c r="G980" s="179" t="s">
        <v>3209</v>
      </c>
    </row>
    <row r="981" customFormat="false" ht="30" hidden="false" customHeight="false" outlineLevel="0" collapsed="false">
      <c r="A981" s="178" t="s">
        <v>3296</v>
      </c>
      <c r="B981" s="179" t="s">
        <v>3297</v>
      </c>
      <c r="C981" s="179"/>
      <c r="D981" s="178" t="s">
        <v>3298</v>
      </c>
      <c r="E981" s="180" t="s">
        <v>3208</v>
      </c>
      <c r="F981" s="181" t="n">
        <v>3800000</v>
      </c>
      <c r="G981" s="179" t="s">
        <v>3209</v>
      </c>
    </row>
    <row r="982" customFormat="false" ht="30" hidden="false" customHeight="false" outlineLevel="0" collapsed="false">
      <c r="A982" s="178" t="s">
        <v>3299</v>
      </c>
      <c r="B982" s="179" t="s">
        <v>1937</v>
      </c>
      <c r="C982" s="179"/>
      <c r="D982" s="178" t="s">
        <v>3300</v>
      </c>
      <c r="E982" s="180" t="s">
        <v>3208</v>
      </c>
      <c r="F982" s="181" t="n">
        <v>3766100</v>
      </c>
      <c r="G982" s="179" t="s">
        <v>3209</v>
      </c>
    </row>
    <row r="983" customFormat="false" ht="30" hidden="false" customHeight="false" outlineLevel="0" collapsed="false">
      <c r="A983" s="178" t="s">
        <v>3299</v>
      </c>
      <c r="B983" s="179" t="s">
        <v>1937</v>
      </c>
      <c r="C983" s="179"/>
      <c r="D983" s="178" t="s">
        <v>3300</v>
      </c>
      <c r="E983" s="180" t="s">
        <v>3208</v>
      </c>
      <c r="F983" s="181" t="n">
        <v>3766100</v>
      </c>
      <c r="G983" s="179" t="s">
        <v>3209</v>
      </c>
    </row>
    <row r="984" customFormat="false" ht="30" hidden="false" customHeight="false" outlineLevel="0" collapsed="false">
      <c r="A984" s="178" t="s">
        <v>3299</v>
      </c>
      <c r="B984" s="179" t="s">
        <v>1937</v>
      </c>
      <c r="C984" s="179"/>
      <c r="D984" s="178" t="s">
        <v>3300</v>
      </c>
      <c r="E984" s="180" t="s">
        <v>3208</v>
      </c>
      <c r="F984" s="181" t="n">
        <v>3766100</v>
      </c>
      <c r="G984" s="179" t="s">
        <v>3209</v>
      </c>
    </row>
    <row r="985" customFormat="false" ht="30" hidden="false" customHeight="false" outlineLevel="0" collapsed="false">
      <c r="A985" s="178" t="s">
        <v>3299</v>
      </c>
      <c r="B985" s="179" t="s">
        <v>1937</v>
      </c>
      <c r="C985" s="179"/>
      <c r="D985" s="178" t="s">
        <v>3300</v>
      </c>
      <c r="E985" s="180" t="s">
        <v>3208</v>
      </c>
      <c r="F985" s="181" t="n">
        <v>3766100</v>
      </c>
      <c r="G985" s="179" t="s">
        <v>3209</v>
      </c>
    </row>
    <row r="986" customFormat="false" ht="30" hidden="false" customHeight="false" outlineLevel="0" collapsed="false">
      <c r="A986" s="178" t="s">
        <v>3299</v>
      </c>
      <c r="B986" s="179" t="s">
        <v>1937</v>
      </c>
      <c r="C986" s="179"/>
      <c r="D986" s="178" t="s">
        <v>3300</v>
      </c>
      <c r="E986" s="180" t="s">
        <v>3208</v>
      </c>
      <c r="F986" s="181" t="n">
        <v>3766100</v>
      </c>
      <c r="G986" s="179" t="s">
        <v>3209</v>
      </c>
    </row>
    <row r="987" customFormat="false" ht="30" hidden="false" customHeight="false" outlineLevel="0" collapsed="false">
      <c r="A987" s="178" t="s">
        <v>3299</v>
      </c>
      <c r="B987" s="179" t="s">
        <v>1937</v>
      </c>
      <c r="C987" s="179"/>
      <c r="D987" s="178" t="s">
        <v>3300</v>
      </c>
      <c r="E987" s="180" t="s">
        <v>3208</v>
      </c>
      <c r="F987" s="181" t="n">
        <v>3766100</v>
      </c>
      <c r="G987" s="179" t="s">
        <v>3209</v>
      </c>
    </row>
    <row r="988" customFormat="false" ht="30" hidden="false" customHeight="false" outlineLevel="0" collapsed="false">
      <c r="A988" s="178" t="s">
        <v>3299</v>
      </c>
      <c r="B988" s="179" t="s">
        <v>1937</v>
      </c>
      <c r="C988" s="179"/>
      <c r="D988" s="178" t="s">
        <v>3300</v>
      </c>
      <c r="E988" s="180" t="s">
        <v>3208</v>
      </c>
      <c r="F988" s="181" t="n">
        <v>3766100</v>
      </c>
      <c r="G988" s="179" t="s">
        <v>3209</v>
      </c>
    </row>
    <row r="989" customFormat="false" ht="15" hidden="false" customHeight="false" outlineLevel="0" collapsed="false">
      <c r="A989" s="178" t="s">
        <v>3301</v>
      </c>
      <c r="B989" s="179" t="s">
        <v>303</v>
      </c>
      <c r="C989" s="179"/>
      <c r="D989" s="178" t="s">
        <v>3302</v>
      </c>
      <c r="E989" s="180" t="s">
        <v>3208</v>
      </c>
      <c r="F989" s="181" t="n">
        <v>3690608</v>
      </c>
      <c r="G989" s="179" t="s">
        <v>3209</v>
      </c>
    </row>
    <row r="990" customFormat="false" ht="15" hidden="false" customHeight="false" outlineLevel="0" collapsed="false">
      <c r="A990" s="178" t="s">
        <v>3303</v>
      </c>
      <c r="B990" s="179" t="s">
        <v>303</v>
      </c>
      <c r="C990" s="179"/>
      <c r="D990" s="178" t="s">
        <v>3304</v>
      </c>
      <c r="E990" s="180" t="s">
        <v>3208</v>
      </c>
      <c r="F990" s="181" t="n">
        <v>3630000</v>
      </c>
      <c r="G990" s="179" t="s">
        <v>3209</v>
      </c>
    </row>
    <row r="991" customFormat="false" ht="45" hidden="false" customHeight="false" outlineLevel="0" collapsed="false">
      <c r="A991" s="178" t="s">
        <v>3305</v>
      </c>
      <c r="B991" s="179" t="s">
        <v>1042</v>
      </c>
      <c r="C991" s="179"/>
      <c r="D991" s="178" t="s">
        <v>3228</v>
      </c>
      <c r="E991" s="180" t="s">
        <v>3208</v>
      </c>
      <c r="F991" s="181" t="n">
        <v>3200000</v>
      </c>
      <c r="G991" s="179" t="s">
        <v>3209</v>
      </c>
    </row>
    <row r="992" customFormat="false" ht="15" hidden="false" customHeight="false" outlineLevel="0" collapsed="false">
      <c r="A992" s="178" t="s">
        <v>3306</v>
      </c>
      <c r="B992" s="179" t="n">
        <v>38520000</v>
      </c>
      <c r="C992" s="179"/>
      <c r="D992" s="178" t="s">
        <v>3307</v>
      </c>
      <c r="E992" s="180" t="s">
        <v>3208</v>
      </c>
      <c r="F992" s="181" t="n">
        <v>3100000</v>
      </c>
      <c r="G992" s="179" t="s">
        <v>3209</v>
      </c>
    </row>
    <row r="993" customFormat="false" ht="15" hidden="false" customHeight="false" outlineLevel="0" collapsed="false">
      <c r="A993" s="178" t="s">
        <v>3308</v>
      </c>
      <c r="B993" s="179" t="s">
        <v>303</v>
      </c>
      <c r="C993" s="179"/>
      <c r="D993" s="178" t="s">
        <v>3309</v>
      </c>
      <c r="E993" s="180" t="s">
        <v>3208</v>
      </c>
      <c r="F993" s="181" t="n">
        <v>3095955</v>
      </c>
      <c r="G993" s="179" t="s">
        <v>3209</v>
      </c>
    </row>
    <row r="994" customFormat="false" ht="30" hidden="false" customHeight="false" outlineLevel="0" collapsed="false">
      <c r="A994" s="178" t="s">
        <v>3310</v>
      </c>
      <c r="B994" s="179" t="n">
        <v>38540000</v>
      </c>
      <c r="C994" s="179"/>
      <c r="D994" s="178" t="s">
        <v>3311</v>
      </c>
      <c r="E994" s="180" t="s">
        <v>3208</v>
      </c>
      <c r="F994" s="181" t="n">
        <v>3000000</v>
      </c>
      <c r="G994" s="179" t="s">
        <v>3209</v>
      </c>
    </row>
    <row r="995" customFormat="false" ht="30" hidden="false" customHeight="false" outlineLevel="0" collapsed="false">
      <c r="A995" s="178" t="s">
        <v>3312</v>
      </c>
      <c r="B995" s="179" t="s">
        <v>3262</v>
      </c>
      <c r="C995" s="179"/>
      <c r="D995" s="178" t="s">
        <v>3313</v>
      </c>
      <c r="E995" s="180" t="s">
        <v>3208</v>
      </c>
      <c r="F995" s="181" t="n">
        <v>3000000</v>
      </c>
      <c r="G995" s="179" t="s">
        <v>3209</v>
      </c>
    </row>
    <row r="996" customFormat="false" ht="30" hidden="false" customHeight="false" outlineLevel="0" collapsed="false">
      <c r="A996" s="178" t="s">
        <v>3314</v>
      </c>
      <c r="B996" s="179" t="s">
        <v>601</v>
      </c>
      <c r="C996" s="179"/>
      <c r="D996" s="178" t="s">
        <v>3315</v>
      </c>
      <c r="E996" s="180" t="s">
        <v>3208</v>
      </c>
      <c r="F996" s="181" t="n">
        <v>3000000</v>
      </c>
      <c r="G996" s="179" t="s">
        <v>3209</v>
      </c>
    </row>
    <row r="997" customFormat="false" ht="30" hidden="false" customHeight="false" outlineLevel="0" collapsed="false">
      <c r="A997" s="178" t="s">
        <v>3316</v>
      </c>
      <c r="B997" s="179" t="s">
        <v>601</v>
      </c>
      <c r="C997" s="179"/>
      <c r="D997" s="178" t="s">
        <v>3317</v>
      </c>
      <c r="E997" s="180" t="s">
        <v>3208</v>
      </c>
      <c r="F997" s="181" t="n">
        <v>3000000</v>
      </c>
      <c r="G997" s="179" t="s">
        <v>3209</v>
      </c>
    </row>
    <row r="998" customFormat="false" ht="15" hidden="false" customHeight="false" outlineLevel="0" collapsed="false">
      <c r="A998" s="178" t="s">
        <v>3318</v>
      </c>
      <c r="B998" s="179" t="s">
        <v>1089</v>
      </c>
      <c r="C998" s="179"/>
      <c r="D998" s="178" t="s">
        <v>3319</v>
      </c>
      <c r="E998" s="180" t="s">
        <v>3208</v>
      </c>
      <c r="F998" s="181" t="n">
        <v>3000000</v>
      </c>
      <c r="G998" s="179" t="s">
        <v>3209</v>
      </c>
    </row>
    <row r="999" customFormat="false" ht="15" hidden="false" customHeight="false" outlineLevel="0" collapsed="false">
      <c r="A999" s="178" t="s">
        <v>3320</v>
      </c>
      <c r="B999" s="179" t="s">
        <v>399</v>
      </c>
      <c r="C999" s="179"/>
      <c r="D999" s="178" t="s">
        <v>3321</v>
      </c>
      <c r="E999" s="180" t="s">
        <v>3208</v>
      </c>
      <c r="F999" s="181" t="n">
        <v>4500000</v>
      </c>
      <c r="G999" s="179" t="s">
        <v>3209</v>
      </c>
    </row>
    <row r="1000" customFormat="false" ht="30" hidden="false" customHeight="false" outlineLevel="0" collapsed="false">
      <c r="A1000" s="178" t="s">
        <v>3322</v>
      </c>
      <c r="B1000" s="179" t="s">
        <v>303</v>
      </c>
      <c r="C1000" s="179"/>
      <c r="D1000" s="178" t="s">
        <v>3323</v>
      </c>
      <c r="E1000" s="180" t="s">
        <v>3208</v>
      </c>
      <c r="F1000" s="181" t="n">
        <v>2886334</v>
      </c>
      <c r="G1000" s="179" t="s">
        <v>3209</v>
      </c>
    </row>
    <row r="1001" customFormat="false" ht="15" hidden="false" customHeight="false" outlineLevel="0" collapsed="false">
      <c r="A1001" s="178" t="s">
        <v>3324</v>
      </c>
      <c r="B1001" s="179" t="s">
        <v>837</v>
      </c>
      <c r="C1001" s="179"/>
      <c r="D1001" s="178" t="s">
        <v>3325</v>
      </c>
      <c r="E1001" s="180" t="s">
        <v>3208</v>
      </c>
      <c r="F1001" s="181" t="n">
        <v>2811875</v>
      </c>
      <c r="G1001" s="179" t="s">
        <v>3209</v>
      </c>
    </row>
    <row r="1002" customFormat="false" ht="60" hidden="false" customHeight="false" outlineLevel="0" collapsed="false">
      <c r="A1002" s="178" t="s">
        <v>3326</v>
      </c>
      <c r="B1002" s="179" t="s">
        <v>303</v>
      </c>
      <c r="C1002" s="179"/>
      <c r="D1002" s="178" t="s">
        <v>3327</v>
      </c>
      <c r="E1002" s="180" t="s">
        <v>3208</v>
      </c>
      <c r="F1002" s="181" t="n">
        <v>2800000</v>
      </c>
      <c r="G1002" s="179" t="s">
        <v>3209</v>
      </c>
    </row>
    <row r="1003" customFormat="false" ht="30" hidden="false" customHeight="false" outlineLevel="0" collapsed="false">
      <c r="A1003" s="178" t="s">
        <v>3328</v>
      </c>
      <c r="B1003" s="179" t="n">
        <v>38000000</v>
      </c>
      <c r="C1003" s="179"/>
      <c r="D1003" s="178" t="s">
        <v>3329</v>
      </c>
      <c r="E1003" s="180" t="s">
        <v>3208</v>
      </c>
      <c r="F1003" s="181" t="n">
        <v>2800000</v>
      </c>
      <c r="G1003" s="179" t="s">
        <v>3209</v>
      </c>
    </row>
    <row r="1004" customFormat="false" ht="30" hidden="false" customHeight="false" outlineLevel="0" collapsed="false">
      <c r="A1004" s="178" t="s">
        <v>3330</v>
      </c>
      <c r="B1004" s="179" t="s">
        <v>303</v>
      </c>
      <c r="C1004" s="179"/>
      <c r="D1004" s="178" t="s">
        <v>3331</v>
      </c>
      <c r="E1004" s="180" t="s">
        <v>3208</v>
      </c>
      <c r="F1004" s="181" t="n">
        <v>2755750</v>
      </c>
      <c r="G1004" s="179" t="s">
        <v>3209</v>
      </c>
    </row>
    <row r="1005" customFormat="false" ht="15" hidden="false" customHeight="false" outlineLevel="0" collapsed="false">
      <c r="A1005" s="178" t="s">
        <v>3332</v>
      </c>
      <c r="B1005" s="179" t="s">
        <v>2919</v>
      </c>
      <c r="C1005" s="179"/>
      <c r="D1005" s="178" t="s">
        <v>3333</v>
      </c>
      <c r="E1005" s="180" t="s">
        <v>3208</v>
      </c>
      <c r="F1005" s="181" t="n">
        <v>2714775</v>
      </c>
      <c r="G1005" s="179" t="s">
        <v>3209</v>
      </c>
    </row>
    <row r="1006" customFormat="false" ht="15" hidden="false" customHeight="false" outlineLevel="0" collapsed="false">
      <c r="A1006" s="178" t="s">
        <v>3334</v>
      </c>
      <c r="B1006" s="179" t="s">
        <v>837</v>
      </c>
      <c r="C1006" s="179"/>
      <c r="D1006" s="178" t="s">
        <v>3335</v>
      </c>
      <c r="E1006" s="180" t="s">
        <v>3208</v>
      </c>
      <c r="F1006" s="181" t="n">
        <v>2704750</v>
      </c>
      <c r="G1006" s="179" t="s">
        <v>3209</v>
      </c>
    </row>
    <row r="1007" customFormat="false" ht="15" hidden="false" customHeight="false" outlineLevel="0" collapsed="false">
      <c r="A1007" s="178" t="s">
        <v>3336</v>
      </c>
      <c r="B1007" s="179" t="s">
        <v>303</v>
      </c>
      <c r="C1007" s="179"/>
      <c r="D1007" s="178" t="s">
        <v>3337</v>
      </c>
      <c r="E1007" s="180" t="s">
        <v>3208</v>
      </c>
      <c r="F1007" s="181" t="n">
        <v>2696425</v>
      </c>
      <c r="G1007" s="179" t="s">
        <v>3209</v>
      </c>
    </row>
    <row r="1008" customFormat="false" ht="45" hidden="false" customHeight="false" outlineLevel="0" collapsed="false">
      <c r="A1008" s="178" t="s">
        <v>3338</v>
      </c>
      <c r="B1008" s="179" t="n">
        <v>38636100</v>
      </c>
      <c r="C1008" s="179"/>
      <c r="D1008" s="178" t="s">
        <v>3339</v>
      </c>
      <c r="E1008" s="180" t="s">
        <v>3208</v>
      </c>
      <c r="F1008" s="181" t="n">
        <v>2600000</v>
      </c>
      <c r="G1008" s="179" t="s">
        <v>3209</v>
      </c>
    </row>
    <row r="1009" customFormat="false" ht="30" hidden="false" customHeight="false" outlineLevel="0" collapsed="false">
      <c r="A1009" s="178" t="s">
        <v>3340</v>
      </c>
      <c r="B1009" s="179" t="s">
        <v>3341</v>
      </c>
      <c r="C1009" s="179"/>
      <c r="D1009" s="178" t="s">
        <v>3342</v>
      </c>
      <c r="E1009" s="180" t="s">
        <v>3208</v>
      </c>
      <c r="F1009" s="181" t="n">
        <v>2526000</v>
      </c>
      <c r="G1009" s="179" t="s">
        <v>3209</v>
      </c>
    </row>
    <row r="1010" customFormat="false" ht="30" hidden="false" customHeight="false" outlineLevel="0" collapsed="false">
      <c r="A1010" s="178" t="s">
        <v>3343</v>
      </c>
      <c r="B1010" s="179" t="s">
        <v>303</v>
      </c>
      <c r="C1010" s="179"/>
      <c r="D1010" s="178" t="s">
        <v>3344</v>
      </c>
      <c r="E1010" s="180" t="s">
        <v>3208</v>
      </c>
      <c r="F1010" s="181" t="n">
        <v>2517500</v>
      </c>
      <c r="G1010" s="179" t="s">
        <v>3209</v>
      </c>
    </row>
    <row r="1011" customFormat="false" ht="15" hidden="false" customHeight="false" outlineLevel="0" collapsed="false">
      <c r="A1011" s="178" t="s">
        <v>3345</v>
      </c>
      <c r="B1011" s="179" t="s">
        <v>1065</v>
      </c>
      <c r="C1011" s="180"/>
      <c r="D1011" s="178" t="s">
        <v>3346</v>
      </c>
      <c r="E1011" s="180" t="s">
        <v>3208</v>
      </c>
      <c r="F1011" s="181" t="n">
        <v>2512604</v>
      </c>
      <c r="G1011" s="179" t="s">
        <v>3209</v>
      </c>
    </row>
    <row r="1012" customFormat="false" ht="30" hidden="false" customHeight="false" outlineLevel="0" collapsed="false">
      <c r="A1012" s="178" t="s">
        <v>3347</v>
      </c>
      <c r="B1012" s="179" t="s">
        <v>2760</v>
      </c>
      <c r="C1012" s="179"/>
      <c r="D1012" s="178" t="s">
        <v>3348</v>
      </c>
      <c r="E1012" s="180" t="s">
        <v>3208</v>
      </c>
      <c r="F1012" s="181" t="n">
        <v>2500000</v>
      </c>
      <c r="G1012" s="179" t="s">
        <v>3209</v>
      </c>
    </row>
    <row r="1013" customFormat="false" ht="30" hidden="false" customHeight="false" outlineLevel="0" collapsed="false">
      <c r="A1013" s="178" t="s">
        <v>3349</v>
      </c>
      <c r="B1013" s="179" t="s">
        <v>336</v>
      </c>
      <c r="C1013" s="179"/>
      <c r="D1013" s="178" t="s">
        <v>3350</v>
      </c>
      <c r="E1013" s="180" t="s">
        <v>3208</v>
      </c>
      <c r="F1013" s="181" t="n">
        <v>2500000</v>
      </c>
      <c r="G1013" s="179" t="s">
        <v>3209</v>
      </c>
    </row>
    <row r="1014" customFormat="false" ht="30" hidden="false" customHeight="false" outlineLevel="0" collapsed="false">
      <c r="A1014" s="178" t="s">
        <v>3351</v>
      </c>
      <c r="B1014" s="179" t="s">
        <v>821</v>
      </c>
      <c r="C1014" s="179"/>
      <c r="D1014" s="178" t="s">
        <v>3352</v>
      </c>
      <c r="E1014" s="180" t="s">
        <v>3208</v>
      </c>
      <c r="F1014" s="181" t="n">
        <v>2500000</v>
      </c>
      <c r="G1014" s="179" t="s">
        <v>3209</v>
      </c>
    </row>
    <row r="1015" customFormat="false" ht="90" hidden="false" customHeight="false" outlineLevel="0" collapsed="false">
      <c r="A1015" s="178" t="s">
        <v>3353</v>
      </c>
      <c r="B1015" s="179" t="s">
        <v>837</v>
      </c>
      <c r="C1015" s="179"/>
      <c r="D1015" s="178" t="s">
        <v>3354</v>
      </c>
      <c r="E1015" s="180" t="s">
        <v>3208</v>
      </c>
      <c r="F1015" s="181" t="n">
        <v>2500000</v>
      </c>
      <c r="G1015" s="179" t="s">
        <v>3209</v>
      </c>
    </row>
    <row r="1016" customFormat="false" ht="30" hidden="false" customHeight="false" outlineLevel="0" collapsed="false">
      <c r="A1016" s="178" t="s">
        <v>3355</v>
      </c>
      <c r="B1016" s="179" t="s">
        <v>303</v>
      </c>
      <c r="C1016" s="179"/>
      <c r="D1016" s="178" t="s">
        <v>3356</v>
      </c>
      <c r="E1016" s="180" t="s">
        <v>3208</v>
      </c>
      <c r="F1016" s="181" t="n">
        <v>2480270</v>
      </c>
      <c r="G1016" s="179" t="s">
        <v>3209</v>
      </c>
    </row>
    <row r="1017" customFormat="false" ht="30" hidden="false" customHeight="false" outlineLevel="0" collapsed="false">
      <c r="A1017" s="178" t="s">
        <v>3357</v>
      </c>
      <c r="B1017" s="179" t="s">
        <v>303</v>
      </c>
      <c r="C1017" s="179"/>
      <c r="D1017" s="178" t="s">
        <v>3358</v>
      </c>
      <c r="E1017" s="180" t="s">
        <v>3208</v>
      </c>
      <c r="F1017" s="181" t="n">
        <v>2479987</v>
      </c>
      <c r="G1017" s="179" t="s">
        <v>3209</v>
      </c>
    </row>
    <row r="1018" customFormat="false" ht="30" hidden="false" customHeight="false" outlineLevel="0" collapsed="false">
      <c r="A1018" s="178" t="s">
        <v>3357</v>
      </c>
      <c r="B1018" s="179" t="s">
        <v>303</v>
      </c>
      <c r="C1018" s="179"/>
      <c r="D1018" s="178" t="s">
        <v>3358</v>
      </c>
      <c r="E1018" s="180" t="s">
        <v>3208</v>
      </c>
      <c r="F1018" s="181" t="n">
        <v>2479987</v>
      </c>
      <c r="G1018" s="179" t="s">
        <v>3271</v>
      </c>
    </row>
    <row r="1019" customFormat="false" ht="15" hidden="false" customHeight="false" outlineLevel="0" collapsed="false">
      <c r="A1019" s="178" t="s">
        <v>2304</v>
      </c>
      <c r="B1019" s="179" t="s">
        <v>101</v>
      </c>
      <c r="C1019" s="179"/>
      <c r="D1019" s="178" t="s">
        <v>3359</v>
      </c>
      <c r="E1019" s="180" t="s">
        <v>3208</v>
      </c>
      <c r="F1019" s="181" t="n">
        <v>2378948</v>
      </c>
      <c r="G1019" s="179" t="s">
        <v>3209</v>
      </c>
    </row>
    <row r="1020" customFormat="false" ht="15" hidden="false" customHeight="false" outlineLevel="0" collapsed="false">
      <c r="A1020" s="178" t="s">
        <v>3360</v>
      </c>
      <c r="B1020" s="179" t="s">
        <v>303</v>
      </c>
      <c r="C1020" s="179"/>
      <c r="D1020" s="178" t="s">
        <v>3361</v>
      </c>
      <c r="E1020" s="180" t="s">
        <v>3208</v>
      </c>
      <c r="F1020" s="181" t="n">
        <v>2368800</v>
      </c>
      <c r="G1020" s="179" t="s">
        <v>3209</v>
      </c>
    </row>
    <row r="1021" customFormat="false" ht="45" hidden="false" customHeight="false" outlineLevel="0" collapsed="false">
      <c r="A1021" s="178" t="s">
        <v>3362</v>
      </c>
      <c r="B1021" s="179" t="s">
        <v>3363</v>
      </c>
      <c r="C1021" s="182"/>
      <c r="D1021" s="178" t="s">
        <v>3364</v>
      </c>
      <c r="E1021" s="180" t="s">
        <v>3208</v>
      </c>
      <c r="F1021" s="181" t="n">
        <v>2300000</v>
      </c>
      <c r="G1021" s="179" t="s">
        <v>3209</v>
      </c>
    </row>
    <row r="1022" customFormat="false" ht="15" hidden="false" customHeight="false" outlineLevel="0" collapsed="false">
      <c r="A1022" s="178" t="s">
        <v>3365</v>
      </c>
      <c r="B1022" s="179" t="s">
        <v>3363</v>
      </c>
      <c r="C1022" s="179"/>
      <c r="D1022" s="178" t="s">
        <v>3366</v>
      </c>
      <c r="E1022" s="180" t="s">
        <v>3208</v>
      </c>
      <c r="F1022" s="181" t="n">
        <v>2300000</v>
      </c>
      <c r="G1022" s="179" t="s">
        <v>3209</v>
      </c>
    </row>
    <row r="1023" customFormat="false" ht="30" hidden="false" customHeight="false" outlineLevel="0" collapsed="false">
      <c r="A1023" s="178" t="s">
        <v>3367</v>
      </c>
      <c r="B1023" s="179" t="s">
        <v>303</v>
      </c>
      <c r="C1023" s="179"/>
      <c r="D1023" s="178" t="s">
        <v>3368</v>
      </c>
      <c r="E1023" s="180" t="s">
        <v>3208</v>
      </c>
      <c r="F1023" s="181" t="n">
        <v>2200000</v>
      </c>
      <c r="G1023" s="179" t="s">
        <v>3209</v>
      </c>
    </row>
    <row r="1024" customFormat="false" ht="45" hidden="false" customHeight="false" outlineLevel="0" collapsed="false">
      <c r="A1024" s="178" t="s">
        <v>3369</v>
      </c>
      <c r="B1024" s="179" t="s">
        <v>1080</v>
      </c>
      <c r="C1024" s="179"/>
      <c r="D1024" s="178" t="s">
        <v>3370</v>
      </c>
      <c r="E1024" s="180" t="s">
        <v>3208</v>
      </c>
      <c r="F1024" s="181" t="n">
        <v>2184874</v>
      </c>
      <c r="G1024" s="179" t="s">
        <v>3209</v>
      </c>
    </row>
    <row r="1025" customFormat="false" ht="15" hidden="false" customHeight="false" outlineLevel="0" collapsed="false">
      <c r="A1025" s="178" t="s">
        <v>3371</v>
      </c>
      <c r="B1025" s="179" t="s">
        <v>1027</v>
      </c>
      <c r="C1025" s="179"/>
      <c r="D1025" s="178" t="s">
        <v>3371</v>
      </c>
      <c r="E1025" s="180" t="s">
        <v>3208</v>
      </c>
      <c r="F1025" s="181" t="n">
        <v>2174489</v>
      </c>
      <c r="G1025" s="179" t="s">
        <v>3209</v>
      </c>
    </row>
    <row r="1026" customFormat="false" ht="30" hidden="false" customHeight="false" outlineLevel="0" collapsed="false">
      <c r="A1026" s="178" t="s">
        <v>3372</v>
      </c>
      <c r="B1026" s="179" t="s">
        <v>3373</v>
      </c>
      <c r="C1026" s="179"/>
      <c r="D1026" s="178" t="s">
        <v>3374</v>
      </c>
      <c r="E1026" s="180" t="s">
        <v>3208</v>
      </c>
      <c r="F1026" s="181" t="n">
        <v>1500000</v>
      </c>
      <c r="G1026" s="179" t="s">
        <v>3209</v>
      </c>
    </row>
    <row r="1027" customFormat="false" ht="45" hidden="false" customHeight="false" outlineLevel="0" collapsed="false">
      <c r="A1027" s="178" t="s">
        <v>3375</v>
      </c>
      <c r="B1027" s="179" t="s">
        <v>303</v>
      </c>
      <c r="C1027" s="179"/>
      <c r="D1027" s="178" t="s">
        <v>3376</v>
      </c>
      <c r="E1027" s="180" t="s">
        <v>3208</v>
      </c>
      <c r="F1027" s="181" t="n">
        <v>2150000</v>
      </c>
      <c r="G1027" s="179" t="s">
        <v>3209</v>
      </c>
    </row>
    <row r="1028" customFormat="false" ht="15" hidden="false" customHeight="false" outlineLevel="0" collapsed="false">
      <c r="A1028" s="178" t="s">
        <v>3377</v>
      </c>
      <c r="B1028" s="179" t="s">
        <v>303</v>
      </c>
      <c r="C1028" s="179"/>
      <c r="D1028" s="178" t="s">
        <v>3378</v>
      </c>
      <c r="E1028" s="180" t="s">
        <v>3208</v>
      </c>
      <c r="F1028" s="181" t="n">
        <v>2120000</v>
      </c>
      <c r="G1028" s="179" t="s">
        <v>3209</v>
      </c>
    </row>
    <row r="1029" customFormat="false" ht="15" hidden="false" customHeight="false" outlineLevel="0" collapsed="false">
      <c r="A1029" s="178" t="s">
        <v>3379</v>
      </c>
      <c r="B1029" s="179" t="s">
        <v>3380</v>
      </c>
      <c r="C1029" s="179"/>
      <c r="D1029" s="178" t="s">
        <v>3381</v>
      </c>
      <c r="E1029" s="180" t="s">
        <v>3208</v>
      </c>
      <c r="F1029" s="181" t="n">
        <v>2105600</v>
      </c>
      <c r="G1029" s="179" t="s">
        <v>3209</v>
      </c>
    </row>
    <row r="1030" customFormat="false" ht="45" hidden="false" customHeight="false" outlineLevel="0" collapsed="false">
      <c r="A1030" s="178" t="s">
        <v>3382</v>
      </c>
      <c r="B1030" s="179" t="s">
        <v>1042</v>
      </c>
      <c r="C1030" s="179"/>
      <c r="D1030" s="178" t="s">
        <v>3383</v>
      </c>
      <c r="E1030" s="180" t="s">
        <v>3208</v>
      </c>
      <c r="F1030" s="181" t="n">
        <v>2043250</v>
      </c>
      <c r="G1030" s="179" t="s">
        <v>3209</v>
      </c>
    </row>
    <row r="1031" customFormat="false" ht="45" hidden="false" customHeight="false" outlineLevel="0" collapsed="false">
      <c r="A1031" s="178" t="s">
        <v>3384</v>
      </c>
      <c r="B1031" s="179" t="s">
        <v>1080</v>
      </c>
      <c r="C1031" s="179"/>
      <c r="D1031" s="178" t="s">
        <v>3385</v>
      </c>
      <c r="E1031" s="180" t="s">
        <v>3208</v>
      </c>
      <c r="F1031" s="181" t="n">
        <v>2016807</v>
      </c>
      <c r="G1031" s="179" t="s">
        <v>3209</v>
      </c>
    </row>
    <row r="1032" customFormat="false" ht="15" hidden="false" customHeight="false" outlineLevel="0" collapsed="false">
      <c r="A1032" s="178" t="s">
        <v>3386</v>
      </c>
      <c r="B1032" s="179" t="s">
        <v>303</v>
      </c>
      <c r="C1032" s="179"/>
      <c r="D1032" s="178" t="s">
        <v>3387</v>
      </c>
      <c r="E1032" s="180" t="s">
        <v>3208</v>
      </c>
      <c r="F1032" s="181" t="n">
        <v>1988773</v>
      </c>
      <c r="G1032" s="179" t="s">
        <v>3209</v>
      </c>
    </row>
    <row r="1033" customFormat="false" ht="15" hidden="false" customHeight="false" outlineLevel="0" collapsed="false">
      <c r="A1033" s="178" t="s">
        <v>3388</v>
      </c>
      <c r="B1033" s="179" t="s">
        <v>303</v>
      </c>
      <c r="C1033" s="179"/>
      <c r="D1033" s="178" t="s">
        <v>3389</v>
      </c>
      <c r="E1033" s="180" t="s">
        <v>3208</v>
      </c>
      <c r="F1033" s="181" t="n">
        <v>1950000</v>
      </c>
      <c r="G1033" s="179" t="s">
        <v>3209</v>
      </c>
    </row>
    <row r="1034" customFormat="false" ht="15" hidden="false" customHeight="false" outlineLevel="0" collapsed="false">
      <c r="A1034" s="178" t="s">
        <v>3390</v>
      </c>
      <c r="B1034" s="179" t="s">
        <v>3391</v>
      </c>
      <c r="C1034" s="179"/>
      <c r="D1034" s="178" t="s">
        <v>3392</v>
      </c>
      <c r="E1034" s="180" t="s">
        <v>3208</v>
      </c>
      <c r="F1034" s="181" t="n">
        <v>1932773</v>
      </c>
      <c r="G1034" s="179" t="s">
        <v>3209</v>
      </c>
    </row>
    <row r="1035" customFormat="false" ht="45" hidden="false" customHeight="false" outlineLevel="0" collapsed="false">
      <c r="A1035" s="178" t="s">
        <v>3393</v>
      </c>
      <c r="B1035" s="179" t="s">
        <v>309</v>
      </c>
      <c r="C1035" s="179"/>
      <c r="D1035" s="178" t="s">
        <v>3339</v>
      </c>
      <c r="E1035" s="180" t="s">
        <v>3208</v>
      </c>
      <c r="F1035" s="181" t="n">
        <v>1895040</v>
      </c>
      <c r="G1035" s="179" t="s">
        <v>3209</v>
      </c>
    </row>
    <row r="1036" customFormat="false" ht="30" hidden="false" customHeight="false" outlineLevel="0" collapsed="false">
      <c r="A1036" s="178" t="s">
        <v>3394</v>
      </c>
      <c r="B1036" s="179" t="s">
        <v>1937</v>
      </c>
      <c r="C1036" s="179"/>
      <c r="D1036" s="178" t="s">
        <v>3395</v>
      </c>
      <c r="E1036" s="180" t="s">
        <v>3208</v>
      </c>
      <c r="F1036" s="181" t="n">
        <v>1800000</v>
      </c>
      <c r="G1036" s="179" t="s">
        <v>3209</v>
      </c>
    </row>
    <row r="1037" customFormat="false" ht="15" hidden="false" customHeight="false" outlineLevel="0" collapsed="false">
      <c r="A1037" s="178" t="s">
        <v>3396</v>
      </c>
      <c r="B1037" s="179" t="s">
        <v>303</v>
      </c>
      <c r="C1037" s="179"/>
      <c r="D1037" s="178" t="s">
        <v>3397</v>
      </c>
      <c r="E1037" s="180" t="s">
        <v>3208</v>
      </c>
      <c r="F1037" s="181" t="n">
        <v>1800000</v>
      </c>
      <c r="G1037" s="179" t="s">
        <v>3209</v>
      </c>
    </row>
    <row r="1038" customFormat="false" ht="30" hidden="false" customHeight="false" outlineLevel="0" collapsed="false">
      <c r="A1038" s="178" t="s">
        <v>3398</v>
      </c>
      <c r="B1038" s="179" t="s">
        <v>1816</v>
      </c>
      <c r="C1038" s="179"/>
      <c r="D1038" s="178" t="s">
        <v>3399</v>
      </c>
      <c r="E1038" s="180" t="s">
        <v>3208</v>
      </c>
      <c r="F1038" s="181" t="n">
        <v>1600000</v>
      </c>
      <c r="G1038" s="179" t="s">
        <v>3209</v>
      </c>
    </row>
    <row r="1039" customFormat="false" ht="15" hidden="false" customHeight="false" outlineLevel="0" collapsed="false">
      <c r="A1039" s="178" t="s">
        <v>3400</v>
      </c>
      <c r="B1039" s="179" t="s">
        <v>303</v>
      </c>
      <c r="C1039" s="179"/>
      <c r="D1039" s="178" t="s">
        <v>3401</v>
      </c>
      <c r="E1039" s="180" t="s">
        <v>3208</v>
      </c>
      <c r="F1039" s="181" t="n">
        <v>1622500</v>
      </c>
      <c r="G1039" s="179" t="s">
        <v>3209</v>
      </c>
    </row>
    <row r="1040" customFormat="false" ht="15" hidden="false" customHeight="false" outlineLevel="0" collapsed="false">
      <c r="A1040" s="178" t="s">
        <v>2596</v>
      </c>
      <c r="B1040" s="179" t="s">
        <v>3402</v>
      </c>
      <c r="C1040" s="179"/>
      <c r="D1040" s="178" t="s">
        <v>3403</v>
      </c>
      <c r="E1040" s="180" t="s">
        <v>3208</v>
      </c>
      <c r="F1040" s="181" t="n">
        <v>1609830</v>
      </c>
      <c r="G1040" s="179" t="s">
        <v>3209</v>
      </c>
    </row>
    <row r="1041" customFormat="false" ht="15" hidden="false" customHeight="false" outlineLevel="0" collapsed="false">
      <c r="A1041" s="178" t="s">
        <v>3404</v>
      </c>
      <c r="B1041" s="179" t="s">
        <v>1816</v>
      </c>
      <c r="C1041" s="179"/>
      <c r="D1041" s="178" t="s">
        <v>3405</v>
      </c>
      <c r="E1041" s="180" t="s">
        <v>3208</v>
      </c>
      <c r="F1041" s="181" t="n">
        <v>1600000</v>
      </c>
      <c r="G1041" s="179" t="s">
        <v>3209</v>
      </c>
    </row>
    <row r="1042" customFormat="false" ht="30" hidden="false" customHeight="false" outlineLevel="0" collapsed="false">
      <c r="A1042" s="178" t="s">
        <v>3406</v>
      </c>
      <c r="B1042" s="179" t="s">
        <v>309</v>
      </c>
      <c r="C1042" s="179"/>
      <c r="D1042" s="178" t="s">
        <v>3274</v>
      </c>
      <c r="E1042" s="180" t="s">
        <v>3208</v>
      </c>
      <c r="F1042" s="181" t="n">
        <v>1600000</v>
      </c>
      <c r="G1042" s="179" t="s">
        <v>3209</v>
      </c>
    </row>
    <row r="1043" customFormat="false" ht="30" hidden="false" customHeight="false" outlineLevel="0" collapsed="false">
      <c r="A1043" s="178" t="s">
        <v>3407</v>
      </c>
      <c r="B1043" s="179" t="s">
        <v>3408</v>
      </c>
      <c r="C1043" s="179"/>
      <c r="D1043" s="178" t="s">
        <v>3409</v>
      </c>
      <c r="E1043" s="180" t="s">
        <v>3208</v>
      </c>
      <c r="F1043" s="181" t="n">
        <v>1600000</v>
      </c>
      <c r="G1043" s="179" t="s">
        <v>3209</v>
      </c>
    </row>
    <row r="1044" customFormat="false" ht="30" hidden="false" customHeight="false" outlineLevel="0" collapsed="false">
      <c r="A1044" s="178" t="s">
        <v>3410</v>
      </c>
      <c r="B1044" s="179" t="s">
        <v>1508</v>
      </c>
      <c r="C1044" s="179"/>
      <c r="D1044" s="178" t="s">
        <v>3411</v>
      </c>
      <c r="E1044" s="180" t="s">
        <v>3208</v>
      </c>
      <c r="F1044" s="181" t="n">
        <v>1500000</v>
      </c>
      <c r="G1044" s="179" t="s">
        <v>3209</v>
      </c>
    </row>
    <row r="1045" customFormat="false" ht="30" hidden="false" customHeight="false" outlineLevel="0" collapsed="false">
      <c r="A1045" s="178" t="s">
        <v>3410</v>
      </c>
      <c r="B1045" s="179" t="s">
        <v>303</v>
      </c>
      <c r="C1045" s="180"/>
      <c r="D1045" s="178" t="s">
        <v>3411</v>
      </c>
      <c r="E1045" s="180" t="s">
        <v>3208</v>
      </c>
      <c r="F1045" s="181" t="n">
        <v>1572735</v>
      </c>
      <c r="G1045" s="179" t="s">
        <v>3209</v>
      </c>
    </row>
    <row r="1046" customFormat="false" ht="30" hidden="false" customHeight="false" outlineLevel="0" collapsed="false">
      <c r="A1046" s="178" t="s">
        <v>3412</v>
      </c>
      <c r="B1046" s="179" t="s">
        <v>2182</v>
      </c>
      <c r="C1046" s="179"/>
      <c r="D1046" s="178" t="s">
        <v>3413</v>
      </c>
      <c r="E1046" s="180" t="s">
        <v>3208</v>
      </c>
      <c r="F1046" s="181" t="n">
        <v>1570000</v>
      </c>
      <c r="G1046" s="179" t="s">
        <v>3209</v>
      </c>
    </row>
    <row r="1047" customFormat="false" ht="30" hidden="false" customHeight="false" outlineLevel="0" collapsed="false">
      <c r="A1047" s="178" t="s">
        <v>3414</v>
      </c>
      <c r="B1047" s="179" t="s">
        <v>984</v>
      </c>
      <c r="C1047" s="179"/>
      <c r="D1047" s="178" t="s">
        <v>3415</v>
      </c>
      <c r="E1047" s="180" t="s">
        <v>3208</v>
      </c>
      <c r="F1047" s="181" t="n">
        <v>1552000</v>
      </c>
      <c r="G1047" s="179" t="s">
        <v>3209</v>
      </c>
    </row>
    <row r="1048" customFormat="false" ht="15" hidden="false" customHeight="false" outlineLevel="0" collapsed="false">
      <c r="A1048" s="178" t="s">
        <v>3416</v>
      </c>
      <c r="B1048" s="179" t="s">
        <v>1080</v>
      </c>
      <c r="C1048" s="179"/>
      <c r="D1048" s="178" t="s">
        <v>3417</v>
      </c>
      <c r="E1048" s="180" t="s">
        <v>3208</v>
      </c>
      <c r="F1048" s="181" t="n">
        <v>1551125</v>
      </c>
      <c r="G1048" s="179" t="s">
        <v>3209</v>
      </c>
    </row>
    <row r="1049" customFormat="false" ht="30" hidden="false" customHeight="false" outlineLevel="0" collapsed="false">
      <c r="A1049" s="178" t="s">
        <v>3418</v>
      </c>
      <c r="B1049" s="179" t="s">
        <v>309</v>
      </c>
      <c r="C1049" s="179"/>
      <c r="D1049" s="178" t="s">
        <v>3419</v>
      </c>
      <c r="E1049" s="180" t="s">
        <v>3208</v>
      </c>
      <c r="F1049" s="181" t="n">
        <v>1550000</v>
      </c>
      <c r="G1049" s="179" t="s">
        <v>3209</v>
      </c>
    </row>
    <row r="1050" customFormat="false" ht="30" hidden="false" customHeight="false" outlineLevel="0" collapsed="false">
      <c r="A1050" s="178" t="s">
        <v>3420</v>
      </c>
      <c r="B1050" s="179" t="s">
        <v>19</v>
      </c>
      <c r="C1050" s="179"/>
      <c r="D1050" s="178" t="s">
        <v>3421</v>
      </c>
      <c r="E1050" s="180" t="s">
        <v>3208</v>
      </c>
      <c r="F1050" s="181" t="n">
        <v>1550000</v>
      </c>
      <c r="G1050" s="179" t="s">
        <v>3209</v>
      </c>
    </row>
    <row r="1051" customFormat="false" ht="15" hidden="false" customHeight="false" outlineLevel="0" collapsed="false">
      <c r="A1051" s="178" t="s">
        <v>3422</v>
      </c>
      <c r="B1051" s="179" t="s">
        <v>3380</v>
      </c>
      <c r="C1051" s="179"/>
      <c r="D1051" s="178" t="s">
        <v>3423</v>
      </c>
      <c r="E1051" s="180" t="s">
        <v>3208</v>
      </c>
      <c r="F1051" s="181" t="n">
        <v>1511910</v>
      </c>
      <c r="G1051" s="179" t="s">
        <v>3209</v>
      </c>
    </row>
    <row r="1052" customFormat="false" ht="30" hidden="false" customHeight="false" outlineLevel="0" collapsed="false">
      <c r="A1052" s="178" t="s">
        <v>3424</v>
      </c>
      <c r="B1052" s="179" t="s">
        <v>399</v>
      </c>
      <c r="C1052" s="179"/>
      <c r="D1052" s="178" t="s">
        <v>3425</v>
      </c>
      <c r="E1052" s="180" t="s">
        <v>3208</v>
      </c>
      <c r="F1052" s="181" t="n">
        <v>1500000</v>
      </c>
      <c r="G1052" s="179" t="s">
        <v>3209</v>
      </c>
    </row>
    <row r="1053" customFormat="false" ht="15" hidden="false" customHeight="false" outlineLevel="0" collapsed="false">
      <c r="A1053" s="178" t="s">
        <v>3426</v>
      </c>
      <c r="B1053" s="179" t="s">
        <v>3427</v>
      </c>
      <c r="C1053" s="179"/>
      <c r="D1053" s="178" t="s">
        <v>3428</v>
      </c>
      <c r="E1053" s="180" t="s">
        <v>3208</v>
      </c>
      <c r="F1053" s="181" t="n">
        <v>1400000</v>
      </c>
      <c r="G1053" s="179" t="s">
        <v>3209</v>
      </c>
    </row>
    <row r="1054" customFormat="false" ht="15" hidden="false" customHeight="false" outlineLevel="0" collapsed="false">
      <c r="A1054" s="178" t="s">
        <v>3429</v>
      </c>
      <c r="B1054" s="179" t="s">
        <v>1080</v>
      </c>
      <c r="C1054" s="179"/>
      <c r="D1054" s="178" t="s">
        <v>3430</v>
      </c>
      <c r="E1054" s="180" t="s">
        <v>3208</v>
      </c>
      <c r="F1054" s="181" t="n">
        <v>1453875</v>
      </c>
      <c r="G1054" s="179" t="s">
        <v>3209</v>
      </c>
    </row>
    <row r="1055" customFormat="false" ht="15" hidden="false" customHeight="false" outlineLevel="0" collapsed="false">
      <c r="A1055" s="178" t="s">
        <v>3431</v>
      </c>
      <c r="B1055" s="179" t="s">
        <v>399</v>
      </c>
      <c r="C1055" s="179"/>
      <c r="D1055" s="178" t="s">
        <v>3432</v>
      </c>
      <c r="E1055" s="180" t="s">
        <v>3208</v>
      </c>
      <c r="F1055" s="181" t="n">
        <v>1400000</v>
      </c>
      <c r="G1055" s="179" t="s">
        <v>3209</v>
      </c>
    </row>
    <row r="1056" customFormat="false" ht="30" hidden="false" customHeight="false" outlineLevel="0" collapsed="false">
      <c r="A1056" s="178" t="s">
        <v>3433</v>
      </c>
      <c r="B1056" s="179" t="s">
        <v>1065</v>
      </c>
      <c r="C1056" s="179"/>
      <c r="D1056" s="178" t="s">
        <v>3274</v>
      </c>
      <c r="E1056" s="180" t="s">
        <v>3208</v>
      </c>
      <c r="F1056" s="181" t="n">
        <v>1335516</v>
      </c>
      <c r="G1056" s="179" t="s">
        <v>3209</v>
      </c>
    </row>
    <row r="1057" customFormat="false" ht="15" hidden="false" customHeight="false" outlineLevel="0" collapsed="false">
      <c r="A1057" s="178" t="s">
        <v>3434</v>
      </c>
      <c r="B1057" s="179" t="s">
        <v>985</v>
      </c>
      <c r="C1057" s="179"/>
      <c r="D1057" s="178" t="s">
        <v>3435</v>
      </c>
      <c r="E1057" s="180" t="s">
        <v>3208</v>
      </c>
      <c r="F1057" s="181" t="n">
        <v>1300000</v>
      </c>
      <c r="G1057" s="179" t="s">
        <v>3209</v>
      </c>
    </row>
    <row r="1058" customFormat="false" ht="30" hidden="false" customHeight="false" outlineLevel="0" collapsed="false">
      <c r="A1058" s="178" t="s">
        <v>3436</v>
      </c>
      <c r="B1058" s="179" t="s">
        <v>1508</v>
      </c>
      <c r="C1058" s="179"/>
      <c r="D1058" s="178" t="s">
        <v>3437</v>
      </c>
      <c r="E1058" s="180" t="s">
        <v>3208</v>
      </c>
      <c r="F1058" s="181" t="n">
        <v>1300000</v>
      </c>
      <c r="G1058" s="179" t="s">
        <v>3209</v>
      </c>
    </row>
    <row r="1059" customFormat="false" ht="15" hidden="false" customHeight="false" outlineLevel="0" collapsed="false">
      <c r="A1059" s="178" t="s">
        <v>3438</v>
      </c>
      <c r="B1059" s="179" t="s">
        <v>1816</v>
      </c>
      <c r="C1059" s="179"/>
      <c r="D1059" s="178" t="s">
        <v>3439</v>
      </c>
      <c r="E1059" s="180" t="s">
        <v>3208</v>
      </c>
      <c r="F1059" s="181" t="n">
        <v>1300000</v>
      </c>
      <c r="G1059" s="179" t="s">
        <v>3209</v>
      </c>
    </row>
    <row r="1060" customFormat="false" ht="15" hidden="false" customHeight="false" outlineLevel="0" collapsed="false">
      <c r="A1060" s="178" t="s">
        <v>3440</v>
      </c>
      <c r="B1060" s="179" t="s">
        <v>837</v>
      </c>
      <c r="C1060" s="179"/>
      <c r="D1060" s="178" t="s">
        <v>3441</v>
      </c>
      <c r="E1060" s="180" t="s">
        <v>3208</v>
      </c>
      <c r="F1060" s="181" t="n">
        <v>1216212</v>
      </c>
      <c r="G1060" s="179" t="s">
        <v>3209</v>
      </c>
    </row>
    <row r="1061" customFormat="false" ht="15" hidden="false" customHeight="false" outlineLevel="0" collapsed="false">
      <c r="A1061" s="178" t="s">
        <v>3442</v>
      </c>
      <c r="B1061" s="179" t="s">
        <v>3443</v>
      </c>
      <c r="C1061" s="179"/>
      <c r="D1061" s="178" t="s">
        <v>3444</v>
      </c>
      <c r="E1061" s="180" t="s">
        <v>3208</v>
      </c>
      <c r="F1061" s="181" t="n">
        <v>1200000</v>
      </c>
      <c r="G1061" s="179" t="s">
        <v>3209</v>
      </c>
    </row>
    <row r="1062" customFormat="false" ht="15" hidden="false" customHeight="false" outlineLevel="0" collapsed="false">
      <c r="A1062" s="178" t="s">
        <v>3445</v>
      </c>
      <c r="B1062" s="179" t="s">
        <v>1065</v>
      </c>
      <c r="C1062" s="179"/>
      <c r="D1062" s="178" t="s">
        <v>3446</v>
      </c>
      <c r="E1062" s="180" t="s">
        <v>3208</v>
      </c>
      <c r="F1062" s="181" t="n">
        <v>1200000</v>
      </c>
      <c r="G1062" s="179" t="s">
        <v>3209</v>
      </c>
    </row>
    <row r="1063" customFormat="false" ht="30" hidden="false" customHeight="false" outlineLevel="0" collapsed="false">
      <c r="A1063" s="178" t="s">
        <v>3447</v>
      </c>
      <c r="B1063" s="179" t="s">
        <v>1816</v>
      </c>
      <c r="C1063" s="179"/>
      <c r="D1063" s="178" t="s">
        <v>3448</v>
      </c>
      <c r="E1063" s="180" t="s">
        <v>3208</v>
      </c>
      <c r="F1063" s="181" t="n">
        <v>1200000</v>
      </c>
      <c r="G1063" s="179" t="s">
        <v>3209</v>
      </c>
    </row>
    <row r="1064" customFormat="false" ht="15" hidden="false" customHeight="false" outlineLevel="0" collapsed="false">
      <c r="A1064" s="178" t="s">
        <v>3449</v>
      </c>
      <c r="B1064" s="179" t="s">
        <v>1508</v>
      </c>
      <c r="C1064" s="179"/>
      <c r="D1064" s="178" t="s">
        <v>3450</v>
      </c>
      <c r="E1064" s="180" t="s">
        <v>3208</v>
      </c>
      <c r="F1064" s="181" t="n">
        <v>1200000</v>
      </c>
      <c r="G1064" s="179" t="s">
        <v>3209</v>
      </c>
    </row>
    <row r="1065" customFormat="false" ht="30" hidden="false" customHeight="false" outlineLevel="0" collapsed="false">
      <c r="A1065" s="178" t="s">
        <v>3451</v>
      </c>
      <c r="B1065" s="179" t="s">
        <v>2182</v>
      </c>
      <c r="C1065" s="179"/>
      <c r="D1065" s="178" t="s">
        <v>3452</v>
      </c>
      <c r="E1065" s="180" t="s">
        <v>3208</v>
      </c>
      <c r="F1065" s="181" t="n">
        <v>1200000</v>
      </c>
      <c r="G1065" s="179" t="s">
        <v>3209</v>
      </c>
    </row>
    <row r="1066" customFormat="false" ht="30" hidden="false" customHeight="false" outlineLevel="0" collapsed="false">
      <c r="A1066" s="178" t="s">
        <v>3453</v>
      </c>
      <c r="B1066" s="179" t="s">
        <v>1625</v>
      </c>
      <c r="C1066" s="179"/>
      <c r="D1066" s="178" t="s">
        <v>3274</v>
      </c>
      <c r="E1066" s="180" t="s">
        <v>3208</v>
      </c>
      <c r="F1066" s="181" t="n">
        <v>1160002</v>
      </c>
      <c r="G1066" s="179" t="s">
        <v>3209</v>
      </c>
    </row>
    <row r="1067" customFormat="false" ht="45" hidden="false" customHeight="false" outlineLevel="0" collapsed="false">
      <c r="A1067" s="178" t="s">
        <v>3454</v>
      </c>
      <c r="B1067" s="179" t="s">
        <v>309</v>
      </c>
      <c r="C1067" s="179"/>
      <c r="D1067" s="178" t="s">
        <v>3455</v>
      </c>
      <c r="E1067" s="180" t="s">
        <v>3208</v>
      </c>
      <c r="F1067" s="181" t="n">
        <v>1150000</v>
      </c>
      <c r="G1067" s="179" t="s">
        <v>3209</v>
      </c>
    </row>
    <row r="1068" customFormat="false" ht="15" hidden="false" customHeight="false" outlineLevel="0" collapsed="false">
      <c r="A1068" s="178" t="s">
        <v>3456</v>
      </c>
      <c r="B1068" s="179" t="s">
        <v>1065</v>
      </c>
      <c r="C1068" s="179"/>
      <c r="D1068" s="178" t="s">
        <v>3457</v>
      </c>
      <c r="E1068" s="180" t="s">
        <v>3208</v>
      </c>
      <c r="F1068" s="181" t="n">
        <v>1150000</v>
      </c>
      <c r="G1068" s="179" t="s">
        <v>3209</v>
      </c>
    </row>
    <row r="1069" customFormat="false" ht="15" hidden="false" customHeight="false" outlineLevel="0" collapsed="false">
      <c r="A1069" s="178" t="s">
        <v>3458</v>
      </c>
      <c r="B1069" s="179" t="s">
        <v>985</v>
      </c>
      <c r="C1069" s="179"/>
      <c r="D1069" s="178" t="s">
        <v>3459</v>
      </c>
      <c r="E1069" s="180" t="s">
        <v>3208</v>
      </c>
      <c r="F1069" s="181" t="n">
        <v>1150000</v>
      </c>
      <c r="G1069" s="179" t="s">
        <v>3209</v>
      </c>
    </row>
    <row r="1070" customFormat="false" ht="30" hidden="false" customHeight="false" outlineLevel="0" collapsed="false">
      <c r="A1070" s="178" t="s">
        <v>3424</v>
      </c>
      <c r="B1070" s="179" t="s">
        <v>399</v>
      </c>
      <c r="C1070" s="179"/>
      <c r="D1070" s="178" t="s">
        <v>3425</v>
      </c>
      <c r="E1070" s="180" t="s">
        <v>3208</v>
      </c>
      <c r="F1070" s="181" t="n">
        <v>1100000</v>
      </c>
      <c r="G1070" s="179" t="s">
        <v>3209</v>
      </c>
    </row>
    <row r="1071" customFormat="false" ht="15" hidden="false" customHeight="false" outlineLevel="0" collapsed="false">
      <c r="A1071" s="178" t="s">
        <v>3460</v>
      </c>
      <c r="B1071" s="179" t="s">
        <v>2636</v>
      </c>
      <c r="C1071" s="179"/>
      <c r="D1071" s="178" t="s">
        <v>3461</v>
      </c>
      <c r="E1071" s="180" t="s">
        <v>3208</v>
      </c>
      <c r="F1071" s="181" t="n">
        <v>1100000</v>
      </c>
      <c r="G1071" s="179" t="s">
        <v>3209</v>
      </c>
    </row>
    <row r="1072" customFormat="false" ht="15" hidden="false" customHeight="false" outlineLevel="0" collapsed="false">
      <c r="A1072" s="178" t="s">
        <v>3462</v>
      </c>
      <c r="B1072" s="179" t="s">
        <v>303</v>
      </c>
      <c r="C1072" s="179"/>
      <c r="D1072" s="178" t="s">
        <v>3463</v>
      </c>
      <c r="E1072" s="180" t="s">
        <v>3208</v>
      </c>
      <c r="F1072" s="181" t="n">
        <v>1100000</v>
      </c>
      <c r="G1072" s="179" t="s">
        <v>3209</v>
      </c>
    </row>
    <row r="1073" customFormat="false" ht="15" hidden="false" customHeight="false" outlineLevel="0" collapsed="false">
      <c r="A1073" s="178" t="s">
        <v>3464</v>
      </c>
      <c r="B1073" s="179" t="s">
        <v>1065</v>
      </c>
      <c r="C1073" s="179"/>
      <c r="D1073" s="178" t="s">
        <v>3465</v>
      </c>
      <c r="E1073" s="180" t="s">
        <v>3208</v>
      </c>
      <c r="F1073" s="181" t="n">
        <v>1013900</v>
      </c>
      <c r="G1073" s="179" t="s">
        <v>3209</v>
      </c>
    </row>
    <row r="1074" s="183" customFormat="true" ht="45" hidden="false" customHeight="false" outlineLevel="0" collapsed="false">
      <c r="A1074" s="178" t="s">
        <v>3466</v>
      </c>
      <c r="B1074" s="179" t="s">
        <v>1042</v>
      </c>
      <c r="C1074" s="179"/>
      <c r="D1074" s="178" t="s">
        <v>3467</v>
      </c>
      <c r="E1074" s="180" t="s">
        <v>3208</v>
      </c>
      <c r="F1074" s="181" t="n">
        <v>1000000</v>
      </c>
      <c r="G1074" s="179" t="s">
        <v>3209</v>
      </c>
    </row>
    <row r="1075" s="183" customFormat="true" ht="15" hidden="false" customHeight="false" outlineLevel="0" collapsed="false">
      <c r="A1075" s="178" t="s">
        <v>3445</v>
      </c>
      <c r="B1075" s="179" t="s">
        <v>3373</v>
      </c>
      <c r="C1075" s="179"/>
      <c r="D1075" s="178" t="s">
        <v>3446</v>
      </c>
      <c r="E1075" s="180" t="s">
        <v>3208</v>
      </c>
      <c r="F1075" s="181" t="n">
        <v>1000000</v>
      </c>
      <c r="G1075" s="179" t="s">
        <v>3209</v>
      </c>
    </row>
    <row r="1076" s="183" customFormat="true" ht="15" hidden="false" customHeight="false" outlineLevel="0" collapsed="false">
      <c r="A1076" s="178" t="s">
        <v>3445</v>
      </c>
      <c r="B1076" s="179" t="s">
        <v>3373</v>
      </c>
      <c r="C1076" s="179"/>
      <c r="D1076" s="178" t="s">
        <v>3446</v>
      </c>
      <c r="E1076" s="180" t="s">
        <v>3208</v>
      </c>
      <c r="F1076" s="181" t="n">
        <v>1000000</v>
      </c>
      <c r="G1076" s="179" t="s">
        <v>3209</v>
      </c>
    </row>
    <row r="1077" s="183" customFormat="true" ht="45" hidden="false" customHeight="false" outlineLevel="0" collapsed="false">
      <c r="A1077" s="178" t="s">
        <v>3468</v>
      </c>
      <c r="B1077" s="179" t="s">
        <v>155</v>
      </c>
      <c r="C1077" s="179"/>
      <c r="D1077" s="178" t="s">
        <v>3469</v>
      </c>
      <c r="E1077" s="180" t="s">
        <v>3208</v>
      </c>
      <c r="F1077" s="181" t="n">
        <v>994320</v>
      </c>
      <c r="G1077" s="179" t="s">
        <v>3209</v>
      </c>
    </row>
    <row r="1078" s="183" customFormat="true" ht="45" hidden="false" customHeight="false" outlineLevel="0" collapsed="false">
      <c r="A1078" s="178" t="s">
        <v>3470</v>
      </c>
      <c r="B1078" s="179" t="s">
        <v>101</v>
      </c>
      <c r="C1078" s="179"/>
      <c r="D1078" s="178" t="s">
        <v>3471</v>
      </c>
      <c r="E1078" s="180" t="s">
        <v>3208</v>
      </c>
      <c r="F1078" s="181" t="n">
        <v>965000</v>
      </c>
      <c r="G1078" s="179" t="s">
        <v>3209</v>
      </c>
    </row>
    <row r="1079" s="183" customFormat="true" ht="15" hidden="false" customHeight="false" outlineLevel="0" collapsed="false">
      <c r="A1079" s="178" t="s">
        <v>3472</v>
      </c>
      <c r="B1079" s="179" t="s">
        <v>19</v>
      </c>
      <c r="C1079" s="179"/>
      <c r="D1079" s="178" t="s">
        <v>3473</v>
      </c>
      <c r="E1079" s="180" t="s">
        <v>3208</v>
      </c>
      <c r="F1079" s="181" t="n">
        <v>942083</v>
      </c>
      <c r="G1079" s="179" t="s">
        <v>3209</v>
      </c>
    </row>
    <row r="1080" s="183" customFormat="true" ht="45" hidden="false" customHeight="false" outlineLevel="0" collapsed="false">
      <c r="A1080" s="178" t="s">
        <v>3474</v>
      </c>
      <c r="B1080" s="179" t="s">
        <v>155</v>
      </c>
      <c r="C1080" s="179"/>
      <c r="D1080" s="178" t="s">
        <v>3339</v>
      </c>
      <c r="E1080" s="180" t="s">
        <v>3208</v>
      </c>
      <c r="F1080" s="181" t="n">
        <v>895040</v>
      </c>
      <c r="G1080" s="179" t="s">
        <v>3209</v>
      </c>
    </row>
    <row r="1081" s="183" customFormat="true" ht="15" hidden="false" customHeight="false" outlineLevel="0" collapsed="false">
      <c r="A1081" s="178" t="s">
        <v>3475</v>
      </c>
      <c r="B1081" s="179" t="s">
        <v>2919</v>
      </c>
      <c r="C1081" s="179"/>
      <c r="D1081" s="178" t="s">
        <v>3476</v>
      </c>
      <c r="E1081" s="180" t="s">
        <v>3208</v>
      </c>
      <c r="F1081" s="181" t="n">
        <v>879000</v>
      </c>
      <c r="G1081" s="179" t="s">
        <v>3209</v>
      </c>
    </row>
    <row r="1082" s="183" customFormat="true" ht="30" hidden="false" customHeight="false" outlineLevel="0" collapsed="false">
      <c r="A1082" s="178" t="s">
        <v>3477</v>
      </c>
      <c r="B1082" s="179" t="s">
        <v>1528</v>
      </c>
      <c r="C1082" s="179"/>
      <c r="D1082" s="178" t="s">
        <v>3478</v>
      </c>
      <c r="E1082" s="180" t="s">
        <v>3208</v>
      </c>
      <c r="F1082" s="181" t="n">
        <v>800000</v>
      </c>
      <c r="G1082" s="179" t="s">
        <v>3209</v>
      </c>
    </row>
    <row r="1083" s="183" customFormat="true" ht="30" hidden="false" customHeight="false" outlineLevel="0" collapsed="false">
      <c r="A1083" s="178" t="s">
        <v>3479</v>
      </c>
      <c r="B1083" s="179" t="s">
        <v>155</v>
      </c>
      <c r="C1083" s="179"/>
      <c r="D1083" s="178" t="s">
        <v>3480</v>
      </c>
      <c r="E1083" s="180" t="s">
        <v>3208</v>
      </c>
      <c r="F1083" s="181" t="n">
        <v>841000</v>
      </c>
      <c r="G1083" s="179" t="s">
        <v>3209</v>
      </c>
    </row>
    <row r="1084" s="183" customFormat="true" ht="30" hidden="false" customHeight="false" outlineLevel="0" collapsed="false">
      <c r="A1084" s="178" t="s">
        <v>3481</v>
      </c>
      <c r="B1084" s="179" t="s">
        <v>1816</v>
      </c>
      <c r="C1084" s="179"/>
      <c r="D1084" s="178" t="s">
        <v>3482</v>
      </c>
      <c r="E1084" s="180" t="s">
        <v>3208</v>
      </c>
      <c r="F1084" s="181" t="n">
        <v>800000</v>
      </c>
      <c r="G1084" s="179" t="s">
        <v>3209</v>
      </c>
    </row>
    <row r="1085" s="183" customFormat="true" ht="15" hidden="false" customHeight="false" outlineLevel="0" collapsed="false">
      <c r="A1085" s="178" t="s">
        <v>3483</v>
      </c>
      <c r="B1085" s="179" t="s">
        <v>155</v>
      </c>
      <c r="C1085" s="179"/>
      <c r="D1085" s="178" t="s">
        <v>3484</v>
      </c>
      <c r="E1085" s="180" t="s">
        <v>3208</v>
      </c>
      <c r="F1085" s="181" t="n">
        <v>800000</v>
      </c>
      <c r="G1085" s="179" t="s">
        <v>3209</v>
      </c>
    </row>
    <row r="1086" s="183" customFormat="true" ht="15" hidden="false" customHeight="false" outlineLevel="0" collapsed="false">
      <c r="A1086" s="178" t="s">
        <v>3485</v>
      </c>
      <c r="B1086" s="179" t="s">
        <v>1528</v>
      </c>
      <c r="C1086" s="179"/>
      <c r="D1086" s="178" t="s">
        <v>3486</v>
      </c>
      <c r="E1086" s="180" t="s">
        <v>3208</v>
      </c>
      <c r="F1086" s="181" t="n">
        <v>800000</v>
      </c>
      <c r="G1086" s="179" t="s">
        <v>3209</v>
      </c>
    </row>
    <row r="1087" s="183" customFormat="true" ht="15" hidden="false" customHeight="false" outlineLevel="0" collapsed="false">
      <c r="A1087" s="178" t="s">
        <v>3487</v>
      </c>
      <c r="B1087" s="179" t="s">
        <v>155</v>
      </c>
      <c r="C1087" s="179"/>
      <c r="D1087" s="178" t="s">
        <v>3488</v>
      </c>
      <c r="E1087" s="180" t="s">
        <v>3208</v>
      </c>
      <c r="F1087" s="181" t="n">
        <v>797770</v>
      </c>
      <c r="G1087" s="179" t="s">
        <v>3209</v>
      </c>
    </row>
    <row r="1088" s="183" customFormat="true" ht="30" hidden="false" customHeight="false" outlineLevel="0" collapsed="false">
      <c r="A1088" s="178" t="s">
        <v>3489</v>
      </c>
      <c r="B1088" s="179" t="s">
        <v>1065</v>
      </c>
      <c r="C1088" s="179"/>
      <c r="D1088" s="178" t="s">
        <v>3490</v>
      </c>
      <c r="E1088" s="180" t="s">
        <v>3208</v>
      </c>
      <c r="F1088" s="181" t="n">
        <v>785250</v>
      </c>
      <c r="G1088" s="179" t="s">
        <v>3209</v>
      </c>
    </row>
    <row r="1089" s="183" customFormat="true" ht="45" hidden="false" customHeight="false" outlineLevel="0" collapsed="false">
      <c r="A1089" s="178" t="s">
        <v>3491</v>
      </c>
      <c r="B1089" s="179" t="s">
        <v>101</v>
      </c>
      <c r="C1089" s="179"/>
      <c r="D1089" s="178" t="s">
        <v>3492</v>
      </c>
      <c r="E1089" s="180" t="s">
        <v>3208</v>
      </c>
      <c r="F1089" s="181" t="n">
        <v>757000</v>
      </c>
      <c r="G1089" s="179" t="s">
        <v>3209</v>
      </c>
    </row>
    <row r="1090" s="183" customFormat="true" ht="15" hidden="false" customHeight="false" outlineLevel="0" collapsed="false">
      <c r="A1090" s="178" t="s">
        <v>3493</v>
      </c>
      <c r="B1090" s="179" t="s">
        <v>155</v>
      </c>
      <c r="C1090" s="179"/>
      <c r="D1090" s="178" t="s">
        <v>3494</v>
      </c>
      <c r="E1090" s="180" t="s">
        <v>3208</v>
      </c>
      <c r="F1090" s="181" t="n">
        <v>752153</v>
      </c>
      <c r="G1090" s="179" t="s">
        <v>3209</v>
      </c>
    </row>
    <row r="1091" s="183" customFormat="true" ht="45" hidden="false" customHeight="false" outlineLevel="0" collapsed="false">
      <c r="A1091" s="178" t="s">
        <v>3495</v>
      </c>
      <c r="B1091" s="179" t="s">
        <v>1652</v>
      </c>
      <c r="C1091" s="179"/>
      <c r="D1091" s="178" t="s">
        <v>3496</v>
      </c>
      <c r="E1091" s="180" t="s">
        <v>3208</v>
      </c>
      <c r="F1091" s="181" t="n">
        <v>271200</v>
      </c>
      <c r="G1091" s="179" t="s">
        <v>3209</v>
      </c>
    </row>
    <row r="1092" s="183" customFormat="true" ht="45" hidden="false" customHeight="false" outlineLevel="0" collapsed="false">
      <c r="A1092" s="178" t="s">
        <v>3497</v>
      </c>
      <c r="B1092" s="179" t="s">
        <v>101</v>
      </c>
      <c r="C1092" s="179"/>
      <c r="D1092" s="178" t="s">
        <v>3498</v>
      </c>
      <c r="E1092" s="180" t="s">
        <v>3208</v>
      </c>
      <c r="F1092" s="181" t="n">
        <v>704450</v>
      </c>
      <c r="G1092" s="179" t="s">
        <v>3209</v>
      </c>
    </row>
    <row r="1093" s="183" customFormat="true" ht="60" hidden="false" customHeight="false" outlineLevel="0" collapsed="false">
      <c r="A1093" s="178" t="s">
        <v>3499</v>
      </c>
      <c r="B1093" s="179" t="s">
        <v>309</v>
      </c>
      <c r="C1093" s="179"/>
      <c r="D1093" s="178" t="s">
        <v>3500</v>
      </c>
      <c r="E1093" s="180" t="s">
        <v>3208</v>
      </c>
      <c r="F1093" s="181" t="n">
        <v>689076</v>
      </c>
      <c r="G1093" s="179" t="s">
        <v>3209</v>
      </c>
    </row>
    <row r="1094" s="183" customFormat="true" ht="15" hidden="false" customHeight="false" outlineLevel="0" collapsed="false">
      <c r="A1094" s="178" t="s">
        <v>3501</v>
      </c>
      <c r="B1094" s="179" t="s">
        <v>155</v>
      </c>
      <c r="C1094" s="179"/>
      <c r="D1094" s="178" t="s">
        <v>3502</v>
      </c>
      <c r="E1094" s="180" t="s">
        <v>3208</v>
      </c>
      <c r="F1094" s="181" t="n">
        <v>672308</v>
      </c>
      <c r="G1094" s="179" t="s">
        <v>3209</v>
      </c>
    </row>
    <row r="1095" s="183" customFormat="true" ht="30" hidden="false" customHeight="false" outlineLevel="0" collapsed="false">
      <c r="A1095" s="178" t="s">
        <v>3503</v>
      </c>
      <c r="B1095" s="179" t="s">
        <v>1080</v>
      </c>
      <c r="C1095" s="179"/>
      <c r="D1095" s="178" t="s">
        <v>3504</v>
      </c>
      <c r="E1095" s="180" t="s">
        <v>3208</v>
      </c>
      <c r="F1095" s="181" t="n">
        <v>647059</v>
      </c>
      <c r="G1095" s="179" t="s">
        <v>3209</v>
      </c>
    </row>
    <row r="1096" s="183" customFormat="true" ht="15" hidden="false" customHeight="false" outlineLevel="0" collapsed="false">
      <c r="A1096" s="178" t="s">
        <v>3505</v>
      </c>
      <c r="B1096" s="179" t="s">
        <v>303</v>
      </c>
      <c r="C1096" s="179"/>
      <c r="D1096" s="178" t="s">
        <v>3506</v>
      </c>
      <c r="E1096" s="180" t="s">
        <v>3208</v>
      </c>
      <c r="F1096" s="181" t="n">
        <v>600000</v>
      </c>
      <c r="G1096" s="179" t="s">
        <v>3209</v>
      </c>
    </row>
    <row r="1097" s="183" customFormat="true" ht="30" hidden="false" customHeight="false" outlineLevel="0" collapsed="false">
      <c r="A1097" s="178" t="s">
        <v>3507</v>
      </c>
      <c r="B1097" s="179" t="s">
        <v>2290</v>
      </c>
      <c r="C1097" s="179"/>
      <c r="D1097" s="178" t="s">
        <v>3508</v>
      </c>
      <c r="E1097" s="180" t="s">
        <v>3208</v>
      </c>
      <c r="F1097" s="181" t="n">
        <v>643281</v>
      </c>
      <c r="G1097" s="179" t="s">
        <v>3209</v>
      </c>
    </row>
    <row r="1098" s="183" customFormat="true" ht="30" hidden="false" customHeight="false" outlineLevel="0" collapsed="false">
      <c r="A1098" s="178" t="s">
        <v>3509</v>
      </c>
      <c r="B1098" s="179" t="s">
        <v>3510</v>
      </c>
      <c r="C1098" s="179"/>
      <c r="D1098" s="178" t="s">
        <v>3511</v>
      </c>
      <c r="E1098" s="180" t="s">
        <v>3208</v>
      </c>
      <c r="F1098" s="181" t="n">
        <v>626287</v>
      </c>
      <c r="G1098" s="179" t="s">
        <v>3209</v>
      </c>
    </row>
    <row r="1099" s="183" customFormat="true" ht="15" hidden="false" customHeight="false" outlineLevel="0" collapsed="false">
      <c r="A1099" s="178" t="s">
        <v>3512</v>
      </c>
      <c r="B1099" s="179" t="s">
        <v>1065</v>
      </c>
      <c r="C1099" s="179"/>
      <c r="D1099" s="178" t="s">
        <v>3513</v>
      </c>
      <c r="E1099" s="180" t="s">
        <v>3208</v>
      </c>
      <c r="F1099" s="181" t="n">
        <v>616313</v>
      </c>
      <c r="G1099" s="179" t="s">
        <v>3209</v>
      </c>
    </row>
    <row r="1100" s="183" customFormat="true" ht="90" hidden="false" customHeight="false" outlineLevel="0" collapsed="false">
      <c r="A1100" s="178" t="s">
        <v>3514</v>
      </c>
      <c r="B1100" s="179" t="s">
        <v>3515</v>
      </c>
      <c r="C1100" s="179"/>
      <c r="D1100" s="178" t="s">
        <v>3516</v>
      </c>
      <c r="E1100" s="180" t="s">
        <v>3208</v>
      </c>
      <c r="F1100" s="181" t="n">
        <v>600000</v>
      </c>
      <c r="G1100" s="179" t="s">
        <v>3209</v>
      </c>
    </row>
    <row r="1101" s="183" customFormat="true" ht="30" hidden="false" customHeight="false" outlineLevel="0" collapsed="false">
      <c r="A1101" s="178" t="s">
        <v>3517</v>
      </c>
      <c r="B1101" s="179" t="s">
        <v>680</v>
      </c>
      <c r="C1101" s="179"/>
      <c r="D1101" s="178" t="s">
        <v>3518</v>
      </c>
      <c r="E1101" s="180" t="s">
        <v>3208</v>
      </c>
      <c r="F1101" s="181" t="n">
        <v>600000</v>
      </c>
      <c r="G1101" s="179" t="s">
        <v>3209</v>
      </c>
    </row>
    <row r="1102" s="183" customFormat="true" ht="60" hidden="false" customHeight="false" outlineLevel="0" collapsed="false">
      <c r="A1102" s="178" t="s">
        <v>3519</v>
      </c>
      <c r="B1102" s="179" t="s">
        <v>1065</v>
      </c>
      <c r="C1102" s="179"/>
      <c r="D1102" s="178" t="s">
        <v>3520</v>
      </c>
      <c r="E1102" s="180" t="s">
        <v>3208</v>
      </c>
      <c r="F1102" s="181" t="n">
        <v>714000</v>
      </c>
      <c r="G1102" s="179" t="s">
        <v>3209</v>
      </c>
    </row>
    <row r="1103" s="183" customFormat="true" ht="30" hidden="false" customHeight="false" outlineLevel="0" collapsed="false">
      <c r="A1103" s="178" t="s">
        <v>3521</v>
      </c>
      <c r="B1103" s="179" t="s">
        <v>2414</v>
      </c>
      <c r="C1103" s="179"/>
      <c r="D1103" s="178" t="s">
        <v>3522</v>
      </c>
      <c r="E1103" s="180" t="s">
        <v>3208</v>
      </c>
      <c r="F1103" s="181" t="n">
        <v>561625</v>
      </c>
      <c r="G1103" s="179" t="s">
        <v>3209</v>
      </c>
    </row>
    <row r="1104" s="183" customFormat="true" ht="30" hidden="false" customHeight="false" outlineLevel="0" collapsed="false">
      <c r="A1104" s="178" t="s">
        <v>3523</v>
      </c>
      <c r="B1104" s="179" t="s">
        <v>1937</v>
      </c>
      <c r="C1104" s="179"/>
      <c r="D1104" s="178" t="s">
        <v>3524</v>
      </c>
      <c r="E1104" s="180" t="s">
        <v>3208</v>
      </c>
      <c r="F1104" s="181" t="n">
        <v>550000</v>
      </c>
      <c r="G1104" s="179" t="s">
        <v>3209</v>
      </c>
    </row>
    <row r="1105" s="183" customFormat="true" ht="30" hidden="false" customHeight="false" outlineLevel="0" collapsed="false">
      <c r="A1105" s="178" t="s">
        <v>3525</v>
      </c>
      <c r="B1105" s="179" t="s">
        <v>3262</v>
      </c>
      <c r="C1105" s="179"/>
      <c r="D1105" s="178" t="s">
        <v>3526</v>
      </c>
      <c r="E1105" s="180" t="s">
        <v>3208</v>
      </c>
      <c r="F1105" s="181" t="n">
        <v>500000</v>
      </c>
      <c r="G1105" s="179" t="s">
        <v>3209</v>
      </c>
    </row>
    <row r="1106" s="183" customFormat="true" ht="15" hidden="false" customHeight="false" outlineLevel="0" collapsed="false">
      <c r="A1106" s="178" t="s">
        <v>2480</v>
      </c>
      <c r="B1106" s="179" t="s">
        <v>155</v>
      </c>
      <c r="C1106" s="179"/>
      <c r="D1106" s="178" t="s">
        <v>3527</v>
      </c>
      <c r="E1106" s="180" t="s">
        <v>3208</v>
      </c>
      <c r="F1106" s="181" t="n">
        <v>506625</v>
      </c>
      <c r="G1106" s="179" t="s">
        <v>3209</v>
      </c>
    </row>
    <row r="1107" s="183" customFormat="true" ht="15" hidden="false" customHeight="false" outlineLevel="0" collapsed="false">
      <c r="A1107" s="178" t="s">
        <v>3528</v>
      </c>
      <c r="B1107" s="179" t="s">
        <v>303</v>
      </c>
      <c r="C1107" s="179"/>
      <c r="D1107" s="178" t="s">
        <v>3529</v>
      </c>
      <c r="E1107" s="180" t="s">
        <v>3208</v>
      </c>
      <c r="F1107" s="181" t="n">
        <v>500000</v>
      </c>
      <c r="G1107" s="179" t="s">
        <v>3209</v>
      </c>
    </row>
    <row r="1108" s="183" customFormat="true" ht="45" hidden="false" customHeight="false" outlineLevel="0" collapsed="false">
      <c r="A1108" s="178" t="s">
        <v>3530</v>
      </c>
      <c r="B1108" s="179" t="s">
        <v>1528</v>
      </c>
      <c r="C1108" s="179"/>
      <c r="D1108" s="178" t="s">
        <v>3530</v>
      </c>
      <c r="E1108" s="180" t="s">
        <v>3208</v>
      </c>
      <c r="F1108" s="181" t="n">
        <v>500000</v>
      </c>
      <c r="G1108" s="179" t="s">
        <v>3209</v>
      </c>
    </row>
    <row r="1109" s="183" customFormat="true" ht="15" hidden="false" customHeight="false" outlineLevel="0" collapsed="false">
      <c r="A1109" s="178" t="s">
        <v>3320</v>
      </c>
      <c r="B1109" s="179" t="s">
        <v>399</v>
      </c>
      <c r="C1109" s="179"/>
      <c r="D1109" s="178" t="s">
        <v>3531</v>
      </c>
      <c r="E1109" s="180" t="s">
        <v>3208</v>
      </c>
      <c r="F1109" s="181" t="n">
        <v>800000</v>
      </c>
      <c r="G1109" s="179" t="s">
        <v>3209</v>
      </c>
    </row>
    <row r="1110" s="183" customFormat="true" ht="30" hidden="false" customHeight="false" outlineLevel="0" collapsed="false">
      <c r="A1110" s="178" t="s">
        <v>3532</v>
      </c>
      <c r="B1110" s="179" t="s">
        <v>155</v>
      </c>
      <c r="C1110" s="179"/>
      <c r="D1110" s="178" t="s">
        <v>3533</v>
      </c>
      <c r="E1110" s="180" t="s">
        <v>3208</v>
      </c>
      <c r="F1110" s="181" t="n">
        <v>480160</v>
      </c>
      <c r="G1110" s="179" t="s">
        <v>3209</v>
      </c>
    </row>
    <row r="1111" s="183" customFormat="true" ht="30" hidden="false" customHeight="false" outlineLevel="0" collapsed="false">
      <c r="A1111" s="178" t="s">
        <v>3534</v>
      </c>
      <c r="B1111" s="179" t="s">
        <v>155</v>
      </c>
      <c r="C1111" s="179"/>
      <c r="D1111" s="178" t="s">
        <v>3535</v>
      </c>
      <c r="E1111" s="180" t="s">
        <v>3208</v>
      </c>
      <c r="F1111" s="181" t="n">
        <v>478457</v>
      </c>
      <c r="G1111" s="179" t="s">
        <v>3209</v>
      </c>
    </row>
    <row r="1112" s="183" customFormat="true" ht="15" hidden="false" customHeight="false" outlineLevel="0" collapsed="false">
      <c r="A1112" s="178" t="s">
        <v>3536</v>
      </c>
      <c r="B1112" s="179" t="s">
        <v>3380</v>
      </c>
      <c r="C1112" s="179"/>
      <c r="D1112" s="178" t="s">
        <v>3537</v>
      </c>
      <c r="E1112" s="180" t="s">
        <v>3208</v>
      </c>
      <c r="F1112" s="181" t="n">
        <v>476626</v>
      </c>
      <c r="G1112" s="179" t="s">
        <v>3209</v>
      </c>
    </row>
    <row r="1113" s="183" customFormat="true" ht="15" hidden="false" customHeight="false" outlineLevel="0" collapsed="false">
      <c r="A1113" s="178" t="s">
        <v>3538</v>
      </c>
      <c r="B1113" s="179" t="s">
        <v>303</v>
      </c>
      <c r="C1113" s="179"/>
      <c r="D1113" s="178" t="s">
        <v>3539</v>
      </c>
      <c r="E1113" s="180" t="s">
        <v>3208</v>
      </c>
      <c r="F1113" s="181" t="n">
        <v>470000</v>
      </c>
      <c r="G1113" s="179" t="s">
        <v>3209</v>
      </c>
    </row>
    <row r="1114" s="183" customFormat="true" ht="15" hidden="false" customHeight="false" outlineLevel="0" collapsed="false">
      <c r="A1114" s="178" t="s">
        <v>3540</v>
      </c>
      <c r="B1114" s="179" t="s">
        <v>1065</v>
      </c>
      <c r="C1114" s="179"/>
      <c r="D1114" s="178" t="s">
        <v>3541</v>
      </c>
      <c r="E1114" s="180" t="s">
        <v>3208</v>
      </c>
      <c r="F1114" s="181" t="n">
        <v>455550</v>
      </c>
      <c r="G1114" s="179" t="s">
        <v>3209</v>
      </c>
    </row>
    <row r="1115" s="183" customFormat="true" ht="15" hidden="false" customHeight="false" outlineLevel="0" collapsed="false">
      <c r="A1115" s="178" t="s">
        <v>3542</v>
      </c>
      <c r="B1115" s="179" t="s">
        <v>1454</v>
      </c>
      <c r="C1115" s="179"/>
      <c r="D1115" s="178" t="s">
        <v>3543</v>
      </c>
      <c r="E1115" s="180" t="s">
        <v>3208</v>
      </c>
      <c r="F1115" s="181" t="n">
        <v>434090</v>
      </c>
      <c r="G1115" s="179" t="s">
        <v>3209</v>
      </c>
    </row>
    <row r="1116" s="183" customFormat="true" ht="15" hidden="false" customHeight="false" outlineLevel="0" collapsed="false">
      <c r="A1116" s="178" t="s">
        <v>3544</v>
      </c>
      <c r="B1116" s="179" t="s">
        <v>303</v>
      </c>
      <c r="C1116" s="179"/>
      <c r="D1116" s="178" t="s">
        <v>3545</v>
      </c>
      <c r="E1116" s="180" t="s">
        <v>3208</v>
      </c>
      <c r="F1116" s="181" t="n">
        <v>432320</v>
      </c>
      <c r="G1116" s="179" t="s">
        <v>3209</v>
      </c>
    </row>
    <row r="1117" s="183" customFormat="true" ht="30" hidden="false" customHeight="false" outlineLevel="0" collapsed="false">
      <c r="A1117" s="178" t="s">
        <v>3546</v>
      </c>
      <c r="B1117" s="179" t="n">
        <v>38540000</v>
      </c>
      <c r="C1117" s="179"/>
      <c r="D1117" s="178" t="s">
        <v>3547</v>
      </c>
      <c r="E1117" s="180" t="s">
        <v>3208</v>
      </c>
      <c r="F1117" s="181" t="n">
        <v>420000</v>
      </c>
      <c r="G1117" s="179" t="s">
        <v>3209</v>
      </c>
    </row>
    <row r="1118" s="183" customFormat="true" ht="30" hidden="false" customHeight="false" outlineLevel="0" collapsed="false">
      <c r="A1118" s="178" t="s">
        <v>3548</v>
      </c>
      <c r="B1118" s="179" t="s">
        <v>303</v>
      </c>
      <c r="C1118" s="179"/>
      <c r="D1118" s="178" t="s">
        <v>3549</v>
      </c>
      <c r="E1118" s="180" t="s">
        <v>3208</v>
      </c>
      <c r="F1118" s="181" t="n">
        <v>400000</v>
      </c>
      <c r="G1118" s="179" t="s">
        <v>3209</v>
      </c>
    </row>
    <row r="1119" s="183" customFormat="true" ht="30" hidden="false" customHeight="false" outlineLevel="0" collapsed="false">
      <c r="A1119" s="178" t="s">
        <v>3550</v>
      </c>
      <c r="B1119" s="179" t="s">
        <v>1027</v>
      </c>
      <c r="C1119" s="179"/>
      <c r="D1119" s="178" t="s">
        <v>3551</v>
      </c>
      <c r="E1119" s="180" t="s">
        <v>3208</v>
      </c>
      <c r="F1119" s="181" t="n">
        <v>380000</v>
      </c>
      <c r="G1119" s="179" t="s">
        <v>3209</v>
      </c>
    </row>
    <row r="1120" s="183" customFormat="true" ht="30" hidden="false" customHeight="false" outlineLevel="0" collapsed="false">
      <c r="A1120" s="178" t="s">
        <v>3546</v>
      </c>
      <c r="B1120" s="179" t="n">
        <v>38540000</v>
      </c>
      <c r="C1120" s="179"/>
      <c r="D1120" s="178" t="s">
        <v>3552</v>
      </c>
      <c r="E1120" s="180" t="s">
        <v>3208</v>
      </c>
      <c r="F1120" s="181" t="n">
        <v>350000</v>
      </c>
      <c r="G1120" s="179" t="s">
        <v>3209</v>
      </c>
    </row>
    <row r="1121" s="183" customFormat="true" ht="15" hidden="false" customHeight="false" outlineLevel="0" collapsed="false">
      <c r="A1121" s="178" t="s">
        <v>3553</v>
      </c>
      <c r="B1121" s="179" t="s">
        <v>1937</v>
      </c>
      <c r="C1121" s="179"/>
      <c r="D1121" s="178" t="s">
        <v>3554</v>
      </c>
      <c r="E1121" s="180" t="s">
        <v>3208</v>
      </c>
      <c r="F1121" s="181" t="n">
        <v>345250</v>
      </c>
      <c r="G1121" s="179" t="s">
        <v>3209</v>
      </c>
    </row>
    <row r="1122" s="183" customFormat="true" ht="15" hidden="false" customHeight="false" outlineLevel="0" collapsed="false">
      <c r="A1122" s="178" t="s">
        <v>3553</v>
      </c>
      <c r="B1122" s="179" t="s">
        <v>1937</v>
      </c>
      <c r="C1122" s="179"/>
      <c r="D1122" s="178" t="s">
        <v>3554</v>
      </c>
      <c r="E1122" s="180" t="s">
        <v>3208</v>
      </c>
      <c r="F1122" s="181" t="n">
        <v>345250</v>
      </c>
      <c r="G1122" s="179" t="s">
        <v>3209</v>
      </c>
    </row>
    <row r="1123" s="183" customFormat="true" ht="15" hidden="false" customHeight="false" outlineLevel="0" collapsed="false">
      <c r="A1123" s="178" t="s">
        <v>2157</v>
      </c>
      <c r="B1123" s="179" t="s">
        <v>1811</v>
      </c>
      <c r="C1123" s="179"/>
      <c r="D1123" s="178" t="s">
        <v>3555</v>
      </c>
      <c r="E1123" s="180" t="s">
        <v>3208</v>
      </c>
      <c r="F1123" s="181" t="n">
        <v>342575</v>
      </c>
      <c r="G1123" s="179" t="s">
        <v>3209</v>
      </c>
    </row>
    <row r="1124" s="183" customFormat="true" ht="15" hidden="false" customHeight="false" outlineLevel="0" collapsed="false">
      <c r="A1124" s="178" t="s">
        <v>3556</v>
      </c>
      <c r="B1124" s="179" t="s">
        <v>1065</v>
      </c>
      <c r="C1124" s="179"/>
      <c r="D1124" s="178" t="s">
        <v>3557</v>
      </c>
      <c r="E1124" s="180" t="s">
        <v>3208</v>
      </c>
      <c r="F1124" s="181" t="n">
        <v>335125</v>
      </c>
      <c r="G1124" s="179" t="s">
        <v>3209</v>
      </c>
    </row>
    <row r="1125" s="183" customFormat="true" ht="15" hidden="false" customHeight="false" outlineLevel="0" collapsed="false">
      <c r="A1125" s="178" t="s">
        <v>3558</v>
      </c>
      <c r="B1125" s="179" t="s">
        <v>303</v>
      </c>
      <c r="C1125" s="179"/>
      <c r="D1125" s="178" t="s">
        <v>3559</v>
      </c>
      <c r="E1125" s="180" t="s">
        <v>3208</v>
      </c>
      <c r="F1125" s="181" t="n">
        <v>320000</v>
      </c>
      <c r="G1125" s="179" t="s">
        <v>3209</v>
      </c>
    </row>
    <row r="1126" s="183" customFormat="true" ht="15" hidden="false" customHeight="false" outlineLevel="0" collapsed="false">
      <c r="A1126" s="178" t="s">
        <v>3560</v>
      </c>
      <c r="B1126" s="179" t="s">
        <v>2290</v>
      </c>
      <c r="C1126" s="179"/>
      <c r="D1126" s="178" t="s">
        <v>3561</v>
      </c>
      <c r="E1126" s="180" t="s">
        <v>3208</v>
      </c>
      <c r="F1126" s="181" t="n">
        <v>317600</v>
      </c>
      <c r="G1126" s="179" t="s">
        <v>3209</v>
      </c>
    </row>
    <row r="1127" s="183" customFormat="true" ht="15" hidden="false" customHeight="false" outlineLevel="0" collapsed="false">
      <c r="A1127" s="178" t="s">
        <v>3560</v>
      </c>
      <c r="B1127" s="179" t="s">
        <v>2290</v>
      </c>
      <c r="C1127" s="179"/>
      <c r="D1127" s="178" t="s">
        <v>3561</v>
      </c>
      <c r="E1127" s="180" t="s">
        <v>3208</v>
      </c>
      <c r="F1127" s="181" t="n">
        <v>317600</v>
      </c>
      <c r="G1127" s="179" t="s">
        <v>3209</v>
      </c>
    </row>
    <row r="1128" s="183" customFormat="true" ht="15" hidden="false" customHeight="false" outlineLevel="0" collapsed="false">
      <c r="A1128" s="178" t="s">
        <v>3562</v>
      </c>
      <c r="B1128" s="179" t="s">
        <v>155</v>
      </c>
      <c r="C1128" s="179"/>
      <c r="D1128" s="178" t="s">
        <v>3563</v>
      </c>
      <c r="E1128" s="180" t="s">
        <v>3208</v>
      </c>
      <c r="F1128" s="181" t="n">
        <v>300000</v>
      </c>
      <c r="G1128" s="179" t="s">
        <v>3209</v>
      </c>
    </row>
    <row r="1129" s="183" customFormat="true" ht="15" hidden="false" customHeight="false" outlineLevel="0" collapsed="false">
      <c r="A1129" s="178" t="s">
        <v>3564</v>
      </c>
      <c r="B1129" s="179" t="s">
        <v>1065</v>
      </c>
      <c r="C1129" s="179"/>
      <c r="D1129" s="178" t="s">
        <v>3565</v>
      </c>
      <c r="E1129" s="180" t="s">
        <v>3208</v>
      </c>
      <c r="F1129" s="181" t="n">
        <v>300000</v>
      </c>
      <c r="G1129" s="179" t="s">
        <v>3209</v>
      </c>
    </row>
    <row r="1130" s="183" customFormat="true" ht="15" hidden="false" customHeight="false" outlineLevel="0" collapsed="false">
      <c r="A1130" s="178" t="s">
        <v>3566</v>
      </c>
      <c r="B1130" s="179" t="s">
        <v>3567</v>
      </c>
      <c r="C1130" s="179"/>
      <c r="D1130" s="178" t="s">
        <v>3568</v>
      </c>
      <c r="E1130" s="180" t="s">
        <v>3208</v>
      </c>
      <c r="F1130" s="181" t="n">
        <v>300000</v>
      </c>
      <c r="G1130" s="179" t="s">
        <v>3209</v>
      </c>
    </row>
    <row r="1131" s="183" customFormat="true" ht="15" hidden="false" customHeight="false" outlineLevel="0" collapsed="false">
      <c r="A1131" s="178" t="s">
        <v>3566</v>
      </c>
      <c r="B1131" s="179" t="s">
        <v>3567</v>
      </c>
      <c r="C1131" s="179"/>
      <c r="D1131" s="178" t="s">
        <v>3568</v>
      </c>
      <c r="E1131" s="180" t="s">
        <v>3208</v>
      </c>
      <c r="F1131" s="181" t="n">
        <v>300000</v>
      </c>
      <c r="G1131" s="179" t="s">
        <v>3209</v>
      </c>
    </row>
    <row r="1132" s="183" customFormat="true" ht="15" hidden="false" customHeight="false" outlineLevel="0" collapsed="false">
      <c r="A1132" s="178" t="s">
        <v>3566</v>
      </c>
      <c r="B1132" s="179" t="s">
        <v>3567</v>
      </c>
      <c r="C1132" s="179"/>
      <c r="D1132" s="178" t="s">
        <v>3568</v>
      </c>
      <c r="E1132" s="180" t="s">
        <v>3208</v>
      </c>
      <c r="F1132" s="181" t="n">
        <v>300000</v>
      </c>
      <c r="G1132" s="179" t="s">
        <v>3209</v>
      </c>
    </row>
    <row r="1133" s="183" customFormat="true" ht="15" hidden="false" customHeight="false" outlineLevel="0" collapsed="false">
      <c r="A1133" s="178" t="s">
        <v>3566</v>
      </c>
      <c r="B1133" s="179" t="s">
        <v>3567</v>
      </c>
      <c r="C1133" s="179"/>
      <c r="D1133" s="178" t="s">
        <v>3568</v>
      </c>
      <c r="E1133" s="180" t="s">
        <v>3208</v>
      </c>
      <c r="F1133" s="181" t="n">
        <v>300000</v>
      </c>
      <c r="G1133" s="179" t="s">
        <v>3209</v>
      </c>
    </row>
    <row r="1134" s="183" customFormat="true" ht="15" hidden="false" customHeight="false" outlineLevel="0" collapsed="false">
      <c r="A1134" s="178" t="s">
        <v>3566</v>
      </c>
      <c r="B1134" s="179" t="s">
        <v>3567</v>
      </c>
      <c r="C1134" s="179"/>
      <c r="D1134" s="178" t="s">
        <v>3568</v>
      </c>
      <c r="E1134" s="180" t="s">
        <v>3208</v>
      </c>
      <c r="F1134" s="181" t="n">
        <v>300000</v>
      </c>
      <c r="G1134" s="179" t="s">
        <v>3209</v>
      </c>
    </row>
    <row r="1135" s="183" customFormat="true" ht="30" hidden="false" customHeight="false" outlineLevel="0" collapsed="false">
      <c r="A1135" s="178" t="s">
        <v>3569</v>
      </c>
      <c r="B1135" s="179" t="s">
        <v>303</v>
      </c>
      <c r="C1135" s="179"/>
      <c r="D1135" s="178" t="s">
        <v>3570</v>
      </c>
      <c r="E1135" s="180" t="s">
        <v>3208</v>
      </c>
      <c r="F1135" s="181" t="n">
        <v>300000</v>
      </c>
      <c r="G1135" s="179" t="s">
        <v>3209</v>
      </c>
    </row>
    <row r="1136" s="183" customFormat="true" ht="15" hidden="false" customHeight="false" outlineLevel="0" collapsed="false">
      <c r="A1136" s="178" t="s">
        <v>3571</v>
      </c>
      <c r="B1136" s="179" t="s">
        <v>1027</v>
      </c>
      <c r="C1136" s="179"/>
      <c r="D1136" s="178" t="s">
        <v>3572</v>
      </c>
      <c r="E1136" s="180" t="s">
        <v>3208</v>
      </c>
      <c r="F1136" s="181" t="n">
        <v>300000</v>
      </c>
      <c r="G1136" s="179" t="s">
        <v>3209</v>
      </c>
    </row>
    <row r="1137" s="183" customFormat="true" ht="15" hidden="false" customHeight="false" outlineLevel="0" collapsed="false">
      <c r="A1137" s="178" t="s">
        <v>3571</v>
      </c>
      <c r="B1137" s="179" t="s">
        <v>1027</v>
      </c>
      <c r="C1137" s="179"/>
      <c r="D1137" s="178" t="s">
        <v>3572</v>
      </c>
      <c r="E1137" s="180" t="s">
        <v>3208</v>
      </c>
      <c r="F1137" s="181" t="n">
        <v>300000</v>
      </c>
      <c r="G1137" s="179" t="s">
        <v>3209</v>
      </c>
    </row>
    <row r="1138" s="183" customFormat="true" ht="15" hidden="false" customHeight="false" outlineLevel="0" collapsed="false">
      <c r="A1138" s="178" t="s">
        <v>3573</v>
      </c>
      <c r="B1138" s="179" t="s">
        <v>1937</v>
      </c>
      <c r="C1138" s="179"/>
      <c r="D1138" s="178" t="s">
        <v>3574</v>
      </c>
      <c r="E1138" s="180" t="s">
        <v>3208</v>
      </c>
      <c r="F1138" s="181" t="n">
        <v>300000</v>
      </c>
      <c r="G1138" s="179" t="s">
        <v>3209</v>
      </c>
    </row>
    <row r="1139" s="183" customFormat="true" ht="15" hidden="false" customHeight="false" outlineLevel="0" collapsed="false">
      <c r="A1139" s="178" t="s">
        <v>3573</v>
      </c>
      <c r="B1139" s="179" t="s">
        <v>1937</v>
      </c>
      <c r="C1139" s="179"/>
      <c r="D1139" s="178" t="s">
        <v>3574</v>
      </c>
      <c r="E1139" s="180" t="s">
        <v>3208</v>
      </c>
      <c r="F1139" s="181" t="n">
        <v>300000</v>
      </c>
      <c r="G1139" s="179" t="s">
        <v>3209</v>
      </c>
    </row>
    <row r="1140" s="183" customFormat="true" ht="15" hidden="false" customHeight="false" outlineLevel="0" collapsed="false">
      <c r="A1140" s="178" t="s">
        <v>3573</v>
      </c>
      <c r="B1140" s="179" t="s">
        <v>1937</v>
      </c>
      <c r="C1140" s="179"/>
      <c r="D1140" s="178" t="s">
        <v>3574</v>
      </c>
      <c r="E1140" s="180" t="s">
        <v>3208</v>
      </c>
      <c r="F1140" s="181" t="n">
        <v>300000</v>
      </c>
      <c r="G1140" s="179" t="s">
        <v>3209</v>
      </c>
    </row>
    <row r="1141" s="183" customFormat="true" ht="15" hidden="false" customHeight="false" outlineLevel="0" collapsed="false">
      <c r="A1141" s="178" t="s">
        <v>3575</v>
      </c>
      <c r="B1141" s="179" t="s">
        <v>303</v>
      </c>
      <c r="C1141" s="179"/>
      <c r="D1141" s="178" t="s">
        <v>3576</v>
      </c>
      <c r="E1141" s="180" t="s">
        <v>3208</v>
      </c>
      <c r="F1141" s="181" t="n">
        <v>300000</v>
      </c>
      <c r="G1141" s="179" t="s">
        <v>3209</v>
      </c>
    </row>
    <row r="1142" s="183" customFormat="true" ht="15" hidden="false" customHeight="false" outlineLevel="0" collapsed="false">
      <c r="A1142" s="178" t="s">
        <v>3577</v>
      </c>
      <c r="B1142" s="179" t="s">
        <v>303</v>
      </c>
      <c r="C1142" s="179"/>
      <c r="D1142" s="178" t="s">
        <v>3578</v>
      </c>
      <c r="E1142" s="180" t="s">
        <v>3208</v>
      </c>
      <c r="F1142" s="181" t="n">
        <v>299150</v>
      </c>
      <c r="G1142" s="179" t="s">
        <v>3209</v>
      </c>
    </row>
    <row r="1143" s="183" customFormat="true" ht="15" hidden="false" customHeight="false" outlineLevel="0" collapsed="false">
      <c r="A1143" s="178" t="s">
        <v>3577</v>
      </c>
      <c r="B1143" s="179" t="s">
        <v>303</v>
      </c>
      <c r="C1143" s="179"/>
      <c r="D1143" s="178" t="s">
        <v>3578</v>
      </c>
      <c r="E1143" s="180" t="s">
        <v>3208</v>
      </c>
      <c r="F1143" s="181" t="n">
        <v>299150</v>
      </c>
      <c r="G1143" s="179" t="s">
        <v>3209</v>
      </c>
    </row>
    <row r="1144" customFormat="false" ht="30" hidden="false" customHeight="false" outlineLevel="0" collapsed="false">
      <c r="A1144" s="178" t="s">
        <v>3579</v>
      </c>
      <c r="B1144" s="179" t="s">
        <v>1065</v>
      </c>
      <c r="C1144" s="179"/>
      <c r="D1144" s="178" t="s">
        <v>3580</v>
      </c>
      <c r="E1144" s="180" t="s">
        <v>3208</v>
      </c>
      <c r="F1144" s="181" t="n">
        <v>295600</v>
      </c>
      <c r="G1144" s="179" t="s">
        <v>3209</v>
      </c>
    </row>
    <row r="1145" customFormat="false" ht="15" hidden="false" customHeight="false" outlineLevel="0" collapsed="false">
      <c r="A1145" s="178" t="s">
        <v>3581</v>
      </c>
      <c r="B1145" s="179" t="s">
        <v>19</v>
      </c>
      <c r="C1145" s="179"/>
      <c r="D1145" s="178" t="s">
        <v>3582</v>
      </c>
      <c r="E1145" s="180" t="s">
        <v>3208</v>
      </c>
      <c r="F1145" s="181" t="n">
        <v>289000</v>
      </c>
      <c r="G1145" s="179" t="s">
        <v>3209</v>
      </c>
    </row>
    <row r="1146" customFormat="false" ht="15" hidden="false" customHeight="false" outlineLevel="0" collapsed="false">
      <c r="A1146" s="178" t="s">
        <v>3583</v>
      </c>
      <c r="B1146" s="179" t="s">
        <v>1089</v>
      </c>
      <c r="C1146" s="179"/>
      <c r="D1146" s="178" t="s">
        <v>3584</v>
      </c>
      <c r="E1146" s="180" t="s">
        <v>3208</v>
      </c>
      <c r="F1146" s="181" t="n">
        <v>283501</v>
      </c>
      <c r="G1146" s="179" t="s">
        <v>3209</v>
      </c>
    </row>
    <row r="1147" customFormat="false" ht="15" hidden="false" customHeight="false" outlineLevel="0" collapsed="false">
      <c r="A1147" s="178" t="s">
        <v>3560</v>
      </c>
      <c r="B1147" s="179" t="s">
        <v>2290</v>
      </c>
      <c r="C1147" s="179"/>
      <c r="D1147" s="178" t="s">
        <v>3561</v>
      </c>
      <c r="E1147" s="180" t="s">
        <v>3208</v>
      </c>
      <c r="F1147" s="181" t="n">
        <v>282600</v>
      </c>
      <c r="G1147" s="179" t="s">
        <v>3209</v>
      </c>
    </row>
    <row r="1148" customFormat="false" ht="15" hidden="false" customHeight="false" outlineLevel="0" collapsed="false">
      <c r="A1148" s="178" t="s">
        <v>3585</v>
      </c>
      <c r="B1148" s="184" t="s">
        <v>1816</v>
      </c>
      <c r="C1148" s="179"/>
      <c r="D1148" s="178" t="s">
        <v>3586</v>
      </c>
      <c r="E1148" s="180" t="s">
        <v>3208</v>
      </c>
      <c r="F1148" s="181" t="n">
        <v>280000</v>
      </c>
      <c r="G1148" s="179" t="s">
        <v>3209</v>
      </c>
    </row>
    <row r="1149" customFormat="false" ht="15" hidden="false" customHeight="false" outlineLevel="0" collapsed="false">
      <c r="A1149" s="178" t="s">
        <v>2157</v>
      </c>
      <c r="B1149" s="179" t="s">
        <v>1811</v>
      </c>
      <c r="C1149" s="179"/>
      <c r="D1149" s="178" t="s">
        <v>3587</v>
      </c>
      <c r="E1149" s="180" t="s">
        <v>3208</v>
      </c>
      <c r="F1149" s="181" t="n">
        <v>270000</v>
      </c>
      <c r="G1149" s="179" t="s">
        <v>3209</v>
      </c>
    </row>
    <row r="1150" customFormat="false" ht="30" hidden="false" customHeight="false" outlineLevel="0" collapsed="false">
      <c r="A1150" s="178" t="s">
        <v>3588</v>
      </c>
      <c r="B1150" s="184" t="s">
        <v>1508</v>
      </c>
      <c r="C1150" s="179"/>
      <c r="D1150" s="178" t="s">
        <v>3589</v>
      </c>
      <c r="E1150" s="180" t="s">
        <v>3208</v>
      </c>
      <c r="F1150" s="181" t="n">
        <v>270000</v>
      </c>
      <c r="G1150" s="179" t="s">
        <v>3209</v>
      </c>
    </row>
    <row r="1151" customFormat="false" ht="15" hidden="false" customHeight="false" outlineLevel="0" collapsed="false">
      <c r="A1151" s="178" t="s">
        <v>3590</v>
      </c>
      <c r="B1151" s="179" t="s">
        <v>985</v>
      </c>
      <c r="C1151" s="179"/>
      <c r="D1151" s="178" t="s">
        <v>3591</v>
      </c>
      <c r="E1151" s="180" t="s">
        <v>3208</v>
      </c>
      <c r="F1151" s="181" t="n">
        <v>270007</v>
      </c>
      <c r="G1151" s="179" t="s">
        <v>3209</v>
      </c>
    </row>
    <row r="1152" customFormat="false" ht="15" hidden="false" customHeight="false" outlineLevel="0" collapsed="false">
      <c r="A1152" s="178" t="s">
        <v>3590</v>
      </c>
      <c r="B1152" s="179" t="s">
        <v>985</v>
      </c>
      <c r="C1152" s="179"/>
      <c r="D1152" s="178" t="s">
        <v>3591</v>
      </c>
      <c r="E1152" s="180" t="s">
        <v>3208</v>
      </c>
      <c r="F1152" s="181" t="n">
        <v>270007</v>
      </c>
      <c r="G1152" s="179" t="s">
        <v>3209</v>
      </c>
    </row>
    <row r="1153" customFormat="false" ht="15" hidden="false" customHeight="false" outlineLevel="0" collapsed="false">
      <c r="A1153" s="178" t="s">
        <v>3592</v>
      </c>
      <c r="B1153" s="17" t="s">
        <v>2636</v>
      </c>
      <c r="C1153" s="179"/>
      <c r="D1153" s="178" t="s">
        <v>3593</v>
      </c>
      <c r="E1153" s="180" t="s">
        <v>3208</v>
      </c>
      <c r="F1153" s="181" t="n">
        <v>270000</v>
      </c>
      <c r="G1153" s="179" t="s">
        <v>3209</v>
      </c>
    </row>
    <row r="1154" customFormat="false" ht="15" hidden="false" customHeight="false" outlineLevel="0" collapsed="false">
      <c r="A1154" s="178" t="s">
        <v>3566</v>
      </c>
      <c r="B1154" s="184" t="s">
        <v>2290</v>
      </c>
      <c r="C1154" s="179"/>
      <c r="D1154" s="178" t="s">
        <v>3594</v>
      </c>
      <c r="E1154" s="180" t="s">
        <v>3208</v>
      </c>
      <c r="F1154" s="181" t="n">
        <v>265375</v>
      </c>
      <c r="G1154" s="179" t="s">
        <v>3209</v>
      </c>
    </row>
    <row r="1155" customFormat="false" ht="30" hidden="false" customHeight="false" outlineLevel="0" collapsed="false">
      <c r="A1155" s="178" t="s">
        <v>3595</v>
      </c>
      <c r="B1155" s="17" t="s">
        <v>284</v>
      </c>
      <c r="C1155" s="179"/>
      <c r="D1155" s="178" t="s">
        <v>3596</v>
      </c>
      <c r="E1155" s="180" t="s">
        <v>3208</v>
      </c>
      <c r="F1155" s="181" t="n">
        <v>265000</v>
      </c>
      <c r="G1155" s="179" t="s">
        <v>3209</v>
      </c>
    </row>
    <row r="1156" customFormat="false" ht="15" hidden="false" customHeight="false" outlineLevel="0" collapsed="false">
      <c r="A1156" s="178" t="s">
        <v>3597</v>
      </c>
      <c r="B1156" s="179" t="s">
        <v>155</v>
      </c>
      <c r="C1156" s="179"/>
      <c r="D1156" s="178" t="s">
        <v>3598</v>
      </c>
      <c r="E1156" s="180" t="s">
        <v>3208</v>
      </c>
      <c r="F1156" s="181" t="n">
        <v>250000</v>
      </c>
      <c r="G1156" s="179" t="s">
        <v>3209</v>
      </c>
    </row>
    <row r="1157" customFormat="false" ht="15" hidden="false" customHeight="false" outlineLevel="0" collapsed="false">
      <c r="A1157" s="178" t="s">
        <v>3599</v>
      </c>
      <c r="B1157" s="179" t="s">
        <v>1811</v>
      </c>
      <c r="C1157" s="179"/>
      <c r="D1157" s="178" t="s">
        <v>3600</v>
      </c>
      <c r="E1157" s="180" t="s">
        <v>3208</v>
      </c>
      <c r="F1157" s="181" t="n">
        <v>297600</v>
      </c>
      <c r="G1157" s="179" t="s">
        <v>3209</v>
      </c>
    </row>
    <row r="1158" customFormat="false" ht="15" hidden="false" customHeight="false" outlineLevel="0" collapsed="false">
      <c r="A1158" s="178" t="s">
        <v>3599</v>
      </c>
      <c r="B1158" s="179" t="s">
        <v>1811</v>
      </c>
      <c r="C1158" s="179"/>
      <c r="D1158" s="178" t="s">
        <v>3600</v>
      </c>
      <c r="E1158" s="180" t="s">
        <v>3208</v>
      </c>
      <c r="F1158" s="181" t="n">
        <v>300000</v>
      </c>
      <c r="G1158" s="179" t="s">
        <v>3209</v>
      </c>
    </row>
    <row r="1159" customFormat="false" ht="15" hidden="false" customHeight="false" outlineLevel="0" collapsed="false">
      <c r="A1159" s="178" t="s">
        <v>3590</v>
      </c>
      <c r="B1159" s="17" t="s">
        <v>984</v>
      </c>
      <c r="C1159" s="179"/>
      <c r="D1159" s="178" t="s">
        <v>3601</v>
      </c>
      <c r="E1159" s="180" t="s">
        <v>3208</v>
      </c>
      <c r="F1159" s="181" t="n">
        <v>245135</v>
      </c>
      <c r="G1159" s="179" t="s">
        <v>3209</v>
      </c>
    </row>
    <row r="1160" customFormat="false" ht="15" hidden="false" customHeight="false" outlineLevel="0" collapsed="false">
      <c r="A1160" s="178" t="s">
        <v>3602</v>
      </c>
      <c r="B1160" s="179" t="s">
        <v>303</v>
      </c>
      <c r="C1160" s="179"/>
      <c r="D1160" s="178" t="s">
        <v>3603</v>
      </c>
      <c r="E1160" s="180" t="s">
        <v>3208</v>
      </c>
      <c r="F1160" s="181" t="n">
        <v>250000</v>
      </c>
      <c r="G1160" s="179" t="s">
        <v>3209</v>
      </c>
    </row>
    <row r="1161" customFormat="false" ht="15" hidden="false" customHeight="false" outlineLevel="0" collapsed="false">
      <c r="A1161" s="178" t="s">
        <v>3604</v>
      </c>
      <c r="B1161" s="179" t="s">
        <v>3605</v>
      </c>
      <c r="C1161" s="179"/>
      <c r="D1161" s="178" t="s">
        <v>3606</v>
      </c>
      <c r="E1161" s="180" t="s">
        <v>3208</v>
      </c>
      <c r="F1161" s="181" t="n">
        <v>250000</v>
      </c>
      <c r="G1161" s="179" t="s">
        <v>3209</v>
      </c>
    </row>
    <row r="1162" customFormat="false" ht="15" hidden="false" customHeight="false" outlineLevel="0" collapsed="false">
      <c r="A1162" s="178" t="s">
        <v>3602</v>
      </c>
      <c r="B1162" s="179" t="s">
        <v>303</v>
      </c>
      <c r="C1162" s="179"/>
      <c r="D1162" s="178" t="s">
        <v>3603</v>
      </c>
      <c r="E1162" s="180" t="s">
        <v>3208</v>
      </c>
      <c r="F1162" s="181" t="n">
        <v>250000</v>
      </c>
      <c r="G1162" s="179" t="s">
        <v>3209</v>
      </c>
    </row>
    <row r="1163" customFormat="false" ht="15" hidden="false" customHeight="false" outlineLevel="0" collapsed="false">
      <c r="A1163" s="178" t="s">
        <v>3607</v>
      </c>
      <c r="B1163" s="179" t="s">
        <v>3605</v>
      </c>
      <c r="C1163" s="179"/>
      <c r="D1163" s="178" t="s">
        <v>3606</v>
      </c>
      <c r="E1163" s="180" t="s">
        <v>3208</v>
      </c>
      <c r="F1163" s="181" t="n">
        <v>250000</v>
      </c>
      <c r="G1163" s="179" t="s">
        <v>3209</v>
      </c>
    </row>
    <row r="1164" customFormat="false" ht="15" hidden="false" customHeight="false" outlineLevel="0" collapsed="false">
      <c r="A1164" s="178" t="s">
        <v>3608</v>
      </c>
      <c r="B1164" s="179" t="s">
        <v>1937</v>
      </c>
      <c r="C1164" s="179"/>
      <c r="D1164" s="178" t="s">
        <v>3609</v>
      </c>
      <c r="E1164" s="180" t="s">
        <v>3208</v>
      </c>
      <c r="F1164" s="181" t="n">
        <v>244000</v>
      </c>
      <c r="G1164" s="179" t="s">
        <v>3209</v>
      </c>
    </row>
    <row r="1165" customFormat="false" ht="30" hidden="false" customHeight="false" outlineLevel="0" collapsed="false">
      <c r="A1165" s="178" t="s">
        <v>3610</v>
      </c>
      <c r="B1165" s="179" t="s">
        <v>1065</v>
      </c>
      <c r="C1165" s="179"/>
      <c r="D1165" s="178" t="s">
        <v>3611</v>
      </c>
      <c r="E1165" s="180" t="s">
        <v>3208</v>
      </c>
      <c r="F1165" s="181" t="n">
        <v>235000</v>
      </c>
      <c r="G1165" s="179" t="s">
        <v>3209</v>
      </c>
    </row>
    <row r="1166" customFormat="false" ht="30" hidden="false" customHeight="false" outlineLevel="0" collapsed="false">
      <c r="A1166" s="178" t="s">
        <v>3610</v>
      </c>
      <c r="B1166" s="179" t="s">
        <v>1065</v>
      </c>
      <c r="C1166" s="179"/>
      <c r="D1166" s="178" t="s">
        <v>3611</v>
      </c>
      <c r="E1166" s="180" t="s">
        <v>3208</v>
      </c>
      <c r="F1166" s="181" t="n">
        <v>235000</v>
      </c>
      <c r="G1166" s="179" t="s">
        <v>3209</v>
      </c>
    </row>
    <row r="1167" customFormat="false" ht="45" hidden="false" customHeight="false" outlineLevel="0" collapsed="false">
      <c r="A1167" s="178" t="s">
        <v>3612</v>
      </c>
      <c r="B1167" s="179" t="s">
        <v>284</v>
      </c>
      <c r="C1167" s="179"/>
      <c r="D1167" s="178" t="s">
        <v>3613</v>
      </c>
      <c r="E1167" s="180" t="s">
        <v>3208</v>
      </c>
      <c r="F1167" s="181" t="n">
        <v>235000</v>
      </c>
      <c r="G1167" s="179" t="s">
        <v>3209</v>
      </c>
    </row>
    <row r="1168" customFormat="false" ht="30" hidden="false" customHeight="false" outlineLevel="0" collapsed="false">
      <c r="A1168" s="178" t="s">
        <v>3550</v>
      </c>
      <c r="B1168" s="179" t="s">
        <v>1027</v>
      </c>
      <c r="C1168" s="179"/>
      <c r="D1168" s="178" t="s">
        <v>3614</v>
      </c>
      <c r="E1168" s="180" t="s">
        <v>3208</v>
      </c>
      <c r="F1168" s="181" t="n">
        <v>230000</v>
      </c>
      <c r="G1168" s="179" t="s">
        <v>3209</v>
      </c>
    </row>
    <row r="1169" customFormat="false" ht="15" hidden="false" customHeight="false" outlineLevel="0" collapsed="false">
      <c r="A1169" s="178" t="s">
        <v>3615</v>
      </c>
      <c r="B1169" s="179" t="s">
        <v>2290</v>
      </c>
      <c r="C1169" s="179"/>
      <c r="D1169" s="178" t="s">
        <v>3616</v>
      </c>
      <c r="E1169" s="180" t="s">
        <v>3208</v>
      </c>
      <c r="F1169" s="181" t="n">
        <v>225000</v>
      </c>
      <c r="G1169" s="179" t="s">
        <v>3209</v>
      </c>
    </row>
    <row r="1170" customFormat="false" ht="15" hidden="false" customHeight="false" outlineLevel="0" collapsed="false">
      <c r="A1170" s="178" t="s">
        <v>3566</v>
      </c>
      <c r="B1170" s="179" t="s">
        <v>2290</v>
      </c>
      <c r="C1170" s="179"/>
      <c r="D1170" s="178" t="s">
        <v>3594</v>
      </c>
      <c r="E1170" s="180" t="s">
        <v>3208</v>
      </c>
      <c r="F1170" s="181" t="n">
        <v>220985</v>
      </c>
      <c r="G1170" s="179" t="s">
        <v>3209</v>
      </c>
    </row>
    <row r="1171" customFormat="false" ht="15" hidden="false" customHeight="false" outlineLevel="0" collapsed="false">
      <c r="A1171" s="178" t="s">
        <v>2235</v>
      </c>
      <c r="B1171" s="179" t="s">
        <v>1027</v>
      </c>
      <c r="C1171" s="179"/>
      <c r="D1171" s="178" t="s">
        <v>3617</v>
      </c>
      <c r="E1171" s="180" t="s">
        <v>3208</v>
      </c>
      <c r="F1171" s="181" t="n">
        <v>220000</v>
      </c>
      <c r="G1171" s="179" t="s">
        <v>3209</v>
      </c>
    </row>
    <row r="1172" customFormat="false" ht="15" hidden="false" customHeight="false" outlineLevel="0" collapsed="false">
      <c r="A1172" s="178" t="s">
        <v>3618</v>
      </c>
      <c r="B1172" s="179" t="s">
        <v>3605</v>
      </c>
      <c r="C1172" s="179"/>
      <c r="D1172" s="178" t="s">
        <v>3619</v>
      </c>
      <c r="E1172" s="180" t="s">
        <v>3208</v>
      </c>
      <c r="F1172" s="181" t="n">
        <v>220000</v>
      </c>
      <c r="G1172" s="179" t="s">
        <v>3209</v>
      </c>
    </row>
    <row r="1173" customFormat="false" ht="30" hidden="false" customHeight="false" outlineLevel="0" collapsed="false">
      <c r="A1173" s="178" t="s">
        <v>3620</v>
      </c>
      <c r="B1173" s="179" t="s">
        <v>303</v>
      </c>
      <c r="C1173" s="179"/>
      <c r="D1173" s="178" t="s">
        <v>3621</v>
      </c>
      <c r="E1173" s="180" t="s">
        <v>3208</v>
      </c>
      <c r="F1173" s="181" t="n">
        <v>217125</v>
      </c>
      <c r="G1173" s="179" t="s">
        <v>3209</v>
      </c>
    </row>
    <row r="1174" customFormat="false" ht="15" hidden="false" customHeight="false" outlineLevel="0" collapsed="false">
      <c r="A1174" s="178" t="s">
        <v>3566</v>
      </c>
      <c r="B1174" s="179" t="s">
        <v>2290</v>
      </c>
      <c r="C1174" s="179"/>
      <c r="D1174" s="178" t="s">
        <v>3594</v>
      </c>
      <c r="E1174" s="180" t="s">
        <v>3208</v>
      </c>
      <c r="F1174" s="181" t="n">
        <v>217125</v>
      </c>
      <c r="G1174" s="179" t="s">
        <v>3209</v>
      </c>
    </row>
    <row r="1175" customFormat="false" ht="15" hidden="false" customHeight="false" outlineLevel="0" collapsed="false">
      <c r="A1175" s="178" t="s">
        <v>3622</v>
      </c>
      <c r="B1175" s="179" t="s">
        <v>1065</v>
      </c>
      <c r="C1175" s="179"/>
      <c r="D1175" s="178" t="s">
        <v>3623</v>
      </c>
      <c r="E1175" s="180" t="s">
        <v>3208</v>
      </c>
      <c r="F1175" s="181" t="n">
        <v>215315</v>
      </c>
      <c r="G1175" s="179" t="s">
        <v>3209</v>
      </c>
    </row>
    <row r="1176" customFormat="false" ht="30" hidden="false" customHeight="false" outlineLevel="0" collapsed="false">
      <c r="A1176" s="178" t="s">
        <v>3624</v>
      </c>
      <c r="B1176" s="179" t="s">
        <v>1027</v>
      </c>
      <c r="C1176" s="179"/>
      <c r="D1176" s="178" t="s">
        <v>3625</v>
      </c>
      <c r="E1176" s="180" t="s">
        <v>3208</v>
      </c>
      <c r="F1176" s="181" t="n">
        <v>200000</v>
      </c>
      <c r="G1176" s="179" t="s">
        <v>3209</v>
      </c>
    </row>
    <row r="1177" customFormat="false" ht="30" hidden="false" customHeight="false" outlineLevel="0" collapsed="false">
      <c r="A1177" s="178" t="s">
        <v>3626</v>
      </c>
      <c r="B1177" s="179" t="s">
        <v>1027</v>
      </c>
      <c r="C1177" s="179"/>
      <c r="D1177" s="178" t="s">
        <v>3627</v>
      </c>
      <c r="E1177" s="180" t="s">
        <v>3208</v>
      </c>
      <c r="F1177" s="181" t="n">
        <v>207475</v>
      </c>
      <c r="G1177" s="179" t="s">
        <v>3209</v>
      </c>
    </row>
    <row r="1178" customFormat="false" ht="15" hidden="false" customHeight="false" outlineLevel="0" collapsed="false">
      <c r="A1178" s="178" t="s">
        <v>2157</v>
      </c>
      <c r="B1178" s="179" t="s">
        <v>1811</v>
      </c>
      <c r="C1178" s="179"/>
      <c r="D1178" s="178" t="s">
        <v>3628</v>
      </c>
      <c r="E1178" s="180" t="s">
        <v>3208</v>
      </c>
      <c r="F1178" s="181" t="n">
        <v>202940</v>
      </c>
      <c r="G1178" s="179" t="s">
        <v>3209</v>
      </c>
    </row>
    <row r="1179" customFormat="false" ht="15" hidden="false" customHeight="false" outlineLevel="0" collapsed="false">
      <c r="A1179" s="178" t="s">
        <v>3629</v>
      </c>
      <c r="B1179" s="179" t="s">
        <v>3262</v>
      </c>
      <c r="C1179" s="179"/>
      <c r="D1179" s="178" t="s">
        <v>3630</v>
      </c>
      <c r="E1179" s="180" t="s">
        <v>3208</v>
      </c>
      <c r="F1179" s="181" t="n">
        <v>200000</v>
      </c>
      <c r="G1179" s="179" t="s">
        <v>3209</v>
      </c>
    </row>
    <row r="1180" customFormat="false" ht="15" hidden="false" customHeight="false" outlineLevel="0" collapsed="false">
      <c r="A1180" s="178" t="s">
        <v>3631</v>
      </c>
      <c r="B1180" s="179" t="s">
        <v>3632</v>
      </c>
      <c r="C1180" s="179"/>
      <c r="D1180" s="178" t="s">
        <v>3633</v>
      </c>
      <c r="E1180" s="180" t="s">
        <v>3208</v>
      </c>
      <c r="F1180" s="181" t="n">
        <v>200000</v>
      </c>
      <c r="G1180" s="179" t="s">
        <v>3209</v>
      </c>
    </row>
    <row r="1181" customFormat="false" ht="15" hidden="false" customHeight="false" outlineLevel="0" collapsed="false">
      <c r="A1181" s="178" t="s">
        <v>3634</v>
      </c>
      <c r="B1181" s="179" t="s">
        <v>2290</v>
      </c>
      <c r="C1181" s="179"/>
      <c r="D1181" s="178" t="s">
        <v>3635</v>
      </c>
      <c r="E1181" s="180" t="s">
        <v>3208</v>
      </c>
      <c r="F1181" s="181" t="n">
        <v>200000</v>
      </c>
      <c r="G1181" s="179" t="s">
        <v>3209</v>
      </c>
    </row>
    <row r="1182" customFormat="false" ht="15" hidden="false" customHeight="false" outlineLevel="0" collapsed="false">
      <c r="A1182" s="178" t="s">
        <v>3636</v>
      </c>
      <c r="B1182" s="179" t="s">
        <v>303</v>
      </c>
      <c r="C1182" s="179"/>
      <c r="D1182" s="178" t="s">
        <v>3614</v>
      </c>
      <c r="E1182" s="180" t="s">
        <v>3208</v>
      </c>
      <c r="F1182" s="181" t="n">
        <v>200000</v>
      </c>
      <c r="G1182" s="179" t="s">
        <v>3209</v>
      </c>
    </row>
    <row r="1183" customFormat="false" ht="15" hidden="false" customHeight="false" outlineLevel="0" collapsed="false">
      <c r="A1183" s="178" t="s">
        <v>3558</v>
      </c>
      <c r="B1183" s="179" t="s">
        <v>303</v>
      </c>
      <c r="C1183" s="179"/>
      <c r="D1183" s="178" t="s">
        <v>3637</v>
      </c>
      <c r="E1183" s="180" t="s">
        <v>3208</v>
      </c>
      <c r="F1183" s="181" t="n">
        <v>199272</v>
      </c>
      <c r="G1183" s="179" t="s">
        <v>3209</v>
      </c>
    </row>
    <row r="1184" customFormat="false" ht="15" hidden="false" customHeight="false" outlineLevel="0" collapsed="false">
      <c r="A1184" s="178" t="s">
        <v>3558</v>
      </c>
      <c r="B1184" s="179" t="s">
        <v>303</v>
      </c>
      <c r="C1184" s="179"/>
      <c r="D1184" s="178" t="s">
        <v>3637</v>
      </c>
      <c r="E1184" s="180" t="s">
        <v>3208</v>
      </c>
      <c r="F1184" s="181" t="n">
        <v>199272</v>
      </c>
      <c r="G1184" s="179" t="s">
        <v>3209</v>
      </c>
    </row>
    <row r="1185" customFormat="false" ht="15" hidden="false" customHeight="false" outlineLevel="0" collapsed="false">
      <c r="A1185" s="178" t="s">
        <v>3558</v>
      </c>
      <c r="B1185" s="179" t="s">
        <v>303</v>
      </c>
      <c r="C1185" s="179"/>
      <c r="D1185" s="178" t="s">
        <v>3637</v>
      </c>
      <c r="E1185" s="180" t="s">
        <v>3208</v>
      </c>
      <c r="F1185" s="181" t="n">
        <v>199272</v>
      </c>
      <c r="G1185" s="179" t="s">
        <v>3209</v>
      </c>
    </row>
    <row r="1186" customFormat="false" ht="15" hidden="false" customHeight="false" outlineLevel="0" collapsed="false">
      <c r="A1186" s="178" t="s">
        <v>3558</v>
      </c>
      <c r="B1186" s="184" t="s">
        <v>303</v>
      </c>
      <c r="C1186" s="179"/>
      <c r="D1186" s="178" t="s">
        <v>3637</v>
      </c>
      <c r="E1186" s="180" t="s">
        <v>3208</v>
      </c>
      <c r="F1186" s="181" t="n">
        <v>199272</v>
      </c>
      <c r="G1186" s="179" t="s">
        <v>3209</v>
      </c>
    </row>
    <row r="1187" customFormat="false" ht="15" hidden="false" customHeight="false" outlineLevel="0" collapsed="false">
      <c r="A1187" s="178" t="s">
        <v>3558</v>
      </c>
      <c r="B1187" s="179" t="s">
        <v>303</v>
      </c>
      <c r="C1187" s="179"/>
      <c r="D1187" s="178" t="s">
        <v>3637</v>
      </c>
      <c r="E1187" s="180" t="s">
        <v>3208</v>
      </c>
      <c r="F1187" s="181" t="n">
        <v>199272</v>
      </c>
      <c r="G1187" s="179" t="s">
        <v>3209</v>
      </c>
    </row>
    <row r="1188" customFormat="false" ht="15" hidden="false" customHeight="false" outlineLevel="0" collapsed="false">
      <c r="A1188" s="178" t="s">
        <v>3638</v>
      </c>
      <c r="B1188" s="179" t="s">
        <v>3605</v>
      </c>
      <c r="C1188" s="179"/>
      <c r="D1188" s="178" t="s">
        <v>3639</v>
      </c>
      <c r="E1188" s="180" t="s">
        <v>3208</v>
      </c>
      <c r="F1188" s="181" t="n">
        <v>200000</v>
      </c>
      <c r="G1188" s="179" t="s">
        <v>3209</v>
      </c>
    </row>
    <row r="1189" customFormat="false" ht="15" hidden="false" customHeight="false" outlineLevel="0" collapsed="false">
      <c r="A1189" s="178" t="s">
        <v>3640</v>
      </c>
      <c r="B1189" s="179" t="s">
        <v>985</v>
      </c>
      <c r="C1189" s="179"/>
      <c r="D1189" s="178" t="s">
        <v>3640</v>
      </c>
      <c r="E1189" s="180" t="s">
        <v>3208</v>
      </c>
      <c r="F1189" s="181" t="n">
        <v>197900</v>
      </c>
      <c r="G1189" s="179" t="s">
        <v>3209</v>
      </c>
    </row>
    <row r="1190" customFormat="false" ht="15" hidden="false" customHeight="false" outlineLevel="0" collapsed="false">
      <c r="A1190" s="178" t="s">
        <v>3604</v>
      </c>
      <c r="B1190" s="179" t="s">
        <v>3605</v>
      </c>
      <c r="C1190" s="179"/>
      <c r="D1190" s="178" t="s">
        <v>3606</v>
      </c>
      <c r="E1190" s="180" t="s">
        <v>3208</v>
      </c>
      <c r="F1190" s="181" t="n">
        <v>200000</v>
      </c>
      <c r="G1190" s="179" t="s">
        <v>3209</v>
      </c>
    </row>
    <row r="1191" customFormat="false" ht="15" hidden="false" customHeight="false" outlineLevel="0" collapsed="false">
      <c r="A1191" s="178" t="s">
        <v>3641</v>
      </c>
      <c r="B1191" s="17" t="s">
        <v>1080</v>
      </c>
      <c r="C1191" s="179"/>
      <c r="D1191" s="178" t="s">
        <v>3642</v>
      </c>
      <c r="E1191" s="180" t="s">
        <v>3208</v>
      </c>
      <c r="F1191" s="181" t="n">
        <v>193000</v>
      </c>
      <c r="G1191" s="179" t="s">
        <v>3209</v>
      </c>
    </row>
    <row r="1192" customFormat="false" ht="15" hidden="false" customHeight="false" outlineLevel="0" collapsed="false">
      <c r="A1192" s="178" t="s">
        <v>3558</v>
      </c>
      <c r="B1192" s="179" t="s">
        <v>303</v>
      </c>
      <c r="C1192" s="179"/>
      <c r="D1192" s="178" t="s">
        <v>3637</v>
      </c>
      <c r="E1192" s="180" t="s">
        <v>3208</v>
      </c>
      <c r="F1192" s="181" t="n">
        <v>193000</v>
      </c>
      <c r="G1192" s="179" t="s">
        <v>3209</v>
      </c>
    </row>
    <row r="1193" customFormat="false" ht="15" hidden="false" customHeight="false" outlineLevel="0" collapsed="false">
      <c r="A1193" s="178" t="s">
        <v>3643</v>
      </c>
      <c r="B1193" s="179" t="s">
        <v>303</v>
      </c>
      <c r="C1193" s="179"/>
      <c r="D1193" s="178" t="s">
        <v>3644</v>
      </c>
      <c r="E1193" s="180" t="s">
        <v>3208</v>
      </c>
      <c r="F1193" s="181" t="n">
        <v>192320</v>
      </c>
      <c r="G1193" s="179" t="s">
        <v>3209</v>
      </c>
    </row>
    <row r="1194" customFormat="false" ht="15" hidden="false" customHeight="false" outlineLevel="0" collapsed="false">
      <c r="A1194" s="178" t="s">
        <v>3645</v>
      </c>
      <c r="B1194" s="179" t="s">
        <v>155</v>
      </c>
      <c r="C1194" s="179"/>
      <c r="D1194" s="178" t="s">
        <v>3646</v>
      </c>
      <c r="E1194" s="180" t="s">
        <v>3208</v>
      </c>
      <c r="F1194" s="181" t="n">
        <v>189000</v>
      </c>
      <c r="G1194" s="179" t="s">
        <v>3209</v>
      </c>
    </row>
    <row r="1195" customFormat="false" ht="30" hidden="false" customHeight="false" outlineLevel="0" collapsed="false">
      <c r="A1195" s="178" t="s">
        <v>3647</v>
      </c>
      <c r="B1195" s="179" t="s">
        <v>1065</v>
      </c>
      <c r="C1195" s="179"/>
      <c r="D1195" s="178" t="s">
        <v>3648</v>
      </c>
      <c r="E1195" s="180" t="s">
        <v>3208</v>
      </c>
      <c r="F1195" s="181" t="n">
        <v>187210</v>
      </c>
      <c r="G1195" s="179" t="s">
        <v>3209</v>
      </c>
    </row>
    <row r="1196" customFormat="false" ht="15" hidden="false" customHeight="false" outlineLevel="0" collapsed="false">
      <c r="A1196" s="178" t="s">
        <v>3608</v>
      </c>
      <c r="B1196" s="179" t="s">
        <v>1937</v>
      </c>
      <c r="C1196" s="179"/>
      <c r="D1196" s="178" t="s">
        <v>3649</v>
      </c>
      <c r="E1196" s="180" t="s">
        <v>3208</v>
      </c>
      <c r="F1196" s="181" t="n">
        <v>182385</v>
      </c>
      <c r="G1196" s="179" t="s">
        <v>3209</v>
      </c>
    </row>
    <row r="1197" customFormat="false" ht="15" hidden="false" customHeight="false" outlineLevel="0" collapsed="false">
      <c r="A1197" s="178" t="s">
        <v>3566</v>
      </c>
      <c r="B1197" s="179" t="s">
        <v>2290</v>
      </c>
      <c r="C1197" s="179"/>
      <c r="D1197" s="178" t="s">
        <v>3594</v>
      </c>
      <c r="E1197" s="180" t="s">
        <v>3208</v>
      </c>
      <c r="F1197" s="181" t="n">
        <v>182385</v>
      </c>
      <c r="G1197" s="179" t="s">
        <v>3209</v>
      </c>
    </row>
    <row r="1198" customFormat="false" ht="30" hidden="false" customHeight="false" outlineLevel="0" collapsed="false">
      <c r="A1198" s="178" t="s">
        <v>3650</v>
      </c>
      <c r="B1198" s="179" t="s">
        <v>101</v>
      </c>
      <c r="C1198" s="179"/>
      <c r="D1198" s="178" t="s">
        <v>3651</v>
      </c>
      <c r="E1198" s="180" t="s">
        <v>3208</v>
      </c>
      <c r="F1198" s="181" t="n">
        <v>160000</v>
      </c>
      <c r="G1198" s="179" t="s">
        <v>3209</v>
      </c>
    </row>
    <row r="1199" customFormat="false" ht="30" hidden="false" customHeight="false" outlineLevel="0" collapsed="false">
      <c r="A1199" s="178" t="s">
        <v>3650</v>
      </c>
      <c r="B1199" s="179" t="s">
        <v>101</v>
      </c>
      <c r="C1199" s="179"/>
      <c r="D1199" s="178" t="s">
        <v>3651</v>
      </c>
      <c r="E1199" s="180" t="s">
        <v>3208</v>
      </c>
      <c r="F1199" s="181" t="n">
        <v>160000</v>
      </c>
      <c r="G1199" s="179" t="s">
        <v>3209</v>
      </c>
    </row>
    <row r="1200" customFormat="false" ht="30" hidden="false" customHeight="false" outlineLevel="0" collapsed="false">
      <c r="A1200" s="178" t="s">
        <v>3650</v>
      </c>
      <c r="B1200" s="179" t="s">
        <v>101</v>
      </c>
      <c r="C1200" s="179"/>
      <c r="D1200" s="178" t="s">
        <v>3651</v>
      </c>
      <c r="E1200" s="180" t="s">
        <v>3208</v>
      </c>
      <c r="F1200" s="181" t="n">
        <v>160000</v>
      </c>
      <c r="G1200" s="179" t="s">
        <v>3209</v>
      </c>
    </row>
    <row r="1201" customFormat="false" ht="30" hidden="false" customHeight="false" outlineLevel="0" collapsed="false">
      <c r="A1201" s="178" t="s">
        <v>3650</v>
      </c>
      <c r="B1201" s="179" t="s">
        <v>101</v>
      </c>
      <c r="C1201" s="179"/>
      <c r="D1201" s="178" t="s">
        <v>3651</v>
      </c>
      <c r="E1201" s="180" t="s">
        <v>3208</v>
      </c>
      <c r="F1201" s="181" t="n">
        <v>160000</v>
      </c>
      <c r="G1201" s="179" t="s">
        <v>3209</v>
      </c>
    </row>
    <row r="1202" customFormat="false" ht="15" hidden="false" customHeight="false" outlineLevel="0" collapsed="false">
      <c r="A1202" s="178" t="s">
        <v>3590</v>
      </c>
      <c r="B1202" s="179" t="s">
        <v>985</v>
      </c>
      <c r="C1202" s="179"/>
      <c r="D1202" s="178" t="s">
        <v>3652</v>
      </c>
      <c r="E1202" s="180" t="s">
        <v>3208</v>
      </c>
      <c r="F1202" s="181" t="n">
        <v>159225</v>
      </c>
      <c r="G1202" s="179" t="s">
        <v>3209</v>
      </c>
    </row>
    <row r="1203" customFormat="false" ht="15" hidden="false" customHeight="false" outlineLevel="0" collapsed="false">
      <c r="A1203" s="178" t="s">
        <v>3608</v>
      </c>
      <c r="B1203" s="179" t="s">
        <v>1937</v>
      </c>
      <c r="C1203" s="179"/>
      <c r="D1203" s="178" t="s">
        <v>3649</v>
      </c>
      <c r="E1203" s="180" t="s">
        <v>3208</v>
      </c>
      <c r="F1203" s="181" t="n">
        <v>159225</v>
      </c>
      <c r="G1203" s="179" t="s">
        <v>3209</v>
      </c>
    </row>
    <row r="1204" customFormat="false" ht="30" hidden="false" customHeight="false" outlineLevel="0" collapsed="false">
      <c r="A1204" s="178" t="s">
        <v>3653</v>
      </c>
      <c r="B1204" s="179" t="s">
        <v>1937</v>
      </c>
      <c r="C1204" s="179"/>
      <c r="D1204" s="178" t="s">
        <v>3654</v>
      </c>
      <c r="E1204" s="180" t="s">
        <v>3208</v>
      </c>
      <c r="F1204" s="181" t="n">
        <v>160000</v>
      </c>
      <c r="G1204" s="179" t="s">
        <v>3209</v>
      </c>
    </row>
    <row r="1205" customFormat="false" ht="30" hidden="false" customHeight="false" outlineLevel="0" collapsed="false">
      <c r="A1205" s="178" t="s">
        <v>3653</v>
      </c>
      <c r="B1205" s="179" t="s">
        <v>1937</v>
      </c>
      <c r="C1205" s="179"/>
      <c r="D1205" s="178" t="s">
        <v>3655</v>
      </c>
      <c r="E1205" s="180" t="s">
        <v>3208</v>
      </c>
      <c r="F1205" s="181" t="n">
        <v>158000</v>
      </c>
      <c r="G1205" s="179" t="s">
        <v>3209</v>
      </c>
    </row>
    <row r="1206" customFormat="false" ht="15" hidden="false" customHeight="false" outlineLevel="0" collapsed="false">
      <c r="A1206" s="178" t="s">
        <v>3656</v>
      </c>
      <c r="B1206" s="179" t="s">
        <v>2985</v>
      </c>
      <c r="C1206" s="179"/>
      <c r="D1206" s="178" t="s">
        <v>3657</v>
      </c>
      <c r="E1206" s="180" t="s">
        <v>3208</v>
      </c>
      <c r="F1206" s="181" t="n">
        <v>149092</v>
      </c>
      <c r="G1206" s="179" t="s">
        <v>3209</v>
      </c>
    </row>
    <row r="1207" customFormat="false" ht="15" hidden="false" customHeight="false" outlineLevel="0" collapsed="false">
      <c r="A1207" s="178" t="s">
        <v>3608</v>
      </c>
      <c r="B1207" s="179" t="s">
        <v>1937</v>
      </c>
      <c r="C1207" s="179"/>
      <c r="D1207" s="178" t="s">
        <v>3649</v>
      </c>
      <c r="E1207" s="180" t="s">
        <v>3208</v>
      </c>
      <c r="F1207" s="181" t="n">
        <v>138960</v>
      </c>
      <c r="G1207" s="179" t="s">
        <v>3209</v>
      </c>
    </row>
    <row r="1208" customFormat="false" ht="15" hidden="false" customHeight="false" outlineLevel="0" collapsed="false">
      <c r="A1208" s="178" t="s">
        <v>3658</v>
      </c>
      <c r="B1208" s="179" t="s">
        <v>3659</v>
      </c>
      <c r="C1208" s="179"/>
      <c r="D1208" s="178" t="s">
        <v>3660</v>
      </c>
      <c r="E1208" s="180" t="s">
        <v>3208</v>
      </c>
      <c r="F1208" s="181" t="n">
        <v>137671</v>
      </c>
      <c r="G1208" s="179" t="s">
        <v>3209</v>
      </c>
    </row>
    <row r="1209" customFormat="false" ht="15" hidden="false" customHeight="false" outlineLevel="0" collapsed="false">
      <c r="A1209" s="178" t="s">
        <v>3661</v>
      </c>
      <c r="B1209" s="179" t="s">
        <v>1625</v>
      </c>
      <c r="C1209" s="179"/>
      <c r="D1209" s="178" t="s">
        <v>3662</v>
      </c>
      <c r="E1209" s="180" t="s">
        <v>3208</v>
      </c>
      <c r="F1209" s="181" t="n">
        <v>135100</v>
      </c>
      <c r="G1209" s="179" t="s">
        <v>3209</v>
      </c>
    </row>
    <row r="1210" customFormat="false" ht="15" hidden="false" customHeight="false" outlineLevel="0" collapsed="false">
      <c r="A1210" s="178" t="s">
        <v>3590</v>
      </c>
      <c r="B1210" s="179" t="s">
        <v>985</v>
      </c>
      <c r="C1210" s="179"/>
      <c r="D1210" s="178" t="s">
        <v>3663</v>
      </c>
      <c r="E1210" s="180" t="s">
        <v>3208</v>
      </c>
      <c r="F1210" s="181" t="n">
        <v>126318</v>
      </c>
      <c r="G1210" s="179" t="s">
        <v>3209</v>
      </c>
    </row>
    <row r="1211" customFormat="false" ht="15" hidden="false" customHeight="false" outlineLevel="0" collapsed="false">
      <c r="A1211" s="178" t="s">
        <v>3664</v>
      </c>
      <c r="B1211" s="179" t="s">
        <v>985</v>
      </c>
      <c r="C1211" s="179"/>
      <c r="D1211" s="178" t="s">
        <v>3665</v>
      </c>
      <c r="E1211" s="180" t="s">
        <v>3208</v>
      </c>
      <c r="F1211" s="181" t="n">
        <v>125000</v>
      </c>
      <c r="G1211" s="179" t="s">
        <v>3209</v>
      </c>
    </row>
    <row r="1212" customFormat="false" ht="15" hidden="false" customHeight="false" outlineLevel="0" collapsed="false">
      <c r="A1212" s="178" t="s">
        <v>3664</v>
      </c>
      <c r="B1212" s="179" t="s">
        <v>985</v>
      </c>
      <c r="C1212" s="179"/>
      <c r="D1212" s="178" t="s">
        <v>3665</v>
      </c>
      <c r="E1212" s="180" t="s">
        <v>3208</v>
      </c>
      <c r="F1212" s="181" t="n">
        <v>125000</v>
      </c>
      <c r="G1212" s="179" t="s">
        <v>3209</v>
      </c>
    </row>
    <row r="1213" customFormat="false" ht="15" hidden="false" customHeight="false" outlineLevel="0" collapsed="false">
      <c r="A1213" s="178" t="s">
        <v>3664</v>
      </c>
      <c r="B1213" s="179" t="s">
        <v>985</v>
      </c>
      <c r="C1213" s="179"/>
      <c r="D1213" s="178" t="s">
        <v>3665</v>
      </c>
      <c r="E1213" s="180" t="s">
        <v>3208</v>
      </c>
      <c r="F1213" s="181" t="n">
        <v>125000</v>
      </c>
      <c r="G1213" s="179" t="s">
        <v>3209</v>
      </c>
    </row>
    <row r="1214" customFormat="false" ht="15" hidden="false" customHeight="false" outlineLevel="0" collapsed="false">
      <c r="A1214" s="178" t="s">
        <v>3664</v>
      </c>
      <c r="B1214" s="179" t="s">
        <v>985</v>
      </c>
      <c r="C1214" s="179"/>
      <c r="D1214" s="178" t="s">
        <v>3665</v>
      </c>
      <c r="E1214" s="180" t="s">
        <v>3208</v>
      </c>
      <c r="F1214" s="181" t="n">
        <v>125000</v>
      </c>
      <c r="G1214" s="179" t="s">
        <v>3209</v>
      </c>
    </row>
    <row r="1215" customFormat="false" ht="15" hidden="false" customHeight="false" outlineLevel="0" collapsed="false">
      <c r="A1215" s="178" t="s">
        <v>3664</v>
      </c>
      <c r="B1215" s="179" t="s">
        <v>985</v>
      </c>
      <c r="C1215" s="179"/>
      <c r="D1215" s="178" t="s">
        <v>3665</v>
      </c>
      <c r="E1215" s="180" t="s">
        <v>3208</v>
      </c>
      <c r="F1215" s="181" t="n">
        <v>125000</v>
      </c>
      <c r="G1215" s="179" t="s">
        <v>3209</v>
      </c>
    </row>
    <row r="1216" customFormat="false" ht="15" hidden="false" customHeight="false" outlineLevel="0" collapsed="false">
      <c r="A1216" s="178" t="s">
        <v>3664</v>
      </c>
      <c r="B1216" s="179" t="s">
        <v>985</v>
      </c>
      <c r="C1216" s="179"/>
      <c r="D1216" s="178" t="s">
        <v>3665</v>
      </c>
      <c r="E1216" s="180" t="s">
        <v>3208</v>
      </c>
      <c r="F1216" s="181" t="n">
        <v>125000</v>
      </c>
      <c r="G1216" s="179" t="s">
        <v>3209</v>
      </c>
    </row>
    <row r="1217" customFormat="false" ht="15" hidden="false" customHeight="false" outlineLevel="0" collapsed="false">
      <c r="A1217" s="178" t="s">
        <v>3664</v>
      </c>
      <c r="B1217" s="179" t="s">
        <v>985</v>
      </c>
      <c r="C1217" s="179"/>
      <c r="D1217" s="178" t="s">
        <v>3665</v>
      </c>
      <c r="E1217" s="180" t="s">
        <v>3208</v>
      </c>
      <c r="F1217" s="181" t="n">
        <v>125000</v>
      </c>
      <c r="G1217" s="179" t="s">
        <v>3209</v>
      </c>
    </row>
    <row r="1218" customFormat="false" ht="15" hidden="false" customHeight="false" outlineLevel="0" collapsed="false">
      <c r="A1218" s="178" t="s">
        <v>3664</v>
      </c>
      <c r="B1218" s="179" t="s">
        <v>985</v>
      </c>
      <c r="C1218" s="179"/>
      <c r="D1218" s="178" t="s">
        <v>3665</v>
      </c>
      <c r="E1218" s="180" t="s">
        <v>3208</v>
      </c>
      <c r="F1218" s="181" t="n">
        <v>125000</v>
      </c>
      <c r="G1218" s="179" t="s">
        <v>3209</v>
      </c>
    </row>
    <row r="1219" customFormat="false" ht="15" hidden="false" customHeight="false" outlineLevel="0" collapsed="false">
      <c r="A1219" s="178" t="s">
        <v>3640</v>
      </c>
      <c r="B1219" s="179" t="s">
        <v>984</v>
      </c>
      <c r="C1219" s="179"/>
      <c r="D1219" s="178" t="s">
        <v>3640</v>
      </c>
      <c r="E1219" s="180" t="s">
        <v>3208</v>
      </c>
      <c r="F1219" s="181" t="n">
        <v>122500</v>
      </c>
      <c r="G1219" s="179" t="s">
        <v>3209</v>
      </c>
    </row>
    <row r="1220" customFormat="false" ht="15" hidden="false" customHeight="false" outlineLevel="0" collapsed="false">
      <c r="A1220" s="178" t="s">
        <v>3590</v>
      </c>
      <c r="B1220" s="179" t="s">
        <v>985</v>
      </c>
      <c r="C1220" s="179"/>
      <c r="D1220" s="178" t="s">
        <v>3652</v>
      </c>
      <c r="E1220" s="180" t="s">
        <v>3208</v>
      </c>
      <c r="F1220" s="181" t="n">
        <v>120625</v>
      </c>
      <c r="G1220" s="179" t="s">
        <v>3209</v>
      </c>
    </row>
    <row r="1221" customFormat="false" ht="15" hidden="false" customHeight="false" outlineLevel="0" collapsed="false">
      <c r="A1221" s="178" t="s">
        <v>2264</v>
      </c>
      <c r="B1221" s="179" t="s">
        <v>1528</v>
      </c>
      <c r="C1221" s="180"/>
      <c r="D1221" s="178" t="s">
        <v>3666</v>
      </c>
      <c r="E1221" s="180" t="s">
        <v>3208</v>
      </c>
      <c r="F1221" s="181" t="n">
        <v>119660</v>
      </c>
      <c r="G1221" s="179" t="s">
        <v>3209</v>
      </c>
    </row>
    <row r="1222" customFormat="false" ht="15" hidden="false" customHeight="false" outlineLevel="0" collapsed="false">
      <c r="A1222" s="178" t="s">
        <v>3667</v>
      </c>
      <c r="B1222" s="179" t="s">
        <v>429</v>
      </c>
      <c r="C1222" s="180"/>
      <c r="D1222" s="178" t="s">
        <v>3668</v>
      </c>
      <c r="E1222" s="180" t="s">
        <v>3208</v>
      </c>
      <c r="F1222" s="181" t="n">
        <v>119614</v>
      </c>
      <c r="G1222" s="179" t="s">
        <v>3209</v>
      </c>
    </row>
    <row r="1223" customFormat="false" ht="15" hidden="false" customHeight="false" outlineLevel="0" collapsed="false">
      <c r="A1223" s="178" t="s">
        <v>3656</v>
      </c>
      <c r="B1223" s="179" t="s">
        <v>2985</v>
      </c>
      <c r="C1223" s="180"/>
      <c r="D1223" s="178" t="s">
        <v>3657</v>
      </c>
      <c r="E1223" s="180" t="s">
        <v>3208</v>
      </c>
      <c r="F1223" s="181" t="n">
        <v>114835</v>
      </c>
      <c r="G1223" s="179" t="s">
        <v>3209</v>
      </c>
    </row>
    <row r="1224" customFormat="false" ht="15" hidden="false" customHeight="false" outlineLevel="0" collapsed="false">
      <c r="A1224" s="178" t="s">
        <v>3669</v>
      </c>
      <c r="B1224" s="179" t="s">
        <v>1065</v>
      </c>
      <c r="C1224" s="180"/>
      <c r="D1224" s="178" t="s">
        <v>3670</v>
      </c>
      <c r="E1224" s="180" t="s">
        <v>3208</v>
      </c>
      <c r="F1224" s="181" t="n">
        <v>114150</v>
      </c>
      <c r="G1224" s="179" t="s">
        <v>3209</v>
      </c>
    </row>
    <row r="1225" customFormat="false" ht="15" hidden="false" customHeight="false" outlineLevel="0" collapsed="false">
      <c r="A1225" s="178" t="s">
        <v>3669</v>
      </c>
      <c r="B1225" s="179" t="s">
        <v>1065</v>
      </c>
      <c r="C1225" s="180"/>
      <c r="D1225" s="178" t="s">
        <v>3670</v>
      </c>
      <c r="E1225" s="180" t="s">
        <v>3208</v>
      </c>
      <c r="F1225" s="181" t="n">
        <v>114150</v>
      </c>
      <c r="G1225" s="179" t="s">
        <v>3209</v>
      </c>
    </row>
    <row r="1226" customFormat="false" ht="15" hidden="false" customHeight="false" outlineLevel="0" collapsed="false">
      <c r="A1226" s="178" t="s">
        <v>3669</v>
      </c>
      <c r="B1226" s="179" t="s">
        <v>1065</v>
      </c>
      <c r="C1226" s="180"/>
      <c r="D1226" s="178" t="s">
        <v>3670</v>
      </c>
      <c r="E1226" s="180" t="s">
        <v>3208</v>
      </c>
      <c r="F1226" s="181" t="n">
        <v>114150</v>
      </c>
      <c r="G1226" s="179" t="s">
        <v>3209</v>
      </c>
    </row>
    <row r="1227" customFormat="false" ht="15" hidden="false" customHeight="false" outlineLevel="0" collapsed="false">
      <c r="A1227" s="178" t="s">
        <v>3669</v>
      </c>
      <c r="B1227" s="179" t="s">
        <v>1065</v>
      </c>
      <c r="C1227" s="180"/>
      <c r="D1227" s="178" t="s">
        <v>3670</v>
      </c>
      <c r="E1227" s="180" t="s">
        <v>3208</v>
      </c>
      <c r="F1227" s="181" t="n">
        <v>114150</v>
      </c>
      <c r="G1227" s="179" t="s">
        <v>3209</v>
      </c>
    </row>
    <row r="1228" customFormat="false" ht="15" hidden="false" customHeight="false" outlineLevel="0" collapsed="false">
      <c r="A1228" s="178" t="s">
        <v>3641</v>
      </c>
      <c r="B1228" s="179" t="s">
        <v>1080</v>
      </c>
      <c r="C1228" s="180"/>
      <c r="D1228" s="178" t="s">
        <v>3671</v>
      </c>
      <c r="E1228" s="180" t="s">
        <v>3208</v>
      </c>
      <c r="F1228" s="181" t="n">
        <v>113860</v>
      </c>
      <c r="G1228" s="179" t="s">
        <v>3209</v>
      </c>
    </row>
    <row r="1229" customFormat="false" ht="30" hidden="false" customHeight="false" outlineLevel="0" collapsed="false">
      <c r="A1229" s="178" t="s">
        <v>3672</v>
      </c>
      <c r="B1229" s="179" t="s">
        <v>155</v>
      </c>
      <c r="C1229" s="180"/>
      <c r="D1229" s="178" t="s">
        <v>3673</v>
      </c>
      <c r="E1229" s="180" t="s">
        <v>3208</v>
      </c>
      <c r="F1229" s="181" t="n">
        <v>113600</v>
      </c>
      <c r="G1229" s="179" t="s">
        <v>3209</v>
      </c>
    </row>
    <row r="1230" customFormat="false" ht="15" hidden="false" customHeight="false" outlineLevel="0" collapsed="false">
      <c r="A1230" s="178" t="s">
        <v>3674</v>
      </c>
      <c r="B1230" s="179" t="s">
        <v>1027</v>
      </c>
      <c r="C1230" s="180"/>
      <c r="D1230" s="178" t="s">
        <v>3675</v>
      </c>
      <c r="E1230" s="180" t="s">
        <v>3208</v>
      </c>
      <c r="F1230" s="181" t="n">
        <v>100000</v>
      </c>
      <c r="G1230" s="179" t="s">
        <v>3209</v>
      </c>
    </row>
    <row r="1231" customFormat="false" ht="15" hidden="false" customHeight="false" outlineLevel="0" collapsed="false">
      <c r="A1231" s="178" t="s">
        <v>2790</v>
      </c>
      <c r="B1231" s="179" t="s">
        <v>284</v>
      </c>
      <c r="C1231" s="180"/>
      <c r="D1231" s="178" t="s">
        <v>3676</v>
      </c>
      <c r="E1231" s="180" t="s">
        <v>3208</v>
      </c>
      <c r="F1231" s="181" t="n">
        <v>100000</v>
      </c>
      <c r="G1231" s="179" t="s">
        <v>3209</v>
      </c>
    </row>
    <row r="1232" customFormat="false" ht="45" hidden="false" customHeight="false" outlineLevel="0" collapsed="false">
      <c r="A1232" s="178" t="s">
        <v>3677</v>
      </c>
      <c r="B1232" s="179" t="s">
        <v>19</v>
      </c>
      <c r="C1232" s="180"/>
      <c r="D1232" s="178" t="s">
        <v>3678</v>
      </c>
      <c r="E1232" s="180" t="s">
        <v>3208</v>
      </c>
      <c r="F1232" s="181" t="n">
        <v>100000</v>
      </c>
      <c r="G1232" s="179" t="s">
        <v>3209</v>
      </c>
    </row>
    <row r="1233" customFormat="false" ht="15" hidden="false" customHeight="false" outlineLevel="0" collapsed="false">
      <c r="A1233" s="178" t="s">
        <v>3679</v>
      </c>
      <c r="B1233" s="179" t="s">
        <v>101</v>
      </c>
      <c r="C1233" s="180"/>
      <c r="D1233" s="178" t="s">
        <v>3668</v>
      </c>
      <c r="E1233" s="180" t="s">
        <v>3208</v>
      </c>
      <c r="F1233" s="181" t="n">
        <v>98866</v>
      </c>
      <c r="G1233" s="179" t="s">
        <v>3209</v>
      </c>
    </row>
    <row r="1234" customFormat="false" ht="15" hidden="false" customHeight="false" outlineLevel="0" collapsed="false">
      <c r="A1234" s="178" t="s">
        <v>2157</v>
      </c>
      <c r="B1234" s="179" t="s">
        <v>1811</v>
      </c>
      <c r="C1234" s="180"/>
      <c r="D1234" s="178" t="s">
        <v>3587</v>
      </c>
      <c r="E1234" s="180" t="s">
        <v>3208</v>
      </c>
      <c r="F1234" s="181" t="n">
        <v>90000</v>
      </c>
      <c r="G1234" s="179" t="s">
        <v>3209</v>
      </c>
    </row>
    <row r="1235" customFormat="false" ht="15" hidden="false" customHeight="false" outlineLevel="0" collapsed="false">
      <c r="A1235" s="178" t="s">
        <v>3604</v>
      </c>
      <c r="B1235" s="179" t="s">
        <v>3605</v>
      </c>
      <c r="C1235" s="180"/>
      <c r="D1235" s="178" t="s">
        <v>3680</v>
      </c>
      <c r="E1235" s="180" t="s">
        <v>3208</v>
      </c>
      <c r="F1235" s="181" t="n">
        <v>200000</v>
      </c>
      <c r="G1235" s="179" t="s">
        <v>3209</v>
      </c>
    </row>
    <row r="1236" customFormat="false" ht="15" hidden="false" customHeight="false" outlineLevel="0" collapsed="false">
      <c r="A1236" s="178" t="s">
        <v>3590</v>
      </c>
      <c r="B1236" s="179" t="s">
        <v>985</v>
      </c>
      <c r="C1236" s="180"/>
      <c r="D1236" s="178" t="s">
        <v>3681</v>
      </c>
      <c r="E1236" s="180" t="s">
        <v>3208</v>
      </c>
      <c r="F1236" s="181" t="n">
        <v>93991</v>
      </c>
      <c r="G1236" s="179" t="s">
        <v>3209</v>
      </c>
    </row>
    <row r="1237" customFormat="false" ht="45" hidden="false" customHeight="false" outlineLevel="0" collapsed="false">
      <c r="A1237" s="178" t="s">
        <v>3682</v>
      </c>
      <c r="B1237" s="179" t="s">
        <v>1454</v>
      </c>
      <c r="C1237" s="180"/>
      <c r="D1237" s="178" t="s">
        <v>3683</v>
      </c>
      <c r="E1237" s="180" t="s">
        <v>3208</v>
      </c>
      <c r="F1237" s="181" t="n">
        <v>90000</v>
      </c>
      <c r="G1237" s="179" t="s">
        <v>3209</v>
      </c>
    </row>
    <row r="1238" customFormat="false" ht="45" hidden="false" customHeight="false" outlineLevel="0" collapsed="false">
      <c r="A1238" s="178" t="s">
        <v>3682</v>
      </c>
      <c r="B1238" s="179" t="s">
        <v>1454</v>
      </c>
      <c r="C1238" s="180"/>
      <c r="D1238" s="178" t="s">
        <v>3683</v>
      </c>
      <c r="E1238" s="180" t="s">
        <v>3208</v>
      </c>
      <c r="F1238" s="181" t="n">
        <v>90000</v>
      </c>
      <c r="G1238" s="179" t="s">
        <v>3209</v>
      </c>
    </row>
    <row r="1239" customFormat="false" ht="45" hidden="false" customHeight="false" outlineLevel="0" collapsed="false">
      <c r="A1239" s="178" t="s">
        <v>3682</v>
      </c>
      <c r="B1239" s="179" t="s">
        <v>1454</v>
      </c>
      <c r="C1239" s="180"/>
      <c r="D1239" s="178" t="s">
        <v>3683</v>
      </c>
      <c r="E1239" s="180" t="s">
        <v>3208</v>
      </c>
      <c r="F1239" s="181" t="n">
        <v>90000</v>
      </c>
      <c r="G1239" s="179" t="s">
        <v>3209</v>
      </c>
    </row>
    <row r="1240" customFormat="false" ht="45" hidden="false" customHeight="false" outlineLevel="0" collapsed="false">
      <c r="A1240" s="178" t="s">
        <v>3682</v>
      </c>
      <c r="B1240" s="179" t="s">
        <v>1454</v>
      </c>
      <c r="C1240" s="180"/>
      <c r="D1240" s="178" t="s">
        <v>3683</v>
      </c>
      <c r="E1240" s="180" t="s">
        <v>3208</v>
      </c>
      <c r="F1240" s="181" t="n">
        <v>90000</v>
      </c>
      <c r="G1240" s="179" t="s">
        <v>3209</v>
      </c>
    </row>
    <row r="1241" customFormat="false" ht="45" hidden="false" customHeight="false" outlineLevel="0" collapsed="false">
      <c r="A1241" s="178" t="s">
        <v>3682</v>
      </c>
      <c r="B1241" s="179" t="s">
        <v>1454</v>
      </c>
      <c r="C1241" s="180"/>
      <c r="D1241" s="178" t="s">
        <v>3683</v>
      </c>
      <c r="E1241" s="180" t="s">
        <v>3208</v>
      </c>
      <c r="F1241" s="181" t="n">
        <v>90000</v>
      </c>
      <c r="G1241" s="179" t="s">
        <v>3209</v>
      </c>
    </row>
    <row r="1242" customFormat="false" ht="45" hidden="false" customHeight="false" outlineLevel="0" collapsed="false">
      <c r="A1242" s="178" t="s">
        <v>3682</v>
      </c>
      <c r="B1242" s="179" t="s">
        <v>1454</v>
      </c>
      <c r="C1242" s="180"/>
      <c r="D1242" s="178" t="s">
        <v>3683</v>
      </c>
      <c r="E1242" s="180" t="s">
        <v>3208</v>
      </c>
      <c r="F1242" s="181" t="n">
        <v>90000</v>
      </c>
      <c r="G1242" s="179" t="s">
        <v>3209</v>
      </c>
    </row>
    <row r="1243" customFormat="false" ht="45" hidden="false" customHeight="false" outlineLevel="0" collapsed="false">
      <c r="A1243" s="178" t="s">
        <v>3684</v>
      </c>
      <c r="B1243" s="179" t="s">
        <v>3685</v>
      </c>
      <c r="C1243" s="180"/>
      <c r="D1243" s="178" t="s">
        <v>3686</v>
      </c>
      <c r="E1243" s="180" t="s">
        <v>3208</v>
      </c>
      <c r="F1243" s="181" t="n">
        <v>90000</v>
      </c>
      <c r="G1243" s="179" t="s">
        <v>3209</v>
      </c>
    </row>
    <row r="1244" customFormat="false" ht="45" hidden="false" customHeight="false" outlineLevel="0" collapsed="false">
      <c r="A1244" s="178" t="s">
        <v>3684</v>
      </c>
      <c r="B1244" s="179" t="s">
        <v>3685</v>
      </c>
      <c r="C1244" s="180"/>
      <c r="D1244" s="178" t="s">
        <v>3686</v>
      </c>
      <c r="E1244" s="180" t="s">
        <v>3208</v>
      </c>
      <c r="F1244" s="181" t="n">
        <v>90000</v>
      </c>
      <c r="G1244" s="179" t="s">
        <v>3209</v>
      </c>
    </row>
    <row r="1245" customFormat="false" ht="30" hidden="false" customHeight="false" outlineLevel="0" collapsed="false">
      <c r="A1245" s="178" t="s">
        <v>3687</v>
      </c>
      <c r="B1245" s="179" t="s">
        <v>1065</v>
      </c>
      <c r="C1245" s="180"/>
      <c r="D1245" s="178" t="s">
        <v>3580</v>
      </c>
      <c r="E1245" s="180" t="s">
        <v>3208</v>
      </c>
      <c r="F1245" s="181" t="n">
        <v>89500</v>
      </c>
      <c r="G1245" s="179" t="s">
        <v>3209</v>
      </c>
    </row>
    <row r="1246" customFormat="false" ht="30" hidden="false" customHeight="false" outlineLevel="0" collapsed="false">
      <c r="A1246" s="178" t="s">
        <v>3688</v>
      </c>
      <c r="B1246" s="179" t="s">
        <v>1065</v>
      </c>
      <c r="C1246" s="180"/>
      <c r="D1246" s="178" t="s">
        <v>3688</v>
      </c>
      <c r="E1246" s="180" t="s">
        <v>3208</v>
      </c>
      <c r="F1246" s="181" t="n">
        <v>82580</v>
      </c>
      <c r="G1246" s="179" t="s">
        <v>3209</v>
      </c>
    </row>
    <row r="1247" customFormat="false" ht="15" hidden="false" customHeight="false" outlineLevel="0" collapsed="false">
      <c r="A1247" s="178" t="s">
        <v>3689</v>
      </c>
      <c r="B1247" s="179" t="s">
        <v>3690</v>
      </c>
      <c r="C1247" s="180"/>
      <c r="D1247" s="178" t="s">
        <v>3691</v>
      </c>
      <c r="E1247" s="180" t="s">
        <v>3208</v>
      </c>
      <c r="F1247" s="181" t="n">
        <v>76000</v>
      </c>
      <c r="G1247" s="179" t="s">
        <v>3209</v>
      </c>
    </row>
    <row r="1248" customFormat="false" ht="15" hidden="false" customHeight="false" outlineLevel="0" collapsed="false">
      <c r="A1248" s="178" t="s">
        <v>3689</v>
      </c>
      <c r="B1248" s="179" t="s">
        <v>3690</v>
      </c>
      <c r="C1248" s="180"/>
      <c r="D1248" s="178" t="s">
        <v>3691</v>
      </c>
      <c r="E1248" s="180" t="s">
        <v>3208</v>
      </c>
      <c r="F1248" s="181" t="n">
        <v>76000</v>
      </c>
      <c r="G1248" s="179" t="s">
        <v>3209</v>
      </c>
    </row>
    <row r="1249" customFormat="false" ht="30" hidden="false" customHeight="false" outlineLevel="0" collapsed="false">
      <c r="A1249" s="178" t="s">
        <v>3692</v>
      </c>
      <c r="B1249" s="179" t="s">
        <v>1937</v>
      </c>
      <c r="C1249" s="180"/>
      <c r="D1249" s="178" t="s">
        <v>3693</v>
      </c>
      <c r="E1249" s="180" t="s">
        <v>3208</v>
      </c>
      <c r="F1249" s="181" t="n">
        <v>74305</v>
      </c>
      <c r="G1249" s="179" t="s">
        <v>3209</v>
      </c>
    </row>
    <row r="1250" customFormat="false" ht="15" hidden="false" customHeight="false" outlineLevel="0" collapsed="false">
      <c r="A1250" s="178" t="s">
        <v>3694</v>
      </c>
      <c r="B1250" s="179" t="s">
        <v>850</v>
      </c>
      <c r="C1250" s="180"/>
      <c r="D1250" s="178" t="s">
        <v>3695</v>
      </c>
      <c r="E1250" s="180" t="s">
        <v>3208</v>
      </c>
      <c r="F1250" s="181" t="n">
        <v>70000</v>
      </c>
      <c r="G1250" s="179" t="s">
        <v>3209</v>
      </c>
    </row>
    <row r="1251" customFormat="false" ht="30" hidden="false" customHeight="false" outlineLevel="0" collapsed="false">
      <c r="A1251" s="178" t="s">
        <v>3696</v>
      </c>
      <c r="B1251" s="179" t="s">
        <v>1065</v>
      </c>
      <c r="C1251" s="180"/>
      <c r="D1251" s="178" t="s">
        <v>3697</v>
      </c>
      <c r="E1251" s="180" t="s">
        <v>3208</v>
      </c>
      <c r="F1251" s="181" t="n">
        <v>63000</v>
      </c>
      <c r="G1251" s="179" t="s">
        <v>3209</v>
      </c>
    </row>
    <row r="1252" customFormat="false" ht="30" hidden="false" customHeight="false" outlineLevel="0" collapsed="false">
      <c r="A1252" s="178" t="s">
        <v>3696</v>
      </c>
      <c r="B1252" s="179" t="s">
        <v>1065</v>
      </c>
      <c r="C1252" s="180"/>
      <c r="D1252" s="178" t="s">
        <v>3697</v>
      </c>
      <c r="E1252" s="180" t="s">
        <v>3208</v>
      </c>
      <c r="F1252" s="181" t="n">
        <v>63000</v>
      </c>
      <c r="G1252" s="179" t="s">
        <v>3209</v>
      </c>
    </row>
    <row r="1253" customFormat="false" ht="15" hidden="false" customHeight="false" outlineLevel="0" collapsed="false">
      <c r="A1253" s="178" t="s">
        <v>3679</v>
      </c>
      <c r="B1253" s="179" t="s">
        <v>101</v>
      </c>
      <c r="C1253" s="180"/>
      <c r="D1253" s="178" t="s">
        <v>3668</v>
      </c>
      <c r="E1253" s="180" t="s">
        <v>3208</v>
      </c>
      <c r="F1253" s="181" t="n">
        <v>60505</v>
      </c>
      <c r="G1253" s="179" t="s">
        <v>3209</v>
      </c>
    </row>
    <row r="1254" customFormat="false" ht="15" hidden="false" customHeight="false" outlineLevel="0" collapsed="false">
      <c r="A1254" s="178" t="s">
        <v>3679</v>
      </c>
      <c r="B1254" s="179" t="s">
        <v>101</v>
      </c>
      <c r="C1254" s="180"/>
      <c r="D1254" s="178" t="s">
        <v>3668</v>
      </c>
      <c r="E1254" s="180" t="s">
        <v>3208</v>
      </c>
      <c r="F1254" s="181" t="n">
        <v>60505</v>
      </c>
      <c r="G1254" s="179" t="s">
        <v>3209</v>
      </c>
    </row>
    <row r="1255" customFormat="false" ht="45" hidden="false" customHeight="false" outlineLevel="0" collapsed="false">
      <c r="A1255" s="178" t="s">
        <v>3698</v>
      </c>
      <c r="B1255" s="179" t="s">
        <v>1454</v>
      </c>
      <c r="C1255" s="180"/>
      <c r="D1255" s="178" t="s">
        <v>3699</v>
      </c>
      <c r="E1255" s="180" t="s">
        <v>3208</v>
      </c>
      <c r="F1255" s="181" t="n">
        <v>60000</v>
      </c>
      <c r="G1255" s="179" t="s">
        <v>3209</v>
      </c>
    </row>
    <row r="1256" customFormat="false" ht="15" hidden="false" customHeight="false" outlineLevel="0" collapsed="false">
      <c r="A1256" s="178" t="s">
        <v>3700</v>
      </c>
      <c r="B1256" s="179" t="s">
        <v>1937</v>
      </c>
      <c r="C1256" s="180"/>
      <c r="D1256" s="178" t="s">
        <v>3693</v>
      </c>
      <c r="E1256" s="180" t="s">
        <v>3208</v>
      </c>
      <c r="F1256" s="181" t="n">
        <v>58865</v>
      </c>
      <c r="G1256" s="179" t="s">
        <v>3209</v>
      </c>
    </row>
    <row r="1257" customFormat="false" ht="30" hidden="false" customHeight="false" outlineLevel="0" collapsed="false">
      <c r="A1257" s="178" t="s">
        <v>3701</v>
      </c>
      <c r="B1257" s="179" t="s">
        <v>155</v>
      </c>
      <c r="C1257" s="180"/>
      <c r="D1257" s="178" t="s">
        <v>3702</v>
      </c>
      <c r="E1257" s="180" t="s">
        <v>3208</v>
      </c>
      <c r="F1257" s="181" t="n">
        <v>57500</v>
      </c>
      <c r="G1257" s="179" t="s">
        <v>3209</v>
      </c>
    </row>
    <row r="1258" customFormat="false" ht="15" hidden="false" customHeight="false" outlineLevel="0" collapsed="false">
      <c r="A1258" s="178" t="s">
        <v>3667</v>
      </c>
      <c r="B1258" s="179" t="s">
        <v>429</v>
      </c>
      <c r="C1258" s="180"/>
      <c r="D1258" s="178" t="s">
        <v>3668</v>
      </c>
      <c r="E1258" s="180" t="s">
        <v>3208</v>
      </c>
      <c r="F1258" s="181" t="n">
        <v>56116</v>
      </c>
      <c r="G1258" s="179" t="s">
        <v>3209</v>
      </c>
    </row>
    <row r="1259" customFormat="false" ht="15" hidden="false" customHeight="false" outlineLevel="0" collapsed="false">
      <c r="A1259" s="178" t="s">
        <v>3667</v>
      </c>
      <c r="B1259" s="179" t="s">
        <v>429</v>
      </c>
      <c r="C1259" s="180"/>
      <c r="D1259" s="178" t="s">
        <v>3668</v>
      </c>
      <c r="E1259" s="180" t="s">
        <v>3208</v>
      </c>
      <c r="F1259" s="181" t="n">
        <v>55116</v>
      </c>
      <c r="G1259" s="179" t="s">
        <v>3209</v>
      </c>
    </row>
    <row r="1260" customFormat="false" ht="15" hidden="false" customHeight="false" outlineLevel="0" collapsed="false">
      <c r="A1260" s="178" t="s">
        <v>3703</v>
      </c>
      <c r="B1260" s="179" t="s">
        <v>155</v>
      </c>
      <c r="C1260" s="180"/>
      <c r="D1260" s="178" t="s">
        <v>3703</v>
      </c>
      <c r="E1260" s="180" t="s">
        <v>3208</v>
      </c>
      <c r="F1260" s="181" t="n">
        <v>46200</v>
      </c>
      <c r="G1260" s="179" t="s">
        <v>3209</v>
      </c>
    </row>
    <row r="1261" customFormat="false" ht="15" hidden="false" customHeight="false" outlineLevel="0" collapsed="false">
      <c r="A1261" s="178" t="s">
        <v>3704</v>
      </c>
      <c r="B1261" s="179" t="s">
        <v>3705</v>
      </c>
      <c r="C1261" s="180"/>
      <c r="D1261" s="178" t="s">
        <v>3706</v>
      </c>
      <c r="E1261" s="180" t="s">
        <v>3208</v>
      </c>
      <c r="F1261" s="181" t="n">
        <v>43150</v>
      </c>
      <c r="G1261" s="179" t="s">
        <v>3209</v>
      </c>
    </row>
    <row r="1262" customFormat="false" ht="30" hidden="false" customHeight="false" outlineLevel="0" collapsed="false">
      <c r="A1262" s="178" t="s">
        <v>3707</v>
      </c>
      <c r="B1262" s="179" t="s">
        <v>1065</v>
      </c>
      <c r="C1262" s="180"/>
      <c r="D1262" s="178" t="s">
        <v>3580</v>
      </c>
      <c r="E1262" s="180" t="s">
        <v>3208</v>
      </c>
      <c r="F1262" s="181" t="n">
        <v>42500</v>
      </c>
      <c r="G1262" s="179" t="s">
        <v>3209</v>
      </c>
    </row>
    <row r="1263" customFormat="false" ht="30" hidden="false" customHeight="false" outlineLevel="0" collapsed="false">
      <c r="A1263" s="178" t="s">
        <v>3707</v>
      </c>
      <c r="B1263" s="179" t="s">
        <v>1065</v>
      </c>
      <c r="C1263" s="180"/>
      <c r="D1263" s="178" t="s">
        <v>3580</v>
      </c>
      <c r="E1263" s="180" t="s">
        <v>3208</v>
      </c>
      <c r="F1263" s="181" t="n">
        <v>42500</v>
      </c>
      <c r="G1263" s="179" t="s">
        <v>3209</v>
      </c>
    </row>
    <row r="1264" customFormat="false" ht="15" hidden="false" customHeight="false" outlineLevel="0" collapsed="false">
      <c r="A1264" s="178" t="s">
        <v>3708</v>
      </c>
      <c r="B1264" s="179" t="s">
        <v>2985</v>
      </c>
      <c r="C1264" s="180"/>
      <c r="D1264" s="178" t="s">
        <v>3709</v>
      </c>
      <c r="E1264" s="180" t="s">
        <v>3208</v>
      </c>
      <c r="F1264" s="181" t="n">
        <v>39900</v>
      </c>
      <c r="G1264" s="179" t="s">
        <v>3209</v>
      </c>
    </row>
    <row r="1265" customFormat="false" ht="15" hidden="false" customHeight="false" outlineLevel="0" collapsed="false">
      <c r="A1265" s="178" t="s">
        <v>3708</v>
      </c>
      <c r="B1265" s="179" t="s">
        <v>2985</v>
      </c>
      <c r="C1265" s="180"/>
      <c r="D1265" s="178" t="s">
        <v>3709</v>
      </c>
      <c r="E1265" s="180" t="s">
        <v>3208</v>
      </c>
      <c r="F1265" s="181" t="n">
        <v>39900</v>
      </c>
      <c r="G1265" s="179" t="s">
        <v>3209</v>
      </c>
    </row>
    <row r="1266" customFormat="false" ht="15" hidden="false" customHeight="false" outlineLevel="0" collapsed="false">
      <c r="A1266" s="178" t="s">
        <v>3710</v>
      </c>
      <c r="B1266" s="179" t="s">
        <v>3380</v>
      </c>
      <c r="C1266" s="180"/>
      <c r="D1266" s="178" t="s">
        <v>3711</v>
      </c>
      <c r="E1266" s="180" t="s">
        <v>3208</v>
      </c>
      <c r="F1266" s="181" t="n">
        <v>38562</v>
      </c>
      <c r="G1266" s="179" t="s">
        <v>3209</v>
      </c>
    </row>
    <row r="1267" customFormat="false" ht="30" hidden="false" customHeight="false" outlineLevel="0" collapsed="false">
      <c r="A1267" s="178" t="s">
        <v>3712</v>
      </c>
      <c r="B1267" s="179" t="s">
        <v>399</v>
      </c>
      <c r="C1267" s="180"/>
      <c r="D1267" s="178" t="s">
        <v>3713</v>
      </c>
      <c r="E1267" s="180" t="s">
        <v>3208</v>
      </c>
      <c r="F1267" s="181" t="n">
        <v>1000000</v>
      </c>
      <c r="G1267" s="179" t="s">
        <v>3209</v>
      </c>
    </row>
    <row r="1268" customFormat="false" ht="30" hidden="false" customHeight="false" outlineLevel="0" collapsed="false">
      <c r="A1268" s="178" t="s">
        <v>3714</v>
      </c>
      <c r="B1268" s="179" t="s">
        <v>3427</v>
      </c>
      <c r="C1268" s="180"/>
      <c r="D1268" s="178" t="s">
        <v>3715</v>
      </c>
      <c r="E1268" s="180" t="s">
        <v>3208</v>
      </c>
      <c r="F1268" s="181" t="n">
        <v>400000</v>
      </c>
      <c r="G1268" s="179" t="s">
        <v>3209</v>
      </c>
    </row>
    <row r="1269" customFormat="false" ht="15" hidden="false" customHeight="false" outlineLevel="0" collapsed="false">
      <c r="A1269" s="178" t="s">
        <v>3716</v>
      </c>
      <c r="B1269" s="179" t="s">
        <v>3717</v>
      </c>
      <c r="C1269" s="180"/>
      <c r="D1269" s="178" t="s">
        <v>3718</v>
      </c>
      <c r="E1269" s="180" t="s">
        <v>3208</v>
      </c>
      <c r="F1269" s="181" t="n">
        <v>175000</v>
      </c>
      <c r="G1269" s="179" t="s">
        <v>3209</v>
      </c>
    </row>
    <row r="1270" customFormat="false" ht="15" hidden="false" customHeight="false" outlineLevel="0" collapsed="false">
      <c r="A1270" s="178" t="s">
        <v>3553</v>
      </c>
      <c r="B1270" s="179" t="s">
        <v>2985</v>
      </c>
      <c r="C1270" s="180"/>
      <c r="D1270" s="178" t="s">
        <v>3719</v>
      </c>
      <c r="E1270" s="180" t="s">
        <v>3208</v>
      </c>
      <c r="F1270" s="181" t="n">
        <v>400000</v>
      </c>
      <c r="G1270" s="179" t="s">
        <v>3209</v>
      </c>
    </row>
    <row r="1271" customFormat="false" ht="15" hidden="false" customHeight="false" outlineLevel="0" collapsed="false">
      <c r="A1271" s="178" t="s">
        <v>3720</v>
      </c>
      <c r="B1271" s="179" t="s">
        <v>3721</v>
      </c>
      <c r="C1271" s="180"/>
      <c r="D1271" s="178" t="s">
        <v>3722</v>
      </c>
      <c r="E1271" s="180" t="s">
        <v>3208</v>
      </c>
      <c r="F1271" s="181" t="n">
        <v>10050000</v>
      </c>
      <c r="G1271" s="179" t="s">
        <v>3209</v>
      </c>
    </row>
    <row r="1272" customFormat="false" ht="15" hidden="false" customHeight="false" outlineLevel="0" collapsed="false">
      <c r="A1272" s="178" t="s">
        <v>3723</v>
      </c>
      <c r="B1272" s="179" t="s">
        <v>722</v>
      </c>
      <c r="C1272" s="180"/>
      <c r="D1272" s="178" t="s">
        <v>3724</v>
      </c>
      <c r="E1272" s="180" t="s">
        <v>3208</v>
      </c>
      <c r="F1272" s="181" t="n">
        <v>5449694</v>
      </c>
      <c r="G1272" s="179" t="s">
        <v>3209</v>
      </c>
    </row>
    <row r="1273" customFormat="false" ht="30" hidden="false" customHeight="false" outlineLevel="0" collapsed="false">
      <c r="A1273" s="178" t="s">
        <v>3725</v>
      </c>
      <c r="B1273" s="179" t="s">
        <v>1381</v>
      </c>
      <c r="C1273" s="180"/>
      <c r="D1273" s="178" t="s">
        <v>3726</v>
      </c>
      <c r="E1273" s="180" t="s">
        <v>3208</v>
      </c>
      <c r="F1273" s="181" t="n">
        <v>3486000</v>
      </c>
      <c r="G1273" s="179" t="s">
        <v>3209</v>
      </c>
    </row>
    <row r="1274" customFormat="false" ht="30" hidden="false" customHeight="false" outlineLevel="0" collapsed="false">
      <c r="A1274" s="178" t="s">
        <v>3727</v>
      </c>
      <c r="B1274" s="179" t="s">
        <v>284</v>
      </c>
      <c r="C1274" s="180"/>
      <c r="D1274" s="178" t="s">
        <v>3728</v>
      </c>
      <c r="E1274" s="180" t="s">
        <v>3208</v>
      </c>
      <c r="F1274" s="181" t="n">
        <v>2605292</v>
      </c>
      <c r="G1274" s="179" t="s">
        <v>3209</v>
      </c>
    </row>
    <row r="1275" customFormat="false" ht="30" hidden="false" customHeight="false" outlineLevel="0" collapsed="false">
      <c r="A1275" s="178" t="s">
        <v>3729</v>
      </c>
      <c r="B1275" s="179" t="s">
        <v>3730</v>
      </c>
      <c r="C1275" s="180"/>
      <c r="D1275" s="178" t="s">
        <v>3731</v>
      </c>
      <c r="E1275" s="180" t="s">
        <v>3208</v>
      </c>
      <c r="F1275" s="181" t="n">
        <v>2094000</v>
      </c>
      <c r="G1275" s="179" t="s">
        <v>3209</v>
      </c>
    </row>
    <row r="1276" customFormat="false" ht="30" hidden="false" customHeight="false" outlineLevel="0" collapsed="false">
      <c r="A1276" s="178" t="s">
        <v>3732</v>
      </c>
      <c r="B1276" s="179" t="s">
        <v>284</v>
      </c>
      <c r="C1276" s="180"/>
      <c r="D1276" s="178" t="s">
        <v>3733</v>
      </c>
      <c r="E1276" s="180" t="s">
        <v>3208</v>
      </c>
      <c r="F1276" s="181" t="n">
        <v>1483000</v>
      </c>
      <c r="G1276" s="179" t="s">
        <v>3209</v>
      </c>
    </row>
    <row r="1277" customFormat="false" ht="30" hidden="false" customHeight="false" outlineLevel="0" collapsed="false">
      <c r="A1277" s="178" t="s">
        <v>3732</v>
      </c>
      <c r="B1277" s="179" t="s">
        <v>284</v>
      </c>
      <c r="C1277" s="180"/>
      <c r="D1277" s="178" t="s">
        <v>3733</v>
      </c>
      <c r="E1277" s="180" t="s">
        <v>3208</v>
      </c>
      <c r="F1277" s="181" t="n">
        <v>1483000</v>
      </c>
      <c r="G1277" s="179" t="s">
        <v>3209</v>
      </c>
    </row>
    <row r="1278" customFormat="false" ht="30" hidden="false" customHeight="false" outlineLevel="0" collapsed="false">
      <c r="A1278" s="178" t="s">
        <v>3734</v>
      </c>
      <c r="B1278" s="179" t="s">
        <v>722</v>
      </c>
      <c r="C1278" s="180"/>
      <c r="D1278" s="178" t="s">
        <v>3735</v>
      </c>
      <c r="E1278" s="180" t="s">
        <v>3208</v>
      </c>
      <c r="F1278" s="181" t="n">
        <v>1370000</v>
      </c>
      <c r="G1278" s="179" t="s">
        <v>3209</v>
      </c>
    </row>
    <row r="1279" customFormat="false" ht="15" hidden="false" customHeight="false" outlineLevel="0" collapsed="false">
      <c r="A1279" s="178" t="s">
        <v>3736</v>
      </c>
      <c r="B1279" s="179" t="s">
        <v>722</v>
      </c>
      <c r="C1279" s="180"/>
      <c r="D1279" s="178" t="s">
        <v>3737</v>
      </c>
      <c r="E1279" s="180" t="s">
        <v>3208</v>
      </c>
      <c r="F1279" s="181" t="n">
        <v>1000000</v>
      </c>
      <c r="G1279" s="179" t="s">
        <v>3209</v>
      </c>
    </row>
    <row r="1280" customFormat="false" ht="30" hidden="false" customHeight="false" outlineLevel="0" collapsed="false">
      <c r="A1280" s="178" t="s">
        <v>3738</v>
      </c>
      <c r="B1280" s="179" t="s">
        <v>3739</v>
      </c>
      <c r="C1280" s="180"/>
      <c r="D1280" s="178" t="s">
        <v>3740</v>
      </c>
      <c r="E1280" s="180" t="s">
        <v>3208</v>
      </c>
      <c r="F1280" s="181" t="n">
        <v>1000000</v>
      </c>
      <c r="G1280" s="179" t="s">
        <v>3209</v>
      </c>
    </row>
    <row r="1281" customFormat="false" ht="15" hidden="false" customHeight="false" outlineLevel="0" collapsed="false">
      <c r="A1281" s="178" t="s">
        <v>3741</v>
      </c>
      <c r="B1281" s="179" t="s">
        <v>284</v>
      </c>
      <c r="C1281" s="180"/>
      <c r="D1281" s="178" t="s">
        <v>3742</v>
      </c>
      <c r="E1281" s="180" t="s">
        <v>3208</v>
      </c>
      <c r="F1281" s="181" t="n">
        <v>2450000</v>
      </c>
      <c r="G1281" s="179" t="s">
        <v>3209</v>
      </c>
    </row>
    <row r="1282" customFormat="false" ht="30" hidden="false" customHeight="false" outlineLevel="0" collapsed="false">
      <c r="A1282" s="178" t="s">
        <v>3743</v>
      </c>
      <c r="B1282" s="179" t="s">
        <v>3744</v>
      </c>
      <c r="C1282" s="180"/>
      <c r="D1282" s="178" t="s">
        <v>3745</v>
      </c>
      <c r="E1282" s="180" t="s">
        <v>3208</v>
      </c>
      <c r="F1282" s="181" t="n">
        <v>270000</v>
      </c>
      <c r="G1282" s="179" t="s">
        <v>3209</v>
      </c>
    </row>
    <row r="1283" customFormat="false" ht="30" hidden="false" customHeight="false" outlineLevel="0" collapsed="false">
      <c r="A1283" s="178" t="s">
        <v>3743</v>
      </c>
      <c r="B1283" s="179" t="s">
        <v>3744</v>
      </c>
      <c r="C1283" s="180"/>
      <c r="D1283" s="178" t="s">
        <v>3745</v>
      </c>
      <c r="E1283" s="180" t="s">
        <v>3208</v>
      </c>
      <c r="F1283" s="181" t="n">
        <v>270000</v>
      </c>
      <c r="G1283" s="179" t="s">
        <v>3209</v>
      </c>
    </row>
    <row r="1284" customFormat="false" ht="30" hidden="false" customHeight="false" outlineLevel="0" collapsed="false">
      <c r="A1284" s="178" t="s">
        <v>3743</v>
      </c>
      <c r="B1284" s="179" t="s">
        <v>3744</v>
      </c>
      <c r="C1284" s="180"/>
      <c r="D1284" s="178" t="s">
        <v>3745</v>
      </c>
      <c r="E1284" s="180" t="s">
        <v>3208</v>
      </c>
      <c r="F1284" s="181" t="n">
        <v>270000</v>
      </c>
      <c r="G1284" s="179" t="s">
        <v>3209</v>
      </c>
    </row>
    <row r="1285" customFormat="false" ht="30" hidden="false" customHeight="false" outlineLevel="0" collapsed="false">
      <c r="A1285" s="178" t="s">
        <v>3743</v>
      </c>
      <c r="B1285" s="179" t="s">
        <v>3744</v>
      </c>
      <c r="C1285" s="180"/>
      <c r="D1285" s="178" t="s">
        <v>3745</v>
      </c>
      <c r="E1285" s="180" t="s">
        <v>3208</v>
      </c>
      <c r="F1285" s="181" t="n">
        <v>270000</v>
      </c>
      <c r="G1285" s="179" t="s">
        <v>3209</v>
      </c>
    </row>
    <row r="1286" customFormat="false" ht="30" hidden="false" customHeight="false" outlineLevel="0" collapsed="false">
      <c r="A1286" s="178" t="s">
        <v>3746</v>
      </c>
      <c r="B1286" s="179" t="s">
        <v>3730</v>
      </c>
      <c r="C1286" s="180"/>
      <c r="D1286" s="178" t="s">
        <v>3747</v>
      </c>
      <c r="E1286" s="180" t="s">
        <v>3208</v>
      </c>
      <c r="F1286" s="181" t="n">
        <v>211300</v>
      </c>
      <c r="G1286" s="179" t="s">
        <v>3209</v>
      </c>
    </row>
    <row r="1287" customFormat="false" ht="45" hidden="false" customHeight="false" outlineLevel="0" collapsed="false">
      <c r="A1287" s="178" t="s">
        <v>3748</v>
      </c>
      <c r="B1287" s="179" t="s">
        <v>3730</v>
      </c>
      <c r="C1287" s="180"/>
      <c r="D1287" s="178" t="s">
        <v>3749</v>
      </c>
      <c r="E1287" s="180" t="s">
        <v>3208</v>
      </c>
      <c r="F1287" s="181" t="n">
        <v>2000000</v>
      </c>
      <c r="G1287" s="179" t="s">
        <v>3209</v>
      </c>
    </row>
    <row r="1288" customFormat="false" ht="45" hidden="false" customHeight="false" outlineLevel="0" collapsed="false">
      <c r="A1288" s="178" t="s">
        <v>3750</v>
      </c>
      <c r="B1288" s="179" t="s">
        <v>3739</v>
      </c>
      <c r="C1288" s="180"/>
      <c r="D1288" s="178" t="s">
        <v>3751</v>
      </c>
      <c r="E1288" s="180" t="s">
        <v>3208</v>
      </c>
      <c r="F1288" s="181" t="n">
        <v>211300</v>
      </c>
      <c r="G1288" s="179" t="s">
        <v>3209</v>
      </c>
    </row>
    <row r="1289" customFormat="false" ht="45" hidden="false" customHeight="false" outlineLevel="0" collapsed="false">
      <c r="A1289" s="178" t="s">
        <v>3750</v>
      </c>
      <c r="B1289" s="179" t="s">
        <v>3739</v>
      </c>
      <c r="C1289" s="180"/>
      <c r="D1289" s="178" t="s">
        <v>3751</v>
      </c>
      <c r="E1289" s="180" t="s">
        <v>3208</v>
      </c>
      <c r="F1289" s="181" t="n">
        <v>211300</v>
      </c>
      <c r="G1289" s="179" t="s">
        <v>3209</v>
      </c>
    </row>
    <row r="1290" customFormat="false" ht="45" hidden="false" customHeight="false" outlineLevel="0" collapsed="false">
      <c r="A1290" s="178" t="s">
        <v>3750</v>
      </c>
      <c r="B1290" s="179" t="s">
        <v>3739</v>
      </c>
      <c r="C1290" s="180"/>
      <c r="D1290" s="178" t="s">
        <v>3751</v>
      </c>
      <c r="E1290" s="180" t="s">
        <v>3208</v>
      </c>
      <c r="F1290" s="181" t="n">
        <v>211300</v>
      </c>
      <c r="G1290" s="179" t="s">
        <v>3209</v>
      </c>
    </row>
    <row r="1291" customFormat="false" ht="45" hidden="false" customHeight="false" outlineLevel="0" collapsed="false">
      <c r="A1291" s="178" t="s">
        <v>3750</v>
      </c>
      <c r="B1291" s="179" t="s">
        <v>3739</v>
      </c>
      <c r="C1291" s="180"/>
      <c r="D1291" s="178" t="s">
        <v>3751</v>
      </c>
      <c r="E1291" s="180" t="s">
        <v>3208</v>
      </c>
      <c r="F1291" s="181" t="n">
        <v>211300</v>
      </c>
      <c r="G1291" s="179" t="s">
        <v>3209</v>
      </c>
    </row>
    <row r="1292" customFormat="false" ht="45" hidden="false" customHeight="false" outlineLevel="0" collapsed="false">
      <c r="A1292" s="178" t="s">
        <v>3750</v>
      </c>
      <c r="B1292" s="179" t="s">
        <v>3739</v>
      </c>
      <c r="C1292" s="180"/>
      <c r="D1292" s="178" t="s">
        <v>3751</v>
      </c>
      <c r="E1292" s="180" t="s">
        <v>3208</v>
      </c>
      <c r="F1292" s="181" t="n">
        <v>211300</v>
      </c>
      <c r="G1292" s="179" t="s">
        <v>3209</v>
      </c>
    </row>
    <row r="1293" customFormat="false" ht="45" hidden="false" customHeight="false" outlineLevel="0" collapsed="false">
      <c r="A1293" s="178" t="s">
        <v>3750</v>
      </c>
      <c r="B1293" s="179" t="s">
        <v>3739</v>
      </c>
      <c r="C1293" s="180"/>
      <c r="D1293" s="178" t="s">
        <v>3751</v>
      </c>
      <c r="E1293" s="180" t="s">
        <v>3208</v>
      </c>
      <c r="F1293" s="181" t="n">
        <v>211300</v>
      </c>
      <c r="G1293" s="179" t="s">
        <v>3209</v>
      </c>
    </row>
    <row r="1294" customFormat="false" ht="30" hidden="false" customHeight="false" outlineLevel="0" collapsed="false">
      <c r="A1294" s="178" t="s">
        <v>3752</v>
      </c>
      <c r="B1294" s="179" t="s">
        <v>284</v>
      </c>
      <c r="C1294" s="180"/>
      <c r="D1294" s="178" t="s">
        <v>3753</v>
      </c>
      <c r="E1294" s="180" t="s">
        <v>3208</v>
      </c>
      <c r="F1294" s="181" t="n">
        <v>800000</v>
      </c>
      <c r="G1294" s="179" t="s">
        <v>3209</v>
      </c>
    </row>
    <row r="1295" customFormat="false" ht="30" hidden="false" customHeight="false" outlineLevel="0" collapsed="false">
      <c r="A1295" s="178" t="s">
        <v>3754</v>
      </c>
      <c r="B1295" s="179" t="s">
        <v>284</v>
      </c>
      <c r="C1295" s="180"/>
      <c r="D1295" s="178" t="s">
        <v>3755</v>
      </c>
      <c r="E1295" s="180" t="s">
        <v>3208</v>
      </c>
      <c r="F1295" s="181" t="n">
        <v>192000</v>
      </c>
      <c r="G1295" s="179" t="s">
        <v>3209</v>
      </c>
    </row>
    <row r="1296" customFormat="false" ht="30" hidden="false" customHeight="false" outlineLevel="0" collapsed="false">
      <c r="A1296" s="178" t="s">
        <v>3754</v>
      </c>
      <c r="B1296" s="179" t="s">
        <v>284</v>
      </c>
      <c r="C1296" s="180"/>
      <c r="D1296" s="178" t="s">
        <v>3755</v>
      </c>
      <c r="E1296" s="180" t="s">
        <v>3208</v>
      </c>
      <c r="F1296" s="181" t="n">
        <v>192000</v>
      </c>
      <c r="G1296" s="179" t="s">
        <v>3209</v>
      </c>
    </row>
    <row r="1297" customFormat="false" ht="15" hidden="false" customHeight="false" outlineLevel="0" collapsed="false">
      <c r="A1297" s="178" t="s">
        <v>3756</v>
      </c>
      <c r="B1297" s="179" t="s">
        <v>284</v>
      </c>
      <c r="C1297" s="180"/>
      <c r="D1297" s="178" t="s">
        <v>3757</v>
      </c>
      <c r="E1297" s="180" t="s">
        <v>3208</v>
      </c>
      <c r="F1297" s="181" t="n">
        <v>768000</v>
      </c>
      <c r="G1297" s="179" t="s">
        <v>3209</v>
      </c>
    </row>
    <row r="1298" customFormat="false" ht="30" hidden="false" customHeight="false" outlineLevel="0" collapsed="false">
      <c r="A1298" s="178" t="s">
        <v>3758</v>
      </c>
      <c r="B1298" s="179" t="s">
        <v>3759</v>
      </c>
      <c r="C1298" s="180"/>
      <c r="D1298" s="178" t="s">
        <v>3760</v>
      </c>
      <c r="E1298" s="180" t="s">
        <v>3208</v>
      </c>
      <c r="F1298" s="181" t="n">
        <v>1000000</v>
      </c>
      <c r="G1298" s="179" t="s">
        <v>3209</v>
      </c>
    </row>
    <row r="1299" customFormat="false" ht="15" hidden="false" customHeight="false" outlineLevel="0" collapsed="false">
      <c r="A1299" s="178" t="s">
        <v>3761</v>
      </c>
      <c r="B1299" s="179" t="s">
        <v>284</v>
      </c>
      <c r="C1299" s="180"/>
      <c r="D1299" s="178" t="s">
        <v>3762</v>
      </c>
      <c r="E1299" s="180" t="s">
        <v>3208</v>
      </c>
      <c r="F1299" s="181" t="n">
        <v>250000</v>
      </c>
      <c r="G1299" s="179" t="s">
        <v>3209</v>
      </c>
    </row>
    <row r="1300" customFormat="false" ht="15" hidden="false" customHeight="false" outlineLevel="0" collapsed="false">
      <c r="A1300" s="178" t="s">
        <v>3763</v>
      </c>
      <c r="B1300" s="179" t="s">
        <v>284</v>
      </c>
      <c r="C1300" s="180"/>
      <c r="D1300" s="178" t="s">
        <v>3764</v>
      </c>
      <c r="E1300" s="180" t="s">
        <v>3208</v>
      </c>
      <c r="F1300" s="181" t="n">
        <v>500000</v>
      </c>
      <c r="G1300" s="179" t="s">
        <v>3209</v>
      </c>
    </row>
    <row r="1301" customFormat="false" ht="30" hidden="false" customHeight="false" outlineLevel="0" collapsed="false">
      <c r="A1301" s="178" t="s">
        <v>3765</v>
      </c>
      <c r="B1301" s="179" t="s">
        <v>3744</v>
      </c>
      <c r="C1301" s="180"/>
      <c r="D1301" s="178" t="s">
        <v>3766</v>
      </c>
      <c r="E1301" s="180" t="s">
        <v>3208</v>
      </c>
      <c r="F1301" s="181" t="n">
        <v>120000</v>
      </c>
      <c r="G1301" s="179" t="s">
        <v>3209</v>
      </c>
    </row>
    <row r="1302" customFormat="false" ht="30" hidden="false" customHeight="false" outlineLevel="0" collapsed="false">
      <c r="A1302" s="178" t="s">
        <v>3767</v>
      </c>
      <c r="B1302" s="179" t="s">
        <v>284</v>
      </c>
      <c r="C1302" s="180"/>
      <c r="D1302" s="178" t="s">
        <v>3768</v>
      </c>
      <c r="E1302" s="180" t="s">
        <v>3208</v>
      </c>
      <c r="F1302" s="181" t="n">
        <v>53000</v>
      </c>
      <c r="G1302" s="179" t="s">
        <v>3209</v>
      </c>
    </row>
    <row r="1303" customFormat="false" ht="45" hidden="false" customHeight="false" outlineLevel="0" collapsed="false">
      <c r="A1303" s="178" t="s">
        <v>3750</v>
      </c>
      <c r="B1303" s="179" t="s">
        <v>3739</v>
      </c>
      <c r="C1303" s="180"/>
      <c r="D1303" s="178" t="s">
        <v>3751</v>
      </c>
      <c r="E1303" s="180" t="s">
        <v>3208</v>
      </c>
      <c r="F1303" s="181" t="n">
        <v>33800</v>
      </c>
      <c r="G1303" s="179" t="s">
        <v>3209</v>
      </c>
    </row>
    <row r="1304" customFormat="false" ht="45" hidden="false" customHeight="false" outlineLevel="0" collapsed="false">
      <c r="A1304" s="178" t="s">
        <v>3750</v>
      </c>
      <c r="B1304" s="179" t="s">
        <v>3739</v>
      </c>
      <c r="C1304" s="180"/>
      <c r="D1304" s="178" t="s">
        <v>3751</v>
      </c>
      <c r="E1304" s="180" t="s">
        <v>3208</v>
      </c>
      <c r="F1304" s="181" t="n">
        <v>33800</v>
      </c>
      <c r="G1304" s="179" t="s">
        <v>3209</v>
      </c>
    </row>
    <row r="1305" customFormat="false" ht="45" hidden="false" customHeight="false" outlineLevel="0" collapsed="false">
      <c r="A1305" s="178" t="s">
        <v>3750</v>
      </c>
      <c r="B1305" s="179" t="s">
        <v>3739</v>
      </c>
      <c r="C1305" s="180"/>
      <c r="D1305" s="178" t="s">
        <v>3751</v>
      </c>
      <c r="E1305" s="180" t="s">
        <v>3208</v>
      </c>
      <c r="F1305" s="181" t="n">
        <v>33800</v>
      </c>
      <c r="G1305" s="179" t="s">
        <v>3209</v>
      </c>
    </row>
    <row r="1306" customFormat="false" ht="45" hidden="false" customHeight="false" outlineLevel="0" collapsed="false">
      <c r="A1306" s="178" t="s">
        <v>3750</v>
      </c>
      <c r="B1306" s="179" t="s">
        <v>3739</v>
      </c>
      <c r="C1306" s="180"/>
      <c r="D1306" s="178" t="s">
        <v>3751</v>
      </c>
      <c r="E1306" s="180" t="s">
        <v>3208</v>
      </c>
      <c r="F1306" s="181" t="n">
        <v>33800</v>
      </c>
      <c r="G1306" s="179" t="s">
        <v>3209</v>
      </c>
    </row>
    <row r="1307" customFormat="false" ht="45" hidden="false" customHeight="false" outlineLevel="0" collapsed="false">
      <c r="A1307" s="178" t="s">
        <v>3750</v>
      </c>
      <c r="B1307" s="179" t="s">
        <v>3739</v>
      </c>
      <c r="C1307" s="180"/>
      <c r="D1307" s="178" t="s">
        <v>3751</v>
      </c>
      <c r="E1307" s="180" t="s">
        <v>3208</v>
      </c>
      <c r="F1307" s="181" t="n">
        <v>33800</v>
      </c>
      <c r="G1307" s="179" t="s">
        <v>3209</v>
      </c>
    </row>
    <row r="1308" customFormat="false" ht="45" hidden="false" customHeight="false" outlineLevel="0" collapsed="false">
      <c r="A1308" s="178" t="s">
        <v>3750</v>
      </c>
      <c r="B1308" s="179" t="s">
        <v>3739</v>
      </c>
      <c r="C1308" s="180"/>
      <c r="D1308" s="178" t="s">
        <v>3751</v>
      </c>
      <c r="E1308" s="180" t="s">
        <v>3208</v>
      </c>
      <c r="F1308" s="181" t="n">
        <v>33800</v>
      </c>
      <c r="G1308" s="179" t="s">
        <v>3209</v>
      </c>
    </row>
    <row r="1309" customFormat="false" ht="30" hidden="false" customHeight="false" outlineLevel="0" collapsed="false">
      <c r="A1309" s="178" t="s">
        <v>3769</v>
      </c>
      <c r="B1309" s="179" t="s">
        <v>1652</v>
      </c>
      <c r="C1309" s="180"/>
      <c r="D1309" s="178" t="s">
        <v>3770</v>
      </c>
      <c r="E1309" s="180" t="s">
        <v>3208</v>
      </c>
      <c r="F1309" s="181" t="n">
        <v>1676938</v>
      </c>
      <c r="G1309" s="179" t="s">
        <v>3209</v>
      </c>
    </row>
    <row r="1310" customFormat="false" ht="30" hidden="false" customHeight="false" outlineLevel="0" collapsed="false">
      <c r="A1310" s="178" t="s">
        <v>3771</v>
      </c>
      <c r="B1310" s="179" t="s">
        <v>1652</v>
      </c>
      <c r="C1310" s="180"/>
      <c r="D1310" s="178" t="s">
        <v>3772</v>
      </c>
      <c r="E1310" s="180" t="s">
        <v>3208</v>
      </c>
      <c r="F1310" s="181" t="n">
        <v>1503000</v>
      </c>
      <c r="G1310" s="179" t="s">
        <v>3209</v>
      </c>
    </row>
    <row r="1311" customFormat="false" ht="30" hidden="false" customHeight="false" outlineLevel="0" collapsed="false">
      <c r="A1311" s="178" t="s">
        <v>3773</v>
      </c>
      <c r="B1311" s="179" t="s">
        <v>1652</v>
      </c>
      <c r="C1311" s="180"/>
      <c r="D1311" s="178" t="s">
        <v>3774</v>
      </c>
      <c r="E1311" s="180" t="s">
        <v>3208</v>
      </c>
      <c r="F1311" s="181" t="n">
        <v>1500000</v>
      </c>
      <c r="G1311" s="179" t="s">
        <v>3209</v>
      </c>
    </row>
    <row r="1312" customFormat="false" ht="15" hidden="false" customHeight="false" outlineLevel="0" collapsed="false">
      <c r="A1312" s="178" t="s">
        <v>3775</v>
      </c>
      <c r="B1312" s="179" t="s">
        <v>722</v>
      </c>
      <c r="C1312" s="180"/>
      <c r="D1312" s="178" t="s">
        <v>3776</v>
      </c>
      <c r="E1312" s="180" t="s">
        <v>3208</v>
      </c>
      <c r="F1312" s="181" t="n">
        <v>720000</v>
      </c>
      <c r="G1312" s="179" t="s">
        <v>3209</v>
      </c>
    </row>
    <row r="1313" customFormat="false" ht="15" hidden="false" customHeight="false" outlineLevel="0" collapsed="false">
      <c r="A1313" s="178" t="s">
        <v>3777</v>
      </c>
      <c r="B1313" s="179" t="s">
        <v>1652</v>
      </c>
      <c r="C1313" s="180"/>
      <c r="D1313" s="178" t="s">
        <v>3778</v>
      </c>
      <c r="E1313" s="180" t="s">
        <v>3208</v>
      </c>
      <c r="F1313" s="181" t="n">
        <v>450000</v>
      </c>
      <c r="G1313" s="179" t="s">
        <v>3209</v>
      </c>
    </row>
    <row r="1314" customFormat="false" ht="30" hidden="false" customHeight="false" outlineLevel="0" collapsed="false">
      <c r="A1314" s="178" t="s">
        <v>3779</v>
      </c>
      <c r="B1314" s="179" t="s">
        <v>1652</v>
      </c>
      <c r="C1314" s="180"/>
      <c r="D1314" s="178" t="s">
        <v>3780</v>
      </c>
      <c r="E1314" s="180" t="s">
        <v>3208</v>
      </c>
      <c r="F1314" s="181" t="n">
        <v>301532</v>
      </c>
      <c r="G1314" s="179" t="s">
        <v>3209</v>
      </c>
    </row>
    <row r="1315" customFormat="false" ht="45" hidden="false" customHeight="false" outlineLevel="0" collapsed="false">
      <c r="A1315" s="178" t="s">
        <v>3781</v>
      </c>
      <c r="B1315" s="179" t="s">
        <v>1454</v>
      </c>
      <c r="C1315" s="180"/>
      <c r="D1315" s="178" t="s">
        <v>3782</v>
      </c>
      <c r="E1315" s="180" t="s">
        <v>3208</v>
      </c>
      <c r="F1315" s="181" t="n">
        <v>170453</v>
      </c>
      <c r="G1315" s="179" t="s">
        <v>3209</v>
      </c>
    </row>
    <row r="1316" customFormat="false" ht="30" hidden="false" customHeight="false" outlineLevel="0" collapsed="false">
      <c r="A1316" s="178" t="s">
        <v>3783</v>
      </c>
      <c r="B1316" s="179" t="s">
        <v>284</v>
      </c>
      <c r="C1316" s="180"/>
      <c r="D1316" s="178" t="s">
        <v>3784</v>
      </c>
      <c r="E1316" s="180" t="s">
        <v>3208</v>
      </c>
      <c r="F1316" s="181" t="n">
        <v>157312</v>
      </c>
      <c r="G1316" s="179" t="s">
        <v>3209</v>
      </c>
    </row>
    <row r="1317" customFormat="false" ht="15" hidden="false" customHeight="false" outlineLevel="0" collapsed="false">
      <c r="A1317" s="178" t="s">
        <v>3223</v>
      </c>
      <c r="B1317" s="179" t="s">
        <v>1816</v>
      </c>
      <c r="C1317" s="180"/>
      <c r="D1317" s="178" t="s">
        <v>3224</v>
      </c>
      <c r="E1317" s="180" t="s">
        <v>3208</v>
      </c>
      <c r="F1317" s="181" t="n">
        <v>3200000</v>
      </c>
      <c r="G1317" s="179" t="s">
        <v>3209</v>
      </c>
    </row>
    <row r="1318" customFormat="false" ht="15" hidden="false" customHeight="false" outlineLevel="0" collapsed="false">
      <c r="A1318" s="178" t="s">
        <v>3785</v>
      </c>
      <c r="B1318" s="179" t="s">
        <v>837</v>
      </c>
      <c r="C1318" s="180"/>
      <c r="D1318" s="178" t="s">
        <v>3786</v>
      </c>
      <c r="E1318" s="180" t="s">
        <v>3208</v>
      </c>
      <c r="F1318" s="181" t="n">
        <v>3100000</v>
      </c>
      <c r="G1318" s="179" t="s">
        <v>3209</v>
      </c>
    </row>
    <row r="1319" customFormat="false" ht="15" hidden="false" customHeight="false" outlineLevel="0" collapsed="false">
      <c r="A1319" s="178" t="s">
        <v>3608</v>
      </c>
      <c r="B1319" s="179" t="s">
        <v>1937</v>
      </c>
      <c r="C1319" s="180"/>
      <c r="D1319" s="178" t="s">
        <v>3787</v>
      </c>
      <c r="E1319" s="180" t="s">
        <v>3208</v>
      </c>
      <c r="F1319" s="181" t="n">
        <v>400000</v>
      </c>
      <c r="G1319" s="179" t="s">
        <v>3209</v>
      </c>
    </row>
    <row r="1320" customFormat="false" ht="15" hidden="false" customHeight="false" outlineLevel="0" collapsed="false">
      <c r="A1320" s="178" t="s">
        <v>3608</v>
      </c>
      <c r="B1320" s="179" t="s">
        <v>1937</v>
      </c>
      <c r="C1320" s="180"/>
      <c r="D1320" s="178" t="s">
        <v>3787</v>
      </c>
      <c r="E1320" s="180" t="s">
        <v>3208</v>
      </c>
      <c r="F1320" s="181" t="n">
        <v>400000</v>
      </c>
      <c r="G1320" s="179" t="s">
        <v>3209</v>
      </c>
    </row>
    <row r="1321" customFormat="false" ht="15" hidden="false" customHeight="false" outlineLevel="0" collapsed="false">
      <c r="A1321" s="178" t="s">
        <v>3656</v>
      </c>
      <c r="B1321" s="179" t="s">
        <v>1937</v>
      </c>
      <c r="C1321" s="180"/>
      <c r="D1321" s="178" t="s">
        <v>3657</v>
      </c>
      <c r="E1321" s="180" t="s">
        <v>3208</v>
      </c>
      <c r="F1321" s="181" t="n">
        <v>340000</v>
      </c>
      <c r="G1321" s="179" t="s">
        <v>3209</v>
      </c>
    </row>
    <row r="1322" customFormat="false" ht="15" hidden="false" customHeight="false" outlineLevel="0" collapsed="false">
      <c r="A1322" s="178" t="s">
        <v>3656</v>
      </c>
      <c r="B1322" s="179" t="s">
        <v>1937</v>
      </c>
      <c r="C1322" s="180"/>
      <c r="D1322" s="178" t="s">
        <v>3657</v>
      </c>
      <c r="E1322" s="180" t="s">
        <v>3208</v>
      </c>
      <c r="F1322" s="181" t="n">
        <v>340000</v>
      </c>
      <c r="G1322" s="179" t="s">
        <v>3209</v>
      </c>
    </row>
    <row r="1323" customFormat="false" ht="30" hidden="false" customHeight="false" outlineLevel="0" collapsed="false">
      <c r="A1323" s="178" t="s">
        <v>3788</v>
      </c>
      <c r="B1323" s="179" t="s">
        <v>1816</v>
      </c>
      <c r="C1323" s="180"/>
      <c r="D1323" s="178" t="s">
        <v>3789</v>
      </c>
      <c r="E1323" s="180" t="s">
        <v>3208</v>
      </c>
      <c r="F1323" s="181" t="n">
        <v>1700000</v>
      </c>
      <c r="G1323" s="179" t="s">
        <v>3209</v>
      </c>
    </row>
    <row r="1324" customFormat="false" ht="15" hidden="false" customHeight="false" outlineLevel="0" collapsed="false">
      <c r="A1324" s="178" t="s">
        <v>3223</v>
      </c>
      <c r="B1324" s="179" t="s">
        <v>1816</v>
      </c>
      <c r="C1324" s="180"/>
      <c r="D1324" s="178" t="s">
        <v>3224</v>
      </c>
      <c r="E1324" s="180" t="s">
        <v>3208</v>
      </c>
      <c r="F1324" s="181" t="n">
        <v>12150000</v>
      </c>
      <c r="G1324" s="179" t="s">
        <v>3209</v>
      </c>
    </row>
    <row r="1325" customFormat="false" ht="15" hidden="false" customHeight="false" outlineLevel="0" collapsed="false">
      <c r="A1325" s="178" t="s">
        <v>3790</v>
      </c>
      <c r="B1325" s="179" t="s">
        <v>985</v>
      </c>
      <c r="C1325" s="180"/>
      <c r="D1325" s="178" t="s">
        <v>3665</v>
      </c>
      <c r="E1325" s="180" t="s">
        <v>3208</v>
      </c>
      <c r="F1325" s="181" t="n">
        <v>900000</v>
      </c>
      <c r="G1325" s="179" t="s">
        <v>3209</v>
      </c>
    </row>
    <row r="1326" customFormat="false" ht="15" hidden="false" customHeight="false" outlineLevel="0" collapsed="false">
      <c r="A1326" s="178" t="s">
        <v>3790</v>
      </c>
      <c r="B1326" s="179" t="s">
        <v>985</v>
      </c>
      <c r="C1326" s="180"/>
      <c r="D1326" s="178" t="s">
        <v>3665</v>
      </c>
      <c r="E1326" s="180" t="s">
        <v>3208</v>
      </c>
      <c r="F1326" s="181" t="n">
        <v>900000</v>
      </c>
      <c r="G1326" s="179" t="s">
        <v>3209</v>
      </c>
    </row>
    <row r="1327" customFormat="false" ht="15" hidden="false" customHeight="false" outlineLevel="0" collapsed="false">
      <c r="A1327" s="178" t="s">
        <v>3790</v>
      </c>
      <c r="B1327" s="179" t="s">
        <v>985</v>
      </c>
      <c r="C1327" s="180"/>
      <c r="D1327" s="178" t="s">
        <v>3665</v>
      </c>
      <c r="E1327" s="180" t="s">
        <v>3208</v>
      </c>
      <c r="F1327" s="181" t="n">
        <v>900000</v>
      </c>
      <c r="G1327" s="179" t="s">
        <v>3209</v>
      </c>
    </row>
    <row r="1328" customFormat="false" ht="15" hidden="false" customHeight="false" outlineLevel="0" collapsed="false">
      <c r="A1328" s="178" t="s">
        <v>3791</v>
      </c>
      <c r="B1328" s="179" t="s">
        <v>399</v>
      </c>
      <c r="C1328" s="180"/>
      <c r="D1328" s="178" t="s">
        <v>3531</v>
      </c>
      <c r="E1328" s="180" t="s">
        <v>3208</v>
      </c>
      <c r="F1328" s="181" t="n">
        <v>1800000</v>
      </c>
      <c r="G1328" s="179" t="s">
        <v>3209</v>
      </c>
    </row>
    <row r="1329" customFormat="false" ht="15" hidden="false" customHeight="false" outlineLevel="0" collapsed="false">
      <c r="A1329" s="178" t="s">
        <v>3791</v>
      </c>
      <c r="B1329" s="179" t="s">
        <v>399</v>
      </c>
      <c r="C1329" s="180"/>
      <c r="D1329" s="178" t="s">
        <v>3531</v>
      </c>
      <c r="E1329" s="180" t="s">
        <v>3208</v>
      </c>
      <c r="F1329" s="181" t="n">
        <v>1800000</v>
      </c>
      <c r="G1329" s="179" t="s">
        <v>3209</v>
      </c>
    </row>
    <row r="1330" customFormat="false" ht="15" hidden="false" customHeight="false" outlineLevel="0" collapsed="false">
      <c r="A1330" s="178" t="s">
        <v>3792</v>
      </c>
      <c r="B1330" s="179" t="s">
        <v>1528</v>
      </c>
      <c r="C1330" s="180"/>
      <c r="D1330" s="178" t="s">
        <v>3666</v>
      </c>
      <c r="E1330" s="180" t="s">
        <v>3208</v>
      </c>
      <c r="F1330" s="181" t="n">
        <v>260000</v>
      </c>
      <c r="G1330" s="179" t="s">
        <v>3209</v>
      </c>
    </row>
    <row r="1331" customFormat="false" ht="15" hidden="false" customHeight="false" outlineLevel="0" collapsed="false">
      <c r="A1331" s="178" t="s">
        <v>3792</v>
      </c>
      <c r="B1331" s="179" t="s">
        <v>1528</v>
      </c>
      <c r="C1331" s="180"/>
      <c r="D1331" s="178" t="s">
        <v>3666</v>
      </c>
      <c r="E1331" s="180" t="s">
        <v>3208</v>
      </c>
      <c r="F1331" s="181" t="n">
        <v>260000</v>
      </c>
      <c r="G1331" s="179" t="s">
        <v>3209</v>
      </c>
    </row>
    <row r="1332" customFormat="false" ht="30" hidden="false" customHeight="false" outlineLevel="0" collapsed="false">
      <c r="A1332" s="178" t="s">
        <v>3793</v>
      </c>
      <c r="B1332" s="179" t="s">
        <v>1528</v>
      </c>
      <c r="C1332" s="180"/>
      <c r="D1332" s="178" t="s">
        <v>3486</v>
      </c>
      <c r="E1332" s="180" t="s">
        <v>3208</v>
      </c>
      <c r="F1332" s="181" t="n">
        <v>173000</v>
      </c>
      <c r="G1332" s="179" t="s">
        <v>3209</v>
      </c>
    </row>
    <row r="1333" customFormat="false" ht="15" hidden="false" customHeight="false" outlineLevel="0" collapsed="false">
      <c r="A1333" s="178" t="s">
        <v>3602</v>
      </c>
      <c r="B1333" s="179" t="s">
        <v>303</v>
      </c>
      <c r="C1333" s="180"/>
      <c r="D1333" s="178" t="s">
        <v>3603</v>
      </c>
      <c r="E1333" s="180" t="s">
        <v>3208</v>
      </c>
      <c r="F1333" s="181" t="n">
        <v>300000</v>
      </c>
      <c r="G1333" s="179" t="s">
        <v>3209</v>
      </c>
    </row>
    <row r="1334" customFormat="false" ht="15" hidden="false" customHeight="false" outlineLevel="0" collapsed="false">
      <c r="A1334" s="178" t="s">
        <v>3790</v>
      </c>
      <c r="B1334" s="179" t="s">
        <v>985</v>
      </c>
      <c r="C1334" s="180"/>
      <c r="D1334" s="178" t="s">
        <v>3665</v>
      </c>
      <c r="E1334" s="180" t="s">
        <v>3208</v>
      </c>
      <c r="F1334" s="181" t="n">
        <v>900000</v>
      </c>
      <c r="G1334" s="179" t="s">
        <v>3209</v>
      </c>
    </row>
    <row r="1335" customFormat="false" ht="15" hidden="false" customHeight="false" outlineLevel="0" collapsed="false">
      <c r="A1335" s="178" t="s">
        <v>3791</v>
      </c>
      <c r="B1335" s="179" t="s">
        <v>399</v>
      </c>
      <c r="C1335" s="180"/>
      <c r="D1335" s="178" t="s">
        <v>3531</v>
      </c>
      <c r="E1335" s="180" t="s">
        <v>3208</v>
      </c>
      <c r="F1335" s="181" t="s">
        <v>3794</v>
      </c>
      <c r="G1335" s="179" t="s">
        <v>3209</v>
      </c>
    </row>
    <row r="1336" customFormat="false" ht="15" hidden="false" customHeight="false" outlineLevel="0" collapsed="false">
      <c r="A1336" s="178" t="s">
        <v>3795</v>
      </c>
      <c r="B1336" s="179" t="s">
        <v>1816</v>
      </c>
      <c r="C1336" s="180"/>
      <c r="D1336" s="178" t="s">
        <v>3796</v>
      </c>
      <c r="E1336" s="180" t="s">
        <v>3208</v>
      </c>
      <c r="F1336" s="181" t="s">
        <v>3797</v>
      </c>
      <c r="G1336" s="179" t="s">
        <v>3209</v>
      </c>
    </row>
    <row r="1337" customFormat="false" ht="30" hidden="false" customHeight="false" outlineLevel="0" collapsed="false">
      <c r="A1337" s="178" t="s">
        <v>3798</v>
      </c>
      <c r="B1337" s="179" t="s">
        <v>1816</v>
      </c>
      <c r="C1337" s="180"/>
      <c r="D1337" s="178" t="s">
        <v>3799</v>
      </c>
      <c r="E1337" s="180" t="s">
        <v>3208</v>
      </c>
      <c r="F1337" s="181" t="s">
        <v>3800</v>
      </c>
      <c r="G1337" s="179" t="s">
        <v>3209</v>
      </c>
    </row>
    <row r="1338" customFormat="false" ht="30" hidden="false" customHeight="false" outlineLevel="0" collapsed="false">
      <c r="A1338" s="178" t="s">
        <v>3801</v>
      </c>
      <c r="B1338" s="179" t="s">
        <v>837</v>
      </c>
      <c r="C1338" s="180"/>
      <c r="D1338" s="178" t="s">
        <v>3802</v>
      </c>
      <c r="E1338" s="180" t="s">
        <v>3208</v>
      </c>
      <c r="F1338" s="181" t="s">
        <v>3803</v>
      </c>
      <c r="G1338" s="179" t="s">
        <v>3209</v>
      </c>
    </row>
    <row r="1339" customFormat="false" ht="15" hidden="false" customHeight="false" outlineLevel="0" collapsed="false">
      <c r="A1339" s="178" t="s">
        <v>3804</v>
      </c>
      <c r="B1339" s="179" t="s">
        <v>1816</v>
      </c>
      <c r="C1339" s="180"/>
      <c r="D1339" s="178" t="s">
        <v>3439</v>
      </c>
      <c r="E1339" s="180" t="s">
        <v>3208</v>
      </c>
      <c r="F1339" s="181" t="s">
        <v>3805</v>
      </c>
      <c r="G1339" s="179" t="s">
        <v>3209</v>
      </c>
    </row>
    <row r="1340" customFormat="false" ht="15" hidden="false" customHeight="false" outlineLevel="0" collapsed="false">
      <c r="A1340" s="178" t="s">
        <v>3806</v>
      </c>
      <c r="B1340" s="179" t="s">
        <v>1489</v>
      </c>
      <c r="C1340" s="180"/>
      <c r="D1340" s="178" t="s">
        <v>3807</v>
      </c>
      <c r="E1340" s="180" t="s">
        <v>3208</v>
      </c>
      <c r="F1340" s="181" t="s">
        <v>3808</v>
      </c>
      <c r="G1340" s="179" t="s">
        <v>3209</v>
      </c>
    </row>
    <row r="1341" customFormat="false" ht="15" hidden="false" customHeight="false" outlineLevel="0" collapsed="false">
      <c r="A1341" s="178" t="s">
        <v>3809</v>
      </c>
      <c r="B1341" s="179" t="s">
        <v>101</v>
      </c>
      <c r="C1341" s="180"/>
      <c r="D1341" s="178" t="s">
        <v>3810</v>
      </c>
      <c r="E1341" s="180" t="s">
        <v>3208</v>
      </c>
      <c r="F1341" s="181" t="s">
        <v>3811</v>
      </c>
      <c r="G1341" s="179" t="s">
        <v>3209</v>
      </c>
    </row>
    <row r="1342" customFormat="false" ht="15" hidden="false" customHeight="false" outlineLevel="0" collapsed="false">
      <c r="A1342" s="178" t="s">
        <v>1541</v>
      </c>
      <c r="B1342" s="179" t="s">
        <v>101</v>
      </c>
      <c r="C1342" s="180"/>
      <c r="D1342" s="178" t="s">
        <v>3812</v>
      </c>
      <c r="E1342" s="180" t="s">
        <v>3208</v>
      </c>
      <c r="F1342" s="181" t="s">
        <v>3813</v>
      </c>
      <c r="G1342" s="179" t="s">
        <v>3209</v>
      </c>
    </row>
    <row r="1343" customFormat="false" ht="15" hidden="false" customHeight="false" outlineLevel="0" collapsed="false">
      <c r="A1343" s="178" t="s">
        <v>2235</v>
      </c>
      <c r="B1343" s="179" t="s">
        <v>1027</v>
      </c>
      <c r="C1343" s="180"/>
      <c r="D1343" s="178" t="s">
        <v>3617</v>
      </c>
      <c r="E1343" s="180" t="s">
        <v>3208</v>
      </c>
      <c r="F1343" s="181" t="s">
        <v>3814</v>
      </c>
      <c r="G1343" s="179" t="s">
        <v>3209</v>
      </c>
    </row>
    <row r="1344" customFormat="false" ht="15" hidden="false" customHeight="false" outlineLevel="0" collapsed="false">
      <c r="A1344" s="178" t="s">
        <v>3815</v>
      </c>
      <c r="B1344" s="179" t="s">
        <v>3427</v>
      </c>
      <c r="C1344" s="180"/>
      <c r="D1344" s="178" t="s">
        <v>3816</v>
      </c>
      <c r="E1344" s="180" t="s">
        <v>3208</v>
      </c>
      <c r="F1344" s="181" t="s">
        <v>3817</v>
      </c>
      <c r="G1344" s="179" t="s">
        <v>3209</v>
      </c>
    </row>
    <row r="1345" customFormat="false" ht="15" hidden="false" customHeight="false" outlineLevel="0" collapsed="false">
      <c r="A1345" s="178" t="s">
        <v>3818</v>
      </c>
      <c r="B1345" s="179" t="s">
        <v>1937</v>
      </c>
      <c r="C1345" s="180"/>
      <c r="D1345" s="178" t="s">
        <v>3818</v>
      </c>
      <c r="E1345" s="180" t="s">
        <v>3208</v>
      </c>
      <c r="F1345" s="181" t="s">
        <v>3819</v>
      </c>
      <c r="G1345" s="179" t="s">
        <v>3209</v>
      </c>
    </row>
    <row r="1346" customFormat="false" ht="15" hidden="false" customHeight="false" outlineLevel="0" collapsed="false">
      <c r="A1346" s="178" t="s">
        <v>3634</v>
      </c>
      <c r="B1346" s="179" t="s">
        <v>2290</v>
      </c>
      <c r="C1346" s="180"/>
      <c r="D1346" s="178" t="s">
        <v>3820</v>
      </c>
      <c r="E1346" s="180" t="s">
        <v>3208</v>
      </c>
      <c r="F1346" s="181" t="s">
        <v>3821</v>
      </c>
      <c r="G1346" s="179" t="s">
        <v>3209</v>
      </c>
    </row>
    <row r="1347" customFormat="false" ht="15" hidden="false" customHeight="false" outlineLevel="0" collapsed="false">
      <c r="A1347" s="178" t="s">
        <v>3822</v>
      </c>
      <c r="B1347" s="179" t="s">
        <v>2280</v>
      </c>
      <c r="C1347" s="180"/>
      <c r="D1347" s="178" t="s">
        <v>3823</v>
      </c>
      <c r="E1347" s="180" t="s">
        <v>3208</v>
      </c>
      <c r="F1347" s="181" t="s">
        <v>3824</v>
      </c>
      <c r="G1347" s="179" t="s">
        <v>3209</v>
      </c>
    </row>
    <row r="1348" customFormat="false" ht="30" hidden="false" customHeight="false" outlineLevel="0" collapsed="false">
      <c r="A1348" s="178" t="s">
        <v>3825</v>
      </c>
      <c r="B1348" s="179" t="s">
        <v>985</v>
      </c>
      <c r="C1348" s="180"/>
      <c r="D1348" s="178" t="s">
        <v>3826</v>
      </c>
      <c r="E1348" s="180" t="s">
        <v>3208</v>
      </c>
      <c r="F1348" s="181" t="n">
        <v>113000</v>
      </c>
      <c r="G1348" s="179" t="s">
        <v>3209</v>
      </c>
    </row>
    <row r="1349" customFormat="false" ht="30" hidden="false" customHeight="false" outlineLevel="0" collapsed="false">
      <c r="A1349" s="178" t="s">
        <v>3827</v>
      </c>
      <c r="B1349" s="179" t="s">
        <v>985</v>
      </c>
      <c r="C1349" s="180"/>
      <c r="D1349" s="178" t="s">
        <v>3435</v>
      </c>
      <c r="E1349" s="180" t="s">
        <v>3208</v>
      </c>
      <c r="F1349" s="181" t="n">
        <v>180000</v>
      </c>
      <c r="G1349" s="179" t="s">
        <v>3209</v>
      </c>
    </row>
    <row r="1350" customFormat="false" ht="15" hidden="false" customHeight="false" outlineLevel="0" collapsed="false">
      <c r="A1350" s="178" t="s">
        <v>3828</v>
      </c>
      <c r="B1350" s="179" t="s">
        <v>399</v>
      </c>
      <c r="C1350" s="180"/>
      <c r="D1350" s="178" t="s">
        <v>3829</v>
      </c>
      <c r="E1350" s="180" t="s">
        <v>3208</v>
      </c>
      <c r="F1350" s="181" t="n">
        <v>180000</v>
      </c>
      <c r="G1350" s="179" t="s">
        <v>3209</v>
      </c>
    </row>
    <row r="1351" customFormat="false" ht="15" hidden="false" customHeight="false" outlineLevel="0" collapsed="false">
      <c r="A1351" s="178" t="s">
        <v>3792</v>
      </c>
      <c r="B1351" s="179" t="s">
        <v>1528</v>
      </c>
      <c r="C1351" s="180"/>
      <c r="D1351" s="178" t="s">
        <v>3666</v>
      </c>
      <c r="E1351" s="180" t="s">
        <v>3208</v>
      </c>
      <c r="F1351" s="181" t="n">
        <v>200000</v>
      </c>
      <c r="G1351" s="179" t="s">
        <v>3209</v>
      </c>
    </row>
    <row r="1352" customFormat="false" ht="15" hidden="false" customHeight="false" outlineLevel="0" collapsed="false">
      <c r="A1352" s="178" t="s">
        <v>3689</v>
      </c>
      <c r="B1352" s="179" t="s">
        <v>1937</v>
      </c>
      <c r="C1352" s="180"/>
      <c r="D1352" s="178" t="s">
        <v>3691</v>
      </c>
      <c r="E1352" s="180" t="s">
        <v>3208</v>
      </c>
      <c r="F1352" s="181" t="n">
        <v>38760</v>
      </c>
      <c r="G1352" s="179" t="s">
        <v>3209</v>
      </c>
    </row>
    <row r="1353" customFormat="false" ht="15" hidden="false" customHeight="false" outlineLevel="0" collapsed="false">
      <c r="A1353" s="178" t="s">
        <v>3573</v>
      </c>
      <c r="B1353" s="179" t="s">
        <v>1937</v>
      </c>
      <c r="C1353" s="180"/>
      <c r="D1353" s="178" t="s">
        <v>3574</v>
      </c>
      <c r="E1353" s="180" t="s">
        <v>3208</v>
      </c>
      <c r="F1353" s="181" t="n">
        <v>75000</v>
      </c>
      <c r="G1353" s="179" t="s">
        <v>3209</v>
      </c>
    </row>
    <row r="1354" customFormat="false" ht="45" hidden="false" customHeight="false" outlineLevel="0" collapsed="false">
      <c r="A1354" s="178" t="s">
        <v>3830</v>
      </c>
      <c r="B1354" s="179" t="s">
        <v>3262</v>
      </c>
      <c r="C1354" s="180"/>
      <c r="D1354" s="178" t="s">
        <v>3831</v>
      </c>
      <c r="E1354" s="180" t="s">
        <v>3208</v>
      </c>
      <c r="F1354" s="181" t="n">
        <v>5900000</v>
      </c>
      <c r="G1354" s="179" t="s">
        <v>3209</v>
      </c>
    </row>
    <row r="1355" customFormat="false" ht="15" hidden="false" customHeight="false" outlineLevel="0" collapsed="false">
      <c r="A1355" s="178" t="s">
        <v>3832</v>
      </c>
      <c r="B1355" s="179" t="s">
        <v>399</v>
      </c>
      <c r="C1355" s="180"/>
      <c r="D1355" s="178" t="s">
        <v>3829</v>
      </c>
      <c r="E1355" s="180" t="s">
        <v>3208</v>
      </c>
      <c r="F1355" s="181" t="n">
        <v>200000</v>
      </c>
      <c r="G1355" s="179" t="s">
        <v>3209</v>
      </c>
    </row>
    <row r="1356" customFormat="false" ht="15" hidden="false" customHeight="false" outlineLevel="0" collapsed="false">
      <c r="A1356" s="178" t="s">
        <v>3833</v>
      </c>
      <c r="B1356" s="179" t="s">
        <v>101</v>
      </c>
      <c r="C1356" s="180"/>
      <c r="D1356" s="178" t="s">
        <v>3826</v>
      </c>
      <c r="E1356" s="180" t="s">
        <v>3208</v>
      </c>
      <c r="F1356" s="181" t="n">
        <v>170000</v>
      </c>
      <c r="G1356" s="179" t="s">
        <v>3209</v>
      </c>
    </row>
    <row r="1357" customFormat="false" ht="15" hidden="false" customHeight="false" outlineLevel="0" collapsed="false">
      <c r="A1357" s="178" t="s">
        <v>3566</v>
      </c>
      <c r="B1357" s="179" t="s">
        <v>2290</v>
      </c>
      <c r="C1357" s="180"/>
      <c r="D1357" s="178" t="s">
        <v>3594</v>
      </c>
      <c r="E1357" s="180" t="s">
        <v>3208</v>
      </c>
      <c r="F1357" s="181" t="n">
        <v>244000</v>
      </c>
      <c r="G1357" s="179" t="s">
        <v>3209</v>
      </c>
    </row>
    <row r="1358" customFormat="false" ht="15" hidden="false" customHeight="false" outlineLevel="0" collapsed="false">
      <c r="A1358" s="178" t="s">
        <v>3694</v>
      </c>
      <c r="B1358" s="179" t="s">
        <v>850</v>
      </c>
      <c r="C1358" s="180"/>
      <c r="D1358" s="178" t="s">
        <v>3695</v>
      </c>
      <c r="E1358" s="180" t="s">
        <v>3208</v>
      </c>
      <c r="F1358" s="181" t="n">
        <v>100000</v>
      </c>
      <c r="G1358" s="179" t="s">
        <v>3209</v>
      </c>
    </row>
    <row r="1359" customFormat="false" ht="30" hidden="false" customHeight="false" outlineLevel="0" collapsed="false">
      <c r="A1359" s="178" t="s">
        <v>3834</v>
      </c>
      <c r="B1359" s="179" t="s">
        <v>1065</v>
      </c>
      <c r="C1359" s="180"/>
      <c r="D1359" s="178" t="s">
        <v>3834</v>
      </c>
      <c r="E1359" s="180" t="s">
        <v>3208</v>
      </c>
      <c r="F1359" s="181" t="n">
        <v>1000000</v>
      </c>
      <c r="G1359" s="179" t="s">
        <v>3209</v>
      </c>
    </row>
    <row r="1360" customFormat="false" ht="15" hidden="false" customHeight="false" outlineLevel="0" collapsed="false">
      <c r="A1360" s="178" t="s">
        <v>3345</v>
      </c>
      <c r="B1360" s="179" t="s">
        <v>1065</v>
      </c>
      <c r="C1360" s="180"/>
      <c r="D1360" s="178" t="s">
        <v>3346</v>
      </c>
      <c r="E1360" s="180" t="s">
        <v>3208</v>
      </c>
      <c r="F1360" s="181" t="n">
        <v>80000</v>
      </c>
      <c r="G1360" s="179" t="s">
        <v>3209</v>
      </c>
    </row>
    <row r="1361" customFormat="false" ht="15" hidden="false" customHeight="false" outlineLevel="0" collapsed="false">
      <c r="A1361" s="178" t="s">
        <v>3835</v>
      </c>
      <c r="B1361" s="179" t="s">
        <v>985</v>
      </c>
      <c r="C1361" s="180"/>
      <c r="D1361" s="178" t="s">
        <v>3836</v>
      </c>
      <c r="E1361" s="180" t="s">
        <v>3208</v>
      </c>
      <c r="F1361" s="181" t="n">
        <v>50000</v>
      </c>
      <c r="G1361" s="179" t="s">
        <v>3209</v>
      </c>
    </row>
    <row r="1362" customFormat="false" ht="15" hidden="false" customHeight="false" outlineLevel="0" collapsed="false">
      <c r="A1362" s="178" t="s">
        <v>2490</v>
      </c>
      <c r="B1362" s="179" t="s">
        <v>985</v>
      </c>
      <c r="C1362" s="180"/>
      <c r="D1362" s="178" t="s">
        <v>3837</v>
      </c>
      <c r="E1362" s="180" t="s">
        <v>3208</v>
      </c>
      <c r="F1362" s="181" t="n">
        <v>100000</v>
      </c>
      <c r="G1362" s="179" t="s">
        <v>3209</v>
      </c>
    </row>
    <row r="1363" customFormat="false" ht="15" hidden="false" customHeight="false" outlineLevel="0" collapsed="false">
      <c r="A1363" s="178" t="s">
        <v>3809</v>
      </c>
      <c r="B1363" s="179" t="s">
        <v>101</v>
      </c>
      <c r="C1363" s="180"/>
      <c r="D1363" s="178" t="s">
        <v>3810</v>
      </c>
      <c r="E1363" s="180" t="s">
        <v>3208</v>
      </c>
      <c r="F1363" s="181" t="n">
        <v>500000</v>
      </c>
      <c r="G1363" s="179" t="s">
        <v>3209</v>
      </c>
    </row>
    <row r="1364" customFormat="false" ht="15" hidden="false" customHeight="false" outlineLevel="0" collapsed="false">
      <c r="A1364" s="178" t="s">
        <v>3838</v>
      </c>
      <c r="B1364" s="179" t="s">
        <v>399</v>
      </c>
      <c r="C1364" s="180"/>
      <c r="D1364" s="178" t="s">
        <v>3829</v>
      </c>
      <c r="E1364" s="180" t="s">
        <v>3208</v>
      </c>
      <c r="F1364" s="181" t="n">
        <v>56000</v>
      </c>
      <c r="G1364" s="179" t="s">
        <v>3209</v>
      </c>
    </row>
    <row r="1365" customFormat="false" ht="30" hidden="false" customHeight="false" outlineLevel="0" collapsed="false">
      <c r="A1365" s="178" t="s">
        <v>3839</v>
      </c>
      <c r="B1365" s="179" t="s">
        <v>303</v>
      </c>
      <c r="C1365" s="180"/>
      <c r="D1365" s="178" t="s">
        <v>3839</v>
      </c>
      <c r="E1365" s="180" t="s">
        <v>3208</v>
      </c>
      <c r="F1365" s="181" t="n">
        <v>4000000</v>
      </c>
      <c r="G1365" s="179" t="s">
        <v>3209</v>
      </c>
    </row>
    <row r="1366" customFormat="false" ht="15" hidden="false" customHeight="false" outlineLevel="0" collapsed="false">
      <c r="A1366" s="178" t="s">
        <v>3828</v>
      </c>
      <c r="B1366" s="179" t="s">
        <v>399</v>
      </c>
      <c r="C1366" s="180"/>
      <c r="D1366" s="178" t="s">
        <v>3829</v>
      </c>
      <c r="E1366" s="180" t="s">
        <v>3208</v>
      </c>
      <c r="F1366" s="181" t="n">
        <v>40000</v>
      </c>
      <c r="G1366" s="179" t="s">
        <v>3209</v>
      </c>
    </row>
    <row r="1367" customFormat="false" ht="15" hidden="false" customHeight="false" outlineLevel="0" collapsed="false">
      <c r="A1367" s="178" t="s">
        <v>3828</v>
      </c>
      <c r="B1367" s="179" t="s">
        <v>399</v>
      </c>
      <c r="C1367" s="180"/>
      <c r="D1367" s="178" t="s">
        <v>3829</v>
      </c>
      <c r="E1367" s="180" t="s">
        <v>3208</v>
      </c>
      <c r="F1367" s="181" t="n">
        <v>15000</v>
      </c>
      <c r="G1367" s="179" t="s">
        <v>3209</v>
      </c>
    </row>
    <row r="1368" customFormat="false" ht="45" hidden="false" customHeight="false" outlineLevel="0" collapsed="false">
      <c r="A1368" s="178" t="s">
        <v>3840</v>
      </c>
      <c r="B1368" s="179" t="s">
        <v>155</v>
      </c>
      <c r="C1368" s="180"/>
      <c r="D1368" s="178" t="s">
        <v>3840</v>
      </c>
      <c r="E1368" s="180" t="s">
        <v>3208</v>
      </c>
      <c r="F1368" s="181" t="n">
        <v>950000</v>
      </c>
      <c r="G1368" s="179" t="s">
        <v>3209</v>
      </c>
    </row>
    <row r="1369" customFormat="false" ht="15" hidden="false" customHeight="false" outlineLevel="0" collapsed="false">
      <c r="A1369" s="178" t="s">
        <v>3841</v>
      </c>
      <c r="B1369" s="179" t="s">
        <v>1454</v>
      </c>
      <c r="C1369" s="180"/>
      <c r="D1369" s="178" t="s">
        <v>3842</v>
      </c>
      <c r="E1369" s="180" t="s">
        <v>3208</v>
      </c>
      <c r="F1369" s="181" t="n">
        <v>100000</v>
      </c>
      <c r="G1369" s="179" t="s">
        <v>3209</v>
      </c>
    </row>
    <row r="1370" customFormat="false" ht="30" hidden="false" customHeight="false" outlineLevel="0" collapsed="false">
      <c r="A1370" s="178" t="s">
        <v>3843</v>
      </c>
      <c r="B1370" s="179" t="s">
        <v>1652</v>
      </c>
      <c r="C1370" s="180"/>
      <c r="D1370" s="178" t="s">
        <v>3844</v>
      </c>
      <c r="E1370" s="180" t="s">
        <v>3208</v>
      </c>
      <c r="F1370" s="181" t="n">
        <v>300000</v>
      </c>
      <c r="G1370" s="179" t="s">
        <v>3209</v>
      </c>
    </row>
    <row r="1371" customFormat="false" ht="30" hidden="false" customHeight="false" outlineLevel="0" collapsed="false">
      <c r="A1371" s="178" t="s">
        <v>3845</v>
      </c>
      <c r="B1371" s="179" t="s">
        <v>3846</v>
      </c>
      <c r="C1371" s="180"/>
      <c r="D1371" s="178" t="s">
        <v>3845</v>
      </c>
      <c r="E1371" s="180" t="s">
        <v>3208</v>
      </c>
      <c r="F1371" s="181" t="n">
        <v>130000</v>
      </c>
      <c r="G1371" s="179" t="s">
        <v>3209</v>
      </c>
    </row>
    <row r="1372" customFormat="false" ht="15" hidden="false" customHeight="false" outlineLevel="0" collapsed="false">
      <c r="A1372" s="178" t="s">
        <v>3604</v>
      </c>
      <c r="B1372" s="179" t="s">
        <v>3605</v>
      </c>
      <c r="C1372" s="180"/>
      <c r="D1372" s="185" t="s">
        <v>3847</v>
      </c>
      <c r="E1372" s="180" t="s">
        <v>3208</v>
      </c>
      <c r="F1372" s="181" t="n">
        <v>232000</v>
      </c>
      <c r="G1372" s="179" t="s">
        <v>3209</v>
      </c>
    </row>
    <row r="1373" customFormat="false" ht="15" hidden="false" customHeight="false" outlineLevel="0" collapsed="false">
      <c r="A1373" s="178" t="s">
        <v>3848</v>
      </c>
      <c r="B1373" s="179" t="s">
        <v>399</v>
      </c>
      <c r="C1373" s="186"/>
      <c r="D1373" s="182" t="s">
        <v>3849</v>
      </c>
      <c r="E1373" s="187" t="s">
        <v>3208</v>
      </c>
      <c r="F1373" s="181" t="n">
        <v>25000000</v>
      </c>
      <c r="G1373" s="179" t="s">
        <v>3209</v>
      </c>
    </row>
    <row r="1374" customFormat="false" ht="15" hidden="false" customHeight="false" outlineLevel="0" collapsed="false">
      <c r="A1374" s="178" t="s">
        <v>3850</v>
      </c>
      <c r="B1374" s="179" t="s">
        <v>985</v>
      </c>
      <c r="C1374" s="186"/>
      <c r="D1374" s="182" t="s">
        <v>3851</v>
      </c>
      <c r="E1374" s="187" t="s">
        <v>3208</v>
      </c>
      <c r="F1374" s="181" t="n">
        <v>15000000</v>
      </c>
      <c r="G1374" s="179" t="s">
        <v>3209</v>
      </c>
    </row>
    <row r="1375" customFormat="false" ht="15" hidden="false" customHeight="false" outlineLevel="0" collapsed="false">
      <c r="A1375" s="178" t="s">
        <v>3852</v>
      </c>
      <c r="B1375" s="179" t="s">
        <v>1937</v>
      </c>
      <c r="C1375" s="186"/>
      <c r="D1375" s="182" t="s">
        <v>3853</v>
      </c>
      <c r="E1375" s="187" t="s">
        <v>3208</v>
      </c>
      <c r="F1375" s="181" t="n">
        <v>10000000</v>
      </c>
      <c r="G1375" s="179" t="s">
        <v>3209</v>
      </c>
    </row>
    <row r="1376" customFormat="false" ht="15" hidden="false" customHeight="false" outlineLevel="0" collapsed="false">
      <c r="A1376" s="17" t="s">
        <v>3854</v>
      </c>
      <c r="B1376" s="8" t="s">
        <v>984</v>
      </c>
      <c r="C1376" s="188"/>
      <c r="D1376" s="17" t="s">
        <v>3855</v>
      </c>
      <c r="E1376" s="17" t="s">
        <v>3856</v>
      </c>
      <c r="F1376" s="189" t="n">
        <v>4362194.7799072</v>
      </c>
      <c r="G1376" s="17"/>
    </row>
    <row r="1377" customFormat="false" ht="150" hidden="false" customHeight="false" outlineLevel="0" collapsed="false">
      <c r="A1377" s="17" t="s">
        <v>3857</v>
      </c>
      <c r="B1377" s="7" t="s">
        <v>2477</v>
      </c>
      <c r="C1377" s="190"/>
      <c r="D1377" s="17" t="s">
        <v>3858</v>
      </c>
      <c r="E1377" s="17" t="s">
        <v>3859</v>
      </c>
      <c r="F1377" s="189" t="n">
        <v>5360074</v>
      </c>
      <c r="G1377" s="191"/>
    </row>
    <row r="1378" customFormat="false" ht="75" hidden="false" customHeight="false" outlineLevel="0" collapsed="false">
      <c r="A1378" s="27" t="s">
        <v>3860</v>
      </c>
      <c r="B1378" s="7" t="s">
        <v>2477</v>
      </c>
      <c r="C1378" s="190"/>
      <c r="D1378" s="17" t="s">
        <v>3861</v>
      </c>
      <c r="E1378" s="17" t="s">
        <v>3862</v>
      </c>
      <c r="F1378" s="189" t="n">
        <v>5597313</v>
      </c>
      <c r="G1378" s="192"/>
    </row>
    <row r="1379" customFormat="false" ht="45" hidden="false" customHeight="false" outlineLevel="0" collapsed="false">
      <c r="A1379" s="17" t="s">
        <v>3863</v>
      </c>
      <c r="B1379" s="8" t="s">
        <v>3864</v>
      </c>
      <c r="C1379" s="188"/>
      <c r="D1379" s="17" t="s">
        <v>3865</v>
      </c>
      <c r="E1379" s="17" t="s">
        <v>3866</v>
      </c>
      <c r="F1379" s="189" t="n">
        <v>7894737</v>
      </c>
      <c r="G1379" s="17"/>
    </row>
    <row r="1380" customFormat="false" ht="45" hidden="false" customHeight="false" outlineLevel="0" collapsed="false">
      <c r="A1380" s="17" t="s">
        <v>3867</v>
      </c>
      <c r="B1380" s="12" t="s">
        <v>3868</v>
      </c>
      <c r="C1380" s="193"/>
      <c r="D1380" s="17" t="s">
        <v>3869</v>
      </c>
      <c r="E1380" s="17"/>
      <c r="F1380" s="189" t="n">
        <v>12839450</v>
      </c>
      <c r="G1380" s="17"/>
    </row>
    <row r="1381" customFormat="false" ht="60" hidden="false" customHeight="false" outlineLevel="0" collapsed="false">
      <c r="A1381" s="17" t="s">
        <v>3870</v>
      </c>
      <c r="B1381" s="7" t="s">
        <v>3871</v>
      </c>
      <c r="C1381" s="190" t="s">
        <v>3872</v>
      </c>
      <c r="D1381" s="17" t="s">
        <v>3873</v>
      </c>
      <c r="E1381" s="27"/>
      <c r="F1381" s="189" t="n">
        <v>92421400</v>
      </c>
      <c r="G1381" s="27"/>
    </row>
    <row r="1382" customFormat="false" ht="30" hidden="false" customHeight="false" outlineLevel="0" collapsed="false">
      <c r="A1382" s="92" t="s">
        <v>3874</v>
      </c>
      <c r="B1382" s="12" t="s">
        <v>2173</v>
      </c>
      <c r="C1382" s="193"/>
      <c r="D1382" s="17" t="s">
        <v>3875</v>
      </c>
      <c r="E1382" s="17"/>
      <c r="F1382" s="189" t="n">
        <v>45982225</v>
      </c>
      <c r="G1382" s="17"/>
    </row>
    <row r="1383" customFormat="false" ht="60" hidden="false" customHeight="false" outlineLevel="0" collapsed="false">
      <c r="A1383" s="17" t="s">
        <v>3876</v>
      </c>
      <c r="B1383" s="8" t="s">
        <v>3877</v>
      </c>
      <c r="C1383" s="188"/>
      <c r="D1383" s="17" t="s">
        <v>3878</v>
      </c>
      <c r="E1383" s="17" t="s">
        <v>3879</v>
      </c>
      <c r="F1383" s="189" t="n">
        <v>32595190</v>
      </c>
      <c r="G1383" s="17"/>
    </row>
    <row r="1384" customFormat="false" ht="45" hidden="false" customHeight="false" outlineLevel="0" collapsed="false">
      <c r="A1384" s="8" t="s">
        <v>3880</v>
      </c>
      <c r="B1384" s="8" t="s">
        <v>2178</v>
      </c>
      <c r="C1384" s="188"/>
      <c r="D1384" s="8" t="s">
        <v>3881</v>
      </c>
      <c r="E1384" s="8" t="s">
        <v>3882</v>
      </c>
      <c r="F1384" s="189" t="n">
        <v>7331981</v>
      </c>
      <c r="G1384" s="194"/>
    </row>
    <row r="1385" customFormat="false" ht="45" hidden="false" customHeight="false" outlineLevel="0" collapsed="false">
      <c r="A1385" s="17" t="s">
        <v>3883</v>
      </c>
      <c r="B1385" s="12" t="s">
        <v>3884</v>
      </c>
      <c r="C1385" s="193"/>
      <c r="D1385" s="17" t="s">
        <v>3885</v>
      </c>
      <c r="E1385" s="12"/>
      <c r="F1385" s="189" t="n">
        <v>5264000</v>
      </c>
      <c r="G1385" s="12"/>
    </row>
    <row r="1386" customFormat="false" ht="195" hidden="false" customHeight="false" outlineLevel="0" collapsed="false">
      <c r="A1386" s="17" t="s">
        <v>3886</v>
      </c>
      <c r="B1386" s="7" t="s">
        <v>3887</v>
      </c>
      <c r="C1386" s="193"/>
      <c r="D1386" s="17" t="s">
        <v>3888</v>
      </c>
      <c r="E1386" s="17" t="s">
        <v>3889</v>
      </c>
      <c r="F1386" s="189" t="n">
        <v>3534000</v>
      </c>
      <c r="G1386" s="17"/>
    </row>
    <row r="1387" customFormat="false" ht="60" hidden="false" customHeight="false" outlineLevel="0" collapsed="false">
      <c r="A1387" s="17" t="s">
        <v>3890</v>
      </c>
      <c r="B1387" s="12" t="s">
        <v>3891</v>
      </c>
      <c r="C1387" s="193"/>
      <c r="D1387" s="17" t="s">
        <v>3892</v>
      </c>
      <c r="E1387" s="12"/>
      <c r="F1387" s="189" t="n">
        <v>5263158</v>
      </c>
      <c r="G1387" s="12"/>
    </row>
    <row r="1388" customFormat="false" ht="45" hidden="false" customHeight="false" outlineLevel="0" collapsed="false">
      <c r="A1388" s="17" t="s">
        <v>3893</v>
      </c>
      <c r="B1388" s="7" t="s">
        <v>3894</v>
      </c>
      <c r="C1388" s="190"/>
      <c r="D1388" s="17" t="s">
        <v>3895</v>
      </c>
      <c r="E1388" s="17" t="s">
        <v>3896</v>
      </c>
      <c r="F1388" s="189" t="n">
        <v>14837000</v>
      </c>
      <c r="G1388" s="17"/>
    </row>
    <row r="1389" customFormat="false" ht="30" hidden="false" customHeight="false" outlineLevel="0" collapsed="false">
      <c r="A1389" s="93" t="s">
        <v>3897</v>
      </c>
      <c r="B1389" s="7" t="s">
        <v>3898</v>
      </c>
      <c r="C1389" s="190"/>
      <c r="D1389" s="8" t="s">
        <v>3899</v>
      </c>
      <c r="E1389" s="7"/>
      <c r="F1389" s="189" t="n">
        <v>7800000</v>
      </c>
      <c r="G1389" s="9"/>
    </row>
    <row r="1390" customFormat="false" ht="105" hidden="false" customHeight="false" outlineLevel="0" collapsed="false">
      <c r="A1390" s="89" t="s">
        <v>3900</v>
      </c>
      <c r="B1390" s="93" t="s">
        <v>727</v>
      </c>
      <c r="C1390" s="195"/>
      <c r="D1390" s="89" t="s">
        <v>3901</v>
      </c>
      <c r="E1390" s="89" t="s">
        <v>3902</v>
      </c>
      <c r="F1390" s="189" t="n">
        <v>14064998</v>
      </c>
      <c r="G1390" s="196"/>
    </row>
    <row r="1391" customFormat="false" ht="45" hidden="false" customHeight="false" outlineLevel="0" collapsed="false">
      <c r="A1391" s="9" t="s">
        <v>3903</v>
      </c>
      <c r="B1391" s="9" t="s">
        <v>3904</v>
      </c>
      <c r="C1391" s="197"/>
      <c r="D1391" s="8" t="s">
        <v>3905</v>
      </c>
      <c r="E1391" s="8" t="s">
        <v>3906</v>
      </c>
      <c r="F1391" s="189" t="n">
        <v>5831250</v>
      </c>
      <c r="G1391" s="194"/>
    </row>
    <row r="1392" customFormat="false" ht="60" hidden="false" customHeight="false" outlineLevel="0" collapsed="false">
      <c r="A1392" s="7" t="s">
        <v>3907</v>
      </c>
      <c r="B1392" s="9" t="s">
        <v>3908</v>
      </c>
      <c r="C1392" s="197"/>
      <c r="D1392" s="7" t="s">
        <v>3909</v>
      </c>
      <c r="E1392" s="7" t="s">
        <v>3910</v>
      </c>
      <c r="F1392" s="189" t="n">
        <v>5124560</v>
      </c>
      <c r="G1392" s="194"/>
    </row>
    <row r="1393" customFormat="false" ht="120" hidden="false" customHeight="false" outlineLevel="0" collapsed="false">
      <c r="A1393" s="17" t="s">
        <v>3911</v>
      </c>
      <c r="B1393" s="17" t="s">
        <v>3912</v>
      </c>
      <c r="C1393" s="17"/>
      <c r="D1393" s="198" t="s">
        <v>3913</v>
      </c>
      <c r="E1393" s="17" t="s">
        <v>3914</v>
      </c>
      <c r="F1393" s="41" t="n">
        <v>5588400</v>
      </c>
      <c r="G1393" s="17" t="s">
        <v>3915</v>
      </c>
    </row>
    <row r="1394" customFormat="false" ht="150" hidden="false" customHeight="false" outlineLevel="0" collapsed="false">
      <c r="A1394" s="17" t="s">
        <v>3916</v>
      </c>
      <c r="B1394" s="17" t="s">
        <v>455</v>
      </c>
      <c r="C1394" s="17"/>
      <c r="D1394" s="199" t="s">
        <v>3917</v>
      </c>
      <c r="E1394" s="17" t="s">
        <v>3918</v>
      </c>
      <c r="F1394" s="41" t="n">
        <v>7223000</v>
      </c>
      <c r="G1394" s="17" t="s">
        <v>3919</v>
      </c>
    </row>
    <row r="1395" customFormat="false" ht="60" hidden="false" customHeight="false" outlineLevel="0" collapsed="false">
      <c r="A1395" s="17" t="s">
        <v>3920</v>
      </c>
      <c r="B1395" s="17" t="s">
        <v>723</v>
      </c>
      <c r="C1395" s="17"/>
      <c r="D1395" s="198" t="s">
        <v>3921</v>
      </c>
      <c r="E1395" s="17" t="s">
        <v>3922</v>
      </c>
      <c r="F1395" s="41" t="n">
        <v>112000000</v>
      </c>
      <c r="G1395" s="17" t="s">
        <v>3923</v>
      </c>
    </row>
    <row r="1396" customFormat="false" ht="120" hidden="false" customHeight="false" outlineLevel="0" collapsed="false">
      <c r="A1396" s="17" t="s">
        <v>3924</v>
      </c>
      <c r="B1396" s="17" t="s">
        <v>723</v>
      </c>
      <c r="C1396" s="17"/>
      <c r="D1396" s="198" t="s">
        <v>3925</v>
      </c>
      <c r="E1396" s="17" t="s">
        <v>3926</v>
      </c>
      <c r="F1396" s="41" t="n">
        <v>220504905</v>
      </c>
      <c r="G1396" s="17" t="s">
        <v>3927</v>
      </c>
    </row>
    <row r="1397" customFormat="false" ht="60" hidden="false" customHeight="false" outlineLevel="0" collapsed="false">
      <c r="A1397" s="17" t="s">
        <v>3928</v>
      </c>
      <c r="B1397" s="17" t="s">
        <v>723</v>
      </c>
      <c r="C1397" s="200"/>
      <c r="D1397" s="198" t="s">
        <v>3929</v>
      </c>
      <c r="E1397" s="17" t="s">
        <v>3930</v>
      </c>
      <c r="F1397" s="41" t="n">
        <v>201823447</v>
      </c>
      <c r="G1397" s="17" t="s">
        <v>3931</v>
      </c>
    </row>
    <row r="1398" customFormat="false" ht="75" hidden="false" customHeight="false" outlineLevel="0" collapsed="false">
      <c r="A1398" s="12" t="s">
        <v>3932</v>
      </c>
      <c r="B1398" s="201" t="s">
        <v>3933</v>
      </c>
      <c r="C1398" s="12" t="s">
        <v>3934</v>
      </c>
      <c r="D1398" s="12" t="s">
        <v>3935</v>
      </c>
      <c r="E1398" s="12" t="s">
        <v>3936</v>
      </c>
      <c r="F1398" s="22" t="n">
        <v>46000</v>
      </c>
      <c r="G1398" s="12"/>
    </row>
    <row r="1399" customFormat="false" ht="105" hidden="false" customHeight="false" outlineLevel="0" collapsed="false">
      <c r="A1399" s="12" t="s">
        <v>3937</v>
      </c>
      <c r="B1399" s="12" t="s">
        <v>3933</v>
      </c>
      <c r="C1399" s="201" t="s">
        <v>3938</v>
      </c>
      <c r="D1399" s="12" t="s">
        <v>3939</v>
      </c>
      <c r="E1399" s="12" t="s">
        <v>3940</v>
      </c>
      <c r="F1399" s="22" t="n">
        <v>45000</v>
      </c>
      <c r="G1399" s="12"/>
    </row>
    <row r="1400" customFormat="false" ht="60" hidden="false" customHeight="false" outlineLevel="0" collapsed="false">
      <c r="A1400" s="12" t="s">
        <v>3941</v>
      </c>
      <c r="B1400" s="12" t="s">
        <v>3933</v>
      </c>
      <c r="C1400" s="12" t="s">
        <v>3942</v>
      </c>
      <c r="D1400" s="12" t="s">
        <v>3943</v>
      </c>
      <c r="E1400" s="12" t="s">
        <v>3944</v>
      </c>
      <c r="F1400" s="22" t="n">
        <v>118000</v>
      </c>
      <c r="G1400" s="12"/>
    </row>
    <row r="1401" customFormat="false" ht="60" hidden="false" customHeight="false" outlineLevel="0" collapsed="false">
      <c r="A1401" s="12" t="s">
        <v>3945</v>
      </c>
      <c r="B1401" s="12" t="s">
        <v>3946</v>
      </c>
      <c r="C1401" s="201" t="s">
        <v>1608</v>
      </c>
      <c r="D1401" s="12" t="s">
        <v>3947</v>
      </c>
      <c r="E1401" s="12" t="s">
        <v>3948</v>
      </c>
      <c r="F1401" s="22" t="n">
        <v>21000</v>
      </c>
      <c r="G1401" s="12"/>
    </row>
    <row r="1402" customFormat="false" ht="45" hidden="false" customHeight="false" outlineLevel="0" collapsed="false">
      <c r="A1402" s="12" t="s">
        <v>3949</v>
      </c>
      <c r="B1402" s="12" t="s">
        <v>3950</v>
      </c>
      <c r="C1402" s="12" t="s">
        <v>3951</v>
      </c>
      <c r="D1402" s="12" t="s">
        <v>3952</v>
      </c>
      <c r="E1402" s="12" t="s">
        <v>3953</v>
      </c>
      <c r="F1402" s="22" t="n">
        <v>21000</v>
      </c>
      <c r="G1402" s="12"/>
    </row>
    <row r="1403" customFormat="false" ht="120" hidden="false" customHeight="false" outlineLevel="0" collapsed="false">
      <c r="A1403" s="12" t="s">
        <v>3954</v>
      </c>
      <c r="B1403" s="12" t="s">
        <v>155</v>
      </c>
      <c r="C1403" s="201" t="s">
        <v>2840</v>
      </c>
      <c r="D1403" s="12" t="s">
        <v>3955</v>
      </c>
      <c r="E1403" s="12" t="s">
        <v>3956</v>
      </c>
      <c r="F1403" s="22" t="n">
        <v>117000</v>
      </c>
      <c r="G1403" s="12"/>
    </row>
    <row r="1404" customFormat="false" ht="90" hidden="false" customHeight="false" outlineLevel="0" collapsed="false">
      <c r="A1404" s="12" t="s">
        <v>3957</v>
      </c>
      <c r="B1404" s="12" t="s">
        <v>155</v>
      </c>
      <c r="C1404" s="12" t="s">
        <v>1508</v>
      </c>
      <c r="D1404" s="12" t="s">
        <v>3958</v>
      </c>
      <c r="E1404" s="12" t="s">
        <v>3959</v>
      </c>
      <c r="F1404" s="22" t="n">
        <v>120000</v>
      </c>
      <c r="G1404" s="12"/>
    </row>
    <row r="1405" customFormat="false" ht="60" hidden="false" customHeight="false" outlineLevel="0" collapsed="false">
      <c r="A1405" s="12" t="s">
        <v>3960</v>
      </c>
      <c r="B1405" s="12" t="s">
        <v>155</v>
      </c>
      <c r="C1405" s="201" t="s">
        <v>1042</v>
      </c>
      <c r="D1405" s="12" t="s">
        <v>3961</v>
      </c>
      <c r="E1405" s="12" t="s">
        <v>3962</v>
      </c>
      <c r="F1405" s="22" t="n">
        <v>39000</v>
      </c>
      <c r="G1405" s="12"/>
    </row>
    <row r="1406" customFormat="false" ht="45" hidden="false" customHeight="false" outlineLevel="0" collapsed="false">
      <c r="A1406" s="12" t="s">
        <v>3963</v>
      </c>
      <c r="B1406" s="201" t="s">
        <v>155</v>
      </c>
      <c r="C1406" s="12" t="s">
        <v>1528</v>
      </c>
      <c r="D1406" s="12" t="s">
        <v>3964</v>
      </c>
      <c r="E1406" s="12" t="s">
        <v>3965</v>
      </c>
      <c r="F1406" s="22" t="n">
        <v>130000</v>
      </c>
      <c r="G1406" s="12"/>
    </row>
    <row r="1407" customFormat="false" ht="75" hidden="false" customHeight="false" outlineLevel="0" collapsed="false">
      <c r="A1407" s="12" t="s">
        <v>3966</v>
      </c>
      <c r="B1407" s="12" t="s">
        <v>3933</v>
      </c>
      <c r="C1407" s="12" t="s">
        <v>3967</v>
      </c>
      <c r="D1407" s="12" t="s">
        <v>3968</v>
      </c>
      <c r="E1407" s="12" t="s">
        <v>3969</v>
      </c>
      <c r="F1407" s="22" t="n">
        <v>90000</v>
      </c>
      <c r="G1407" s="12"/>
    </row>
    <row r="1408" customFormat="false" ht="45" hidden="false" customHeight="false" outlineLevel="0" collapsed="false">
      <c r="A1408" s="12" t="s">
        <v>3970</v>
      </c>
      <c r="B1408" s="202" t="s">
        <v>2477</v>
      </c>
      <c r="C1408" s="12"/>
      <c r="D1408" s="14" t="s">
        <v>3971</v>
      </c>
      <c r="E1408" s="12" t="s">
        <v>3972</v>
      </c>
      <c r="F1408" s="22" t="n">
        <v>72000</v>
      </c>
      <c r="G1408" s="12"/>
    </row>
    <row r="1409" customFormat="false" ht="45" hidden="false" customHeight="false" outlineLevel="0" collapsed="false">
      <c r="A1409" s="12" t="s">
        <v>3973</v>
      </c>
      <c r="B1409" s="201" t="s">
        <v>213</v>
      </c>
      <c r="C1409" s="12" t="s">
        <v>388</v>
      </c>
      <c r="D1409" s="12" t="s">
        <v>3974</v>
      </c>
      <c r="E1409" s="12" t="s">
        <v>3975</v>
      </c>
      <c r="F1409" s="22" t="n">
        <v>20000</v>
      </c>
      <c r="G1409" s="12"/>
    </row>
    <row r="1410" customFormat="false" ht="45" hidden="false" customHeight="false" outlineLevel="0" collapsed="false">
      <c r="A1410" s="12" t="s">
        <v>3976</v>
      </c>
      <c r="B1410" s="12" t="s">
        <v>743</v>
      </c>
      <c r="C1410" s="12" t="s">
        <v>758</v>
      </c>
      <c r="D1410" s="12" t="s">
        <v>3977</v>
      </c>
      <c r="E1410" s="12" t="s">
        <v>3978</v>
      </c>
      <c r="F1410" s="22" t="n">
        <v>76000</v>
      </c>
      <c r="G1410" s="12"/>
    </row>
    <row r="1411" customFormat="false" ht="30" hidden="false" customHeight="false" outlineLevel="0" collapsed="false">
      <c r="A1411" s="12" t="s">
        <v>3979</v>
      </c>
      <c r="B1411" s="12" t="s">
        <v>3980</v>
      </c>
      <c r="C1411" s="12" t="s">
        <v>3981</v>
      </c>
      <c r="D1411" s="12" t="s">
        <v>3982</v>
      </c>
      <c r="E1411" s="12" t="s">
        <v>3983</v>
      </c>
      <c r="F1411" s="22" t="n">
        <v>105000</v>
      </c>
      <c r="G1411" s="12"/>
    </row>
    <row r="1412" customFormat="false" ht="30" hidden="false" customHeight="false" outlineLevel="0" collapsed="false">
      <c r="A1412" s="12" t="s">
        <v>3984</v>
      </c>
      <c r="B1412" s="12" t="s">
        <v>3985</v>
      </c>
      <c r="C1412" s="201" t="s">
        <v>2034</v>
      </c>
      <c r="D1412" s="12" t="s">
        <v>3986</v>
      </c>
      <c r="E1412" s="12" t="s">
        <v>3987</v>
      </c>
      <c r="F1412" s="22" t="n">
        <v>50000</v>
      </c>
      <c r="G1412" s="12"/>
    </row>
    <row r="1413" customFormat="false" ht="30" hidden="false" customHeight="false" outlineLevel="0" collapsed="false">
      <c r="A1413" s="12" t="s">
        <v>3988</v>
      </c>
      <c r="B1413" s="12" t="s">
        <v>2125</v>
      </c>
      <c r="C1413" s="12" t="s">
        <v>3989</v>
      </c>
      <c r="D1413" s="12" t="s">
        <v>3990</v>
      </c>
      <c r="E1413" s="12" t="s">
        <v>3991</v>
      </c>
      <c r="F1413" s="22" t="n">
        <v>75000</v>
      </c>
      <c r="G1413" s="12"/>
    </row>
    <row r="1414" customFormat="false" ht="60" hidden="false" customHeight="false" outlineLevel="0" collapsed="false">
      <c r="A1414" s="12" t="s">
        <v>3992</v>
      </c>
      <c r="B1414" s="12" t="s">
        <v>155</v>
      </c>
      <c r="C1414" s="12" t="s">
        <v>358</v>
      </c>
      <c r="D1414" s="12" t="s">
        <v>3993</v>
      </c>
      <c r="E1414" s="12" t="s">
        <v>3994</v>
      </c>
      <c r="F1414" s="203" t="n">
        <v>560000</v>
      </c>
      <c r="G1414" s="204"/>
    </row>
    <row r="1415" customFormat="false" ht="30" hidden="false" customHeight="false" outlineLevel="0" collapsed="false">
      <c r="A1415" s="12" t="s">
        <v>3995</v>
      </c>
      <c r="B1415" s="12" t="s">
        <v>155</v>
      </c>
      <c r="C1415" s="12" t="s">
        <v>429</v>
      </c>
      <c r="D1415" s="12" t="s">
        <v>3996</v>
      </c>
      <c r="E1415" s="12" t="s">
        <v>3997</v>
      </c>
      <c r="F1415" s="22" t="n">
        <v>135000</v>
      </c>
      <c r="G1415" s="12"/>
    </row>
    <row r="1416" customFormat="false" ht="15" hidden="false" customHeight="false" outlineLevel="0" collapsed="false">
      <c r="A1416" s="12" t="s">
        <v>3998</v>
      </c>
      <c r="B1416" s="12" t="s">
        <v>3999</v>
      </c>
      <c r="C1416" s="12" t="s">
        <v>4000</v>
      </c>
      <c r="D1416" s="12" t="s">
        <v>4001</v>
      </c>
      <c r="E1416" s="12" t="s">
        <v>4002</v>
      </c>
      <c r="F1416" s="22" t="n">
        <v>10000</v>
      </c>
      <c r="G1416" s="12"/>
    </row>
    <row r="1417" customFormat="false" ht="45" hidden="false" customHeight="false" outlineLevel="0" collapsed="false">
      <c r="A1417" s="12" t="s">
        <v>4003</v>
      </c>
      <c r="B1417" s="201" t="s">
        <v>213</v>
      </c>
      <c r="C1417" s="12" t="s">
        <v>388</v>
      </c>
      <c r="D1417" s="12" t="s">
        <v>4004</v>
      </c>
      <c r="E1417" s="12" t="s">
        <v>4005</v>
      </c>
      <c r="F1417" s="22" t="n">
        <v>40000</v>
      </c>
      <c r="G1417" s="12"/>
    </row>
    <row r="1418" customFormat="false" ht="30" hidden="false" customHeight="false" outlineLevel="0" collapsed="false">
      <c r="A1418" s="12" t="s">
        <v>4006</v>
      </c>
      <c r="B1418" s="12" t="s">
        <v>155</v>
      </c>
      <c r="C1418" s="12" t="s">
        <v>429</v>
      </c>
      <c r="D1418" s="12" t="s">
        <v>4007</v>
      </c>
      <c r="E1418" s="12" t="s">
        <v>4008</v>
      </c>
      <c r="F1418" s="22" t="n">
        <v>111760</v>
      </c>
      <c r="G1418" s="12"/>
    </row>
    <row r="1419" customFormat="false" ht="30" hidden="false" customHeight="false" outlineLevel="0" collapsed="false">
      <c r="A1419" s="12" t="s">
        <v>4009</v>
      </c>
      <c r="B1419" s="12" t="s">
        <v>155</v>
      </c>
      <c r="C1419" s="12" t="s">
        <v>429</v>
      </c>
      <c r="D1419" s="12" t="s">
        <v>4010</v>
      </c>
      <c r="E1419" s="12"/>
      <c r="F1419" s="203" t="n">
        <v>170282</v>
      </c>
      <c r="G1419" s="204"/>
    </row>
    <row r="1420" customFormat="false" ht="15.75" hidden="false" customHeight="false" outlineLevel="0" collapsed="false">
      <c r="A1420" s="12" t="s">
        <v>4011</v>
      </c>
      <c r="B1420" s="12" t="s">
        <v>155</v>
      </c>
      <c r="C1420" s="12" t="s">
        <v>429</v>
      </c>
      <c r="D1420" s="204" t="s">
        <v>4012</v>
      </c>
      <c r="E1420" s="12" t="s">
        <v>4013</v>
      </c>
      <c r="F1420" s="203" t="n">
        <v>70714</v>
      </c>
      <c r="G1420" s="204"/>
    </row>
    <row r="1421" customFormat="false" ht="30" hidden="false" customHeight="false" outlineLevel="0" collapsed="false">
      <c r="A1421" s="12" t="s">
        <v>4014</v>
      </c>
      <c r="B1421" s="12" t="s">
        <v>206</v>
      </c>
      <c r="C1421" s="201" t="s">
        <v>1625</v>
      </c>
      <c r="D1421" s="12" t="s">
        <v>4015</v>
      </c>
      <c r="E1421" s="12" t="s">
        <v>4016</v>
      </c>
      <c r="F1421" s="22" t="n">
        <v>64000</v>
      </c>
      <c r="G1421" s="12"/>
    </row>
    <row r="1422" customFormat="false" ht="31.5" hidden="false" customHeight="false" outlineLevel="0" collapsed="false">
      <c r="A1422" s="12" t="s">
        <v>4017</v>
      </c>
      <c r="B1422" s="12" t="s">
        <v>206</v>
      </c>
      <c r="C1422" s="12" t="s">
        <v>4018</v>
      </c>
      <c r="D1422" s="12" t="s">
        <v>4019</v>
      </c>
      <c r="E1422" s="204" t="s">
        <v>4020</v>
      </c>
      <c r="F1422" s="203" t="n">
        <v>40000</v>
      </c>
      <c r="G1422" s="204"/>
    </row>
    <row r="1423" customFormat="false" ht="75" hidden="false" customHeight="false" outlineLevel="0" collapsed="false">
      <c r="A1423" s="12" t="s">
        <v>4021</v>
      </c>
      <c r="B1423" s="12" t="s">
        <v>155</v>
      </c>
      <c r="C1423" s="12"/>
      <c r="D1423" s="12" t="s">
        <v>4022</v>
      </c>
      <c r="E1423" s="14" t="s">
        <v>4023</v>
      </c>
      <c r="F1423" s="22" t="n">
        <v>245000</v>
      </c>
      <c r="G1423" s="12"/>
    </row>
    <row r="1424" customFormat="false" ht="60" hidden="false" customHeight="false" outlineLevel="0" collapsed="false">
      <c r="A1424" s="12" t="s">
        <v>4024</v>
      </c>
      <c r="B1424" s="12" t="s">
        <v>155</v>
      </c>
      <c r="C1424" s="12"/>
      <c r="D1424" s="14" t="s">
        <v>4025</v>
      </c>
      <c r="E1424" s="14" t="s">
        <v>4026</v>
      </c>
      <c r="F1424" s="22" t="n">
        <v>800000</v>
      </c>
      <c r="G1424" s="12"/>
    </row>
    <row r="1425" customFormat="false" ht="60" hidden="false" customHeight="false" outlineLevel="0" collapsed="false">
      <c r="A1425" s="12" t="s">
        <v>4027</v>
      </c>
      <c r="B1425" s="12" t="s">
        <v>155</v>
      </c>
      <c r="C1425" s="12"/>
      <c r="D1425" s="14" t="s">
        <v>4028</v>
      </c>
      <c r="E1425" s="14" t="s">
        <v>4029</v>
      </c>
      <c r="F1425" s="22" t="n">
        <v>50000</v>
      </c>
      <c r="G1425" s="12"/>
    </row>
    <row r="1426" customFormat="false" ht="45" hidden="false" customHeight="false" outlineLevel="0" collapsed="false">
      <c r="A1426" s="12" t="s">
        <v>4030</v>
      </c>
      <c r="B1426" s="12" t="s">
        <v>1359</v>
      </c>
      <c r="C1426" s="201"/>
      <c r="D1426" s="12" t="s">
        <v>4031</v>
      </c>
      <c r="E1426" s="12" t="s">
        <v>4032</v>
      </c>
      <c r="F1426" s="22" t="n">
        <v>1140000</v>
      </c>
      <c r="G1426" s="205"/>
    </row>
    <row r="1427" customFormat="false" ht="30" hidden="false" customHeight="false" outlineLevel="0" collapsed="false">
      <c r="A1427" s="12" t="s">
        <v>4033</v>
      </c>
      <c r="B1427" s="12" t="s">
        <v>2125</v>
      </c>
      <c r="C1427" s="12" t="s">
        <v>3989</v>
      </c>
      <c r="D1427" s="12" t="s">
        <v>3990</v>
      </c>
      <c r="E1427" s="12" t="s">
        <v>3991</v>
      </c>
      <c r="F1427" s="22" t="n">
        <v>25000</v>
      </c>
      <c r="G1427" s="205"/>
    </row>
    <row r="1428" customFormat="false" ht="30" hidden="false" customHeight="false" outlineLevel="0" collapsed="false">
      <c r="A1428" s="12" t="s">
        <v>4034</v>
      </c>
      <c r="B1428" s="201" t="s">
        <v>2125</v>
      </c>
      <c r="C1428" s="12"/>
      <c r="D1428" s="12" t="s">
        <v>4035</v>
      </c>
      <c r="E1428" s="12" t="s">
        <v>4036</v>
      </c>
      <c r="F1428" s="22" t="n">
        <v>140000</v>
      </c>
      <c r="G1428" s="205"/>
    </row>
    <row r="1429" customFormat="false" ht="15" hidden="false" customHeight="false" outlineLevel="0" collapsed="false">
      <c r="A1429" s="12" t="s">
        <v>4037</v>
      </c>
      <c r="B1429" s="12" t="s">
        <v>155</v>
      </c>
      <c r="C1429" s="12" t="s">
        <v>742</v>
      </c>
      <c r="D1429" s="12" t="s">
        <v>4038</v>
      </c>
      <c r="E1429" s="12"/>
      <c r="F1429" s="22" t="n">
        <v>67000</v>
      </c>
      <c r="G1429" s="205"/>
    </row>
    <row r="1430" customFormat="false" ht="30" hidden="false" customHeight="false" outlineLevel="0" collapsed="false">
      <c r="A1430" s="12" t="s">
        <v>4039</v>
      </c>
      <c r="B1430" s="12" t="s">
        <v>2125</v>
      </c>
      <c r="C1430" s="12" t="s">
        <v>3989</v>
      </c>
      <c r="D1430" s="12" t="s">
        <v>3990</v>
      </c>
      <c r="E1430" s="12" t="s">
        <v>3991</v>
      </c>
      <c r="F1430" s="22" t="n">
        <v>64000</v>
      </c>
      <c r="G1430" s="205"/>
    </row>
    <row r="1431" customFormat="false" ht="30" hidden="false" customHeight="false" outlineLevel="0" collapsed="false">
      <c r="A1431" s="12" t="s">
        <v>4040</v>
      </c>
      <c r="B1431" s="201" t="s">
        <v>2125</v>
      </c>
      <c r="C1431" s="12"/>
      <c r="D1431" s="12" t="s">
        <v>4035</v>
      </c>
      <c r="E1431" s="12" t="s">
        <v>4036</v>
      </c>
      <c r="F1431" s="22" t="n">
        <v>70000</v>
      </c>
      <c r="G1431" s="205"/>
    </row>
    <row r="1432" customFormat="false" ht="90" hidden="false" customHeight="false" outlineLevel="0" collapsed="false">
      <c r="A1432" s="206" t="s">
        <v>4041</v>
      </c>
      <c r="B1432" s="206" t="s">
        <v>3933</v>
      </c>
      <c r="C1432" s="206" t="s">
        <v>4042</v>
      </c>
      <c r="D1432" s="206" t="s">
        <v>4043</v>
      </c>
      <c r="E1432" s="206" t="s">
        <v>4044</v>
      </c>
      <c r="F1432" s="207" t="n">
        <v>100000</v>
      </c>
      <c r="G1432" s="12"/>
    </row>
    <row r="1433" customFormat="false" ht="75" hidden="false" customHeight="false" outlineLevel="0" collapsed="false">
      <c r="A1433" s="206" t="s">
        <v>4045</v>
      </c>
      <c r="B1433" s="206" t="s">
        <v>3933</v>
      </c>
      <c r="C1433" s="206" t="s">
        <v>3904</v>
      </c>
      <c r="D1433" s="206" t="s">
        <v>4046</v>
      </c>
      <c r="E1433" s="206" t="s">
        <v>4047</v>
      </c>
      <c r="F1433" s="207" t="n">
        <v>135000</v>
      </c>
      <c r="G1433" s="12"/>
    </row>
    <row r="1434" customFormat="false" ht="75" hidden="false" customHeight="false" outlineLevel="0" collapsed="false">
      <c r="A1434" s="206" t="s">
        <v>4048</v>
      </c>
      <c r="B1434" s="206" t="s">
        <v>4049</v>
      </c>
      <c r="C1434" s="206"/>
      <c r="D1434" s="206" t="s">
        <v>4050</v>
      </c>
      <c r="E1434" s="206" t="s">
        <v>4051</v>
      </c>
      <c r="F1434" s="207" t="n">
        <v>107000</v>
      </c>
      <c r="G1434" s="12"/>
    </row>
    <row r="1435" customFormat="false" ht="30" hidden="false" customHeight="false" outlineLevel="0" collapsed="false">
      <c r="A1435" s="206" t="s">
        <v>4052</v>
      </c>
      <c r="B1435" s="206" t="s">
        <v>4053</v>
      </c>
      <c r="C1435" s="206" t="s">
        <v>4054</v>
      </c>
      <c r="D1435" s="206" t="s">
        <v>4055</v>
      </c>
      <c r="E1435" s="206" t="s">
        <v>4056</v>
      </c>
      <c r="F1435" s="207" t="n">
        <v>140000</v>
      </c>
      <c r="G1435" s="12"/>
    </row>
    <row r="1436" customFormat="false" ht="75" hidden="false" customHeight="false" outlineLevel="0" collapsed="false">
      <c r="A1436" s="206" t="s">
        <v>4057</v>
      </c>
      <c r="B1436" s="206" t="s">
        <v>4058</v>
      </c>
      <c r="C1436" s="206" t="s">
        <v>4059</v>
      </c>
      <c r="D1436" s="206" t="s">
        <v>4060</v>
      </c>
      <c r="E1436" s="206" t="s">
        <v>4061</v>
      </c>
      <c r="F1436" s="207" t="n">
        <v>65000</v>
      </c>
      <c r="G1436" s="12"/>
    </row>
    <row r="1437" customFormat="false" ht="75" hidden="false" customHeight="false" outlineLevel="0" collapsed="false">
      <c r="A1437" s="12" t="s">
        <v>4062</v>
      </c>
      <c r="B1437" s="201" t="s">
        <v>4053</v>
      </c>
      <c r="C1437" s="12" t="s">
        <v>4063</v>
      </c>
      <c r="D1437" s="12" t="s">
        <v>4064</v>
      </c>
      <c r="E1437" s="12" t="s">
        <v>4065</v>
      </c>
      <c r="F1437" s="22" t="n">
        <v>110000</v>
      </c>
      <c r="G1437" s="205"/>
    </row>
    <row r="1438" customFormat="false" ht="30" hidden="false" customHeight="false" outlineLevel="0" collapsed="false">
      <c r="A1438" s="12" t="s">
        <v>4066</v>
      </c>
      <c r="B1438" s="12" t="s">
        <v>1454</v>
      </c>
      <c r="C1438" s="12"/>
      <c r="D1438" s="12" t="s">
        <v>4067</v>
      </c>
      <c r="E1438" s="12" t="s">
        <v>4068</v>
      </c>
      <c r="F1438" s="22" t="n">
        <v>150000</v>
      </c>
      <c r="G1438" s="205"/>
    </row>
    <row r="1439" customFormat="false" ht="60" hidden="false" customHeight="false" outlineLevel="0" collapsed="false">
      <c r="A1439" s="12" t="s">
        <v>4069</v>
      </c>
      <c r="B1439" s="12" t="s">
        <v>4070</v>
      </c>
      <c r="C1439" s="201" t="s">
        <v>4058</v>
      </c>
      <c r="D1439" s="12" t="s">
        <v>4071</v>
      </c>
      <c r="E1439" s="12" t="s">
        <v>4072</v>
      </c>
      <c r="F1439" s="22" t="n">
        <v>60000</v>
      </c>
      <c r="G1439" s="205"/>
    </row>
    <row r="1440" customFormat="false" ht="30" hidden="false" customHeight="false" outlineLevel="0" collapsed="false">
      <c r="A1440" s="12" t="s">
        <v>4073</v>
      </c>
      <c r="B1440" s="201" t="s">
        <v>213</v>
      </c>
      <c r="C1440" s="12" t="s">
        <v>4074</v>
      </c>
      <c r="D1440" s="12" t="s">
        <v>4075</v>
      </c>
      <c r="E1440" s="12" t="s">
        <v>4076</v>
      </c>
      <c r="F1440" s="22" t="n">
        <v>170000</v>
      </c>
      <c r="G1440" s="205"/>
    </row>
    <row r="1441" customFormat="false" ht="30" hidden="false" customHeight="false" outlineLevel="0" collapsed="false">
      <c r="A1441" s="12" t="s">
        <v>4077</v>
      </c>
      <c r="B1441" s="12" t="s">
        <v>4074</v>
      </c>
      <c r="C1441" s="12"/>
      <c r="D1441" s="12" t="s">
        <v>4078</v>
      </c>
      <c r="E1441" s="12" t="s">
        <v>4079</v>
      </c>
      <c r="F1441" s="22" t="n">
        <v>33000</v>
      </c>
      <c r="G1441" s="205"/>
    </row>
    <row r="1442" customFormat="false" ht="45" hidden="false" customHeight="false" outlineLevel="0" collapsed="false">
      <c r="A1442" s="12" t="s">
        <v>4080</v>
      </c>
      <c r="B1442" s="12" t="s">
        <v>213</v>
      </c>
      <c r="C1442" s="201" t="s">
        <v>4081</v>
      </c>
      <c r="D1442" s="12" t="s">
        <v>4082</v>
      </c>
      <c r="E1442" s="12" t="s">
        <v>4083</v>
      </c>
      <c r="F1442" s="22" t="n">
        <v>25000</v>
      </c>
      <c r="G1442" s="205"/>
    </row>
    <row r="1443" customFormat="false" ht="30" hidden="false" customHeight="false" outlineLevel="0" collapsed="false">
      <c r="A1443" s="12" t="s">
        <v>4084</v>
      </c>
      <c r="B1443" s="12" t="s">
        <v>1445</v>
      </c>
      <c r="C1443" s="12" t="s">
        <v>722</v>
      </c>
      <c r="D1443" s="12" t="s">
        <v>4085</v>
      </c>
      <c r="E1443" s="12" t="s">
        <v>4086</v>
      </c>
      <c r="F1443" s="22" t="n">
        <v>26000</v>
      </c>
      <c r="G1443" s="12"/>
    </row>
    <row r="1444" customFormat="false" ht="45" hidden="false" customHeight="false" outlineLevel="0" collapsed="false">
      <c r="A1444" s="12" t="s">
        <v>4087</v>
      </c>
      <c r="B1444" s="12" t="s">
        <v>4088</v>
      </c>
      <c r="C1444" s="12"/>
      <c r="D1444" s="12" t="s">
        <v>4089</v>
      </c>
      <c r="E1444" s="12" t="s">
        <v>4090</v>
      </c>
      <c r="F1444" s="22" t="n">
        <v>17000</v>
      </c>
      <c r="G1444" s="205"/>
    </row>
    <row r="1445" customFormat="false" ht="30" hidden="false" customHeight="false" outlineLevel="0" collapsed="false">
      <c r="A1445" s="12" t="s">
        <v>4091</v>
      </c>
      <c r="B1445" s="12" t="s">
        <v>1454</v>
      </c>
      <c r="C1445" s="12" t="s">
        <v>4092</v>
      </c>
      <c r="D1445" s="12" t="s">
        <v>4093</v>
      </c>
      <c r="E1445" s="12" t="s">
        <v>4094</v>
      </c>
      <c r="F1445" s="22" t="n">
        <v>15000</v>
      </c>
      <c r="G1445" s="205"/>
    </row>
    <row r="1446" customFormat="false" ht="60" hidden="false" customHeight="false" outlineLevel="0" collapsed="false">
      <c r="A1446" s="12" t="s">
        <v>4095</v>
      </c>
      <c r="B1446" s="201" t="s">
        <v>1258</v>
      </c>
      <c r="C1446" s="12" t="s">
        <v>284</v>
      </c>
      <c r="D1446" s="12" t="s">
        <v>4096</v>
      </c>
      <c r="E1446" s="12" t="s">
        <v>4097</v>
      </c>
      <c r="F1446" s="22" t="n">
        <v>26920</v>
      </c>
      <c r="G1446" s="12"/>
    </row>
    <row r="1447" customFormat="false" ht="30" hidden="false" customHeight="false" outlineLevel="0" collapsed="false">
      <c r="A1447" s="12" t="s">
        <v>4098</v>
      </c>
      <c r="B1447" s="12" t="s">
        <v>4099</v>
      </c>
      <c r="C1447" s="12" t="s">
        <v>4100</v>
      </c>
      <c r="D1447" s="12" t="s">
        <v>4101</v>
      </c>
      <c r="E1447" s="12" t="s">
        <v>4102</v>
      </c>
      <c r="F1447" s="22" t="n">
        <v>10550</v>
      </c>
      <c r="G1447" s="12"/>
    </row>
    <row r="1448" customFormat="false" ht="30" hidden="false" customHeight="false" outlineLevel="0" collapsed="false">
      <c r="A1448" s="12" t="s">
        <v>4103</v>
      </c>
      <c r="B1448" s="201" t="s">
        <v>1258</v>
      </c>
      <c r="C1448" s="12"/>
      <c r="D1448" s="12" t="s">
        <v>4104</v>
      </c>
      <c r="E1448" s="12" t="s">
        <v>4105</v>
      </c>
      <c r="F1448" s="22" t="n">
        <v>13650</v>
      </c>
      <c r="G1448" s="12"/>
    </row>
    <row r="1449" customFormat="false" ht="30" hidden="false" customHeight="false" outlineLevel="0" collapsed="false">
      <c r="A1449" s="12" t="s">
        <v>4106</v>
      </c>
      <c r="B1449" s="12" t="s">
        <v>4099</v>
      </c>
      <c r="C1449" s="12" t="s">
        <v>4107</v>
      </c>
      <c r="D1449" s="12" t="s">
        <v>4108</v>
      </c>
      <c r="E1449" s="12" t="s">
        <v>4109</v>
      </c>
      <c r="F1449" s="22" t="n">
        <v>11700</v>
      </c>
      <c r="G1449" s="12"/>
    </row>
    <row r="1450" customFormat="false" ht="15" hidden="false" customHeight="false" outlineLevel="0" collapsed="false">
      <c r="A1450" s="12" t="s">
        <v>4110</v>
      </c>
      <c r="B1450" s="201" t="s">
        <v>1258</v>
      </c>
      <c r="C1450" s="12"/>
      <c r="D1450" s="12" t="s">
        <v>4111</v>
      </c>
      <c r="E1450" s="12" t="s">
        <v>4112</v>
      </c>
      <c r="F1450" s="22" t="n">
        <v>26040</v>
      </c>
      <c r="G1450" s="12"/>
    </row>
    <row r="1451" customFormat="false" ht="15" hidden="false" customHeight="false" outlineLevel="0" collapsed="false">
      <c r="A1451" s="12" t="s">
        <v>4113</v>
      </c>
      <c r="B1451" s="12" t="s">
        <v>1258</v>
      </c>
      <c r="C1451" s="12"/>
      <c r="D1451" s="12" t="s">
        <v>4114</v>
      </c>
      <c r="E1451" s="12" t="s">
        <v>4115</v>
      </c>
      <c r="F1451" s="22" t="n">
        <v>257000</v>
      </c>
      <c r="G1451" s="12"/>
    </row>
    <row r="1452" customFormat="false" ht="135" hidden="false" customHeight="false" outlineLevel="0" collapsed="false">
      <c r="A1452" s="12" t="s">
        <v>4116</v>
      </c>
      <c r="B1452" s="12" t="s">
        <v>4053</v>
      </c>
      <c r="C1452" s="12"/>
      <c r="D1452" s="12" t="s">
        <v>4117</v>
      </c>
      <c r="E1452" s="12" t="s">
        <v>4118</v>
      </c>
      <c r="F1452" s="22" t="n">
        <v>555000</v>
      </c>
      <c r="G1452" s="12"/>
    </row>
    <row r="1453" customFormat="false" ht="105" hidden="false" customHeight="false" outlineLevel="0" collapsed="false">
      <c r="A1453" s="12" t="s">
        <v>4119</v>
      </c>
      <c r="B1453" s="12" t="s">
        <v>1454</v>
      </c>
      <c r="C1453" s="12" t="s">
        <v>4092</v>
      </c>
      <c r="D1453" s="12" t="s">
        <v>4120</v>
      </c>
      <c r="E1453" s="12" t="s">
        <v>4121</v>
      </c>
      <c r="F1453" s="22" t="n">
        <v>905000</v>
      </c>
      <c r="G1453" s="12"/>
    </row>
    <row r="1454" customFormat="false" ht="45" hidden="false" customHeight="false" outlineLevel="0" collapsed="false">
      <c r="A1454" s="12" t="s">
        <v>4122</v>
      </c>
      <c r="B1454" s="201" t="s">
        <v>155</v>
      </c>
      <c r="C1454" s="12" t="s">
        <v>429</v>
      </c>
      <c r="D1454" s="12" t="s">
        <v>4123</v>
      </c>
      <c r="E1454" s="12" t="s">
        <v>4124</v>
      </c>
      <c r="F1454" s="22" t="n">
        <v>96000</v>
      </c>
      <c r="G1454" s="12"/>
    </row>
    <row r="1455" customFormat="false" ht="30" hidden="false" customHeight="false" outlineLevel="0" collapsed="false">
      <c r="A1455" s="12" t="s">
        <v>4125</v>
      </c>
      <c r="B1455" s="12" t="s">
        <v>155</v>
      </c>
      <c r="C1455" s="12" t="s">
        <v>1042</v>
      </c>
      <c r="D1455" s="12" t="s">
        <v>4126</v>
      </c>
      <c r="E1455" s="12" t="s">
        <v>4127</v>
      </c>
      <c r="F1455" s="22" t="n">
        <v>125000</v>
      </c>
      <c r="G1455" s="12"/>
    </row>
    <row r="1456" customFormat="false" ht="30" hidden="false" customHeight="false" outlineLevel="0" collapsed="false">
      <c r="A1456" s="12" t="s">
        <v>4128</v>
      </c>
      <c r="B1456" s="12" t="s">
        <v>155</v>
      </c>
      <c r="C1456" s="12" t="s">
        <v>4129</v>
      </c>
      <c r="D1456" s="12" t="s">
        <v>4130</v>
      </c>
      <c r="E1456" s="12" t="s">
        <v>4131</v>
      </c>
      <c r="F1456" s="22" t="n">
        <v>36000</v>
      </c>
      <c r="G1456" s="205"/>
    </row>
    <row r="1457" customFormat="false" ht="30" hidden="false" customHeight="false" outlineLevel="0" collapsed="false">
      <c r="A1457" s="12" t="s">
        <v>4132</v>
      </c>
      <c r="B1457" s="12" t="s">
        <v>1079</v>
      </c>
      <c r="C1457" s="201" t="s">
        <v>4133</v>
      </c>
      <c r="D1457" s="12" t="s">
        <v>4134</v>
      </c>
      <c r="E1457" s="12" t="s">
        <v>4135</v>
      </c>
      <c r="F1457" s="22" t="n">
        <v>37000</v>
      </c>
      <c r="G1457" s="12"/>
    </row>
    <row r="1458" customFormat="false" ht="30" hidden="false" customHeight="false" outlineLevel="0" collapsed="false">
      <c r="A1458" s="12" t="s">
        <v>4136</v>
      </c>
      <c r="B1458" s="201" t="s">
        <v>155</v>
      </c>
      <c r="C1458" s="12"/>
      <c r="D1458" s="12" t="s">
        <v>4137</v>
      </c>
      <c r="E1458" s="12" t="s">
        <v>4138</v>
      </c>
      <c r="F1458" s="22" t="n">
        <v>40000</v>
      </c>
      <c r="G1458" s="205"/>
    </row>
    <row r="1459" customFormat="false" ht="45" hidden="false" customHeight="false" outlineLevel="0" collapsed="false">
      <c r="A1459" s="12" t="s">
        <v>4139</v>
      </c>
      <c r="B1459" s="12" t="s">
        <v>1454</v>
      </c>
      <c r="C1459" s="12" t="s">
        <v>388</v>
      </c>
      <c r="D1459" s="12" t="s">
        <v>4140</v>
      </c>
      <c r="E1459" s="12" t="s">
        <v>4141</v>
      </c>
      <c r="F1459" s="22" t="n">
        <v>93000</v>
      </c>
      <c r="G1459" s="205"/>
    </row>
    <row r="1460" customFormat="false" ht="30" hidden="false" customHeight="false" outlineLevel="0" collapsed="false">
      <c r="A1460" s="12" t="s">
        <v>4142</v>
      </c>
      <c r="B1460" s="12" t="s">
        <v>1079</v>
      </c>
      <c r="C1460" s="12" t="s">
        <v>1042</v>
      </c>
      <c r="D1460" s="12" t="s">
        <v>4143</v>
      </c>
      <c r="E1460" s="12" t="s">
        <v>4144</v>
      </c>
      <c r="F1460" s="22" t="n">
        <v>80000</v>
      </c>
      <c r="G1460" s="12"/>
    </row>
    <row r="1461" customFormat="false" ht="30" hidden="false" customHeight="false" outlineLevel="0" collapsed="false">
      <c r="A1461" s="12" t="s">
        <v>4145</v>
      </c>
      <c r="B1461" s="12" t="s">
        <v>3933</v>
      </c>
      <c r="C1461" s="12" t="s">
        <v>2874</v>
      </c>
      <c r="D1461" s="12" t="s">
        <v>4146</v>
      </c>
      <c r="E1461" s="12" t="s">
        <v>4147</v>
      </c>
      <c r="F1461" s="22" t="n">
        <v>20000</v>
      </c>
      <c r="G1461" s="12"/>
    </row>
    <row r="1462" customFormat="false" ht="30" hidden="false" customHeight="false" outlineLevel="0" collapsed="false">
      <c r="A1462" s="12" t="s">
        <v>4148</v>
      </c>
      <c r="B1462" s="12" t="s">
        <v>4053</v>
      </c>
      <c r="C1462" s="12" t="s">
        <v>4149</v>
      </c>
      <c r="D1462" s="12" t="s">
        <v>4150</v>
      </c>
      <c r="E1462" s="12" t="s">
        <v>4151</v>
      </c>
      <c r="F1462" s="22" t="n">
        <v>60000</v>
      </c>
      <c r="G1462" s="205"/>
    </row>
    <row r="1463" customFormat="false" ht="30" hidden="false" customHeight="false" outlineLevel="0" collapsed="false">
      <c r="A1463" s="12" t="s">
        <v>4152</v>
      </c>
      <c r="B1463" s="201" t="s">
        <v>155</v>
      </c>
      <c r="C1463" s="12"/>
      <c r="D1463" s="12" t="s">
        <v>4153</v>
      </c>
      <c r="E1463" s="12" t="s">
        <v>4154</v>
      </c>
      <c r="F1463" s="22" t="n">
        <v>60000</v>
      </c>
      <c r="G1463" s="205"/>
    </row>
    <row r="1464" customFormat="false" ht="30" hidden="false" customHeight="false" outlineLevel="0" collapsed="false">
      <c r="A1464" s="12" t="s">
        <v>4155</v>
      </c>
      <c r="B1464" s="12" t="s">
        <v>4053</v>
      </c>
      <c r="C1464" s="12" t="s">
        <v>4058</v>
      </c>
      <c r="D1464" s="12" t="s">
        <v>4156</v>
      </c>
      <c r="E1464" s="12" t="s">
        <v>4157</v>
      </c>
      <c r="F1464" s="22" t="n">
        <v>35000</v>
      </c>
      <c r="G1464" s="12"/>
    </row>
    <row r="1465" customFormat="false" ht="30" hidden="false" customHeight="false" outlineLevel="0" collapsed="false">
      <c r="A1465" s="12" t="s">
        <v>4158</v>
      </c>
      <c r="B1465" s="12" t="s">
        <v>155</v>
      </c>
      <c r="C1465" s="12" t="s">
        <v>429</v>
      </c>
      <c r="D1465" s="12" t="s">
        <v>4159</v>
      </c>
      <c r="E1465" s="12" t="s">
        <v>4160</v>
      </c>
      <c r="F1465" s="22" t="n">
        <v>33000</v>
      </c>
      <c r="G1465" s="12"/>
    </row>
    <row r="1466" customFormat="false" ht="45" hidden="false" customHeight="false" outlineLevel="0" collapsed="false">
      <c r="A1466" s="12" t="s">
        <v>4161</v>
      </c>
      <c r="B1466" s="201" t="s">
        <v>309</v>
      </c>
      <c r="C1466" s="12"/>
      <c r="D1466" s="12" t="s">
        <v>4162</v>
      </c>
      <c r="E1466" s="12" t="s">
        <v>4163</v>
      </c>
      <c r="F1466" s="22" t="n">
        <v>54000</v>
      </c>
      <c r="G1466" s="205"/>
    </row>
    <row r="1467" customFormat="false" ht="45" hidden="false" customHeight="false" outlineLevel="0" collapsed="false">
      <c r="A1467" s="12" t="s">
        <v>4164</v>
      </c>
      <c r="B1467" s="12" t="s">
        <v>4053</v>
      </c>
      <c r="C1467" s="12"/>
      <c r="D1467" s="12" t="s">
        <v>4165</v>
      </c>
      <c r="E1467" s="12" t="s">
        <v>4166</v>
      </c>
      <c r="F1467" s="22" t="n">
        <v>35000</v>
      </c>
      <c r="G1467" s="205"/>
    </row>
    <row r="1468" customFormat="false" ht="90" hidden="false" customHeight="false" outlineLevel="0" collapsed="false">
      <c r="A1468" s="17" t="s">
        <v>4167</v>
      </c>
      <c r="B1468" s="17" t="s">
        <v>4168</v>
      </c>
      <c r="C1468" s="17"/>
      <c r="D1468" s="17" t="s">
        <v>4169</v>
      </c>
      <c r="E1468" s="17" t="s">
        <v>4170</v>
      </c>
      <c r="F1468" s="34" t="n">
        <v>11359000</v>
      </c>
      <c r="G1468" s="17" t="s">
        <v>4171</v>
      </c>
    </row>
    <row r="1469" customFormat="false" ht="60" hidden="false" customHeight="false" outlineLevel="0" collapsed="false">
      <c r="A1469" s="17" t="s">
        <v>4172</v>
      </c>
      <c r="B1469" s="17" t="s">
        <v>4173</v>
      </c>
      <c r="C1469" s="17"/>
      <c r="D1469" s="17" t="s">
        <v>4174</v>
      </c>
      <c r="E1469" s="17" t="s">
        <v>4175</v>
      </c>
      <c r="F1469" s="34" t="n">
        <v>8000000</v>
      </c>
      <c r="G1469" s="17" t="s">
        <v>4176</v>
      </c>
    </row>
    <row r="1470" customFormat="false" ht="30" hidden="false" customHeight="false" outlineLevel="0" collapsed="false">
      <c r="A1470" s="17" t="s">
        <v>4177</v>
      </c>
      <c r="B1470" s="17" t="s">
        <v>4178</v>
      </c>
      <c r="C1470" s="17" t="s">
        <v>2477</v>
      </c>
      <c r="D1470" s="17" t="s">
        <v>4179</v>
      </c>
      <c r="E1470" s="17" t="s">
        <v>4180</v>
      </c>
      <c r="F1470" s="34" t="n">
        <v>8000000</v>
      </c>
      <c r="G1470" s="17" t="s">
        <v>4181</v>
      </c>
    </row>
    <row r="1471" customFormat="false" ht="60" hidden="false" customHeight="false" outlineLevel="0" collapsed="false">
      <c r="A1471" s="17" t="s">
        <v>4182</v>
      </c>
      <c r="B1471" s="17" t="s">
        <v>4183</v>
      </c>
      <c r="C1471" s="17"/>
      <c r="D1471" s="17" t="s">
        <v>4184</v>
      </c>
      <c r="E1471" s="17" t="s">
        <v>4185</v>
      </c>
      <c r="F1471" s="31" t="n">
        <v>5000000</v>
      </c>
      <c r="G1471" s="17" t="s">
        <v>4186</v>
      </c>
    </row>
    <row r="1472" customFormat="false" ht="45" hidden="false" customHeight="false" outlineLevel="0" collapsed="false">
      <c r="A1472" s="34" t="s">
        <v>4187</v>
      </c>
      <c r="B1472" s="28" t="s">
        <v>1018</v>
      </c>
      <c r="C1472" s="28" t="s">
        <v>4188</v>
      </c>
      <c r="D1472" s="34" t="s">
        <v>4189</v>
      </c>
      <c r="E1472" s="34" t="s">
        <v>4190</v>
      </c>
      <c r="F1472" s="34" t="n">
        <v>690000</v>
      </c>
      <c r="G1472" s="34" t="s">
        <v>4191</v>
      </c>
    </row>
    <row r="1473" customFormat="false" ht="45" hidden="false" customHeight="false" outlineLevel="0" collapsed="false">
      <c r="A1473" s="34" t="s">
        <v>4192</v>
      </c>
      <c r="B1473" s="28" t="s">
        <v>1018</v>
      </c>
      <c r="C1473" s="28" t="s">
        <v>4188</v>
      </c>
      <c r="D1473" s="34" t="s">
        <v>4193</v>
      </c>
      <c r="E1473" s="34" t="s">
        <v>4190</v>
      </c>
      <c r="F1473" s="34" t="n">
        <v>190000</v>
      </c>
      <c r="G1473" s="34" t="s">
        <v>4191</v>
      </c>
    </row>
    <row r="1474" customFormat="false" ht="30" hidden="false" customHeight="false" outlineLevel="0" collapsed="false">
      <c r="A1474" s="34" t="s">
        <v>4194</v>
      </c>
      <c r="B1474" s="28" t="s">
        <v>1018</v>
      </c>
      <c r="C1474" s="28" t="s">
        <v>4188</v>
      </c>
      <c r="D1474" s="34" t="s">
        <v>4195</v>
      </c>
      <c r="E1474" s="34" t="s">
        <v>4196</v>
      </c>
      <c r="F1474" s="34" t="n">
        <v>303000</v>
      </c>
      <c r="G1474" s="34" t="s">
        <v>4191</v>
      </c>
    </row>
    <row r="1475" customFormat="false" ht="45" hidden="false" customHeight="false" outlineLevel="0" collapsed="false">
      <c r="A1475" s="34" t="s">
        <v>4197</v>
      </c>
      <c r="B1475" s="28" t="s">
        <v>4198</v>
      </c>
      <c r="C1475" s="28" t="s">
        <v>1601</v>
      </c>
      <c r="D1475" s="34" t="s">
        <v>4199</v>
      </c>
      <c r="E1475" s="31" t="s">
        <v>4200</v>
      </c>
      <c r="F1475" s="34" t="n">
        <v>635000</v>
      </c>
      <c r="G1475" s="34" t="s">
        <v>4191</v>
      </c>
    </row>
    <row r="1476" customFormat="false" ht="45" hidden="false" customHeight="false" outlineLevel="0" collapsed="false">
      <c r="A1476" s="34" t="s">
        <v>4201</v>
      </c>
      <c r="B1476" s="34" t="s">
        <v>4202</v>
      </c>
      <c r="C1476" s="34" t="s">
        <v>4203</v>
      </c>
      <c r="D1476" s="34" t="s">
        <v>4204</v>
      </c>
      <c r="E1476" s="34" t="s">
        <v>4205</v>
      </c>
      <c r="F1476" s="34" t="n">
        <v>274000</v>
      </c>
      <c r="G1476" s="34" t="s">
        <v>4191</v>
      </c>
    </row>
    <row r="1477" customFormat="false" ht="30" hidden="false" customHeight="false" outlineLevel="0" collapsed="false">
      <c r="A1477" s="34" t="s">
        <v>4206</v>
      </c>
      <c r="B1477" s="34" t="s">
        <v>4202</v>
      </c>
      <c r="C1477" s="34" t="s">
        <v>1763</v>
      </c>
      <c r="D1477" s="34" t="s">
        <v>4207</v>
      </c>
      <c r="E1477" s="34" t="s">
        <v>4208</v>
      </c>
      <c r="F1477" s="34" t="n">
        <v>130000</v>
      </c>
      <c r="G1477" s="34" t="s">
        <v>4191</v>
      </c>
    </row>
    <row r="1478" customFormat="false" ht="90" hidden="false" customHeight="false" outlineLevel="0" collapsed="false">
      <c r="A1478" s="34" t="s">
        <v>3458</v>
      </c>
      <c r="B1478" s="34" t="s">
        <v>4209</v>
      </c>
      <c r="C1478" s="34" t="s">
        <v>984</v>
      </c>
      <c r="D1478" s="34" t="s">
        <v>4210</v>
      </c>
      <c r="E1478" s="34" t="s">
        <v>4208</v>
      </c>
      <c r="F1478" s="34" t="n">
        <v>3043000</v>
      </c>
      <c r="G1478" s="33" t="s">
        <v>4211</v>
      </c>
    </row>
    <row r="1479" customFormat="false" ht="90" hidden="false" customHeight="false" outlineLevel="0" collapsed="false">
      <c r="A1479" s="34" t="s">
        <v>4212</v>
      </c>
      <c r="B1479" s="34" t="s">
        <v>4209</v>
      </c>
      <c r="C1479" s="34" t="s">
        <v>984</v>
      </c>
      <c r="D1479" s="34" t="s">
        <v>4213</v>
      </c>
      <c r="E1479" s="34" t="s">
        <v>4208</v>
      </c>
      <c r="F1479" s="34" t="n">
        <v>1785000</v>
      </c>
      <c r="G1479" s="33" t="s">
        <v>4214</v>
      </c>
    </row>
    <row r="1480" customFormat="false" ht="30" hidden="false" customHeight="false" outlineLevel="0" collapsed="false">
      <c r="A1480" s="34" t="s">
        <v>4215</v>
      </c>
      <c r="B1480" s="34" t="s">
        <v>4216</v>
      </c>
      <c r="C1480" s="34" t="s">
        <v>837</v>
      </c>
      <c r="D1480" s="34" t="s">
        <v>4217</v>
      </c>
      <c r="E1480" s="34" t="s">
        <v>4208</v>
      </c>
      <c r="F1480" s="34" t="n">
        <v>936000</v>
      </c>
      <c r="G1480" s="34" t="s">
        <v>4218</v>
      </c>
    </row>
    <row r="1481" customFormat="false" ht="30" hidden="false" customHeight="false" outlineLevel="0" collapsed="false">
      <c r="A1481" s="34" t="s">
        <v>4219</v>
      </c>
      <c r="B1481" s="28" t="s">
        <v>303</v>
      </c>
      <c r="C1481" s="28" t="s">
        <v>1906</v>
      </c>
      <c r="D1481" s="34" t="s">
        <v>4220</v>
      </c>
      <c r="E1481" s="34" t="s">
        <v>4221</v>
      </c>
      <c r="F1481" s="34" t="n">
        <v>175000</v>
      </c>
      <c r="G1481" s="34" t="s">
        <v>4191</v>
      </c>
    </row>
    <row r="1482" customFormat="false" ht="165" hidden="false" customHeight="false" outlineLevel="0" collapsed="false">
      <c r="A1482" s="34" t="s">
        <v>4222</v>
      </c>
      <c r="B1482" s="28" t="s">
        <v>303</v>
      </c>
      <c r="C1482" s="28" t="s">
        <v>358</v>
      </c>
      <c r="D1482" s="34" t="s">
        <v>4223</v>
      </c>
      <c r="E1482" s="34" t="s">
        <v>4224</v>
      </c>
      <c r="F1482" s="34" t="n">
        <v>1502000</v>
      </c>
      <c r="G1482" s="34" t="s">
        <v>4191</v>
      </c>
    </row>
    <row r="1483" customFormat="false" ht="45" hidden="false" customHeight="false" outlineLevel="0" collapsed="false">
      <c r="A1483" s="34" t="s">
        <v>4225</v>
      </c>
      <c r="B1483" s="28" t="s">
        <v>155</v>
      </c>
      <c r="C1483" s="28" t="s">
        <v>1359</v>
      </c>
      <c r="D1483" s="34" t="s">
        <v>4226</v>
      </c>
      <c r="E1483" s="34" t="s">
        <v>4227</v>
      </c>
      <c r="F1483" s="34" t="n">
        <v>230000</v>
      </c>
      <c r="G1483" s="34" t="s">
        <v>4191</v>
      </c>
    </row>
    <row r="1484" customFormat="false" ht="45" hidden="false" customHeight="false" outlineLevel="0" collapsed="false">
      <c r="A1484" s="34" t="s">
        <v>4228</v>
      </c>
      <c r="B1484" s="34" t="s">
        <v>101</v>
      </c>
      <c r="C1484" s="34" t="s">
        <v>903</v>
      </c>
      <c r="D1484" s="34" t="s">
        <v>4229</v>
      </c>
      <c r="E1484" s="34" t="s">
        <v>4208</v>
      </c>
      <c r="F1484" s="34" t="n">
        <v>14000000</v>
      </c>
      <c r="G1484" s="34" t="s">
        <v>4218</v>
      </c>
    </row>
    <row r="1485" customFormat="false" ht="32.25" hidden="false" customHeight="false" outlineLevel="0" collapsed="false">
      <c r="A1485" s="34" t="s">
        <v>2410</v>
      </c>
      <c r="B1485" s="28" t="s">
        <v>4230</v>
      </c>
      <c r="C1485" s="28" t="s">
        <v>1065</v>
      </c>
      <c r="D1485" s="34" t="s">
        <v>4231</v>
      </c>
      <c r="E1485" s="34" t="s">
        <v>4232</v>
      </c>
      <c r="F1485" s="34" t="n">
        <v>800000</v>
      </c>
      <c r="G1485" s="34" t="s">
        <v>4191</v>
      </c>
    </row>
    <row r="1486" customFormat="false" ht="30" hidden="false" customHeight="false" outlineLevel="0" collapsed="false">
      <c r="A1486" s="34" t="s">
        <v>4233</v>
      </c>
      <c r="B1486" s="34" t="s">
        <v>4216</v>
      </c>
      <c r="C1486" s="28" t="s">
        <v>1065</v>
      </c>
      <c r="D1486" s="34" t="s">
        <v>4234</v>
      </c>
      <c r="E1486" s="34" t="s">
        <v>4208</v>
      </c>
      <c r="F1486" s="34" t="n">
        <v>100000</v>
      </c>
      <c r="G1486" s="34" t="s">
        <v>4191</v>
      </c>
    </row>
    <row r="1487" customFormat="false" ht="30" hidden="false" customHeight="false" outlineLevel="0" collapsed="false">
      <c r="A1487" s="34" t="s">
        <v>4235</v>
      </c>
      <c r="B1487" s="28" t="s">
        <v>846</v>
      </c>
      <c r="C1487" s="34"/>
      <c r="D1487" s="34" t="s">
        <v>4236</v>
      </c>
      <c r="E1487" s="34" t="s">
        <v>4237</v>
      </c>
      <c r="F1487" s="34" t="n">
        <v>100000</v>
      </c>
      <c r="G1487" s="34" t="s">
        <v>4191</v>
      </c>
    </row>
    <row r="1488" customFormat="false" ht="75" hidden="false" customHeight="false" outlineLevel="0" collapsed="false">
      <c r="A1488" s="34" t="s">
        <v>4238</v>
      </c>
      <c r="B1488" s="28" t="s">
        <v>303</v>
      </c>
      <c r="C1488" s="28" t="s">
        <v>1906</v>
      </c>
      <c r="D1488" s="34" t="s">
        <v>4239</v>
      </c>
      <c r="E1488" s="34" t="s">
        <v>4208</v>
      </c>
      <c r="F1488" s="34" t="n">
        <v>2000000</v>
      </c>
      <c r="G1488" s="34" t="s">
        <v>4218</v>
      </c>
    </row>
    <row r="1489" customFormat="false" ht="210" hidden="false" customHeight="false" outlineLevel="0" collapsed="false">
      <c r="A1489" s="34" t="s">
        <v>4240</v>
      </c>
      <c r="B1489" s="28" t="s">
        <v>984</v>
      </c>
      <c r="C1489" s="34" t="s">
        <v>985</v>
      </c>
      <c r="D1489" s="34" t="s">
        <v>4241</v>
      </c>
      <c r="E1489" s="34" t="s">
        <v>4242</v>
      </c>
      <c r="F1489" s="34" t="n">
        <v>495000</v>
      </c>
      <c r="G1489" s="34" t="s">
        <v>4191</v>
      </c>
    </row>
    <row r="1490" customFormat="false" ht="45" hidden="false" customHeight="false" outlineLevel="0" collapsed="false">
      <c r="A1490" s="34" t="s">
        <v>4243</v>
      </c>
      <c r="B1490" s="34" t="s">
        <v>1065</v>
      </c>
      <c r="C1490" s="34" t="s">
        <v>4244</v>
      </c>
      <c r="D1490" s="34" t="s">
        <v>4245</v>
      </c>
      <c r="E1490" s="34" t="s">
        <v>4208</v>
      </c>
      <c r="F1490" s="34" t="n">
        <v>296000</v>
      </c>
      <c r="G1490" s="34" t="s">
        <v>4218</v>
      </c>
    </row>
    <row r="1491" customFormat="false" ht="30" hidden="false" customHeight="false" outlineLevel="0" collapsed="false">
      <c r="A1491" s="34" t="s">
        <v>4246</v>
      </c>
      <c r="B1491" s="28" t="s">
        <v>984</v>
      </c>
      <c r="C1491" s="28" t="s">
        <v>1767</v>
      </c>
      <c r="D1491" s="34" t="s">
        <v>4247</v>
      </c>
      <c r="E1491" s="34" t="s">
        <v>4248</v>
      </c>
      <c r="F1491" s="34" t="n">
        <v>100000</v>
      </c>
      <c r="G1491" s="34" t="s">
        <v>4191</v>
      </c>
    </row>
    <row r="1492" customFormat="false" ht="30" hidden="false" customHeight="false" outlineLevel="0" collapsed="false">
      <c r="A1492" s="34" t="s">
        <v>4249</v>
      </c>
      <c r="B1492" s="28" t="s">
        <v>1089</v>
      </c>
      <c r="C1492" s="34" t="s">
        <v>1811</v>
      </c>
      <c r="D1492" s="34" t="s">
        <v>4250</v>
      </c>
      <c r="E1492" s="34" t="s">
        <v>4251</v>
      </c>
      <c r="F1492" s="34" t="n">
        <v>143000</v>
      </c>
      <c r="G1492" s="34" t="s">
        <v>4191</v>
      </c>
    </row>
    <row r="1493" customFormat="false" ht="105" hidden="false" customHeight="false" outlineLevel="0" collapsed="false">
      <c r="A1493" s="34" t="s">
        <v>4252</v>
      </c>
      <c r="B1493" s="28" t="s">
        <v>1359</v>
      </c>
      <c r="C1493" s="34"/>
      <c r="D1493" s="34" t="s">
        <v>4253</v>
      </c>
      <c r="E1493" s="34" t="s">
        <v>4254</v>
      </c>
      <c r="F1493" s="34" t="n">
        <v>900000</v>
      </c>
      <c r="G1493" s="34" t="s">
        <v>4191</v>
      </c>
    </row>
    <row r="1494" customFormat="false" ht="150" hidden="false" customHeight="false" outlineLevel="0" collapsed="false">
      <c r="A1494" s="34" t="s">
        <v>3608</v>
      </c>
      <c r="B1494" s="28" t="s">
        <v>846</v>
      </c>
      <c r="C1494" s="34"/>
      <c r="D1494" s="34" t="s">
        <v>4255</v>
      </c>
      <c r="E1494" s="34" t="s">
        <v>4256</v>
      </c>
      <c r="F1494" s="34" t="n">
        <v>404000</v>
      </c>
      <c r="G1494" s="34" t="s">
        <v>4191</v>
      </c>
    </row>
    <row r="1495" customFormat="false" ht="30" hidden="false" customHeight="false" outlineLevel="0" collapsed="false">
      <c r="A1495" s="34" t="s">
        <v>4257</v>
      </c>
      <c r="B1495" s="28" t="s">
        <v>4258</v>
      </c>
      <c r="C1495" s="34" t="s">
        <v>4259</v>
      </c>
      <c r="D1495" s="34" t="s">
        <v>4260</v>
      </c>
      <c r="E1495" s="34" t="s">
        <v>4261</v>
      </c>
      <c r="F1495" s="34" t="n">
        <v>60000</v>
      </c>
      <c r="G1495" s="34" t="s">
        <v>4191</v>
      </c>
    </row>
    <row r="1496" customFormat="false" ht="30" hidden="false" customHeight="false" outlineLevel="0" collapsed="false">
      <c r="A1496" s="34" t="s">
        <v>4262</v>
      </c>
      <c r="B1496" s="28" t="s">
        <v>850</v>
      </c>
      <c r="C1496" s="34" t="s">
        <v>1915</v>
      </c>
      <c r="D1496" s="34" t="s">
        <v>4263</v>
      </c>
      <c r="E1496" s="34" t="s">
        <v>4264</v>
      </c>
      <c r="F1496" s="34" t="n">
        <v>603000</v>
      </c>
      <c r="G1496" s="34" t="s">
        <v>4191</v>
      </c>
    </row>
    <row r="1497" customFormat="false" ht="45" hidden="false" customHeight="false" outlineLevel="0" collapsed="false">
      <c r="A1497" s="34" t="s">
        <v>4265</v>
      </c>
      <c r="B1497" s="34" t="s">
        <v>358</v>
      </c>
      <c r="C1497" s="34" t="s">
        <v>2280</v>
      </c>
      <c r="D1497" s="34" t="s">
        <v>4266</v>
      </c>
      <c r="E1497" s="34" t="s">
        <v>4208</v>
      </c>
      <c r="F1497" s="34" t="n">
        <v>6874000</v>
      </c>
      <c r="G1497" s="34" t="s">
        <v>4218</v>
      </c>
    </row>
    <row r="1498" customFormat="false" ht="45" hidden="false" customHeight="false" outlineLevel="0" collapsed="false">
      <c r="A1498" s="34" t="s">
        <v>4267</v>
      </c>
      <c r="B1498" s="28" t="s">
        <v>1926</v>
      </c>
      <c r="C1498" s="28" t="s">
        <v>1084</v>
      </c>
      <c r="D1498" s="34" t="s">
        <v>4268</v>
      </c>
      <c r="E1498" s="34" t="s">
        <v>4269</v>
      </c>
      <c r="F1498" s="34" t="n">
        <v>160000</v>
      </c>
      <c r="G1498" s="34" t="s">
        <v>4191</v>
      </c>
    </row>
    <row r="1499" customFormat="false" ht="15" hidden="false" customHeight="false" outlineLevel="0" collapsed="false">
      <c r="A1499" s="34" t="s">
        <v>4270</v>
      </c>
      <c r="B1499" s="28" t="s">
        <v>303</v>
      </c>
      <c r="C1499" s="28" t="s">
        <v>1906</v>
      </c>
      <c r="D1499" s="34" t="s">
        <v>4271</v>
      </c>
      <c r="E1499" s="34" t="s">
        <v>4221</v>
      </c>
      <c r="F1499" s="34" t="n">
        <v>75000</v>
      </c>
      <c r="G1499" s="34" t="s">
        <v>4191</v>
      </c>
    </row>
    <row r="1500" customFormat="false" ht="30" hidden="false" customHeight="false" outlineLevel="0" collapsed="false">
      <c r="A1500" s="34" t="s">
        <v>3371</v>
      </c>
      <c r="B1500" s="28" t="s">
        <v>303</v>
      </c>
      <c r="C1500" s="34" t="s">
        <v>358</v>
      </c>
      <c r="D1500" s="34" t="s">
        <v>4272</v>
      </c>
      <c r="E1500" s="34" t="s">
        <v>4208</v>
      </c>
      <c r="F1500" s="34" t="n">
        <v>300000</v>
      </c>
      <c r="G1500" s="34" t="s">
        <v>4273</v>
      </c>
    </row>
    <row r="1501" customFormat="false" ht="30" hidden="false" customHeight="false" outlineLevel="0" collapsed="false">
      <c r="A1501" s="34" t="s">
        <v>4274</v>
      </c>
      <c r="B1501" s="34" t="s">
        <v>101</v>
      </c>
      <c r="C1501" s="34" t="s">
        <v>903</v>
      </c>
      <c r="D1501" s="34" t="s">
        <v>4275</v>
      </c>
      <c r="E1501" s="34" t="s">
        <v>4276</v>
      </c>
      <c r="F1501" s="34" t="n">
        <v>135000</v>
      </c>
      <c r="G1501" s="34" t="s">
        <v>4191</v>
      </c>
    </row>
    <row r="1502" customFormat="false" ht="15" hidden="false" customHeight="false" outlineLevel="0" collapsed="false">
      <c r="A1502" s="34" t="s">
        <v>4277</v>
      </c>
      <c r="B1502" s="34" t="s">
        <v>358</v>
      </c>
      <c r="C1502" s="34" t="s">
        <v>2280</v>
      </c>
      <c r="D1502" s="34" t="s">
        <v>4278</v>
      </c>
      <c r="E1502" s="34" t="s">
        <v>4208</v>
      </c>
      <c r="F1502" s="34" t="n">
        <v>200000</v>
      </c>
      <c r="G1502" s="34" t="s">
        <v>4191</v>
      </c>
    </row>
    <row r="1503" customFormat="false" ht="45" hidden="false" customHeight="false" outlineLevel="0" collapsed="false">
      <c r="A1503" s="34" t="s">
        <v>4279</v>
      </c>
      <c r="B1503" s="34" t="s">
        <v>1042</v>
      </c>
      <c r="C1503" s="34" t="s">
        <v>2050</v>
      </c>
      <c r="D1503" s="34" t="s">
        <v>4280</v>
      </c>
      <c r="E1503" s="34" t="s">
        <v>4208</v>
      </c>
      <c r="F1503" s="34" t="n">
        <v>100000</v>
      </c>
      <c r="G1503" s="34" t="s">
        <v>4191</v>
      </c>
    </row>
    <row r="1504" customFormat="false" ht="15" hidden="false" customHeight="false" outlineLevel="0" collapsed="false">
      <c r="A1504" s="34" t="s">
        <v>4281</v>
      </c>
      <c r="B1504" s="28" t="s">
        <v>1359</v>
      </c>
      <c r="C1504" s="28" t="s">
        <v>4188</v>
      </c>
      <c r="D1504" s="34" t="s">
        <v>4282</v>
      </c>
      <c r="E1504" s="34" t="s">
        <v>4283</v>
      </c>
      <c r="F1504" s="34" t="n">
        <v>100000</v>
      </c>
      <c r="G1504" s="34" t="s">
        <v>4191</v>
      </c>
    </row>
    <row r="1505" customFormat="false" ht="30" hidden="false" customHeight="false" outlineLevel="0" collapsed="false">
      <c r="A1505" s="34" t="s">
        <v>4284</v>
      </c>
      <c r="B1505" s="28" t="s">
        <v>846</v>
      </c>
      <c r="C1505" s="28"/>
      <c r="D1505" s="34" t="s">
        <v>4285</v>
      </c>
      <c r="E1505" s="34" t="s">
        <v>4286</v>
      </c>
      <c r="F1505" s="34" t="n">
        <v>100000</v>
      </c>
      <c r="G1505" s="34" t="s">
        <v>4191</v>
      </c>
    </row>
    <row r="1506" customFormat="false" ht="60" hidden="false" customHeight="false" outlineLevel="0" collapsed="false">
      <c r="A1506" s="34" t="s">
        <v>4287</v>
      </c>
      <c r="B1506" s="28" t="s">
        <v>1065</v>
      </c>
      <c r="C1506" s="28"/>
      <c r="D1506" s="34" t="s">
        <v>4288</v>
      </c>
      <c r="E1506" s="34" t="s">
        <v>4208</v>
      </c>
      <c r="F1506" s="34" t="n">
        <v>200000</v>
      </c>
      <c r="G1506" s="34" t="s">
        <v>4289</v>
      </c>
    </row>
    <row r="1507" customFormat="false" ht="60" hidden="false" customHeight="false" outlineLevel="0" collapsed="false">
      <c r="A1507" s="34" t="s">
        <v>4290</v>
      </c>
      <c r="B1507" s="28" t="s">
        <v>303</v>
      </c>
      <c r="C1507" s="28" t="s">
        <v>309</v>
      </c>
      <c r="D1507" s="34" t="s">
        <v>4291</v>
      </c>
      <c r="E1507" s="34" t="s">
        <v>4208</v>
      </c>
      <c r="F1507" s="34" t="n">
        <v>800000</v>
      </c>
      <c r="G1507" s="33" t="s">
        <v>4292</v>
      </c>
    </row>
    <row r="1508" customFormat="false" ht="45" hidden="false" customHeight="false" outlineLevel="0" collapsed="false">
      <c r="A1508" s="34" t="s">
        <v>4293</v>
      </c>
      <c r="B1508" s="28" t="s">
        <v>303</v>
      </c>
      <c r="C1508" s="28" t="s">
        <v>309</v>
      </c>
      <c r="D1508" s="34" t="s">
        <v>4294</v>
      </c>
      <c r="E1508" s="34" t="s">
        <v>4208</v>
      </c>
      <c r="F1508" s="34" t="n">
        <v>1068000</v>
      </c>
      <c r="G1508" s="34" t="s">
        <v>4295</v>
      </c>
    </row>
    <row r="1509" customFormat="false" ht="30" hidden="false" customHeight="false" outlineLevel="0" collapsed="false">
      <c r="A1509" s="34" t="s">
        <v>4296</v>
      </c>
      <c r="B1509" s="34" t="s">
        <v>4297</v>
      </c>
      <c r="C1509" s="34" t="s">
        <v>201</v>
      </c>
      <c r="D1509" s="34" t="s">
        <v>4298</v>
      </c>
      <c r="E1509" s="34" t="s">
        <v>4208</v>
      </c>
      <c r="F1509" s="34" t="n">
        <v>2480000</v>
      </c>
      <c r="G1509" s="34" t="s">
        <v>4218</v>
      </c>
    </row>
    <row r="1510" customFormat="false" ht="32.25" hidden="false" customHeight="false" outlineLevel="0" collapsed="false">
      <c r="A1510" s="34" t="s">
        <v>4299</v>
      </c>
      <c r="B1510" s="28" t="s">
        <v>1018</v>
      </c>
      <c r="C1510" s="28" t="s">
        <v>4188</v>
      </c>
      <c r="D1510" s="34" t="s">
        <v>4300</v>
      </c>
      <c r="E1510" s="34" t="s">
        <v>4301</v>
      </c>
      <c r="F1510" s="34" t="n">
        <v>60000</v>
      </c>
      <c r="G1510" s="34" t="s">
        <v>4191</v>
      </c>
    </row>
    <row r="1511" customFormat="false" ht="105" hidden="false" customHeight="false" outlineLevel="0" collapsed="false">
      <c r="A1511" s="34" t="s">
        <v>4302</v>
      </c>
      <c r="B1511" s="34" t="s">
        <v>4303</v>
      </c>
      <c r="C1511" s="34"/>
      <c r="D1511" s="34" t="s">
        <v>4304</v>
      </c>
      <c r="E1511" s="34" t="s">
        <v>4208</v>
      </c>
      <c r="F1511" s="34" t="n">
        <v>1390000</v>
      </c>
      <c r="G1511" s="34" t="s">
        <v>4289</v>
      </c>
    </row>
    <row r="1512" customFormat="false" ht="90" hidden="false" customHeight="false" outlineLevel="0" collapsed="false">
      <c r="A1512" s="34" t="s">
        <v>4305</v>
      </c>
      <c r="B1512" s="34" t="s">
        <v>4303</v>
      </c>
      <c r="C1512" s="34"/>
      <c r="D1512" s="34" t="s">
        <v>4306</v>
      </c>
      <c r="E1512" s="34" t="s">
        <v>4208</v>
      </c>
      <c r="F1512" s="34" t="n">
        <v>600000</v>
      </c>
      <c r="G1512" s="34" t="s">
        <v>4289</v>
      </c>
    </row>
    <row r="1513" customFormat="false" ht="285" hidden="false" customHeight="false" outlineLevel="0" collapsed="false">
      <c r="A1513" s="34" t="s">
        <v>4307</v>
      </c>
      <c r="B1513" s="34" t="s">
        <v>205</v>
      </c>
      <c r="C1513" s="34"/>
      <c r="D1513" s="34" t="s">
        <v>4308</v>
      </c>
      <c r="E1513" s="34" t="s">
        <v>4208</v>
      </c>
      <c r="F1513" s="34" t="n">
        <v>1760000</v>
      </c>
      <c r="G1513" s="34" t="s">
        <v>4289</v>
      </c>
    </row>
    <row r="1514" customFormat="false" ht="105" hidden="false" customHeight="false" outlineLevel="0" collapsed="false">
      <c r="A1514" s="34" t="s">
        <v>4309</v>
      </c>
      <c r="B1514" s="34" t="s">
        <v>205</v>
      </c>
      <c r="C1514" s="34"/>
      <c r="D1514" s="34" t="s">
        <v>4310</v>
      </c>
      <c r="E1514" s="34" t="s">
        <v>4208</v>
      </c>
      <c r="F1514" s="34" t="n">
        <v>250000</v>
      </c>
      <c r="G1514" s="34" t="s">
        <v>4289</v>
      </c>
    </row>
    <row r="1515" customFormat="false" ht="120" hidden="false" customHeight="false" outlineLevel="0" collapsed="false">
      <c r="A1515" s="34" t="s">
        <v>4311</v>
      </c>
      <c r="B1515" s="34" t="s">
        <v>205</v>
      </c>
      <c r="C1515" s="34"/>
      <c r="D1515" s="34" t="s">
        <v>4312</v>
      </c>
      <c r="E1515" s="34" t="s">
        <v>4208</v>
      </c>
      <c r="F1515" s="34" t="n">
        <v>240000</v>
      </c>
      <c r="G1515" s="34" t="s">
        <v>4289</v>
      </c>
    </row>
    <row r="1516" customFormat="false" ht="75" hidden="false" customHeight="false" outlineLevel="0" collapsed="false">
      <c r="A1516" s="34" t="s">
        <v>4313</v>
      </c>
      <c r="B1516" s="34" t="s">
        <v>4314</v>
      </c>
      <c r="C1516" s="34" t="s">
        <v>4315</v>
      </c>
      <c r="D1516" s="34" t="s">
        <v>4316</v>
      </c>
      <c r="E1516" s="34" t="s">
        <v>4208</v>
      </c>
      <c r="F1516" s="34" t="n">
        <v>80000</v>
      </c>
      <c r="G1516" s="34" t="s">
        <v>4295</v>
      </c>
    </row>
    <row r="1517" customFormat="false" ht="135" hidden="false" customHeight="false" outlineLevel="0" collapsed="false">
      <c r="A1517" s="34" t="s">
        <v>4317</v>
      </c>
      <c r="B1517" s="34" t="s">
        <v>205</v>
      </c>
      <c r="C1517" s="34"/>
      <c r="D1517" s="34" t="s">
        <v>4318</v>
      </c>
      <c r="E1517" s="34" t="s">
        <v>4208</v>
      </c>
      <c r="F1517" s="34" t="n">
        <v>600000</v>
      </c>
      <c r="G1517" s="34" t="s">
        <v>4319</v>
      </c>
    </row>
    <row r="1518" customFormat="false" ht="60" hidden="false" customHeight="false" outlineLevel="0" collapsed="false">
      <c r="A1518" s="34" t="s">
        <v>4320</v>
      </c>
      <c r="B1518" s="34" t="s">
        <v>303</v>
      </c>
      <c r="C1518" s="34"/>
      <c r="D1518" s="34" t="s">
        <v>4321</v>
      </c>
      <c r="E1518" s="34" t="s">
        <v>4208</v>
      </c>
      <c r="F1518" s="34" t="n">
        <v>869000</v>
      </c>
      <c r="G1518" s="34" t="s">
        <v>4319</v>
      </c>
    </row>
    <row r="1519" customFormat="false" ht="30" hidden="false" customHeight="false" outlineLevel="0" collapsed="false">
      <c r="A1519" s="34" t="s">
        <v>4322</v>
      </c>
      <c r="B1519" s="34" t="s">
        <v>1359</v>
      </c>
      <c r="C1519" s="34"/>
      <c r="D1519" s="34" t="s">
        <v>4323</v>
      </c>
      <c r="E1519" s="34" t="s">
        <v>4324</v>
      </c>
      <c r="F1519" s="34" t="n">
        <v>70000</v>
      </c>
      <c r="G1519" s="34" t="s">
        <v>4325</v>
      </c>
    </row>
    <row r="1520" customFormat="false" ht="45" hidden="false" customHeight="false" outlineLevel="0" collapsed="false">
      <c r="A1520" s="34" t="s">
        <v>4326</v>
      </c>
      <c r="B1520" s="34" t="s">
        <v>1359</v>
      </c>
      <c r="C1520" s="34" t="s">
        <v>4327</v>
      </c>
      <c r="D1520" s="34" t="s">
        <v>4328</v>
      </c>
      <c r="E1520" s="34" t="s">
        <v>4208</v>
      </c>
      <c r="F1520" s="34" t="n">
        <v>50000</v>
      </c>
      <c r="G1520" s="34"/>
    </row>
    <row r="1521" customFormat="false" ht="45" hidden="false" customHeight="false" outlineLevel="0" collapsed="false">
      <c r="A1521" s="34" t="s">
        <v>2484</v>
      </c>
      <c r="B1521" s="34" t="s">
        <v>4209</v>
      </c>
      <c r="C1521" s="34" t="s">
        <v>984</v>
      </c>
      <c r="D1521" s="34" t="s">
        <v>4329</v>
      </c>
      <c r="E1521" s="34" t="s">
        <v>4208</v>
      </c>
      <c r="F1521" s="34" t="n">
        <v>600000</v>
      </c>
      <c r="G1521" s="34"/>
    </row>
    <row r="1522" customFormat="false" ht="45" hidden="false" customHeight="false" outlineLevel="0" collapsed="false">
      <c r="A1522" s="34" t="s">
        <v>4330</v>
      </c>
      <c r="B1522" s="34" t="s">
        <v>1359</v>
      </c>
      <c r="C1522" s="34" t="s">
        <v>4331</v>
      </c>
      <c r="D1522" s="34" t="s">
        <v>4332</v>
      </c>
      <c r="E1522" s="34" t="s">
        <v>4208</v>
      </c>
      <c r="F1522" s="34" t="n">
        <v>90000</v>
      </c>
      <c r="G1522" s="34"/>
    </row>
    <row r="1523" customFormat="false" ht="45" hidden="false" customHeight="false" outlineLevel="0" collapsed="false">
      <c r="A1523" s="34" t="s">
        <v>4333</v>
      </c>
      <c r="B1523" s="34" t="s">
        <v>1359</v>
      </c>
      <c r="C1523" s="34" t="s">
        <v>4334</v>
      </c>
      <c r="D1523" s="34" t="s">
        <v>4335</v>
      </c>
      <c r="E1523" s="34" t="s">
        <v>4208</v>
      </c>
      <c r="F1523" s="34" t="n">
        <v>75000</v>
      </c>
      <c r="G1523" s="34"/>
    </row>
    <row r="1524" customFormat="false" ht="30" hidden="false" customHeight="false" outlineLevel="0" collapsed="false">
      <c r="A1524" s="34" t="s">
        <v>4336</v>
      </c>
      <c r="B1524" s="34" t="s">
        <v>1359</v>
      </c>
      <c r="C1524" s="34" t="s">
        <v>4337</v>
      </c>
      <c r="D1524" s="34" t="s">
        <v>4338</v>
      </c>
      <c r="E1524" s="34" t="s">
        <v>4208</v>
      </c>
      <c r="F1524" s="34" t="n">
        <v>240000</v>
      </c>
      <c r="G1524" s="34"/>
    </row>
    <row r="1525" customFormat="false" ht="30" hidden="false" customHeight="false" outlineLevel="0" collapsed="false">
      <c r="A1525" s="34" t="s">
        <v>4339</v>
      </c>
      <c r="B1525" s="34" t="s">
        <v>1359</v>
      </c>
      <c r="C1525" s="34" t="s">
        <v>4337</v>
      </c>
      <c r="D1525" s="34" t="s">
        <v>4340</v>
      </c>
      <c r="E1525" s="34" t="s">
        <v>4208</v>
      </c>
      <c r="F1525" s="34" t="n">
        <v>195000</v>
      </c>
      <c r="G1525" s="34"/>
    </row>
    <row r="1526" customFormat="false" ht="30" hidden="false" customHeight="false" outlineLevel="0" collapsed="false">
      <c r="A1526" s="34" t="s">
        <v>4341</v>
      </c>
      <c r="B1526" s="34" t="s">
        <v>4342</v>
      </c>
      <c r="C1526" s="34"/>
      <c r="D1526" s="34" t="s">
        <v>4343</v>
      </c>
      <c r="E1526" s="34" t="s">
        <v>4344</v>
      </c>
      <c r="F1526" s="34" t="n">
        <v>90000</v>
      </c>
      <c r="G1526" s="34"/>
    </row>
    <row r="1527" customFormat="false" ht="30" hidden="false" customHeight="false" outlineLevel="0" collapsed="false">
      <c r="A1527" s="34" t="s">
        <v>4345</v>
      </c>
      <c r="B1527" s="34" t="s">
        <v>4342</v>
      </c>
      <c r="C1527" s="34"/>
      <c r="D1527" s="34" t="s">
        <v>4346</v>
      </c>
      <c r="E1527" s="34" t="s">
        <v>4347</v>
      </c>
      <c r="F1527" s="34" t="n">
        <v>80000</v>
      </c>
      <c r="G1527" s="34"/>
    </row>
    <row r="1528" customFormat="false" ht="30" hidden="false" customHeight="false" outlineLevel="0" collapsed="false">
      <c r="A1528" s="34" t="s">
        <v>4348</v>
      </c>
      <c r="B1528" s="34" t="s">
        <v>4342</v>
      </c>
      <c r="C1528" s="34"/>
      <c r="D1528" s="34" t="s">
        <v>4349</v>
      </c>
      <c r="E1528" s="34" t="s">
        <v>4350</v>
      </c>
      <c r="F1528" s="34" t="n">
        <v>400000</v>
      </c>
      <c r="G1528" s="34"/>
    </row>
    <row r="1529" customFormat="false" ht="45" hidden="false" customHeight="false" outlineLevel="0" collapsed="false">
      <c r="A1529" s="34" t="s">
        <v>4351</v>
      </c>
      <c r="B1529" s="34" t="s">
        <v>1359</v>
      </c>
      <c r="C1529" s="34" t="s">
        <v>2209</v>
      </c>
      <c r="D1529" s="34" t="s">
        <v>4352</v>
      </c>
      <c r="E1529" s="34" t="s">
        <v>4208</v>
      </c>
      <c r="F1529" s="34" t="n">
        <v>300000</v>
      </c>
      <c r="G1529" s="34"/>
    </row>
    <row r="1530" customFormat="false" ht="30" hidden="false" customHeight="false" outlineLevel="0" collapsed="false">
      <c r="A1530" s="34" t="s">
        <v>4353</v>
      </c>
      <c r="B1530" s="34" t="s">
        <v>4354</v>
      </c>
      <c r="C1530" s="34" t="s">
        <v>4042</v>
      </c>
      <c r="D1530" s="34" t="s">
        <v>4355</v>
      </c>
      <c r="E1530" s="34" t="s">
        <v>4208</v>
      </c>
      <c r="F1530" s="34" t="n">
        <v>50000</v>
      </c>
      <c r="G1530" s="34"/>
    </row>
    <row r="1531" customFormat="false" ht="75" hidden="false" customHeight="false" outlineLevel="0" collapsed="false">
      <c r="A1531" s="34" t="s">
        <v>4356</v>
      </c>
      <c r="B1531" s="34" t="s">
        <v>1065</v>
      </c>
      <c r="C1531" s="34" t="s">
        <v>970</v>
      </c>
      <c r="D1531" s="34" t="s">
        <v>4357</v>
      </c>
      <c r="E1531" s="34" t="s">
        <v>4208</v>
      </c>
      <c r="F1531" s="34" t="n">
        <v>70000</v>
      </c>
      <c r="G1531" s="34"/>
    </row>
    <row r="1532" customFormat="false" ht="45" hidden="false" customHeight="false" outlineLevel="0" collapsed="false">
      <c r="A1532" s="34" t="s">
        <v>4358</v>
      </c>
      <c r="B1532" s="34" t="s">
        <v>1065</v>
      </c>
      <c r="C1532" s="34" t="s">
        <v>970</v>
      </c>
      <c r="D1532" s="34" t="s">
        <v>4359</v>
      </c>
      <c r="E1532" s="34" t="s">
        <v>4360</v>
      </c>
      <c r="F1532" s="34" t="n">
        <v>18000</v>
      </c>
      <c r="G1532" s="34"/>
    </row>
    <row r="1533" customFormat="false" ht="45" hidden="false" customHeight="false" outlineLevel="0" collapsed="false">
      <c r="A1533" s="34" t="s">
        <v>4361</v>
      </c>
      <c r="B1533" s="34" t="s">
        <v>205</v>
      </c>
      <c r="C1533" s="34"/>
      <c r="D1533" s="34" t="s">
        <v>4362</v>
      </c>
      <c r="E1533" s="34" t="s">
        <v>4208</v>
      </c>
      <c r="F1533" s="34" t="n">
        <v>125000</v>
      </c>
      <c r="G1533" s="34"/>
    </row>
    <row r="1534" customFormat="false" ht="45" hidden="false" customHeight="false" outlineLevel="0" collapsed="false">
      <c r="A1534" s="34" t="s">
        <v>4363</v>
      </c>
      <c r="B1534" s="34" t="s">
        <v>4364</v>
      </c>
      <c r="C1534" s="34"/>
      <c r="D1534" s="34" t="s">
        <v>4365</v>
      </c>
      <c r="E1534" s="34" t="s">
        <v>4208</v>
      </c>
      <c r="F1534" s="34" t="n">
        <v>45000</v>
      </c>
      <c r="G1534" s="34"/>
    </row>
    <row r="1535" customFormat="false" ht="15" hidden="false" customHeight="false" outlineLevel="0" collapsed="false">
      <c r="A1535" s="34" t="s">
        <v>4366</v>
      </c>
      <c r="B1535" s="34" t="s">
        <v>4364</v>
      </c>
      <c r="C1535" s="34"/>
      <c r="D1535" s="34" t="s">
        <v>4367</v>
      </c>
      <c r="E1535" s="34" t="s">
        <v>4208</v>
      </c>
      <c r="F1535" s="34" t="n">
        <v>20000</v>
      </c>
      <c r="G1535" s="34"/>
    </row>
    <row r="1536" customFormat="false" ht="30" hidden="false" customHeight="false" outlineLevel="0" collapsed="false">
      <c r="A1536" s="34" t="s">
        <v>4368</v>
      </c>
      <c r="B1536" s="34" t="s">
        <v>1508</v>
      </c>
      <c r="C1536" s="34"/>
      <c r="D1536" s="34" t="s">
        <v>4369</v>
      </c>
      <c r="E1536" s="34" t="s">
        <v>4208</v>
      </c>
      <c r="F1536" s="34" t="n">
        <v>100000</v>
      </c>
      <c r="G1536" s="34"/>
    </row>
    <row r="1537" customFormat="false" ht="15" hidden="false" customHeight="false" outlineLevel="0" collapsed="false">
      <c r="A1537" s="34" t="s">
        <v>4368</v>
      </c>
      <c r="B1537" s="34" t="s">
        <v>1508</v>
      </c>
      <c r="C1537" s="34"/>
      <c r="D1537" s="34" t="s">
        <v>4370</v>
      </c>
      <c r="E1537" s="34" t="s">
        <v>4208</v>
      </c>
      <c r="F1537" s="34" t="n">
        <v>12000</v>
      </c>
      <c r="G1537" s="34"/>
    </row>
    <row r="1538" customFormat="false" ht="75" hidden="false" customHeight="false" outlineLevel="0" collapsed="false">
      <c r="A1538" s="34" t="s">
        <v>4371</v>
      </c>
      <c r="B1538" s="34" t="s">
        <v>4372</v>
      </c>
      <c r="C1538" s="34"/>
      <c r="D1538" s="34" t="s">
        <v>4373</v>
      </c>
      <c r="E1538" s="34" t="s">
        <v>4208</v>
      </c>
      <c r="F1538" s="34" t="n">
        <v>5000</v>
      </c>
      <c r="G1538" s="34"/>
    </row>
    <row r="1539" customFormat="false" ht="30" hidden="false" customHeight="false" outlineLevel="0" collapsed="false">
      <c r="A1539" s="34" t="s">
        <v>4374</v>
      </c>
      <c r="B1539" s="34" t="s">
        <v>1359</v>
      </c>
      <c r="C1539" s="34" t="s">
        <v>4372</v>
      </c>
      <c r="D1539" s="34" t="s">
        <v>4375</v>
      </c>
      <c r="E1539" s="34" t="s">
        <v>4208</v>
      </c>
      <c r="F1539" s="34" t="n">
        <v>50000</v>
      </c>
      <c r="G1539" s="34"/>
    </row>
    <row r="1540" customFormat="false" ht="30" hidden="false" customHeight="false" outlineLevel="0" collapsed="false">
      <c r="A1540" s="34" t="s">
        <v>4376</v>
      </c>
      <c r="B1540" s="34" t="s">
        <v>205</v>
      </c>
      <c r="C1540" s="34"/>
      <c r="D1540" s="34" t="s">
        <v>4377</v>
      </c>
      <c r="E1540" s="34" t="s">
        <v>4208</v>
      </c>
      <c r="F1540" s="34" t="n">
        <v>150000</v>
      </c>
      <c r="G1540" s="34"/>
    </row>
    <row r="1541" customFormat="false" ht="45" hidden="false" customHeight="false" outlineLevel="0" collapsed="false">
      <c r="A1541" s="34" t="s">
        <v>4378</v>
      </c>
      <c r="B1541" s="34" t="s">
        <v>205</v>
      </c>
      <c r="C1541" s="34"/>
      <c r="D1541" s="34" t="s">
        <v>4379</v>
      </c>
      <c r="E1541" s="34" t="s">
        <v>4208</v>
      </c>
      <c r="F1541" s="34"/>
      <c r="G1541" s="34"/>
    </row>
    <row r="1542" customFormat="false" ht="30" hidden="false" customHeight="false" outlineLevel="0" collapsed="false">
      <c r="A1542" s="34" t="s">
        <v>4380</v>
      </c>
      <c r="B1542" s="34" t="s">
        <v>747</v>
      </c>
      <c r="C1542" s="34"/>
      <c r="D1542" s="34" t="s">
        <v>4381</v>
      </c>
      <c r="E1542" s="34" t="s">
        <v>4208</v>
      </c>
      <c r="F1542" s="34" t="n">
        <v>40000</v>
      </c>
      <c r="G1542" s="34"/>
    </row>
    <row r="1543" customFormat="false" ht="60" hidden="false" customHeight="false" outlineLevel="0" collapsed="false">
      <c r="A1543" s="34" t="s">
        <v>4382</v>
      </c>
      <c r="B1543" s="34" t="s">
        <v>1359</v>
      </c>
      <c r="C1543" s="34" t="s">
        <v>3904</v>
      </c>
      <c r="D1543" s="34" t="s">
        <v>4383</v>
      </c>
      <c r="E1543" s="34" t="s">
        <v>4384</v>
      </c>
      <c r="F1543" s="34" t="n">
        <v>50000</v>
      </c>
      <c r="G1543" s="34"/>
    </row>
    <row r="1544" customFormat="false" ht="30" hidden="false" customHeight="false" outlineLevel="0" collapsed="false">
      <c r="A1544" s="34" t="s">
        <v>4385</v>
      </c>
      <c r="B1544" s="34" t="s">
        <v>4364</v>
      </c>
      <c r="C1544" s="34"/>
      <c r="D1544" s="34" t="s">
        <v>4386</v>
      </c>
      <c r="E1544" s="34" t="s">
        <v>4387</v>
      </c>
      <c r="F1544" s="34" t="n">
        <v>180000</v>
      </c>
      <c r="G1544" s="34"/>
    </row>
    <row r="1545" customFormat="false" ht="30" hidden="false" customHeight="false" outlineLevel="0" collapsed="false">
      <c r="A1545" s="34" t="s">
        <v>4388</v>
      </c>
      <c r="B1545" s="34" t="s">
        <v>4389</v>
      </c>
      <c r="C1545" s="34"/>
      <c r="D1545" s="34" t="s">
        <v>4390</v>
      </c>
      <c r="E1545" s="34" t="s">
        <v>4208</v>
      </c>
      <c r="F1545" s="34" t="n">
        <v>50000</v>
      </c>
      <c r="G1545" s="34"/>
    </row>
    <row r="1546" customFormat="false" ht="15" hidden="false" customHeight="false" outlineLevel="0" collapsed="false">
      <c r="A1546" s="34" t="s">
        <v>4388</v>
      </c>
      <c r="B1546" s="34" t="s">
        <v>4389</v>
      </c>
      <c r="C1546" s="34"/>
      <c r="D1546" s="34" t="s">
        <v>4391</v>
      </c>
      <c r="E1546" s="34" t="s">
        <v>4208</v>
      </c>
      <c r="F1546" s="34" t="n">
        <v>50000</v>
      </c>
      <c r="G1546" s="34"/>
    </row>
    <row r="1547" customFormat="false" ht="30" hidden="false" customHeight="false" outlineLevel="0" collapsed="false">
      <c r="A1547" s="34" t="s">
        <v>4392</v>
      </c>
      <c r="B1547" s="34" t="s">
        <v>4364</v>
      </c>
      <c r="C1547" s="34"/>
      <c r="D1547" s="34" t="s">
        <v>4393</v>
      </c>
      <c r="E1547" s="34" t="s">
        <v>4208</v>
      </c>
      <c r="F1547" s="34" t="n">
        <v>120000</v>
      </c>
      <c r="G1547" s="34"/>
    </row>
    <row r="1548" customFormat="false" ht="165" hidden="false" customHeight="false" outlineLevel="0" collapsed="false">
      <c r="A1548" s="34" t="s">
        <v>4394</v>
      </c>
      <c r="B1548" s="34" t="s">
        <v>4395</v>
      </c>
      <c r="C1548" s="34"/>
      <c r="D1548" s="34" t="s">
        <v>4396</v>
      </c>
      <c r="E1548" s="34" t="s">
        <v>4397</v>
      </c>
      <c r="F1548" s="34" t="n">
        <v>69000000</v>
      </c>
      <c r="G1548" s="34"/>
    </row>
    <row r="1549" customFormat="false" ht="105" hidden="false" customHeight="false" outlineLevel="0" collapsed="false">
      <c r="A1549" s="34" t="s">
        <v>4398</v>
      </c>
      <c r="B1549" s="208" t="s">
        <v>948</v>
      </c>
      <c r="C1549" s="28"/>
      <c r="D1549" s="31" t="s">
        <v>4399</v>
      </c>
      <c r="E1549" s="28" t="s">
        <v>4400</v>
      </c>
      <c r="F1549" s="31" t="s">
        <v>4401</v>
      </c>
      <c r="G1549" s="31" t="s">
        <v>4402</v>
      </c>
    </row>
    <row r="1550" customFormat="false" ht="45" hidden="false" customHeight="false" outlineLevel="0" collapsed="false">
      <c r="A1550" s="34" t="s">
        <v>4394</v>
      </c>
      <c r="B1550" s="208" t="s">
        <v>948</v>
      </c>
      <c r="C1550" s="28"/>
      <c r="D1550" s="28" t="s">
        <v>4403</v>
      </c>
      <c r="E1550" s="31" t="s">
        <v>4404</v>
      </c>
      <c r="F1550" s="31" t="s">
        <v>4405</v>
      </c>
      <c r="G1550" s="31" t="s">
        <v>4406</v>
      </c>
    </row>
    <row r="1551" customFormat="false" ht="90" hidden="false" customHeight="false" outlineLevel="0" collapsed="false">
      <c r="A1551" s="34" t="s">
        <v>4398</v>
      </c>
      <c r="B1551" s="208" t="s">
        <v>4407</v>
      </c>
      <c r="C1551" s="28"/>
      <c r="D1551" s="31" t="s">
        <v>4408</v>
      </c>
      <c r="E1551" s="31" t="s">
        <v>4409</v>
      </c>
      <c r="F1551" s="31" t="s">
        <v>4410</v>
      </c>
      <c r="G1551" s="31" t="s">
        <v>4411</v>
      </c>
    </row>
    <row r="1552" customFormat="false" ht="45" hidden="false" customHeight="false" outlineLevel="0" collapsed="false">
      <c r="A1552" s="34" t="s">
        <v>4398</v>
      </c>
      <c r="B1552" s="208" t="s">
        <v>4407</v>
      </c>
      <c r="C1552" s="28"/>
      <c r="D1552" s="31" t="s">
        <v>4412</v>
      </c>
      <c r="E1552" s="31" t="s">
        <v>4413</v>
      </c>
      <c r="F1552" s="31" t="n">
        <v>3570000</v>
      </c>
      <c r="G1552" s="31" t="s">
        <v>4414</v>
      </c>
    </row>
    <row r="1553" customFormat="false" ht="30" hidden="false" customHeight="false" outlineLevel="0" collapsed="false">
      <c r="A1553" s="17" t="s">
        <v>4415</v>
      </c>
      <c r="B1553" s="17" t="s">
        <v>4416</v>
      </c>
      <c r="C1553" s="17" t="s">
        <v>1528</v>
      </c>
      <c r="D1553" s="17" t="s">
        <v>4417</v>
      </c>
      <c r="E1553" s="17" t="s">
        <v>4418</v>
      </c>
      <c r="F1553" s="19" t="n">
        <v>13507000</v>
      </c>
      <c r="G1553" s="17" t="s">
        <v>361</v>
      </c>
    </row>
    <row r="1554" customFormat="false" ht="60" hidden="false" customHeight="false" outlineLevel="0" collapsed="false">
      <c r="A1554" s="17" t="s">
        <v>4419</v>
      </c>
      <c r="B1554" s="17" t="s">
        <v>1555</v>
      </c>
      <c r="C1554" s="17"/>
      <c r="D1554" s="17" t="s">
        <v>4420</v>
      </c>
      <c r="E1554" s="17" t="s">
        <v>4421</v>
      </c>
      <c r="F1554" s="19" t="n">
        <v>16127000</v>
      </c>
      <c r="G1554" s="17" t="s">
        <v>361</v>
      </c>
    </row>
    <row r="1555" customFormat="false" ht="60" hidden="false" customHeight="false" outlineLevel="0" collapsed="false">
      <c r="A1555" s="209" t="s">
        <v>4422</v>
      </c>
      <c r="B1555" s="7" t="s">
        <v>358</v>
      </c>
      <c r="C1555" s="134" t="s">
        <v>388</v>
      </c>
      <c r="D1555" s="7" t="s">
        <v>4423</v>
      </c>
      <c r="E1555" s="7" t="s">
        <v>4424</v>
      </c>
      <c r="F1555" s="210" t="n">
        <v>505000</v>
      </c>
      <c r="G1555" s="7" t="s">
        <v>4425</v>
      </c>
    </row>
    <row r="1556" customFormat="false" ht="75" hidden="false" customHeight="false" outlineLevel="0" collapsed="false">
      <c r="A1556" s="209" t="s">
        <v>4426</v>
      </c>
      <c r="B1556" s="7" t="s">
        <v>366</v>
      </c>
      <c r="C1556" s="134" t="s">
        <v>388</v>
      </c>
      <c r="D1556" s="7" t="s">
        <v>4427</v>
      </c>
      <c r="E1556" s="7" t="s">
        <v>4428</v>
      </c>
      <c r="F1556" s="210" t="n">
        <v>6725000</v>
      </c>
      <c r="G1556" s="7" t="s">
        <v>4429</v>
      </c>
    </row>
    <row r="1557" customFormat="false" ht="75" hidden="false" customHeight="false" outlineLevel="0" collapsed="false">
      <c r="A1557" s="209" t="s">
        <v>4430</v>
      </c>
      <c r="B1557" s="7" t="s">
        <v>4431</v>
      </c>
      <c r="C1557" s="134" t="s">
        <v>388</v>
      </c>
      <c r="D1557" s="7" t="s">
        <v>4432</v>
      </c>
      <c r="E1557" s="7" t="s">
        <v>4433</v>
      </c>
      <c r="F1557" s="210" t="n">
        <v>300000</v>
      </c>
      <c r="G1557" s="7" t="s">
        <v>4434</v>
      </c>
    </row>
    <row r="1558" customFormat="false" ht="60" hidden="false" customHeight="false" outlineLevel="0" collapsed="false">
      <c r="A1558" s="209" t="s">
        <v>4435</v>
      </c>
      <c r="B1558" s="7" t="s">
        <v>4436</v>
      </c>
      <c r="C1558" s="134" t="s">
        <v>388</v>
      </c>
      <c r="D1558" s="7" t="s">
        <v>4437</v>
      </c>
      <c r="E1558" s="7" t="s">
        <v>4438</v>
      </c>
      <c r="F1558" s="210" t="n">
        <v>295833.333333333</v>
      </c>
      <c r="G1558" s="7" t="s">
        <v>4434</v>
      </c>
    </row>
    <row r="1559" customFormat="false" ht="90" hidden="false" customHeight="false" outlineLevel="0" collapsed="false">
      <c r="A1559" s="209" t="s">
        <v>4439</v>
      </c>
      <c r="B1559" s="7" t="s">
        <v>4440</v>
      </c>
      <c r="C1559" s="134" t="s">
        <v>4441</v>
      </c>
      <c r="D1559" s="7" t="s">
        <v>4442</v>
      </c>
      <c r="E1559" s="7" t="s">
        <v>4443</v>
      </c>
      <c r="F1559" s="210" t="n">
        <v>1383333.33333333</v>
      </c>
      <c r="G1559" s="7" t="s">
        <v>4434</v>
      </c>
    </row>
    <row r="1560" customFormat="false" ht="135" hidden="false" customHeight="false" outlineLevel="0" collapsed="false">
      <c r="A1560" s="209" t="s">
        <v>4444</v>
      </c>
      <c r="B1560" s="7" t="s">
        <v>4445</v>
      </c>
      <c r="C1560" s="134" t="s">
        <v>388</v>
      </c>
      <c r="D1560" s="7" t="s">
        <v>4446</v>
      </c>
      <c r="E1560" s="7" t="s">
        <v>4447</v>
      </c>
      <c r="F1560" s="210" t="n">
        <v>1265000</v>
      </c>
      <c r="G1560" s="7" t="s">
        <v>4434</v>
      </c>
    </row>
    <row r="1561" customFormat="false" ht="90" hidden="false" customHeight="false" outlineLevel="0" collapsed="false">
      <c r="A1561" s="209" t="s">
        <v>4448</v>
      </c>
      <c r="B1561" s="7" t="s">
        <v>4449</v>
      </c>
      <c r="C1561" s="134" t="s">
        <v>1385</v>
      </c>
      <c r="D1561" s="7" t="s">
        <v>4450</v>
      </c>
      <c r="E1561" s="7" t="s">
        <v>4451</v>
      </c>
      <c r="F1561" s="210" t="n">
        <v>750833.333333333</v>
      </c>
      <c r="G1561" s="7" t="s">
        <v>4434</v>
      </c>
    </row>
    <row r="1562" customFormat="false" ht="75" hidden="false" customHeight="false" outlineLevel="0" collapsed="false">
      <c r="A1562" s="211" t="s">
        <v>2154</v>
      </c>
      <c r="B1562" s="7" t="s">
        <v>1089</v>
      </c>
      <c r="C1562" s="134" t="s">
        <v>388</v>
      </c>
      <c r="D1562" s="7" t="s">
        <v>4452</v>
      </c>
      <c r="E1562" s="7" t="s">
        <v>4453</v>
      </c>
      <c r="F1562" s="210" t="n">
        <v>79166.6666666667</v>
      </c>
      <c r="G1562" s="7" t="s">
        <v>4454</v>
      </c>
    </row>
    <row r="1563" customFormat="false" ht="45" hidden="false" customHeight="false" outlineLevel="0" collapsed="false">
      <c r="A1563" s="209" t="s">
        <v>3090</v>
      </c>
      <c r="B1563" s="7" t="s">
        <v>1089</v>
      </c>
      <c r="C1563" s="134" t="s">
        <v>388</v>
      </c>
      <c r="D1563" s="7" t="s">
        <v>4455</v>
      </c>
      <c r="E1563" s="7" t="s">
        <v>4453</v>
      </c>
      <c r="F1563" s="210" t="n">
        <v>86666.6666666667</v>
      </c>
      <c r="G1563" s="7" t="s">
        <v>4454</v>
      </c>
    </row>
    <row r="1564" customFormat="false" ht="75" hidden="false" customHeight="false" outlineLevel="0" collapsed="false">
      <c r="A1564" s="209" t="s">
        <v>4456</v>
      </c>
      <c r="B1564" s="7" t="s">
        <v>1763</v>
      </c>
      <c r="C1564" s="134" t="s">
        <v>388</v>
      </c>
      <c r="D1564" s="7" t="s">
        <v>4457</v>
      </c>
      <c r="E1564" s="7" t="s">
        <v>4458</v>
      </c>
      <c r="F1564" s="210" t="n">
        <v>275000</v>
      </c>
      <c r="G1564" s="7" t="s">
        <v>4454</v>
      </c>
    </row>
    <row r="1565" customFormat="false" ht="45" hidden="false" customHeight="false" outlineLevel="0" collapsed="false">
      <c r="A1565" s="209" t="s">
        <v>4459</v>
      </c>
      <c r="B1565" s="7" t="s">
        <v>1763</v>
      </c>
      <c r="C1565" s="134" t="s">
        <v>388</v>
      </c>
      <c r="D1565" s="7" t="s">
        <v>4460</v>
      </c>
      <c r="E1565" s="7" t="s">
        <v>4461</v>
      </c>
      <c r="F1565" s="210" t="n">
        <v>100000</v>
      </c>
      <c r="G1565" s="7" t="s">
        <v>4454</v>
      </c>
    </row>
    <row r="1566" customFormat="false" ht="15" hidden="false" customHeight="false" outlineLevel="0" collapsed="false">
      <c r="A1566" s="209" t="s">
        <v>4462</v>
      </c>
      <c r="B1566" s="7" t="s">
        <v>80</v>
      </c>
      <c r="C1566" s="134" t="s">
        <v>388</v>
      </c>
      <c r="D1566" s="7" t="s">
        <v>4463</v>
      </c>
      <c r="E1566" s="7" t="s">
        <v>4464</v>
      </c>
      <c r="F1566" s="210" t="n">
        <v>60000</v>
      </c>
      <c r="G1566" s="7" t="s">
        <v>4454</v>
      </c>
    </row>
    <row r="1567" customFormat="false" ht="45" hidden="false" customHeight="false" outlineLevel="0" collapsed="false">
      <c r="A1567" s="209" t="s">
        <v>2451</v>
      </c>
      <c r="B1567" s="7" t="s">
        <v>3999</v>
      </c>
      <c r="C1567" s="134" t="s">
        <v>388</v>
      </c>
      <c r="D1567" s="7" t="s">
        <v>4465</v>
      </c>
      <c r="E1567" s="7" t="s">
        <v>4466</v>
      </c>
      <c r="F1567" s="210" t="n">
        <v>475000</v>
      </c>
      <c r="G1567" s="7" t="s">
        <v>4454</v>
      </c>
    </row>
    <row r="1568" customFormat="false" ht="60" hidden="false" customHeight="false" outlineLevel="0" collapsed="false">
      <c r="A1568" s="209" t="s">
        <v>4467</v>
      </c>
      <c r="B1568" s="7" t="s">
        <v>1601</v>
      </c>
      <c r="C1568" s="134" t="s">
        <v>388</v>
      </c>
      <c r="D1568" s="7" t="s">
        <v>4468</v>
      </c>
      <c r="E1568" s="7" t="s">
        <v>4469</v>
      </c>
      <c r="F1568" s="210" t="n">
        <v>225000</v>
      </c>
      <c r="G1568" s="7" t="s">
        <v>4454</v>
      </c>
    </row>
    <row r="1569" customFormat="false" ht="75" hidden="false" customHeight="false" outlineLevel="0" collapsed="false">
      <c r="A1569" s="209" t="s">
        <v>4470</v>
      </c>
      <c r="B1569" s="7" t="s">
        <v>837</v>
      </c>
      <c r="C1569" s="134" t="s">
        <v>388</v>
      </c>
      <c r="D1569" s="7" t="s">
        <v>4471</v>
      </c>
      <c r="E1569" s="7" t="s">
        <v>4472</v>
      </c>
      <c r="F1569" s="210" t="n">
        <v>4950000</v>
      </c>
      <c r="G1569" s="7" t="s">
        <v>4473</v>
      </c>
    </row>
    <row r="1570" customFormat="false" ht="135" hidden="false" customHeight="false" outlineLevel="0" collapsed="false">
      <c r="A1570" s="209" t="s">
        <v>4474</v>
      </c>
      <c r="B1570" s="7" t="s">
        <v>71</v>
      </c>
      <c r="C1570" s="134" t="s">
        <v>388</v>
      </c>
      <c r="D1570" s="7" t="s">
        <v>4475</v>
      </c>
      <c r="E1570" s="7" t="s">
        <v>4476</v>
      </c>
      <c r="F1570" s="210" t="n">
        <v>2675000</v>
      </c>
      <c r="G1570" s="7" t="s">
        <v>4477</v>
      </c>
    </row>
    <row r="1571" customFormat="false" ht="75" hidden="false" customHeight="false" outlineLevel="0" collapsed="false">
      <c r="A1571" s="209" t="s">
        <v>4478</v>
      </c>
      <c r="B1571" s="7" t="s">
        <v>837</v>
      </c>
      <c r="C1571" s="134" t="s">
        <v>388</v>
      </c>
      <c r="D1571" s="7" t="s">
        <v>4479</v>
      </c>
      <c r="E1571" s="7" t="s">
        <v>4480</v>
      </c>
      <c r="F1571" s="210" t="n">
        <v>841000</v>
      </c>
      <c r="G1571" s="7" t="s">
        <v>4481</v>
      </c>
    </row>
    <row r="1572" customFormat="false" ht="45" hidden="false" customHeight="false" outlineLevel="0" collapsed="false">
      <c r="A1572" s="209" t="s">
        <v>4482</v>
      </c>
      <c r="B1572" s="7" t="s">
        <v>822</v>
      </c>
      <c r="C1572" s="134" t="s">
        <v>388</v>
      </c>
      <c r="D1572" s="7" t="s">
        <v>4483</v>
      </c>
      <c r="E1572" s="7" t="s">
        <v>4484</v>
      </c>
      <c r="F1572" s="210" t="n">
        <v>550000</v>
      </c>
      <c r="G1572" s="7" t="s">
        <v>4485</v>
      </c>
    </row>
    <row r="1573" customFormat="false" ht="60" hidden="false" customHeight="false" outlineLevel="0" collapsed="false">
      <c r="A1573" s="209" t="s">
        <v>4486</v>
      </c>
      <c r="B1573" s="7" t="s">
        <v>155</v>
      </c>
      <c r="C1573" s="134" t="s">
        <v>388</v>
      </c>
      <c r="D1573" s="7" t="s">
        <v>4487</v>
      </c>
      <c r="E1573" s="7" t="s">
        <v>4488</v>
      </c>
      <c r="F1573" s="210" t="n">
        <v>187500</v>
      </c>
      <c r="G1573" s="7" t="s">
        <v>4454</v>
      </c>
    </row>
    <row r="1574" customFormat="false" ht="30" hidden="false" customHeight="false" outlineLevel="0" collapsed="false">
      <c r="A1574" s="209" t="s">
        <v>4489</v>
      </c>
      <c r="B1574" s="7" t="s">
        <v>1071</v>
      </c>
      <c r="C1574" s="134" t="s">
        <v>388</v>
      </c>
      <c r="D1574" s="7" t="s">
        <v>4490</v>
      </c>
      <c r="E1574" s="7" t="s">
        <v>4491</v>
      </c>
      <c r="F1574" s="210" t="n">
        <v>45833.3333333333</v>
      </c>
      <c r="G1574" s="7" t="s">
        <v>4454</v>
      </c>
    </row>
    <row r="1575" customFormat="false" ht="30" hidden="false" customHeight="false" outlineLevel="0" collapsed="false">
      <c r="A1575" s="209" t="s">
        <v>4492</v>
      </c>
      <c r="B1575" s="7" t="s">
        <v>4493</v>
      </c>
      <c r="C1575" s="134" t="s">
        <v>388</v>
      </c>
      <c r="D1575" s="7" t="s">
        <v>4494</v>
      </c>
      <c r="E1575" s="7" t="s">
        <v>4495</v>
      </c>
      <c r="F1575" s="210" t="n">
        <v>70833.3333333333</v>
      </c>
      <c r="G1575" s="7" t="s">
        <v>4454</v>
      </c>
    </row>
    <row r="1576" customFormat="false" ht="60" hidden="false" customHeight="false" outlineLevel="0" collapsed="false">
      <c r="A1576" s="209" t="s">
        <v>4496</v>
      </c>
      <c r="B1576" s="7" t="s">
        <v>985</v>
      </c>
      <c r="C1576" s="134" t="s">
        <v>4497</v>
      </c>
      <c r="D1576" s="7" t="s">
        <v>4498</v>
      </c>
      <c r="E1576" s="7" t="s">
        <v>4499</v>
      </c>
      <c r="F1576" s="210" t="n">
        <v>402500</v>
      </c>
      <c r="G1576" s="7" t="s">
        <v>4454</v>
      </c>
    </row>
    <row r="1577" customFormat="false" ht="45" hidden="false" customHeight="false" outlineLevel="0" collapsed="false">
      <c r="A1577" s="209" t="s">
        <v>4500</v>
      </c>
      <c r="B1577" s="7" t="s">
        <v>3999</v>
      </c>
      <c r="C1577" s="134" t="s">
        <v>388</v>
      </c>
      <c r="D1577" s="7" t="s">
        <v>4501</v>
      </c>
      <c r="E1577" s="7" t="s">
        <v>4502</v>
      </c>
      <c r="F1577" s="210" t="n">
        <v>308333.333333333</v>
      </c>
      <c r="G1577" s="7" t="s">
        <v>4454</v>
      </c>
    </row>
    <row r="1578" customFormat="false" ht="60" hidden="false" customHeight="false" outlineLevel="0" collapsed="false">
      <c r="A1578" s="209" t="s">
        <v>4503</v>
      </c>
      <c r="B1578" s="7" t="s">
        <v>358</v>
      </c>
      <c r="C1578" s="134" t="s">
        <v>388</v>
      </c>
      <c r="D1578" s="7" t="s">
        <v>4504</v>
      </c>
      <c r="E1578" s="7" t="s">
        <v>4505</v>
      </c>
      <c r="F1578" s="210" t="n">
        <v>291667</v>
      </c>
      <c r="G1578" s="7" t="s">
        <v>4454</v>
      </c>
    </row>
    <row r="1579" customFormat="false" ht="75" hidden="false" customHeight="false" outlineLevel="0" collapsed="false">
      <c r="A1579" s="209" t="s">
        <v>4506</v>
      </c>
      <c r="B1579" s="7" t="s">
        <v>358</v>
      </c>
      <c r="C1579" s="134" t="s">
        <v>388</v>
      </c>
      <c r="D1579" s="7" t="s">
        <v>4507</v>
      </c>
      <c r="E1579" s="7" t="s">
        <v>4508</v>
      </c>
      <c r="F1579" s="210" t="n">
        <v>1256500</v>
      </c>
      <c r="G1579" s="7" t="s">
        <v>4477</v>
      </c>
    </row>
    <row r="1580" customFormat="false" ht="75" hidden="false" customHeight="false" outlineLevel="0" collapsed="false">
      <c r="A1580" s="209" t="s">
        <v>2410</v>
      </c>
      <c r="B1580" s="7" t="s">
        <v>2290</v>
      </c>
      <c r="C1580" s="134" t="s">
        <v>388</v>
      </c>
      <c r="D1580" s="7" t="s">
        <v>4509</v>
      </c>
      <c r="E1580" s="7" t="s">
        <v>4510</v>
      </c>
      <c r="F1580" s="210" t="n">
        <v>421000</v>
      </c>
      <c r="G1580" s="7" t="s">
        <v>4454</v>
      </c>
    </row>
    <row r="1581" customFormat="false" ht="45" hidden="false" customHeight="false" outlineLevel="0" collapsed="false">
      <c r="A1581" s="209" t="s">
        <v>4511</v>
      </c>
      <c r="B1581" s="7" t="s">
        <v>528</v>
      </c>
      <c r="C1581" s="134" t="s">
        <v>388</v>
      </c>
      <c r="D1581" s="7" t="s">
        <v>4512</v>
      </c>
      <c r="E1581" s="7" t="s">
        <v>4513</v>
      </c>
      <c r="F1581" s="210" t="n">
        <v>100000</v>
      </c>
      <c r="G1581" s="7" t="s">
        <v>4454</v>
      </c>
    </row>
    <row r="1582" customFormat="false" ht="45" hidden="false" customHeight="false" outlineLevel="0" collapsed="false">
      <c r="A1582" s="209" t="s">
        <v>3608</v>
      </c>
      <c r="B1582" s="7" t="s">
        <v>846</v>
      </c>
      <c r="C1582" s="134" t="s">
        <v>388</v>
      </c>
      <c r="D1582" s="7" t="s">
        <v>4514</v>
      </c>
      <c r="E1582" s="7" t="s">
        <v>4515</v>
      </c>
      <c r="F1582" s="210" t="n">
        <v>122500</v>
      </c>
      <c r="G1582" s="7" t="s">
        <v>4454</v>
      </c>
    </row>
    <row r="1583" customFormat="false" ht="30" hidden="false" customHeight="false" outlineLevel="0" collapsed="false">
      <c r="A1583" s="209" t="s">
        <v>4516</v>
      </c>
      <c r="B1583" s="7" t="s">
        <v>846</v>
      </c>
      <c r="C1583" s="134" t="s">
        <v>388</v>
      </c>
      <c r="D1583" s="7" t="s">
        <v>4517</v>
      </c>
      <c r="E1583" s="7" t="s">
        <v>4518</v>
      </c>
      <c r="F1583" s="210" t="n">
        <v>66666.6666666667</v>
      </c>
      <c r="G1583" s="7" t="s">
        <v>4454</v>
      </c>
    </row>
    <row r="1584" customFormat="false" ht="60" hidden="false" customHeight="false" outlineLevel="0" collapsed="false">
      <c r="A1584" s="209" t="s">
        <v>4519</v>
      </c>
      <c r="B1584" s="7" t="s">
        <v>155</v>
      </c>
      <c r="C1584" s="134" t="s">
        <v>388</v>
      </c>
      <c r="D1584" s="7" t="s">
        <v>4520</v>
      </c>
      <c r="E1584" s="7" t="s">
        <v>4521</v>
      </c>
      <c r="F1584" s="210" t="n">
        <v>129166.666666667</v>
      </c>
      <c r="G1584" s="7" t="s">
        <v>4522</v>
      </c>
    </row>
    <row r="1585" customFormat="false" ht="30" hidden="false" customHeight="false" outlineLevel="0" collapsed="false">
      <c r="A1585" s="209" t="s">
        <v>4523</v>
      </c>
      <c r="B1585" s="7" t="s">
        <v>837</v>
      </c>
      <c r="C1585" s="134" t="s">
        <v>388</v>
      </c>
      <c r="D1585" s="7" t="s">
        <v>4524</v>
      </c>
      <c r="E1585" s="7" t="s">
        <v>4480</v>
      </c>
      <c r="F1585" s="210" t="n">
        <v>170000</v>
      </c>
      <c r="G1585" s="7" t="s">
        <v>4454</v>
      </c>
    </row>
    <row r="1586" customFormat="false" ht="45" hidden="false" customHeight="false" outlineLevel="0" collapsed="false">
      <c r="A1586" s="209" t="s">
        <v>4525</v>
      </c>
      <c r="B1586" s="7" t="s">
        <v>4188</v>
      </c>
      <c r="C1586" s="134" t="s">
        <v>388</v>
      </c>
      <c r="D1586" s="7" t="s">
        <v>4526</v>
      </c>
      <c r="E1586" s="7" t="s">
        <v>4527</v>
      </c>
      <c r="F1586" s="210" t="n">
        <v>255000</v>
      </c>
      <c r="G1586" s="7" t="s">
        <v>4454</v>
      </c>
    </row>
    <row r="1587" customFormat="false" ht="60" hidden="false" customHeight="false" outlineLevel="0" collapsed="false">
      <c r="A1587" s="209" t="s">
        <v>4528</v>
      </c>
      <c r="B1587" s="7" t="s">
        <v>358</v>
      </c>
      <c r="C1587" s="134" t="s">
        <v>388</v>
      </c>
      <c r="D1587" s="7" t="s">
        <v>4529</v>
      </c>
      <c r="E1587" s="7" t="s">
        <v>4530</v>
      </c>
      <c r="F1587" s="210" t="n">
        <v>291666.666666667</v>
      </c>
      <c r="G1587" s="7" t="s">
        <v>4531</v>
      </c>
    </row>
    <row r="1588" customFormat="false" ht="45" hidden="false" customHeight="false" outlineLevel="0" collapsed="false">
      <c r="A1588" s="209" t="s">
        <v>2570</v>
      </c>
      <c r="B1588" s="7" t="s">
        <v>3999</v>
      </c>
      <c r="C1588" s="134" t="s">
        <v>388</v>
      </c>
      <c r="D1588" s="7" t="s">
        <v>4532</v>
      </c>
      <c r="E1588" s="7" t="s">
        <v>4533</v>
      </c>
      <c r="F1588" s="210" t="n">
        <v>200000</v>
      </c>
      <c r="G1588" s="7" t="s">
        <v>4454</v>
      </c>
    </row>
    <row r="1589" customFormat="false" ht="45" hidden="false" customHeight="false" outlineLevel="0" collapsed="false">
      <c r="A1589" s="209" t="s">
        <v>3512</v>
      </c>
      <c r="B1589" s="7" t="s">
        <v>4534</v>
      </c>
      <c r="C1589" s="134" t="s">
        <v>388</v>
      </c>
      <c r="D1589" s="7" t="s">
        <v>4535</v>
      </c>
      <c r="E1589" s="7" t="s">
        <v>4536</v>
      </c>
      <c r="F1589" s="210" t="n">
        <v>589000</v>
      </c>
      <c r="G1589" s="7" t="s">
        <v>4537</v>
      </c>
    </row>
    <row r="1590" customFormat="false" ht="60" hidden="false" customHeight="false" outlineLevel="0" collapsed="false">
      <c r="A1590" s="209" t="s">
        <v>2252</v>
      </c>
      <c r="B1590" s="7" t="s">
        <v>2477</v>
      </c>
      <c r="C1590" s="134" t="s">
        <v>388</v>
      </c>
      <c r="D1590" s="7" t="s">
        <v>4538</v>
      </c>
      <c r="E1590" s="7" t="s">
        <v>4539</v>
      </c>
      <c r="F1590" s="210" t="n">
        <v>631000</v>
      </c>
      <c r="G1590" s="7" t="s">
        <v>4540</v>
      </c>
    </row>
    <row r="1591" customFormat="false" ht="45" hidden="false" customHeight="false" outlineLevel="0" collapsed="false">
      <c r="A1591" s="209" t="s">
        <v>4541</v>
      </c>
      <c r="B1591" s="7" t="s">
        <v>3933</v>
      </c>
      <c r="C1591" s="134" t="s">
        <v>388</v>
      </c>
      <c r="D1591" s="7" t="s">
        <v>4542</v>
      </c>
      <c r="E1591" s="7" t="s">
        <v>4543</v>
      </c>
      <c r="F1591" s="210" t="n">
        <v>269000</v>
      </c>
      <c r="G1591" s="7" t="s">
        <v>4544</v>
      </c>
    </row>
    <row r="1592" customFormat="false" ht="60" hidden="false" customHeight="false" outlineLevel="0" collapsed="false">
      <c r="A1592" s="209" t="s">
        <v>4545</v>
      </c>
      <c r="B1592" s="7" t="s">
        <v>3933</v>
      </c>
      <c r="C1592" s="134" t="s">
        <v>388</v>
      </c>
      <c r="D1592" s="7" t="s">
        <v>4546</v>
      </c>
      <c r="E1592" s="7" t="s">
        <v>4547</v>
      </c>
      <c r="F1592" s="210" t="n">
        <v>841000</v>
      </c>
      <c r="G1592" s="7" t="s">
        <v>4548</v>
      </c>
    </row>
    <row r="1593" customFormat="false" ht="30" hidden="false" customHeight="false" outlineLevel="0" collapsed="false">
      <c r="A1593" s="209" t="s">
        <v>3608</v>
      </c>
      <c r="B1593" s="7" t="s">
        <v>846</v>
      </c>
      <c r="C1593" s="134" t="s">
        <v>388</v>
      </c>
      <c r="D1593" s="7" t="s">
        <v>4549</v>
      </c>
      <c r="E1593" s="7" t="s">
        <v>4550</v>
      </c>
      <c r="F1593" s="210" t="n">
        <v>122500</v>
      </c>
      <c r="G1593" s="7" t="s">
        <v>4454</v>
      </c>
    </row>
    <row r="1594" customFormat="false" ht="45" hidden="false" customHeight="false" outlineLevel="0" collapsed="false">
      <c r="A1594" s="209" t="s">
        <v>4525</v>
      </c>
      <c r="B1594" s="7" t="s">
        <v>4188</v>
      </c>
      <c r="C1594" s="134" t="s">
        <v>388</v>
      </c>
      <c r="D1594" s="7" t="s">
        <v>4551</v>
      </c>
      <c r="E1594" s="7" t="s">
        <v>4552</v>
      </c>
      <c r="F1594" s="210" t="n">
        <v>152000</v>
      </c>
      <c r="G1594" s="7" t="s">
        <v>4454</v>
      </c>
    </row>
    <row r="1595" customFormat="false" ht="45" hidden="false" customHeight="false" outlineLevel="0" collapsed="false">
      <c r="A1595" s="209" t="s">
        <v>4489</v>
      </c>
      <c r="B1595" s="7" t="s">
        <v>1071</v>
      </c>
      <c r="C1595" s="134" t="s">
        <v>388</v>
      </c>
      <c r="D1595" s="7" t="s">
        <v>4553</v>
      </c>
      <c r="E1595" s="7" t="s">
        <v>4554</v>
      </c>
      <c r="F1595" s="210" t="n">
        <v>216666.666666667</v>
      </c>
      <c r="G1595" s="7" t="s">
        <v>4555</v>
      </c>
    </row>
    <row r="1596" customFormat="false" ht="60" hidden="false" customHeight="false" outlineLevel="0" collapsed="false">
      <c r="A1596" s="209" t="s">
        <v>2264</v>
      </c>
      <c r="B1596" s="7" t="s">
        <v>155</v>
      </c>
      <c r="C1596" s="134" t="s">
        <v>388</v>
      </c>
      <c r="D1596" s="7" t="s">
        <v>4556</v>
      </c>
      <c r="E1596" s="7" t="s">
        <v>4557</v>
      </c>
      <c r="F1596" s="210" t="n">
        <v>583333.333333333</v>
      </c>
      <c r="G1596" s="7" t="s">
        <v>4558</v>
      </c>
    </row>
    <row r="1597" customFormat="false" ht="75" hidden="false" customHeight="false" outlineLevel="0" collapsed="false">
      <c r="A1597" s="209" t="s">
        <v>4559</v>
      </c>
      <c r="B1597" s="7" t="s">
        <v>155</v>
      </c>
      <c r="C1597" s="134" t="s">
        <v>388</v>
      </c>
      <c r="D1597" s="7" t="s">
        <v>4560</v>
      </c>
      <c r="E1597" s="7" t="s">
        <v>4561</v>
      </c>
      <c r="F1597" s="210" t="n">
        <v>583333</v>
      </c>
      <c r="G1597" s="7" t="s">
        <v>4562</v>
      </c>
    </row>
    <row r="1598" customFormat="false" ht="30" hidden="false" customHeight="false" outlineLevel="0" collapsed="false">
      <c r="A1598" s="209" t="s">
        <v>4563</v>
      </c>
      <c r="B1598" s="7" t="s">
        <v>101</v>
      </c>
      <c r="C1598" s="134" t="s">
        <v>388</v>
      </c>
      <c r="D1598" s="7" t="s">
        <v>4564</v>
      </c>
      <c r="E1598" s="7" t="s">
        <v>4565</v>
      </c>
      <c r="F1598" s="210" t="n">
        <v>75000</v>
      </c>
      <c r="G1598" s="7" t="s">
        <v>4454</v>
      </c>
    </row>
    <row r="1599" customFormat="false" ht="45" hidden="false" customHeight="false" outlineLevel="0" collapsed="false">
      <c r="A1599" s="209" t="s">
        <v>2157</v>
      </c>
      <c r="B1599" s="7" t="s">
        <v>1811</v>
      </c>
      <c r="C1599" s="134" t="s">
        <v>388</v>
      </c>
      <c r="D1599" s="7" t="s">
        <v>4566</v>
      </c>
      <c r="E1599" s="7" t="s">
        <v>4567</v>
      </c>
      <c r="F1599" s="210" t="n">
        <v>150000</v>
      </c>
      <c r="G1599" s="7" t="s">
        <v>4454</v>
      </c>
    </row>
    <row r="1600" customFormat="false" ht="45" hidden="false" customHeight="false" outlineLevel="0" collapsed="false">
      <c r="A1600" s="209" t="s">
        <v>2157</v>
      </c>
      <c r="B1600" s="7" t="s">
        <v>1811</v>
      </c>
      <c r="C1600" s="134" t="s">
        <v>388</v>
      </c>
      <c r="D1600" s="7" t="s">
        <v>4568</v>
      </c>
      <c r="E1600" s="7" t="s">
        <v>4567</v>
      </c>
      <c r="F1600" s="210" t="n">
        <v>211000</v>
      </c>
      <c r="G1600" s="7" t="s">
        <v>4454</v>
      </c>
    </row>
    <row r="1601" customFormat="false" ht="30" hidden="false" customHeight="false" outlineLevel="0" collapsed="false">
      <c r="A1601" s="209" t="s">
        <v>2154</v>
      </c>
      <c r="B1601" s="7" t="s">
        <v>1089</v>
      </c>
      <c r="C1601" s="134" t="s">
        <v>388</v>
      </c>
      <c r="D1601" s="7" t="s">
        <v>4569</v>
      </c>
      <c r="E1601" s="7" t="s">
        <v>4570</v>
      </c>
      <c r="F1601" s="210" t="n">
        <v>43333.3333333333</v>
      </c>
      <c r="G1601" s="7" t="s">
        <v>4454</v>
      </c>
    </row>
    <row r="1602" customFormat="false" ht="30" hidden="false" customHeight="false" outlineLevel="0" collapsed="false">
      <c r="A1602" s="209" t="s">
        <v>4571</v>
      </c>
      <c r="B1602" s="7" t="s">
        <v>4572</v>
      </c>
      <c r="C1602" s="134" t="s">
        <v>388</v>
      </c>
      <c r="D1602" s="7" t="s">
        <v>4573</v>
      </c>
      <c r="E1602" s="7" t="s">
        <v>4574</v>
      </c>
      <c r="F1602" s="210" t="n">
        <v>250000</v>
      </c>
      <c r="G1602" s="7" t="s">
        <v>4454</v>
      </c>
    </row>
    <row r="1603" customFormat="false" ht="45" hidden="false" customHeight="false" outlineLevel="0" collapsed="false">
      <c r="A1603" s="209" t="s">
        <v>4575</v>
      </c>
      <c r="B1603" s="7" t="s">
        <v>4572</v>
      </c>
      <c r="C1603" s="134" t="s">
        <v>388</v>
      </c>
      <c r="D1603" s="7" t="s">
        <v>4576</v>
      </c>
      <c r="E1603" s="7" t="s">
        <v>4577</v>
      </c>
      <c r="F1603" s="210" t="n">
        <v>150000</v>
      </c>
      <c r="G1603" s="7" t="s">
        <v>4454</v>
      </c>
    </row>
    <row r="1604" customFormat="false" ht="105" hidden="false" customHeight="false" outlineLevel="0" collapsed="false">
      <c r="A1604" s="209" t="s">
        <v>4578</v>
      </c>
      <c r="B1604" s="7" t="s">
        <v>2280</v>
      </c>
      <c r="C1604" s="134" t="s">
        <v>388</v>
      </c>
      <c r="D1604" s="7" t="s">
        <v>4579</v>
      </c>
      <c r="E1604" s="7" t="s">
        <v>4580</v>
      </c>
      <c r="F1604" s="210" t="n">
        <v>5833333</v>
      </c>
      <c r="G1604" s="7" t="s">
        <v>4581</v>
      </c>
    </row>
    <row r="1605" customFormat="false" ht="75" hidden="false" customHeight="false" outlineLevel="0" collapsed="false">
      <c r="A1605" s="209" t="s">
        <v>4582</v>
      </c>
      <c r="B1605" s="7" t="s">
        <v>837</v>
      </c>
      <c r="C1605" s="134" t="s">
        <v>388</v>
      </c>
      <c r="D1605" s="7" t="s">
        <v>4583</v>
      </c>
      <c r="E1605" s="7" t="s">
        <v>4584</v>
      </c>
      <c r="F1605" s="210" t="n">
        <v>800000</v>
      </c>
      <c r="G1605" s="212" t="s">
        <v>4585</v>
      </c>
    </row>
    <row r="1606" customFormat="false" ht="30" hidden="false" customHeight="false" outlineLevel="0" collapsed="false">
      <c r="A1606" s="209" t="s">
        <v>4586</v>
      </c>
      <c r="B1606" s="7" t="s">
        <v>155</v>
      </c>
      <c r="C1606" s="134" t="s">
        <v>388</v>
      </c>
      <c r="D1606" s="7" t="s">
        <v>4587</v>
      </c>
      <c r="E1606" s="7" t="s">
        <v>4588</v>
      </c>
      <c r="F1606" s="210" t="n">
        <v>541666.666666667</v>
      </c>
      <c r="G1606" s="7" t="s">
        <v>4589</v>
      </c>
    </row>
    <row r="1607" customFormat="false" ht="15" hidden="false" customHeight="false" outlineLevel="0" collapsed="false">
      <c r="A1607" s="209" t="s">
        <v>4590</v>
      </c>
      <c r="B1607" s="7" t="s">
        <v>4497</v>
      </c>
      <c r="C1607" s="134" t="s">
        <v>388</v>
      </c>
      <c r="D1607" s="7" t="s">
        <v>4591</v>
      </c>
      <c r="E1607" s="7" t="s">
        <v>4592</v>
      </c>
      <c r="F1607" s="210" t="n">
        <v>500000</v>
      </c>
      <c r="G1607" s="7" t="s">
        <v>4593</v>
      </c>
    </row>
    <row r="1608" customFormat="false" ht="75" hidden="false" customHeight="false" outlineLevel="0" collapsed="false">
      <c r="A1608" s="213" t="s">
        <v>4594</v>
      </c>
      <c r="B1608" s="7" t="s">
        <v>71</v>
      </c>
      <c r="C1608" s="134" t="s">
        <v>388</v>
      </c>
      <c r="D1608" s="190" t="s">
        <v>4595</v>
      </c>
      <c r="E1608" s="7" t="s">
        <v>4596</v>
      </c>
      <c r="F1608" s="210" t="n">
        <v>733333.333333333</v>
      </c>
      <c r="G1608" s="7" t="s">
        <v>4473</v>
      </c>
    </row>
    <row r="1609" customFormat="false" ht="30" hidden="false" customHeight="false" outlineLevel="0" collapsed="false">
      <c r="A1609" s="209" t="s">
        <v>2375</v>
      </c>
      <c r="B1609" s="7" t="s">
        <v>2477</v>
      </c>
      <c r="C1609" s="134" t="s">
        <v>388</v>
      </c>
      <c r="D1609" s="7" t="s">
        <v>4597</v>
      </c>
      <c r="E1609" s="134" t="s">
        <v>4598</v>
      </c>
      <c r="F1609" s="210" t="n">
        <v>58333.3333333333</v>
      </c>
      <c r="G1609" s="7" t="s">
        <v>4454</v>
      </c>
    </row>
    <row r="1610" customFormat="false" ht="45" hidden="false" customHeight="false" outlineLevel="0" collapsed="false">
      <c r="A1610" s="213" t="s">
        <v>3790</v>
      </c>
      <c r="B1610" s="7" t="s">
        <v>985</v>
      </c>
      <c r="C1610" s="134" t="s">
        <v>4497</v>
      </c>
      <c r="D1610" s="7" t="s">
        <v>4599</v>
      </c>
      <c r="E1610" s="7" t="s">
        <v>4600</v>
      </c>
      <c r="F1610" s="210" t="n">
        <v>166666.666666667</v>
      </c>
      <c r="G1610" s="7" t="s">
        <v>4601</v>
      </c>
    </row>
    <row r="1611" customFormat="false" ht="75" hidden="false" customHeight="false" outlineLevel="0" collapsed="false">
      <c r="A1611" s="209" t="s">
        <v>2154</v>
      </c>
      <c r="B1611" s="7" t="s">
        <v>1089</v>
      </c>
      <c r="C1611" s="134" t="s">
        <v>388</v>
      </c>
      <c r="D1611" s="7" t="s">
        <v>4602</v>
      </c>
      <c r="E1611" s="7" t="s">
        <v>4603</v>
      </c>
      <c r="F1611" s="210" t="n">
        <v>79166.6666666667</v>
      </c>
      <c r="G1611" s="7" t="s">
        <v>4454</v>
      </c>
    </row>
    <row r="1612" customFormat="false" ht="105" hidden="false" customHeight="false" outlineLevel="0" collapsed="false">
      <c r="A1612" s="209" t="s">
        <v>4604</v>
      </c>
      <c r="B1612" s="7" t="s">
        <v>1080</v>
      </c>
      <c r="C1612" s="134" t="s">
        <v>388</v>
      </c>
      <c r="D1612" s="7" t="s">
        <v>4605</v>
      </c>
      <c r="E1612" s="7" t="s">
        <v>4606</v>
      </c>
      <c r="F1612" s="210" t="n">
        <v>60000</v>
      </c>
      <c r="G1612" s="7" t="s">
        <v>4454</v>
      </c>
    </row>
    <row r="1613" customFormat="false" ht="60" hidden="false" customHeight="false" outlineLevel="0" collapsed="false">
      <c r="A1613" s="209" t="s">
        <v>4607</v>
      </c>
      <c r="B1613" s="7" t="s">
        <v>1926</v>
      </c>
      <c r="C1613" s="134" t="s">
        <v>388</v>
      </c>
      <c r="D1613" s="7" t="s">
        <v>4608</v>
      </c>
      <c r="E1613" s="7" t="s">
        <v>4609</v>
      </c>
      <c r="F1613" s="210" t="n">
        <v>51666.6666666667</v>
      </c>
      <c r="G1613" s="7" t="s">
        <v>4454</v>
      </c>
    </row>
    <row r="1614" customFormat="false" ht="30" hidden="false" customHeight="false" outlineLevel="0" collapsed="false">
      <c r="A1614" s="213" t="s">
        <v>4610</v>
      </c>
      <c r="B1614" s="7" t="s">
        <v>1085</v>
      </c>
      <c r="C1614" s="134" t="s">
        <v>388</v>
      </c>
      <c r="D1614" s="190" t="s">
        <v>4611</v>
      </c>
      <c r="E1614" s="7" t="s">
        <v>4612</v>
      </c>
      <c r="F1614" s="210" t="n">
        <v>89167</v>
      </c>
      <c r="G1614" s="7" t="s">
        <v>4454</v>
      </c>
    </row>
    <row r="1615" customFormat="false" ht="60" hidden="false" customHeight="false" outlineLevel="0" collapsed="false">
      <c r="A1615" s="209" t="s">
        <v>4613</v>
      </c>
      <c r="B1615" s="7" t="s">
        <v>358</v>
      </c>
      <c r="C1615" s="134" t="s">
        <v>388</v>
      </c>
      <c r="D1615" s="190" t="s">
        <v>4614</v>
      </c>
      <c r="E1615" s="7" t="s">
        <v>4615</v>
      </c>
      <c r="F1615" s="210" t="n">
        <v>196666.666666667</v>
      </c>
      <c r="G1615" s="7" t="s">
        <v>4616</v>
      </c>
    </row>
    <row r="1616" customFormat="false" ht="45" hidden="false" customHeight="false" outlineLevel="0" collapsed="false">
      <c r="A1616" s="209" t="s">
        <v>4617</v>
      </c>
      <c r="B1616" s="7" t="s">
        <v>2477</v>
      </c>
      <c r="C1616" s="134" t="s">
        <v>388</v>
      </c>
      <c r="D1616" s="190" t="s">
        <v>4618</v>
      </c>
      <c r="E1616" s="7" t="s">
        <v>4619</v>
      </c>
      <c r="F1616" s="210" t="n">
        <v>183333.333333333</v>
      </c>
      <c r="G1616" s="7" t="s">
        <v>4620</v>
      </c>
    </row>
    <row r="1617" customFormat="false" ht="60" hidden="false" customHeight="false" outlineLevel="0" collapsed="false">
      <c r="A1617" s="209" t="s">
        <v>4621</v>
      </c>
      <c r="B1617" s="7" t="s">
        <v>1926</v>
      </c>
      <c r="C1617" s="134" t="s">
        <v>388</v>
      </c>
      <c r="D1617" s="7" t="s">
        <v>4622</v>
      </c>
      <c r="E1617" s="7" t="s">
        <v>4623</v>
      </c>
      <c r="F1617" s="210" t="n">
        <v>304166.666666667</v>
      </c>
      <c r="G1617" s="7" t="s">
        <v>4454</v>
      </c>
    </row>
    <row r="1618" customFormat="false" ht="45" hidden="false" customHeight="false" outlineLevel="0" collapsed="false">
      <c r="A1618" s="209" t="s">
        <v>4624</v>
      </c>
      <c r="B1618" s="7" t="s">
        <v>358</v>
      </c>
      <c r="C1618" s="134" t="s">
        <v>388</v>
      </c>
      <c r="D1618" s="7" t="s">
        <v>4625</v>
      </c>
      <c r="E1618" s="7" t="s">
        <v>4626</v>
      </c>
      <c r="F1618" s="210" t="n">
        <v>800000</v>
      </c>
      <c r="G1618" s="7" t="s">
        <v>4627</v>
      </c>
    </row>
    <row r="1619" customFormat="false" ht="45" hidden="false" customHeight="false" outlineLevel="0" collapsed="false">
      <c r="A1619" s="213" t="s">
        <v>4628</v>
      </c>
      <c r="B1619" s="7" t="s">
        <v>155</v>
      </c>
      <c r="C1619" s="134" t="s">
        <v>388</v>
      </c>
      <c r="D1619" s="7" t="s">
        <v>4629</v>
      </c>
      <c r="E1619" s="7" t="s">
        <v>4630</v>
      </c>
      <c r="F1619" s="210" t="n">
        <v>83333.3333333333</v>
      </c>
      <c r="G1619" s="7" t="s">
        <v>4454</v>
      </c>
    </row>
    <row r="1620" customFormat="false" ht="30" hidden="false" customHeight="false" outlineLevel="0" collapsed="false">
      <c r="A1620" s="209" t="s">
        <v>4631</v>
      </c>
      <c r="B1620" s="7" t="s">
        <v>1926</v>
      </c>
      <c r="C1620" s="134" t="s">
        <v>388</v>
      </c>
      <c r="D1620" s="7" t="s">
        <v>4632</v>
      </c>
      <c r="E1620" s="7" t="s">
        <v>4633</v>
      </c>
      <c r="F1620" s="210" t="n">
        <v>137500</v>
      </c>
      <c r="G1620" s="7" t="s">
        <v>4454</v>
      </c>
    </row>
    <row r="1621" customFormat="false" ht="45" hidden="false" customHeight="false" outlineLevel="0" collapsed="false">
      <c r="A1621" s="209" t="s">
        <v>4634</v>
      </c>
      <c r="B1621" s="7" t="s">
        <v>1084</v>
      </c>
      <c r="C1621" s="134" t="s">
        <v>388</v>
      </c>
      <c r="D1621" s="7" t="s">
        <v>4635</v>
      </c>
      <c r="E1621" s="7" t="s">
        <v>4636</v>
      </c>
      <c r="F1621" s="210" t="n">
        <v>120000</v>
      </c>
      <c r="G1621" s="7" t="s">
        <v>4454</v>
      </c>
    </row>
    <row r="1622" customFormat="false" ht="60" hidden="false" customHeight="false" outlineLevel="0" collapsed="false">
      <c r="A1622" s="209" t="s">
        <v>4637</v>
      </c>
      <c r="B1622" s="7" t="s">
        <v>985</v>
      </c>
      <c r="C1622" s="134" t="s">
        <v>4497</v>
      </c>
      <c r="D1622" s="7" t="s">
        <v>4638</v>
      </c>
      <c r="E1622" s="7" t="s">
        <v>4639</v>
      </c>
      <c r="F1622" s="210" t="n">
        <v>133333.333333333</v>
      </c>
      <c r="G1622" s="7" t="s">
        <v>4601</v>
      </c>
    </row>
    <row r="1623" customFormat="false" ht="30" hidden="false" customHeight="false" outlineLevel="0" collapsed="false">
      <c r="A1623" s="209" t="s">
        <v>4640</v>
      </c>
      <c r="B1623" s="7" t="s">
        <v>1085</v>
      </c>
      <c r="C1623" s="134" t="s">
        <v>388</v>
      </c>
      <c r="D1623" s="7" t="s">
        <v>4641</v>
      </c>
      <c r="E1623" s="7" t="s">
        <v>4612</v>
      </c>
      <c r="F1623" s="210" t="n">
        <v>127500</v>
      </c>
      <c r="G1623" s="7" t="s">
        <v>4454</v>
      </c>
    </row>
    <row r="1624" customFormat="false" ht="90" hidden="false" customHeight="false" outlineLevel="0" collapsed="false">
      <c r="A1624" s="209" t="s">
        <v>3558</v>
      </c>
      <c r="B1624" s="7" t="s">
        <v>155</v>
      </c>
      <c r="C1624" s="134" t="s">
        <v>388</v>
      </c>
      <c r="D1624" s="7" t="s">
        <v>4642</v>
      </c>
      <c r="E1624" s="7" t="s">
        <v>4643</v>
      </c>
      <c r="F1624" s="210" t="n">
        <v>166666.666666667</v>
      </c>
      <c r="G1624" s="7" t="s">
        <v>4454</v>
      </c>
    </row>
    <row r="1625" customFormat="false" ht="45" hidden="false" customHeight="false" outlineLevel="0" collapsed="false">
      <c r="A1625" s="209" t="s">
        <v>2157</v>
      </c>
      <c r="B1625" s="7" t="s">
        <v>1811</v>
      </c>
      <c r="C1625" s="134" t="s">
        <v>388</v>
      </c>
      <c r="D1625" s="7" t="s">
        <v>4644</v>
      </c>
      <c r="E1625" s="7" t="s">
        <v>4645</v>
      </c>
      <c r="F1625" s="210" t="n">
        <v>150000</v>
      </c>
      <c r="G1625" s="7" t="s">
        <v>4454</v>
      </c>
    </row>
    <row r="1626" customFormat="false" ht="45" hidden="false" customHeight="false" outlineLevel="0" collapsed="false">
      <c r="A1626" s="209" t="s">
        <v>2157</v>
      </c>
      <c r="B1626" s="7" t="s">
        <v>1811</v>
      </c>
      <c r="C1626" s="134" t="s">
        <v>388</v>
      </c>
      <c r="D1626" s="7" t="s">
        <v>4646</v>
      </c>
      <c r="E1626" s="7" t="s">
        <v>4645</v>
      </c>
      <c r="F1626" s="210" t="n">
        <v>215000</v>
      </c>
      <c r="G1626" s="7" t="s">
        <v>4454</v>
      </c>
    </row>
    <row r="1627" customFormat="false" ht="45" hidden="false" customHeight="false" outlineLevel="0" collapsed="false">
      <c r="A1627" s="209" t="s">
        <v>4647</v>
      </c>
      <c r="B1627" s="7" t="s">
        <v>1767</v>
      </c>
      <c r="C1627" s="134" t="s">
        <v>388</v>
      </c>
      <c r="D1627" s="7" t="s">
        <v>4648</v>
      </c>
      <c r="E1627" s="7" t="s">
        <v>4649</v>
      </c>
      <c r="F1627" s="210" t="n">
        <v>112500</v>
      </c>
      <c r="G1627" s="7" t="s">
        <v>4454</v>
      </c>
    </row>
    <row r="1628" customFormat="false" ht="45" hidden="false" customHeight="false" outlineLevel="0" collapsed="false">
      <c r="A1628" s="209" t="s">
        <v>4647</v>
      </c>
      <c r="B1628" s="7" t="s">
        <v>1767</v>
      </c>
      <c r="C1628" s="134" t="s">
        <v>388</v>
      </c>
      <c r="D1628" s="7" t="s">
        <v>4650</v>
      </c>
      <c r="E1628" s="7" t="s">
        <v>4649</v>
      </c>
      <c r="F1628" s="210" t="n">
        <v>108333.333333333</v>
      </c>
      <c r="G1628" s="7" t="s">
        <v>4454</v>
      </c>
    </row>
    <row r="1629" customFormat="false" ht="45" hidden="false" customHeight="false" outlineLevel="0" collapsed="false">
      <c r="A1629" s="209" t="s">
        <v>4651</v>
      </c>
      <c r="B1629" s="7" t="s">
        <v>985</v>
      </c>
      <c r="C1629" s="134" t="s">
        <v>4497</v>
      </c>
      <c r="D1629" s="7" t="s">
        <v>4652</v>
      </c>
      <c r="E1629" s="7" t="s">
        <v>4653</v>
      </c>
      <c r="F1629" s="210" t="n">
        <v>375000</v>
      </c>
      <c r="G1629" s="7" t="s">
        <v>4654</v>
      </c>
    </row>
    <row r="1630" customFormat="false" ht="45" hidden="false" customHeight="false" outlineLevel="0" collapsed="false">
      <c r="A1630" s="209" t="s">
        <v>4651</v>
      </c>
      <c r="B1630" s="7" t="s">
        <v>985</v>
      </c>
      <c r="C1630" s="134" t="s">
        <v>388</v>
      </c>
      <c r="D1630" s="7" t="s">
        <v>4655</v>
      </c>
      <c r="E1630" s="7" t="s">
        <v>4653</v>
      </c>
      <c r="F1630" s="210" t="n">
        <v>421000</v>
      </c>
      <c r="G1630" s="7" t="s">
        <v>4454</v>
      </c>
    </row>
    <row r="1631" customFormat="false" ht="60" hidden="false" customHeight="false" outlineLevel="0" collapsed="false">
      <c r="A1631" s="209" t="s">
        <v>4656</v>
      </c>
      <c r="B1631" s="7" t="s">
        <v>155</v>
      </c>
      <c r="C1631" s="134" t="s">
        <v>388</v>
      </c>
      <c r="D1631" s="7" t="s">
        <v>4657</v>
      </c>
      <c r="E1631" s="7" t="s">
        <v>4658</v>
      </c>
      <c r="F1631" s="210" t="n">
        <v>258333.333333333</v>
      </c>
      <c r="G1631" s="7" t="s">
        <v>4659</v>
      </c>
    </row>
    <row r="1632" customFormat="false" ht="60" hidden="false" customHeight="false" outlineLevel="0" collapsed="false">
      <c r="A1632" s="209" t="s">
        <v>4656</v>
      </c>
      <c r="B1632" s="7" t="s">
        <v>155</v>
      </c>
      <c r="C1632" s="134" t="s">
        <v>388</v>
      </c>
      <c r="D1632" s="7" t="s">
        <v>4660</v>
      </c>
      <c r="E1632" s="7" t="s">
        <v>4658</v>
      </c>
      <c r="F1632" s="210" t="n">
        <v>286000</v>
      </c>
      <c r="G1632" s="7" t="s">
        <v>4661</v>
      </c>
    </row>
    <row r="1633" customFormat="false" ht="60" hidden="false" customHeight="false" outlineLevel="0" collapsed="false">
      <c r="A1633" s="209" t="s">
        <v>4662</v>
      </c>
      <c r="B1633" s="7" t="s">
        <v>985</v>
      </c>
      <c r="C1633" s="134" t="s">
        <v>4497</v>
      </c>
      <c r="D1633" s="7" t="s">
        <v>4663</v>
      </c>
      <c r="E1633" s="7" t="s">
        <v>4664</v>
      </c>
      <c r="F1633" s="210" t="n">
        <v>333333.333333333</v>
      </c>
      <c r="G1633" s="7" t="s">
        <v>4654</v>
      </c>
    </row>
    <row r="1634" customFormat="false" ht="30" hidden="false" customHeight="false" outlineLevel="0" collapsed="false">
      <c r="A1634" s="209" t="s">
        <v>4516</v>
      </c>
      <c r="B1634" s="7" t="s">
        <v>846</v>
      </c>
      <c r="C1634" s="134" t="s">
        <v>388</v>
      </c>
      <c r="D1634" s="7" t="s">
        <v>4665</v>
      </c>
      <c r="E1634" s="7" t="s">
        <v>4666</v>
      </c>
      <c r="F1634" s="210" t="n">
        <v>466666.666666667</v>
      </c>
      <c r="G1634" s="7" t="s">
        <v>4454</v>
      </c>
    </row>
    <row r="1635" customFormat="false" ht="105" hidden="false" customHeight="false" outlineLevel="0" collapsed="false">
      <c r="A1635" s="209" t="s">
        <v>4667</v>
      </c>
      <c r="B1635" s="7" t="s">
        <v>837</v>
      </c>
      <c r="C1635" s="134" t="s">
        <v>388</v>
      </c>
      <c r="D1635" s="7" t="s">
        <v>4668</v>
      </c>
      <c r="E1635" s="7" t="s">
        <v>4669</v>
      </c>
      <c r="F1635" s="210" t="n">
        <v>841000</v>
      </c>
      <c r="G1635" s="7" t="s">
        <v>4477</v>
      </c>
    </row>
    <row r="1636" customFormat="false" ht="90" hidden="false" customHeight="false" outlineLevel="0" collapsed="false">
      <c r="A1636" s="213" t="s">
        <v>4670</v>
      </c>
      <c r="B1636" s="7" t="s">
        <v>837</v>
      </c>
      <c r="C1636" s="134" t="s">
        <v>388</v>
      </c>
      <c r="D1636" s="190" t="s">
        <v>4671</v>
      </c>
      <c r="E1636" s="7" t="s">
        <v>4672</v>
      </c>
      <c r="F1636" s="210" t="n">
        <v>550000</v>
      </c>
      <c r="G1636" s="7" t="s">
        <v>4673</v>
      </c>
    </row>
    <row r="1637" customFormat="false" ht="30" hidden="false" customHeight="false" outlineLevel="0" collapsed="false">
      <c r="A1637" s="209" t="s">
        <v>3458</v>
      </c>
      <c r="B1637" s="7" t="s">
        <v>4674</v>
      </c>
      <c r="C1637" s="134" t="s">
        <v>388</v>
      </c>
      <c r="D1637" s="7" t="s">
        <v>4675</v>
      </c>
      <c r="E1637" s="7" t="s">
        <v>4676</v>
      </c>
      <c r="F1637" s="210" t="n">
        <v>2200000</v>
      </c>
      <c r="G1637" s="7" t="s">
        <v>4677</v>
      </c>
    </row>
    <row r="1638" customFormat="false" ht="120" hidden="false" customHeight="false" outlineLevel="0" collapsed="false">
      <c r="A1638" s="209" t="s">
        <v>4678</v>
      </c>
      <c r="B1638" s="7" t="s">
        <v>1528</v>
      </c>
      <c r="C1638" s="134" t="s">
        <v>388</v>
      </c>
      <c r="D1638" s="190" t="s">
        <v>4679</v>
      </c>
      <c r="E1638" s="7" t="s">
        <v>4680</v>
      </c>
      <c r="F1638" s="210" t="n">
        <v>2500000</v>
      </c>
      <c r="G1638" s="7" t="s">
        <v>4681</v>
      </c>
    </row>
    <row r="1639" customFormat="false" ht="75" hidden="false" customHeight="false" outlineLevel="0" collapsed="false">
      <c r="A1639" s="209" t="s">
        <v>4682</v>
      </c>
      <c r="B1639" s="7" t="s">
        <v>837</v>
      </c>
      <c r="C1639" s="134" t="s">
        <v>388</v>
      </c>
      <c r="D1639" s="7" t="s">
        <v>4683</v>
      </c>
      <c r="E1639" s="7" t="s">
        <v>4684</v>
      </c>
      <c r="F1639" s="210" t="n">
        <v>673000</v>
      </c>
      <c r="G1639" s="7" t="s">
        <v>4685</v>
      </c>
    </row>
    <row r="1640" customFormat="false" ht="75" hidden="false" customHeight="false" outlineLevel="0" collapsed="false">
      <c r="A1640" s="209" t="s">
        <v>4686</v>
      </c>
      <c r="B1640" s="7" t="s">
        <v>155</v>
      </c>
      <c r="C1640" s="134" t="s">
        <v>388</v>
      </c>
      <c r="D1640" s="7" t="s">
        <v>4687</v>
      </c>
      <c r="E1640" s="7" t="s">
        <v>4688</v>
      </c>
      <c r="F1640" s="210" t="n">
        <v>1000000</v>
      </c>
      <c r="G1640" s="7" t="s">
        <v>4689</v>
      </c>
    </row>
    <row r="1641" customFormat="false" ht="30" hidden="false" customHeight="false" outlineLevel="0" collapsed="false">
      <c r="A1641" s="209" t="s">
        <v>4690</v>
      </c>
      <c r="B1641" s="134" t="s">
        <v>1454</v>
      </c>
      <c r="C1641" s="134" t="s">
        <v>388</v>
      </c>
      <c r="D1641" s="7" t="s">
        <v>4691</v>
      </c>
      <c r="E1641" s="7" t="s">
        <v>4692</v>
      </c>
      <c r="F1641" s="210" t="n">
        <v>254000</v>
      </c>
      <c r="G1641" s="7" t="s">
        <v>4693</v>
      </c>
    </row>
    <row r="1642" customFormat="false" ht="60" hidden="false" customHeight="false" outlineLevel="0" collapsed="false">
      <c r="A1642" s="209" t="s">
        <v>4694</v>
      </c>
      <c r="B1642" s="134" t="s">
        <v>850</v>
      </c>
      <c r="C1642" s="134" t="s">
        <v>388</v>
      </c>
      <c r="D1642" s="7" t="s">
        <v>4695</v>
      </c>
      <c r="E1642" s="7" t="s">
        <v>4696</v>
      </c>
      <c r="F1642" s="210" t="n">
        <v>85000</v>
      </c>
      <c r="G1642" s="7" t="s">
        <v>4454</v>
      </c>
    </row>
    <row r="1643" customFormat="false" ht="60" hidden="false" customHeight="false" outlineLevel="0" collapsed="false">
      <c r="A1643" s="209" t="s">
        <v>4694</v>
      </c>
      <c r="B1643" s="134" t="s">
        <v>850</v>
      </c>
      <c r="C1643" s="134" t="s">
        <v>388</v>
      </c>
      <c r="D1643" s="7" t="s">
        <v>4695</v>
      </c>
      <c r="E1643" s="7" t="s">
        <v>4696</v>
      </c>
      <c r="F1643" s="210" t="n">
        <v>85000</v>
      </c>
      <c r="G1643" s="7" t="s">
        <v>4454</v>
      </c>
    </row>
    <row r="1644" customFormat="false" ht="120" hidden="false" customHeight="false" outlineLevel="0" collapsed="false">
      <c r="A1644" s="209" t="s">
        <v>4697</v>
      </c>
      <c r="B1644" s="134" t="s">
        <v>2477</v>
      </c>
      <c r="C1644" s="134" t="s">
        <v>388</v>
      </c>
      <c r="D1644" s="7" t="s">
        <v>4698</v>
      </c>
      <c r="E1644" s="7" t="s">
        <v>4699</v>
      </c>
      <c r="F1644" s="210" t="n">
        <v>2590000</v>
      </c>
      <c r="G1644" s="7" t="s">
        <v>4454</v>
      </c>
    </row>
    <row r="1645" customFormat="false" ht="45" hidden="false" customHeight="false" outlineLevel="0" collapsed="false">
      <c r="A1645" s="209" t="s">
        <v>4700</v>
      </c>
      <c r="B1645" s="134" t="s">
        <v>205</v>
      </c>
      <c r="C1645" s="134" t="s">
        <v>388</v>
      </c>
      <c r="D1645" s="7" t="s">
        <v>4701</v>
      </c>
      <c r="E1645" s="7" t="s">
        <v>4702</v>
      </c>
      <c r="F1645" s="210" t="n">
        <v>200000</v>
      </c>
      <c r="G1645" s="7" t="s">
        <v>4454</v>
      </c>
    </row>
    <row r="1646" customFormat="false" ht="60" hidden="false" customHeight="false" outlineLevel="0" collapsed="false">
      <c r="A1646" s="209" t="s">
        <v>4703</v>
      </c>
      <c r="B1646" s="134" t="s">
        <v>205</v>
      </c>
      <c r="C1646" s="134" t="s">
        <v>388</v>
      </c>
      <c r="D1646" s="7" t="s">
        <v>4704</v>
      </c>
      <c r="E1646" s="134" t="s">
        <v>4705</v>
      </c>
      <c r="F1646" s="210" t="n">
        <v>137000</v>
      </c>
      <c r="G1646" s="7" t="s">
        <v>4454</v>
      </c>
    </row>
    <row r="1647" customFormat="false" ht="60" hidden="false" customHeight="false" outlineLevel="0" collapsed="false">
      <c r="A1647" s="209" t="s">
        <v>4703</v>
      </c>
      <c r="B1647" s="134" t="s">
        <v>205</v>
      </c>
      <c r="C1647" s="134" t="s">
        <v>388</v>
      </c>
      <c r="D1647" s="7" t="s">
        <v>4704</v>
      </c>
      <c r="E1647" s="134" t="s">
        <v>4705</v>
      </c>
      <c r="F1647" s="210" t="n">
        <v>112500</v>
      </c>
      <c r="G1647" s="7" t="s">
        <v>4454</v>
      </c>
    </row>
    <row r="1648" customFormat="false" ht="15" hidden="false" customHeight="false" outlineLevel="0" collapsed="false">
      <c r="A1648" s="209" t="s">
        <v>4706</v>
      </c>
      <c r="B1648" s="134" t="s">
        <v>1645</v>
      </c>
      <c r="C1648" s="134" t="s">
        <v>388</v>
      </c>
      <c r="D1648" s="7" t="s">
        <v>4707</v>
      </c>
      <c r="E1648" s="134" t="s">
        <v>4708</v>
      </c>
      <c r="F1648" s="210" t="n">
        <v>200000</v>
      </c>
      <c r="G1648" s="7" t="s">
        <v>4454</v>
      </c>
    </row>
    <row r="1649" customFormat="false" ht="30" hidden="false" customHeight="false" outlineLevel="0" collapsed="false">
      <c r="A1649" s="209" t="s">
        <v>4709</v>
      </c>
      <c r="B1649" s="134" t="s">
        <v>1458</v>
      </c>
      <c r="C1649" s="134" t="s">
        <v>388</v>
      </c>
      <c r="D1649" s="134" t="s">
        <v>4710</v>
      </c>
      <c r="E1649" s="134" t="s">
        <v>4711</v>
      </c>
      <c r="F1649" s="210" t="n">
        <v>125000</v>
      </c>
      <c r="G1649" s="7" t="s">
        <v>4712</v>
      </c>
    </row>
    <row r="1650" customFormat="false" ht="30" hidden="false" customHeight="false" outlineLevel="0" collapsed="false">
      <c r="A1650" s="209" t="s">
        <v>4713</v>
      </c>
      <c r="B1650" s="134" t="s">
        <v>1458</v>
      </c>
      <c r="C1650" s="134" t="s">
        <v>388</v>
      </c>
      <c r="D1650" s="7" t="s">
        <v>4714</v>
      </c>
      <c r="E1650" s="134" t="s">
        <v>4711</v>
      </c>
      <c r="F1650" s="210" t="n">
        <v>125000</v>
      </c>
      <c r="G1650" s="7" t="s">
        <v>4712</v>
      </c>
    </row>
    <row r="1651" customFormat="false" ht="30" hidden="false" customHeight="false" outlineLevel="0" collapsed="false">
      <c r="A1651" s="209" t="s">
        <v>4715</v>
      </c>
      <c r="B1651" s="134" t="s">
        <v>1080</v>
      </c>
      <c r="C1651" s="134" t="s">
        <v>388</v>
      </c>
      <c r="D1651" s="7" t="s">
        <v>4716</v>
      </c>
      <c r="E1651" s="7" t="s">
        <v>4717</v>
      </c>
      <c r="F1651" s="210" t="n">
        <v>204500</v>
      </c>
      <c r="G1651" s="7" t="s">
        <v>4454</v>
      </c>
    </row>
    <row r="1652" customFormat="false" ht="30" hidden="false" customHeight="false" outlineLevel="0" collapsed="false">
      <c r="A1652" s="209" t="s">
        <v>4718</v>
      </c>
      <c r="B1652" s="134" t="s">
        <v>2477</v>
      </c>
      <c r="C1652" s="214" t="s">
        <v>388</v>
      </c>
      <c r="D1652" s="7" t="s">
        <v>4719</v>
      </c>
      <c r="E1652" s="7" t="s">
        <v>4720</v>
      </c>
      <c r="F1652" s="210" t="n">
        <v>51000</v>
      </c>
      <c r="G1652" s="7" t="s">
        <v>4454</v>
      </c>
    </row>
    <row r="1653" customFormat="false" ht="30" hidden="false" customHeight="false" outlineLevel="0" collapsed="false">
      <c r="A1653" s="209" t="s">
        <v>4721</v>
      </c>
      <c r="B1653" s="134" t="s">
        <v>2477</v>
      </c>
      <c r="C1653" s="214" t="s">
        <v>388</v>
      </c>
      <c r="D1653" s="7" t="s">
        <v>4722</v>
      </c>
      <c r="E1653" s="7" t="s">
        <v>4723</v>
      </c>
      <c r="F1653" s="210" t="n">
        <v>60000</v>
      </c>
      <c r="G1653" s="7" t="s">
        <v>4724</v>
      </c>
    </row>
    <row r="1654" customFormat="false" ht="45" hidden="false" customHeight="false" outlineLevel="0" collapsed="false">
      <c r="A1654" s="209" t="s">
        <v>4725</v>
      </c>
      <c r="B1654" s="134" t="s">
        <v>2477</v>
      </c>
      <c r="C1654" s="214" t="s">
        <v>388</v>
      </c>
      <c r="D1654" s="7" t="s">
        <v>4726</v>
      </c>
      <c r="E1654" s="7" t="s">
        <v>4723</v>
      </c>
      <c r="F1654" s="210" t="n">
        <v>60000</v>
      </c>
      <c r="G1654" s="7" t="s">
        <v>4454</v>
      </c>
    </row>
    <row r="1655" customFormat="false" ht="30" hidden="false" customHeight="false" outlineLevel="0" collapsed="false">
      <c r="A1655" s="209" t="s">
        <v>4727</v>
      </c>
      <c r="B1655" s="134" t="s">
        <v>4728</v>
      </c>
      <c r="C1655" s="214" t="s">
        <v>388</v>
      </c>
      <c r="D1655" s="7" t="s">
        <v>4729</v>
      </c>
      <c r="E1655" s="7" t="s">
        <v>4730</v>
      </c>
      <c r="F1655" s="210" t="n">
        <v>33000</v>
      </c>
      <c r="G1655" s="7" t="s">
        <v>4454</v>
      </c>
    </row>
    <row r="1656" customFormat="false" ht="45" hidden="false" customHeight="false" outlineLevel="0" collapsed="false">
      <c r="A1656" s="209" t="s">
        <v>4731</v>
      </c>
      <c r="B1656" s="134" t="s">
        <v>2477</v>
      </c>
      <c r="C1656" s="214" t="s">
        <v>388</v>
      </c>
      <c r="D1656" s="7" t="s">
        <v>4732</v>
      </c>
      <c r="E1656" s="7" t="s">
        <v>4733</v>
      </c>
      <c r="F1656" s="210" t="n">
        <v>266000</v>
      </c>
      <c r="G1656" s="7" t="s">
        <v>4454</v>
      </c>
    </row>
    <row r="1657" customFormat="false" ht="45" hidden="false" customHeight="false" outlineLevel="0" collapsed="false">
      <c r="A1657" s="209" t="s">
        <v>4734</v>
      </c>
      <c r="B1657" s="134" t="s">
        <v>2477</v>
      </c>
      <c r="C1657" s="214" t="s">
        <v>388</v>
      </c>
      <c r="D1657" s="212" t="s">
        <v>4735</v>
      </c>
      <c r="E1657" s="7" t="s">
        <v>4733</v>
      </c>
      <c r="F1657" s="210" t="n">
        <v>129000</v>
      </c>
      <c r="G1657" s="7" t="s">
        <v>4454</v>
      </c>
    </row>
    <row r="1658" customFormat="false" ht="45" hidden="false" customHeight="false" outlineLevel="0" collapsed="false">
      <c r="A1658" s="209" t="s">
        <v>4736</v>
      </c>
      <c r="B1658" s="134" t="s">
        <v>2477</v>
      </c>
      <c r="C1658" s="214" t="s">
        <v>388</v>
      </c>
      <c r="D1658" s="212" t="s">
        <v>4737</v>
      </c>
      <c r="E1658" s="7" t="s">
        <v>4733</v>
      </c>
      <c r="F1658" s="210" t="n">
        <v>170000</v>
      </c>
      <c r="G1658" s="7" t="s">
        <v>4454</v>
      </c>
    </row>
    <row r="1659" customFormat="false" ht="45" hidden="false" customHeight="false" outlineLevel="0" collapsed="false">
      <c r="A1659" s="209" t="s">
        <v>4738</v>
      </c>
      <c r="B1659" s="134" t="s">
        <v>2477</v>
      </c>
      <c r="C1659" s="214" t="s">
        <v>388</v>
      </c>
      <c r="D1659" s="212" t="s">
        <v>4739</v>
      </c>
      <c r="E1659" s="7" t="s">
        <v>4733</v>
      </c>
      <c r="F1659" s="210" t="n">
        <v>172000</v>
      </c>
      <c r="G1659" s="7" t="s">
        <v>4454</v>
      </c>
    </row>
    <row r="1660" customFormat="false" ht="30" hidden="false" customHeight="false" outlineLevel="0" collapsed="false">
      <c r="A1660" s="209" t="s">
        <v>4740</v>
      </c>
      <c r="B1660" s="134" t="s">
        <v>2057</v>
      </c>
      <c r="C1660" s="214" t="s">
        <v>388</v>
      </c>
      <c r="D1660" s="7" t="s">
        <v>4741</v>
      </c>
      <c r="E1660" s="134" t="s">
        <v>4742</v>
      </c>
      <c r="F1660" s="210" t="n">
        <v>102000</v>
      </c>
      <c r="G1660" s="7" t="s">
        <v>4743</v>
      </c>
    </row>
    <row r="1661" customFormat="false" ht="30" hidden="false" customHeight="false" outlineLevel="0" collapsed="false">
      <c r="A1661" s="209" t="s">
        <v>4744</v>
      </c>
      <c r="B1661" s="134" t="s">
        <v>718</v>
      </c>
      <c r="C1661" s="214" t="s">
        <v>388</v>
      </c>
      <c r="D1661" s="7" t="s">
        <v>4745</v>
      </c>
      <c r="E1661" s="134" t="s">
        <v>4746</v>
      </c>
      <c r="F1661" s="210" t="n">
        <v>136000</v>
      </c>
      <c r="G1661" s="7" t="s">
        <v>4743</v>
      </c>
    </row>
    <row r="1662" customFormat="false" ht="30" hidden="false" customHeight="false" outlineLevel="0" collapsed="false">
      <c r="A1662" s="209" t="s">
        <v>4747</v>
      </c>
      <c r="B1662" s="134" t="s">
        <v>718</v>
      </c>
      <c r="C1662" s="214" t="s">
        <v>388</v>
      </c>
      <c r="D1662" s="7" t="s">
        <v>4748</v>
      </c>
      <c r="E1662" s="134" t="s">
        <v>4746</v>
      </c>
      <c r="F1662" s="210" t="n">
        <v>85000</v>
      </c>
      <c r="G1662" s="7" t="s">
        <v>4743</v>
      </c>
    </row>
    <row r="1663" customFormat="false" ht="15" hidden="false" customHeight="false" outlineLevel="0" collapsed="false">
      <c r="A1663" s="209" t="s">
        <v>4749</v>
      </c>
      <c r="B1663" s="134" t="s">
        <v>2005</v>
      </c>
      <c r="C1663" s="214" t="s">
        <v>388</v>
      </c>
      <c r="D1663" s="7" t="s">
        <v>4750</v>
      </c>
      <c r="E1663" s="134" t="s">
        <v>4751</v>
      </c>
      <c r="F1663" s="210" t="n">
        <v>81560</v>
      </c>
      <c r="G1663" s="7"/>
    </row>
    <row r="1664" customFormat="false" ht="150" hidden="false" customHeight="false" outlineLevel="0" collapsed="false">
      <c r="A1664" s="209" t="s">
        <v>4752</v>
      </c>
      <c r="B1664" s="134" t="s">
        <v>2477</v>
      </c>
      <c r="C1664" s="134" t="s">
        <v>388</v>
      </c>
      <c r="D1664" s="212" t="s">
        <v>4753</v>
      </c>
      <c r="E1664" s="7" t="s">
        <v>4754</v>
      </c>
      <c r="F1664" s="210" t="n">
        <v>2000000</v>
      </c>
      <c r="G1664" s="7" t="s">
        <v>4454</v>
      </c>
    </row>
    <row r="1665" customFormat="false" ht="150" hidden="false" customHeight="false" outlineLevel="0" collapsed="false">
      <c r="A1665" s="209" t="s">
        <v>4755</v>
      </c>
      <c r="B1665" s="134" t="s">
        <v>2477</v>
      </c>
      <c r="C1665" s="134" t="s">
        <v>388</v>
      </c>
      <c r="D1665" s="7" t="s">
        <v>4756</v>
      </c>
      <c r="E1665" s="7" t="s">
        <v>4754</v>
      </c>
      <c r="F1665" s="210" t="n">
        <v>500000</v>
      </c>
      <c r="G1665" s="7" t="s">
        <v>4454</v>
      </c>
    </row>
    <row r="1666" customFormat="false" ht="15" hidden="false" customHeight="false" outlineLevel="0" collapsed="false">
      <c r="A1666" s="209" t="s">
        <v>2056</v>
      </c>
      <c r="B1666" s="134" t="s">
        <v>2057</v>
      </c>
      <c r="C1666" s="134" t="s">
        <v>388</v>
      </c>
      <c r="D1666" s="134" t="s">
        <v>4757</v>
      </c>
      <c r="E1666" s="7" t="s">
        <v>4742</v>
      </c>
      <c r="F1666" s="210" t="n">
        <v>438333.333333333</v>
      </c>
      <c r="G1666" s="7" t="s">
        <v>4743</v>
      </c>
    </row>
  </sheetData>
  <mergeCells count="6">
    <mergeCell ref="A1:A2"/>
    <mergeCell ref="B1:C1"/>
    <mergeCell ref="D1:D2"/>
    <mergeCell ref="E1:E2"/>
    <mergeCell ref="F1:F2"/>
    <mergeCell ref="G1:G2"/>
  </mergeCells>
  <conditionalFormatting sqref="A129:A147">
    <cfRule type="expression" priority="2" aboveAverage="0" equalAverage="0" bottom="0" percent="0" rank="0" text="" dxfId="0">
      <formula>IF(#NAME?=2011,0,0)</formula>
    </cfRule>
  </conditionalFormatting>
  <conditionalFormatting sqref="A132">
    <cfRule type="expression" priority="3" aboveAverage="0" equalAverage="0" bottom="0" percent="0" rank="0" text="" dxfId="1">
      <formula>IF(#NAME?=2011,0,0)</formula>
    </cfRule>
  </conditionalFormatting>
  <conditionalFormatting sqref="A134:A136">
    <cfRule type="expression" priority="4" aboveAverage="0" equalAverage="0" bottom="0" percent="0" rank="0" text="" dxfId="2">
      <formula>IF(#NAME?=2011,0,0)</formula>
    </cfRule>
  </conditionalFormatting>
  <conditionalFormatting sqref="A135:A136">
    <cfRule type="expression" priority="5" aboveAverage="0" equalAverage="0" bottom="0" percent="0" rank="0" text="" dxfId="3">
      <formula>IF(#NAME?=2011,0,0)</formula>
    </cfRule>
  </conditionalFormatting>
  <conditionalFormatting sqref="A136">
    <cfRule type="expression" priority="6" aboveAverage="0" equalAverage="0" bottom="0" percent="0" rank="0" text="" dxfId="4">
      <formula>IF(#NAME?=2011,0,0)</formula>
    </cfRule>
  </conditionalFormatting>
  <conditionalFormatting sqref="D1372">
    <cfRule type="expression" priority="7" aboveAverage="0" equalAverage="0" bottom="0" percent="0" rank="0" text="" dxfId="5">
      <formula>IF("ak"=2011,0,0)</formula>
    </cfRule>
  </conditionalFormatting>
  <conditionalFormatting sqref="A937:A939 A941 A945:A955 D937:D1367">
    <cfRule type="expression" priority="8" aboveAverage="0" equalAverage="0" bottom="0" percent="0" rank="0" text="" dxfId="6">
      <formula>IF("ak"=2011,0,0)</formula>
    </cfRule>
  </conditionalFormatting>
  <conditionalFormatting sqref="A940 A942">
    <cfRule type="expression" priority="9" aboveAverage="0" equalAverage="0" bottom="0" percent="0" rank="0" text="" dxfId="7">
      <formula>IF("ak"=2011,0,0)</formula>
    </cfRule>
    <cfRule type="expression" priority="10" aboveAverage="0" equalAverage="0" bottom="0" percent="0" rank="0" text="" dxfId="8">
      <formula>IF("ak"=2011,0,0)</formula>
    </cfRule>
  </conditionalFormatting>
  <conditionalFormatting sqref="A943">
    <cfRule type="expression" priority="11" aboveAverage="0" equalAverage="0" bottom="0" percent="0" rank="0" text="" dxfId="9">
      <formula>IF("ak"=2011,0,0)</formula>
    </cfRule>
    <cfRule type="expression" priority="12" aboveAverage="0" equalAverage="0" bottom="0" percent="0" rank="0" text="" dxfId="10">
      <formula>IF("ak"=2011,0,0)</formula>
    </cfRule>
    <cfRule type="expression" priority="13" aboveAverage="0" equalAverage="0" bottom="0" percent="0" rank="0" text="" dxfId="11">
      <formula>IF("ak"=2011,0,0)</formula>
    </cfRule>
  </conditionalFormatting>
  <conditionalFormatting sqref="A944">
    <cfRule type="expression" priority="14" aboveAverage="0" equalAverage="0" bottom="0" percent="0" rank="0" text="" dxfId="12">
      <formula>IF("ak"=2011,0,0)</formula>
    </cfRule>
    <cfRule type="expression" priority="15" aboveAverage="0" equalAverage="0" bottom="0" percent="0" rank="0" text="" dxfId="13">
      <formula>IF("ak"=2011,0,0)</formula>
    </cfRule>
    <cfRule type="expression" priority="16" aboveAverage="0" equalAverage="0" bottom="0" percent="0" rank="0" text="" dxfId="14">
      <formula>IF("ak"=2011,0,0)</formula>
    </cfRule>
  </conditionalFormatting>
  <conditionalFormatting sqref="D1368:D1371">
    <cfRule type="expression" priority="17" aboveAverage="0" equalAverage="0" bottom="0" percent="0" rank="0" text="" dxfId="15">
      <formula>IF("ak"=2011,0,0)</formula>
    </cfRule>
  </conditionalFormatting>
  <hyperlinks>
    <hyperlink ref="A416" r:id="rId1" display="Solid phase extraction - high throughput LC-MS"/>
    <hyperlink ref="A417" r:id="rId2" display="Gamma/X-ray irradiator for biomedical research"/>
    <hyperlink ref="A418" r:id="rId3" display="Metahase scanning microscopic platform"/>
    <hyperlink ref="A419" r:id="rId4" display="DNA extraction robot"/>
    <hyperlink ref="A421" r:id="rId5" display="Nucleic acid purification station"/>
    <hyperlink ref="A422" r:id="rId6" display="Automatic parafinization station"/>
    <hyperlink ref="A423" r:id="rId7" display="Staining automa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3-12T14:04:42Z</dcterms:modified>
  <cp:revision>0</cp:revision>
  <dc:subject/>
  <dc:title/>
</cp:coreProperties>
</file>