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5" uniqueCount="5074">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42912300-5</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42943000-8</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10-9</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38436300-3</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39221260-7</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Notebook</t>
  </si>
  <si>
    <t xml:space="preserve">30213100-6</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409]m/d/yyyy"/>
    <numFmt numFmtId="174" formatCode="_-* #,##0&quot; Kč&quot;_-;\-* #,##0&quot; Kč&quot;_-;_-* \-??&quot; Kč&quot;_-;_-@_-"/>
    <numFmt numFmtId="175" formatCode="0.00"/>
    <numFmt numFmtId="176" formatCode="0"/>
    <numFmt numFmtId="177" formatCode="_(* #,##0_);_(* \(#,##0\);_(* \-??_);_(@_)"/>
    <numFmt numFmtId="178" formatCode="[$-409]#,##0_);\(#,##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4"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1" xfId="21"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6"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7" fontId="8" fillId="4" borderId="1" xfId="15" applyFont="true" applyBorder="true" applyAlignment="true" applyProtection="true">
      <alignment horizontal="center" vertical="center" textRotation="0" wrapText="true" indent="0" shrinkToFit="false"/>
      <protection locked="true" hidden="false"/>
    </xf>
    <xf numFmtId="178" fontId="8" fillId="4" borderId="1" xfId="15"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64" activePane="bottomLeft" state="frozen"/>
      <selection pane="topLeft" activeCell="A1" activeCellId="0" sqref="A1"/>
      <selection pane="bottomLeft" activeCell="D1780" activeCellId="0" sqref="D1780"/>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27" t="s">
        <v>1561</v>
      </c>
      <c r="B426" s="27" t="s">
        <v>1562</v>
      </c>
      <c r="C426" s="27" t="s">
        <v>1563</v>
      </c>
      <c r="D426" s="17" t="s">
        <v>1564</v>
      </c>
      <c r="E426" s="17" t="s">
        <v>1565</v>
      </c>
      <c r="F426" s="115" t="n">
        <v>4000000</v>
      </c>
      <c r="G426" s="17" t="s">
        <v>1551</v>
      </c>
    </row>
    <row r="427" customFormat="false" ht="120" hidden="false" customHeight="false" outlineLevel="0" collapsed="false">
      <c r="A427" s="120" t="s">
        <v>1566</v>
      </c>
      <c r="B427" s="7" t="s">
        <v>1567</v>
      </c>
      <c r="C427" s="7"/>
      <c r="D427" s="7" t="s">
        <v>1568</v>
      </c>
      <c r="E427" s="7" t="s">
        <v>1569</v>
      </c>
      <c r="F427" s="11" t="n">
        <v>92500</v>
      </c>
      <c r="G427" s="10" t="s">
        <v>1570</v>
      </c>
    </row>
    <row r="428" customFormat="false" ht="120" hidden="false" customHeight="false" outlineLevel="0" collapsed="false">
      <c r="A428" s="120" t="s">
        <v>1571</v>
      </c>
      <c r="B428" s="7" t="s">
        <v>1061</v>
      </c>
      <c r="C428" s="7"/>
      <c r="D428" s="7" t="s">
        <v>1572</v>
      </c>
      <c r="E428" s="7" t="s">
        <v>1573</v>
      </c>
      <c r="F428" s="11" t="n">
        <v>40000</v>
      </c>
      <c r="G428" s="10" t="s">
        <v>1570</v>
      </c>
    </row>
    <row r="429" customFormat="false" ht="210" hidden="false" customHeight="false" outlineLevel="0" collapsed="false">
      <c r="A429" s="120" t="s">
        <v>1574</v>
      </c>
      <c r="B429" s="7" t="s">
        <v>1575</v>
      </c>
      <c r="C429" s="7"/>
      <c r="D429" s="7" t="s">
        <v>1576</v>
      </c>
      <c r="E429" s="7" t="s">
        <v>1577</v>
      </c>
      <c r="F429" s="11" t="n">
        <v>475000</v>
      </c>
      <c r="G429" s="10" t="s">
        <v>1570</v>
      </c>
    </row>
    <row r="430" customFormat="false" ht="120" hidden="false" customHeight="false" outlineLevel="0" collapsed="false">
      <c r="A430" s="120" t="s">
        <v>1578</v>
      </c>
      <c r="B430" s="7" t="s">
        <v>19</v>
      </c>
      <c r="C430" s="7"/>
      <c r="D430" s="7" t="s">
        <v>1579</v>
      </c>
      <c r="E430" s="121" t="s">
        <v>1580</v>
      </c>
      <c r="F430" s="11" t="n">
        <v>141666.666666667</v>
      </c>
      <c r="G430" s="10" t="s">
        <v>1570</v>
      </c>
    </row>
    <row r="431" customFormat="false" ht="120" hidden="false" customHeight="false" outlineLevel="0" collapsed="false">
      <c r="A431" s="120" t="s">
        <v>1581</v>
      </c>
      <c r="B431" s="7" t="s">
        <v>1582</v>
      </c>
      <c r="C431" s="7"/>
      <c r="D431" s="7" t="s">
        <v>1583</v>
      </c>
      <c r="E431" s="7" t="s">
        <v>1584</v>
      </c>
      <c r="F431" s="11" t="n">
        <v>165000</v>
      </c>
      <c r="G431" s="10" t="s">
        <v>1570</v>
      </c>
    </row>
    <row r="432" customFormat="false" ht="120" hidden="false" customHeight="false" outlineLevel="0" collapsed="false">
      <c r="A432" s="120" t="s">
        <v>1585</v>
      </c>
      <c r="B432" s="7" t="s">
        <v>1582</v>
      </c>
      <c r="C432" s="7"/>
      <c r="D432" s="7" t="s">
        <v>1586</v>
      </c>
      <c r="E432" s="7" t="s">
        <v>1587</v>
      </c>
      <c r="F432" s="11" t="n">
        <v>95000</v>
      </c>
      <c r="G432" s="10" t="s">
        <v>1570</v>
      </c>
    </row>
    <row r="433" customFormat="false" ht="285" hidden="false" customHeight="false" outlineLevel="0" collapsed="false">
      <c r="A433" s="120" t="s">
        <v>1588</v>
      </c>
      <c r="B433" s="7" t="s">
        <v>19</v>
      </c>
      <c r="C433" s="7"/>
      <c r="D433" s="7" t="s">
        <v>1589</v>
      </c>
      <c r="E433" s="7" t="s">
        <v>1590</v>
      </c>
      <c r="F433" s="11" t="n">
        <v>250000</v>
      </c>
      <c r="G433" s="10" t="s">
        <v>1570</v>
      </c>
    </row>
    <row r="434" customFormat="false" ht="120" hidden="false" customHeight="false" outlineLevel="0" collapsed="false">
      <c r="A434" s="120" t="s">
        <v>1591</v>
      </c>
      <c r="B434" s="7" t="s">
        <v>19</v>
      </c>
      <c r="C434" s="7"/>
      <c r="D434" s="7" t="s">
        <v>1592</v>
      </c>
      <c r="E434" s="7" t="s">
        <v>1593</v>
      </c>
      <c r="F434" s="11" t="n">
        <v>76666.6666666667</v>
      </c>
      <c r="G434" s="10" t="s">
        <v>1570</v>
      </c>
    </row>
    <row r="435" customFormat="false" ht="120" hidden="false" customHeight="false" outlineLevel="0" collapsed="false">
      <c r="A435" s="120" t="s">
        <v>1594</v>
      </c>
      <c r="B435" s="7" t="s">
        <v>1595</v>
      </c>
      <c r="C435" s="7"/>
      <c r="D435" s="7" t="s">
        <v>1596</v>
      </c>
      <c r="E435" s="121" t="s">
        <v>1597</v>
      </c>
      <c r="F435" s="11" t="n">
        <v>236666.666666667</v>
      </c>
      <c r="G435" s="10" t="s">
        <v>1570</v>
      </c>
    </row>
    <row r="436" customFormat="false" ht="120" hidden="false" customHeight="false" outlineLevel="0" collapsed="false">
      <c r="A436" s="120" t="s">
        <v>1598</v>
      </c>
      <c r="B436" s="7" t="s">
        <v>991</v>
      </c>
      <c r="C436" s="7"/>
      <c r="D436" s="7" t="s">
        <v>1599</v>
      </c>
      <c r="E436" s="7" t="s">
        <v>1600</v>
      </c>
      <c r="F436" s="11" t="n">
        <v>65000</v>
      </c>
      <c r="G436" s="10" t="s">
        <v>1570</v>
      </c>
    </row>
    <row r="437" customFormat="false" ht="120" hidden="false" customHeight="false" outlineLevel="0" collapsed="false">
      <c r="A437" s="120" t="s">
        <v>1601</v>
      </c>
      <c r="B437" s="7" t="s">
        <v>19</v>
      </c>
      <c r="C437" s="7"/>
      <c r="D437" s="7" t="s">
        <v>1602</v>
      </c>
      <c r="E437" s="7" t="s">
        <v>1603</v>
      </c>
      <c r="F437" s="11" t="n">
        <v>70000</v>
      </c>
      <c r="G437" s="10" t="s">
        <v>1570</v>
      </c>
    </row>
    <row r="438" customFormat="false" ht="120" hidden="false" customHeight="false" outlineLevel="0" collapsed="false">
      <c r="A438" s="120" t="s">
        <v>1604</v>
      </c>
      <c r="B438" s="7" t="s">
        <v>1026</v>
      </c>
      <c r="C438" s="7"/>
      <c r="D438" s="7" t="s">
        <v>1605</v>
      </c>
      <c r="E438" s="7" t="s">
        <v>1606</v>
      </c>
      <c r="F438" s="11" t="n">
        <v>216666.666666667</v>
      </c>
      <c r="G438" s="10" t="s">
        <v>1570</v>
      </c>
    </row>
    <row r="439" customFormat="false" ht="120" hidden="false" customHeight="false" outlineLevel="0" collapsed="false">
      <c r="A439" s="120" t="s">
        <v>1607</v>
      </c>
      <c r="B439" s="7" t="s">
        <v>1608</v>
      </c>
      <c r="C439" s="7"/>
      <c r="D439" s="7" t="s">
        <v>1609</v>
      </c>
      <c r="E439" s="7" t="s">
        <v>1610</v>
      </c>
      <c r="F439" s="11" t="n">
        <v>163333.333333333</v>
      </c>
      <c r="G439" s="10" t="s">
        <v>1570</v>
      </c>
    </row>
    <row r="440" customFormat="false" ht="120" hidden="false" customHeight="false" outlineLevel="0" collapsed="false">
      <c r="A440" s="120" t="s">
        <v>1611</v>
      </c>
      <c r="B440" s="7" t="s">
        <v>853</v>
      </c>
      <c r="C440" s="7"/>
      <c r="D440" s="7" t="s">
        <v>1612</v>
      </c>
      <c r="E440" s="7" t="s">
        <v>1613</v>
      </c>
      <c r="F440" s="11" t="n">
        <v>50000</v>
      </c>
      <c r="G440" s="10" t="s">
        <v>1570</v>
      </c>
    </row>
    <row r="441" customFormat="false" ht="120" hidden="false" customHeight="false" outlineLevel="0" collapsed="false">
      <c r="A441" s="120" t="s">
        <v>1614</v>
      </c>
      <c r="B441" s="7" t="s">
        <v>1615</v>
      </c>
      <c r="C441" s="7"/>
      <c r="D441" s="7" t="s">
        <v>1616</v>
      </c>
      <c r="E441" s="7" t="s">
        <v>1617</v>
      </c>
      <c r="F441" s="11" t="n">
        <v>70000</v>
      </c>
      <c r="G441" s="10" t="s">
        <v>1570</v>
      </c>
    </row>
    <row r="442" customFormat="false" ht="120" hidden="false" customHeight="false" outlineLevel="0" collapsed="false">
      <c r="A442" s="120" t="s">
        <v>1618</v>
      </c>
      <c r="B442" s="7" t="s">
        <v>1619</v>
      </c>
      <c r="C442" s="7"/>
      <c r="D442" s="7" t="s">
        <v>1620</v>
      </c>
      <c r="E442" s="7" t="s">
        <v>1621</v>
      </c>
      <c r="F442" s="11" t="n">
        <v>110000</v>
      </c>
      <c r="G442" s="10" t="s">
        <v>1570</v>
      </c>
    </row>
    <row r="443" customFormat="false" ht="120" hidden="false" customHeight="false" outlineLevel="0" collapsed="false">
      <c r="A443" s="120" t="s">
        <v>1622</v>
      </c>
      <c r="B443" s="7" t="s">
        <v>858</v>
      </c>
      <c r="C443" s="7"/>
      <c r="D443" s="7" t="s">
        <v>1623</v>
      </c>
      <c r="E443" s="7" t="s">
        <v>1624</v>
      </c>
      <c r="F443" s="11" t="n">
        <v>75000</v>
      </c>
      <c r="G443" s="10" t="s">
        <v>1570</v>
      </c>
    </row>
    <row r="444" customFormat="false" ht="120" hidden="false" customHeight="false" outlineLevel="0" collapsed="false">
      <c r="A444" s="120" t="s">
        <v>1625</v>
      </c>
      <c r="B444" s="7" t="s">
        <v>858</v>
      </c>
      <c r="C444" s="7"/>
      <c r="D444" s="7" t="s">
        <v>1626</v>
      </c>
      <c r="E444" s="7" t="s">
        <v>1627</v>
      </c>
      <c r="F444" s="122" t="n">
        <v>77500</v>
      </c>
      <c r="G444" s="10" t="s">
        <v>1570</v>
      </c>
    </row>
    <row r="445" customFormat="false" ht="120" hidden="false" customHeight="false" outlineLevel="0" collapsed="false">
      <c r="A445" s="120" t="s">
        <v>1628</v>
      </c>
      <c r="B445" s="7" t="s">
        <v>358</v>
      </c>
      <c r="C445" s="7"/>
      <c r="D445" s="7" t="s">
        <v>1629</v>
      </c>
      <c r="E445" s="7" t="s">
        <v>1630</v>
      </c>
      <c r="F445" s="11" t="n">
        <v>141666.666666667</v>
      </c>
      <c r="G445" s="10" t="s">
        <v>1570</v>
      </c>
    </row>
    <row r="446" customFormat="false" ht="120" hidden="false" customHeight="false" outlineLevel="0" collapsed="false">
      <c r="A446" s="120" t="s">
        <v>1631</v>
      </c>
      <c r="B446" s="7" t="s">
        <v>1632</v>
      </c>
      <c r="C446" s="7"/>
      <c r="D446" s="7" t="s">
        <v>1633</v>
      </c>
      <c r="E446" s="7" t="s">
        <v>1634</v>
      </c>
      <c r="F446" s="122" t="n">
        <v>187500</v>
      </c>
      <c r="G446" s="10" t="s">
        <v>1570</v>
      </c>
    </row>
    <row r="447" customFormat="false" ht="120" hidden="false" customHeight="false" outlineLevel="0" collapsed="false">
      <c r="A447" s="120" t="s">
        <v>1635</v>
      </c>
      <c r="B447" s="7" t="s">
        <v>358</v>
      </c>
      <c r="C447" s="7"/>
      <c r="D447" s="7" t="s">
        <v>1636</v>
      </c>
      <c r="E447" s="7" t="s">
        <v>1637</v>
      </c>
      <c r="F447" s="122" t="n">
        <v>331666.666666667</v>
      </c>
      <c r="G447" s="10" t="s">
        <v>1570</v>
      </c>
    </row>
    <row r="448" customFormat="false" ht="120" hidden="false" customHeight="false" outlineLevel="0" collapsed="false">
      <c r="A448" s="120" t="s">
        <v>1638</v>
      </c>
      <c r="B448" s="7" t="s">
        <v>917</v>
      </c>
      <c r="C448" s="7"/>
      <c r="D448" s="7" t="s">
        <v>1639</v>
      </c>
      <c r="E448" s="7" t="s">
        <v>1640</v>
      </c>
      <c r="F448" s="122" t="n">
        <v>605000</v>
      </c>
      <c r="G448" s="10" t="s">
        <v>1570</v>
      </c>
    </row>
    <row r="449" customFormat="false" ht="120" hidden="false" customHeight="false" outlineLevel="0" collapsed="false">
      <c r="A449" s="120" t="s">
        <v>1641</v>
      </c>
      <c r="B449" s="7" t="s">
        <v>917</v>
      </c>
      <c r="C449" s="7"/>
      <c r="D449" s="7" t="s">
        <v>1642</v>
      </c>
      <c r="E449" s="10" t="s">
        <v>1643</v>
      </c>
      <c r="F449" s="122" t="n">
        <v>60000</v>
      </c>
      <c r="G449" s="10" t="s">
        <v>1570</v>
      </c>
    </row>
    <row r="450" customFormat="false" ht="90" hidden="false" customHeight="false" outlineLevel="0" collapsed="false">
      <c r="A450" s="120" t="s">
        <v>1644</v>
      </c>
      <c r="B450" s="7" t="s">
        <v>729</v>
      </c>
      <c r="C450" s="7"/>
      <c r="D450" s="7" t="s">
        <v>1645</v>
      </c>
      <c r="E450" s="7" t="s">
        <v>1646</v>
      </c>
      <c r="F450" s="21" t="n">
        <v>100000</v>
      </c>
      <c r="G450" s="10" t="s">
        <v>1647</v>
      </c>
    </row>
    <row r="451" customFormat="false" ht="90" hidden="false" customHeight="false" outlineLevel="0" collapsed="false">
      <c r="A451" s="120" t="s">
        <v>1648</v>
      </c>
      <c r="B451" s="7" t="s">
        <v>1649</v>
      </c>
      <c r="C451" s="7"/>
      <c r="D451" s="8" t="s">
        <v>1650</v>
      </c>
      <c r="E451" s="8" t="s">
        <v>1646</v>
      </c>
      <c r="F451" s="21" t="n">
        <v>190000</v>
      </c>
      <c r="G451" s="10" t="s">
        <v>1647</v>
      </c>
    </row>
    <row r="452" customFormat="false" ht="90" hidden="false" customHeight="false" outlineLevel="0" collapsed="false">
      <c r="A452" s="120" t="s">
        <v>1651</v>
      </c>
      <c r="B452" s="7" t="s">
        <v>1652</v>
      </c>
      <c r="C452" s="7"/>
      <c r="D452" s="8" t="s">
        <v>1653</v>
      </c>
      <c r="E452" s="8" t="s">
        <v>1654</v>
      </c>
      <c r="F452" s="123" t="n">
        <v>375833.333333333</v>
      </c>
      <c r="G452" s="10" t="s">
        <v>1647</v>
      </c>
    </row>
    <row r="453" customFormat="false" ht="90" hidden="false" customHeight="false" outlineLevel="0" collapsed="false">
      <c r="A453" s="120" t="s">
        <v>1655</v>
      </c>
      <c r="B453" s="12" t="s">
        <v>1582</v>
      </c>
      <c r="C453" s="12"/>
      <c r="D453" s="8" t="s">
        <v>1656</v>
      </c>
      <c r="E453" s="8" t="s">
        <v>1657</v>
      </c>
      <c r="F453" s="124" t="n">
        <v>26666.67</v>
      </c>
      <c r="G453" s="18" t="s">
        <v>1647</v>
      </c>
    </row>
    <row r="454" customFormat="false" ht="90" hidden="false" customHeight="false" outlineLevel="0" collapsed="false">
      <c r="A454" s="120" t="s">
        <v>1658</v>
      </c>
      <c r="B454" s="12" t="s">
        <v>1659</v>
      </c>
      <c r="C454" s="12"/>
      <c r="D454" s="8" t="s">
        <v>1660</v>
      </c>
      <c r="E454" s="8" t="s">
        <v>1661</v>
      </c>
      <c r="F454" s="124" t="n">
        <v>33333.33</v>
      </c>
      <c r="G454" s="18" t="s">
        <v>1647</v>
      </c>
    </row>
    <row r="455" customFormat="false" ht="90" hidden="false" customHeight="false" outlineLevel="0" collapsed="false">
      <c r="A455" s="120" t="s">
        <v>1662</v>
      </c>
      <c r="B455" s="12" t="s">
        <v>1659</v>
      </c>
      <c r="C455" s="12"/>
      <c r="D455" s="12" t="s">
        <v>1663</v>
      </c>
      <c r="E455" s="8" t="s">
        <v>1664</v>
      </c>
      <c r="F455" s="21" t="n">
        <v>139062.5</v>
      </c>
      <c r="G455" s="18" t="s">
        <v>1647</v>
      </c>
    </row>
    <row r="456" customFormat="false" ht="90" hidden="false" customHeight="false" outlineLevel="0" collapsed="false">
      <c r="A456" s="125" t="s">
        <v>1665</v>
      </c>
      <c r="B456" s="12" t="s">
        <v>354</v>
      </c>
      <c r="C456" s="12"/>
      <c r="D456" s="8" t="s">
        <v>1666</v>
      </c>
      <c r="E456" s="8" t="s">
        <v>1664</v>
      </c>
      <c r="F456" s="126" t="n">
        <v>98000</v>
      </c>
      <c r="G456" s="18" t="s">
        <v>1647</v>
      </c>
    </row>
    <row r="457" customFormat="false" ht="90" hidden="false" customHeight="false" outlineLevel="0" collapsed="false">
      <c r="A457" s="120" t="s">
        <v>1667</v>
      </c>
      <c r="B457" s="7" t="s">
        <v>1291</v>
      </c>
      <c r="C457" s="7"/>
      <c r="D457" s="7" t="s">
        <v>1668</v>
      </c>
      <c r="E457" s="121" t="s">
        <v>1664</v>
      </c>
      <c r="F457" s="11" t="n">
        <v>550000</v>
      </c>
      <c r="G457" s="14" t="s">
        <v>1647</v>
      </c>
    </row>
    <row r="458" customFormat="false" ht="105" hidden="false" customHeight="false" outlineLevel="0" collapsed="false">
      <c r="A458" s="120" t="s">
        <v>1669</v>
      </c>
      <c r="B458" s="7" t="s">
        <v>1670</v>
      </c>
      <c r="C458" s="7"/>
      <c r="D458" s="17" t="s">
        <v>1671</v>
      </c>
      <c r="E458" s="7" t="s">
        <v>1672</v>
      </c>
      <c r="F458" s="11" t="n">
        <v>20000</v>
      </c>
      <c r="G458" s="10" t="s">
        <v>1673</v>
      </c>
    </row>
    <row r="459" customFormat="false" ht="120" hidden="false" customHeight="false" outlineLevel="0" collapsed="false">
      <c r="A459" s="120" t="s">
        <v>1674</v>
      </c>
      <c r="B459" s="7" t="s">
        <v>857</v>
      </c>
      <c r="C459" s="7"/>
      <c r="D459" s="17" t="s">
        <v>1675</v>
      </c>
      <c r="E459" s="7" t="s">
        <v>1676</v>
      </c>
      <c r="F459" s="11" t="n">
        <v>7083.33333333333</v>
      </c>
      <c r="G459" s="10" t="s">
        <v>1570</v>
      </c>
    </row>
    <row r="460" customFormat="false" ht="120.75" hidden="false" customHeight="false" outlineLevel="0" collapsed="false">
      <c r="A460" s="127" t="s">
        <v>1677</v>
      </c>
      <c r="B460" s="128" t="s">
        <v>1091</v>
      </c>
      <c r="C460" s="128"/>
      <c r="D460" s="129" t="s">
        <v>1678</v>
      </c>
      <c r="E460" s="130" t="s">
        <v>1679</v>
      </c>
      <c r="F460" s="131" t="n">
        <v>22500</v>
      </c>
      <c r="G460" s="132" t="s">
        <v>1570</v>
      </c>
    </row>
    <row r="461" customFormat="false" ht="120" hidden="false" customHeight="false" outlineLevel="0" collapsed="false">
      <c r="A461" s="133" t="s">
        <v>1680</v>
      </c>
      <c r="B461" s="7" t="s">
        <v>1535</v>
      </c>
      <c r="C461" s="134"/>
      <c r="D461" s="135" t="s">
        <v>1681</v>
      </c>
      <c r="E461" s="136" t="s">
        <v>1682</v>
      </c>
      <c r="F461" s="137" t="n">
        <v>275000</v>
      </c>
      <c r="G461" s="136" t="s">
        <v>1683</v>
      </c>
    </row>
    <row r="462" customFormat="false" ht="120" hidden="false" customHeight="false" outlineLevel="0" collapsed="false">
      <c r="A462" s="133" t="s">
        <v>1684</v>
      </c>
      <c r="B462" s="7" t="s">
        <v>992</v>
      </c>
      <c r="C462" s="28" t="s">
        <v>991</v>
      </c>
      <c r="D462" s="135" t="s">
        <v>1685</v>
      </c>
      <c r="E462" s="7" t="s">
        <v>1686</v>
      </c>
      <c r="F462" s="137" t="n">
        <v>275000</v>
      </c>
      <c r="G462" s="136" t="s">
        <v>1687</v>
      </c>
    </row>
    <row r="463" customFormat="false" ht="105" hidden="false" customHeight="false" outlineLevel="0" collapsed="false">
      <c r="A463" s="133" t="s">
        <v>1688</v>
      </c>
      <c r="B463" s="7" t="s">
        <v>303</v>
      </c>
      <c r="C463" s="134" t="s">
        <v>358</v>
      </c>
      <c r="D463" s="136" t="s">
        <v>1689</v>
      </c>
      <c r="E463" s="136" t="s">
        <v>1690</v>
      </c>
      <c r="F463" s="138" t="n">
        <v>183333.33</v>
      </c>
      <c r="G463" s="136" t="s">
        <v>1687</v>
      </c>
    </row>
    <row r="464" customFormat="false" ht="105" hidden="false" customHeight="false" outlineLevel="0" collapsed="false">
      <c r="A464" s="7" t="s">
        <v>1691</v>
      </c>
      <c r="B464" s="7" t="s">
        <v>303</v>
      </c>
      <c r="C464" s="7"/>
      <c r="D464" s="7" t="s">
        <v>1692</v>
      </c>
      <c r="E464" s="7" t="s">
        <v>1693</v>
      </c>
      <c r="F464" s="138" t="n">
        <v>58333.33</v>
      </c>
      <c r="G464" s="136" t="s">
        <v>1687</v>
      </c>
    </row>
    <row r="465" customFormat="false" ht="135" hidden="false" customHeight="false" outlineLevel="0" collapsed="false">
      <c r="A465" s="133" t="s">
        <v>1694</v>
      </c>
      <c r="B465" s="7" t="s">
        <v>303</v>
      </c>
      <c r="C465" s="134"/>
      <c r="D465" s="136" t="s">
        <v>1695</v>
      </c>
      <c r="E465" s="136" t="s">
        <v>1696</v>
      </c>
      <c r="F465" s="138" t="n">
        <v>45833.33</v>
      </c>
      <c r="G465" s="136" t="s">
        <v>1687</v>
      </c>
    </row>
    <row r="466" customFormat="false" ht="105" hidden="false" customHeight="false" outlineLevel="0" collapsed="false">
      <c r="A466" s="139" t="s">
        <v>1697</v>
      </c>
      <c r="B466" s="7" t="s">
        <v>992</v>
      </c>
      <c r="C466" s="28" t="s">
        <v>991</v>
      </c>
      <c r="D466" s="7" t="s">
        <v>1698</v>
      </c>
      <c r="E466" s="7" t="s">
        <v>1699</v>
      </c>
      <c r="F466" s="140" t="n">
        <v>308333.33</v>
      </c>
      <c r="G466" s="136" t="s">
        <v>1687</v>
      </c>
    </row>
    <row r="467" customFormat="false" ht="120" hidden="false" customHeight="false" outlineLevel="0" collapsed="false">
      <c r="A467" s="139" t="s">
        <v>1700</v>
      </c>
      <c r="B467" s="7" t="s">
        <v>1701</v>
      </c>
      <c r="C467" s="7"/>
      <c r="D467" s="7" t="s">
        <v>1702</v>
      </c>
      <c r="E467" s="7" t="s">
        <v>1703</v>
      </c>
      <c r="F467" s="140" t="n">
        <v>375000</v>
      </c>
      <c r="G467" s="136" t="s">
        <v>1683</v>
      </c>
    </row>
    <row r="468" customFormat="false" ht="120" hidden="false" customHeight="false" outlineLevel="0" collapsed="false">
      <c r="A468" s="7" t="s">
        <v>1704</v>
      </c>
      <c r="B468" s="7" t="s">
        <v>155</v>
      </c>
      <c r="C468" s="7" t="s">
        <v>1705</v>
      </c>
      <c r="D468" s="7" t="s">
        <v>1706</v>
      </c>
      <c r="E468" s="7" t="s">
        <v>1707</v>
      </c>
      <c r="F468" s="138" t="n">
        <v>175000</v>
      </c>
      <c r="G468" s="136" t="s">
        <v>1687</v>
      </c>
    </row>
    <row r="469" customFormat="false" ht="120" hidden="false" customHeight="false" outlineLevel="0" collapsed="false">
      <c r="A469" s="7" t="s">
        <v>1708</v>
      </c>
      <c r="B469" s="7" t="s">
        <v>155</v>
      </c>
      <c r="C469" s="7" t="s">
        <v>1709</v>
      </c>
      <c r="D469" s="7" t="s">
        <v>1710</v>
      </c>
      <c r="E469" s="7" t="s">
        <v>1711</v>
      </c>
      <c r="F469" s="138" t="n">
        <v>41666.6666666667</v>
      </c>
      <c r="G469" s="136" t="s">
        <v>1687</v>
      </c>
    </row>
    <row r="470" customFormat="false" ht="105" hidden="false" customHeight="false" outlineLevel="0" collapsed="false">
      <c r="A470" s="7" t="s">
        <v>1712</v>
      </c>
      <c r="B470" s="141" t="s">
        <v>309</v>
      </c>
      <c r="C470" s="7" t="s">
        <v>429</v>
      </c>
      <c r="D470" s="7" t="s">
        <v>1713</v>
      </c>
      <c r="E470" s="7" t="s">
        <v>1714</v>
      </c>
      <c r="F470" s="138" t="n">
        <v>75000</v>
      </c>
      <c r="G470" s="136" t="s">
        <v>1687</v>
      </c>
    </row>
    <row r="471" customFormat="false" ht="105" hidden="false" customHeight="false" outlineLevel="0" collapsed="false">
      <c r="A471" s="7" t="s">
        <v>1715</v>
      </c>
      <c r="B471" s="7" t="s">
        <v>155</v>
      </c>
      <c r="C471" s="7" t="s">
        <v>1705</v>
      </c>
      <c r="D471" s="7" t="s">
        <v>1716</v>
      </c>
      <c r="E471" s="7" t="s">
        <v>1717</v>
      </c>
      <c r="F471" s="138" t="n">
        <v>275000</v>
      </c>
      <c r="G471" s="136" t="s">
        <v>1687</v>
      </c>
    </row>
    <row r="472" customFormat="false" ht="105" hidden="false" customHeight="false" outlineLevel="0" collapsed="false">
      <c r="A472" s="141" t="s">
        <v>1718</v>
      </c>
      <c r="B472" s="141" t="s">
        <v>1719</v>
      </c>
      <c r="C472" s="141"/>
      <c r="D472" s="141" t="s">
        <v>1720</v>
      </c>
      <c r="E472" s="141" t="s">
        <v>1721</v>
      </c>
      <c r="F472" s="138" t="n">
        <v>45001</v>
      </c>
      <c r="G472" s="136" t="s">
        <v>1687</v>
      </c>
    </row>
    <row r="473" customFormat="false" ht="120" hidden="false" customHeight="false" outlineLevel="0" collapsed="false">
      <c r="A473" s="141" t="s">
        <v>1722</v>
      </c>
      <c r="B473" s="141" t="s">
        <v>1087</v>
      </c>
      <c r="C473" s="141"/>
      <c r="D473" s="141" t="s">
        <v>1723</v>
      </c>
      <c r="E473" s="141" t="s">
        <v>1724</v>
      </c>
      <c r="F473" s="138" t="n">
        <v>41668.33</v>
      </c>
      <c r="G473" s="136" t="s">
        <v>1687</v>
      </c>
    </row>
    <row r="474" customFormat="false" ht="120" hidden="false" customHeight="false" outlineLevel="0" collapsed="false">
      <c r="A474" s="141" t="s">
        <v>1725</v>
      </c>
      <c r="B474" s="7" t="s">
        <v>155</v>
      </c>
      <c r="C474" s="141"/>
      <c r="D474" s="141" t="s">
        <v>1726</v>
      </c>
      <c r="E474" s="141" t="s">
        <v>1727</v>
      </c>
      <c r="F474" s="138" t="n">
        <v>100000</v>
      </c>
      <c r="G474" s="136" t="s">
        <v>1687</v>
      </c>
    </row>
    <row r="475" customFormat="false" ht="105" hidden="false" customHeight="false" outlineLevel="0" collapsed="false">
      <c r="A475" s="141" t="s">
        <v>1728</v>
      </c>
      <c r="B475" s="141" t="s">
        <v>1729</v>
      </c>
      <c r="C475" s="7" t="s">
        <v>155</v>
      </c>
      <c r="D475" s="141" t="s">
        <v>1730</v>
      </c>
      <c r="E475" s="141" t="s">
        <v>1731</v>
      </c>
      <c r="F475" s="138" t="n">
        <v>122500</v>
      </c>
      <c r="G475" s="136" t="s">
        <v>1687</v>
      </c>
    </row>
    <row r="476" customFormat="false" ht="120" hidden="false" customHeight="false" outlineLevel="0" collapsed="false">
      <c r="A476" s="141" t="s">
        <v>1732</v>
      </c>
      <c r="B476" s="141" t="s">
        <v>1087</v>
      </c>
      <c r="C476" s="141"/>
      <c r="D476" s="141" t="s">
        <v>1733</v>
      </c>
      <c r="E476" s="141" t="s">
        <v>1734</v>
      </c>
      <c r="F476" s="138" t="n">
        <v>141666.67</v>
      </c>
      <c r="G476" s="136" t="s">
        <v>1687</v>
      </c>
    </row>
    <row r="477" customFormat="false" ht="105" hidden="false" customHeight="false" outlineLevel="0" collapsed="false">
      <c r="A477" s="141" t="s">
        <v>1735</v>
      </c>
      <c r="B477" s="7" t="s">
        <v>155</v>
      </c>
      <c r="C477" s="141"/>
      <c r="D477" s="141" t="s">
        <v>1736</v>
      </c>
      <c r="E477" s="141" t="s">
        <v>1737</v>
      </c>
      <c r="F477" s="138" t="n">
        <v>105000</v>
      </c>
      <c r="G477" s="136" t="s">
        <v>1687</v>
      </c>
    </row>
    <row r="478" customFormat="false" ht="105" hidden="false" customHeight="false" outlineLevel="0" collapsed="false">
      <c r="A478" s="141" t="s">
        <v>1738</v>
      </c>
      <c r="B478" s="7" t="s">
        <v>155</v>
      </c>
      <c r="C478" s="141"/>
      <c r="D478" s="141" t="s">
        <v>1739</v>
      </c>
      <c r="E478" s="141" t="s">
        <v>1740</v>
      </c>
      <c r="F478" s="138" t="n">
        <v>191666.67</v>
      </c>
      <c r="G478" s="136" t="s">
        <v>1687</v>
      </c>
    </row>
    <row r="479" customFormat="false" ht="120" hidden="false" customHeight="false" outlineLevel="0" collapsed="false">
      <c r="A479" s="141" t="s">
        <v>1741</v>
      </c>
      <c r="B479" s="7" t="s">
        <v>155</v>
      </c>
      <c r="C479" s="141"/>
      <c r="D479" s="141" t="s">
        <v>1742</v>
      </c>
      <c r="E479" s="141" t="s">
        <v>1743</v>
      </c>
      <c r="F479" s="138" t="n">
        <v>91666.67</v>
      </c>
      <c r="G479" s="136" t="s">
        <v>1687</v>
      </c>
    </row>
    <row r="480" customFormat="false" ht="105" hidden="false" customHeight="false" outlineLevel="0" collapsed="false">
      <c r="A480" s="141" t="s">
        <v>1744</v>
      </c>
      <c r="B480" s="7" t="s">
        <v>155</v>
      </c>
      <c r="C480" s="141"/>
      <c r="D480" s="141" t="s">
        <v>1745</v>
      </c>
      <c r="E480" s="141" t="s">
        <v>1746</v>
      </c>
      <c r="F480" s="138" t="n">
        <v>365000</v>
      </c>
      <c r="G480" s="136" t="s">
        <v>1687</v>
      </c>
    </row>
    <row r="481" customFormat="false" ht="105" hidden="false" customHeight="false" outlineLevel="0" collapsed="false">
      <c r="A481" s="141" t="s">
        <v>1747</v>
      </c>
      <c r="B481" s="7" t="s">
        <v>155</v>
      </c>
      <c r="C481" s="141"/>
      <c r="D481" s="141" t="s">
        <v>1748</v>
      </c>
      <c r="E481" s="141" t="s">
        <v>1749</v>
      </c>
      <c r="F481" s="138" t="n">
        <v>41666.67</v>
      </c>
      <c r="G481" s="136" t="s">
        <v>1687</v>
      </c>
    </row>
    <row r="482" customFormat="false" ht="105" hidden="false" customHeight="false" outlineLevel="0" collapsed="false">
      <c r="A482" s="141" t="s">
        <v>1750</v>
      </c>
      <c r="B482" s="141" t="s">
        <v>309</v>
      </c>
      <c r="C482" s="141"/>
      <c r="D482" s="141" t="s">
        <v>1751</v>
      </c>
      <c r="E482" s="141" t="s">
        <v>1752</v>
      </c>
      <c r="F482" s="138" t="n">
        <v>150000</v>
      </c>
      <c r="G482" s="136" t="s">
        <v>1687</v>
      </c>
    </row>
    <row r="483" customFormat="false" ht="105" hidden="false" customHeight="false" outlineLevel="0" collapsed="false">
      <c r="A483" s="141" t="s">
        <v>1753</v>
      </c>
      <c r="B483" s="141" t="s">
        <v>1754</v>
      </c>
      <c r="C483" s="7" t="s">
        <v>155</v>
      </c>
      <c r="D483" s="141" t="s">
        <v>1755</v>
      </c>
      <c r="E483" s="141" t="s">
        <v>1756</v>
      </c>
      <c r="F483" s="138" t="n">
        <v>150000</v>
      </c>
      <c r="G483" s="136" t="s">
        <v>1687</v>
      </c>
    </row>
    <row r="484" customFormat="false" ht="120" hidden="false" customHeight="false" outlineLevel="0" collapsed="false">
      <c r="A484" s="141" t="s">
        <v>1757</v>
      </c>
      <c r="B484" s="7" t="s">
        <v>155</v>
      </c>
      <c r="C484" s="141"/>
      <c r="D484" s="141" t="s">
        <v>1758</v>
      </c>
      <c r="E484" s="141" t="s">
        <v>1759</v>
      </c>
      <c r="F484" s="138" t="n">
        <v>83333.33</v>
      </c>
      <c r="G484" s="136" t="s">
        <v>1687</v>
      </c>
    </row>
    <row r="485" customFormat="false" ht="105" hidden="false" customHeight="false" outlineLevel="0" collapsed="false">
      <c r="A485" s="139" t="s">
        <v>1760</v>
      </c>
      <c r="B485" s="7" t="s">
        <v>1761</v>
      </c>
      <c r="C485" s="7" t="s">
        <v>1762</v>
      </c>
      <c r="D485" s="7" t="s">
        <v>1763</v>
      </c>
      <c r="E485" s="7" t="s">
        <v>1764</v>
      </c>
      <c r="F485" s="140" t="n">
        <v>200000</v>
      </c>
      <c r="G485" s="136" t="s">
        <v>1687</v>
      </c>
    </row>
    <row r="486" customFormat="false" ht="120" hidden="false" customHeight="false" outlineLevel="0" collapsed="false">
      <c r="A486" s="7" t="s">
        <v>1765</v>
      </c>
      <c r="B486" s="7" t="s">
        <v>358</v>
      </c>
      <c r="C486" s="7" t="s">
        <v>303</v>
      </c>
      <c r="D486" s="7" t="s">
        <v>1766</v>
      </c>
      <c r="E486" s="7" t="s">
        <v>1767</v>
      </c>
      <c r="F486" s="138" t="n">
        <v>375000</v>
      </c>
      <c r="G486" s="136" t="s">
        <v>1683</v>
      </c>
    </row>
    <row r="487" customFormat="false" ht="120" hidden="false" customHeight="false" outlineLevel="0" collapsed="false">
      <c r="A487" s="7" t="s">
        <v>1768</v>
      </c>
      <c r="B487" s="7" t="s">
        <v>1769</v>
      </c>
      <c r="C487" s="7" t="s">
        <v>1770</v>
      </c>
      <c r="D487" s="7" t="s">
        <v>1771</v>
      </c>
      <c r="E487" s="7" t="s">
        <v>1772</v>
      </c>
      <c r="F487" s="138" t="n">
        <v>105000</v>
      </c>
      <c r="G487" s="136" t="s">
        <v>1687</v>
      </c>
    </row>
    <row r="488" customFormat="false" ht="120" hidden="false" customHeight="false" outlineLevel="0" collapsed="false">
      <c r="A488" s="7" t="s">
        <v>1773</v>
      </c>
      <c r="B488" s="7" t="s">
        <v>1774</v>
      </c>
      <c r="C488" s="7"/>
      <c r="D488" s="7" t="s">
        <v>1775</v>
      </c>
      <c r="E488" s="7" t="s">
        <v>1776</v>
      </c>
      <c r="F488" s="138" t="n">
        <v>50000</v>
      </c>
      <c r="G488" s="136" t="s">
        <v>1687</v>
      </c>
    </row>
    <row r="489" customFormat="false" ht="105" hidden="false" customHeight="false" outlineLevel="0" collapsed="false">
      <c r="A489" s="7" t="s">
        <v>1777</v>
      </c>
      <c r="B489" s="7" t="s">
        <v>303</v>
      </c>
      <c r="C489" s="7" t="s">
        <v>358</v>
      </c>
      <c r="D489" s="10" t="s">
        <v>1778</v>
      </c>
      <c r="E489" s="7" t="s">
        <v>1779</v>
      </c>
      <c r="F489" s="138" t="n">
        <v>180000</v>
      </c>
      <c r="G489" s="136" t="s">
        <v>1687</v>
      </c>
    </row>
    <row r="490" customFormat="false" ht="150" hidden="false" customHeight="false" outlineLevel="0" collapsed="false">
      <c r="A490" s="133" t="s">
        <v>1780</v>
      </c>
      <c r="B490" s="7" t="s">
        <v>1781</v>
      </c>
      <c r="C490" s="7" t="s">
        <v>1782</v>
      </c>
      <c r="D490" s="136" t="s">
        <v>1783</v>
      </c>
      <c r="E490" s="136" t="s">
        <v>1784</v>
      </c>
      <c r="F490" s="138" t="n">
        <v>3500000</v>
      </c>
      <c r="G490" s="7" t="s">
        <v>1785</v>
      </c>
    </row>
    <row r="491" customFormat="false" ht="150" hidden="false" customHeight="false" outlineLevel="0" collapsed="false">
      <c r="A491" s="133" t="s">
        <v>1786</v>
      </c>
      <c r="B491" s="7" t="s">
        <v>1787</v>
      </c>
      <c r="C491" s="7" t="s">
        <v>1788</v>
      </c>
      <c r="D491" s="136" t="s">
        <v>1789</v>
      </c>
      <c r="E491" s="136" t="s">
        <v>1790</v>
      </c>
      <c r="F491" s="138" t="n">
        <v>1604166.67</v>
      </c>
      <c r="G491" s="7" t="s">
        <v>1791</v>
      </c>
    </row>
    <row r="492" customFormat="false" ht="120" hidden="false" customHeight="false" outlineLevel="0" collapsed="false">
      <c r="A492" s="133" t="s">
        <v>1792</v>
      </c>
      <c r="B492" s="7" t="s">
        <v>303</v>
      </c>
      <c r="C492" s="7" t="s">
        <v>1515</v>
      </c>
      <c r="D492" s="136" t="s">
        <v>1793</v>
      </c>
      <c r="E492" s="136" t="s">
        <v>1794</v>
      </c>
      <c r="F492" s="138" t="n">
        <v>1208333.33</v>
      </c>
      <c r="G492" s="7" t="s">
        <v>1683</v>
      </c>
    </row>
    <row r="493" customFormat="false" ht="105" hidden="false" customHeight="false" outlineLevel="0" collapsed="false">
      <c r="A493" s="7" t="s">
        <v>1795</v>
      </c>
      <c r="B493" s="142" t="s">
        <v>19</v>
      </c>
      <c r="C493" s="7"/>
      <c r="D493" s="7" t="s">
        <v>1796</v>
      </c>
      <c r="E493" s="7" t="s">
        <v>1797</v>
      </c>
      <c r="F493" s="137" t="n">
        <v>700000</v>
      </c>
      <c r="G493" s="7" t="s">
        <v>1798</v>
      </c>
    </row>
    <row r="494" customFormat="false" ht="105" hidden="false" customHeight="false" outlineLevel="0" collapsed="false">
      <c r="A494" s="7" t="s">
        <v>1799</v>
      </c>
      <c r="B494" s="142" t="s">
        <v>19</v>
      </c>
      <c r="C494" s="7"/>
      <c r="D494" s="7" t="s">
        <v>1800</v>
      </c>
      <c r="E494" s="7" t="s">
        <v>1801</v>
      </c>
      <c r="F494" s="138" t="n">
        <v>1300000</v>
      </c>
      <c r="G494" s="7" t="s">
        <v>1798</v>
      </c>
    </row>
    <row r="495" customFormat="false" ht="105" hidden="false" customHeight="false" outlineLevel="0" collapsed="false">
      <c r="A495" s="7" t="s">
        <v>1802</v>
      </c>
      <c r="B495" s="142" t="s">
        <v>19</v>
      </c>
      <c r="C495" s="7"/>
      <c r="D495" s="7" t="s">
        <v>1803</v>
      </c>
      <c r="E495" s="7" t="s">
        <v>1804</v>
      </c>
      <c r="F495" s="137" t="n">
        <v>65000</v>
      </c>
      <c r="G495" s="7" t="s">
        <v>1798</v>
      </c>
    </row>
    <row r="496" customFormat="false" ht="105" hidden="false" customHeight="false" outlineLevel="0" collapsed="false">
      <c r="A496" s="7" t="s">
        <v>1805</v>
      </c>
      <c r="B496" s="142" t="s">
        <v>19</v>
      </c>
      <c r="C496" s="7"/>
      <c r="D496" s="7" t="s">
        <v>1806</v>
      </c>
      <c r="E496" s="7" t="s">
        <v>1807</v>
      </c>
      <c r="F496" s="137" t="n">
        <v>80000</v>
      </c>
      <c r="G496" s="7" t="s">
        <v>1798</v>
      </c>
    </row>
    <row r="497" customFormat="false" ht="105" hidden="false" customHeight="false" outlineLevel="0" collapsed="false">
      <c r="A497" s="7" t="s">
        <v>1808</v>
      </c>
      <c r="B497" s="142" t="s">
        <v>1220</v>
      </c>
      <c r="C497" s="7"/>
      <c r="D497" s="7" t="s">
        <v>1809</v>
      </c>
      <c r="E497" s="7" t="s">
        <v>1810</v>
      </c>
      <c r="F497" s="138" t="n">
        <v>120000</v>
      </c>
      <c r="G497" s="7" t="s">
        <v>1798</v>
      </c>
    </row>
    <row r="498" customFormat="false" ht="105" hidden="false" customHeight="false" outlineLevel="0" collapsed="false">
      <c r="A498" s="7" t="s">
        <v>1811</v>
      </c>
      <c r="B498" s="142" t="s">
        <v>1392</v>
      </c>
      <c r="C498" s="7"/>
      <c r="D498" s="7" t="s">
        <v>1812</v>
      </c>
      <c r="E498" s="7" t="s">
        <v>1813</v>
      </c>
      <c r="F498" s="138" t="n">
        <v>48000</v>
      </c>
      <c r="G498" s="7" t="s">
        <v>1798</v>
      </c>
    </row>
    <row r="499" customFormat="false" ht="105" hidden="false" customHeight="false" outlineLevel="0" collapsed="false">
      <c r="A499" s="7" t="s">
        <v>1814</v>
      </c>
      <c r="B499" s="142" t="s">
        <v>750</v>
      </c>
      <c r="C499" s="7"/>
      <c r="D499" s="7" t="s">
        <v>1815</v>
      </c>
      <c r="E499" s="7" t="s">
        <v>1816</v>
      </c>
      <c r="F499" s="138" t="n">
        <v>59000</v>
      </c>
      <c r="G499" s="7" t="s">
        <v>1798</v>
      </c>
    </row>
    <row r="500" customFormat="false" ht="120" hidden="false" customHeight="false" outlineLevel="0" collapsed="false">
      <c r="A500" s="133" t="s">
        <v>1817</v>
      </c>
      <c r="B500" s="141" t="s">
        <v>1818</v>
      </c>
      <c r="C500" s="7" t="s">
        <v>1819</v>
      </c>
      <c r="D500" s="136" t="s">
        <v>1820</v>
      </c>
      <c r="E500" s="136" t="s">
        <v>1821</v>
      </c>
      <c r="F500" s="138" t="n">
        <v>375000</v>
      </c>
      <c r="G500" s="7" t="s">
        <v>1798</v>
      </c>
    </row>
    <row r="501" customFormat="false" ht="135" hidden="false" customHeight="false" outlineLevel="0" collapsed="false">
      <c r="A501" s="133" t="s">
        <v>1822</v>
      </c>
      <c r="B501" s="143" t="s">
        <v>1823</v>
      </c>
      <c r="C501" s="143" t="s">
        <v>1535</v>
      </c>
      <c r="D501" s="144" t="s">
        <v>1824</v>
      </c>
      <c r="E501" s="136" t="s">
        <v>1825</v>
      </c>
      <c r="F501" s="138" t="n">
        <v>1541666.67</v>
      </c>
      <c r="G501" s="7" t="s">
        <v>1683</v>
      </c>
    </row>
    <row r="502" customFormat="false" ht="105" hidden="false" customHeight="false" outlineLevel="0" collapsed="false">
      <c r="A502" s="141" t="s">
        <v>1826</v>
      </c>
      <c r="B502" s="141" t="s">
        <v>1827</v>
      </c>
      <c r="C502" s="145"/>
      <c r="D502" s="141" t="s">
        <v>1828</v>
      </c>
      <c r="E502" s="141" t="s">
        <v>1829</v>
      </c>
      <c r="F502" s="138" t="n">
        <v>142000</v>
      </c>
      <c r="G502" s="7" t="s">
        <v>1798</v>
      </c>
    </row>
    <row r="503" customFormat="false" ht="105" hidden="false" customHeight="false" outlineLevel="0" collapsed="false">
      <c r="A503" s="133" t="s">
        <v>1830</v>
      </c>
      <c r="B503" s="7" t="s">
        <v>1769</v>
      </c>
      <c r="C503" s="7" t="s">
        <v>1770</v>
      </c>
      <c r="D503" s="136" t="s">
        <v>1831</v>
      </c>
      <c r="E503" s="136" t="s">
        <v>1832</v>
      </c>
      <c r="F503" s="138" t="n">
        <v>275000</v>
      </c>
      <c r="G503" s="7" t="s">
        <v>1798</v>
      </c>
    </row>
    <row r="504" customFormat="false" ht="105" hidden="false" customHeight="false" outlineLevel="0" collapsed="false">
      <c r="A504" s="133" t="s">
        <v>1833</v>
      </c>
      <c r="B504" s="28" t="s">
        <v>155</v>
      </c>
      <c r="C504" s="146" t="s">
        <v>1834</v>
      </c>
      <c r="D504" s="136" t="s">
        <v>1835</v>
      </c>
      <c r="E504" s="136" t="s">
        <v>1836</v>
      </c>
      <c r="F504" s="138" t="n">
        <v>45000</v>
      </c>
      <c r="G504" s="7" t="s">
        <v>1798</v>
      </c>
    </row>
    <row r="505" customFormat="false" ht="105" hidden="false" customHeight="false" outlineLevel="0" collapsed="false">
      <c r="A505" s="133" t="s">
        <v>1837</v>
      </c>
      <c r="B505" s="28" t="s">
        <v>991</v>
      </c>
      <c r="C505" s="146" t="s">
        <v>535</v>
      </c>
      <c r="D505" s="135" t="s">
        <v>1838</v>
      </c>
      <c r="E505" s="7" t="s">
        <v>1839</v>
      </c>
      <c r="F505" s="138" t="n">
        <v>210000</v>
      </c>
      <c r="G505" s="7" t="s">
        <v>1798</v>
      </c>
    </row>
    <row r="506" customFormat="false" ht="120" hidden="false" customHeight="false" outlineLevel="0" collapsed="false">
      <c r="A506" s="133" t="s">
        <v>1840</v>
      </c>
      <c r="B506" s="7" t="s">
        <v>1701</v>
      </c>
      <c r="C506" s="7"/>
      <c r="D506" s="136" t="s">
        <v>1841</v>
      </c>
      <c r="E506" s="7" t="s">
        <v>1842</v>
      </c>
      <c r="F506" s="138" t="n">
        <v>783333.33</v>
      </c>
      <c r="G506" s="7" t="s">
        <v>1683</v>
      </c>
    </row>
    <row r="507" customFormat="false" ht="105" hidden="false" customHeight="false" outlineLevel="0" collapsed="false">
      <c r="A507" s="133" t="s">
        <v>1843</v>
      </c>
      <c r="B507" s="7" t="s">
        <v>1515</v>
      </c>
      <c r="C507" s="7"/>
      <c r="D507" s="136" t="s">
        <v>1844</v>
      </c>
      <c r="E507" s="7" t="s">
        <v>1845</v>
      </c>
      <c r="F507" s="138" t="n">
        <v>66666.67</v>
      </c>
      <c r="G507" s="7" t="s">
        <v>1798</v>
      </c>
    </row>
    <row r="508" customFormat="false" ht="120" hidden="false" customHeight="false" outlineLevel="0" collapsed="false">
      <c r="A508" s="133" t="s">
        <v>1846</v>
      </c>
      <c r="B508" s="141" t="s">
        <v>1754</v>
      </c>
      <c r="C508" s="7" t="s">
        <v>155</v>
      </c>
      <c r="D508" s="136" t="s">
        <v>1847</v>
      </c>
      <c r="E508" s="136" t="s">
        <v>1848</v>
      </c>
      <c r="F508" s="138" t="n">
        <v>380000</v>
      </c>
      <c r="G508" s="7" t="s">
        <v>1683</v>
      </c>
    </row>
    <row r="509" customFormat="false" ht="150" hidden="false" customHeight="false" outlineLevel="0" collapsed="false">
      <c r="A509" s="133" t="s">
        <v>1849</v>
      </c>
      <c r="B509" s="147" t="s">
        <v>1850</v>
      </c>
      <c r="C509" s="7" t="s">
        <v>1851</v>
      </c>
      <c r="D509" s="136" t="s">
        <v>1852</v>
      </c>
      <c r="E509" s="136" t="s">
        <v>1853</v>
      </c>
      <c r="F509" s="138" t="n">
        <v>325000</v>
      </c>
      <c r="G509" s="7" t="s">
        <v>1683</v>
      </c>
    </row>
    <row r="510" customFormat="false" ht="120" hidden="false" customHeight="false" outlineLevel="0" collapsed="false">
      <c r="A510" s="133" t="s">
        <v>1854</v>
      </c>
      <c r="B510" s="147" t="s">
        <v>303</v>
      </c>
      <c r="C510" s="146" t="s">
        <v>987</v>
      </c>
      <c r="D510" s="136" t="s">
        <v>1855</v>
      </c>
      <c r="E510" s="136" t="s">
        <v>1856</v>
      </c>
      <c r="F510" s="138" t="n">
        <v>183333.33</v>
      </c>
      <c r="G510" s="7" t="s">
        <v>1687</v>
      </c>
    </row>
    <row r="511" customFormat="false" ht="135" hidden="false" customHeight="false" outlineLevel="0" collapsed="false">
      <c r="A511" s="133" t="s">
        <v>1857</v>
      </c>
      <c r="B511" s="7" t="s">
        <v>155</v>
      </c>
      <c r="C511" s="7" t="s">
        <v>1858</v>
      </c>
      <c r="D511" s="136" t="s">
        <v>1859</v>
      </c>
      <c r="E511" s="136" t="s">
        <v>1860</v>
      </c>
      <c r="F511" s="138" t="n">
        <v>383666.67</v>
      </c>
      <c r="G511" s="7" t="s">
        <v>1687</v>
      </c>
    </row>
    <row r="512" customFormat="false" ht="150" hidden="false" customHeight="false" outlineLevel="0" collapsed="false">
      <c r="A512" s="133" t="s">
        <v>1861</v>
      </c>
      <c r="B512" s="7" t="s">
        <v>155</v>
      </c>
      <c r="C512" s="7" t="s">
        <v>303</v>
      </c>
      <c r="D512" s="136" t="s">
        <v>1862</v>
      </c>
      <c r="E512" s="136" t="s">
        <v>1863</v>
      </c>
      <c r="F512" s="138" t="n">
        <v>341666.67</v>
      </c>
      <c r="G512" s="7" t="s">
        <v>1687</v>
      </c>
    </row>
    <row r="513" customFormat="false" ht="105" hidden="false" customHeight="false" outlineLevel="0" collapsed="false">
      <c r="A513" s="133" t="s">
        <v>1864</v>
      </c>
      <c r="B513" s="147" t="s">
        <v>1865</v>
      </c>
      <c r="C513" s="146" t="s">
        <v>1866</v>
      </c>
      <c r="D513" s="136" t="s">
        <v>1867</v>
      </c>
      <c r="E513" s="136" t="s">
        <v>1868</v>
      </c>
      <c r="F513" s="138" t="n">
        <v>120833.33</v>
      </c>
      <c r="G513" s="7" t="s">
        <v>1687</v>
      </c>
    </row>
    <row r="514" customFormat="false" ht="120" hidden="false" customHeight="false" outlineLevel="0" collapsed="false">
      <c r="A514" s="133" t="s">
        <v>1869</v>
      </c>
      <c r="B514" s="141" t="s">
        <v>1078</v>
      </c>
      <c r="C514" s="146"/>
      <c r="D514" s="136" t="s">
        <v>1870</v>
      </c>
      <c r="E514" s="136" t="s">
        <v>1871</v>
      </c>
      <c r="F514" s="138" t="n">
        <v>79166.67</v>
      </c>
      <c r="G514" s="7" t="s">
        <v>1687</v>
      </c>
    </row>
    <row r="515" customFormat="false" ht="120" hidden="false" customHeight="false" outlineLevel="0" collapsed="false">
      <c r="A515" s="28" t="s">
        <v>1872</v>
      </c>
      <c r="B515" s="141" t="s">
        <v>1818</v>
      </c>
      <c r="C515" s="7" t="s">
        <v>1819</v>
      </c>
      <c r="D515" s="7" t="s">
        <v>1873</v>
      </c>
      <c r="E515" s="7" t="s">
        <v>1874</v>
      </c>
      <c r="F515" s="138" t="n">
        <v>141666.67</v>
      </c>
      <c r="G515" s="7" t="s">
        <v>1687</v>
      </c>
    </row>
    <row r="516" customFormat="false" ht="105" hidden="false" customHeight="false" outlineLevel="0" collapsed="false">
      <c r="A516" s="133" t="s">
        <v>1875</v>
      </c>
      <c r="B516" s="7" t="s">
        <v>1774</v>
      </c>
      <c r="C516" s="146"/>
      <c r="D516" s="136" t="s">
        <v>1876</v>
      </c>
      <c r="E516" s="7" t="s">
        <v>1877</v>
      </c>
      <c r="F516" s="138" t="n">
        <v>76666.67</v>
      </c>
      <c r="G516" s="7" t="s">
        <v>1687</v>
      </c>
    </row>
    <row r="517" customFormat="false" ht="105" hidden="false" customHeight="false" outlineLevel="0" collapsed="false">
      <c r="A517" s="7" t="s">
        <v>1878</v>
      </c>
      <c r="B517" s="142" t="s">
        <v>19</v>
      </c>
      <c r="C517" s="7"/>
      <c r="D517" s="7" t="s">
        <v>1879</v>
      </c>
      <c r="E517" s="7" t="s">
        <v>1880</v>
      </c>
      <c r="F517" s="138" t="n">
        <v>810000</v>
      </c>
      <c r="G517" s="7" t="s">
        <v>1687</v>
      </c>
    </row>
    <row r="518" customFormat="false" ht="105" hidden="false" customHeight="false" outlineLevel="0" collapsed="false">
      <c r="A518" s="7" t="s">
        <v>1881</v>
      </c>
      <c r="B518" s="142" t="s">
        <v>1882</v>
      </c>
      <c r="C518" s="7"/>
      <c r="D518" s="7" t="s">
        <v>1883</v>
      </c>
      <c r="E518" s="7" t="s">
        <v>1884</v>
      </c>
      <c r="F518" s="138" t="n">
        <v>83000</v>
      </c>
      <c r="G518" s="7" t="s">
        <v>1687</v>
      </c>
    </row>
    <row r="519" customFormat="false" ht="105" hidden="false" customHeight="false" outlineLevel="0" collapsed="false">
      <c r="A519" s="7" t="s">
        <v>1885</v>
      </c>
      <c r="B519" s="142" t="s">
        <v>1882</v>
      </c>
      <c r="C519" s="7"/>
      <c r="D519" s="7" t="s">
        <v>1886</v>
      </c>
      <c r="E519" s="7" t="s">
        <v>1887</v>
      </c>
      <c r="F519" s="138" t="n">
        <v>53000</v>
      </c>
      <c r="G519" s="7" t="s">
        <v>1687</v>
      </c>
    </row>
    <row r="520" customFormat="false" ht="105" hidden="false" customHeight="false" outlineLevel="0" collapsed="false">
      <c r="A520" s="7" t="s">
        <v>1888</v>
      </c>
      <c r="B520" s="142" t="s">
        <v>1889</v>
      </c>
      <c r="C520" s="142" t="s">
        <v>1890</v>
      </c>
      <c r="D520" s="7" t="s">
        <v>1891</v>
      </c>
      <c r="E520" s="7" t="s">
        <v>1892</v>
      </c>
      <c r="F520" s="138" t="n">
        <v>70000</v>
      </c>
      <c r="G520" s="7" t="s">
        <v>1687</v>
      </c>
    </row>
    <row r="521" customFormat="false" ht="105" hidden="false" customHeight="false" outlineLevel="0" collapsed="false">
      <c r="A521" s="141" t="s">
        <v>1893</v>
      </c>
      <c r="B521" s="141" t="s">
        <v>1894</v>
      </c>
      <c r="C521" s="141"/>
      <c r="D521" s="141" t="s">
        <v>1895</v>
      </c>
      <c r="E521" s="141" t="s">
        <v>1896</v>
      </c>
      <c r="F521" s="138" t="n">
        <v>75000</v>
      </c>
      <c r="G521" s="7" t="s">
        <v>1687</v>
      </c>
    </row>
    <row r="522" customFormat="false" ht="105" hidden="false" customHeight="false" outlineLevel="0" collapsed="false">
      <c r="A522" s="7" t="s">
        <v>1897</v>
      </c>
      <c r="B522" s="7" t="s">
        <v>1608</v>
      </c>
      <c r="C522" s="7"/>
      <c r="D522" s="7" t="s">
        <v>1898</v>
      </c>
      <c r="E522" s="7" t="s">
        <v>1899</v>
      </c>
      <c r="F522" s="138" t="n">
        <v>35000</v>
      </c>
      <c r="G522" s="7" t="s">
        <v>1687</v>
      </c>
    </row>
    <row r="523" customFormat="false" ht="105" hidden="false" customHeight="false" outlineLevel="0" collapsed="false">
      <c r="A523" s="133" t="s">
        <v>1900</v>
      </c>
      <c r="B523" s="7" t="s">
        <v>1608</v>
      </c>
      <c r="C523" s="146"/>
      <c r="D523" s="136" t="s">
        <v>1901</v>
      </c>
      <c r="E523" s="136" t="s">
        <v>1902</v>
      </c>
      <c r="F523" s="138" t="n">
        <v>245000</v>
      </c>
      <c r="G523" s="7" t="s">
        <v>1687</v>
      </c>
    </row>
    <row r="524" customFormat="false" ht="105" hidden="false" customHeight="false" outlineLevel="0" collapsed="false">
      <c r="A524" s="133" t="s">
        <v>1903</v>
      </c>
      <c r="B524" s="28" t="s">
        <v>1096</v>
      </c>
      <c r="C524" s="146"/>
      <c r="D524" s="136" t="s">
        <v>1904</v>
      </c>
      <c r="E524" s="136" t="s">
        <v>1905</v>
      </c>
      <c r="F524" s="138" t="n">
        <v>50000</v>
      </c>
      <c r="G524" s="7" t="s">
        <v>1687</v>
      </c>
    </row>
    <row r="525" customFormat="false" ht="105" hidden="false" customHeight="false" outlineLevel="0" collapsed="false">
      <c r="A525" s="133" t="s">
        <v>1906</v>
      </c>
      <c r="B525" s="146" t="s">
        <v>853</v>
      </c>
      <c r="C525" s="145"/>
      <c r="D525" s="136" t="s">
        <v>1907</v>
      </c>
      <c r="E525" s="136" t="s">
        <v>1908</v>
      </c>
      <c r="F525" s="138" t="n">
        <v>150000</v>
      </c>
      <c r="G525" s="7" t="s">
        <v>1687</v>
      </c>
    </row>
    <row r="526" customFormat="false" ht="105" hidden="false" customHeight="false" outlineLevel="0" collapsed="false">
      <c r="A526" s="139" t="s">
        <v>1909</v>
      </c>
      <c r="B526" s="7" t="s">
        <v>1761</v>
      </c>
      <c r="C526" s="7" t="s">
        <v>1762</v>
      </c>
      <c r="D526" s="7" t="s">
        <v>1910</v>
      </c>
      <c r="E526" s="7" t="s">
        <v>1911</v>
      </c>
      <c r="F526" s="140" t="n">
        <v>266666.67</v>
      </c>
      <c r="G526" s="7" t="s">
        <v>1687</v>
      </c>
    </row>
    <row r="527" customFormat="false" ht="105" hidden="false" customHeight="false" outlineLevel="0" collapsed="false">
      <c r="A527" s="133" t="s">
        <v>1912</v>
      </c>
      <c r="B527" s="7" t="s">
        <v>1913</v>
      </c>
      <c r="C527" s="7"/>
      <c r="D527" s="136" t="s">
        <v>1914</v>
      </c>
      <c r="E527" s="7" t="s">
        <v>1915</v>
      </c>
      <c r="F527" s="138" t="n">
        <v>250000</v>
      </c>
      <c r="G527" s="7" t="s">
        <v>1687</v>
      </c>
    </row>
    <row r="528" customFormat="false" ht="105" hidden="false" customHeight="false" outlineLevel="0" collapsed="false">
      <c r="A528" s="133" t="s">
        <v>1916</v>
      </c>
      <c r="B528" s="7" t="s">
        <v>1913</v>
      </c>
      <c r="C528" s="7"/>
      <c r="D528" s="136" t="s">
        <v>1917</v>
      </c>
      <c r="E528" s="7" t="s">
        <v>1915</v>
      </c>
      <c r="F528" s="138" t="n">
        <v>208333.33</v>
      </c>
      <c r="G528" s="7" t="s">
        <v>1687</v>
      </c>
    </row>
    <row r="529" customFormat="false" ht="105" hidden="false" customHeight="false" outlineLevel="0" collapsed="false">
      <c r="A529" s="133" t="s">
        <v>1918</v>
      </c>
      <c r="B529" s="7" t="s">
        <v>155</v>
      </c>
      <c r="C529" s="146" t="s">
        <v>853</v>
      </c>
      <c r="D529" s="136" t="s">
        <v>1919</v>
      </c>
      <c r="E529" s="136" t="s">
        <v>1920</v>
      </c>
      <c r="F529" s="138" t="n">
        <v>75000</v>
      </c>
      <c r="G529" s="7" t="s">
        <v>1687</v>
      </c>
    </row>
    <row r="530" customFormat="false" ht="105" hidden="false" customHeight="false" outlineLevel="0" collapsed="false">
      <c r="A530" s="133" t="s">
        <v>1921</v>
      </c>
      <c r="B530" s="28" t="s">
        <v>858</v>
      </c>
      <c r="C530" s="141" t="s">
        <v>1922</v>
      </c>
      <c r="D530" s="136" t="s">
        <v>1923</v>
      </c>
      <c r="E530" s="136" t="s">
        <v>1924</v>
      </c>
      <c r="F530" s="138" t="n">
        <v>37500</v>
      </c>
      <c r="G530" s="7" t="s">
        <v>1687</v>
      </c>
    </row>
    <row r="531" customFormat="false" ht="105" hidden="false" customHeight="false" outlineLevel="0" collapsed="false">
      <c r="A531" s="133" t="s">
        <v>1921</v>
      </c>
      <c r="B531" s="28" t="s">
        <v>858</v>
      </c>
      <c r="C531" s="141" t="s">
        <v>1922</v>
      </c>
      <c r="D531" s="7" t="s">
        <v>1925</v>
      </c>
      <c r="E531" s="7" t="s">
        <v>1926</v>
      </c>
      <c r="F531" s="138" t="n">
        <v>75000</v>
      </c>
      <c r="G531" s="7" t="s">
        <v>1687</v>
      </c>
    </row>
    <row r="532" customFormat="false" ht="120" hidden="false" customHeight="false" outlineLevel="0" collapsed="false">
      <c r="A532" s="141" t="s">
        <v>1628</v>
      </c>
      <c r="B532" s="141" t="s">
        <v>429</v>
      </c>
      <c r="C532" s="7" t="s">
        <v>155</v>
      </c>
      <c r="D532" s="141" t="s">
        <v>1927</v>
      </c>
      <c r="E532" s="141" t="s">
        <v>1928</v>
      </c>
      <c r="F532" s="138" t="n">
        <v>141666.67</v>
      </c>
      <c r="G532" s="7" t="s">
        <v>1687</v>
      </c>
    </row>
    <row r="533" customFormat="false" ht="105" hidden="false" customHeight="false" outlineLevel="0" collapsed="false">
      <c r="A533" s="7" t="s">
        <v>1929</v>
      </c>
      <c r="B533" s="7" t="s">
        <v>853</v>
      </c>
      <c r="C533" s="7"/>
      <c r="D533" s="7" t="s">
        <v>1930</v>
      </c>
      <c r="E533" s="7" t="s">
        <v>1931</v>
      </c>
      <c r="F533" s="138" t="n">
        <v>40000</v>
      </c>
      <c r="G533" s="7" t="s">
        <v>1687</v>
      </c>
    </row>
    <row r="534" customFormat="false" ht="150" hidden="false" customHeight="false" outlineLevel="0" collapsed="false">
      <c r="A534" s="133" t="s">
        <v>1932</v>
      </c>
      <c r="B534" s="7" t="s">
        <v>1933</v>
      </c>
      <c r="C534" s="7" t="s">
        <v>853</v>
      </c>
      <c r="D534" s="136" t="s">
        <v>1934</v>
      </c>
      <c r="E534" s="136" t="s">
        <v>1935</v>
      </c>
      <c r="F534" s="138" t="n">
        <v>270833</v>
      </c>
      <c r="G534" s="7" t="s">
        <v>1936</v>
      </c>
    </row>
    <row r="535" customFormat="false" ht="105" hidden="false" customHeight="false" outlineLevel="0" collapsed="false">
      <c r="A535" s="133" t="s">
        <v>1937</v>
      </c>
      <c r="B535" s="7" t="s">
        <v>1933</v>
      </c>
      <c r="C535" s="7" t="s">
        <v>853</v>
      </c>
      <c r="D535" s="136" t="s">
        <v>1938</v>
      </c>
      <c r="E535" s="136" t="s">
        <v>1939</v>
      </c>
      <c r="F535" s="138" t="n">
        <v>183333.33</v>
      </c>
      <c r="G535" s="7" t="s">
        <v>1687</v>
      </c>
    </row>
    <row r="536" customFormat="false" ht="105" hidden="false" customHeight="false" outlineLevel="0" collapsed="false">
      <c r="A536" s="133" t="s">
        <v>1940</v>
      </c>
      <c r="B536" s="7" t="s">
        <v>1026</v>
      </c>
      <c r="C536" s="7" t="s">
        <v>155</v>
      </c>
      <c r="D536" s="136" t="s">
        <v>1941</v>
      </c>
      <c r="E536" s="7" t="s">
        <v>1942</v>
      </c>
      <c r="F536" s="138" t="n">
        <v>270833.33</v>
      </c>
      <c r="G536" s="7" t="s">
        <v>1687</v>
      </c>
    </row>
    <row r="537" customFormat="false" ht="105" hidden="false" customHeight="false" outlineLevel="0" collapsed="false">
      <c r="A537" s="133" t="s">
        <v>1940</v>
      </c>
      <c r="B537" s="7" t="s">
        <v>1026</v>
      </c>
      <c r="C537" s="7" t="s">
        <v>155</v>
      </c>
      <c r="D537" s="136" t="s">
        <v>1943</v>
      </c>
      <c r="E537" s="7" t="s">
        <v>1942</v>
      </c>
      <c r="F537" s="138" t="n">
        <v>812500</v>
      </c>
      <c r="G537" s="7" t="s">
        <v>1687</v>
      </c>
    </row>
    <row r="538" customFormat="false" ht="105" hidden="false" customHeight="false" outlineLevel="0" collapsed="false">
      <c r="A538" s="133" t="s">
        <v>1826</v>
      </c>
      <c r="B538" s="141" t="s">
        <v>1827</v>
      </c>
      <c r="C538" s="7" t="s">
        <v>1944</v>
      </c>
      <c r="D538" s="136" t="s">
        <v>1945</v>
      </c>
      <c r="E538" s="7" t="s">
        <v>1946</v>
      </c>
      <c r="F538" s="138" t="n">
        <v>233333.33</v>
      </c>
      <c r="G538" s="7" t="s">
        <v>1687</v>
      </c>
    </row>
    <row r="539" customFormat="false" ht="105" hidden="false" customHeight="false" outlineLevel="0" collapsed="false">
      <c r="A539" s="133" t="s">
        <v>1826</v>
      </c>
      <c r="B539" s="141" t="s">
        <v>1827</v>
      </c>
      <c r="C539" s="7" t="s">
        <v>1944</v>
      </c>
      <c r="D539" s="136" t="s">
        <v>1945</v>
      </c>
      <c r="E539" s="7" t="s">
        <v>1946</v>
      </c>
      <c r="F539" s="138" t="n">
        <v>233333.33</v>
      </c>
      <c r="G539" s="7" t="s">
        <v>1687</v>
      </c>
    </row>
    <row r="540" customFormat="false" ht="120" hidden="false" customHeight="false" outlineLevel="0" collapsed="false">
      <c r="A540" s="133" t="s">
        <v>1947</v>
      </c>
      <c r="B540" s="7" t="s">
        <v>1944</v>
      </c>
      <c r="C540" s="148"/>
      <c r="D540" s="136" t="s">
        <v>1948</v>
      </c>
      <c r="E540" s="7" t="s">
        <v>1949</v>
      </c>
      <c r="F540" s="138" t="n">
        <v>857999</v>
      </c>
      <c r="G540" s="7" t="s">
        <v>1687</v>
      </c>
    </row>
    <row r="541" customFormat="false" ht="135" hidden="false" customHeight="false" outlineLevel="0" collapsed="false">
      <c r="A541" s="133" t="s">
        <v>1950</v>
      </c>
      <c r="B541" s="7" t="s">
        <v>1787</v>
      </c>
      <c r="C541" s="7" t="s">
        <v>1788</v>
      </c>
      <c r="D541" s="136" t="s">
        <v>1951</v>
      </c>
      <c r="E541" s="136" t="s">
        <v>1952</v>
      </c>
      <c r="F541" s="138" t="n">
        <v>1633668</v>
      </c>
      <c r="G541" s="7" t="s">
        <v>1791</v>
      </c>
    </row>
    <row r="542" customFormat="false" ht="105" hidden="false" customHeight="false" outlineLevel="0" collapsed="false">
      <c r="A542" s="28" t="s">
        <v>1953</v>
      </c>
      <c r="B542" s="28" t="s">
        <v>80</v>
      </c>
      <c r="C542" s="148"/>
      <c r="D542" s="136" t="s">
        <v>1954</v>
      </c>
      <c r="E542" s="136" t="s">
        <v>1955</v>
      </c>
      <c r="F542" s="138" t="n">
        <v>80000</v>
      </c>
      <c r="G542" s="7" t="s">
        <v>1687</v>
      </c>
    </row>
    <row r="543" customFormat="false" ht="105" hidden="false" customHeight="false" outlineLevel="0" collapsed="false">
      <c r="A543" s="7" t="s">
        <v>1956</v>
      </c>
      <c r="B543" s="142" t="s">
        <v>1957</v>
      </c>
      <c r="C543" s="7"/>
      <c r="D543" s="7" t="s">
        <v>1958</v>
      </c>
      <c r="E543" s="7" t="s">
        <v>1959</v>
      </c>
      <c r="F543" s="138" t="n">
        <v>100000</v>
      </c>
      <c r="G543" s="7" t="s">
        <v>1687</v>
      </c>
    </row>
    <row r="544" customFormat="false" ht="165" hidden="false" customHeight="false" outlineLevel="0" collapsed="false">
      <c r="A544" s="7" t="s">
        <v>1960</v>
      </c>
      <c r="B544" s="7" t="s">
        <v>729</v>
      </c>
      <c r="C544" s="7"/>
      <c r="D544" s="7" t="s">
        <v>1961</v>
      </c>
      <c r="E544" s="7" t="s">
        <v>1962</v>
      </c>
      <c r="F544" s="138" t="n">
        <v>775000</v>
      </c>
      <c r="G544" s="7" t="s">
        <v>1963</v>
      </c>
    </row>
    <row r="545" customFormat="false" ht="105" hidden="false" customHeight="false" outlineLevel="0" collapsed="false">
      <c r="A545" s="7" t="s">
        <v>1964</v>
      </c>
      <c r="B545" s="7" t="s">
        <v>1465</v>
      </c>
      <c r="C545" s="7"/>
      <c r="D545" s="7" t="s">
        <v>1965</v>
      </c>
      <c r="E545" s="7" t="s">
        <v>1966</v>
      </c>
      <c r="F545" s="138" t="n">
        <v>333333.33</v>
      </c>
      <c r="G545" s="149" t="s">
        <v>1967</v>
      </c>
    </row>
    <row r="546" customFormat="false" ht="105" hidden="false" customHeight="false" outlineLevel="0" collapsed="false">
      <c r="A546" s="7" t="s">
        <v>1968</v>
      </c>
      <c r="B546" s="7" t="s">
        <v>1969</v>
      </c>
      <c r="C546" s="7"/>
      <c r="D546" s="7" t="s">
        <v>1970</v>
      </c>
      <c r="E546" s="136" t="s">
        <v>1971</v>
      </c>
      <c r="F546" s="138" t="n">
        <v>166666.67</v>
      </c>
      <c r="G546" s="7" t="s">
        <v>1972</v>
      </c>
    </row>
    <row r="547" customFormat="false" ht="105" hidden="false" customHeight="false" outlineLevel="0" collapsed="false">
      <c r="A547" s="7" t="s">
        <v>1968</v>
      </c>
      <c r="B547" s="7" t="s">
        <v>1969</v>
      </c>
      <c r="C547" s="7"/>
      <c r="D547" s="7" t="s">
        <v>1973</v>
      </c>
      <c r="E547" s="136" t="s">
        <v>1971</v>
      </c>
      <c r="F547" s="138" t="n">
        <v>222222.5</v>
      </c>
      <c r="G547" s="7" t="s">
        <v>1972</v>
      </c>
    </row>
    <row r="548" customFormat="false" ht="105" hidden="false" customHeight="false" outlineLevel="0" collapsed="false">
      <c r="A548" s="7" t="s">
        <v>1974</v>
      </c>
      <c r="B548" s="7" t="s">
        <v>1975</v>
      </c>
      <c r="C548" s="7" t="s">
        <v>1461</v>
      </c>
      <c r="D548" s="7" t="s">
        <v>1976</v>
      </c>
      <c r="E548" s="7" t="s">
        <v>1977</v>
      </c>
      <c r="F548" s="138" t="n">
        <v>583333.33</v>
      </c>
      <c r="G548" s="7" t="s">
        <v>1972</v>
      </c>
    </row>
    <row r="549" customFormat="false" ht="105" hidden="false" customHeight="false" outlineLevel="0" collapsed="false">
      <c r="A549" s="7" t="s">
        <v>1974</v>
      </c>
      <c r="B549" s="7" t="s">
        <v>1975</v>
      </c>
      <c r="C549" s="7" t="s">
        <v>1461</v>
      </c>
      <c r="D549" s="7" t="s">
        <v>1978</v>
      </c>
      <c r="E549" s="7" t="s">
        <v>1977</v>
      </c>
      <c r="F549" s="138" t="n">
        <v>486110.83</v>
      </c>
      <c r="G549" s="7" t="s">
        <v>1972</v>
      </c>
    </row>
    <row r="550" customFormat="false" ht="105" hidden="false" customHeight="false" outlineLevel="0" collapsed="false">
      <c r="A550" s="7" t="s">
        <v>1979</v>
      </c>
      <c r="B550" s="28" t="s">
        <v>1652</v>
      </c>
      <c r="C550" s="146"/>
      <c r="D550" s="7" t="s">
        <v>1980</v>
      </c>
      <c r="E550" s="7" t="s">
        <v>1981</v>
      </c>
      <c r="F550" s="138" t="n">
        <v>41666.67</v>
      </c>
      <c r="G550" s="7" t="s">
        <v>1687</v>
      </c>
    </row>
    <row r="551" customFormat="false" ht="105" hidden="false" customHeight="false" outlineLevel="0" collapsed="false">
      <c r="A551" s="7" t="s">
        <v>1979</v>
      </c>
      <c r="B551" s="28" t="s">
        <v>1652</v>
      </c>
      <c r="C551" s="7"/>
      <c r="D551" s="7" t="s">
        <v>1980</v>
      </c>
      <c r="E551" s="7" t="s">
        <v>1981</v>
      </c>
      <c r="F551" s="138" t="n">
        <v>41666.67</v>
      </c>
      <c r="G551" s="7" t="s">
        <v>1687</v>
      </c>
    </row>
    <row r="552" customFormat="false" ht="105" hidden="false" customHeight="false" outlineLevel="0" collapsed="false">
      <c r="A552" s="7" t="s">
        <v>1982</v>
      </c>
      <c r="B552" s="28" t="s">
        <v>1652</v>
      </c>
      <c r="C552" s="7"/>
      <c r="D552" s="7" t="s">
        <v>1983</v>
      </c>
      <c r="E552" s="7" t="s">
        <v>1984</v>
      </c>
      <c r="F552" s="138" t="n">
        <v>50000</v>
      </c>
      <c r="G552" s="7" t="s">
        <v>1687</v>
      </c>
    </row>
    <row r="553" customFormat="false" ht="105" hidden="false" customHeight="false" outlineLevel="0" collapsed="false">
      <c r="A553" s="141" t="s">
        <v>1985</v>
      </c>
      <c r="B553" s="141" t="s">
        <v>1091</v>
      </c>
      <c r="C553" s="141"/>
      <c r="D553" s="141" t="s">
        <v>1986</v>
      </c>
      <c r="E553" s="141" t="s">
        <v>1987</v>
      </c>
      <c r="F553" s="138" t="n">
        <v>33325</v>
      </c>
      <c r="G553" s="7" t="s">
        <v>1967</v>
      </c>
    </row>
    <row r="554" customFormat="false" ht="105" hidden="false" customHeight="false" outlineLevel="0" collapsed="false">
      <c r="A554" s="28" t="s">
        <v>1988</v>
      </c>
      <c r="B554" s="28" t="s">
        <v>1989</v>
      </c>
      <c r="C554" s="146"/>
      <c r="D554" s="136" t="s">
        <v>1990</v>
      </c>
      <c r="E554" s="136" t="s">
        <v>1991</v>
      </c>
      <c r="F554" s="138" t="n">
        <v>33509</v>
      </c>
      <c r="G554" s="7" t="s">
        <v>1967</v>
      </c>
    </row>
    <row r="555" customFormat="false" ht="105" hidden="false" customHeight="false" outlineLevel="0" collapsed="false">
      <c r="A555" s="28" t="s">
        <v>1953</v>
      </c>
      <c r="B555" s="28" t="s">
        <v>80</v>
      </c>
      <c r="C555" s="28"/>
      <c r="D555" s="136" t="s">
        <v>1992</v>
      </c>
      <c r="E555" s="136" t="s">
        <v>1955</v>
      </c>
      <c r="F555" s="137" t="n">
        <v>25000</v>
      </c>
      <c r="G555" s="7" t="s">
        <v>1967</v>
      </c>
    </row>
    <row r="556" customFormat="false" ht="105" hidden="false" customHeight="false" outlineLevel="0" collapsed="false">
      <c r="A556" s="28" t="s">
        <v>1993</v>
      </c>
      <c r="B556" s="28" t="s">
        <v>734</v>
      </c>
      <c r="C556" s="146" t="s">
        <v>1994</v>
      </c>
      <c r="D556" s="7" t="s">
        <v>1995</v>
      </c>
      <c r="E556" s="7" t="s">
        <v>1996</v>
      </c>
      <c r="F556" s="138" t="n">
        <v>29167</v>
      </c>
      <c r="G556" s="7" t="s">
        <v>1967</v>
      </c>
    </row>
    <row r="557" customFormat="false" ht="105" hidden="false" customHeight="false" outlineLevel="0" collapsed="false">
      <c r="A557" s="7" t="s">
        <v>1997</v>
      </c>
      <c r="B557" s="142" t="s">
        <v>19</v>
      </c>
      <c r="C557" s="7"/>
      <c r="D557" s="7" t="s">
        <v>1998</v>
      </c>
      <c r="E557" s="7" t="s">
        <v>1999</v>
      </c>
      <c r="F557" s="138" t="n">
        <v>15000</v>
      </c>
      <c r="G557" s="7" t="s">
        <v>1967</v>
      </c>
    </row>
    <row r="558" customFormat="false" ht="105" hidden="false" customHeight="false" outlineLevel="0" collapsed="false">
      <c r="A558" s="7" t="s">
        <v>2000</v>
      </c>
      <c r="B558" s="142" t="s">
        <v>1392</v>
      </c>
      <c r="C558" s="7"/>
      <c r="D558" s="7" t="s">
        <v>2001</v>
      </c>
      <c r="E558" s="7" t="s">
        <v>2002</v>
      </c>
      <c r="F558" s="138" t="n">
        <v>2500</v>
      </c>
      <c r="G558" s="7" t="s">
        <v>1967</v>
      </c>
    </row>
    <row r="559" customFormat="false" ht="105" hidden="false" customHeight="false" outlineLevel="0" collapsed="false">
      <c r="A559" s="7" t="s">
        <v>2003</v>
      </c>
      <c r="B559" s="142" t="s">
        <v>2004</v>
      </c>
      <c r="C559" s="7"/>
      <c r="D559" s="7" t="s">
        <v>2005</v>
      </c>
      <c r="E559" s="7" t="s">
        <v>2006</v>
      </c>
      <c r="F559" s="138" t="n">
        <v>4000</v>
      </c>
      <c r="G559" s="7" t="s">
        <v>1967</v>
      </c>
    </row>
    <row r="560" customFormat="false" ht="105" hidden="false" customHeight="false" outlineLevel="0" collapsed="false">
      <c r="A560" s="7" t="s">
        <v>2007</v>
      </c>
      <c r="B560" s="149" t="s">
        <v>2008</v>
      </c>
      <c r="C560" s="146" t="s">
        <v>1994</v>
      </c>
      <c r="D560" s="7" t="s">
        <v>2009</v>
      </c>
      <c r="E560" s="7" t="s">
        <v>2010</v>
      </c>
      <c r="F560" s="138" t="n">
        <v>10000</v>
      </c>
      <c r="G560" s="7" t="s">
        <v>1967</v>
      </c>
    </row>
    <row r="561" customFormat="false" ht="105" hidden="false" customHeight="false" outlineLevel="0" collapsed="false">
      <c r="A561" s="7" t="s">
        <v>2011</v>
      </c>
      <c r="B561" s="7" t="s">
        <v>2012</v>
      </c>
      <c r="C561" s="7"/>
      <c r="D561" s="7" t="s">
        <v>2013</v>
      </c>
      <c r="E561" s="7" t="s">
        <v>2014</v>
      </c>
      <c r="F561" s="138" t="n">
        <v>62000</v>
      </c>
      <c r="G561" s="7" t="s">
        <v>1967</v>
      </c>
    </row>
    <row r="562" customFormat="false" ht="105" hidden="false" customHeight="false" outlineLevel="0" collapsed="false">
      <c r="A562" s="7" t="s">
        <v>2015</v>
      </c>
      <c r="B562" s="7" t="s">
        <v>2016</v>
      </c>
      <c r="C562" s="7"/>
      <c r="D562" s="7" t="s">
        <v>2017</v>
      </c>
      <c r="E562" s="7" t="s">
        <v>2018</v>
      </c>
      <c r="F562" s="138" t="n">
        <v>45000</v>
      </c>
      <c r="G562" s="7" t="s">
        <v>2019</v>
      </c>
    </row>
    <row r="563" customFormat="false" ht="105" hidden="false" customHeight="false" outlineLevel="0" collapsed="false">
      <c r="A563" s="28" t="s">
        <v>2020</v>
      </c>
      <c r="B563" s="7" t="s">
        <v>1913</v>
      </c>
      <c r="C563" s="7" t="s">
        <v>155</v>
      </c>
      <c r="D563" s="136" t="s">
        <v>2021</v>
      </c>
      <c r="E563" s="136" t="s">
        <v>2022</v>
      </c>
      <c r="F563" s="138" t="n">
        <v>50000</v>
      </c>
      <c r="G563" s="7" t="s">
        <v>1967</v>
      </c>
    </row>
    <row r="564" customFormat="false" ht="105" hidden="false" customHeight="false" outlineLevel="0" collapsed="false">
      <c r="A564" s="28" t="s">
        <v>2023</v>
      </c>
      <c r="B564" s="28" t="s">
        <v>2024</v>
      </c>
      <c r="C564" s="146"/>
      <c r="D564" s="136" t="s">
        <v>2025</v>
      </c>
      <c r="E564" s="136" t="s">
        <v>2026</v>
      </c>
      <c r="F564" s="138" t="n">
        <v>62500</v>
      </c>
      <c r="G564" s="7" t="s">
        <v>1967</v>
      </c>
    </row>
    <row r="565" customFormat="false" ht="105" hidden="false" customHeight="false" outlineLevel="0" collapsed="false">
      <c r="A565" s="28" t="s">
        <v>2027</v>
      </c>
      <c r="B565" s="28" t="s">
        <v>2024</v>
      </c>
      <c r="C565" s="146"/>
      <c r="D565" s="136" t="s">
        <v>2028</v>
      </c>
      <c r="E565" s="136" t="s">
        <v>2026</v>
      </c>
      <c r="F565" s="138" t="n">
        <v>37500</v>
      </c>
      <c r="G565" s="7" t="s">
        <v>1967</v>
      </c>
    </row>
    <row r="566" customFormat="false" ht="105" hidden="false" customHeight="false" outlineLevel="0" collapsed="false">
      <c r="A566" s="28" t="s">
        <v>2029</v>
      </c>
      <c r="B566" s="28" t="s">
        <v>991</v>
      </c>
      <c r="C566" s="146"/>
      <c r="D566" s="136" t="s">
        <v>2030</v>
      </c>
      <c r="E566" s="136" t="s">
        <v>2026</v>
      </c>
      <c r="F566" s="138" t="n">
        <v>33333.33</v>
      </c>
      <c r="G566" s="7" t="s">
        <v>1967</v>
      </c>
    </row>
    <row r="567" customFormat="false" ht="105" hidden="false" customHeight="false" outlineLevel="0" collapsed="false">
      <c r="A567" s="28" t="s">
        <v>2031</v>
      </c>
      <c r="B567" s="28" t="s">
        <v>2032</v>
      </c>
      <c r="C567" s="146" t="s">
        <v>1834</v>
      </c>
      <c r="D567" s="136" t="s">
        <v>2033</v>
      </c>
      <c r="E567" s="136" t="s">
        <v>2026</v>
      </c>
      <c r="F567" s="138" t="n">
        <v>25000</v>
      </c>
      <c r="G567" s="7" t="s">
        <v>1967</v>
      </c>
    </row>
    <row r="568" customFormat="false" ht="105" hidden="false" customHeight="false" outlineLevel="0" collapsed="false">
      <c r="A568" s="28" t="s">
        <v>2034</v>
      </c>
      <c r="B568" s="7" t="s">
        <v>303</v>
      </c>
      <c r="C568" s="146"/>
      <c r="D568" s="136" t="s">
        <v>2035</v>
      </c>
      <c r="E568" s="136" t="s">
        <v>2036</v>
      </c>
      <c r="F568" s="138" t="n">
        <v>112500</v>
      </c>
      <c r="G568" s="7" t="s">
        <v>1967</v>
      </c>
    </row>
    <row r="569" customFormat="false" ht="105" hidden="false" customHeight="false" outlineLevel="0" collapsed="false">
      <c r="A569" s="141" t="s">
        <v>2037</v>
      </c>
      <c r="B569" s="141" t="s">
        <v>1774</v>
      </c>
      <c r="C569" s="141"/>
      <c r="D569" s="141" t="s">
        <v>2038</v>
      </c>
      <c r="E569" s="141" t="s">
        <v>2039</v>
      </c>
      <c r="F569" s="138" t="n">
        <v>31666.67</v>
      </c>
      <c r="G569" s="7" t="s">
        <v>1967</v>
      </c>
    </row>
    <row r="570" customFormat="false" ht="105" hidden="false" customHeight="false" outlineLevel="0" collapsed="false">
      <c r="A570" s="28" t="s">
        <v>2040</v>
      </c>
      <c r="B570" s="28" t="s">
        <v>2041</v>
      </c>
      <c r="C570" s="146" t="s">
        <v>2042</v>
      </c>
      <c r="D570" s="136" t="s">
        <v>2043</v>
      </c>
      <c r="E570" s="136" t="s">
        <v>2044</v>
      </c>
      <c r="F570" s="138" t="n">
        <v>66666.67</v>
      </c>
      <c r="G570" s="7" t="s">
        <v>1967</v>
      </c>
    </row>
    <row r="571" customFormat="false" ht="105" hidden="false" customHeight="false" outlineLevel="0" collapsed="false">
      <c r="A571" s="28" t="s">
        <v>2045</v>
      </c>
      <c r="B571" s="7" t="s">
        <v>1608</v>
      </c>
      <c r="C571" s="28"/>
      <c r="D571" s="7" t="s">
        <v>2046</v>
      </c>
      <c r="E571" s="7" t="s">
        <v>2047</v>
      </c>
      <c r="F571" s="137" t="n">
        <v>33000</v>
      </c>
      <c r="G571" s="7" t="s">
        <v>1967</v>
      </c>
    </row>
    <row r="572" customFormat="false" ht="105" hidden="false" customHeight="false" outlineLevel="0" collapsed="false">
      <c r="A572" s="28" t="s">
        <v>2048</v>
      </c>
      <c r="B572" s="28" t="s">
        <v>2049</v>
      </c>
      <c r="C572" s="146"/>
      <c r="D572" s="136" t="s">
        <v>2050</v>
      </c>
      <c r="E572" s="136" t="s">
        <v>1991</v>
      </c>
      <c r="F572" s="138" t="n">
        <v>37500</v>
      </c>
      <c r="G572" s="7" t="s">
        <v>1967</v>
      </c>
    </row>
    <row r="573" customFormat="false" ht="105" hidden="false" customHeight="false" outlineLevel="0" collapsed="false">
      <c r="A573" s="28" t="s">
        <v>2051</v>
      </c>
      <c r="B573" s="28" t="s">
        <v>2049</v>
      </c>
      <c r="C573" s="28"/>
      <c r="D573" s="136" t="s">
        <v>2052</v>
      </c>
      <c r="E573" s="136" t="s">
        <v>1991</v>
      </c>
      <c r="F573" s="137" t="n">
        <v>12500</v>
      </c>
      <c r="G573" s="7" t="s">
        <v>1967</v>
      </c>
    </row>
    <row r="574" customFormat="false" ht="105" hidden="false" customHeight="false" outlineLevel="0" collapsed="false">
      <c r="A574" s="141" t="s">
        <v>2053</v>
      </c>
      <c r="B574" s="141" t="s">
        <v>1729</v>
      </c>
      <c r="C574" s="141"/>
      <c r="D574" s="141" t="s">
        <v>2054</v>
      </c>
      <c r="E574" s="141" t="s">
        <v>2055</v>
      </c>
      <c r="F574" s="138" t="n">
        <v>16666.67</v>
      </c>
      <c r="G574" s="7" t="s">
        <v>1967</v>
      </c>
    </row>
    <row r="575" customFormat="false" ht="105" hidden="false" customHeight="false" outlineLevel="0" collapsed="false">
      <c r="A575" s="141" t="s">
        <v>2053</v>
      </c>
      <c r="B575" s="141" t="s">
        <v>1729</v>
      </c>
      <c r="C575" s="141"/>
      <c r="D575" s="141" t="s">
        <v>2054</v>
      </c>
      <c r="E575" s="141" t="s">
        <v>2055</v>
      </c>
      <c r="F575" s="138" t="n">
        <v>16666.67</v>
      </c>
      <c r="G575" s="7" t="s">
        <v>1967</v>
      </c>
    </row>
    <row r="576" customFormat="false" ht="105" hidden="false" customHeight="false" outlineLevel="0" collapsed="false">
      <c r="A576" s="7" t="s">
        <v>2056</v>
      </c>
      <c r="B576" s="28" t="s">
        <v>2057</v>
      </c>
      <c r="C576" s="146"/>
      <c r="D576" s="136" t="s">
        <v>2058</v>
      </c>
      <c r="E576" s="136" t="s">
        <v>2059</v>
      </c>
      <c r="F576" s="138" t="n">
        <v>4168.33</v>
      </c>
      <c r="G576" s="7" t="s">
        <v>1967</v>
      </c>
    </row>
    <row r="577" customFormat="false" ht="105" hidden="false" customHeight="false" outlineLevel="0" collapsed="false">
      <c r="A577" s="7" t="s">
        <v>2056</v>
      </c>
      <c r="B577" s="28" t="s">
        <v>2057</v>
      </c>
      <c r="C577" s="146"/>
      <c r="D577" s="136" t="s">
        <v>2060</v>
      </c>
      <c r="E577" s="136" t="s">
        <v>2059</v>
      </c>
      <c r="F577" s="137" t="n">
        <v>8336.67</v>
      </c>
      <c r="G577" s="7" t="s">
        <v>1967</v>
      </c>
    </row>
    <row r="578" customFormat="false" ht="105" hidden="false" customHeight="false" outlineLevel="0" collapsed="false">
      <c r="A578" s="28" t="s">
        <v>2061</v>
      </c>
      <c r="B578" s="28" t="s">
        <v>1989</v>
      </c>
      <c r="C578" s="28"/>
      <c r="D578" s="136" t="s">
        <v>2062</v>
      </c>
      <c r="E578" s="136" t="s">
        <v>1991</v>
      </c>
      <c r="F578" s="137" t="n">
        <v>12500</v>
      </c>
      <c r="G578" s="7" t="s">
        <v>1967</v>
      </c>
    </row>
    <row r="579" customFormat="false" ht="135" hidden="false" customHeight="false" outlineLevel="0" collapsed="false">
      <c r="A579" s="7" t="s">
        <v>2063</v>
      </c>
      <c r="B579" s="7" t="s">
        <v>2064</v>
      </c>
      <c r="C579" s="146"/>
      <c r="D579" s="136" t="s">
        <v>2065</v>
      </c>
      <c r="E579" s="7" t="s">
        <v>2066</v>
      </c>
      <c r="F579" s="138" t="n">
        <v>32500</v>
      </c>
      <c r="G579" s="7" t="s">
        <v>2067</v>
      </c>
    </row>
    <row r="580" customFormat="false" ht="135" hidden="false" customHeight="false" outlineLevel="0" collapsed="false">
      <c r="A580" s="7" t="s">
        <v>2063</v>
      </c>
      <c r="B580" s="7" t="s">
        <v>2064</v>
      </c>
      <c r="C580" s="7"/>
      <c r="D580" s="7" t="s">
        <v>2068</v>
      </c>
      <c r="E580" s="7" t="s">
        <v>2069</v>
      </c>
      <c r="F580" s="138" t="n">
        <v>487500</v>
      </c>
      <c r="G580" s="7" t="s">
        <v>2067</v>
      </c>
    </row>
    <row r="581" customFormat="false" ht="105" hidden="false" customHeight="false" outlineLevel="0" collapsed="false">
      <c r="A581" s="28" t="s">
        <v>2070</v>
      </c>
      <c r="B581" s="7" t="s">
        <v>1466</v>
      </c>
      <c r="C581" s="146"/>
      <c r="D581" s="136" t="s">
        <v>2071</v>
      </c>
      <c r="E581" s="7" t="s">
        <v>2072</v>
      </c>
      <c r="F581" s="138" t="n">
        <v>29167</v>
      </c>
      <c r="G581" s="7" t="s">
        <v>1967</v>
      </c>
    </row>
    <row r="582" customFormat="false" ht="105" hidden="false" customHeight="false" outlineLevel="0" collapsed="false">
      <c r="A582" s="28" t="s">
        <v>2073</v>
      </c>
      <c r="B582" s="7" t="s">
        <v>1466</v>
      </c>
      <c r="C582" s="7"/>
      <c r="D582" s="7" t="s">
        <v>2074</v>
      </c>
      <c r="E582" s="7" t="s">
        <v>2072</v>
      </c>
      <c r="F582" s="138" t="n">
        <v>55000</v>
      </c>
      <c r="G582" s="7" t="s">
        <v>1967</v>
      </c>
    </row>
    <row r="583" customFormat="false" ht="105" hidden="false" customHeight="false" outlineLevel="0" collapsed="false">
      <c r="A583" s="7" t="s">
        <v>1667</v>
      </c>
      <c r="B583" s="7" t="s">
        <v>1461</v>
      </c>
      <c r="C583" s="7"/>
      <c r="D583" s="7" t="s">
        <v>2075</v>
      </c>
      <c r="E583" s="7" t="s">
        <v>2076</v>
      </c>
      <c r="F583" s="138" t="n">
        <v>583333.33</v>
      </c>
      <c r="G583" s="7" t="s">
        <v>1972</v>
      </c>
    </row>
    <row r="584" customFormat="false" ht="105" hidden="false" customHeight="false" outlineLevel="0" collapsed="false">
      <c r="A584" s="7" t="s">
        <v>1667</v>
      </c>
      <c r="B584" s="7" t="s">
        <v>1461</v>
      </c>
      <c r="C584" s="7"/>
      <c r="D584" s="7" t="s">
        <v>2077</v>
      </c>
      <c r="E584" s="7" t="s">
        <v>2076</v>
      </c>
      <c r="F584" s="138" t="n">
        <v>1250000</v>
      </c>
      <c r="G584" s="7" t="s">
        <v>1972</v>
      </c>
    </row>
    <row r="585" customFormat="false" ht="105" hidden="false" customHeight="false" outlineLevel="0" collapsed="false">
      <c r="A585" s="7" t="s">
        <v>2078</v>
      </c>
      <c r="B585" s="7" t="s">
        <v>734</v>
      </c>
      <c r="C585" s="7"/>
      <c r="D585" s="7" t="s">
        <v>2079</v>
      </c>
      <c r="E585" s="7" t="s">
        <v>2080</v>
      </c>
      <c r="F585" s="138" t="n">
        <v>33333.33</v>
      </c>
      <c r="G585" s="7" t="s">
        <v>1972</v>
      </c>
    </row>
    <row r="586" customFormat="false" ht="105" hidden="false" customHeight="false" outlineLevel="0" collapsed="false">
      <c r="A586" s="7" t="s">
        <v>2081</v>
      </c>
      <c r="B586" s="146" t="s">
        <v>857</v>
      </c>
      <c r="C586" s="28" t="s">
        <v>1922</v>
      </c>
      <c r="D586" s="136" t="s">
        <v>2082</v>
      </c>
      <c r="E586" s="136" t="s">
        <v>2083</v>
      </c>
      <c r="F586" s="138" t="n">
        <v>41666.67</v>
      </c>
      <c r="G586" s="7" t="s">
        <v>1972</v>
      </c>
    </row>
    <row r="587" customFormat="false" ht="105" hidden="false" customHeight="false" outlineLevel="0" collapsed="false">
      <c r="A587" s="7" t="s">
        <v>2084</v>
      </c>
      <c r="B587" s="7" t="s">
        <v>1461</v>
      </c>
      <c r="C587" s="7"/>
      <c r="D587" s="7" t="s">
        <v>2085</v>
      </c>
      <c r="E587" s="7" t="s">
        <v>2076</v>
      </c>
      <c r="F587" s="138" t="n">
        <v>583333.33</v>
      </c>
      <c r="G587" s="7" t="s">
        <v>1972</v>
      </c>
    </row>
    <row r="588" customFormat="false" ht="90" hidden="false" customHeight="false" outlineLevel="0" collapsed="false">
      <c r="A588" s="7" t="s">
        <v>2086</v>
      </c>
      <c r="B588" s="150" t="s">
        <v>26</v>
      </c>
      <c r="C588" s="146" t="s">
        <v>2087</v>
      </c>
      <c r="D588" s="136" t="s">
        <v>2088</v>
      </c>
      <c r="E588" s="136" t="s">
        <v>2089</v>
      </c>
      <c r="F588" s="138" t="n">
        <v>33333.33</v>
      </c>
      <c r="G588" s="136" t="s">
        <v>2090</v>
      </c>
    </row>
    <row r="589" customFormat="false" ht="75" hidden="false" customHeight="false" outlineLevel="0" collapsed="false">
      <c r="A589" s="7" t="s">
        <v>2091</v>
      </c>
      <c r="B589" s="150" t="s">
        <v>26</v>
      </c>
      <c r="C589" s="146" t="s">
        <v>2087</v>
      </c>
      <c r="D589" s="136" t="s">
        <v>2092</v>
      </c>
      <c r="E589" s="136" t="s">
        <v>2089</v>
      </c>
      <c r="F589" s="138" t="n">
        <v>66666.67</v>
      </c>
      <c r="G589" s="136" t="s">
        <v>2090</v>
      </c>
    </row>
    <row r="590" customFormat="false" ht="90" hidden="false" customHeight="false" outlineLevel="0" collapsed="false">
      <c r="A590" s="7" t="s">
        <v>2093</v>
      </c>
      <c r="B590" s="150" t="s">
        <v>26</v>
      </c>
      <c r="C590" s="7" t="s">
        <v>2094</v>
      </c>
      <c r="D590" s="136" t="s">
        <v>2095</v>
      </c>
      <c r="E590" s="136" t="s">
        <v>2096</v>
      </c>
      <c r="F590" s="138" t="n">
        <v>416666.67</v>
      </c>
      <c r="G590" s="136" t="s">
        <v>2090</v>
      </c>
    </row>
    <row r="591" customFormat="false" ht="90" hidden="false" customHeight="false" outlineLevel="0" collapsed="false">
      <c r="A591" s="7" t="s">
        <v>2097</v>
      </c>
      <c r="B591" s="150" t="s">
        <v>26</v>
      </c>
      <c r="C591" s="7" t="s">
        <v>2094</v>
      </c>
      <c r="D591" s="136" t="s">
        <v>2098</v>
      </c>
      <c r="E591" s="136" t="s">
        <v>2096</v>
      </c>
      <c r="F591" s="138" t="n">
        <v>50000</v>
      </c>
      <c r="G591" s="136" t="s">
        <v>2090</v>
      </c>
    </row>
    <row r="592" customFormat="false" ht="30" hidden="false" customHeight="false" outlineLevel="0" collapsed="false">
      <c r="A592" s="7" t="s">
        <v>2099</v>
      </c>
      <c r="B592" s="7" t="s">
        <v>2100</v>
      </c>
      <c r="C592" s="7" t="s">
        <v>2101</v>
      </c>
      <c r="D592" s="7" t="s">
        <v>2102</v>
      </c>
      <c r="E592" s="7" t="s">
        <v>2103</v>
      </c>
      <c r="F592" s="138" t="n">
        <v>185416.67</v>
      </c>
      <c r="G592" s="7" t="s">
        <v>2104</v>
      </c>
    </row>
    <row r="593" customFormat="false" ht="30" hidden="false" customHeight="false" outlineLevel="0" collapsed="false">
      <c r="A593" s="7" t="s">
        <v>2099</v>
      </c>
      <c r="B593" s="7" t="s">
        <v>2100</v>
      </c>
      <c r="C593" s="7" t="s">
        <v>2101</v>
      </c>
      <c r="D593" s="7" t="s">
        <v>2105</v>
      </c>
      <c r="E593" s="7" t="s">
        <v>2103</v>
      </c>
      <c r="F593" s="138" t="n">
        <v>417187.5</v>
      </c>
      <c r="G593" s="7" t="s">
        <v>2104</v>
      </c>
    </row>
    <row r="594" customFormat="false" ht="30" hidden="false" customHeight="false" outlineLevel="0" collapsed="false">
      <c r="A594" s="7" t="s">
        <v>2106</v>
      </c>
      <c r="B594" s="7" t="s">
        <v>1461</v>
      </c>
      <c r="C594" s="7"/>
      <c r="D594" s="7" t="s">
        <v>2107</v>
      </c>
      <c r="E594" s="7" t="s">
        <v>2108</v>
      </c>
      <c r="F594" s="138" t="n">
        <v>66666.67</v>
      </c>
      <c r="G594" s="7" t="s">
        <v>2109</v>
      </c>
    </row>
    <row r="595" customFormat="false" ht="105" hidden="false" customHeight="false" outlineLevel="0" collapsed="false">
      <c r="A595" s="7" t="s">
        <v>2110</v>
      </c>
      <c r="B595" s="7" t="s">
        <v>734</v>
      </c>
      <c r="C595" s="7" t="s">
        <v>1994</v>
      </c>
      <c r="D595" s="7" t="s">
        <v>2111</v>
      </c>
      <c r="E595" s="7" t="s">
        <v>2112</v>
      </c>
      <c r="F595" s="138" t="n">
        <v>65000</v>
      </c>
      <c r="G595" s="7" t="s">
        <v>1967</v>
      </c>
    </row>
    <row r="596" customFormat="false" ht="75" hidden="false" customHeight="false" outlineLevel="0" collapsed="false">
      <c r="A596" s="7" t="s">
        <v>2113</v>
      </c>
      <c r="B596" s="150" t="s">
        <v>26</v>
      </c>
      <c r="C596" s="7" t="s">
        <v>2094</v>
      </c>
      <c r="D596" s="136" t="s">
        <v>2114</v>
      </c>
      <c r="E596" s="136" t="s">
        <v>2115</v>
      </c>
      <c r="F596" s="138" t="n">
        <v>133333.33</v>
      </c>
      <c r="G596" s="136" t="s">
        <v>2090</v>
      </c>
    </row>
    <row r="597" customFormat="false" ht="75" hidden="false" customHeight="false" outlineLevel="0" collapsed="false">
      <c r="A597" s="7" t="s">
        <v>2116</v>
      </c>
      <c r="B597" s="150" t="s">
        <v>26</v>
      </c>
      <c r="C597" s="7" t="s">
        <v>2094</v>
      </c>
      <c r="D597" s="136" t="s">
        <v>2117</v>
      </c>
      <c r="E597" s="136" t="s">
        <v>2115</v>
      </c>
      <c r="F597" s="138" t="n">
        <v>133333.33</v>
      </c>
      <c r="G597" s="136" t="s">
        <v>2090</v>
      </c>
    </row>
    <row r="598" customFormat="false" ht="75" hidden="false" customHeight="false" outlineLevel="0" collapsed="false">
      <c r="A598" s="7" t="s">
        <v>2113</v>
      </c>
      <c r="B598" s="150" t="s">
        <v>26</v>
      </c>
      <c r="C598" s="7" t="s">
        <v>2094</v>
      </c>
      <c r="D598" s="136" t="s">
        <v>2118</v>
      </c>
      <c r="E598" s="136" t="s">
        <v>2115</v>
      </c>
      <c r="F598" s="138" t="n">
        <v>66666.67</v>
      </c>
      <c r="G598" s="136" t="s">
        <v>2090</v>
      </c>
    </row>
    <row r="599" customFormat="false" ht="75" hidden="false" customHeight="false" outlineLevel="0" collapsed="false">
      <c r="A599" s="7" t="s">
        <v>2119</v>
      </c>
      <c r="B599" s="142" t="s">
        <v>125</v>
      </c>
      <c r="C599" s="7"/>
      <c r="D599" s="7" t="s">
        <v>2120</v>
      </c>
      <c r="E599" s="7" t="s">
        <v>2121</v>
      </c>
      <c r="F599" s="138" t="n">
        <v>90000</v>
      </c>
      <c r="G599" s="136" t="s">
        <v>2090</v>
      </c>
    </row>
    <row r="600" customFormat="false" ht="30" hidden="false" customHeight="false" outlineLevel="0" collapsed="false">
      <c r="A600" s="151" t="s">
        <v>2122</v>
      </c>
      <c r="B600" s="12" t="s">
        <v>1761</v>
      </c>
      <c r="C600" s="17"/>
      <c r="D600" s="17" t="s">
        <v>2123</v>
      </c>
      <c r="E600" s="17" t="s">
        <v>2124</v>
      </c>
      <c r="F600" s="19" t="n">
        <v>400000</v>
      </c>
      <c r="G600" s="17"/>
    </row>
    <row r="601" customFormat="false" ht="30" hidden="false" customHeight="false" outlineLevel="0" collapsed="false">
      <c r="A601" s="151" t="s">
        <v>2125</v>
      </c>
      <c r="B601" s="152" t="s">
        <v>1761</v>
      </c>
      <c r="C601" s="17"/>
      <c r="D601" s="58" t="s">
        <v>2126</v>
      </c>
      <c r="E601" s="17" t="s">
        <v>2127</v>
      </c>
      <c r="F601" s="19" t="n">
        <v>450000</v>
      </c>
      <c r="G601" s="17"/>
    </row>
    <row r="602" customFormat="false" ht="45" hidden="false" customHeight="false" outlineLevel="0" collapsed="false">
      <c r="A602" s="151" t="s">
        <v>2128</v>
      </c>
      <c r="B602" s="12" t="s">
        <v>1761</v>
      </c>
      <c r="C602" s="17"/>
      <c r="D602" s="17" t="s">
        <v>2129</v>
      </c>
      <c r="E602" s="17" t="s">
        <v>2130</v>
      </c>
      <c r="F602" s="19" t="n">
        <v>1700000</v>
      </c>
      <c r="G602" s="17"/>
    </row>
    <row r="603" customFormat="false" ht="15" hidden="false" customHeight="false" outlineLevel="0" collapsed="false">
      <c r="A603" s="151" t="s">
        <v>2131</v>
      </c>
      <c r="B603" s="12" t="s">
        <v>2132</v>
      </c>
      <c r="C603" s="17"/>
      <c r="D603" s="17" t="s">
        <v>2133</v>
      </c>
      <c r="E603" s="17" t="s">
        <v>2134</v>
      </c>
      <c r="F603" s="19" t="n">
        <v>100000</v>
      </c>
      <c r="G603" s="17"/>
    </row>
    <row r="604" customFormat="false" ht="30" hidden="false" customHeight="false" outlineLevel="0" collapsed="false">
      <c r="A604" s="151" t="s">
        <v>2135</v>
      </c>
      <c r="B604" s="12" t="s">
        <v>2136</v>
      </c>
      <c r="C604" s="17"/>
      <c r="D604" s="17" t="s">
        <v>2137</v>
      </c>
      <c r="E604" s="17" t="s">
        <v>2138</v>
      </c>
      <c r="F604" s="19" t="n">
        <v>108000</v>
      </c>
      <c r="G604" s="17"/>
    </row>
    <row r="605" customFormat="false" ht="15" hidden="false" customHeight="false" outlineLevel="0" collapsed="false">
      <c r="A605" s="151" t="s">
        <v>2139</v>
      </c>
      <c r="B605" s="12" t="s">
        <v>2140</v>
      </c>
      <c r="C605" s="17" t="s">
        <v>2141</v>
      </c>
      <c r="D605" s="17" t="s">
        <v>2142</v>
      </c>
      <c r="E605" s="17" t="s">
        <v>2138</v>
      </c>
      <c r="F605" s="19" t="n">
        <v>120000</v>
      </c>
      <c r="G605" s="17"/>
    </row>
    <row r="606" customFormat="false" ht="45" hidden="false" customHeight="false" outlineLevel="0" collapsed="false">
      <c r="A606" s="151" t="s">
        <v>2143</v>
      </c>
      <c r="B606" s="12" t="s">
        <v>2140</v>
      </c>
      <c r="C606" s="17" t="s">
        <v>2144</v>
      </c>
      <c r="D606" s="8" t="s">
        <v>2145</v>
      </c>
      <c r="E606" s="17" t="s">
        <v>2146</v>
      </c>
      <c r="F606" s="124" t="n">
        <v>1200000</v>
      </c>
      <c r="G606" s="8" t="s">
        <v>2147</v>
      </c>
    </row>
    <row r="607" customFormat="false" ht="45" hidden="false" customHeight="false" outlineLevel="0" collapsed="false">
      <c r="A607" s="151" t="s">
        <v>2148</v>
      </c>
      <c r="B607" s="12" t="s">
        <v>2149</v>
      </c>
      <c r="C607" s="17" t="s">
        <v>2150</v>
      </c>
      <c r="D607" s="17" t="s">
        <v>2151</v>
      </c>
      <c r="E607" s="17" t="s">
        <v>2138</v>
      </c>
      <c r="F607" s="124" t="n">
        <v>300000</v>
      </c>
      <c r="G607" s="8"/>
    </row>
    <row r="608" customFormat="false" ht="30" hidden="false" customHeight="false" outlineLevel="0" collapsed="false">
      <c r="A608" s="151" t="s">
        <v>2152</v>
      </c>
      <c r="B608" s="12" t="s">
        <v>2149</v>
      </c>
      <c r="C608" s="17" t="s">
        <v>2150</v>
      </c>
      <c r="D608" s="17" t="s">
        <v>2153</v>
      </c>
      <c r="E608" s="17" t="s">
        <v>2138</v>
      </c>
      <c r="F608" s="124" t="n">
        <v>1000000</v>
      </c>
      <c r="G608" s="8" t="s">
        <v>2154</v>
      </c>
    </row>
    <row r="609" customFormat="false" ht="30" hidden="false" customHeight="false" outlineLevel="0" collapsed="false">
      <c r="A609" s="151" t="s">
        <v>2155</v>
      </c>
      <c r="B609" s="12" t="s">
        <v>2149</v>
      </c>
      <c r="C609" s="17" t="s">
        <v>2150</v>
      </c>
      <c r="D609" s="17" t="s">
        <v>2156</v>
      </c>
      <c r="E609" s="17" t="s">
        <v>2138</v>
      </c>
      <c r="F609" s="19" t="n">
        <v>1000000</v>
      </c>
      <c r="G609" s="17" t="s">
        <v>2154</v>
      </c>
    </row>
    <row r="610" customFormat="false" ht="30" hidden="false" customHeight="false" outlineLevel="0" collapsed="false">
      <c r="A610" s="151" t="s">
        <v>2157</v>
      </c>
      <c r="B610" s="12" t="s">
        <v>2140</v>
      </c>
      <c r="C610" s="17" t="s">
        <v>2144</v>
      </c>
      <c r="D610" s="8" t="s">
        <v>2158</v>
      </c>
      <c r="E610" s="17" t="s">
        <v>2159</v>
      </c>
      <c r="F610" s="19" t="n">
        <v>2100000</v>
      </c>
      <c r="G610" s="17" t="s">
        <v>2160</v>
      </c>
    </row>
    <row r="611" customFormat="false" ht="75" hidden="false" customHeight="false" outlineLevel="0" collapsed="false">
      <c r="A611" s="151" t="s">
        <v>2161</v>
      </c>
      <c r="B611" s="12" t="s">
        <v>1096</v>
      </c>
      <c r="C611" s="17" t="s">
        <v>1818</v>
      </c>
      <c r="D611" s="17" t="s">
        <v>2162</v>
      </c>
      <c r="E611" s="17" t="s">
        <v>2163</v>
      </c>
      <c r="F611" s="19" t="n">
        <v>1500000</v>
      </c>
      <c r="G611" s="17"/>
    </row>
    <row r="612" customFormat="false" ht="30" hidden="false" customHeight="false" outlineLevel="0" collapsed="false">
      <c r="A612" s="151" t="s">
        <v>2164</v>
      </c>
      <c r="B612" s="12" t="s">
        <v>1096</v>
      </c>
      <c r="C612" s="17" t="s">
        <v>1818</v>
      </c>
      <c r="D612" s="17" t="s">
        <v>2165</v>
      </c>
      <c r="E612" s="17" t="s">
        <v>2166</v>
      </c>
      <c r="F612" s="19" t="n">
        <v>450000</v>
      </c>
      <c r="G612" s="17"/>
    </row>
    <row r="613" customFormat="false" ht="30" hidden="false" customHeight="false" outlineLevel="0" collapsed="false">
      <c r="A613" s="153" t="s">
        <v>2167</v>
      </c>
      <c r="B613" s="7" t="s">
        <v>2140</v>
      </c>
      <c r="C613" s="7" t="s">
        <v>2168</v>
      </c>
      <c r="D613" s="7" t="s">
        <v>2169</v>
      </c>
      <c r="E613" s="7" t="s">
        <v>2170</v>
      </c>
      <c r="F613" s="11" t="n">
        <v>2000000</v>
      </c>
      <c r="G613" s="17"/>
    </row>
    <row r="614" customFormat="false" ht="45" hidden="false" customHeight="false" outlineLevel="0" collapsed="false">
      <c r="A614" s="151" t="s">
        <v>2171</v>
      </c>
      <c r="B614" s="12" t="s">
        <v>2172</v>
      </c>
      <c r="C614" s="17" t="s">
        <v>2173</v>
      </c>
      <c r="D614" s="17" t="s">
        <v>2174</v>
      </c>
      <c r="E614" s="17" t="s">
        <v>2175</v>
      </c>
      <c r="F614" s="19" t="n">
        <v>3000000</v>
      </c>
      <c r="G614" s="17" t="s">
        <v>2176</v>
      </c>
    </row>
    <row r="615" customFormat="false" ht="75" hidden="false" customHeight="false" outlineLevel="0" collapsed="false">
      <c r="A615" s="151" t="s">
        <v>2177</v>
      </c>
      <c r="B615" s="12" t="s">
        <v>2136</v>
      </c>
      <c r="C615" s="17"/>
      <c r="D615" s="17" t="s">
        <v>2178</v>
      </c>
      <c r="E615" s="17" t="s">
        <v>2175</v>
      </c>
      <c r="F615" s="19" t="n">
        <v>3000000</v>
      </c>
      <c r="G615" s="17" t="s">
        <v>2176</v>
      </c>
    </row>
    <row r="616" customFormat="false" ht="60" hidden="false" customHeight="false" outlineLevel="0" collapsed="false">
      <c r="A616" s="151" t="s">
        <v>2179</v>
      </c>
      <c r="B616" s="12" t="s">
        <v>2180</v>
      </c>
      <c r="C616" s="17" t="s">
        <v>2181</v>
      </c>
      <c r="D616" s="17" t="s">
        <v>2182</v>
      </c>
      <c r="E616" s="17" t="s">
        <v>2183</v>
      </c>
      <c r="F616" s="19" t="n">
        <v>2500000</v>
      </c>
      <c r="G616" s="17"/>
    </row>
    <row r="617" customFormat="false" ht="45" hidden="false" customHeight="false" outlineLevel="0" collapsed="false">
      <c r="A617" s="151" t="s">
        <v>2184</v>
      </c>
      <c r="B617" s="12" t="s">
        <v>2185</v>
      </c>
      <c r="C617" s="17"/>
      <c r="D617" s="8" t="s">
        <v>2186</v>
      </c>
      <c r="E617" s="17" t="s">
        <v>2187</v>
      </c>
      <c r="F617" s="19" t="n">
        <v>300000</v>
      </c>
      <c r="G617" s="17"/>
    </row>
    <row r="618" customFormat="false" ht="15" hidden="false" customHeight="false" outlineLevel="0" collapsed="false">
      <c r="A618" s="151" t="s">
        <v>2188</v>
      </c>
      <c r="B618" s="12" t="s">
        <v>2189</v>
      </c>
      <c r="C618" s="17"/>
      <c r="D618" s="17" t="s">
        <v>2190</v>
      </c>
      <c r="E618" s="17" t="s">
        <v>2191</v>
      </c>
      <c r="F618" s="19" t="n">
        <v>70000</v>
      </c>
      <c r="G618" s="17"/>
    </row>
    <row r="619" customFormat="false" ht="75" hidden="false" customHeight="false" outlineLevel="0" collapsed="false">
      <c r="A619" s="151" t="s">
        <v>2192</v>
      </c>
      <c r="B619" s="12" t="s">
        <v>1392</v>
      </c>
      <c r="C619" s="17"/>
      <c r="D619" s="17" t="s">
        <v>2193</v>
      </c>
      <c r="E619" s="17" t="s">
        <v>2194</v>
      </c>
      <c r="F619" s="19" t="n">
        <v>700000</v>
      </c>
      <c r="G619" s="17"/>
    </row>
    <row r="620" customFormat="false" ht="15" hidden="false" customHeight="false" outlineLevel="0" collapsed="false">
      <c r="A620" s="151" t="s">
        <v>2195</v>
      </c>
      <c r="B620" s="51" t="s">
        <v>2185</v>
      </c>
      <c r="C620" s="17"/>
      <c r="D620" s="17" t="s">
        <v>2196</v>
      </c>
      <c r="E620" s="17" t="s">
        <v>2197</v>
      </c>
      <c r="F620" s="19" t="n">
        <v>345600</v>
      </c>
      <c r="G620" s="17" t="s">
        <v>2198</v>
      </c>
    </row>
    <row r="621" customFormat="false" ht="30" hidden="false" customHeight="false" outlineLevel="0" collapsed="false">
      <c r="A621" s="151" t="s">
        <v>2199</v>
      </c>
      <c r="B621" s="51" t="s">
        <v>2200</v>
      </c>
      <c r="C621" s="17" t="s">
        <v>2201</v>
      </c>
      <c r="D621" s="8" t="s">
        <v>2202</v>
      </c>
      <c r="E621" s="91" t="s">
        <v>2203</v>
      </c>
      <c r="F621" s="124" t="n">
        <v>288000</v>
      </c>
      <c r="G621" s="8"/>
    </row>
    <row r="622" customFormat="false" ht="30" hidden="false" customHeight="false" outlineLevel="0" collapsed="false">
      <c r="A622" s="151" t="s">
        <v>2204</v>
      </c>
      <c r="B622" s="51" t="s">
        <v>1073</v>
      </c>
      <c r="C622" s="17"/>
      <c r="D622" s="17" t="s">
        <v>2205</v>
      </c>
      <c r="E622" s="38" t="s">
        <v>2206</v>
      </c>
      <c r="F622" s="19" t="n">
        <v>159000</v>
      </c>
      <c r="G622" s="17"/>
    </row>
    <row r="623" customFormat="false" ht="45" hidden="false" customHeight="false" outlineLevel="0" collapsed="false">
      <c r="A623" s="151" t="s">
        <v>2207</v>
      </c>
      <c r="B623" s="51" t="s">
        <v>101</v>
      </c>
      <c r="C623" s="43" t="s">
        <v>2208</v>
      </c>
      <c r="D623" s="17" t="s">
        <v>2209</v>
      </c>
      <c r="E623" s="38" t="s">
        <v>2210</v>
      </c>
      <c r="F623" s="19" t="n">
        <v>197000</v>
      </c>
      <c r="G623" s="17"/>
    </row>
    <row r="624" customFormat="false" ht="30" hidden="false" customHeight="false" outlineLevel="0" collapsed="false">
      <c r="A624" s="151" t="s">
        <v>2211</v>
      </c>
      <c r="B624" s="51" t="s">
        <v>1073</v>
      </c>
      <c r="C624" s="43" t="s">
        <v>2212</v>
      </c>
      <c r="D624" s="17" t="s">
        <v>2213</v>
      </c>
      <c r="E624" s="38" t="s">
        <v>2214</v>
      </c>
      <c r="F624" s="19" t="n">
        <v>210000</v>
      </c>
      <c r="G624" s="17"/>
    </row>
    <row r="625" customFormat="false" ht="30" hidden="false" customHeight="false" outlineLevel="0" collapsed="false">
      <c r="A625" s="151" t="s">
        <v>2215</v>
      </c>
      <c r="B625" s="51" t="s">
        <v>1073</v>
      </c>
      <c r="C625" s="43" t="s">
        <v>2216</v>
      </c>
      <c r="D625" s="17" t="s">
        <v>2217</v>
      </c>
      <c r="E625" s="38" t="s">
        <v>2218</v>
      </c>
      <c r="F625" s="19" t="n">
        <v>58000</v>
      </c>
      <c r="G625" s="17"/>
    </row>
    <row r="626" customFormat="false" ht="45" hidden="false" customHeight="false" outlineLevel="0" collapsed="false">
      <c r="A626" s="151" t="s">
        <v>2219</v>
      </c>
      <c r="B626" s="51" t="s">
        <v>2220</v>
      </c>
      <c r="C626" s="43"/>
      <c r="D626" s="17" t="s">
        <v>2221</v>
      </c>
      <c r="E626" s="38" t="s">
        <v>2222</v>
      </c>
      <c r="F626" s="19" t="n">
        <v>138000</v>
      </c>
      <c r="G626" s="17" t="s">
        <v>2223</v>
      </c>
    </row>
    <row r="627" customFormat="false" ht="30" hidden="false" customHeight="false" outlineLevel="0" collapsed="false">
      <c r="A627" s="151" t="s">
        <v>2224</v>
      </c>
      <c r="B627" s="51" t="s">
        <v>2225</v>
      </c>
      <c r="C627" s="43"/>
      <c r="D627" s="17" t="s">
        <v>2226</v>
      </c>
      <c r="E627" s="38" t="s">
        <v>2227</v>
      </c>
      <c r="F627" s="19" t="n">
        <v>64000</v>
      </c>
      <c r="G627" s="17"/>
    </row>
    <row r="628" customFormat="false" ht="45" hidden="false" customHeight="false" outlineLevel="0" collapsed="false">
      <c r="A628" s="151" t="s">
        <v>2228</v>
      </c>
      <c r="B628" s="51" t="s">
        <v>977</v>
      </c>
      <c r="C628" s="43"/>
      <c r="D628" s="17" t="s">
        <v>2229</v>
      </c>
      <c r="E628" s="17" t="s">
        <v>2230</v>
      </c>
      <c r="F628" s="19" t="n">
        <v>250000</v>
      </c>
      <c r="G628" s="17"/>
    </row>
    <row r="629" customFormat="false" ht="45" hidden="false" customHeight="false" outlineLevel="0" collapsed="false">
      <c r="A629" s="151" t="s">
        <v>2231</v>
      </c>
      <c r="B629" s="51" t="s">
        <v>977</v>
      </c>
      <c r="C629" s="43"/>
      <c r="D629" s="17" t="s">
        <v>2232</v>
      </c>
      <c r="E629" s="17" t="s">
        <v>2233</v>
      </c>
      <c r="F629" s="19" t="n">
        <v>500000</v>
      </c>
      <c r="G629" s="17"/>
    </row>
    <row r="630" customFormat="false" ht="45" hidden="false" customHeight="false" outlineLevel="0" collapsed="false">
      <c r="A630" s="151" t="s">
        <v>2234</v>
      </c>
      <c r="B630" s="51" t="s">
        <v>155</v>
      </c>
      <c r="C630" s="43" t="s">
        <v>1073</v>
      </c>
      <c r="D630" s="17" t="s">
        <v>2235</v>
      </c>
      <c r="E630" s="17" t="s">
        <v>2236</v>
      </c>
      <c r="F630" s="19" t="n">
        <v>750000</v>
      </c>
      <c r="G630" s="17" t="s">
        <v>2237</v>
      </c>
    </row>
    <row r="631" customFormat="false" ht="30" hidden="false" customHeight="false" outlineLevel="0" collapsed="false">
      <c r="A631" s="151" t="s">
        <v>2238</v>
      </c>
      <c r="B631" s="51" t="s">
        <v>155</v>
      </c>
      <c r="C631" s="43" t="s">
        <v>1073</v>
      </c>
      <c r="D631" s="17" t="s">
        <v>2239</v>
      </c>
      <c r="E631" s="17" t="s">
        <v>2240</v>
      </c>
      <c r="F631" s="19" t="n">
        <v>200000</v>
      </c>
      <c r="G631" s="17" t="s">
        <v>2241</v>
      </c>
    </row>
    <row r="632" customFormat="false" ht="15" hidden="false" customHeight="false" outlineLevel="0" collapsed="false">
      <c r="A632" s="151" t="s">
        <v>2242</v>
      </c>
      <c r="B632" s="51" t="s">
        <v>358</v>
      </c>
      <c r="C632" s="43"/>
      <c r="D632" s="17" t="s">
        <v>2243</v>
      </c>
      <c r="E632" s="17" t="s">
        <v>2244</v>
      </c>
      <c r="F632" s="19" t="n">
        <v>440000</v>
      </c>
      <c r="G632" s="17" t="s">
        <v>2245</v>
      </c>
    </row>
    <row r="633" customFormat="false" ht="15" hidden="false" customHeight="false" outlineLevel="0" collapsed="false">
      <c r="A633" s="151" t="s">
        <v>2246</v>
      </c>
      <c r="B633" s="51" t="s">
        <v>1913</v>
      </c>
      <c r="C633" s="43"/>
      <c r="D633" s="17" t="s">
        <v>2247</v>
      </c>
      <c r="E633" s="17" t="s">
        <v>2248</v>
      </c>
      <c r="F633" s="19" t="n">
        <v>600000</v>
      </c>
      <c r="G633" s="17" t="s">
        <v>2249</v>
      </c>
    </row>
    <row r="634" customFormat="false" ht="75" hidden="false" customHeight="false" outlineLevel="0" collapsed="false">
      <c r="A634" s="151" t="s">
        <v>2250</v>
      </c>
      <c r="B634" s="51" t="s">
        <v>155</v>
      </c>
      <c r="C634" s="43" t="s">
        <v>1073</v>
      </c>
      <c r="D634" s="17" t="s">
        <v>2251</v>
      </c>
      <c r="E634" s="17" t="s">
        <v>2252</v>
      </c>
      <c r="F634" s="19" t="n">
        <v>2900000</v>
      </c>
      <c r="G634" s="17"/>
    </row>
    <row r="635" customFormat="false" ht="45" hidden="false" customHeight="false" outlineLevel="0" collapsed="false">
      <c r="A635" s="151" t="s">
        <v>2253</v>
      </c>
      <c r="B635" s="51" t="s">
        <v>155</v>
      </c>
      <c r="C635" s="43" t="s">
        <v>1073</v>
      </c>
      <c r="D635" s="17" t="s">
        <v>2254</v>
      </c>
      <c r="E635" s="17" t="s">
        <v>2255</v>
      </c>
      <c r="F635" s="19" t="n">
        <v>2500000</v>
      </c>
      <c r="G635" s="17"/>
    </row>
    <row r="636" customFormat="false" ht="75" hidden="false" customHeight="false" outlineLevel="0" collapsed="false">
      <c r="A636" s="151" t="s">
        <v>2256</v>
      </c>
      <c r="B636" s="51" t="s">
        <v>155</v>
      </c>
      <c r="C636" s="43" t="s">
        <v>1073</v>
      </c>
      <c r="D636" s="17" t="s">
        <v>2257</v>
      </c>
      <c r="E636" s="17" t="s">
        <v>2258</v>
      </c>
      <c r="F636" s="19" t="n">
        <v>1500000</v>
      </c>
      <c r="G636" s="17"/>
    </row>
    <row r="637" customFormat="false" ht="45" hidden="false" customHeight="false" outlineLevel="0" collapsed="false">
      <c r="A637" s="151" t="s">
        <v>2259</v>
      </c>
      <c r="B637" s="51" t="s">
        <v>1005</v>
      </c>
      <c r="C637" s="43" t="s">
        <v>1073</v>
      </c>
      <c r="D637" s="17" t="s">
        <v>2260</v>
      </c>
      <c r="E637" s="17" t="s">
        <v>2261</v>
      </c>
      <c r="F637" s="19" t="n">
        <v>800000</v>
      </c>
      <c r="G637" s="17"/>
    </row>
    <row r="638" customFormat="false" ht="60" hidden="false" customHeight="false" outlineLevel="0" collapsed="false">
      <c r="A638" s="151" t="s">
        <v>2262</v>
      </c>
      <c r="B638" s="51" t="s">
        <v>155</v>
      </c>
      <c r="C638" s="43" t="s">
        <v>1073</v>
      </c>
      <c r="D638" s="17" t="s">
        <v>2263</v>
      </c>
      <c r="E638" s="17" t="s">
        <v>2264</v>
      </c>
      <c r="F638" s="19" t="n">
        <v>2000000</v>
      </c>
      <c r="G638" s="17"/>
    </row>
    <row r="639" customFormat="false" ht="30" hidden="false" customHeight="false" outlineLevel="0" collapsed="false">
      <c r="A639" s="151" t="s">
        <v>2265</v>
      </c>
      <c r="B639" s="51" t="s">
        <v>987</v>
      </c>
      <c r="C639" s="43"/>
      <c r="D639" s="17" t="s">
        <v>2266</v>
      </c>
      <c r="E639" s="17" t="s">
        <v>2267</v>
      </c>
      <c r="F639" s="19" t="n">
        <v>750000</v>
      </c>
      <c r="G639" s="17"/>
    </row>
    <row r="640" customFormat="false" ht="15" hidden="false" customHeight="false" outlineLevel="0" collapsed="false">
      <c r="A640" s="151" t="s">
        <v>2268</v>
      </c>
      <c r="B640" s="51" t="s">
        <v>987</v>
      </c>
      <c r="C640" s="43"/>
      <c r="D640" s="17" t="s">
        <v>2269</v>
      </c>
      <c r="E640" s="17" t="s">
        <v>2270</v>
      </c>
      <c r="F640" s="19" t="n">
        <v>190000</v>
      </c>
      <c r="G640" s="17"/>
    </row>
    <row r="641" customFormat="false" ht="30" hidden="false" customHeight="false" outlineLevel="0" collapsed="false">
      <c r="A641" s="151" t="s">
        <v>2271</v>
      </c>
      <c r="B641" s="51" t="s">
        <v>1073</v>
      </c>
      <c r="C641" s="43"/>
      <c r="D641" s="17" t="s">
        <v>2272</v>
      </c>
      <c r="E641" s="17" t="s">
        <v>2273</v>
      </c>
      <c r="F641" s="19" t="n">
        <v>150000</v>
      </c>
      <c r="G641" s="17"/>
    </row>
    <row r="642" customFormat="false" ht="15" hidden="false" customHeight="false" outlineLevel="0" collapsed="false">
      <c r="A642" s="151" t="s">
        <v>2274</v>
      </c>
      <c r="B642" s="51" t="s">
        <v>1073</v>
      </c>
      <c r="C642" s="43"/>
      <c r="D642" s="17" t="s">
        <v>2275</v>
      </c>
      <c r="E642" s="17" t="s">
        <v>2276</v>
      </c>
      <c r="F642" s="19" t="n">
        <v>45000</v>
      </c>
      <c r="G642" s="17"/>
    </row>
    <row r="643" customFormat="false" ht="75" hidden="false" customHeight="false" outlineLevel="0" collapsed="false">
      <c r="A643" s="151" t="s">
        <v>2277</v>
      </c>
      <c r="B643" s="51" t="s">
        <v>844</v>
      </c>
      <c r="C643" s="43"/>
      <c r="D643" s="17" t="s">
        <v>2278</v>
      </c>
      <c r="E643" s="17" t="s">
        <v>2279</v>
      </c>
      <c r="F643" s="19" t="n">
        <v>3000000</v>
      </c>
      <c r="G643" s="17"/>
    </row>
    <row r="644" customFormat="false" ht="75" hidden="false" customHeight="false" outlineLevel="0" collapsed="false">
      <c r="A644" s="151" t="s">
        <v>2280</v>
      </c>
      <c r="B644" s="51" t="s">
        <v>155</v>
      </c>
      <c r="C644" s="43" t="s">
        <v>1073</v>
      </c>
      <c r="D644" s="17" t="s">
        <v>2281</v>
      </c>
      <c r="E644" s="17" t="s">
        <v>2282</v>
      </c>
      <c r="F644" s="19" t="n">
        <v>1000000</v>
      </c>
      <c r="G644" s="17"/>
    </row>
    <row r="645" customFormat="false" ht="75" hidden="false" customHeight="false" outlineLevel="0" collapsed="false">
      <c r="A645" s="151" t="s">
        <v>2283</v>
      </c>
      <c r="B645" s="51" t="s">
        <v>1072</v>
      </c>
      <c r="C645" s="43"/>
      <c r="D645" s="17" t="s">
        <v>2284</v>
      </c>
      <c r="E645" s="17" t="s">
        <v>2285</v>
      </c>
      <c r="F645" s="19" t="n">
        <v>2000000</v>
      </c>
      <c r="G645" s="17"/>
    </row>
    <row r="646" customFormat="false" ht="75" hidden="false" customHeight="false" outlineLevel="0" collapsed="false">
      <c r="A646" s="151" t="s">
        <v>2286</v>
      </c>
      <c r="B646" s="51" t="s">
        <v>2287</v>
      </c>
      <c r="C646" s="43" t="s">
        <v>358</v>
      </c>
      <c r="D646" s="17" t="s">
        <v>2288</v>
      </c>
      <c r="E646" s="17" t="s">
        <v>2289</v>
      </c>
      <c r="F646" s="19" t="n">
        <v>4000000</v>
      </c>
      <c r="G646" s="17"/>
    </row>
    <row r="647" customFormat="false" ht="90" hidden="false" customHeight="false" outlineLevel="0" collapsed="false">
      <c r="A647" s="151" t="s">
        <v>2290</v>
      </c>
      <c r="B647" s="51" t="s">
        <v>2287</v>
      </c>
      <c r="C647" s="43" t="s">
        <v>358</v>
      </c>
      <c r="D647" s="17" t="s">
        <v>2291</v>
      </c>
      <c r="E647" s="17" t="s">
        <v>2292</v>
      </c>
      <c r="F647" s="19" t="n">
        <v>15000000</v>
      </c>
      <c r="G647" s="17"/>
    </row>
    <row r="648" customFormat="false" ht="60" hidden="false" customHeight="false" outlineLevel="0" collapsed="false">
      <c r="A648" s="151" t="s">
        <v>2293</v>
      </c>
      <c r="B648" s="51" t="s">
        <v>358</v>
      </c>
      <c r="C648" s="43"/>
      <c r="D648" s="17" t="s">
        <v>2294</v>
      </c>
      <c r="E648" s="17" t="s">
        <v>2295</v>
      </c>
      <c r="F648" s="19" t="n">
        <v>1000000</v>
      </c>
      <c r="G648" s="17"/>
    </row>
    <row r="649" customFormat="false" ht="60" hidden="false" customHeight="false" outlineLevel="0" collapsed="false">
      <c r="A649" s="151" t="s">
        <v>2296</v>
      </c>
      <c r="B649" s="51" t="s">
        <v>1073</v>
      </c>
      <c r="C649" s="43" t="s">
        <v>2297</v>
      </c>
      <c r="D649" s="17" t="s">
        <v>2298</v>
      </c>
      <c r="E649" s="17" t="s">
        <v>2299</v>
      </c>
      <c r="F649" s="19" t="n">
        <v>674000</v>
      </c>
      <c r="G649" s="17" t="s">
        <v>2300</v>
      </c>
    </row>
    <row r="650" customFormat="false" ht="30" hidden="false" customHeight="false" outlineLevel="0" collapsed="false">
      <c r="A650" s="151" t="s">
        <v>2301</v>
      </c>
      <c r="B650" s="52" t="s">
        <v>1073</v>
      </c>
      <c r="C650" s="43" t="s">
        <v>2297</v>
      </c>
      <c r="D650" s="17" t="s">
        <v>2302</v>
      </c>
      <c r="E650" s="17" t="s">
        <v>2303</v>
      </c>
      <c r="F650" s="19" t="n">
        <v>400000</v>
      </c>
      <c r="G650" s="17" t="s">
        <v>2304</v>
      </c>
    </row>
    <row r="651" customFormat="false" ht="45" hidden="false" customHeight="false" outlineLevel="0" collapsed="false">
      <c r="A651" s="154" t="s">
        <v>2305</v>
      </c>
      <c r="B651" s="51" t="s">
        <v>155</v>
      </c>
      <c r="C651" s="43" t="s">
        <v>1073</v>
      </c>
      <c r="D651" s="17" t="s">
        <v>2306</v>
      </c>
      <c r="E651" s="17" t="s">
        <v>2307</v>
      </c>
      <c r="F651" s="19" t="n">
        <v>3000000</v>
      </c>
      <c r="G651" s="17" t="s">
        <v>2300</v>
      </c>
    </row>
    <row r="652" customFormat="false" ht="45" hidden="false" customHeight="false" outlineLevel="0" collapsed="false">
      <c r="A652" s="154" t="s">
        <v>2308</v>
      </c>
      <c r="B652" s="51" t="s">
        <v>155</v>
      </c>
      <c r="C652" s="43" t="s">
        <v>1073</v>
      </c>
      <c r="D652" s="17" t="s">
        <v>2309</v>
      </c>
      <c r="E652" s="17" t="s">
        <v>2310</v>
      </c>
      <c r="F652" s="19" t="n">
        <v>11800000</v>
      </c>
      <c r="G652" s="17" t="s">
        <v>2300</v>
      </c>
    </row>
    <row r="653" customFormat="false" ht="60" hidden="false" customHeight="false" outlineLevel="0" collapsed="false">
      <c r="A653" s="151" t="s">
        <v>2311</v>
      </c>
      <c r="B653" s="52" t="s">
        <v>1701</v>
      </c>
      <c r="C653" s="43" t="s">
        <v>2312</v>
      </c>
      <c r="D653" s="17" t="s">
        <v>2313</v>
      </c>
      <c r="E653" s="17" t="s">
        <v>2314</v>
      </c>
      <c r="F653" s="19" t="n">
        <v>1000000</v>
      </c>
      <c r="G653" s="17"/>
    </row>
    <row r="654" customFormat="false" ht="105" hidden="false" customHeight="false" outlineLevel="0" collapsed="false">
      <c r="A654" s="151" t="s">
        <v>2315</v>
      </c>
      <c r="B654" s="51" t="s">
        <v>2225</v>
      </c>
      <c r="C654" s="43"/>
      <c r="D654" s="17" t="s">
        <v>2316</v>
      </c>
      <c r="E654" s="17" t="s">
        <v>2317</v>
      </c>
      <c r="F654" s="19" t="n">
        <v>2500000</v>
      </c>
      <c r="G654" s="17"/>
    </row>
    <row r="655" customFormat="false" ht="30" hidden="false" customHeight="false" outlineLevel="0" collapsed="false">
      <c r="A655" s="151" t="s">
        <v>2318</v>
      </c>
      <c r="B655" s="51" t="s">
        <v>853</v>
      </c>
      <c r="C655" s="43"/>
      <c r="D655" s="17" t="s">
        <v>2319</v>
      </c>
      <c r="E655" s="17" t="s">
        <v>2320</v>
      </c>
      <c r="F655" s="19" t="n">
        <v>880000</v>
      </c>
      <c r="G655" s="17" t="s">
        <v>2321</v>
      </c>
    </row>
    <row r="656" customFormat="false" ht="27.75" hidden="false" customHeight="false" outlineLevel="0" collapsed="false">
      <c r="A656" s="151" t="s">
        <v>2322</v>
      </c>
      <c r="B656" s="51" t="s">
        <v>1073</v>
      </c>
      <c r="C656" s="43"/>
      <c r="D656" s="17" t="s">
        <v>2323</v>
      </c>
      <c r="E656" s="17" t="s">
        <v>2324</v>
      </c>
      <c r="F656" s="19" t="n">
        <v>720000</v>
      </c>
      <c r="G656" s="17" t="s">
        <v>2325</v>
      </c>
    </row>
    <row r="657" customFormat="false" ht="30" hidden="false" customHeight="false" outlineLevel="0" collapsed="false">
      <c r="A657" s="151" t="s">
        <v>2326</v>
      </c>
      <c r="B657" s="51" t="s">
        <v>1073</v>
      </c>
      <c r="C657" s="43"/>
      <c r="D657" s="17" t="s">
        <v>2327</v>
      </c>
      <c r="E657" s="17" t="s">
        <v>2328</v>
      </c>
      <c r="F657" s="19" t="n">
        <v>1200000</v>
      </c>
      <c r="G657" s="17" t="s">
        <v>2329</v>
      </c>
    </row>
    <row r="658" customFormat="false" ht="15" hidden="false" customHeight="false" outlineLevel="0" collapsed="false">
      <c r="A658" s="151" t="s">
        <v>2330</v>
      </c>
      <c r="B658" s="51" t="s">
        <v>155</v>
      </c>
      <c r="C658" s="43" t="s">
        <v>1073</v>
      </c>
      <c r="D658" s="17" t="s">
        <v>2331</v>
      </c>
      <c r="E658" s="17" t="s">
        <v>2332</v>
      </c>
      <c r="F658" s="19" t="n">
        <v>200000</v>
      </c>
      <c r="G658" s="17" t="s">
        <v>2300</v>
      </c>
    </row>
    <row r="659" customFormat="false" ht="30" hidden="false" customHeight="false" outlineLevel="0" collapsed="false">
      <c r="A659" s="151" t="s">
        <v>2333</v>
      </c>
      <c r="B659" s="51" t="s">
        <v>2057</v>
      </c>
      <c r="C659" s="43"/>
      <c r="D659" s="17" t="s">
        <v>2334</v>
      </c>
      <c r="E659" s="17" t="s">
        <v>2335</v>
      </c>
      <c r="F659" s="19" t="n">
        <v>60000</v>
      </c>
      <c r="G659" s="17"/>
    </row>
    <row r="660" customFormat="false" ht="75" hidden="false" customHeight="false" outlineLevel="0" collapsed="false">
      <c r="A660" s="151" t="s">
        <v>2336</v>
      </c>
      <c r="B660" s="51" t="s">
        <v>1091</v>
      </c>
      <c r="C660" s="43" t="s">
        <v>2024</v>
      </c>
      <c r="D660" s="17" t="s">
        <v>2337</v>
      </c>
      <c r="E660" s="17" t="s">
        <v>2338</v>
      </c>
      <c r="F660" s="19" t="n">
        <v>400000</v>
      </c>
      <c r="G660" s="17"/>
    </row>
    <row r="661" customFormat="false" ht="15" hidden="false" customHeight="false" outlineLevel="0" collapsed="false">
      <c r="A661" s="151" t="s">
        <v>2339</v>
      </c>
      <c r="B661" s="155" t="s">
        <v>857</v>
      </c>
      <c r="C661" s="43"/>
      <c r="D661" s="17" t="s">
        <v>2340</v>
      </c>
      <c r="E661" s="17" t="s">
        <v>2341</v>
      </c>
      <c r="F661" s="19" t="n">
        <v>100000</v>
      </c>
      <c r="G661" s="17"/>
    </row>
    <row r="662" customFormat="false" ht="15" hidden="false" customHeight="false" outlineLevel="0" collapsed="false">
      <c r="A662" s="151" t="s">
        <v>2342</v>
      </c>
      <c r="B662" s="51" t="s">
        <v>857</v>
      </c>
      <c r="C662" s="43"/>
      <c r="D662" s="17" t="s">
        <v>2343</v>
      </c>
      <c r="E662" s="17" t="s">
        <v>2341</v>
      </c>
      <c r="F662" s="19" t="n">
        <v>60000</v>
      </c>
      <c r="G662" s="17"/>
    </row>
    <row r="663" customFormat="false" ht="30" hidden="false" customHeight="false" outlineLevel="0" collapsed="false">
      <c r="A663" s="151" t="s">
        <v>2344</v>
      </c>
      <c r="B663" s="51" t="s">
        <v>2297</v>
      </c>
      <c r="C663" s="43"/>
      <c r="D663" s="17" t="s">
        <v>2345</v>
      </c>
      <c r="E663" s="17" t="s">
        <v>2346</v>
      </c>
      <c r="F663" s="19" t="n">
        <v>1320000</v>
      </c>
      <c r="G663" s="17" t="s">
        <v>2347</v>
      </c>
    </row>
    <row r="664" customFormat="false" ht="30" hidden="false" customHeight="false" outlineLevel="0" collapsed="false">
      <c r="A664" s="151" t="s">
        <v>2348</v>
      </c>
      <c r="B664" s="51" t="s">
        <v>853</v>
      </c>
      <c r="C664" s="43"/>
      <c r="D664" s="17" t="s">
        <v>2349</v>
      </c>
      <c r="E664" s="17" t="s">
        <v>2350</v>
      </c>
      <c r="F664" s="19" t="n">
        <v>300000</v>
      </c>
      <c r="G664" s="17" t="s">
        <v>2351</v>
      </c>
    </row>
    <row r="665" customFormat="false" ht="30" hidden="false" customHeight="false" outlineLevel="0" collapsed="false">
      <c r="A665" s="151" t="s">
        <v>2352</v>
      </c>
      <c r="B665" s="51" t="s">
        <v>1770</v>
      </c>
      <c r="C665" s="43"/>
      <c r="D665" s="17" t="s">
        <v>2353</v>
      </c>
      <c r="E665" s="17" t="s">
        <v>2354</v>
      </c>
      <c r="F665" s="19" t="n">
        <v>900000</v>
      </c>
      <c r="G665" s="17" t="s">
        <v>2355</v>
      </c>
    </row>
    <row r="666" customFormat="false" ht="15" hidden="false" customHeight="false" outlineLevel="0" collapsed="false">
      <c r="A666" s="151" t="s">
        <v>2356</v>
      </c>
      <c r="B666" s="51" t="s">
        <v>1073</v>
      </c>
      <c r="C666" s="43"/>
      <c r="D666" s="17" t="s">
        <v>2357</v>
      </c>
      <c r="E666" s="17" t="s">
        <v>2338</v>
      </c>
      <c r="F666" s="19" t="n">
        <v>300000</v>
      </c>
      <c r="G666" s="17" t="s">
        <v>2358</v>
      </c>
    </row>
    <row r="667" customFormat="false" ht="15" hidden="false" customHeight="false" outlineLevel="0" collapsed="false">
      <c r="A667" s="151" t="s">
        <v>2359</v>
      </c>
      <c r="B667" s="51" t="s">
        <v>1761</v>
      </c>
      <c r="C667" s="156"/>
      <c r="D667" s="90" t="s">
        <v>2360</v>
      </c>
      <c r="E667" s="90" t="s">
        <v>2361</v>
      </c>
      <c r="F667" s="157" t="n">
        <v>8000</v>
      </c>
      <c r="G667" s="90" t="s">
        <v>2362</v>
      </c>
    </row>
    <row r="668" customFormat="false" ht="45" hidden="false" customHeight="false" outlineLevel="0" collapsed="false">
      <c r="A668" s="151" t="s">
        <v>2363</v>
      </c>
      <c r="B668" s="51" t="s">
        <v>1922</v>
      </c>
      <c r="C668" s="156"/>
      <c r="D668" s="17" t="s">
        <v>2364</v>
      </c>
      <c r="E668" s="17" t="s">
        <v>2365</v>
      </c>
      <c r="F668" s="157" t="n">
        <v>40000</v>
      </c>
      <c r="G668" s="90"/>
    </row>
    <row r="669" customFormat="false" ht="15" hidden="false" customHeight="false" outlineLevel="0" collapsed="false">
      <c r="A669" s="151" t="s">
        <v>2366</v>
      </c>
      <c r="B669" s="51" t="s">
        <v>1073</v>
      </c>
      <c r="C669" s="156"/>
      <c r="D669" s="17" t="s">
        <v>2367</v>
      </c>
      <c r="E669" s="17" t="s">
        <v>2368</v>
      </c>
      <c r="F669" s="157" t="n">
        <v>10000</v>
      </c>
      <c r="G669" s="90"/>
    </row>
    <row r="670" customFormat="false" ht="30" hidden="false" customHeight="false" outlineLevel="0" collapsed="false">
      <c r="A670" s="151" t="s">
        <v>2369</v>
      </c>
      <c r="B670" s="51" t="s">
        <v>1073</v>
      </c>
      <c r="C670" s="156"/>
      <c r="D670" s="17" t="s">
        <v>2370</v>
      </c>
      <c r="E670" s="17" t="s">
        <v>2371</v>
      </c>
      <c r="F670" s="157" t="n">
        <v>10000</v>
      </c>
      <c r="G670" s="90"/>
    </row>
    <row r="671" customFormat="false" ht="30" hidden="false" customHeight="false" outlineLevel="0" collapsed="false">
      <c r="A671" s="151" t="s">
        <v>2372</v>
      </c>
      <c r="B671" s="51" t="s">
        <v>1073</v>
      </c>
      <c r="C671" s="156"/>
      <c r="D671" s="17" t="s">
        <v>2373</v>
      </c>
      <c r="E671" s="17" t="s">
        <v>2374</v>
      </c>
      <c r="F671" s="157" t="n">
        <v>23000</v>
      </c>
      <c r="G671" s="90"/>
    </row>
    <row r="672" customFormat="false" ht="15" hidden="false" customHeight="false" outlineLevel="0" collapsed="false">
      <c r="A672" s="151" t="s">
        <v>2375</v>
      </c>
      <c r="B672" s="51" t="s">
        <v>1292</v>
      </c>
      <c r="C672" s="156"/>
      <c r="D672" s="17" t="s">
        <v>2376</v>
      </c>
      <c r="E672" s="17" t="s">
        <v>2377</v>
      </c>
      <c r="F672" s="157" t="n">
        <v>12000</v>
      </c>
      <c r="G672" s="90"/>
    </row>
    <row r="673" customFormat="false" ht="15" hidden="false" customHeight="false" outlineLevel="0" collapsed="false">
      <c r="A673" s="151" t="s">
        <v>2378</v>
      </c>
      <c r="B673" s="51" t="s">
        <v>1073</v>
      </c>
      <c r="C673" s="156"/>
      <c r="D673" s="17" t="s">
        <v>2379</v>
      </c>
      <c r="E673" s="17" t="s">
        <v>2380</v>
      </c>
      <c r="F673" s="157" t="n">
        <v>160000</v>
      </c>
      <c r="G673" s="90" t="s">
        <v>2381</v>
      </c>
    </row>
    <row r="674" customFormat="false" ht="30" hidden="false" customHeight="false" outlineLevel="0" collapsed="false">
      <c r="A674" s="151" t="s">
        <v>2382</v>
      </c>
      <c r="B674" s="51" t="s">
        <v>1073</v>
      </c>
      <c r="C674" s="156"/>
      <c r="D674" s="17" t="s">
        <v>2383</v>
      </c>
      <c r="E674" s="17" t="s">
        <v>2380</v>
      </c>
      <c r="F674" s="157" t="n">
        <v>180000</v>
      </c>
      <c r="G674" s="90" t="s">
        <v>2384</v>
      </c>
    </row>
    <row r="675" customFormat="false" ht="15" hidden="false" customHeight="false" outlineLevel="0" collapsed="false">
      <c r="A675" s="151" t="s">
        <v>2061</v>
      </c>
      <c r="B675" s="51" t="s">
        <v>1827</v>
      </c>
      <c r="C675" s="156"/>
      <c r="D675" s="90" t="s">
        <v>2385</v>
      </c>
      <c r="E675" s="17" t="s">
        <v>2386</v>
      </c>
      <c r="F675" s="157" t="n">
        <v>135000</v>
      </c>
      <c r="G675" s="90" t="s">
        <v>2387</v>
      </c>
    </row>
    <row r="676" customFormat="false" ht="30" hidden="false" customHeight="false" outlineLevel="0" collapsed="false">
      <c r="A676" s="151" t="s">
        <v>1090</v>
      </c>
      <c r="B676" s="51" t="s">
        <v>1091</v>
      </c>
      <c r="C676" s="156"/>
      <c r="D676" s="17" t="s">
        <v>2388</v>
      </c>
      <c r="E676" s="17" t="s">
        <v>2389</v>
      </c>
      <c r="F676" s="157" t="n">
        <v>40000</v>
      </c>
      <c r="G676" s="90" t="s">
        <v>2390</v>
      </c>
    </row>
    <row r="677" customFormat="false" ht="15" hidden="false" customHeight="false" outlineLevel="0" collapsed="false">
      <c r="A677" s="151" t="s">
        <v>2391</v>
      </c>
      <c r="B677" s="51" t="s">
        <v>2057</v>
      </c>
      <c r="C677" s="156"/>
      <c r="D677" s="17" t="s">
        <v>2392</v>
      </c>
      <c r="E677" s="17" t="s">
        <v>2393</v>
      </c>
      <c r="F677" s="157" t="n">
        <v>5000</v>
      </c>
      <c r="G677" s="90"/>
    </row>
    <row r="678" customFormat="false" ht="15" hidden="false" customHeight="false" outlineLevel="0" collapsed="false">
      <c r="A678" s="151" t="s">
        <v>2394</v>
      </c>
      <c r="B678" s="51" t="s">
        <v>2032</v>
      </c>
      <c r="C678" s="156"/>
      <c r="D678" s="17" t="s">
        <v>2395</v>
      </c>
      <c r="E678" s="17" t="s">
        <v>2396</v>
      </c>
      <c r="F678" s="157" t="n">
        <v>5000</v>
      </c>
      <c r="G678" s="90"/>
    </row>
    <row r="679" customFormat="false" ht="15" hidden="false" customHeight="false" outlineLevel="0" collapsed="false">
      <c r="A679" s="151" t="s">
        <v>2397</v>
      </c>
      <c r="B679" s="51" t="s">
        <v>2398</v>
      </c>
      <c r="C679" s="156"/>
      <c r="D679" s="17" t="s">
        <v>2399</v>
      </c>
      <c r="E679" s="17" t="s">
        <v>2400</v>
      </c>
      <c r="F679" s="157" t="n">
        <v>5000</v>
      </c>
      <c r="G679" s="90"/>
    </row>
    <row r="680" customFormat="false" ht="15" hidden="false" customHeight="false" outlineLevel="0" collapsed="false">
      <c r="A680" s="151" t="s">
        <v>1258</v>
      </c>
      <c r="B680" s="51" t="s">
        <v>2401</v>
      </c>
      <c r="C680" s="156"/>
      <c r="D680" s="90" t="s">
        <v>2402</v>
      </c>
      <c r="E680" s="90" t="s">
        <v>2403</v>
      </c>
      <c r="F680" s="157" t="n">
        <v>7000</v>
      </c>
      <c r="G680" s="90"/>
    </row>
    <row r="681" customFormat="false" ht="15" hidden="false" customHeight="false" outlineLevel="0" collapsed="false">
      <c r="A681" s="151" t="s">
        <v>2048</v>
      </c>
      <c r="B681" s="51" t="s">
        <v>2297</v>
      </c>
      <c r="C681" s="156"/>
      <c r="D681" s="17" t="s">
        <v>2404</v>
      </c>
      <c r="E681" s="90" t="s">
        <v>2405</v>
      </c>
      <c r="F681" s="157" t="n">
        <v>40000</v>
      </c>
      <c r="G681" s="90" t="s">
        <v>2390</v>
      </c>
    </row>
    <row r="682" customFormat="false" ht="15" hidden="false" customHeight="false" outlineLevel="0" collapsed="false">
      <c r="A682" s="151" t="s">
        <v>2406</v>
      </c>
      <c r="B682" s="51" t="s">
        <v>2407</v>
      </c>
      <c r="C682" s="156"/>
      <c r="D682" s="17" t="s">
        <v>2408</v>
      </c>
      <c r="E682" s="17" t="s">
        <v>2409</v>
      </c>
      <c r="F682" s="157" t="n">
        <v>48000</v>
      </c>
      <c r="G682" s="90" t="s">
        <v>2410</v>
      </c>
    </row>
    <row r="683" customFormat="false" ht="15" hidden="false" customHeight="false" outlineLevel="0" collapsed="false">
      <c r="A683" s="151" t="s">
        <v>2411</v>
      </c>
      <c r="B683" s="51" t="s">
        <v>1461</v>
      </c>
      <c r="C683" s="51"/>
      <c r="D683" s="12" t="s">
        <v>2412</v>
      </c>
      <c r="E683" s="12" t="s">
        <v>2413</v>
      </c>
      <c r="F683" s="157" t="n">
        <v>27000</v>
      </c>
      <c r="G683" s="52"/>
    </row>
    <row r="684" customFormat="false" ht="45" hidden="false" customHeight="false" outlineLevel="0" collapsed="false">
      <c r="A684" s="38" t="s">
        <v>2414</v>
      </c>
      <c r="B684" s="13" t="s">
        <v>1073</v>
      </c>
      <c r="C684" s="27"/>
      <c r="D684" s="38" t="s">
        <v>2415</v>
      </c>
      <c r="E684" s="17" t="s">
        <v>2416</v>
      </c>
      <c r="F684" s="115" t="n">
        <v>950000</v>
      </c>
      <c r="G684" s="17"/>
    </row>
    <row r="685" customFormat="false" ht="15" hidden="false" customHeight="false" outlineLevel="0" collapsed="false">
      <c r="A685" s="38" t="s">
        <v>2417</v>
      </c>
      <c r="B685" s="13" t="s">
        <v>1073</v>
      </c>
      <c r="C685" s="27"/>
      <c r="D685" s="38" t="s">
        <v>2418</v>
      </c>
      <c r="E685" s="17" t="s">
        <v>2419</v>
      </c>
      <c r="F685" s="115" t="n">
        <v>550000</v>
      </c>
      <c r="G685" s="17"/>
    </row>
    <row r="686" customFormat="false" ht="45" hidden="false" customHeight="false" outlineLevel="0" collapsed="false">
      <c r="A686" s="17" t="s">
        <v>2420</v>
      </c>
      <c r="B686" s="13" t="s">
        <v>2421</v>
      </c>
      <c r="C686" s="27"/>
      <c r="D686" s="38" t="s">
        <v>2422</v>
      </c>
      <c r="E686" s="17" t="s">
        <v>2423</v>
      </c>
      <c r="F686" s="115" t="n">
        <v>211000</v>
      </c>
      <c r="G686" s="17"/>
    </row>
    <row r="687" customFormat="false" ht="30" hidden="false" customHeight="false" outlineLevel="0" collapsed="false">
      <c r="A687" s="17" t="s">
        <v>2344</v>
      </c>
      <c r="B687" s="13" t="s">
        <v>2297</v>
      </c>
      <c r="C687" s="27"/>
      <c r="D687" s="38" t="s">
        <v>2424</v>
      </c>
      <c r="E687" s="17" t="s">
        <v>2425</v>
      </c>
      <c r="F687" s="115" t="n">
        <v>150000</v>
      </c>
      <c r="G687" s="17"/>
    </row>
    <row r="688" customFormat="false" ht="45" hidden="false" customHeight="false" outlineLevel="0" collapsed="false">
      <c r="A688" s="17" t="s">
        <v>2426</v>
      </c>
      <c r="B688" s="13" t="s">
        <v>1079</v>
      </c>
      <c r="C688" s="27"/>
      <c r="D688" s="38" t="s">
        <v>2427</v>
      </c>
      <c r="E688" s="17" t="s">
        <v>2428</v>
      </c>
      <c r="F688" s="115" t="n">
        <v>63000</v>
      </c>
      <c r="G688" s="17"/>
    </row>
    <row r="689" customFormat="false" ht="30" hidden="false" customHeight="false" outlineLevel="0" collapsed="false">
      <c r="A689" s="17" t="s">
        <v>2429</v>
      </c>
      <c r="B689" s="13" t="s">
        <v>2430</v>
      </c>
      <c r="C689" s="27"/>
      <c r="D689" s="38" t="s">
        <v>2431</v>
      </c>
      <c r="E689" s="17" t="s">
        <v>2432</v>
      </c>
      <c r="F689" s="115" t="n">
        <v>51000</v>
      </c>
      <c r="G689" s="17"/>
    </row>
    <row r="690" customFormat="false" ht="45" hidden="false" customHeight="false" outlineLevel="0" collapsed="false">
      <c r="A690" s="17" t="s">
        <v>2433</v>
      </c>
      <c r="B690" s="13" t="s">
        <v>828</v>
      </c>
      <c r="C690" s="27"/>
      <c r="D690" s="17" t="s">
        <v>2434</v>
      </c>
      <c r="E690" s="17" t="s">
        <v>2435</v>
      </c>
      <c r="F690" s="115" t="n">
        <v>300000</v>
      </c>
      <c r="G690" s="17"/>
    </row>
    <row r="691" customFormat="false" ht="45" hidden="false" customHeight="false" outlineLevel="0" collapsed="false">
      <c r="A691" s="17" t="s">
        <v>2436</v>
      </c>
      <c r="B691" s="13" t="s">
        <v>67</v>
      </c>
      <c r="C691" s="27"/>
      <c r="D691" s="17" t="s">
        <v>2437</v>
      </c>
      <c r="E691" s="17" t="s">
        <v>2438</v>
      </c>
      <c r="F691" s="115" t="n">
        <v>65000</v>
      </c>
      <c r="G691" s="17"/>
    </row>
    <row r="692" customFormat="false" ht="60" hidden="false" customHeight="false" outlineLevel="0" collapsed="false">
      <c r="A692" s="37" t="s">
        <v>2439</v>
      </c>
      <c r="B692" s="13" t="s">
        <v>987</v>
      </c>
      <c r="C692" s="27"/>
      <c r="D692" s="37" t="s">
        <v>2440</v>
      </c>
      <c r="E692" s="17" t="s">
        <v>2441</v>
      </c>
      <c r="F692" s="158" t="n">
        <v>1200000</v>
      </c>
      <c r="G692" s="17"/>
    </row>
    <row r="693" customFormat="false" ht="15" hidden="false" customHeight="false" outlineLevel="0" collapsed="false">
      <c r="A693" s="37" t="s">
        <v>2442</v>
      </c>
      <c r="B693" s="13" t="s">
        <v>358</v>
      </c>
      <c r="C693" s="27"/>
      <c r="D693" s="37" t="s">
        <v>2443</v>
      </c>
      <c r="E693" s="17" t="s">
        <v>2444</v>
      </c>
      <c r="F693" s="158" t="n">
        <v>140000</v>
      </c>
      <c r="G693" s="17"/>
    </row>
    <row r="694" customFormat="false" ht="30" hidden="false" customHeight="false" outlineLevel="0" collapsed="false">
      <c r="A694" s="37" t="s">
        <v>2445</v>
      </c>
      <c r="B694" s="13" t="s">
        <v>2398</v>
      </c>
      <c r="C694" s="27"/>
      <c r="D694" s="37" t="s">
        <v>2446</v>
      </c>
      <c r="E694" s="17" t="s">
        <v>2400</v>
      </c>
      <c r="F694" s="158" t="n">
        <v>80000</v>
      </c>
      <c r="G694" s="17"/>
    </row>
    <row r="695" customFormat="false" ht="30" hidden="false" customHeight="false" outlineLevel="0" collapsed="false">
      <c r="A695" s="37" t="s">
        <v>2447</v>
      </c>
      <c r="B695" s="51" t="s">
        <v>1770</v>
      </c>
      <c r="C695" s="27"/>
      <c r="D695" s="37" t="s">
        <v>2448</v>
      </c>
      <c r="E695" s="17" t="s">
        <v>2449</v>
      </c>
      <c r="F695" s="158" t="n">
        <v>150000</v>
      </c>
      <c r="G695" s="17"/>
    </row>
    <row r="696" customFormat="false" ht="30" hidden="false" customHeight="false" outlineLevel="0" collapsed="false">
      <c r="A696" s="27" t="s">
        <v>2344</v>
      </c>
      <c r="B696" s="13" t="s">
        <v>2297</v>
      </c>
      <c r="C696" s="27"/>
      <c r="D696" s="17" t="s">
        <v>2345</v>
      </c>
      <c r="E696" s="17" t="s">
        <v>2346</v>
      </c>
      <c r="F696" s="115" t="n">
        <v>150000</v>
      </c>
      <c r="G696" s="17"/>
    </row>
    <row r="697" customFormat="false" ht="15" hidden="false" customHeight="false" outlineLevel="0" collapsed="false">
      <c r="A697" s="27" t="s">
        <v>2356</v>
      </c>
      <c r="B697" s="51" t="s">
        <v>1073</v>
      </c>
      <c r="C697" s="27"/>
      <c r="D697" s="17" t="s">
        <v>2357</v>
      </c>
      <c r="E697" s="17" t="s">
        <v>2338</v>
      </c>
      <c r="F697" s="115" t="n">
        <v>120000</v>
      </c>
      <c r="G697" s="17"/>
    </row>
    <row r="698" customFormat="false" ht="30" hidden="false" customHeight="false" outlineLevel="0" collapsed="false">
      <c r="A698" s="27" t="s">
        <v>2450</v>
      </c>
      <c r="B698" s="13" t="s">
        <v>1073</v>
      </c>
      <c r="C698" s="27"/>
      <c r="D698" s="17" t="s">
        <v>2327</v>
      </c>
      <c r="E698" s="17" t="s">
        <v>2328</v>
      </c>
      <c r="F698" s="115" t="n">
        <v>200000</v>
      </c>
      <c r="G698" s="17"/>
    </row>
    <row r="699" customFormat="false" ht="30" hidden="false" customHeight="false" outlineLevel="0" collapsed="false">
      <c r="A699" s="17" t="s">
        <v>2451</v>
      </c>
      <c r="B699" s="51" t="s">
        <v>853</v>
      </c>
      <c r="C699" s="27"/>
      <c r="D699" s="38" t="s">
        <v>2452</v>
      </c>
      <c r="E699" s="17" t="s">
        <v>2453</v>
      </c>
      <c r="F699" s="115" t="n">
        <v>150000</v>
      </c>
      <c r="G699" s="17"/>
    </row>
    <row r="700" customFormat="false" ht="15" hidden="false" customHeight="false" outlineLevel="0" collapsed="false">
      <c r="A700" s="27" t="s">
        <v>2454</v>
      </c>
      <c r="B700" s="51" t="s">
        <v>1913</v>
      </c>
      <c r="C700" s="27"/>
      <c r="D700" s="17" t="s">
        <v>2455</v>
      </c>
      <c r="E700" s="17" t="s">
        <v>2248</v>
      </c>
      <c r="F700" s="115" t="n">
        <v>420000</v>
      </c>
      <c r="G700" s="17"/>
    </row>
    <row r="701" customFormat="false" ht="15" hidden="false" customHeight="false" outlineLevel="0" collapsed="false">
      <c r="A701" s="27" t="s">
        <v>2456</v>
      </c>
      <c r="B701" s="51" t="s">
        <v>987</v>
      </c>
      <c r="C701" s="27"/>
      <c r="D701" s="38" t="s">
        <v>2457</v>
      </c>
      <c r="E701" s="17" t="s">
        <v>2441</v>
      </c>
      <c r="F701" s="115" t="n">
        <v>300000</v>
      </c>
      <c r="G701" s="17"/>
    </row>
    <row r="702" customFormat="false" ht="15" hidden="false" customHeight="false" outlineLevel="0" collapsed="false">
      <c r="A702" s="27" t="s">
        <v>2458</v>
      </c>
      <c r="B702" s="13" t="s">
        <v>1073</v>
      </c>
      <c r="C702" s="27"/>
      <c r="D702" s="38" t="s">
        <v>2459</v>
      </c>
      <c r="E702" s="17" t="s">
        <v>2460</v>
      </c>
      <c r="F702" s="115" t="n">
        <v>220000</v>
      </c>
      <c r="G702" s="17"/>
    </row>
    <row r="703" customFormat="false" ht="179.25" hidden="false" customHeight="false" outlineLevel="0" collapsed="false">
      <c r="A703" s="159" t="s">
        <v>2461</v>
      </c>
      <c r="B703" s="159" t="s">
        <v>91</v>
      </c>
      <c r="C703" s="159" t="s">
        <v>2462</v>
      </c>
      <c r="D703" s="159" t="s">
        <v>2463</v>
      </c>
      <c r="E703" s="160" t="s">
        <v>2464</v>
      </c>
      <c r="F703" s="19" t="n">
        <v>23000000</v>
      </c>
      <c r="G703" s="17" t="s">
        <v>2465</v>
      </c>
    </row>
    <row r="704" customFormat="false" ht="30" hidden="false" customHeight="false" outlineLevel="0" collapsed="false">
      <c r="A704" s="159" t="s">
        <v>2466</v>
      </c>
      <c r="B704" s="159" t="s">
        <v>309</v>
      </c>
      <c r="C704" s="17" t="s">
        <v>2467</v>
      </c>
      <c r="D704" s="159" t="s">
        <v>2468</v>
      </c>
      <c r="E704" s="17" t="s">
        <v>2469</v>
      </c>
      <c r="F704" s="19" t="n">
        <v>22000000</v>
      </c>
      <c r="G704" s="159" t="s">
        <v>2470</v>
      </c>
    </row>
    <row r="705" customFormat="false" ht="45" hidden="false" customHeight="false" outlineLevel="0" collapsed="false">
      <c r="A705" s="159" t="s">
        <v>2471</v>
      </c>
      <c r="B705" s="159" t="s">
        <v>2472</v>
      </c>
      <c r="C705" s="159" t="s">
        <v>2473</v>
      </c>
      <c r="D705" s="159" t="s">
        <v>2474</v>
      </c>
      <c r="E705" s="159" t="s">
        <v>2475</v>
      </c>
      <c r="F705" s="161" t="n">
        <v>7230000</v>
      </c>
      <c r="G705" s="159" t="s">
        <v>2476</v>
      </c>
    </row>
    <row r="706" customFormat="false" ht="30" hidden="false" customHeight="false" outlineLevel="0" collapsed="false">
      <c r="A706" s="159" t="s">
        <v>2477</v>
      </c>
      <c r="B706" s="159" t="s">
        <v>309</v>
      </c>
      <c r="C706" s="159" t="s">
        <v>318</v>
      </c>
      <c r="D706" s="159" t="s">
        <v>2478</v>
      </c>
      <c r="E706" s="17" t="s">
        <v>2479</v>
      </c>
      <c r="F706" s="161" t="n">
        <v>5000000</v>
      </c>
      <c r="G706" s="159" t="s">
        <v>2480</v>
      </c>
    </row>
    <row r="707" customFormat="false" ht="240" hidden="false" customHeight="false" outlineLevel="0" collapsed="false">
      <c r="A707" s="19" t="s">
        <v>1921</v>
      </c>
      <c r="B707" s="19" t="s">
        <v>858</v>
      </c>
      <c r="C707" s="19"/>
      <c r="D707" s="19" t="s">
        <v>2481</v>
      </c>
      <c r="E707" s="124" t="s">
        <v>2482</v>
      </c>
      <c r="F707" s="19" t="n">
        <v>845243.4</v>
      </c>
      <c r="G707" s="19" t="s">
        <v>2483</v>
      </c>
    </row>
    <row r="708" customFormat="false" ht="105" hidden="false" customHeight="false" outlineLevel="0" collapsed="false">
      <c r="A708" s="19" t="s">
        <v>2164</v>
      </c>
      <c r="B708" s="11" t="s">
        <v>2484</v>
      </c>
      <c r="C708" s="19"/>
      <c r="D708" s="19" t="s">
        <v>2485</v>
      </c>
      <c r="E708" s="19" t="s">
        <v>2486</v>
      </c>
      <c r="F708" s="124" t="n">
        <v>400000</v>
      </c>
      <c r="G708" s="19" t="s">
        <v>2483</v>
      </c>
    </row>
    <row r="709" customFormat="false" ht="105" hidden="false" customHeight="false" outlineLevel="0" collapsed="false">
      <c r="A709" s="19" t="s">
        <v>2487</v>
      </c>
      <c r="B709" s="11" t="s">
        <v>2484</v>
      </c>
      <c r="C709" s="19"/>
      <c r="D709" s="19" t="s">
        <v>2488</v>
      </c>
      <c r="E709" s="19" t="s">
        <v>2489</v>
      </c>
      <c r="F709" s="124" t="n">
        <v>1451829.84</v>
      </c>
      <c r="G709" s="19" t="s">
        <v>2490</v>
      </c>
    </row>
    <row r="710" customFormat="false" ht="105" hidden="false" customHeight="false" outlineLevel="0" collapsed="false">
      <c r="A710" s="19" t="s">
        <v>2491</v>
      </c>
      <c r="B710" s="11" t="s">
        <v>2484</v>
      </c>
      <c r="C710" s="19"/>
      <c r="D710" s="19" t="s">
        <v>2492</v>
      </c>
      <c r="E710" s="19" t="s">
        <v>2493</v>
      </c>
      <c r="F710" s="19" t="n">
        <v>149160.6</v>
      </c>
      <c r="G710" s="19" t="s">
        <v>2483</v>
      </c>
    </row>
    <row r="711" customFormat="false" ht="120" hidden="false" customHeight="false" outlineLevel="0" collapsed="false">
      <c r="A711" s="124" t="s">
        <v>2494</v>
      </c>
      <c r="B711" s="11" t="s">
        <v>2484</v>
      </c>
      <c r="C711" s="19"/>
      <c r="D711" s="19" t="s">
        <v>2495</v>
      </c>
      <c r="E711" s="19" t="s">
        <v>2496</v>
      </c>
      <c r="F711" s="124" t="n">
        <v>263517.06</v>
      </c>
      <c r="G711" s="19" t="s">
        <v>2483</v>
      </c>
    </row>
    <row r="712" customFormat="false" ht="105" hidden="false" customHeight="false" outlineLevel="0" collapsed="false">
      <c r="A712" s="19" t="s">
        <v>2497</v>
      </c>
      <c r="B712" s="11" t="s">
        <v>2484</v>
      </c>
      <c r="C712" s="19"/>
      <c r="D712" s="19" t="s">
        <v>2498</v>
      </c>
      <c r="E712" s="19" t="s">
        <v>2499</v>
      </c>
      <c r="F712" s="124" t="n">
        <v>180000</v>
      </c>
      <c r="G712" s="19" t="s">
        <v>2483</v>
      </c>
    </row>
    <row r="713" customFormat="false" ht="120" hidden="false" customHeight="false" outlineLevel="0" collapsed="false">
      <c r="A713" s="19" t="s">
        <v>2500</v>
      </c>
      <c r="B713" s="11" t="s">
        <v>2484</v>
      </c>
      <c r="C713" s="19"/>
      <c r="D713" s="19" t="s">
        <v>2501</v>
      </c>
      <c r="E713" s="19" t="s">
        <v>2502</v>
      </c>
      <c r="F713" s="124" t="n">
        <v>541950.18</v>
      </c>
      <c r="G713" s="19" t="s">
        <v>2483</v>
      </c>
    </row>
    <row r="714" customFormat="false" ht="105" hidden="false" customHeight="false" outlineLevel="0" collapsed="false">
      <c r="A714" s="19" t="s">
        <v>2503</v>
      </c>
      <c r="B714" s="11" t="s">
        <v>2484</v>
      </c>
      <c r="C714" s="19"/>
      <c r="D714" s="22" t="s">
        <v>2504</v>
      </c>
      <c r="E714" s="22" t="s">
        <v>2499</v>
      </c>
      <c r="F714" s="124" t="n">
        <v>270000</v>
      </c>
      <c r="G714" s="19" t="s">
        <v>2483</v>
      </c>
    </row>
    <row r="715" customFormat="false" ht="150" hidden="false" customHeight="false" outlineLevel="0" collapsed="false">
      <c r="A715" s="19" t="s">
        <v>2505</v>
      </c>
      <c r="B715" s="162" t="s">
        <v>2506</v>
      </c>
      <c r="C715" s="162" t="s">
        <v>2507</v>
      </c>
      <c r="D715" s="19" t="s">
        <v>2508</v>
      </c>
      <c r="E715" s="19" t="s">
        <v>2509</v>
      </c>
      <c r="F715" s="19" t="n">
        <v>2870996.67</v>
      </c>
      <c r="G715" s="124" t="s">
        <v>2510</v>
      </c>
    </row>
    <row r="716" customFormat="false" ht="105" hidden="false" customHeight="false" outlineLevel="0" collapsed="false">
      <c r="A716" s="19" t="s">
        <v>2511</v>
      </c>
      <c r="B716" s="11" t="s">
        <v>155</v>
      </c>
      <c r="C716" s="19"/>
      <c r="D716" s="19" t="s">
        <v>2512</v>
      </c>
      <c r="E716" s="19" t="s">
        <v>2513</v>
      </c>
      <c r="F716" s="19" t="n">
        <v>1197883.2</v>
      </c>
      <c r="G716" s="19" t="s">
        <v>2483</v>
      </c>
    </row>
    <row r="717" customFormat="false" ht="105" hidden="false" customHeight="false" outlineLevel="0" collapsed="false">
      <c r="A717" s="19" t="s">
        <v>2514</v>
      </c>
      <c r="B717" s="11" t="s">
        <v>2484</v>
      </c>
      <c r="C717" s="19"/>
      <c r="D717" s="19" t="s">
        <v>2515</v>
      </c>
      <c r="E717" s="19" t="s">
        <v>2516</v>
      </c>
      <c r="F717" s="124" t="n">
        <v>180000</v>
      </c>
      <c r="G717" s="19" t="s">
        <v>2483</v>
      </c>
    </row>
    <row r="718" customFormat="false" ht="105" hidden="false" customHeight="false" outlineLevel="0" collapsed="false">
      <c r="A718" s="19" t="s">
        <v>2517</v>
      </c>
      <c r="B718" s="11" t="s">
        <v>2484</v>
      </c>
      <c r="C718" s="19"/>
      <c r="D718" s="19" t="s">
        <v>2518</v>
      </c>
      <c r="E718" s="19" t="s">
        <v>2519</v>
      </c>
      <c r="F718" s="124" t="n">
        <v>700000</v>
      </c>
      <c r="G718" s="19" t="s">
        <v>2483</v>
      </c>
    </row>
    <row r="719" customFormat="false" ht="120" hidden="false" customHeight="false" outlineLevel="0" collapsed="false">
      <c r="A719" s="19" t="s">
        <v>2520</v>
      </c>
      <c r="B719" s="162" t="s">
        <v>1101</v>
      </c>
      <c r="C719" s="162"/>
      <c r="D719" s="19" t="s">
        <v>2521</v>
      </c>
      <c r="E719" s="19" t="s">
        <v>2522</v>
      </c>
      <c r="F719" s="19" t="n">
        <v>477313.92</v>
      </c>
      <c r="G719" s="19" t="s">
        <v>2523</v>
      </c>
    </row>
    <row r="720" customFormat="false" ht="75" hidden="false" customHeight="false" outlineLevel="0" collapsed="false">
      <c r="A720" s="19" t="s">
        <v>2524</v>
      </c>
      <c r="B720" s="11" t="s">
        <v>2525</v>
      </c>
      <c r="C720" s="19"/>
      <c r="D720" s="19" t="s">
        <v>2526</v>
      </c>
      <c r="E720" s="19" t="s">
        <v>2527</v>
      </c>
      <c r="F720" s="19" t="n">
        <v>69608.28</v>
      </c>
      <c r="G720" s="19" t="s">
        <v>2528</v>
      </c>
    </row>
    <row r="721" customFormat="false" ht="300" hidden="false" customHeight="false" outlineLevel="0" collapsed="false">
      <c r="A721" s="19" t="s">
        <v>2529</v>
      </c>
      <c r="B721" s="11" t="s">
        <v>2530</v>
      </c>
      <c r="C721" s="19"/>
      <c r="D721" s="19" t="s">
        <v>2531</v>
      </c>
      <c r="E721" s="19" t="s">
        <v>2532</v>
      </c>
      <c r="F721" s="19" t="n">
        <v>397761.6</v>
      </c>
      <c r="G721" s="19" t="s">
        <v>2483</v>
      </c>
    </row>
    <row r="722" customFormat="false" ht="105" hidden="false" customHeight="false" outlineLevel="0" collapsed="false">
      <c r="A722" s="19" t="s">
        <v>2533</v>
      </c>
      <c r="B722" s="162" t="s">
        <v>1782</v>
      </c>
      <c r="C722" s="162" t="s">
        <v>2534</v>
      </c>
      <c r="D722" s="19" t="s">
        <v>2535</v>
      </c>
      <c r="E722" s="19" t="s">
        <v>2536</v>
      </c>
      <c r="F722" s="124" t="n">
        <v>7000000</v>
      </c>
      <c r="G722" s="19" t="s">
        <v>2483</v>
      </c>
    </row>
    <row r="723" customFormat="false" ht="120" hidden="false" customHeight="false" outlineLevel="0" collapsed="false">
      <c r="A723" s="19" t="s">
        <v>2537</v>
      </c>
      <c r="B723" s="11" t="s">
        <v>1087</v>
      </c>
      <c r="C723" s="19"/>
      <c r="D723" s="19" t="s">
        <v>2538</v>
      </c>
      <c r="E723" s="19" t="s">
        <v>2539</v>
      </c>
      <c r="F723" s="19" t="n">
        <v>139216.56</v>
      </c>
      <c r="G723" s="19" t="s">
        <v>2540</v>
      </c>
    </row>
    <row r="724" customFormat="false" ht="75" hidden="false" customHeight="false" outlineLevel="0" collapsed="false">
      <c r="A724" s="19" t="s">
        <v>2541</v>
      </c>
      <c r="B724" s="162" t="s">
        <v>336</v>
      </c>
      <c r="C724" s="162"/>
      <c r="D724" s="19" t="s">
        <v>2542</v>
      </c>
      <c r="E724" s="19" t="s">
        <v>2543</v>
      </c>
      <c r="F724" s="19" t="n">
        <v>49720.2</v>
      </c>
      <c r="G724" s="45" t="s">
        <v>2544</v>
      </c>
    </row>
    <row r="725" customFormat="false" ht="105" hidden="false" customHeight="false" outlineLevel="0" collapsed="false">
      <c r="A725" s="19" t="s">
        <v>2545</v>
      </c>
      <c r="B725" s="162" t="s">
        <v>336</v>
      </c>
      <c r="C725" s="19"/>
      <c r="D725" s="19" t="s">
        <v>2546</v>
      </c>
      <c r="E725" s="19" t="s">
        <v>2543</v>
      </c>
      <c r="F725" s="19" t="n">
        <v>198880.8</v>
      </c>
      <c r="G725" s="19" t="s">
        <v>2483</v>
      </c>
    </row>
    <row r="726" customFormat="false" ht="105" hidden="false" customHeight="false" outlineLevel="0" collapsed="false">
      <c r="A726" s="19" t="s">
        <v>2547</v>
      </c>
      <c r="B726" s="162" t="s">
        <v>2548</v>
      </c>
      <c r="C726" s="19"/>
      <c r="D726" s="19" t="s">
        <v>2549</v>
      </c>
      <c r="E726" s="19" t="s">
        <v>2550</v>
      </c>
      <c r="F726" s="19" t="n">
        <v>59760.04</v>
      </c>
      <c r="G726" s="19" t="s">
        <v>2483</v>
      </c>
    </row>
    <row r="727" customFormat="false" ht="150" hidden="false" customHeight="false" outlineLevel="0" collapsed="false">
      <c r="A727" s="19" t="s">
        <v>2551</v>
      </c>
      <c r="B727" s="162" t="s">
        <v>2548</v>
      </c>
      <c r="C727" s="19"/>
      <c r="D727" s="19" t="s">
        <v>2552</v>
      </c>
      <c r="E727" s="19" t="s">
        <v>2553</v>
      </c>
      <c r="F727" s="19" t="n">
        <v>79552.32</v>
      </c>
      <c r="G727" s="19" t="s">
        <v>2490</v>
      </c>
    </row>
    <row r="728" customFormat="false" ht="105" hidden="false" customHeight="false" outlineLevel="0" collapsed="false">
      <c r="A728" s="19" t="s">
        <v>2554</v>
      </c>
      <c r="B728" s="162" t="s">
        <v>632</v>
      </c>
      <c r="C728" s="162" t="s">
        <v>644</v>
      </c>
      <c r="D728" s="19" t="s">
        <v>2555</v>
      </c>
      <c r="E728" s="19" t="s">
        <v>2556</v>
      </c>
      <c r="F728" s="19" t="n">
        <v>5966424</v>
      </c>
      <c r="G728" s="19" t="s">
        <v>2483</v>
      </c>
    </row>
    <row r="729" customFormat="false" ht="105" hidden="false" customHeight="false" outlineLevel="0" collapsed="false">
      <c r="A729" s="124" t="s">
        <v>2557</v>
      </c>
      <c r="B729" s="162" t="s">
        <v>155</v>
      </c>
      <c r="C729" s="162" t="s">
        <v>2558</v>
      </c>
      <c r="D729" s="19" t="s">
        <v>2559</v>
      </c>
      <c r="E729" s="19" t="s">
        <v>2560</v>
      </c>
      <c r="F729" s="124" t="n">
        <v>180000</v>
      </c>
      <c r="G729" s="19" t="s">
        <v>2483</v>
      </c>
    </row>
    <row r="730" customFormat="false" ht="105" hidden="false" customHeight="false" outlineLevel="0" collapsed="false">
      <c r="A730" s="19" t="s">
        <v>2561</v>
      </c>
      <c r="B730" s="11" t="s">
        <v>2484</v>
      </c>
      <c r="C730" s="19"/>
      <c r="D730" s="19" t="s">
        <v>2562</v>
      </c>
      <c r="E730" s="19" t="s">
        <v>2563</v>
      </c>
      <c r="F730" s="124" t="n">
        <v>130000</v>
      </c>
      <c r="G730" s="19" t="s">
        <v>2483</v>
      </c>
    </row>
    <row r="731" customFormat="false" ht="240" hidden="false" customHeight="false" outlineLevel="0" collapsed="false">
      <c r="A731" s="19" t="s">
        <v>2564</v>
      </c>
      <c r="B731" s="19" t="s">
        <v>2530</v>
      </c>
      <c r="C731" s="19"/>
      <c r="D731" s="19" t="s">
        <v>2565</v>
      </c>
      <c r="E731" s="19" t="s">
        <v>2566</v>
      </c>
      <c r="F731" s="19" t="n">
        <v>298321.2</v>
      </c>
      <c r="G731" s="19" t="s">
        <v>2483</v>
      </c>
    </row>
    <row r="732" customFormat="false" ht="105" hidden="false" customHeight="false" outlineLevel="0" collapsed="false">
      <c r="A732" s="19" t="s">
        <v>2567</v>
      </c>
      <c r="B732" s="19" t="s">
        <v>2568</v>
      </c>
      <c r="C732" s="19"/>
      <c r="D732" s="19" t="s">
        <v>2569</v>
      </c>
      <c r="E732" s="19" t="s">
        <v>2570</v>
      </c>
      <c r="F732" s="19" t="n">
        <v>129272.52</v>
      </c>
      <c r="G732" s="19" t="s">
        <v>2483</v>
      </c>
    </row>
    <row r="733" customFormat="false" ht="105" hidden="false" customHeight="false" outlineLevel="0" collapsed="false">
      <c r="A733" s="124" t="s">
        <v>2571</v>
      </c>
      <c r="B733" s="11" t="s">
        <v>2484</v>
      </c>
      <c r="C733" s="19"/>
      <c r="D733" s="19" t="s">
        <v>2572</v>
      </c>
      <c r="E733" s="19" t="s">
        <v>2573</v>
      </c>
      <c r="F733" s="124" t="n">
        <v>357377.6</v>
      </c>
      <c r="G733" s="19" t="s">
        <v>2483</v>
      </c>
    </row>
    <row r="734" customFormat="false" ht="105" hidden="false" customHeight="false" outlineLevel="0" collapsed="false">
      <c r="A734" s="124" t="s">
        <v>2574</v>
      </c>
      <c r="B734" s="11" t="s">
        <v>2484</v>
      </c>
      <c r="C734" s="19"/>
      <c r="D734" s="19" t="s">
        <v>2575</v>
      </c>
      <c r="E734" s="19" t="s">
        <v>2576</v>
      </c>
      <c r="F734" s="11" t="n">
        <v>550000</v>
      </c>
      <c r="G734" s="19" t="s">
        <v>2483</v>
      </c>
    </row>
    <row r="735" customFormat="false" ht="300" hidden="false" customHeight="false" outlineLevel="0" collapsed="false">
      <c r="A735" s="19" t="s">
        <v>2577</v>
      </c>
      <c r="B735" s="162" t="s">
        <v>155</v>
      </c>
      <c r="C735" s="19"/>
      <c r="D735" s="19" t="s">
        <v>2578</v>
      </c>
      <c r="E735" s="19" t="s">
        <v>2579</v>
      </c>
      <c r="F735" s="19" t="n">
        <v>159104.64</v>
      </c>
      <c r="G735" s="19" t="s">
        <v>2483</v>
      </c>
    </row>
    <row r="736" customFormat="false" ht="255" hidden="false" customHeight="false" outlineLevel="0" collapsed="false">
      <c r="A736" s="19" t="s">
        <v>2577</v>
      </c>
      <c r="B736" s="162" t="s">
        <v>2484</v>
      </c>
      <c r="C736" s="19"/>
      <c r="D736" s="19" t="s">
        <v>2580</v>
      </c>
      <c r="E736" s="19" t="s">
        <v>2579</v>
      </c>
      <c r="F736" s="19" t="n">
        <v>49720.2</v>
      </c>
      <c r="G736" s="19" t="s">
        <v>2528</v>
      </c>
    </row>
    <row r="737" customFormat="false" ht="225" hidden="false" customHeight="false" outlineLevel="0" collapsed="false">
      <c r="A737" s="19" t="s">
        <v>2581</v>
      </c>
      <c r="B737" s="11" t="s">
        <v>155</v>
      </c>
      <c r="C737" s="19"/>
      <c r="D737" s="19" t="s">
        <v>2582</v>
      </c>
      <c r="E737" s="19" t="s">
        <v>2583</v>
      </c>
      <c r="F737" s="19" t="n">
        <v>1670598.72</v>
      </c>
      <c r="G737" s="19" t="s">
        <v>2483</v>
      </c>
    </row>
    <row r="738" customFormat="false" ht="105" hidden="false" customHeight="false" outlineLevel="0" collapsed="false">
      <c r="A738" s="19" t="s">
        <v>2584</v>
      </c>
      <c r="B738" s="11" t="s">
        <v>2585</v>
      </c>
      <c r="C738" s="19"/>
      <c r="D738" s="19" t="s">
        <v>2586</v>
      </c>
      <c r="E738" s="19" t="s">
        <v>2587</v>
      </c>
      <c r="F738" s="124" t="n">
        <v>280000</v>
      </c>
      <c r="G738" s="19" t="s">
        <v>2483</v>
      </c>
    </row>
    <row r="739" customFormat="false" ht="195" hidden="false" customHeight="false" outlineLevel="0" collapsed="false">
      <c r="A739" s="124" t="s">
        <v>2588</v>
      </c>
      <c r="B739" s="11" t="s">
        <v>2484</v>
      </c>
      <c r="C739" s="19"/>
      <c r="D739" s="19" t="s">
        <v>2589</v>
      </c>
      <c r="E739" s="19" t="s">
        <v>2590</v>
      </c>
      <c r="F739" s="19" t="n">
        <v>159104.64</v>
      </c>
      <c r="G739" s="19" t="s">
        <v>2591</v>
      </c>
    </row>
    <row r="740" customFormat="false" ht="105" hidden="false" customHeight="false" outlineLevel="0" collapsed="false">
      <c r="A740" s="19" t="s">
        <v>2592</v>
      </c>
      <c r="B740" s="162" t="s">
        <v>2593</v>
      </c>
      <c r="C740" s="162" t="s">
        <v>2507</v>
      </c>
      <c r="D740" s="19" t="s">
        <v>2594</v>
      </c>
      <c r="E740" s="19" t="s">
        <v>2595</v>
      </c>
      <c r="F740" s="19" t="n">
        <v>596642.4</v>
      </c>
      <c r="G740" s="19" t="s">
        <v>2483</v>
      </c>
    </row>
    <row r="741" customFormat="false" ht="75" hidden="false" customHeight="false" outlineLevel="0" collapsed="false">
      <c r="A741" s="19" t="s">
        <v>2596</v>
      </c>
      <c r="B741" s="11" t="s">
        <v>2484</v>
      </c>
      <c r="C741" s="19"/>
      <c r="D741" s="19" t="s">
        <v>2597</v>
      </c>
      <c r="E741" s="19" t="s">
        <v>2598</v>
      </c>
      <c r="F741" s="19" t="n">
        <v>49720.2</v>
      </c>
      <c r="G741" s="19" t="s">
        <v>2528</v>
      </c>
    </row>
    <row r="742" customFormat="false" ht="120" hidden="false" customHeight="false" outlineLevel="0" collapsed="false">
      <c r="A742" s="19" t="s">
        <v>2599</v>
      </c>
      <c r="B742" s="11" t="s">
        <v>632</v>
      </c>
      <c r="C742" s="11" t="s">
        <v>644</v>
      </c>
      <c r="D742" s="19" t="s">
        <v>2600</v>
      </c>
      <c r="E742" s="45" t="s">
        <v>2601</v>
      </c>
      <c r="F742" s="19" t="n">
        <v>2486010</v>
      </c>
      <c r="G742" s="19" t="s">
        <v>2602</v>
      </c>
    </row>
    <row r="743" customFormat="false" ht="120" hidden="false" customHeight="false" outlineLevel="0" collapsed="false">
      <c r="A743" s="19" t="s">
        <v>2603</v>
      </c>
      <c r="B743" s="162" t="s">
        <v>2484</v>
      </c>
      <c r="C743" s="162" t="s">
        <v>2604</v>
      </c>
      <c r="D743" s="19" t="s">
        <v>2605</v>
      </c>
      <c r="E743" s="19" t="s">
        <v>2606</v>
      </c>
      <c r="F743" s="19" t="n">
        <v>2852104.91</v>
      </c>
      <c r="G743" s="19" t="s">
        <v>2607</v>
      </c>
    </row>
    <row r="744" customFormat="false" ht="135" hidden="false" customHeight="false" outlineLevel="0" collapsed="false">
      <c r="A744" s="19" t="s">
        <v>2608</v>
      </c>
      <c r="B744" s="11" t="s">
        <v>2593</v>
      </c>
      <c r="C744" s="11" t="s">
        <v>2609</v>
      </c>
      <c r="D744" s="19" t="s">
        <v>2610</v>
      </c>
      <c r="E744" s="19" t="s">
        <v>2611</v>
      </c>
      <c r="F744" s="19" t="n">
        <v>2200000</v>
      </c>
      <c r="G744" s="19" t="s">
        <v>2483</v>
      </c>
    </row>
    <row r="745" customFormat="false" ht="105" hidden="false" customHeight="false" outlineLevel="0" collapsed="false">
      <c r="A745" s="19" t="s">
        <v>2612</v>
      </c>
      <c r="B745" s="11" t="s">
        <v>2484</v>
      </c>
      <c r="C745" s="19"/>
      <c r="D745" s="19" t="s">
        <v>2613</v>
      </c>
      <c r="E745" s="19" t="s">
        <v>2614</v>
      </c>
      <c r="F745" s="124" t="n">
        <v>2200000</v>
      </c>
      <c r="G745" s="19" t="s">
        <v>2483</v>
      </c>
    </row>
    <row r="746" customFormat="false" ht="105" hidden="false" customHeight="false" outlineLevel="0" collapsed="false">
      <c r="A746" s="124" t="s">
        <v>2615</v>
      </c>
      <c r="B746" s="162" t="s">
        <v>1782</v>
      </c>
      <c r="C746" s="162" t="s">
        <v>2534</v>
      </c>
      <c r="D746" s="124" t="s">
        <v>2616</v>
      </c>
      <c r="E746" s="124" t="s">
        <v>2617</v>
      </c>
      <c r="F746" s="124" t="n">
        <v>830000</v>
      </c>
      <c r="G746" s="19" t="s">
        <v>2483</v>
      </c>
    </row>
    <row r="747" customFormat="false" ht="105" hidden="false" customHeight="false" outlineLevel="0" collapsed="false">
      <c r="A747" s="124" t="s">
        <v>2618</v>
      </c>
      <c r="B747" s="11" t="s">
        <v>2484</v>
      </c>
      <c r="C747" s="163"/>
      <c r="D747" s="124" t="s">
        <v>2619</v>
      </c>
      <c r="E747" s="124" t="s">
        <v>2620</v>
      </c>
      <c r="F747" s="124" t="n">
        <v>830000</v>
      </c>
      <c r="G747" s="19" t="s">
        <v>2483</v>
      </c>
    </row>
    <row r="748" customFormat="false" ht="105" hidden="false" customHeight="false" outlineLevel="0" collapsed="false">
      <c r="A748" s="124" t="s">
        <v>2621</v>
      </c>
      <c r="B748" s="11" t="s">
        <v>2484</v>
      </c>
      <c r="C748" s="163"/>
      <c r="D748" s="124" t="s">
        <v>2622</v>
      </c>
      <c r="E748" s="124" t="s">
        <v>2623</v>
      </c>
      <c r="F748" s="124" t="n">
        <v>610000</v>
      </c>
      <c r="G748" s="19" t="s">
        <v>2483</v>
      </c>
    </row>
    <row r="749" customFormat="false" ht="135" hidden="false" customHeight="false" outlineLevel="0" collapsed="false">
      <c r="A749" s="124" t="s">
        <v>2624</v>
      </c>
      <c r="B749" s="162" t="s">
        <v>2484</v>
      </c>
      <c r="C749" s="162" t="s">
        <v>2604</v>
      </c>
      <c r="D749" s="124" t="s">
        <v>2625</v>
      </c>
      <c r="E749" s="124" t="s">
        <v>2626</v>
      </c>
      <c r="F749" s="124" t="n">
        <v>1200000</v>
      </c>
      <c r="G749" s="19" t="s">
        <v>2483</v>
      </c>
    </row>
    <row r="750" customFormat="false" ht="105" hidden="false" customHeight="false" outlineLevel="0" collapsed="false">
      <c r="A750" s="11" t="s">
        <v>2627</v>
      </c>
      <c r="B750" s="11" t="s">
        <v>2484</v>
      </c>
      <c r="C750" s="164"/>
      <c r="D750" s="165" t="s">
        <v>2628</v>
      </c>
      <c r="E750" s="165" t="s">
        <v>2629</v>
      </c>
      <c r="F750" s="165" t="n">
        <v>800000</v>
      </c>
      <c r="G750" s="11" t="s">
        <v>2483</v>
      </c>
    </row>
    <row r="751" customFormat="false" ht="105" hidden="false" customHeight="false" outlineLevel="0" collapsed="false">
      <c r="A751" s="11" t="s">
        <v>2630</v>
      </c>
      <c r="B751" s="11" t="s">
        <v>2484</v>
      </c>
      <c r="C751" s="164"/>
      <c r="D751" s="165" t="s">
        <v>2631</v>
      </c>
      <c r="E751" s="165" t="s">
        <v>2632</v>
      </c>
      <c r="F751" s="164" t="n">
        <v>780000</v>
      </c>
      <c r="G751" s="11" t="s">
        <v>2483</v>
      </c>
    </row>
    <row r="752" customFormat="false" ht="105" hidden="false" customHeight="false" outlineLevel="0" collapsed="false">
      <c r="A752" s="22" t="s">
        <v>2633</v>
      </c>
      <c r="B752" s="11" t="s">
        <v>155</v>
      </c>
      <c r="C752" s="166"/>
      <c r="D752" s="22" t="s">
        <v>2634</v>
      </c>
      <c r="E752" s="22" t="s">
        <v>2635</v>
      </c>
      <c r="F752" s="165" t="n">
        <v>2800000</v>
      </c>
      <c r="G752" s="22" t="s">
        <v>2483</v>
      </c>
    </row>
    <row r="753" customFormat="false" ht="105" hidden="false" customHeight="false" outlineLevel="0" collapsed="false">
      <c r="A753" s="11" t="s">
        <v>2636</v>
      </c>
      <c r="B753" s="167" t="s">
        <v>632</v>
      </c>
      <c r="C753" s="167" t="s">
        <v>644</v>
      </c>
      <c r="D753" s="11" t="s">
        <v>2637</v>
      </c>
      <c r="E753" s="11" t="s">
        <v>2638</v>
      </c>
      <c r="F753" s="164" t="n">
        <v>7315000</v>
      </c>
      <c r="G753" s="11" t="s">
        <v>2483</v>
      </c>
    </row>
    <row r="754" customFormat="false" ht="105" hidden="false" customHeight="false" outlineLevel="0" collapsed="false">
      <c r="A754" s="11" t="s">
        <v>2639</v>
      </c>
      <c r="B754" s="167" t="s">
        <v>632</v>
      </c>
      <c r="C754" s="167" t="s">
        <v>101</v>
      </c>
      <c r="D754" s="11" t="s">
        <v>2640</v>
      </c>
      <c r="E754" s="11" t="s">
        <v>2641</v>
      </c>
      <c r="F754" s="164" t="n">
        <v>1450000</v>
      </c>
      <c r="G754" s="11" t="s">
        <v>2483</v>
      </c>
    </row>
    <row r="755" customFormat="false" ht="30" hidden="false" customHeight="false" outlineLevel="0" collapsed="false">
      <c r="A755" s="36" t="s">
        <v>2642</v>
      </c>
      <c r="B755" s="36" t="s">
        <v>2643</v>
      </c>
      <c r="C755" s="36"/>
      <c r="D755" s="36" t="s">
        <v>2644</v>
      </c>
      <c r="E755" s="36" t="s">
        <v>2645</v>
      </c>
      <c r="F755" s="168" t="n">
        <v>3000000</v>
      </c>
      <c r="G755" s="169" t="s">
        <v>2646</v>
      </c>
    </row>
    <row r="756" customFormat="false" ht="30" hidden="false" customHeight="false" outlineLevel="0" collapsed="false">
      <c r="A756" s="36" t="s">
        <v>2647</v>
      </c>
      <c r="B756" s="36" t="s">
        <v>2004</v>
      </c>
      <c r="C756" s="36"/>
      <c r="D756" s="36" t="s">
        <v>2648</v>
      </c>
      <c r="E756" s="36" t="s">
        <v>2649</v>
      </c>
      <c r="F756" s="168" t="n">
        <v>1100000</v>
      </c>
      <c r="G756" s="169" t="s">
        <v>2646</v>
      </c>
    </row>
    <row r="757" customFormat="false" ht="45" hidden="false" customHeight="false" outlineLevel="0" collapsed="false">
      <c r="A757" s="36" t="s">
        <v>2650</v>
      </c>
      <c r="B757" s="36" t="s">
        <v>2004</v>
      </c>
      <c r="C757" s="36"/>
      <c r="D757" s="36" t="s">
        <v>2651</v>
      </c>
      <c r="E757" s="36" t="s">
        <v>2652</v>
      </c>
      <c r="F757" s="168" t="n">
        <v>800000</v>
      </c>
      <c r="G757" s="169" t="s">
        <v>2646</v>
      </c>
    </row>
    <row r="758" customFormat="false" ht="90" hidden="false" customHeight="false" outlineLevel="0" collapsed="false">
      <c r="A758" s="36" t="s">
        <v>2653</v>
      </c>
      <c r="B758" s="170" t="s">
        <v>309</v>
      </c>
      <c r="C758" s="36"/>
      <c r="D758" s="36" t="s">
        <v>2654</v>
      </c>
      <c r="E758" s="36" t="s">
        <v>2655</v>
      </c>
      <c r="F758" s="168" t="n">
        <v>950000</v>
      </c>
      <c r="G758" s="169" t="s">
        <v>2646</v>
      </c>
    </row>
    <row r="759" customFormat="false" ht="45" hidden="false" customHeight="false" outlineLevel="0" collapsed="false">
      <c r="A759" s="36" t="s">
        <v>2656</v>
      </c>
      <c r="B759" s="36" t="s">
        <v>837</v>
      </c>
      <c r="C759" s="36"/>
      <c r="D759" s="36" t="s">
        <v>2657</v>
      </c>
      <c r="E759" s="36" t="s">
        <v>2658</v>
      </c>
      <c r="F759" s="168" t="n">
        <v>450000</v>
      </c>
      <c r="G759" s="36" t="s">
        <v>2659</v>
      </c>
    </row>
    <row r="760" customFormat="false" ht="30" hidden="false" customHeight="false" outlineLevel="0" collapsed="false">
      <c r="A760" s="36" t="s">
        <v>2660</v>
      </c>
      <c r="B760" s="36" t="s">
        <v>1535</v>
      </c>
      <c r="C760" s="36"/>
      <c r="D760" s="36" t="s">
        <v>2661</v>
      </c>
      <c r="E760" s="36" t="s">
        <v>2658</v>
      </c>
      <c r="F760" s="168" t="n">
        <v>500000</v>
      </c>
      <c r="G760" s="36" t="s">
        <v>2659</v>
      </c>
    </row>
    <row r="761" customFormat="false" ht="30" hidden="false" customHeight="false" outlineLevel="0" collapsed="false">
      <c r="A761" s="36" t="s">
        <v>2662</v>
      </c>
      <c r="B761" s="36" t="s">
        <v>19</v>
      </c>
      <c r="C761" s="36"/>
      <c r="D761" s="36" t="s">
        <v>2663</v>
      </c>
      <c r="E761" s="36" t="s">
        <v>2664</v>
      </c>
      <c r="F761" s="168" t="n">
        <v>300000</v>
      </c>
      <c r="G761" s="36" t="s">
        <v>2646</v>
      </c>
    </row>
    <row r="762" customFormat="false" ht="30" hidden="false" customHeight="false" outlineLevel="0" collapsed="false">
      <c r="A762" s="36" t="s">
        <v>2665</v>
      </c>
      <c r="B762" s="36" t="s">
        <v>1138</v>
      </c>
      <c r="C762" s="36"/>
      <c r="D762" s="36" t="s">
        <v>2666</v>
      </c>
      <c r="E762" s="36" t="s">
        <v>2658</v>
      </c>
      <c r="F762" s="168" t="n">
        <v>1250000</v>
      </c>
      <c r="G762" s="36" t="s">
        <v>2646</v>
      </c>
    </row>
    <row r="763" customFormat="false" ht="30" hidden="false" customHeight="false" outlineLevel="0" collapsed="false">
      <c r="A763" s="36" t="s">
        <v>2667</v>
      </c>
      <c r="B763" s="36" t="s">
        <v>2668</v>
      </c>
      <c r="C763" s="36"/>
      <c r="D763" s="36" t="s">
        <v>2669</v>
      </c>
      <c r="E763" s="36" t="s">
        <v>2670</v>
      </c>
      <c r="F763" s="168" t="n">
        <v>500000</v>
      </c>
      <c r="G763" s="36" t="s">
        <v>2671</v>
      </c>
    </row>
    <row r="764" customFormat="false" ht="15" hidden="false" customHeight="false" outlineLevel="0" collapsed="false">
      <c r="A764" s="36" t="s">
        <v>2672</v>
      </c>
      <c r="B764" s="36" t="s">
        <v>19</v>
      </c>
      <c r="C764" s="36"/>
      <c r="D764" s="36" t="s">
        <v>2673</v>
      </c>
      <c r="E764" s="36" t="s">
        <v>2670</v>
      </c>
      <c r="F764" s="168" t="n">
        <v>1714285</v>
      </c>
      <c r="G764" s="36" t="s">
        <v>2674</v>
      </c>
    </row>
    <row r="765" customFormat="false" ht="30" hidden="false" customHeight="false" outlineLevel="0" collapsed="false">
      <c r="A765" s="36" t="s">
        <v>2675</v>
      </c>
      <c r="B765" s="36" t="s">
        <v>2668</v>
      </c>
      <c r="C765" s="36"/>
      <c r="D765" s="36" t="s">
        <v>2676</v>
      </c>
      <c r="E765" s="36" t="s">
        <v>2670</v>
      </c>
      <c r="F765" s="168" t="n">
        <v>450000</v>
      </c>
      <c r="G765" s="36" t="s">
        <v>2646</v>
      </c>
    </row>
    <row r="766" customFormat="false" ht="30" hidden="false" customHeight="false" outlineLevel="0" collapsed="false">
      <c r="A766" s="36" t="s">
        <v>2677</v>
      </c>
      <c r="B766" s="36" t="s">
        <v>201</v>
      </c>
      <c r="C766" s="36"/>
      <c r="D766" s="171" t="s">
        <v>2678</v>
      </c>
      <c r="E766" s="36" t="s">
        <v>2679</v>
      </c>
      <c r="F766" s="168" t="n">
        <v>250000</v>
      </c>
      <c r="G766" s="36" t="s">
        <v>2646</v>
      </c>
    </row>
    <row r="767" customFormat="false" ht="30" hidden="false" customHeight="false" outlineLevel="0" collapsed="false">
      <c r="A767" s="36" t="s">
        <v>2680</v>
      </c>
      <c r="B767" s="36" t="s">
        <v>2681</v>
      </c>
      <c r="C767" s="36"/>
      <c r="D767" s="36" t="s">
        <v>2682</v>
      </c>
      <c r="E767" s="36" t="s">
        <v>2658</v>
      </c>
      <c r="F767" s="168" t="n">
        <v>1326000</v>
      </c>
      <c r="G767" s="36" t="s">
        <v>2646</v>
      </c>
    </row>
    <row r="768" customFormat="false" ht="45" hidden="false" customHeight="false" outlineLevel="0" collapsed="false">
      <c r="A768" s="36" t="s">
        <v>2683</v>
      </c>
      <c r="B768" s="36" t="s">
        <v>2681</v>
      </c>
      <c r="C768" s="36"/>
      <c r="D768" s="36" t="s">
        <v>2684</v>
      </c>
      <c r="E768" s="36" t="s">
        <v>2658</v>
      </c>
      <c r="F768" s="168" t="n">
        <v>1224000</v>
      </c>
      <c r="G768" s="36" t="s">
        <v>2646</v>
      </c>
    </row>
    <row r="769" customFormat="false" ht="30" hidden="false" customHeight="false" outlineLevel="0" collapsed="false">
      <c r="A769" s="36" t="s">
        <v>2685</v>
      </c>
      <c r="B769" s="36" t="s">
        <v>2686</v>
      </c>
      <c r="C769" s="36"/>
      <c r="D769" s="36" t="s">
        <v>2687</v>
      </c>
      <c r="E769" s="36" t="s">
        <v>2688</v>
      </c>
      <c r="F769" s="168" t="n">
        <v>1530000</v>
      </c>
      <c r="G769" s="36" t="s">
        <v>2646</v>
      </c>
    </row>
    <row r="770" customFormat="false" ht="15" hidden="false" customHeight="false" outlineLevel="0" collapsed="false">
      <c r="A770" s="36" t="s">
        <v>2689</v>
      </c>
      <c r="B770" s="36" t="s">
        <v>1994</v>
      </c>
      <c r="C770" s="36"/>
      <c r="D770" s="36" t="s">
        <v>2690</v>
      </c>
      <c r="E770" s="36" t="s">
        <v>2689</v>
      </c>
      <c r="F770" s="168" t="n">
        <v>153000</v>
      </c>
      <c r="G770" s="36" t="s">
        <v>2674</v>
      </c>
    </row>
    <row r="771" customFormat="false" ht="45" hidden="false" customHeight="false" outlineLevel="0" collapsed="false">
      <c r="A771" s="36" t="s">
        <v>2691</v>
      </c>
      <c r="B771" s="36" t="s">
        <v>2692</v>
      </c>
      <c r="C771" s="36"/>
      <c r="D771" s="36" t="s">
        <v>2693</v>
      </c>
      <c r="E771" s="36" t="s">
        <v>2658</v>
      </c>
      <c r="F771" s="168" t="n">
        <v>106080</v>
      </c>
      <c r="G771" s="36" t="s">
        <v>2674</v>
      </c>
    </row>
    <row r="772" customFormat="false" ht="30" hidden="false" customHeight="false" outlineLevel="0" collapsed="false">
      <c r="A772" s="36" t="s">
        <v>2694</v>
      </c>
      <c r="B772" s="36" t="s">
        <v>608</v>
      </c>
      <c r="C772" s="36"/>
      <c r="D772" s="36" t="s">
        <v>2695</v>
      </c>
      <c r="E772" s="36" t="s">
        <v>2658</v>
      </c>
      <c r="F772" s="168" t="n">
        <v>1224000</v>
      </c>
      <c r="G772" s="36" t="s">
        <v>2646</v>
      </c>
    </row>
    <row r="773" customFormat="false" ht="30" hidden="false" customHeight="false" outlineLevel="0" collapsed="false">
      <c r="A773" s="36" t="s">
        <v>2696</v>
      </c>
      <c r="B773" s="36" t="s">
        <v>2692</v>
      </c>
      <c r="C773" s="36"/>
      <c r="D773" s="36" t="s">
        <v>2697</v>
      </c>
      <c r="E773" s="36" t="s">
        <v>2658</v>
      </c>
      <c r="F773" s="168" t="n">
        <v>97920</v>
      </c>
      <c r="G773" s="36" t="s">
        <v>2674</v>
      </c>
    </row>
    <row r="774" customFormat="false" ht="30" hidden="false" customHeight="false" outlineLevel="0" collapsed="false">
      <c r="A774" s="36" t="s">
        <v>2698</v>
      </c>
      <c r="B774" s="36" t="s">
        <v>725</v>
      </c>
      <c r="C774" s="36"/>
      <c r="D774" s="36" t="s">
        <v>2699</v>
      </c>
      <c r="E774" s="36" t="s">
        <v>2658</v>
      </c>
      <c r="F774" s="168" t="n">
        <v>40800</v>
      </c>
      <c r="G774" s="36" t="s">
        <v>2674</v>
      </c>
    </row>
    <row r="775" customFormat="false" ht="15" hidden="false" customHeight="false" outlineLevel="0" collapsed="false">
      <c r="A775" s="36" t="s">
        <v>2700</v>
      </c>
      <c r="B775" s="36" t="s">
        <v>724</v>
      </c>
      <c r="C775" s="36"/>
      <c r="D775" s="36" t="s">
        <v>2701</v>
      </c>
      <c r="E775" s="36" t="s">
        <v>2702</v>
      </c>
      <c r="F775" s="172" t="n">
        <v>277440</v>
      </c>
      <c r="G775" s="36" t="s">
        <v>2674</v>
      </c>
    </row>
    <row r="776" customFormat="false" ht="30" hidden="false" customHeight="false" outlineLevel="0" collapsed="false">
      <c r="A776" s="36" t="s">
        <v>2703</v>
      </c>
      <c r="B776" s="36" t="s">
        <v>725</v>
      </c>
      <c r="C776" s="36"/>
      <c r="D776" s="36" t="s">
        <v>2704</v>
      </c>
      <c r="E776" s="36" t="s">
        <v>2702</v>
      </c>
      <c r="F776" s="172" t="n">
        <v>108120</v>
      </c>
      <c r="G776" s="36" t="s">
        <v>2674</v>
      </c>
    </row>
    <row r="777" customFormat="false" ht="30" hidden="false" customHeight="false" outlineLevel="0" collapsed="false">
      <c r="A777" s="36" t="s">
        <v>1993</v>
      </c>
      <c r="B777" s="36" t="s">
        <v>734</v>
      </c>
      <c r="C777" s="36"/>
      <c r="D777" s="36" t="s">
        <v>2705</v>
      </c>
      <c r="E777" s="36" t="s">
        <v>2702</v>
      </c>
      <c r="F777" s="172" t="n">
        <v>40800</v>
      </c>
      <c r="G777" s="36" t="s">
        <v>2674</v>
      </c>
    </row>
    <row r="778" customFormat="false" ht="30" hidden="false" customHeight="false" outlineLevel="0" collapsed="false">
      <c r="A778" s="36" t="s">
        <v>2706</v>
      </c>
      <c r="B778" s="36" t="s">
        <v>201</v>
      </c>
      <c r="C778" s="36"/>
      <c r="D778" s="36" t="s">
        <v>2707</v>
      </c>
      <c r="E778" s="36" t="s">
        <v>2708</v>
      </c>
      <c r="F778" s="172" t="n">
        <v>56000</v>
      </c>
      <c r="G778" s="36" t="s">
        <v>2671</v>
      </c>
    </row>
    <row r="779" customFormat="false" ht="30" hidden="false" customHeight="false" outlineLevel="0" collapsed="false">
      <c r="A779" s="36" t="s">
        <v>2709</v>
      </c>
      <c r="B779" s="36" t="s">
        <v>201</v>
      </c>
      <c r="C779" s="36"/>
      <c r="D779" s="36" t="s">
        <v>2707</v>
      </c>
      <c r="E779" s="36" t="s">
        <v>2708</v>
      </c>
      <c r="F779" s="172" t="n">
        <v>73000</v>
      </c>
      <c r="G779" s="36" t="s">
        <v>2671</v>
      </c>
    </row>
    <row r="780" customFormat="false" ht="30" hidden="false" customHeight="false" outlineLevel="0" collapsed="false">
      <c r="A780" s="36" t="s">
        <v>2710</v>
      </c>
      <c r="B780" s="36" t="s">
        <v>201</v>
      </c>
      <c r="C780" s="36"/>
      <c r="D780" s="36" t="s">
        <v>2707</v>
      </c>
      <c r="E780" s="36" t="s">
        <v>2708</v>
      </c>
      <c r="F780" s="172" t="n">
        <v>40000</v>
      </c>
      <c r="G780" s="36" t="s">
        <v>2671</v>
      </c>
    </row>
    <row r="781" customFormat="false" ht="30" hidden="false" customHeight="false" outlineLevel="0" collapsed="false">
      <c r="A781" s="36" t="s">
        <v>2711</v>
      </c>
      <c r="B781" s="36" t="s">
        <v>201</v>
      </c>
      <c r="C781" s="36"/>
      <c r="D781" s="36" t="s">
        <v>2712</v>
      </c>
      <c r="E781" s="36" t="s">
        <v>2708</v>
      </c>
      <c r="F781" s="172" t="n">
        <v>27000</v>
      </c>
      <c r="G781" s="36" t="s">
        <v>2671</v>
      </c>
    </row>
    <row r="782" customFormat="false" ht="30" hidden="false" customHeight="false" outlineLevel="0" collapsed="false">
      <c r="A782" s="36" t="s">
        <v>2713</v>
      </c>
      <c r="B782" s="36" t="s">
        <v>2714</v>
      </c>
      <c r="C782" s="36"/>
      <c r="D782" s="36" t="s">
        <v>2715</v>
      </c>
      <c r="E782" s="36" t="s">
        <v>2708</v>
      </c>
      <c r="F782" s="172" t="n">
        <v>64000</v>
      </c>
      <c r="G782" s="36" t="s">
        <v>2671</v>
      </c>
    </row>
    <row r="783" customFormat="false" ht="30" hidden="false" customHeight="false" outlineLevel="0" collapsed="false">
      <c r="A783" s="36" t="s">
        <v>2716</v>
      </c>
      <c r="B783" s="36" t="s">
        <v>201</v>
      </c>
      <c r="C783" s="36"/>
      <c r="D783" s="36" t="s">
        <v>2717</v>
      </c>
      <c r="E783" s="36" t="s">
        <v>2708</v>
      </c>
      <c r="F783" s="172" t="n">
        <v>204000</v>
      </c>
      <c r="G783" s="36" t="s">
        <v>2671</v>
      </c>
    </row>
    <row r="784" customFormat="false" ht="30" hidden="false" customHeight="false" outlineLevel="0" collapsed="false">
      <c r="A784" s="36" t="s">
        <v>2713</v>
      </c>
      <c r="B784" s="36" t="s">
        <v>2714</v>
      </c>
      <c r="C784" s="36"/>
      <c r="D784" s="36" t="s">
        <v>2718</v>
      </c>
      <c r="E784" s="36" t="s">
        <v>2708</v>
      </c>
      <c r="F784" s="172" t="n">
        <v>31500</v>
      </c>
      <c r="G784" s="36" t="s">
        <v>2671</v>
      </c>
    </row>
    <row r="785" customFormat="false" ht="30" hidden="false" customHeight="false" outlineLevel="0" collapsed="false">
      <c r="A785" s="36" t="s">
        <v>2719</v>
      </c>
      <c r="B785" s="36" t="s">
        <v>201</v>
      </c>
      <c r="C785" s="36"/>
      <c r="D785" s="36" t="s">
        <v>2720</v>
      </c>
      <c r="E785" s="36" t="s">
        <v>2708</v>
      </c>
      <c r="F785" s="172" t="n">
        <v>80000</v>
      </c>
      <c r="G785" s="36" t="s">
        <v>2671</v>
      </c>
    </row>
    <row r="786" customFormat="false" ht="30" hidden="false" customHeight="false" outlineLevel="0" collapsed="false">
      <c r="A786" s="36" t="s">
        <v>2721</v>
      </c>
      <c r="B786" s="36" t="s">
        <v>155</v>
      </c>
      <c r="C786" s="36"/>
      <c r="D786" s="36" t="s">
        <v>2722</v>
      </c>
      <c r="E786" s="173" t="s">
        <v>2723</v>
      </c>
      <c r="F786" s="168" t="n">
        <v>825000</v>
      </c>
      <c r="G786" s="36" t="s">
        <v>2646</v>
      </c>
    </row>
    <row r="787" customFormat="false" ht="15" hidden="false" customHeight="false" outlineLevel="0" collapsed="false">
      <c r="A787" s="36" t="s">
        <v>2724</v>
      </c>
      <c r="B787" s="36" t="s">
        <v>155</v>
      </c>
      <c r="C787" s="36"/>
      <c r="D787" s="173" t="s">
        <v>2725</v>
      </c>
      <c r="E787" s="36" t="s">
        <v>2726</v>
      </c>
      <c r="F787" s="168" t="n">
        <v>202300</v>
      </c>
      <c r="G787" s="36" t="s">
        <v>2727</v>
      </c>
    </row>
    <row r="788" customFormat="false" ht="30" hidden="false" customHeight="false" outlineLevel="0" collapsed="false">
      <c r="A788" s="36" t="s">
        <v>2728</v>
      </c>
      <c r="B788" s="36" t="s">
        <v>1632</v>
      </c>
      <c r="C788" s="36"/>
      <c r="D788" s="36" t="s">
        <v>2729</v>
      </c>
      <c r="E788" s="173" t="s">
        <v>2730</v>
      </c>
      <c r="F788" s="168" t="n">
        <v>216600</v>
      </c>
      <c r="G788" s="36" t="s">
        <v>2646</v>
      </c>
    </row>
    <row r="789" customFormat="false" ht="30" hidden="false" customHeight="false" outlineLevel="0" collapsed="false">
      <c r="A789" s="36" t="s">
        <v>2731</v>
      </c>
      <c r="B789" s="36" t="s">
        <v>358</v>
      </c>
      <c r="C789" s="36"/>
      <c r="D789" s="36" t="s">
        <v>2732</v>
      </c>
      <c r="E789" s="36" t="s">
        <v>2733</v>
      </c>
      <c r="F789" s="168" t="n">
        <v>427210</v>
      </c>
      <c r="G789" s="36" t="s">
        <v>2734</v>
      </c>
    </row>
    <row r="790" customFormat="false" ht="30" hidden="false" customHeight="false" outlineLevel="0" collapsed="false">
      <c r="A790" s="36" t="s">
        <v>2735</v>
      </c>
      <c r="B790" s="36" t="s">
        <v>30</v>
      </c>
      <c r="C790" s="36"/>
      <c r="D790" s="36" t="s">
        <v>2736</v>
      </c>
      <c r="E790" s="36" t="s">
        <v>2737</v>
      </c>
      <c r="F790" s="168" t="n">
        <v>233333</v>
      </c>
      <c r="G790" s="36" t="s">
        <v>2738</v>
      </c>
    </row>
    <row r="791" customFormat="false" ht="15" hidden="false" customHeight="false" outlineLevel="0" collapsed="false">
      <c r="A791" s="36" t="s">
        <v>2739</v>
      </c>
      <c r="B791" s="36" t="s">
        <v>535</v>
      </c>
      <c r="C791" s="36"/>
      <c r="D791" s="36" t="s">
        <v>2740</v>
      </c>
      <c r="E791" s="36" t="s">
        <v>2741</v>
      </c>
      <c r="F791" s="174"/>
      <c r="G791" s="36" t="s">
        <v>2742</v>
      </c>
    </row>
    <row r="792" customFormat="false" ht="30" hidden="false" customHeight="false" outlineLevel="0" collapsed="false">
      <c r="A792" s="36" t="s">
        <v>2743</v>
      </c>
      <c r="B792" s="36" t="s">
        <v>758</v>
      </c>
      <c r="C792" s="36"/>
      <c r="D792" s="36" t="s">
        <v>2744</v>
      </c>
      <c r="E792" s="36" t="s">
        <v>2745</v>
      </c>
      <c r="F792" s="168" t="n">
        <v>120000</v>
      </c>
      <c r="G792" s="36" t="s">
        <v>2746</v>
      </c>
    </row>
    <row r="793" customFormat="false" ht="30" hidden="false" customHeight="false" outlineLevel="0" collapsed="false">
      <c r="A793" s="36" t="s">
        <v>2747</v>
      </c>
      <c r="B793" s="36" t="s">
        <v>857</v>
      </c>
      <c r="C793" s="36"/>
      <c r="D793" s="36" t="s">
        <v>2748</v>
      </c>
      <c r="E793" s="36" t="s">
        <v>2749</v>
      </c>
      <c r="F793" s="168" t="n">
        <v>178500</v>
      </c>
      <c r="G793" s="36" t="s">
        <v>2750</v>
      </c>
    </row>
    <row r="794" customFormat="false" ht="75" hidden="false" customHeight="false" outlineLevel="0" collapsed="false">
      <c r="A794" s="36" t="s">
        <v>2751</v>
      </c>
      <c r="B794" s="36" t="s">
        <v>1398</v>
      </c>
      <c r="C794" s="36"/>
      <c r="D794" s="175" t="s">
        <v>2752</v>
      </c>
      <c r="E794" s="36" t="s">
        <v>2753</v>
      </c>
      <c r="F794" s="168" t="n">
        <v>163333</v>
      </c>
      <c r="G794" s="36" t="s">
        <v>2746</v>
      </c>
    </row>
    <row r="795" customFormat="false" ht="30" hidden="false" customHeight="false" outlineLevel="0" collapsed="false">
      <c r="A795" s="36" t="s">
        <v>2754</v>
      </c>
      <c r="B795" s="36" t="s">
        <v>19</v>
      </c>
      <c r="C795" s="36"/>
      <c r="D795" s="36" t="s">
        <v>2755</v>
      </c>
      <c r="E795" s="36" t="s">
        <v>2756</v>
      </c>
      <c r="F795" s="168" t="n">
        <v>78431</v>
      </c>
      <c r="G795" s="36" t="s">
        <v>2757</v>
      </c>
    </row>
    <row r="796" customFormat="false" ht="30" hidden="false" customHeight="false" outlineLevel="0" collapsed="false">
      <c r="A796" s="36" t="s">
        <v>2758</v>
      </c>
      <c r="B796" s="36" t="s">
        <v>2759</v>
      </c>
      <c r="C796" s="36"/>
      <c r="D796" s="36" t="s">
        <v>2760</v>
      </c>
      <c r="E796" s="36" t="s">
        <v>2761</v>
      </c>
      <c r="F796" s="168" t="n">
        <v>142800</v>
      </c>
      <c r="G796" s="36" t="s">
        <v>2762</v>
      </c>
    </row>
    <row r="797" customFormat="false" ht="60" hidden="false" customHeight="false" outlineLevel="0" collapsed="false">
      <c r="A797" s="36" t="s">
        <v>2763</v>
      </c>
      <c r="B797" s="36" t="s">
        <v>19</v>
      </c>
      <c r="C797" s="36"/>
      <c r="D797" s="36" t="s">
        <v>2764</v>
      </c>
      <c r="E797" s="36" t="s">
        <v>2765</v>
      </c>
      <c r="F797" s="168" t="n">
        <v>120000</v>
      </c>
      <c r="G797" s="36" t="s">
        <v>2762</v>
      </c>
    </row>
    <row r="798" customFormat="false" ht="30" hidden="false" customHeight="false" outlineLevel="0" collapsed="false">
      <c r="A798" s="36" t="s">
        <v>2766</v>
      </c>
      <c r="B798" s="36" t="s">
        <v>2767</v>
      </c>
      <c r="C798" s="36"/>
      <c r="D798" s="169" t="s">
        <v>2768</v>
      </c>
      <c r="E798" s="36" t="s">
        <v>2769</v>
      </c>
      <c r="F798" s="168" t="n">
        <v>285600</v>
      </c>
      <c r="G798" s="36" t="s">
        <v>2742</v>
      </c>
    </row>
    <row r="799" customFormat="false" ht="45" hidden="false" customHeight="false" outlineLevel="0" collapsed="false">
      <c r="A799" s="36" t="s">
        <v>2770</v>
      </c>
      <c r="B799" s="36" t="s">
        <v>2771</v>
      </c>
      <c r="C799" s="36"/>
      <c r="D799" s="36" t="s">
        <v>2772</v>
      </c>
      <c r="E799" s="36" t="s">
        <v>2773</v>
      </c>
      <c r="F799" s="168" t="n">
        <v>190000</v>
      </c>
      <c r="G799" s="36" t="s">
        <v>2762</v>
      </c>
    </row>
    <row r="800" customFormat="false" ht="30" hidden="false" customHeight="false" outlineLevel="0" collapsed="false">
      <c r="A800" s="36" t="s">
        <v>2774</v>
      </c>
      <c r="B800" s="36" t="s">
        <v>2775</v>
      </c>
      <c r="C800" s="36"/>
      <c r="D800" s="36" t="s">
        <v>2776</v>
      </c>
      <c r="E800" s="36" t="s">
        <v>2777</v>
      </c>
      <c r="F800" s="168" t="n">
        <v>396667</v>
      </c>
      <c r="G800" s="36"/>
    </row>
    <row r="801" customFormat="false" ht="45" hidden="false" customHeight="false" outlineLevel="0" collapsed="false">
      <c r="A801" s="36" t="s">
        <v>2778</v>
      </c>
      <c r="B801" s="36" t="s">
        <v>336</v>
      </c>
      <c r="C801" s="36"/>
      <c r="D801" s="36" t="s">
        <v>2779</v>
      </c>
      <c r="E801" s="36" t="s">
        <v>2780</v>
      </c>
      <c r="F801" s="168" t="n">
        <v>3570000</v>
      </c>
      <c r="G801" s="36" t="s">
        <v>2781</v>
      </c>
    </row>
    <row r="802" customFormat="false" ht="30" hidden="false" customHeight="false" outlineLevel="0" collapsed="false">
      <c r="A802" s="36" t="s">
        <v>2782</v>
      </c>
      <c r="B802" s="36" t="s">
        <v>336</v>
      </c>
      <c r="C802" s="36"/>
      <c r="D802" s="36" t="s">
        <v>2783</v>
      </c>
      <c r="E802" s="36" t="s">
        <v>2784</v>
      </c>
      <c r="F802" s="168" t="n">
        <v>714000</v>
      </c>
      <c r="G802" s="36" t="s">
        <v>2781</v>
      </c>
    </row>
    <row r="803" customFormat="false" ht="60" hidden="false" customHeight="false" outlineLevel="0" collapsed="false">
      <c r="A803" s="36" t="s">
        <v>2785</v>
      </c>
      <c r="B803" s="36" t="s">
        <v>155</v>
      </c>
      <c r="C803" s="36"/>
      <c r="D803" s="36" t="s">
        <v>2786</v>
      </c>
      <c r="E803" s="36" t="s">
        <v>2787</v>
      </c>
      <c r="F803" s="168" t="n">
        <v>3780000</v>
      </c>
      <c r="G803" s="169" t="s">
        <v>2646</v>
      </c>
    </row>
    <row r="804" customFormat="false" ht="60" hidden="false" customHeight="false" outlineLevel="0" collapsed="false">
      <c r="A804" s="36" t="s">
        <v>2788</v>
      </c>
      <c r="B804" s="36" t="s">
        <v>1567</v>
      </c>
      <c r="C804" s="36"/>
      <c r="D804" s="36" t="s">
        <v>2789</v>
      </c>
      <c r="E804" s="36" t="s">
        <v>2790</v>
      </c>
      <c r="F804" s="168" t="s">
        <v>2791</v>
      </c>
      <c r="G804" s="36" t="s">
        <v>2792</v>
      </c>
    </row>
    <row r="805" customFormat="false" ht="75" hidden="false" customHeight="false" outlineLevel="0" collapsed="false">
      <c r="A805" s="36" t="s">
        <v>2793</v>
      </c>
      <c r="B805" s="36" t="s">
        <v>2794</v>
      </c>
      <c r="C805" s="36"/>
      <c r="D805" s="36" t="s">
        <v>2795</v>
      </c>
      <c r="E805" s="173" t="s">
        <v>2796</v>
      </c>
      <c r="F805" s="168" t="n">
        <v>28532000</v>
      </c>
      <c r="G805" s="169" t="s">
        <v>2646</v>
      </c>
    </row>
    <row r="806" customFormat="false" ht="30" hidden="false" customHeight="false" outlineLevel="0" collapsed="false">
      <c r="A806" s="36" t="s">
        <v>2797</v>
      </c>
      <c r="B806" s="36" t="s">
        <v>2798</v>
      </c>
      <c r="C806" s="36"/>
      <c r="D806" s="36" t="s">
        <v>2799</v>
      </c>
      <c r="E806" s="36" t="s">
        <v>2800</v>
      </c>
      <c r="F806" s="168" t="n">
        <v>641700</v>
      </c>
      <c r="G806" s="169" t="s">
        <v>2646</v>
      </c>
    </row>
    <row r="807" customFormat="false" ht="30" hidden="false" customHeight="false" outlineLevel="0" collapsed="false">
      <c r="A807" s="36" t="s">
        <v>2801</v>
      </c>
      <c r="B807" s="36" t="s">
        <v>725</v>
      </c>
      <c r="C807" s="36"/>
      <c r="D807" s="36" t="s">
        <v>2802</v>
      </c>
      <c r="E807" s="36" t="s">
        <v>2803</v>
      </c>
      <c r="F807" s="168" t="n">
        <v>183600</v>
      </c>
      <c r="G807" s="169" t="s">
        <v>2646</v>
      </c>
    </row>
    <row r="808" customFormat="false" ht="30" hidden="false" customHeight="false" outlineLevel="0" collapsed="false">
      <c r="A808" s="36" t="s">
        <v>2804</v>
      </c>
      <c r="B808" s="36" t="s">
        <v>2805</v>
      </c>
      <c r="C808" s="36"/>
      <c r="D808" s="36" t="s">
        <v>2806</v>
      </c>
      <c r="E808" s="36" t="s">
        <v>2807</v>
      </c>
      <c r="F808" s="168" t="n">
        <v>3576600</v>
      </c>
      <c r="G808" s="169" t="s">
        <v>2646</v>
      </c>
    </row>
    <row r="809" customFormat="false" ht="30" hidden="false" customHeight="false" outlineLevel="0" collapsed="false">
      <c r="A809" s="36" t="s">
        <v>2808</v>
      </c>
      <c r="B809" s="36" t="s">
        <v>2809</v>
      </c>
      <c r="C809" s="36"/>
      <c r="D809" s="36" t="s">
        <v>2806</v>
      </c>
      <c r="E809" s="36" t="s">
        <v>2810</v>
      </c>
      <c r="F809" s="168" t="n">
        <v>321300</v>
      </c>
      <c r="G809" s="169"/>
    </row>
    <row r="810" customFormat="false" ht="45" hidden="false" customHeight="false" outlineLevel="0" collapsed="false">
      <c r="A810" s="36" t="s">
        <v>2811</v>
      </c>
      <c r="B810" s="36" t="s">
        <v>2812</v>
      </c>
      <c r="C810" s="36"/>
      <c r="D810" s="36" t="s">
        <v>2813</v>
      </c>
      <c r="E810" s="36" t="s">
        <v>2814</v>
      </c>
      <c r="F810" s="168" t="n">
        <v>2751300</v>
      </c>
      <c r="G810" s="169" t="s">
        <v>2646</v>
      </c>
    </row>
    <row r="811" customFormat="false" ht="45" hidden="false" customHeight="false" outlineLevel="0" collapsed="false">
      <c r="A811" s="36" t="s">
        <v>2815</v>
      </c>
      <c r="B811" s="36" t="s">
        <v>2812</v>
      </c>
      <c r="C811" s="36"/>
      <c r="D811" s="36" t="s">
        <v>2816</v>
      </c>
      <c r="E811" s="36" t="s">
        <v>2817</v>
      </c>
      <c r="F811" s="168" t="n">
        <v>1100700</v>
      </c>
      <c r="G811" s="169" t="s">
        <v>2646</v>
      </c>
    </row>
    <row r="812" customFormat="false" ht="60" hidden="false" customHeight="false" outlineLevel="0" collapsed="false">
      <c r="A812" s="36" t="s">
        <v>2818</v>
      </c>
      <c r="B812" s="36" t="s">
        <v>2812</v>
      </c>
      <c r="C812" s="36"/>
      <c r="D812" s="36" t="s">
        <v>2819</v>
      </c>
      <c r="E812" s="36" t="s">
        <v>2820</v>
      </c>
      <c r="F812" s="168" t="n">
        <v>6419700</v>
      </c>
      <c r="G812" s="169" t="s">
        <v>2646</v>
      </c>
    </row>
    <row r="813" customFormat="false" ht="45" hidden="false" customHeight="false" outlineLevel="0" collapsed="false">
      <c r="A813" s="176" t="s">
        <v>2821</v>
      </c>
      <c r="B813" s="36" t="s">
        <v>2812</v>
      </c>
      <c r="C813" s="36"/>
      <c r="D813" s="36" t="s">
        <v>2822</v>
      </c>
      <c r="E813" s="36" t="s">
        <v>2823</v>
      </c>
      <c r="F813" s="168" t="n">
        <v>2078760</v>
      </c>
      <c r="G813" s="169" t="s">
        <v>2646</v>
      </c>
    </row>
    <row r="814" customFormat="false" ht="30" hidden="false" customHeight="false" outlineLevel="0" collapsed="false">
      <c r="A814" s="36" t="s">
        <v>2824</v>
      </c>
      <c r="B814" s="36" t="s">
        <v>2812</v>
      </c>
      <c r="C814" s="36"/>
      <c r="D814" s="36" t="s">
        <v>2825</v>
      </c>
      <c r="E814" s="36" t="s">
        <v>2826</v>
      </c>
      <c r="F814" s="168" t="n">
        <v>5319000</v>
      </c>
      <c r="G814" s="169" t="s">
        <v>2646</v>
      </c>
    </row>
    <row r="815" customFormat="false" ht="45" hidden="false" customHeight="false" outlineLevel="0" collapsed="false">
      <c r="A815" s="36" t="s">
        <v>2827</v>
      </c>
      <c r="B815" s="36" t="s">
        <v>2812</v>
      </c>
      <c r="C815" s="36"/>
      <c r="D815" s="36" t="s">
        <v>2828</v>
      </c>
      <c r="E815" s="36" t="s">
        <v>2829</v>
      </c>
      <c r="F815" s="168" t="n">
        <v>1376100</v>
      </c>
      <c r="G815" s="169" t="s">
        <v>2646</v>
      </c>
    </row>
    <row r="816" customFormat="false" ht="60" hidden="false" customHeight="false" outlineLevel="0" collapsed="false">
      <c r="A816" s="36" t="s">
        <v>2830</v>
      </c>
      <c r="B816" s="36" t="s">
        <v>2812</v>
      </c>
      <c r="C816" s="36"/>
      <c r="D816" s="177" t="s">
        <v>2831</v>
      </c>
      <c r="E816" s="36" t="s">
        <v>2832</v>
      </c>
      <c r="F816" s="168" t="n">
        <v>1500000</v>
      </c>
      <c r="G816" s="36" t="s">
        <v>2833</v>
      </c>
    </row>
    <row r="817" customFormat="false" ht="45" hidden="false" customHeight="false" outlineLevel="0" collapsed="false">
      <c r="A817" s="36" t="s">
        <v>2834</v>
      </c>
      <c r="B817" s="36" t="s">
        <v>2835</v>
      </c>
      <c r="C817" s="36"/>
      <c r="D817" s="36" t="s">
        <v>2836</v>
      </c>
      <c r="E817" s="36" t="s">
        <v>2837</v>
      </c>
      <c r="F817" s="172" t="n">
        <v>249900</v>
      </c>
      <c r="G817" s="169" t="s">
        <v>2646</v>
      </c>
    </row>
    <row r="818" customFormat="false" ht="45" hidden="false" customHeight="false" outlineLevel="0" collapsed="false">
      <c r="A818" s="36" t="s">
        <v>2838</v>
      </c>
      <c r="B818" s="36" t="s">
        <v>2004</v>
      </c>
      <c r="C818" s="36"/>
      <c r="D818" s="36" t="s">
        <v>2839</v>
      </c>
      <c r="E818" s="36" t="s">
        <v>2840</v>
      </c>
      <c r="F818" s="172" t="n">
        <v>228480</v>
      </c>
      <c r="G818" s="169" t="s">
        <v>2646</v>
      </c>
    </row>
    <row r="819" customFormat="false" ht="45" hidden="false" customHeight="false" outlineLevel="0" collapsed="false">
      <c r="A819" s="36" t="s">
        <v>2841</v>
      </c>
      <c r="B819" s="36" t="s">
        <v>2842</v>
      </c>
      <c r="C819" s="36"/>
      <c r="D819" s="36" t="s">
        <v>2843</v>
      </c>
      <c r="E819" s="36" t="s">
        <v>2840</v>
      </c>
      <c r="F819" s="172" t="n">
        <v>550800</v>
      </c>
      <c r="G819" s="169" t="s">
        <v>2646</v>
      </c>
    </row>
    <row r="820" customFormat="false" ht="45" hidden="false" customHeight="false" outlineLevel="0" collapsed="false">
      <c r="A820" s="36" t="s">
        <v>2844</v>
      </c>
      <c r="B820" s="36" t="s">
        <v>2835</v>
      </c>
      <c r="C820" s="36"/>
      <c r="D820" s="36" t="s">
        <v>2845</v>
      </c>
      <c r="E820" s="36" t="s">
        <v>2840</v>
      </c>
      <c r="F820" s="172" t="n">
        <v>478380</v>
      </c>
      <c r="G820" s="169" t="s">
        <v>2646</v>
      </c>
    </row>
    <row r="821" customFormat="false" ht="30" hidden="false" customHeight="false" outlineLevel="0" collapsed="false">
      <c r="A821" s="36" t="s">
        <v>2846</v>
      </c>
      <c r="B821" s="36" t="s">
        <v>2847</v>
      </c>
      <c r="C821" s="36"/>
      <c r="D821" s="36" t="s">
        <v>2848</v>
      </c>
      <c r="E821" s="36" t="s">
        <v>2840</v>
      </c>
      <c r="F821" s="172" t="n">
        <v>210120</v>
      </c>
      <c r="G821" s="169" t="s">
        <v>2646</v>
      </c>
    </row>
    <row r="822" customFormat="false" ht="30" hidden="false" customHeight="false" outlineLevel="0" collapsed="false">
      <c r="A822" s="36" t="s">
        <v>2849</v>
      </c>
      <c r="B822" s="36" t="s">
        <v>2692</v>
      </c>
      <c r="C822" s="36"/>
      <c r="D822" s="36" t="s">
        <v>2850</v>
      </c>
      <c r="E822" s="36" t="s">
        <v>2840</v>
      </c>
      <c r="F822" s="172" t="n">
        <v>156060</v>
      </c>
      <c r="G822" s="169" t="s">
        <v>2646</v>
      </c>
    </row>
    <row r="823" customFormat="false" ht="45" hidden="false" customHeight="false" outlineLevel="0" collapsed="false">
      <c r="A823" s="36" t="s">
        <v>2851</v>
      </c>
      <c r="B823" s="36" t="s">
        <v>2852</v>
      </c>
      <c r="C823" s="36"/>
      <c r="D823" s="36" t="s">
        <v>2853</v>
      </c>
      <c r="E823" s="36" t="s">
        <v>2840</v>
      </c>
      <c r="F823" s="172" t="n">
        <v>520200</v>
      </c>
      <c r="G823" s="169" t="s">
        <v>2646</v>
      </c>
    </row>
    <row r="824" customFormat="false" ht="45" hidden="false" customHeight="false" outlineLevel="0" collapsed="false">
      <c r="A824" s="36" t="s">
        <v>2854</v>
      </c>
      <c r="B824" s="36" t="s">
        <v>2852</v>
      </c>
      <c r="C824" s="36"/>
      <c r="D824" s="36" t="s">
        <v>2855</v>
      </c>
      <c r="E824" s="36" t="s">
        <v>2840</v>
      </c>
      <c r="F824" s="172" t="n">
        <v>260100</v>
      </c>
      <c r="G824" s="169" t="s">
        <v>2646</v>
      </c>
    </row>
    <row r="825" customFormat="false" ht="30" hidden="false" customHeight="false" outlineLevel="0" collapsed="false">
      <c r="A825" s="36" t="s">
        <v>2856</v>
      </c>
      <c r="B825" s="36" t="s">
        <v>2857</v>
      </c>
      <c r="C825" s="36"/>
      <c r="D825" s="36" t="s">
        <v>2858</v>
      </c>
      <c r="E825" s="36" t="s">
        <v>2840</v>
      </c>
      <c r="F825" s="172" t="n">
        <v>208080</v>
      </c>
      <c r="G825" s="169" t="s">
        <v>2646</v>
      </c>
    </row>
    <row r="826" customFormat="false" ht="30" hidden="false" customHeight="false" outlineLevel="0" collapsed="false">
      <c r="A826" s="36" t="s">
        <v>2859</v>
      </c>
      <c r="B826" s="36" t="s">
        <v>309</v>
      </c>
      <c r="C826" s="36"/>
      <c r="D826" s="36" t="s">
        <v>2860</v>
      </c>
      <c r="E826" s="36" t="s">
        <v>2840</v>
      </c>
      <c r="F826" s="172" t="n">
        <v>1039380</v>
      </c>
      <c r="G826" s="169" t="s">
        <v>2646</v>
      </c>
    </row>
    <row r="827" customFormat="false" ht="30" hidden="false" customHeight="false" outlineLevel="0" collapsed="false">
      <c r="A827" s="36" t="s">
        <v>2861</v>
      </c>
      <c r="B827" s="36" t="s">
        <v>19</v>
      </c>
      <c r="C827" s="36"/>
      <c r="D827" s="36" t="s">
        <v>2862</v>
      </c>
      <c r="E827" s="36" t="s">
        <v>2840</v>
      </c>
      <c r="F827" s="172" t="n">
        <v>416160</v>
      </c>
      <c r="G827" s="169" t="s">
        <v>2646</v>
      </c>
    </row>
    <row r="828" customFormat="false" ht="30" hidden="false" customHeight="false" outlineLevel="0" collapsed="false">
      <c r="A828" s="36" t="s">
        <v>2863</v>
      </c>
      <c r="B828" s="36" t="s">
        <v>2864</v>
      </c>
      <c r="C828" s="36"/>
      <c r="D828" s="36" t="s">
        <v>2865</v>
      </c>
      <c r="E828" s="36" t="s">
        <v>2840</v>
      </c>
      <c r="F828" s="172" t="n">
        <v>520200</v>
      </c>
      <c r="G828" s="169" t="s">
        <v>2646</v>
      </c>
    </row>
    <row r="829" customFormat="false" ht="30" hidden="false" customHeight="false" outlineLevel="0" collapsed="false">
      <c r="A829" s="36" t="s">
        <v>2866</v>
      </c>
      <c r="B829" s="36" t="s">
        <v>309</v>
      </c>
      <c r="C829" s="36"/>
      <c r="D829" s="36" t="s">
        <v>2867</v>
      </c>
      <c r="E829" s="36" t="s">
        <v>2840</v>
      </c>
      <c r="F829" s="172" t="n">
        <v>611000</v>
      </c>
      <c r="G829" s="169" t="s">
        <v>2646</v>
      </c>
    </row>
    <row r="830" customFormat="false" ht="30" hidden="false" customHeight="false" outlineLevel="0" collapsed="false">
      <c r="A830" s="36" t="s">
        <v>2868</v>
      </c>
      <c r="B830" s="36" t="s">
        <v>309</v>
      </c>
      <c r="C830" s="36"/>
      <c r="D830" s="36" t="s">
        <v>2869</v>
      </c>
      <c r="E830" s="36" t="s">
        <v>2840</v>
      </c>
      <c r="F830" s="172" t="n">
        <v>312120</v>
      </c>
      <c r="G830" s="169" t="s">
        <v>2646</v>
      </c>
    </row>
    <row r="831" customFormat="false" ht="30" hidden="false" customHeight="false" outlineLevel="0" collapsed="false">
      <c r="A831" s="36" t="s">
        <v>2870</v>
      </c>
      <c r="B831" s="36" t="s">
        <v>2864</v>
      </c>
      <c r="C831" s="36"/>
      <c r="D831" s="36" t="s">
        <v>2865</v>
      </c>
      <c r="E831" s="36" t="s">
        <v>2840</v>
      </c>
      <c r="F831" s="172" t="n">
        <v>260100</v>
      </c>
      <c r="G831" s="169" t="s">
        <v>2646</v>
      </c>
    </row>
    <row r="832" customFormat="false" ht="45" hidden="false" customHeight="false" outlineLevel="0" collapsed="false">
      <c r="A832" s="36" t="s">
        <v>2871</v>
      </c>
      <c r="B832" s="36" t="s">
        <v>2812</v>
      </c>
      <c r="C832" s="36"/>
      <c r="D832" s="36" t="s">
        <v>2872</v>
      </c>
      <c r="E832" s="36" t="s">
        <v>2837</v>
      </c>
      <c r="F832" s="172" t="n">
        <v>392700</v>
      </c>
      <c r="G832" s="169" t="s">
        <v>2646</v>
      </c>
    </row>
    <row r="833" customFormat="false" ht="30" hidden="false" customHeight="false" outlineLevel="0" collapsed="false">
      <c r="A833" s="36" t="s">
        <v>2873</v>
      </c>
      <c r="B833" s="36" t="s">
        <v>19</v>
      </c>
      <c r="C833" s="36"/>
      <c r="D833" s="36" t="s">
        <v>2874</v>
      </c>
      <c r="E833" s="36" t="s">
        <v>2837</v>
      </c>
      <c r="F833" s="172" t="n">
        <v>306000</v>
      </c>
      <c r="G833" s="169" t="s">
        <v>2646</v>
      </c>
    </row>
    <row r="834" customFormat="false" ht="30" hidden="false" customHeight="false" outlineLevel="0" collapsed="false">
      <c r="A834" s="36" t="s">
        <v>2875</v>
      </c>
      <c r="B834" s="36" t="s">
        <v>19</v>
      </c>
      <c r="C834" s="36"/>
      <c r="D834" s="36" t="s">
        <v>2876</v>
      </c>
      <c r="E834" s="36" t="s">
        <v>2837</v>
      </c>
      <c r="F834" s="172" t="n">
        <v>122000</v>
      </c>
      <c r="G834" s="169" t="s">
        <v>2646</v>
      </c>
    </row>
    <row r="835" customFormat="false" ht="45" hidden="false" customHeight="false" outlineLevel="0" collapsed="false">
      <c r="A835" s="36" t="s">
        <v>2877</v>
      </c>
      <c r="B835" s="36" t="s">
        <v>2692</v>
      </c>
      <c r="C835" s="36"/>
      <c r="D835" s="36" t="s">
        <v>2878</v>
      </c>
      <c r="E835" s="36" t="s">
        <v>2837</v>
      </c>
      <c r="F835" s="172" t="n">
        <v>408000</v>
      </c>
      <c r="G835" s="169" t="s">
        <v>2646</v>
      </c>
    </row>
    <row r="836" customFormat="false" ht="30" hidden="false" customHeight="false" outlineLevel="0" collapsed="false">
      <c r="A836" s="36" t="s">
        <v>2879</v>
      </c>
      <c r="B836" s="36" t="s">
        <v>2864</v>
      </c>
      <c r="C836" s="36"/>
      <c r="D836" s="36" t="s">
        <v>2865</v>
      </c>
      <c r="E836" s="36" t="s">
        <v>2837</v>
      </c>
      <c r="F836" s="172" t="n">
        <v>153000</v>
      </c>
      <c r="G836" s="169" t="s">
        <v>2646</v>
      </c>
    </row>
    <row r="837" customFormat="false" ht="75" hidden="false" customHeight="false" outlineLevel="0" collapsed="false">
      <c r="A837" s="176" t="s">
        <v>2880</v>
      </c>
      <c r="B837" s="36" t="s">
        <v>2881</v>
      </c>
      <c r="C837" s="36"/>
      <c r="D837" s="36" t="s">
        <v>2882</v>
      </c>
      <c r="E837" s="36" t="s">
        <v>2883</v>
      </c>
      <c r="F837" s="168" t="n">
        <v>3118140</v>
      </c>
      <c r="G837" s="169" t="s">
        <v>2646</v>
      </c>
    </row>
    <row r="838" customFormat="false" ht="30" hidden="false" customHeight="false" outlineLevel="0" collapsed="false">
      <c r="A838" s="176" t="s">
        <v>2884</v>
      </c>
      <c r="B838" s="36" t="s">
        <v>2885</v>
      </c>
      <c r="C838" s="36"/>
      <c r="D838" s="36" t="s">
        <v>2886</v>
      </c>
      <c r="E838" s="36" t="s">
        <v>2887</v>
      </c>
      <c r="F838" s="168" t="n">
        <v>779280</v>
      </c>
      <c r="G838" s="169" t="s">
        <v>2646</v>
      </c>
    </row>
    <row r="839" customFormat="false" ht="30" hidden="false" customHeight="false" outlineLevel="0" collapsed="false">
      <c r="A839" s="176" t="s">
        <v>2888</v>
      </c>
      <c r="B839" s="36" t="s">
        <v>2864</v>
      </c>
      <c r="C839" s="36"/>
      <c r="D839" s="36" t="s">
        <v>2889</v>
      </c>
      <c r="E839" s="36" t="s">
        <v>2890</v>
      </c>
      <c r="F839" s="168" t="n">
        <v>779280</v>
      </c>
      <c r="G839" s="169" t="s">
        <v>2646</v>
      </c>
    </row>
    <row r="840" customFormat="false" ht="30" hidden="false" customHeight="false" outlineLevel="0" collapsed="false">
      <c r="A840" s="176" t="s">
        <v>2891</v>
      </c>
      <c r="B840" s="36" t="s">
        <v>2857</v>
      </c>
      <c r="C840" s="36"/>
      <c r="D840" s="36" t="s">
        <v>2892</v>
      </c>
      <c r="E840" s="36" t="s">
        <v>2893</v>
      </c>
      <c r="F840" s="168" t="n">
        <v>249900</v>
      </c>
      <c r="G840" s="169" t="s">
        <v>2646</v>
      </c>
    </row>
    <row r="841" customFormat="false" ht="60" hidden="false" customHeight="false" outlineLevel="0" collapsed="false">
      <c r="A841" s="36" t="s">
        <v>2894</v>
      </c>
      <c r="B841" s="36" t="s">
        <v>1225</v>
      </c>
      <c r="C841" s="36" t="s">
        <v>1230</v>
      </c>
      <c r="D841" s="36" t="s">
        <v>2895</v>
      </c>
      <c r="E841" s="36" t="s">
        <v>2896</v>
      </c>
      <c r="F841" s="168" t="n">
        <v>800000</v>
      </c>
      <c r="G841" s="36" t="s">
        <v>2897</v>
      </c>
    </row>
    <row r="842" customFormat="false" ht="30" hidden="false" customHeight="false" outlineLevel="0" collapsed="false">
      <c r="A842" s="36" t="s">
        <v>2898</v>
      </c>
      <c r="B842" s="36" t="s">
        <v>734</v>
      </c>
      <c r="C842" s="36"/>
      <c r="D842" s="36" t="s">
        <v>2899</v>
      </c>
      <c r="E842" s="36" t="s">
        <v>2900</v>
      </c>
      <c r="F842" s="168" t="n">
        <v>200000</v>
      </c>
      <c r="G842" s="36" t="s">
        <v>2901</v>
      </c>
    </row>
    <row r="843" customFormat="false" ht="30" hidden="false" customHeight="false" outlineLevel="0" collapsed="false">
      <c r="A843" s="36" t="s">
        <v>2902</v>
      </c>
      <c r="B843" s="36" t="s">
        <v>724</v>
      </c>
      <c r="C843" s="36" t="s">
        <v>1292</v>
      </c>
      <c r="D843" s="36" t="s">
        <v>2903</v>
      </c>
      <c r="E843" s="36" t="s">
        <v>2904</v>
      </c>
      <c r="F843" s="168" t="n">
        <v>490000</v>
      </c>
      <c r="G843" s="36" t="s">
        <v>2905</v>
      </c>
    </row>
    <row r="844" customFormat="false" ht="30" hidden="false" customHeight="false" outlineLevel="0" collapsed="false">
      <c r="A844" s="36" t="s">
        <v>2906</v>
      </c>
      <c r="B844" s="36" t="s">
        <v>724</v>
      </c>
      <c r="C844" s="36" t="s">
        <v>1292</v>
      </c>
      <c r="D844" s="36" t="s">
        <v>2907</v>
      </c>
      <c r="E844" s="36" t="s">
        <v>2904</v>
      </c>
      <c r="F844" s="168" t="n">
        <v>385000</v>
      </c>
      <c r="G844" s="36" t="s">
        <v>2905</v>
      </c>
    </row>
    <row r="845" customFormat="false" ht="45" hidden="false" customHeight="false" outlineLevel="0" collapsed="false">
      <c r="A845" s="36" t="s">
        <v>2908</v>
      </c>
      <c r="B845" s="36" t="s">
        <v>2864</v>
      </c>
      <c r="C845" s="36"/>
      <c r="D845" s="36" t="s">
        <v>2909</v>
      </c>
      <c r="E845" s="36" t="s">
        <v>2910</v>
      </c>
      <c r="F845" s="168" t="n">
        <v>400000</v>
      </c>
      <c r="G845" s="36" t="s">
        <v>2911</v>
      </c>
    </row>
    <row r="846" customFormat="false" ht="90" hidden="false" customHeight="false" outlineLevel="0" collapsed="false">
      <c r="A846" s="36" t="s">
        <v>2912</v>
      </c>
      <c r="B846" s="36" t="s">
        <v>2864</v>
      </c>
      <c r="C846" s="36"/>
      <c r="D846" s="36" t="s">
        <v>2913</v>
      </c>
      <c r="E846" s="36" t="s">
        <v>2914</v>
      </c>
      <c r="F846" s="168" t="n">
        <v>2078760</v>
      </c>
      <c r="G846" s="36" t="s">
        <v>2915</v>
      </c>
    </row>
    <row r="847" customFormat="false" ht="30" hidden="false" customHeight="false" outlineLevel="0" collapsed="false">
      <c r="A847" s="36" t="s">
        <v>2916</v>
      </c>
      <c r="B847" s="36" t="s">
        <v>2864</v>
      </c>
      <c r="C847" s="36"/>
      <c r="D847" s="36" t="s">
        <v>2917</v>
      </c>
      <c r="E847" s="36" t="s">
        <v>2918</v>
      </c>
      <c r="F847" s="168" t="n">
        <v>714000</v>
      </c>
      <c r="G847" s="36" t="s">
        <v>2919</v>
      </c>
    </row>
    <row r="848" customFormat="false" ht="30" hidden="false" customHeight="false" outlineLevel="0" collapsed="false">
      <c r="A848" s="36" t="s">
        <v>2920</v>
      </c>
      <c r="B848" s="36" t="s">
        <v>2921</v>
      </c>
      <c r="C848" s="36"/>
      <c r="D848" s="36" t="s">
        <v>2922</v>
      </c>
      <c r="E848" s="36" t="s">
        <v>2923</v>
      </c>
      <c r="F848" s="168" t="n">
        <v>623220</v>
      </c>
      <c r="G848" s="36" t="s">
        <v>2924</v>
      </c>
    </row>
    <row r="849" customFormat="false" ht="30" hidden="false" customHeight="false" outlineLevel="0" collapsed="false">
      <c r="A849" s="36" t="s">
        <v>2925</v>
      </c>
      <c r="B849" s="36" t="s">
        <v>2926</v>
      </c>
      <c r="C849" s="36"/>
      <c r="D849" s="36" t="s">
        <v>2927</v>
      </c>
      <c r="E849" s="36" t="s">
        <v>2928</v>
      </c>
      <c r="F849" s="168" t="n">
        <v>800000</v>
      </c>
      <c r="G849" s="36" t="s">
        <v>2919</v>
      </c>
    </row>
    <row r="850" customFormat="false" ht="30" hidden="false" customHeight="false" outlineLevel="0" collapsed="false">
      <c r="A850" s="36" t="s">
        <v>2929</v>
      </c>
      <c r="B850" s="36" t="s">
        <v>251</v>
      </c>
      <c r="C850" s="36"/>
      <c r="D850" s="36" t="s">
        <v>2930</v>
      </c>
      <c r="E850" s="36" t="s">
        <v>2914</v>
      </c>
      <c r="F850" s="168" t="n">
        <v>2295000</v>
      </c>
      <c r="G850" s="36" t="s">
        <v>2919</v>
      </c>
    </row>
    <row r="851" customFormat="false" ht="15" hidden="false" customHeight="false" outlineLevel="0" collapsed="false">
      <c r="A851" s="7" t="s">
        <v>2931</v>
      </c>
      <c r="B851" s="12" t="s">
        <v>2932</v>
      </c>
      <c r="C851" s="12"/>
      <c r="D851" s="12" t="s">
        <v>2933</v>
      </c>
      <c r="E851" s="12" t="s">
        <v>2934</v>
      </c>
      <c r="F851" s="21" t="n">
        <v>72000</v>
      </c>
      <c r="G851" s="12" t="s">
        <v>2935</v>
      </c>
    </row>
    <row r="852" customFormat="false" ht="75" hidden="false" customHeight="false" outlineLevel="0" collapsed="false">
      <c r="A852" s="7" t="s">
        <v>2936</v>
      </c>
      <c r="B852" s="12" t="s">
        <v>2937</v>
      </c>
      <c r="C852" s="12"/>
      <c r="D852" s="12" t="s">
        <v>2938</v>
      </c>
      <c r="E852" s="12" t="s">
        <v>2939</v>
      </c>
      <c r="F852" s="21" t="n">
        <v>1350000</v>
      </c>
      <c r="G852" s="12" t="s">
        <v>2940</v>
      </c>
    </row>
    <row r="853" customFormat="false" ht="45" hidden="false" customHeight="false" outlineLevel="0" collapsed="false">
      <c r="A853" s="7" t="s">
        <v>2941</v>
      </c>
      <c r="B853" s="12" t="s">
        <v>2937</v>
      </c>
      <c r="C853" s="12"/>
      <c r="D853" s="12" t="s">
        <v>2942</v>
      </c>
      <c r="E853" s="12" t="s">
        <v>2943</v>
      </c>
      <c r="F853" s="21" t="n">
        <v>90000</v>
      </c>
      <c r="G853" s="12" t="s">
        <v>2944</v>
      </c>
    </row>
    <row r="854" customFormat="false" ht="45" hidden="false" customHeight="false" outlineLevel="0" collapsed="false">
      <c r="A854" s="7" t="s">
        <v>2945</v>
      </c>
      <c r="B854" s="12" t="s">
        <v>1781</v>
      </c>
      <c r="C854" s="12"/>
      <c r="D854" s="7" t="s">
        <v>2946</v>
      </c>
      <c r="E854" s="12" t="s">
        <v>2947</v>
      </c>
      <c r="F854" s="21" t="n">
        <v>900000</v>
      </c>
      <c r="G854" s="12" t="s">
        <v>2944</v>
      </c>
    </row>
    <row r="855" customFormat="false" ht="60" hidden="false" customHeight="false" outlineLevel="0" collapsed="false">
      <c r="A855" s="12" t="s">
        <v>2948</v>
      </c>
      <c r="B855" s="12" t="s">
        <v>1781</v>
      </c>
      <c r="C855" s="12"/>
      <c r="D855" s="7" t="s">
        <v>2949</v>
      </c>
      <c r="E855" s="7" t="s">
        <v>2950</v>
      </c>
      <c r="F855" s="21" t="n">
        <v>153000</v>
      </c>
      <c r="G855" s="12" t="s">
        <v>2940</v>
      </c>
    </row>
    <row r="856" customFormat="false" ht="60" hidden="false" customHeight="false" outlineLevel="0" collapsed="false">
      <c r="A856" s="12" t="s">
        <v>2951</v>
      </c>
      <c r="B856" s="12" t="s">
        <v>1781</v>
      </c>
      <c r="C856" s="12"/>
      <c r="D856" s="12" t="s">
        <v>2952</v>
      </c>
      <c r="E856" s="7" t="s">
        <v>2953</v>
      </c>
      <c r="F856" s="21" t="n">
        <v>153000</v>
      </c>
      <c r="G856" s="12" t="s">
        <v>2940</v>
      </c>
    </row>
    <row r="857" customFormat="false" ht="60" hidden="false" customHeight="false" outlineLevel="0" collapsed="false">
      <c r="A857" s="12" t="s">
        <v>2954</v>
      </c>
      <c r="B857" s="12" t="s">
        <v>1781</v>
      </c>
      <c r="C857" s="12"/>
      <c r="D857" s="12" t="s">
        <v>2955</v>
      </c>
      <c r="E857" s="7" t="s">
        <v>2956</v>
      </c>
      <c r="F857" s="21" t="n">
        <v>360000</v>
      </c>
      <c r="G857" s="12" t="s">
        <v>2940</v>
      </c>
    </row>
    <row r="858" customFormat="false" ht="75" hidden="false" customHeight="false" outlineLevel="0" collapsed="false">
      <c r="A858" s="7" t="s">
        <v>2957</v>
      </c>
      <c r="B858" s="178" t="s">
        <v>2604</v>
      </c>
      <c r="C858" s="178"/>
      <c r="D858" s="12" t="s">
        <v>2958</v>
      </c>
      <c r="E858" s="12" t="s">
        <v>2959</v>
      </c>
      <c r="F858" s="179" t="n">
        <v>1440000</v>
      </c>
      <c r="G858" s="12" t="s">
        <v>2940</v>
      </c>
    </row>
    <row r="859" customFormat="false" ht="30" hidden="false" customHeight="false" outlineLevel="0" collapsed="false">
      <c r="A859" s="12" t="s">
        <v>2960</v>
      </c>
      <c r="B859" s="12" t="s">
        <v>1562</v>
      </c>
      <c r="C859" s="12"/>
      <c r="D859" s="12" t="s">
        <v>2961</v>
      </c>
      <c r="E859" s="7" t="s">
        <v>2962</v>
      </c>
      <c r="F859" s="21" t="n">
        <v>1980000</v>
      </c>
      <c r="G859" s="12" t="s">
        <v>2944</v>
      </c>
    </row>
    <row r="860" customFormat="false" ht="30" hidden="false" customHeight="false" outlineLevel="0" collapsed="false">
      <c r="A860" s="7" t="s">
        <v>2311</v>
      </c>
      <c r="B860" s="12" t="s">
        <v>2963</v>
      </c>
      <c r="C860" s="12"/>
      <c r="D860" s="12" t="s">
        <v>2964</v>
      </c>
      <c r="E860" s="12" t="s">
        <v>2965</v>
      </c>
      <c r="F860" s="21" t="n">
        <v>135000</v>
      </c>
      <c r="G860" s="12" t="s">
        <v>2944</v>
      </c>
    </row>
    <row r="861" customFormat="false" ht="30" hidden="false" customHeight="false" outlineLevel="0" collapsed="false">
      <c r="A861" s="7" t="s">
        <v>2966</v>
      </c>
      <c r="B861" s="12" t="s">
        <v>2967</v>
      </c>
      <c r="C861" s="12"/>
      <c r="D861" s="12" t="s">
        <v>2968</v>
      </c>
      <c r="E861" s="12" t="s">
        <v>2969</v>
      </c>
      <c r="F861" s="21" t="n">
        <v>315000</v>
      </c>
      <c r="G861" s="12" t="s">
        <v>2944</v>
      </c>
    </row>
    <row r="862" customFormat="false" ht="30" hidden="false" customHeight="false" outlineLevel="0" collapsed="false">
      <c r="A862" s="7" t="s">
        <v>2970</v>
      </c>
      <c r="B862" s="12" t="s">
        <v>2971</v>
      </c>
      <c r="C862" s="12"/>
      <c r="D862" s="12" t="s">
        <v>2972</v>
      </c>
      <c r="E862" s="12" t="s">
        <v>2973</v>
      </c>
      <c r="F862" s="21" t="n">
        <v>450000</v>
      </c>
      <c r="G862" s="12" t="s">
        <v>2940</v>
      </c>
    </row>
    <row r="863" customFormat="false" ht="30" hidden="false" customHeight="false" outlineLevel="0" collapsed="false">
      <c r="A863" s="12" t="s">
        <v>2974</v>
      </c>
      <c r="B863" s="12" t="s">
        <v>1781</v>
      </c>
      <c r="C863" s="12"/>
      <c r="D863" s="12" t="s">
        <v>2975</v>
      </c>
      <c r="E863" s="12" t="s">
        <v>2976</v>
      </c>
      <c r="F863" s="21" t="n">
        <v>540000</v>
      </c>
      <c r="G863" s="12" t="s">
        <v>2940</v>
      </c>
    </row>
    <row r="864" customFormat="false" ht="45" hidden="false" customHeight="false" outlineLevel="0" collapsed="false">
      <c r="A864" s="7" t="s">
        <v>1777</v>
      </c>
      <c r="B864" s="12" t="s">
        <v>2977</v>
      </c>
      <c r="C864" s="12"/>
      <c r="D864" s="12" t="s">
        <v>2978</v>
      </c>
      <c r="E864" s="12" t="s">
        <v>2979</v>
      </c>
      <c r="F864" s="21" t="n">
        <v>117000</v>
      </c>
      <c r="G864" s="12" t="s">
        <v>2935</v>
      </c>
    </row>
    <row r="865" customFormat="false" ht="45" hidden="false" customHeight="false" outlineLevel="0" collapsed="false">
      <c r="A865" s="7" t="s">
        <v>2980</v>
      </c>
      <c r="B865" s="12" t="s">
        <v>387</v>
      </c>
      <c r="C865" s="12" t="s">
        <v>2981</v>
      </c>
      <c r="D865" s="12" t="s">
        <v>2982</v>
      </c>
      <c r="E865" s="12" t="s">
        <v>2983</v>
      </c>
      <c r="F865" s="180" t="n">
        <v>1350000</v>
      </c>
      <c r="G865" s="12" t="s">
        <v>2940</v>
      </c>
    </row>
    <row r="866" customFormat="false" ht="15" hidden="false" customHeight="false" outlineLevel="0" collapsed="false">
      <c r="A866" s="12" t="s">
        <v>2984</v>
      </c>
      <c r="B866" s="12" t="s">
        <v>2985</v>
      </c>
      <c r="C866" s="12"/>
      <c r="D866" s="12" t="s">
        <v>2986</v>
      </c>
      <c r="E866" s="12" t="s">
        <v>2987</v>
      </c>
      <c r="F866" s="21" t="n">
        <v>90000</v>
      </c>
      <c r="G866" s="12" t="s">
        <v>2935</v>
      </c>
    </row>
    <row r="867" customFormat="false" ht="30" hidden="false" customHeight="false" outlineLevel="0" collapsed="false">
      <c r="A867" s="7" t="s">
        <v>2988</v>
      </c>
      <c r="B867" s="12" t="s">
        <v>631</v>
      </c>
      <c r="C867" s="12" t="s">
        <v>388</v>
      </c>
      <c r="D867" s="12" t="s">
        <v>2989</v>
      </c>
      <c r="E867" s="12" t="s">
        <v>2990</v>
      </c>
      <c r="F867" s="180" t="n">
        <v>1530000</v>
      </c>
      <c r="G867" s="12" t="s">
        <v>2940</v>
      </c>
    </row>
    <row r="868" customFormat="false" ht="45" hidden="false" customHeight="false" outlineLevel="0" collapsed="false">
      <c r="A868" s="7" t="s">
        <v>2991</v>
      </c>
      <c r="B868" s="12" t="s">
        <v>2992</v>
      </c>
      <c r="C868" s="12" t="s">
        <v>388</v>
      </c>
      <c r="D868" s="12" t="s">
        <v>2993</v>
      </c>
      <c r="E868" s="12" t="s">
        <v>2994</v>
      </c>
      <c r="F868" s="180" t="n">
        <v>2250000</v>
      </c>
      <c r="G868" s="12" t="s">
        <v>2944</v>
      </c>
    </row>
    <row r="869" customFormat="false" ht="30" hidden="false" customHeight="false" outlineLevel="0" collapsed="false">
      <c r="A869" s="12" t="s">
        <v>2995</v>
      </c>
      <c r="B869" s="12" t="s">
        <v>2985</v>
      </c>
      <c r="C869" s="12" t="s">
        <v>388</v>
      </c>
      <c r="D869" s="12" t="s">
        <v>2996</v>
      </c>
      <c r="E869" s="12" t="s">
        <v>2997</v>
      </c>
      <c r="F869" s="180" t="n">
        <v>135000</v>
      </c>
      <c r="G869" s="12" t="s">
        <v>2935</v>
      </c>
    </row>
    <row r="870" customFormat="false" ht="30" hidden="false" customHeight="false" outlineLevel="0" collapsed="false">
      <c r="A870" s="7" t="s">
        <v>2998</v>
      </c>
      <c r="B870" s="12" t="s">
        <v>2999</v>
      </c>
      <c r="C870" s="12"/>
      <c r="D870" s="7" t="s">
        <v>3000</v>
      </c>
      <c r="E870" s="7" t="s">
        <v>3001</v>
      </c>
      <c r="F870" s="21" t="n">
        <v>150000</v>
      </c>
      <c r="G870" s="12" t="s">
        <v>2944</v>
      </c>
    </row>
    <row r="871" customFormat="false" ht="45" hidden="false" customHeight="false" outlineLevel="0" collapsed="false">
      <c r="A871" s="7" t="s">
        <v>3002</v>
      </c>
      <c r="B871" s="12" t="s">
        <v>2999</v>
      </c>
      <c r="C871" s="12" t="s">
        <v>388</v>
      </c>
      <c r="D871" s="12" t="s">
        <v>3003</v>
      </c>
      <c r="E871" s="12" t="s">
        <v>3004</v>
      </c>
      <c r="F871" s="180" t="n">
        <v>90000</v>
      </c>
      <c r="G871" s="12" t="s">
        <v>2944</v>
      </c>
    </row>
    <row r="872" customFormat="false" ht="45" hidden="false" customHeight="false" outlineLevel="0" collapsed="false">
      <c r="A872" s="7" t="s">
        <v>3005</v>
      </c>
      <c r="B872" s="12" t="s">
        <v>3006</v>
      </c>
      <c r="C872" s="12" t="s">
        <v>388</v>
      </c>
      <c r="D872" s="12" t="s">
        <v>3007</v>
      </c>
      <c r="E872" s="12" t="s">
        <v>3008</v>
      </c>
      <c r="F872" s="180" t="n">
        <v>630000</v>
      </c>
      <c r="G872" s="12" t="s">
        <v>2944</v>
      </c>
    </row>
    <row r="873" customFormat="false" ht="30" hidden="false" customHeight="false" outlineLevel="0" collapsed="false">
      <c r="A873" s="7" t="s">
        <v>3009</v>
      </c>
      <c r="B873" s="12" t="s">
        <v>3010</v>
      </c>
      <c r="C873" s="12" t="s">
        <v>388</v>
      </c>
      <c r="D873" s="12" t="s">
        <v>3009</v>
      </c>
      <c r="E873" s="12" t="s">
        <v>3011</v>
      </c>
      <c r="F873" s="180" t="n">
        <v>162000</v>
      </c>
      <c r="G873" s="12" t="s">
        <v>2944</v>
      </c>
    </row>
    <row r="874" customFormat="false" ht="45" hidden="false" customHeight="false" outlineLevel="0" collapsed="false">
      <c r="A874" s="7" t="s">
        <v>3012</v>
      </c>
      <c r="B874" s="12" t="s">
        <v>3013</v>
      </c>
      <c r="C874" s="12"/>
      <c r="D874" s="14" t="s">
        <v>3014</v>
      </c>
      <c r="E874" s="14" t="s">
        <v>3015</v>
      </c>
      <c r="F874" s="21" t="n">
        <v>315000</v>
      </c>
      <c r="G874" s="12" t="s">
        <v>2944</v>
      </c>
    </row>
    <row r="875" customFormat="false" ht="30" hidden="false" customHeight="false" outlineLevel="0" collapsed="false">
      <c r="A875" s="7" t="s">
        <v>3016</v>
      </c>
      <c r="B875" s="12" t="s">
        <v>3017</v>
      </c>
      <c r="C875" s="12" t="s">
        <v>388</v>
      </c>
      <c r="D875" s="12" t="s">
        <v>3018</v>
      </c>
      <c r="E875" s="12" t="s">
        <v>3019</v>
      </c>
      <c r="F875" s="180" t="n">
        <v>207000</v>
      </c>
      <c r="G875" s="12" t="s">
        <v>2944</v>
      </c>
    </row>
    <row r="876" customFormat="false" ht="45" hidden="false" customHeight="false" outlineLevel="0" collapsed="false">
      <c r="A876" s="12" t="s">
        <v>3020</v>
      </c>
      <c r="B876" s="12" t="s">
        <v>3021</v>
      </c>
      <c r="C876" s="12"/>
      <c r="D876" s="12" t="s">
        <v>3022</v>
      </c>
      <c r="E876" s="7" t="s">
        <v>3023</v>
      </c>
      <c r="F876" s="21" t="n">
        <v>1080000</v>
      </c>
      <c r="G876" s="12" t="s">
        <v>2940</v>
      </c>
    </row>
    <row r="877" customFormat="false" ht="45" hidden="false" customHeight="false" outlineLevel="0" collapsed="false">
      <c r="A877" s="12" t="s">
        <v>3024</v>
      </c>
      <c r="B877" s="12" t="s">
        <v>3021</v>
      </c>
      <c r="C877" s="12"/>
      <c r="D877" s="12" t="s">
        <v>3025</v>
      </c>
      <c r="E877" s="12" t="s">
        <v>3026</v>
      </c>
      <c r="F877" s="21" t="n">
        <v>450000</v>
      </c>
      <c r="G877" s="12" t="s">
        <v>2940</v>
      </c>
    </row>
    <row r="878" customFormat="false" ht="45" hidden="false" customHeight="false" outlineLevel="0" collapsed="false">
      <c r="A878" s="12" t="s">
        <v>3027</v>
      </c>
      <c r="B878" s="12" t="s">
        <v>3021</v>
      </c>
      <c r="C878" s="12"/>
      <c r="D878" s="12" t="s">
        <v>3028</v>
      </c>
      <c r="E878" s="12" t="s">
        <v>3029</v>
      </c>
      <c r="F878" s="21" t="n">
        <v>3150000</v>
      </c>
      <c r="G878" s="12" t="s">
        <v>2940</v>
      </c>
    </row>
    <row r="879" customFormat="false" ht="45" hidden="false" customHeight="false" outlineLevel="0" collapsed="false">
      <c r="A879" s="7" t="s">
        <v>3030</v>
      </c>
      <c r="B879" s="12" t="s">
        <v>3031</v>
      </c>
      <c r="C879" s="12"/>
      <c r="D879" s="12" t="s">
        <v>3032</v>
      </c>
      <c r="E879" s="12" t="s">
        <v>3033</v>
      </c>
      <c r="F879" s="21" t="n">
        <v>270000</v>
      </c>
      <c r="G879" s="12" t="s">
        <v>2944</v>
      </c>
    </row>
    <row r="880" customFormat="false" ht="45" hidden="false" customHeight="false" outlineLevel="0" collapsed="false">
      <c r="A880" s="12" t="s">
        <v>3034</v>
      </c>
      <c r="B880" s="12" t="s">
        <v>857</v>
      </c>
      <c r="C880" s="12"/>
      <c r="D880" s="12" t="s">
        <v>3035</v>
      </c>
      <c r="E880" s="12" t="s">
        <v>3036</v>
      </c>
      <c r="F880" s="21" t="n">
        <v>36000</v>
      </c>
      <c r="G880" s="12" t="s">
        <v>2935</v>
      </c>
    </row>
    <row r="881" customFormat="false" ht="45" hidden="false" customHeight="false" outlineLevel="0" collapsed="false">
      <c r="A881" s="7" t="s">
        <v>3037</v>
      </c>
      <c r="B881" s="12" t="s">
        <v>3038</v>
      </c>
      <c r="C881" s="12"/>
      <c r="D881" s="12" t="s">
        <v>3039</v>
      </c>
      <c r="E881" s="12" t="s">
        <v>3040</v>
      </c>
      <c r="F881" s="21" t="n">
        <v>315000</v>
      </c>
      <c r="G881" s="12" t="s">
        <v>2944</v>
      </c>
    </row>
    <row r="882" customFormat="false" ht="30" hidden="false" customHeight="false" outlineLevel="0" collapsed="false">
      <c r="A882" s="12" t="s">
        <v>3041</v>
      </c>
      <c r="B882" s="12" t="s">
        <v>1782</v>
      </c>
      <c r="C882" s="12"/>
      <c r="D882" s="12" t="s">
        <v>3042</v>
      </c>
      <c r="E882" s="12" t="s">
        <v>3043</v>
      </c>
      <c r="F882" s="21" t="n">
        <v>540000</v>
      </c>
      <c r="G882" s="12" t="s">
        <v>2944</v>
      </c>
    </row>
    <row r="883" customFormat="false" ht="60" hidden="false" customHeight="false" outlineLevel="0" collapsed="false">
      <c r="A883" s="7" t="s">
        <v>3044</v>
      </c>
      <c r="B883" s="12" t="s">
        <v>3045</v>
      </c>
      <c r="C883" s="12"/>
      <c r="D883" s="12" t="s">
        <v>3046</v>
      </c>
      <c r="E883" s="12" t="s">
        <v>3047</v>
      </c>
      <c r="F883" s="21" t="n">
        <v>720000</v>
      </c>
      <c r="G883" s="12" t="s">
        <v>2944</v>
      </c>
    </row>
    <row r="884" customFormat="false" ht="60" hidden="false" customHeight="false" outlineLevel="0" collapsed="false">
      <c r="A884" s="12" t="s">
        <v>3048</v>
      </c>
      <c r="B884" s="12" t="s">
        <v>1782</v>
      </c>
      <c r="C884" s="12"/>
      <c r="D884" s="12" t="s">
        <v>3049</v>
      </c>
      <c r="E884" s="12" t="s">
        <v>3050</v>
      </c>
      <c r="F884" s="21" t="n">
        <v>4500000</v>
      </c>
      <c r="G884" s="12" t="s">
        <v>2944</v>
      </c>
    </row>
    <row r="885" customFormat="false" ht="75" hidden="false" customHeight="false" outlineLevel="0" collapsed="false">
      <c r="A885" s="7" t="s">
        <v>3051</v>
      </c>
      <c r="B885" s="12" t="s">
        <v>1782</v>
      </c>
      <c r="C885" s="12"/>
      <c r="D885" s="12" t="s">
        <v>3052</v>
      </c>
      <c r="E885" s="12" t="s">
        <v>3053</v>
      </c>
      <c r="F885" s="21" t="n">
        <v>450000</v>
      </c>
      <c r="G885" s="12" t="s">
        <v>2944</v>
      </c>
    </row>
    <row r="886" customFormat="false" ht="30" hidden="false" customHeight="false" outlineLevel="0" collapsed="false">
      <c r="A886" s="7" t="s">
        <v>3054</v>
      </c>
      <c r="B886" s="12" t="s">
        <v>3045</v>
      </c>
      <c r="C886" s="12"/>
      <c r="D886" s="12" t="s">
        <v>3055</v>
      </c>
      <c r="E886" s="12" t="s">
        <v>3056</v>
      </c>
      <c r="F886" s="21" t="n">
        <v>450000</v>
      </c>
      <c r="G886" s="12" t="s">
        <v>2944</v>
      </c>
    </row>
    <row r="887" customFormat="false" ht="45" hidden="false" customHeight="false" outlineLevel="0" collapsed="false">
      <c r="A887" s="12" t="s">
        <v>3057</v>
      </c>
      <c r="B887" s="12" t="s">
        <v>3058</v>
      </c>
      <c r="C887" s="12" t="s">
        <v>388</v>
      </c>
      <c r="D887" s="12" t="s">
        <v>3059</v>
      </c>
      <c r="E887" s="12" t="s">
        <v>3060</v>
      </c>
      <c r="F887" s="21" t="n">
        <v>2250000</v>
      </c>
      <c r="G887" s="12" t="s">
        <v>2944</v>
      </c>
    </row>
    <row r="888" customFormat="false" ht="45" hidden="false" customHeight="false" outlineLevel="0" collapsed="false">
      <c r="A888" s="12" t="s">
        <v>3061</v>
      </c>
      <c r="B888" s="12" t="s">
        <v>1782</v>
      </c>
      <c r="C888" s="12"/>
      <c r="D888" s="12" t="s">
        <v>3062</v>
      </c>
      <c r="E888" s="12" t="s">
        <v>3063</v>
      </c>
      <c r="F888" s="21" t="n">
        <v>234000</v>
      </c>
      <c r="G888" s="12" t="s">
        <v>2944</v>
      </c>
    </row>
    <row r="889" customFormat="false" ht="45" hidden="false" customHeight="false" outlineLevel="0" collapsed="false">
      <c r="A889" s="12" t="s">
        <v>3064</v>
      </c>
      <c r="B889" s="12" t="s">
        <v>1782</v>
      </c>
      <c r="C889" s="12"/>
      <c r="D889" s="12" t="s">
        <v>3065</v>
      </c>
      <c r="E889" s="12" t="s">
        <v>3066</v>
      </c>
      <c r="F889" s="21" t="n">
        <v>306000</v>
      </c>
      <c r="G889" s="12" t="s">
        <v>2940</v>
      </c>
    </row>
    <row r="890" customFormat="false" ht="45" hidden="false" customHeight="false" outlineLevel="0" collapsed="false">
      <c r="A890" s="12" t="s">
        <v>3067</v>
      </c>
      <c r="B890" s="12" t="s">
        <v>1781</v>
      </c>
      <c r="C890" s="12"/>
      <c r="D890" s="12" t="s">
        <v>3068</v>
      </c>
      <c r="E890" s="12" t="s">
        <v>3069</v>
      </c>
      <c r="F890" s="21" t="n">
        <v>108000</v>
      </c>
      <c r="G890" s="12" t="s">
        <v>2940</v>
      </c>
    </row>
    <row r="891" customFormat="false" ht="60" hidden="false" customHeight="false" outlineLevel="0" collapsed="false">
      <c r="A891" s="7" t="s">
        <v>3070</v>
      </c>
      <c r="B891" s="178" t="s">
        <v>2604</v>
      </c>
      <c r="C891" s="12"/>
      <c r="D891" s="12" t="s">
        <v>3071</v>
      </c>
      <c r="E891" s="12" t="s">
        <v>3072</v>
      </c>
      <c r="F891" s="21" t="n">
        <v>1350000</v>
      </c>
      <c r="G891" s="12" t="s">
        <v>2940</v>
      </c>
    </row>
    <row r="892" customFormat="false" ht="60" hidden="false" customHeight="false" outlineLevel="0" collapsed="false">
      <c r="A892" s="7" t="s">
        <v>3073</v>
      </c>
      <c r="B892" s="12" t="s">
        <v>3074</v>
      </c>
      <c r="C892" s="12"/>
      <c r="D892" s="12" t="s">
        <v>3075</v>
      </c>
      <c r="E892" s="12" t="s">
        <v>3076</v>
      </c>
      <c r="F892" s="21" t="n">
        <v>315000</v>
      </c>
      <c r="G892" s="12" t="s">
        <v>2944</v>
      </c>
    </row>
    <row r="893" customFormat="false" ht="30" hidden="false" customHeight="false" outlineLevel="0" collapsed="false">
      <c r="A893" s="12" t="s">
        <v>3077</v>
      </c>
      <c r="B893" s="12" t="s">
        <v>1562</v>
      </c>
      <c r="C893" s="12"/>
      <c r="D893" s="12" t="s">
        <v>3078</v>
      </c>
      <c r="E893" s="12" t="s">
        <v>3079</v>
      </c>
      <c r="F893" s="21" t="n">
        <v>3600000</v>
      </c>
      <c r="G893" s="12" t="s">
        <v>2940</v>
      </c>
    </row>
    <row r="894" customFormat="false" ht="30" hidden="false" customHeight="false" outlineLevel="0" collapsed="false">
      <c r="A894" s="12" t="s">
        <v>3080</v>
      </c>
      <c r="B894" s="12" t="s">
        <v>1562</v>
      </c>
      <c r="C894" s="12" t="s">
        <v>3081</v>
      </c>
      <c r="D894" s="12" t="s">
        <v>3082</v>
      </c>
      <c r="E894" s="12" t="s">
        <v>3083</v>
      </c>
      <c r="F894" s="21" t="n">
        <v>600000</v>
      </c>
      <c r="G894" s="12" t="s">
        <v>2940</v>
      </c>
    </row>
    <row r="895" customFormat="false" ht="60" hidden="false" customHeight="false" outlineLevel="0" collapsed="false">
      <c r="A895" s="7" t="s">
        <v>3084</v>
      </c>
      <c r="B895" s="178" t="s">
        <v>2604</v>
      </c>
      <c r="C895" s="12"/>
      <c r="D895" s="12" t="s">
        <v>3085</v>
      </c>
      <c r="E895" s="12" t="s">
        <v>3086</v>
      </c>
      <c r="F895" s="21" t="n">
        <v>1350000</v>
      </c>
      <c r="G895" s="12" t="s">
        <v>2944</v>
      </c>
    </row>
    <row r="896" customFormat="false" ht="45" hidden="false" customHeight="false" outlineLevel="0" collapsed="false">
      <c r="A896" s="7" t="s">
        <v>3087</v>
      </c>
      <c r="B896" s="12" t="s">
        <v>2604</v>
      </c>
      <c r="C896" s="12"/>
      <c r="D896" s="7" t="s">
        <v>3088</v>
      </c>
      <c r="E896" s="7" t="s">
        <v>3089</v>
      </c>
      <c r="F896" s="21" t="n">
        <v>2250000</v>
      </c>
      <c r="G896" s="12" t="s">
        <v>2940</v>
      </c>
    </row>
    <row r="897" customFormat="false" ht="30" hidden="false" customHeight="false" outlineLevel="0" collapsed="false">
      <c r="A897" s="7" t="s">
        <v>3090</v>
      </c>
      <c r="B897" s="12" t="s">
        <v>3010</v>
      </c>
      <c r="C897" s="12" t="s">
        <v>388</v>
      </c>
      <c r="D897" s="12" t="s">
        <v>3091</v>
      </c>
      <c r="E897" s="12" t="s">
        <v>3092</v>
      </c>
      <c r="F897" s="180" t="n">
        <v>2700000</v>
      </c>
      <c r="G897" s="12" t="s">
        <v>2944</v>
      </c>
    </row>
    <row r="898" customFormat="false" ht="45" hidden="false" customHeight="false" outlineLevel="0" collapsed="false">
      <c r="A898" s="7" t="s">
        <v>3093</v>
      </c>
      <c r="B898" s="12" t="s">
        <v>3021</v>
      </c>
      <c r="C898" s="12"/>
      <c r="D898" s="7" t="s">
        <v>3088</v>
      </c>
      <c r="E898" s="7" t="s">
        <v>3089</v>
      </c>
      <c r="F898" s="21" t="n">
        <v>4050000</v>
      </c>
      <c r="G898" s="12" t="s">
        <v>2940</v>
      </c>
    </row>
    <row r="899" customFormat="false" ht="30" hidden="false" customHeight="false" outlineLevel="0" collapsed="false">
      <c r="A899" s="7" t="s">
        <v>3094</v>
      </c>
      <c r="B899" s="12" t="s">
        <v>3017</v>
      </c>
      <c r="C899" s="12" t="s">
        <v>388</v>
      </c>
      <c r="D899" s="12" t="s">
        <v>3095</v>
      </c>
      <c r="E899" s="12" t="s">
        <v>3096</v>
      </c>
      <c r="F899" s="180" t="n">
        <v>900000</v>
      </c>
      <c r="G899" s="12" t="s">
        <v>2935</v>
      </c>
    </row>
    <row r="900" customFormat="false" ht="15" hidden="false" customHeight="false" outlineLevel="0" collapsed="false">
      <c r="A900" s="12" t="s">
        <v>3097</v>
      </c>
      <c r="B900" s="12" t="s">
        <v>2985</v>
      </c>
      <c r="C900" s="12"/>
      <c r="D900" s="12" t="s">
        <v>3098</v>
      </c>
      <c r="E900" s="12" t="s">
        <v>3099</v>
      </c>
      <c r="F900" s="21" t="n">
        <v>45000</v>
      </c>
      <c r="G900" s="12" t="s">
        <v>2935</v>
      </c>
    </row>
    <row r="901" customFormat="false" ht="30" hidden="false" customHeight="false" outlineLevel="0" collapsed="false">
      <c r="A901" s="12" t="s">
        <v>3100</v>
      </c>
      <c r="B901" s="12" t="s">
        <v>3010</v>
      </c>
      <c r="C901" s="12"/>
      <c r="D901" s="12" t="s">
        <v>3101</v>
      </c>
      <c r="E901" s="12" t="s">
        <v>3102</v>
      </c>
      <c r="F901" s="21" t="n">
        <v>135000</v>
      </c>
      <c r="G901" s="12" t="s">
        <v>2944</v>
      </c>
    </row>
    <row r="902" customFormat="false" ht="45" hidden="false" customHeight="false" outlineLevel="0" collapsed="false">
      <c r="A902" s="7" t="s">
        <v>3103</v>
      </c>
      <c r="B902" s="12" t="s">
        <v>3104</v>
      </c>
      <c r="C902" s="12"/>
      <c r="D902" s="12" t="s">
        <v>3105</v>
      </c>
      <c r="E902" s="12" t="s">
        <v>3106</v>
      </c>
      <c r="F902" s="21" t="n">
        <v>135000</v>
      </c>
      <c r="G902" s="12" t="s">
        <v>2944</v>
      </c>
    </row>
    <row r="903" customFormat="false" ht="30" hidden="false" customHeight="false" outlineLevel="0" collapsed="false">
      <c r="A903" s="12" t="s">
        <v>3107</v>
      </c>
      <c r="B903" s="12" t="s">
        <v>3017</v>
      </c>
      <c r="C903" s="12" t="s">
        <v>388</v>
      </c>
      <c r="D903" s="12" t="s">
        <v>3108</v>
      </c>
      <c r="E903" s="12" t="s">
        <v>3109</v>
      </c>
      <c r="F903" s="21" t="n">
        <v>259200</v>
      </c>
      <c r="G903" s="12" t="s">
        <v>2944</v>
      </c>
    </row>
    <row r="904" customFormat="false" ht="45" hidden="false" customHeight="false" outlineLevel="0" collapsed="false">
      <c r="A904" s="7" t="s">
        <v>3110</v>
      </c>
      <c r="B904" s="12" t="s">
        <v>3017</v>
      </c>
      <c r="C904" s="12"/>
      <c r="D904" s="12" t="s">
        <v>3111</v>
      </c>
      <c r="E904" s="12" t="s">
        <v>3112</v>
      </c>
      <c r="F904" s="180" t="n">
        <v>5850000</v>
      </c>
      <c r="G904" s="12" t="s">
        <v>2940</v>
      </c>
    </row>
    <row r="905" customFormat="false" ht="30" hidden="false" customHeight="false" outlineLevel="0" collapsed="false">
      <c r="A905" s="12" t="s">
        <v>3113</v>
      </c>
      <c r="B905" s="12" t="s">
        <v>1781</v>
      </c>
      <c r="C905" s="12" t="s">
        <v>388</v>
      </c>
      <c r="D905" s="12" t="s">
        <v>3114</v>
      </c>
      <c r="E905" s="12" t="s">
        <v>3115</v>
      </c>
      <c r="F905" s="21" t="n">
        <v>495000</v>
      </c>
      <c r="G905" s="12" t="s">
        <v>2944</v>
      </c>
    </row>
    <row r="906" customFormat="false" ht="30" hidden="false" customHeight="false" outlineLevel="0" collapsed="false">
      <c r="A906" s="7" t="s">
        <v>3116</v>
      </c>
      <c r="B906" s="12" t="s">
        <v>3017</v>
      </c>
      <c r="C906" s="12"/>
      <c r="D906" s="12" t="s">
        <v>3117</v>
      </c>
      <c r="E906" s="12" t="s">
        <v>3118</v>
      </c>
      <c r="F906" s="180" t="n">
        <v>1350000</v>
      </c>
      <c r="G906" s="12" t="s">
        <v>2944</v>
      </c>
    </row>
    <row r="907" customFormat="false" ht="30" hidden="false" customHeight="false" outlineLevel="0" collapsed="false">
      <c r="A907" s="7" t="s">
        <v>3119</v>
      </c>
      <c r="B907" s="12" t="s">
        <v>3017</v>
      </c>
      <c r="C907" s="13" t="s">
        <v>388</v>
      </c>
      <c r="D907" s="7" t="s">
        <v>3119</v>
      </c>
      <c r="E907" s="12" t="s">
        <v>388</v>
      </c>
      <c r="F907" s="180" t="n">
        <v>36000</v>
      </c>
      <c r="G907" s="12" t="s">
        <v>2944</v>
      </c>
    </row>
    <row r="908" customFormat="false" ht="60" hidden="false" customHeight="false" outlineLevel="0" collapsed="false">
      <c r="A908" s="17" t="s">
        <v>3120</v>
      </c>
      <c r="B908" s="7" t="s">
        <v>625</v>
      </c>
      <c r="C908" s="7" t="s">
        <v>33</v>
      </c>
      <c r="D908" s="7" t="s">
        <v>3121</v>
      </c>
      <c r="E908" s="7" t="s">
        <v>3122</v>
      </c>
      <c r="F908" s="16" t="n">
        <v>1800000</v>
      </c>
      <c r="G908" s="7" t="s">
        <v>3123</v>
      </c>
    </row>
    <row r="909" customFormat="false" ht="45" hidden="false" customHeight="false" outlineLevel="0" collapsed="false">
      <c r="A909" s="17" t="s">
        <v>3124</v>
      </c>
      <c r="B909" s="7" t="s">
        <v>625</v>
      </c>
      <c r="C909" s="7" t="s">
        <v>33</v>
      </c>
      <c r="D909" s="7" t="s">
        <v>3125</v>
      </c>
      <c r="E909" s="7" t="s">
        <v>3126</v>
      </c>
      <c r="F909" s="16" t="n">
        <v>1800000</v>
      </c>
      <c r="G909" s="7" t="s">
        <v>3123</v>
      </c>
    </row>
    <row r="910" customFormat="false" ht="60" hidden="false" customHeight="false" outlineLevel="0" collapsed="false">
      <c r="A910" s="17" t="s">
        <v>3127</v>
      </c>
      <c r="B910" s="7" t="s">
        <v>625</v>
      </c>
      <c r="C910" s="7" t="s">
        <v>33</v>
      </c>
      <c r="D910" s="7" t="s">
        <v>3128</v>
      </c>
      <c r="E910" s="7" t="s">
        <v>3129</v>
      </c>
      <c r="F910" s="16" t="n">
        <v>1800000</v>
      </c>
      <c r="G910" s="7" t="s">
        <v>3123</v>
      </c>
    </row>
    <row r="911" customFormat="false" ht="60" hidden="false" customHeight="false" outlineLevel="0" collapsed="false">
      <c r="A911" s="17" t="s">
        <v>3130</v>
      </c>
      <c r="B911" s="7" t="s">
        <v>625</v>
      </c>
      <c r="C911" s="7" t="s">
        <v>33</v>
      </c>
      <c r="D911" s="7" t="s">
        <v>3131</v>
      </c>
      <c r="E911" s="7" t="s">
        <v>3132</v>
      </c>
      <c r="F911" s="16" t="n">
        <v>1800000</v>
      </c>
      <c r="G911" s="7" t="s">
        <v>3123</v>
      </c>
    </row>
    <row r="912" customFormat="false" ht="60" hidden="false" customHeight="false" outlineLevel="0" collapsed="false">
      <c r="A912" s="17" t="s">
        <v>3133</v>
      </c>
      <c r="B912" s="7" t="s">
        <v>1086</v>
      </c>
      <c r="C912" s="7"/>
      <c r="D912" s="7" t="s">
        <v>3134</v>
      </c>
      <c r="E912" s="7" t="s">
        <v>3135</v>
      </c>
      <c r="F912" s="16" t="n">
        <v>1350000</v>
      </c>
      <c r="G912" s="7" t="s">
        <v>2944</v>
      </c>
    </row>
    <row r="913" customFormat="false" ht="60" hidden="false" customHeight="false" outlineLevel="0" collapsed="false">
      <c r="A913" s="17" t="s">
        <v>3136</v>
      </c>
      <c r="B913" s="7" t="s">
        <v>625</v>
      </c>
      <c r="C913" s="7" t="s">
        <v>33</v>
      </c>
      <c r="D913" s="7" t="s">
        <v>3137</v>
      </c>
      <c r="E913" s="7" t="s">
        <v>3138</v>
      </c>
      <c r="F913" s="16" t="n">
        <v>3150000</v>
      </c>
      <c r="G913" s="7" t="s">
        <v>3123</v>
      </c>
    </row>
    <row r="914" customFormat="false" ht="75" hidden="false" customHeight="false" outlineLevel="0" collapsed="false">
      <c r="A914" s="17" t="s">
        <v>3139</v>
      </c>
      <c r="B914" s="7" t="s">
        <v>625</v>
      </c>
      <c r="C914" s="7" t="s">
        <v>33</v>
      </c>
      <c r="D914" s="7" t="s">
        <v>3140</v>
      </c>
      <c r="E914" s="7" t="s">
        <v>3141</v>
      </c>
      <c r="F914" s="16" t="n">
        <v>3150000</v>
      </c>
      <c r="G914" s="7" t="s">
        <v>3123</v>
      </c>
    </row>
    <row r="915" customFormat="false" ht="90" hidden="false" customHeight="false" outlineLevel="0" collapsed="false">
      <c r="A915" s="17" t="s">
        <v>3142</v>
      </c>
      <c r="B915" s="7" t="s">
        <v>625</v>
      </c>
      <c r="C915" s="7" t="s">
        <v>33</v>
      </c>
      <c r="D915" s="7" t="s">
        <v>3143</v>
      </c>
      <c r="E915" s="7" t="s">
        <v>3144</v>
      </c>
      <c r="F915" s="16" t="n">
        <v>3150000</v>
      </c>
      <c r="G915" s="7" t="s">
        <v>3123</v>
      </c>
    </row>
    <row r="916" customFormat="false" ht="75" hidden="false" customHeight="false" outlineLevel="0" collapsed="false">
      <c r="A916" s="17" t="s">
        <v>3145</v>
      </c>
      <c r="B916" s="7" t="s">
        <v>625</v>
      </c>
      <c r="C916" s="7" t="s">
        <v>33</v>
      </c>
      <c r="D916" s="7" t="s">
        <v>3146</v>
      </c>
      <c r="E916" s="7" t="s">
        <v>3147</v>
      </c>
      <c r="F916" s="16" t="n">
        <v>1800000</v>
      </c>
      <c r="G916" s="7" t="s">
        <v>3123</v>
      </c>
    </row>
    <row r="917" customFormat="false" ht="45" hidden="false" customHeight="false" outlineLevel="0" collapsed="false">
      <c r="A917" s="17" t="s">
        <v>3148</v>
      </c>
      <c r="B917" s="7" t="s">
        <v>625</v>
      </c>
      <c r="C917" s="7" t="s">
        <v>33</v>
      </c>
      <c r="D917" s="7" t="s">
        <v>3149</v>
      </c>
      <c r="E917" s="7" t="s">
        <v>3150</v>
      </c>
      <c r="F917" s="16" t="n">
        <v>1800000</v>
      </c>
      <c r="G917" s="7" t="s">
        <v>3123</v>
      </c>
    </row>
    <row r="918" customFormat="false" ht="60" hidden="false" customHeight="false" outlineLevel="0" collapsed="false">
      <c r="A918" s="17" t="s">
        <v>3151</v>
      </c>
      <c r="B918" s="7" t="s">
        <v>625</v>
      </c>
      <c r="C918" s="7" t="s">
        <v>33</v>
      </c>
      <c r="D918" s="7" t="s">
        <v>3152</v>
      </c>
      <c r="E918" s="7" t="s">
        <v>3153</v>
      </c>
      <c r="F918" s="16" t="n">
        <v>2700000</v>
      </c>
      <c r="G918" s="7" t="s">
        <v>3123</v>
      </c>
    </row>
    <row r="919" customFormat="false" ht="60" hidden="false" customHeight="false" outlineLevel="0" collapsed="false">
      <c r="A919" s="17" t="s">
        <v>3154</v>
      </c>
      <c r="B919" s="7" t="s">
        <v>625</v>
      </c>
      <c r="C919" s="7" t="s">
        <v>33</v>
      </c>
      <c r="D919" s="7" t="s">
        <v>3155</v>
      </c>
      <c r="E919" s="7" t="s">
        <v>3156</v>
      </c>
      <c r="F919" s="16" t="n">
        <v>2250000</v>
      </c>
      <c r="G919" s="7" t="s">
        <v>3123</v>
      </c>
    </row>
    <row r="920" customFormat="false" ht="60" hidden="false" customHeight="false" outlineLevel="0" collapsed="false">
      <c r="A920" s="17" t="s">
        <v>3157</v>
      </c>
      <c r="B920" s="7" t="s">
        <v>625</v>
      </c>
      <c r="C920" s="7" t="s">
        <v>33</v>
      </c>
      <c r="D920" s="7" t="s">
        <v>3158</v>
      </c>
      <c r="E920" s="7" t="s">
        <v>3159</v>
      </c>
      <c r="F920" s="16" t="n">
        <v>1800000</v>
      </c>
      <c r="G920" s="7" t="s">
        <v>3123</v>
      </c>
    </row>
    <row r="921" customFormat="false" ht="45" hidden="false" customHeight="true" outlineLevel="0" collapsed="false">
      <c r="A921" s="17" t="s">
        <v>3160</v>
      </c>
      <c r="B921" s="7" t="s">
        <v>625</v>
      </c>
      <c r="C921" s="7" t="s">
        <v>33</v>
      </c>
      <c r="D921" s="7" t="s">
        <v>3161</v>
      </c>
      <c r="E921" s="7" t="s">
        <v>3162</v>
      </c>
      <c r="F921" s="16" t="n">
        <v>2250000</v>
      </c>
      <c r="G921" s="7" t="s">
        <v>3123</v>
      </c>
    </row>
    <row r="922" customFormat="false" ht="60" hidden="false" customHeight="false" outlineLevel="0" collapsed="false">
      <c r="A922" s="17" t="s">
        <v>3163</v>
      </c>
      <c r="B922" s="7" t="s">
        <v>625</v>
      </c>
      <c r="C922" s="7" t="s">
        <v>33</v>
      </c>
      <c r="D922" s="7" t="s">
        <v>3164</v>
      </c>
      <c r="E922" s="7" t="s">
        <v>3165</v>
      </c>
      <c r="F922" s="16" t="n">
        <v>1800000</v>
      </c>
      <c r="G922" s="7" t="s">
        <v>3123</v>
      </c>
    </row>
    <row r="923" customFormat="false" ht="15" hidden="false" customHeight="true" outlineLevel="0" collapsed="false">
      <c r="A923" s="17" t="s">
        <v>3166</v>
      </c>
      <c r="B923" s="7" t="s">
        <v>625</v>
      </c>
      <c r="C923" s="7" t="s">
        <v>33</v>
      </c>
      <c r="D923" s="7" t="s">
        <v>3167</v>
      </c>
      <c r="E923" s="7" t="s">
        <v>3168</v>
      </c>
      <c r="F923" s="16" t="n">
        <v>1800000</v>
      </c>
      <c r="G923" s="7" t="s">
        <v>3123</v>
      </c>
    </row>
    <row r="924" customFormat="false" ht="45" hidden="false" customHeight="false" outlineLevel="0" collapsed="false">
      <c r="A924" s="17" t="s">
        <v>3169</v>
      </c>
      <c r="B924" s="7" t="s">
        <v>625</v>
      </c>
      <c r="C924" s="7" t="s">
        <v>33</v>
      </c>
      <c r="D924" s="7" t="s">
        <v>3170</v>
      </c>
      <c r="E924" s="7" t="s">
        <v>3171</v>
      </c>
      <c r="F924" s="16" t="n">
        <v>2700000</v>
      </c>
      <c r="G924" s="7" t="s">
        <v>3123</v>
      </c>
    </row>
    <row r="925" customFormat="false" ht="75" hidden="false" customHeight="false" outlineLevel="0" collapsed="false">
      <c r="A925" s="17" t="s">
        <v>3172</v>
      </c>
      <c r="B925" s="7" t="s">
        <v>625</v>
      </c>
      <c r="C925" s="7" t="s">
        <v>33</v>
      </c>
      <c r="D925" s="7" t="s">
        <v>3173</v>
      </c>
      <c r="E925" s="7" t="s">
        <v>3174</v>
      </c>
      <c r="F925" s="16" t="n">
        <v>1800000</v>
      </c>
      <c r="G925" s="7" t="s">
        <v>3123</v>
      </c>
    </row>
    <row r="926" customFormat="false" ht="75" hidden="false" customHeight="false" outlineLevel="0" collapsed="false">
      <c r="A926" s="17" t="s">
        <v>3172</v>
      </c>
      <c r="B926" s="7" t="s">
        <v>625</v>
      </c>
      <c r="C926" s="7" t="s">
        <v>33</v>
      </c>
      <c r="D926" s="7" t="s">
        <v>3175</v>
      </c>
      <c r="E926" s="7" t="s">
        <v>3176</v>
      </c>
      <c r="F926" s="16" t="n">
        <v>1800000</v>
      </c>
      <c r="G926" s="7" t="s">
        <v>3123</v>
      </c>
    </row>
    <row r="927" customFormat="false" ht="45" hidden="false" customHeight="false" outlineLevel="0" collapsed="false">
      <c r="A927" s="17" t="s">
        <v>3177</v>
      </c>
      <c r="B927" s="7" t="s">
        <v>625</v>
      </c>
      <c r="C927" s="7" t="s">
        <v>33</v>
      </c>
      <c r="D927" s="7" t="s">
        <v>3178</v>
      </c>
      <c r="E927" s="7" t="s">
        <v>3179</v>
      </c>
      <c r="F927" s="16" t="n">
        <v>1800000</v>
      </c>
      <c r="G927" s="7" t="s">
        <v>3123</v>
      </c>
    </row>
    <row r="928" customFormat="false" ht="75" hidden="false" customHeight="false" outlineLevel="0" collapsed="false">
      <c r="A928" s="17" t="s">
        <v>3180</v>
      </c>
      <c r="B928" s="7" t="s">
        <v>625</v>
      </c>
      <c r="C928" s="7" t="s">
        <v>33</v>
      </c>
      <c r="D928" s="7" t="s">
        <v>3181</v>
      </c>
      <c r="E928" s="7" t="s">
        <v>3182</v>
      </c>
      <c r="F928" s="16" t="n">
        <v>1800000</v>
      </c>
      <c r="G928" s="7" t="s">
        <v>3123</v>
      </c>
    </row>
    <row r="929" customFormat="false" ht="90" hidden="false" customHeight="false" outlineLevel="0" collapsed="false">
      <c r="A929" s="17" t="s">
        <v>3183</v>
      </c>
      <c r="B929" s="7" t="s">
        <v>625</v>
      </c>
      <c r="C929" s="7" t="s">
        <v>33</v>
      </c>
      <c r="D929" s="7" t="s">
        <v>3184</v>
      </c>
      <c r="E929" s="7" t="s">
        <v>3185</v>
      </c>
      <c r="F929" s="16" t="n">
        <v>1800000</v>
      </c>
      <c r="G929" s="7" t="s">
        <v>3123</v>
      </c>
    </row>
    <row r="930" customFormat="false" ht="45" hidden="false" customHeight="false" outlineLevel="0" collapsed="false">
      <c r="A930" s="17" t="s">
        <v>3186</v>
      </c>
      <c r="B930" s="7" t="s">
        <v>625</v>
      </c>
      <c r="C930" s="7" t="s">
        <v>33</v>
      </c>
      <c r="D930" s="7" t="s">
        <v>3187</v>
      </c>
      <c r="E930" s="7" t="s">
        <v>3188</v>
      </c>
      <c r="F930" s="16" t="n">
        <v>1800000</v>
      </c>
      <c r="G930" s="7" t="s">
        <v>3123</v>
      </c>
    </row>
    <row r="931" customFormat="false" ht="60" hidden="false" customHeight="false" outlineLevel="0" collapsed="false">
      <c r="A931" s="17" t="s">
        <v>3189</v>
      </c>
      <c r="B931" s="7" t="s">
        <v>625</v>
      </c>
      <c r="C931" s="7" t="s">
        <v>33</v>
      </c>
      <c r="D931" s="7" t="s">
        <v>3190</v>
      </c>
      <c r="E931" s="7" t="s">
        <v>3191</v>
      </c>
      <c r="F931" s="16" t="n">
        <v>1350000</v>
      </c>
      <c r="G931" s="7" t="s">
        <v>3123</v>
      </c>
    </row>
    <row r="932" customFormat="false" ht="60" hidden="false" customHeight="false" outlineLevel="0" collapsed="false">
      <c r="A932" s="17" t="s">
        <v>3192</v>
      </c>
      <c r="B932" s="7" t="s">
        <v>625</v>
      </c>
      <c r="C932" s="7" t="s">
        <v>33</v>
      </c>
      <c r="D932" s="7" t="s">
        <v>3193</v>
      </c>
      <c r="E932" s="7" t="s">
        <v>3194</v>
      </c>
      <c r="F932" s="16" t="n">
        <v>1800000</v>
      </c>
      <c r="G932" s="7" t="s">
        <v>3123</v>
      </c>
    </row>
    <row r="933" customFormat="false" ht="60" hidden="false" customHeight="false" outlineLevel="0" collapsed="false">
      <c r="A933" s="8" t="s">
        <v>3195</v>
      </c>
      <c r="B933" s="7" t="s">
        <v>625</v>
      </c>
      <c r="C933" s="7" t="s">
        <v>33</v>
      </c>
      <c r="D933" s="7" t="s">
        <v>3196</v>
      </c>
      <c r="E933" s="7" t="s">
        <v>3197</v>
      </c>
      <c r="F933" s="16" t="n">
        <v>1800000</v>
      </c>
      <c r="G933" s="7" t="s">
        <v>3123</v>
      </c>
    </row>
    <row r="934" customFormat="false" ht="90" hidden="false" customHeight="false" outlineLevel="0" collapsed="false">
      <c r="A934" s="12" t="s">
        <v>3198</v>
      </c>
      <c r="B934" s="7" t="s">
        <v>1781</v>
      </c>
      <c r="C934" s="7" t="s">
        <v>33</v>
      </c>
      <c r="D934" s="7" t="s">
        <v>3199</v>
      </c>
      <c r="E934" s="7" t="s">
        <v>3200</v>
      </c>
      <c r="F934" s="16" t="n">
        <v>2700000</v>
      </c>
      <c r="G934" s="7" t="s">
        <v>3123</v>
      </c>
    </row>
    <row r="935" customFormat="false" ht="60" hidden="false" customHeight="false" outlineLevel="0" collapsed="false">
      <c r="A935" s="17" t="s">
        <v>3201</v>
      </c>
      <c r="B935" s="7" t="s">
        <v>625</v>
      </c>
      <c r="C935" s="7" t="s">
        <v>33</v>
      </c>
      <c r="D935" s="7" t="s">
        <v>3202</v>
      </c>
      <c r="E935" s="7" t="s">
        <v>3203</v>
      </c>
      <c r="F935" s="16" t="n">
        <v>2700000</v>
      </c>
      <c r="G935" s="7" t="s">
        <v>3123</v>
      </c>
    </row>
    <row r="936" customFormat="false" ht="45" hidden="false" customHeight="false" outlineLevel="0" collapsed="false">
      <c r="A936" s="17" t="s">
        <v>3204</v>
      </c>
      <c r="B936" s="7" t="s">
        <v>625</v>
      </c>
      <c r="C936" s="7" t="s">
        <v>33</v>
      </c>
      <c r="D936" s="7" t="s">
        <v>3205</v>
      </c>
      <c r="E936" s="7" t="s">
        <v>3206</v>
      </c>
      <c r="F936" s="16" t="n">
        <v>1800000</v>
      </c>
      <c r="G936" s="7" t="s">
        <v>3123</v>
      </c>
    </row>
    <row r="937" customFormat="false" ht="45" hidden="false" customHeight="false" outlineLevel="0" collapsed="false">
      <c r="A937" s="17" t="s">
        <v>3207</v>
      </c>
      <c r="B937" s="7" t="s">
        <v>625</v>
      </c>
      <c r="C937" s="7" t="s">
        <v>33</v>
      </c>
      <c r="D937" s="7" t="s">
        <v>3208</v>
      </c>
      <c r="E937" s="7" t="s">
        <v>3209</v>
      </c>
      <c r="F937" s="16" t="n">
        <v>1800000</v>
      </c>
      <c r="G937" s="7" t="s">
        <v>3123</v>
      </c>
    </row>
    <row r="938" customFormat="false" ht="45" hidden="false" customHeight="false" outlineLevel="0" collapsed="false">
      <c r="A938" s="17" t="s">
        <v>3210</v>
      </c>
      <c r="B938" s="7" t="s">
        <v>625</v>
      </c>
      <c r="C938" s="7" t="s">
        <v>33</v>
      </c>
      <c r="D938" s="7" t="s">
        <v>3211</v>
      </c>
      <c r="E938" s="7" t="s">
        <v>3212</v>
      </c>
      <c r="F938" s="16" t="n">
        <v>3600000</v>
      </c>
      <c r="G938" s="7" t="s">
        <v>3123</v>
      </c>
    </row>
    <row r="939" customFormat="false" ht="75" hidden="false" customHeight="false" outlineLevel="0" collapsed="false">
      <c r="A939" s="181" t="s">
        <v>3213</v>
      </c>
      <c r="B939" s="182" t="s">
        <v>101</v>
      </c>
      <c r="C939" s="182"/>
      <c r="D939" s="181" t="s">
        <v>3214</v>
      </c>
      <c r="E939" s="183" t="s">
        <v>3215</v>
      </c>
      <c r="F939" s="184" t="n">
        <v>74775000</v>
      </c>
      <c r="G939" s="182" t="s">
        <v>3216</v>
      </c>
    </row>
    <row r="940" customFormat="false" ht="30" hidden="false" customHeight="false" outlineLevel="0" collapsed="false">
      <c r="A940" s="181" t="s">
        <v>3217</v>
      </c>
      <c r="B940" s="182" t="s">
        <v>303</v>
      </c>
      <c r="C940" s="182"/>
      <c r="D940" s="181" t="s">
        <v>3218</v>
      </c>
      <c r="E940" s="183" t="s">
        <v>3215</v>
      </c>
      <c r="F940" s="184" t="n">
        <v>60000000</v>
      </c>
      <c r="G940" s="182" t="s">
        <v>3216</v>
      </c>
    </row>
    <row r="941" customFormat="false" ht="15" hidden="false" customHeight="false" outlineLevel="0" collapsed="false">
      <c r="A941" s="181" t="s">
        <v>3219</v>
      </c>
      <c r="B941" s="182" t="s">
        <v>303</v>
      </c>
      <c r="C941" s="182"/>
      <c r="D941" s="181" t="s">
        <v>3220</v>
      </c>
      <c r="E941" s="183" t="s">
        <v>3215</v>
      </c>
      <c r="F941" s="184" t="n">
        <v>38000000</v>
      </c>
      <c r="G941" s="182" t="s">
        <v>3216</v>
      </c>
    </row>
    <row r="942" customFormat="false" ht="75" hidden="false" customHeight="false" outlineLevel="0" collapsed="false">
      <c r="A942" s="181" t="s">
        <v>3221</v>
      </c>
      <c r="B942" s="182" t="s">
        <v>101</v>
      </c>
      <c r="C942" s="182"/>
      <c r="D942" s="181" t="s">
        <v>3222</v>
      </c>
      <c r="E942" s="183" t="s">
        <v>3215</v>
      </c>
      <c r="F942" s="184" t="n">
        <v>27947500</v>
      </c>
      <c r="G942" s="182" t="s">
        <v>3216</v>
      </c>
    </row>
    <row r="943" customFormat="false" ht="45" hidden="false" customHeight="false" outlineLevel="0" collapsed="false">
      <c r="A943" s="181" t="s">
        <v>3223</v>
      </c>
      <c r="B943" s="182" t="s">
        <v>101</v>
      </c>
      <c r="C943" s="182"/>
      <c r="D943" s="181" t="s">
        <v>3224</v>
      </c>
      <c r="E943" s="183" t="s">
        <v>3215</v>
      </c>
      <c r="F943" s="184" t="n">
        <v>18350000</v>
      </c>
      <c r="G943" s="182" t="s">
        <v>3216</v>
      </c>
    </row>
    <row r="944" customFormat="false" ht="60" hidden="false" customHeight="false" outlineLevel="0" collapsed="false">
      <c r="A944" s="181" t="s">
        <v>3225</v>
      </c>
      <c r="B944" s="182" t="s">
        <v>303</v>
      </c>
      <c r="C944" s="182"/>
      <c r="D944" s="181" t="s">
        <v>3225</v>
      </c>
      <c r="E944" s="183" t="s">
        <v>3215</v>
      </c>
      <c r="F944" s="184" t="n">
        <v>15450000</v>
      </c>
      <c r="G944" s="182" t="s">
        <v>3216</v>
      </c>
    </row>
    <row r="945" customFormat="false" ht="30" hidden="false" customHeight="false" outlineLevel="0" collapsed="false">
      <c r="A945" s="181" t="s">
        <v>3226</v>
      </c>
      <c r="B945" s="182" t="s">
        <v>2287</v>
      </c>
      <c r="C945" s="182"/>
      <c r="D945" s="181" t="s">
        <v>3227</v>
      </c>
      <c r="E945" s="183" t="s">
        <v>3215</v>
      </c>
      <c r="F945" s="184" t="n">
        <v>13875100</v>
      </c>
      <c r="G945" s="182" t="s">
        <v>3216</v>
      </c>
    </row>
    <row r="946" customFormat="false" ht="15" hidden="false" customHeight="false" outlineLevel="0" collapsed="false">
      <c r="A946" s="181" t="s">
        <v>3228</v>
      </c>
      <c r="B946" s="182" t="s">
        <v>591</v>
      </c>
      <c r="C946" s="182"/>
      <c r="D946" s="181" t="s">
        <v>3229</v>
      </c>
      <c r="E946" s="183" t="s">
        <v>3215</v>
      </c>
      <c r="F946" s="184" t="n">
        <v>13458500</v>
      </c>
      <c r="G946" s="182" t="s">
        <v>3216</v>
      </c>
    </row>
    <row r="947" customFormat="false" ht="15" hidden="false" customHeight="false" outlineLevel="0" collapsed="false">
      <c r="A947" s="181" t="s">
        <v>3230</v>
      </c>
      <c r="B947" s="182" t="s">
        <v>1823</v>
      </c>
      <c r="C947" s="182"/>
      <c r="D947" s="181" t="s">
        <v>3231</v>
      </c>
      <c r="E947" s="183" t="s">
        <v>3215</v>
      </c>
      <c r="F947" s="184" t="n">
        <v>13000000</v>
      </c>
      <c r="G947" s="182" t="s">
        <v>3216</v>
      </c>
    </row>
    <row r="948" customFormat="false" ht="45" hidden="false" customHeight="false" outlineLevel="0" collapsed="false">
      <c r="A948" s="181" t="s">
        <v>3232</v>
      </c>
      <c r="B948" s="182" t="s">
        <v>303</v>
      </c>
      <c r="C948" s="182"/>
      <c r="D948" s="181" t="s">
        <v>3233</v>
      </c>
      <c r="E948" s="183" t="s">
        <v>3215</v>
      </c>
      <c r="F948" s="184" t="n">
        <v>12500000</v>
      </c>
      <c r="G948" s="182" t="s">
        <v>3216</v>
      </c>
    </row>
    <row r="949" customFormat="false" ht="45" hidden="false" customHeight="false" outlineLevel="0" collapsed="false">
      <c r="A949" s="181" t="s">
        <v>3234</v>
      </c>
      <c r="B949" s="182" t="s">
        <v>1535</v>
      </c>
      <c r="C949" s="182"/>
      <c r="D949" s="181" t="s">
        <v>3235</v>
      </c>
      <c r="E949" s="183" t="s">
        <v>3215</v>
      </c>
      <c r="F949" s="184" t="n">
        <v>10000000</v>
      </c>
      <c r="G949" s="182" t="s">
        <v>3216</v>
      </c>
    </row>
    <row r="950" customFormat="false" ht="30" hidden="false" customHeight="false" outlineLevel="0" collapsed="false">
      <c r="A950" s="181" t="s">
        <v>3236</v>
      </c>
      <c r="B950" s="182" t="s">
        <v>303</v>
      </c>
      <c r="C950" s="182"/>
      <c r="D950" s="181" t="s">
        <v>3237</v>
      </c>
      <c r="E950" s="183" t="s">
        <v>3215</v>
      </c>
      <c r="F950" s="184" t="n">
        <v>10000000</v>
      </c>
      <c r="G950" s="182" t="s">
        <v>3216</v>
      </c>
    </row>
    <row r="951" customFormat="false" ht="30" hidden="false" customHeight="false" outlineLevel="0" collapsed="false">
      <c r="A951" s="181" t="s">
        <v>3238</v>
      </c>
      <c r="B951" s="182" t="s">
        <v>3239</v>
      </c>
      <c r="C951" s="182"/>
      <c r="D951" s="181" t="s">
        <v>3229</v>
      </c>
      <c r="E951" s="183" t="s">
        <v>3215</v>
      </c>
      <c r="F951" s="184" t="n">
        <v>10000000</v>
      </c>
      <c r="G951" s="182" t="s">
        <v>3216</v>
      </c>
    </row>
    <row r="952" customFormat="false" ht="15" hidden="false" customHeight="false" outlineLevel="0" collapsed="false">
      <c r="A952" s="181" t="s">
        <v>3240</v>
      </c>
      <c r="B952" s="182" t="s">
        <v>336</v>
      </c>
      <c r="C952" s="182"/>
      <c r="D952" s="181" t="s">
        <v>3241</v>
      </c>
      <c r="E952" s="183" t="s">
        <v>3215</v>
      </c>
      <c r="F952" s="184" t="n">
        <v>9241560</v>
      </c>
      <c r="G952" s="182" t="s">
        <v>3216</v>
      </c>
    </row>
    <row r="953" customFormat="false" ht="45" hidden="false" customHeight="false" outlineLevel="0" collapsed="false">
      <c r="A953" s="181" t="s">
        <v>3242</v>
      </c>
      <c r="B953" s="182" t="s">
        <v>303</v>
      </c>
      <c r="C953" s="182"/>
      <c r="D953" s="181" t="s">
        <v>3242</v>
      </c>
      <c r="E953" s="183" t="s">
        <v>3215</v>
      </c>
      <c r="F953" s="184" t="n">
        <v>8650000</v>
      </c>
      <c r="G953" s="182" t="s">
        <v>3216</v>
      </c>
    </row>
    <row r="954" customFormat="false" ht="15" hidden="false" customHeight="false" outlineLevel="0" collapsed="false">
      <c r="A954" s="181" t="s">
        <v>3243</v>
      </c>
      <c r="B954" s="182" t="s">
        <v>591</v>
      </c>
      <c r="C954" s="182"/>
      <c r="D954" s="181" t="s">
        <v>3229</v>
      </c>
      <c r="E954" s="183" t="s">
        <v>3215</v>
      </c>
      <c r="F954" s="184" t="n">
        <v>8478360</v>
      </c>
      <c r="G954" s="182" t="s">
        <v>3216</v>
      </c>
    </row>
    <row r="955" customFormat="false" ht="30" hidden="false" customHeight="false" outlineLevel="0" collapsed="false">
      <c r="A955" s="181" t="s">
        <v>3244</v>
      </c>
      <c r="B955" s="182" t="s">
        <v>591</v>
      </c>
      <c r="C955" s="182"/>
      <c r="D955" s="181" t="s">
        <v>3229</v>
      </c>
      <c r="E955" s="183" t="s">
        <v>3215</v>
      </c>
      <c r="F955" s="184" t="n">
        <v>7900000</v>
      </c>
      <c r="G955" s="182" t="s">
        <v>3216</v>
      </c>
    </row>
    <row r="956" customFormat="false" ht="15" hidden="false" customHeight="false" outlineLevel="0" collapsed="false">
      <c r="A956" s="181" t="s">
        <v>3245</v>
      </c>
      <c r="B956" s="182" t="s">
        <v>1515</v>
      </c>
      <c r="C956" s="182"/>
      <c r="D956" s="181" t="s">
        <v>3246</v>
      </c>
      <c r="E956" s="183" t="s">
        <v>3215</v>
      </c>
      <c r="F956" s="184" t="n">
        <v>7000000</v>
      </c>
      <c r="G956" s="182" t="s">
        <v>3216</v>
      </c>
    </row>
    <row r="957" customFormat="false" ht="30" hidden="false" customHeight="false" outlineLevel="0" collapsed="false">
      <c r="A957" s="181" t="s">
        <v>3247</v>
      </c>
      <c r="B957" s="182" t="s">
        <v>1039</v>
      </c>
      <c r="C957" s="182"/>
      <c r="D957" s="181" t="s">
        <v>3248</v>
      </c>
      <c r="E957" s="183" t="s">
        <v>3215</v>
      </c>
      <c r="F957" s="184" t="n">
        <v>7389700</v>
      </c>
      <c r="G957" s="182" t="s">
        <v>3216</v>
      </c>
    </row>
    <row r="958" customFormat="false" ht="45" hidden="false" customHeight="false" outlineLevel="0" collapsed="false">
      <c r="A958" s="181" t="s">
        <v>3249</v>
      </c>
      <c r="B958" s="182" t="s">
        <v>358</v>
      </c>
      <c r="C958" s="182"/>
      <c r="D958" s="181" t="s">
        <v>3250</v>
      </c>
      <c r="E958" s="183" t="s">
        <v>3215</v>
      </c>
      <c r="F958" s="184" t="n">
        <v>7125000</v>
      </c>
      <c r="G958" s="182" t="s">
        <v>3216</v>
      </c>
    </row>
    <row r="959" customFormat="false" ht="30" hidden="false" customHeight="false" outlineLevel="0" collapsed="false">
      <c r="A959" s="181" t="s">
        <v>3251</v>
      </c>
      <c r="B959" s="182" t="s">
        <v>101</v>
      </c>
      <c r="C959" s="182"/>
      <c r="D959" s="181" t="s">
        <v>3252</v>
      </c>
      <c r="E959" s="183" t="s">
        <v>3215</v>
      </c>
      <c r="F959" s="184" t="n">
        <v>7000000</v>
      </c>
      <c r="G959" s="182" t="s">
        <v>3216</v>
      </c>
    </row>
    <row r="960" customFormat="false" ht="15" hidden="false" customHeight="false" outlineLevel="0" collapsed="false">
      <c r="A960" s="181" t="s">
        <v>3253</v>
      </c>
      <c r="B960" s="182" t="s">
        <v>3254</v>
      </c>
      <c r="C960" s="182"/>
      <c r="D960" s="181" t="s">
        <v>3255</v>
      </c>
      <c r="E960" s="183" t="s">
        <v>3215</v>
      </c>
      <c r="F960" s="184" t="n">
        <v>6760928</v>
      </c>
      <c r="G960" s="182" t="s">
        <v>3216</v>
      </c>
    </row>
    <row r="961" customFormat="false" ht="60" hidden="false" customHeight="false" outlineLevel="0" collapsed="false">
      <c r="A961" s="181" t="s">
        <v>3256</v>
      </c>
      <c r="B961" s="182" t="s">
        <v>828</v>
      </c>
      <c r="C961" s="182"/>
      <c r="D961" s="181" t="s">
        <v>3235</v>
      </c>
      <c r="E961" s="183" t="s">
        <v>3215</v>
      </c>
      <c r="F961" s="184" t="n">
        <v>6000000</v>
      </c>
      <c r="G961" s="182" t="s">
        <v>3216</v>
      </c>
    </row>
    <row r="962" customFormat="false" ht="60" hidden="false" customHeight="false" outlineLevel="0" collapsed="false">
      <c r="A962" s="181" t="s">
        <v>3257</v>
      </c>
      <c r="B962" s="182" t="s">
        <v>3258</v>
      </c>
      <c r="C962" s="182"/>
      <c r="D962" s="181" t="s">
        <v>3259</v>
      </c>
      <c r="E962" s="183" t="s">
        <v>3215</v>
      </c>
      <c r="F962" s="184" t="n">
        <v>6000000</v>
      </c>
      <c r="G962" s="182" t="s">
        <v>3216</v>
      </c>
    </row>
    <row r="963" customFormat="false" ht="105" hidden="false" customHeight="false" outlineLevel="0" collapsed="false">
      <c r="A963" s="181" t="s">
        <v>3260</v>
      </c>
      <c r="B963" s="182" t="s">
        <v>3261</v>
      </c>
      <c r="C963" s="182"/>
      <c r="D963" s="181" t="s">
        <v>3262</v>
      </c>
      <c r="E963" s="183" t="s">
        <v>3215</v>
      </c>
      <c r="F963" s="184" t="n">
        <v>6000000</v>
      </c>
      <c r="G963" s="182" t="s">
        <v>3216</v>
      </c>
    </row>
    <row r="964" customFormat="false" ht="75" hidden="false" customHeight="false" outlineLevel="0" collapsed="false">
      <c r="A964" s="181" t="s">
        <v>3263</v>
      </c>
      <c r="B964" s="182" t="s">
        <v>3264</v>
      </c>
      <c r="C964" s="182"/>
      <c r="D964" s="181" t="s">
        <v>3265</v>
      </c>
      <c r="E964" s="183" t="s">
        <v>3215</v>
      </c>
      <c r="F964" s="184" t="n">
        <v>6000000</v>
      </c>
      <c r="G964" s="182" t="s">
        <v>3216</v>
      </c>
    </row>
    <row r="965" customFormat="false" ht="60" hidden="false" customHeight="false" outlineLevel="0" collapsed="false">
      <c r="A965" s="181" t="s">
        <v>3266</v>
      </c>
      <c r="B965" s="182" t="s">
        <v>1659</v>
      </c>
      <c r="C965" s="182"/>
      <c r="D965" s="181" t="s">
        <v>3267</v>
      </c>
      <c r="E965" s="183" t="s">
        <v>3215</v>
      </c>
      <c r="F965" s="184" t="n">
        <v>6220000</v>
      </c>
      <c r="G965" s="182" t="s">
        <v>3216</v>
      </c>
    </row>
    <row r="966" customFormat="false" ht="15" hidden="false" customHeight="false" outlineLevel="0" collapsed="false">
      <c r="A966" s="181" t="s">
        <v>3268</v>
      </c>
      <c r="B966" s="182" t="s">
        <v>3269</v>
      </c>
      <c r="C966" s="182"/>
      <c r="D966" s="181" t="s">
        <v>3229</v>
      </c>
      <c r="E966" s="183" t="s">
        <v>3215</v>
      </c>
      <c r="F966" s="184" t="n">
        <v>6000000</v>
      </c>
      <c r="G966" s="182" t="s">
        <v>3216</v>
      </c>
    </row>
    <row r="967" customFormat="false" ht="30" hidden="false" customHeight="false" outlineLevel="0" collapsed="false">
      <c r="A967" s="181" t="s">
        <v>3270</v>
      </c>
      <c r="B967" s="182" t="s">
        <v>303</v>
      </c>
      <c r="C967" s="182"/>
      <c r="D967" s="181" t="s">
        <v>3271</v>
      </c>
      <c r="E967" s="183" t="s">
        <v>3215</v>
      </c>
      <c r="F967" s="184" t="n">
        <v>5974800</v>
      </c>
      <c r="G967" s="182" t="s">
        <v>3216</v>
      </c>
    </row>
    <row r="968" customFormat="false" ht="15" hidden="false" customHeight="false" outlineLevel="0" collapsed="false">
      <c r="A968" s="181" t="s">
        <v>3272</v>
      </c>
      <c r="B968" s="182" t="s">
        <v>101</v>
      </c>
      <c r="C968" s="182"/>
      <c r="D968" s="181" t="s">
        <v>3272</v>
      </c>
      <c r="E968" s="183" t="s">
        <v>3215</v>
      </c>
      <c r="F968" s="184" t="n">
        <v>5626730</v>
      </c>
      <c r="G968" s="182" t="s">
        <v>3216</v>
      </c>
    </row>
    <row r="969" customFormat="false" ht="15" hidden="false" customHeight="false" outlineLevel="0" collapsed="false">
      <c r="A969" s="181" t="s">
        <v>3273</v>
      </c>
      <c r="B969" s="182" t="s">
        <v>3274</v>
      </c>
      <c r="C969" s="182"/>
      <c r="D969" s="181" t="s">
        <v>3275</v>
      </c>
      <c r="E969" s="183" t="s">
        <v>3215</v>
      </c>
      <c r="F969" s="184" t="n">
        <v>5500000</v>
      </c>
      <c r="G969" s="182" t="s">
        <v>3216</v>
      </c>
    </row>
    <row r="970" customFormat="false" ht="30" hidden="false" customHeight="false" outlineLevel="0" collapsed="false">
      <c r="A970" s="181" t="s">
        <v>3276</v>
      </c>
      <c r="B970" s="182" t="s">
        <v>303</v>
      </c>
      <c r="C970" s="182"/>
      <c r="D970" s="181" t="s">
        <v>3277</v>
      </c>
      <c r="E970" s="183" t="s">
        <v>3215</v>
      </c>
      <c r="F970" s="184" t="n">
        <v>5450000</v>
      </c>
      <c r="G970" s="182" t="s">
        <v>3278</v>
      </c>
    </row>
    <row r="971" customFormat="false" ht="15" hidden="false" customHeight="false" outlineLevel="0" collapsed="false">
      <c r="A971" s="181" t="s">
        <v>3279</v>
      </c>
      <c r="B971" s="182" t="s">
        <v>101</v>
      </c>
      <c r="C971" s="182"/>
      <c r="D971" s="181" t="s">
        <v>3279</v>
      </c>
      <c r="E971" s="183" t="s">
        <v>3215</v>
      </c>
      <c r="F971" s="184" t="n">
        <v>5063772</v>
      </c>
      <c r="G971" s="182" t="s">
        <v>3216</v>
      </c>
    </row>
    <row r="972" customFormat="false" ht="30" hidden="false" customHeight="false" outlineLevel="0" collapsed="false">
      <c r="A972" s="181" t="s">
        <v>3280</v>
      </c>
      <c r="B972" s="182" t="s">
        <v>476</v>
      </c>
      <c r="C972" s="182"/>
      <c r="D972" s="181" t="s">
        <v>3281</v>
      </c>
      <c r="E972" s="183" t="s">
        <v>3215</v>
      </c>
      <c r="F972" s="184" t="n">
        <v>5000000</v>
      </c>
      <c r="G972" s="182" t="s">
        <v>3216</v>
      </c>
    </row>
    <row r="973" customFormat="false" ht="45" hidden="false" customHeight="false" outlineLevel="0" collapsed="false">
      <c r="A973" s="181" t="s">
        <v>3282</v>
      </c>
      <c r="B973" s="182" t="s">
        <v>3283</v>
      </c>
      <c r="C973" s="185"/>
      <c r="D973" s="181" t="s">
        <v>3284</v>
      </c>
      <c r="E973" s="183" t="s">
        <v>3215</v>
      </c>
      <c r="F973" s="184" t="n">
        <v>5000000</v>
      </c>
      <c r="G973" s="182" t="s">
        <v>3216</v>
      </c>
    </row>
    <row r="974" customFormat="false" ht="15" hidden="false" customHeight="false" outlineLevel="0" collapsed="false">
      <c r="A974" s="181" t="s">
        <v>3285</v>
      </c>
      <c r="B974" s="182" t="s">
        <v>1147</v>
      </c>
      <c r="C974" s="185"/>
      <c r="D974" s="181" t="s">
        <v>3286</v>
      </c>
      <c r="E974" s="183" t="s">
        <v>3215</v>
      </c>
      <c r="F974" s="184" t="n">
        <v>4966630</v>
      </c>
      <c r="G974" s="182" t="s">
        <v>3216</v>
      </c>
    </row>
    <row r="975" customFormat="false" ht="60" hidden="false" customHeight="false" outlineLevel="0" collapsed="false">
      <c r="A975" s="181" t="s">
        <v>3287</v>
      </c>
      <c r="B975" s="182" t="s">
        <v>19</v>
      </c>
      <c r="C975" s="182"/>
      <c r="D975" s="181" t="s">
        <v>3288</v>
      </c>
      <c r="E975" s="183" t="s">
        <v>3215</v>
      </c>
      <c r="F975" s="184" t="n">
        <v>4955000</v>
      </c>
      <c r="G975" s="182" t="s">
        <v>3216</v>
      </c>
    </row>
    <row r="976" customFormat="false" ht="60" hidden="false" customHeight="false" outlineLevel="0" collapsed="false">
      <c r="A976" s="181" t="s">
        <v>3289</v>
      </c>
      <c r="B976" s="182" t="s">
        <v>3264</v>
      </c>
      <c r="C976" s="182"/>
      <c r="D976" s="181" t="s">
        <v>3290</v>
      </c>
      <c r="E976" s="183" t="s">
        <v>3215</v>
      </c>
      <c r="F976" s="184" t="n">
        <v>4837250</v>
      </c>
      <c r="G976" s="182" t="s">
        <v>3216</v>
      </c>
    </row>
    <row r="977" customFormat="false" ht="30" hidden="false" customHeight="false" outlineLevel="0" collapsed="false">
      <c r="A977" s="181" t="s">
        <v>3291</v>
      </c>
      <c r="B977" s="182" t="s">
        <v>358</v>
      </c>
      <c r="C977" s="182"/>
      <c r="D977" s="181" t="s">
        <v>3292</v>
      </c>
      <c r="E977" s="183" t="s">
        <v>3215</v>
      </c>
      <c r="F977" s="184" t="n">
        <v>4595080</v>
      </c>
      <c r="G977" s="182" t="s">
        <v>3216</v>
      </c>
    </row>
    <row r="978" customFormat="false" ht="45" hidden="false" customHeight="false" outlineLevel="0" collapsed="false">
      <c r="A978" s="181" t="s">
        <v>3293</v>
      </c>
      <c r="B978" s="182" t="n">
        <v>38540000</v>
      </c>
      <c r="C978" s="182"/>
      <c r="D978" s="181" t="s">
        <v>3294</v>
      </c>
      <c r="E978" s="183" t="s">
        <v>3215</v>
      </c>
      <c r="F978" s="184" t="n">
        <v>4200000</v>
      </c>
      <c r="G978" s="182" t="s">
        <v>3216</v>
      </c>
    </row>
    <row r="979" customFormat="false" ht="45" hidden="false" customHeight="false" outlineLevel="0" collapsed="false">
      <c r="A979" s="181" t="s">
        <v>3295</v>
      </c>
      <c r="B979" s="182" t="s">
        <v>358</v>
      </c>
      <c r="C979" s="182"/>
      <c r="D979" s="181" t="s">
        <v>3296</v>
      </c>
      <c r="E979" s="183" t="s">
        <v>3215</v>
      </c>
      <c r="F979" s="184" t="n">
        <v>4240000</v>
      </c>
      <c r="G979" s="182" t="s">
        <v>3216</v>
      </c>
    </row>
    <row r="980" customFormat="false" ht="15" hidden="false" customHeight="false" outlineLevel="0" collapsed="false">
      <c r="A980" s="181" t="s">
        <v>3297</v>
      </c>
      <c r="B980" s="182" t="s">
        <v>844</v>
      </c>
      <c r="C980" s="182"/>
      <c r="D980" s="181" t="s">
        <v>3298</v>
      </c>
      <c r="E980" s="183" t="s">
        <v>3215</v>
      </c>
      <c r="F980" s="184" t="n">
        <v>3500000</v>
      </c>
      <c r="G980" s="182" t="s">
        <v>3216</v>
      </c>
    </row>
    <row r="981" customFormat="false" ht="30" hidden="false" customHeight="false" outlineLevel="0" collapsed="false">
      <c r="A981" s="181" t="s">
        <v>3299</v>
      </c>
      <c r="B981" s="182" t="s">
        <v>366</v>
      </c>
      <c r="C981" s="182"/>
      <c r="D981" s="181" t="s">
        <v>3300</v>
      </c>
      <c r="E981" s="183" t="s">
        <v>3215</v>
      </c>
      <c r="F981" s="184" t="n">
        <v>3500000</v>
      </c>
      <c r="G981" s="182" t="s">
        <v>3216</v>
      </c>
    </row>
    <row r="982" customFormat="false" ht="15" hidden="false" customHeight="false" outlineLevel="0" collapsed="false">
      <c r="A982" s="181" t="s">
        <v>3301</v>
      </c>
      <c r="B982" s="182" t="s">
        <v>336</v>
      </c>
      <c r="C982" s="182"/>
      <c r="D982" s="181" t="s">
        <v>3302</v>
      </c>
      <c r="E982" s="183" t="s">
        <v>3215</v>
      </c>
      <c r="F982" s="184" t="n">
        <v>3861750</v>
      </c>
      <c r="G982" s="182" t="s">
        <v>3216</v>
      </c>
    </row>
    <row r="983" customFormat="false" ht="30" hidden="false" customHeight="false" outlineLevel="0" collapsed="false">
      <c r="A983" s="181" t="s">
        <v>3303</v>
      </c>
      <c r="B983" s="182" t="s">
        <v>3304</v>
      </c>
      <c r="C983" s="182"/>
      <c r="D983" s="181" t="s">
        <v>3305</v>
      </c>
      <c r="E983" s="183" t="s">
        <v>3215</v>
      </c>
      <c r="F983" s="184" t="n">
        <v>3800000</v>
      </c>
      <c r="G983" s="182" t="s">
        <v>3216</v>
      </c>
    </row>
    <row r="984" customFormat="false" ht="30" hidden="false" customHeight="false" outlineLevel="0" collapsed="false">
      <c r="A984" s="181" t="s">
        <v>3306</v>
      </c>
      <c r="B984" s="182" t="s">
        <v>1944</v>
      </c>
      <c r="C984" s="182"/>
      <c r="D984" s="181" t="s">
        <v>3307</v>
      </c>
      <c r="E984" s="183" t="s">
        <v>3215</v>
      </c>
      <c r="F984" s="184" t="n">
        <v>3766100</v>
      </c>
      <c r="G984" s="182" t="s">
        <v>3216</v>
      </c>
    </row>
    <row r="985" customFormat="false" ht="30" hidden="false" customHeight="false" outlineLevel="0" collapsed="false">
      <c r="A985" s="181" t="s">
        <v>3306</v>
      </c>
      <c r="B985" s="182" t="s">
        <v>1944</v>
      </c>
      <c r="C985" s="182"/>
      <c r="D985" s="181" t="s">
        <v>3307</v>
      </c>
      <c r="E985" s="183" t="s">
        <v>3215</v>
      </c>
      <c r="F985" s="184" t="n">
        <v>3766100</v>
      </c>
      <c r="G985" s="182" t="s">
        <v>3216</v>
      </c>
    </row>
    <row r="986" customFormat="false" ht="30" hidden="false" customHeight="false" outlineLevel="0" collapsed="false">
      <c r="A986" s="181" t="s">
        <v>3306</v>
      </c>
      <c r="B986" s="182" t="s">
        <v>1944</v>
      </c>
      <c r="C986" s="182"/>
      <c r="D986" s="181" t="s">
        <v>3307</v>
      </c>
      <c r="E986" s="183" t="s">
        <v>3215</v>
      </c>
      <c r="F986" s="184" t="n">
        <v>3766100</v>
      </c>
      <c r="G986" s="182" t="s">
        <v>3216</v>
      </c>
    </row>
    <row r="987" customFormat="false" ht="30" hidden="false" customHeight="false" outlineLevel="0" collapsed="false">
      <c r="A987" s="181" t="s">
        <v>3306</v>
      </c>
      <c r="B987" s="182" t="s">
        <v>1944</v>
      </c>
      <c r="C987" s="182"/>
      <c r="D987" s="181" t="s">
        <v>3307</v>
      </c>
      <c r="E987" s="183" t="s">
        <v>3215</v>
      </c>
      <c r="F987" s="184" t="n">
        <v>3766100</v>
      </c>
      <c r="G987" s="182" t="s">
        <v>3216</v>
      </c>
    </row>
    <row r="988" customFormat="false" ht="30" hidden="false" customHeight="false" outlineLevel="0" collapsed="false">
      <c r="A988" s="181" t="s">
        <v>3306</v>
      </c>
      <c r="B988" s="182" t="s">
        <v>1944</v>
      </c>
      <c r="C988" s="182"/>
      <c r="D988" s="181" t="s">
        <v>3307</v>
      </c>
      <c r="E988" s="183" t="s">
        <v>3215</v>
      </c>
      <c r="F988" s="184" t="n">
        <v>3766100</v>
      </c>
      <c r="G988" s="182" t="s">
        <v>3216</v>
      </c>
    </row>
    <row r="989" customFormat="false" ht="30" hidden="false" customHeight="false" outlineLevel="0" collapsed="false">
      <c r="A989" s="181" t="s">
        <v>3306</v>
      </c>
      <c r="B989" s="182" t="s">
        <v>1944</v>
      </c>
      <c r="C989" s="182"/>
      <c r="D989" s="181" t="s">
        <v>3307</v>
      </c>
      <c r="E989" s="183" t="s">
        <v>3215</v>
      </c>
      <c r="F989" s="184" t="n">
        <v>3766100</v>
      </c>
      <c r="G989" s="182" t="s">
        <v>3216</v>
      </c>
    </row>
    <row r="990" customFormat="false" ht="30" hidden="false" customHeight="false" outlineLevel="0" collapsed="false">
      <c r="A990" s="181" t="s">
        <v>3306</v>
      </c>
      <c r="B990" s="182" t="s">
        <v>1944</v>
      </c>
      <c r="C990" s="182"/>
      <c r="D990" s="181" t="s">
        <v>3307</v>
      </c>
      <c r="E990" s="183" t="s">
        <v>3215</v>
      </c>
      <c r="F990" s="184" t="n">
        <v>3766100</v>
      </c>
      <c r="G990" s="182" t="s">
        <v>3216</v>
      </c>
    </row>
    <row r="991" customFormat="false" ht="15" hidden="false" customHeight="false" outlineLevel="0" collapsed="false">
      <c r="A991" s="181" t="s">
        <v>3308</v>
      </c>
      <c r="B991" s="182" t="s">
        <v>303</v>
      </c>
      <c r="C991" s="182"/>
      <c r="D991" s="181" t="s">
        <v>3309</v>
      </c>
      <c r="E991" s="183" t="s">
        <v>3215</v>
      </c>
      <c r="F991" s="184" t="n">
        <v>3690608</v>
      </c>
      <c r="G991" s="182" t="s">
        <v>3216</v>
      </c>
    </row>
    <row r="992" customFormat="false" ht="15" hidden="false" customHeight="false" outlineLevel="0" collapsed="false">
      <c r="A992" s="181" t="s">
        <v>3310</v>
      </c>
      <c r="B992" s="182" t="s">
        <v>303</v>
      </c>
      <c r="C992" s="182"/>
      <c r="D992" s="181" t="s">
        <v>3311</v>
      </c>
      <c r="E992" s="183" t="s">
        <v>3215</v>
      </c>
      <c r="F992" s="184" t="n">
        <v>3630000</v>
      </c>
      <c r="G992" s="182" t="s">
        <v>3216</v>
      </c>
    </row>
    <row r="993" customFormat="false" ht="45" hidden="false" customHeight="false" outlineLevel="0" collapsed="false">
      <c r="A993" s="181" t="s">
        <v>3312</v>
      </c>
      <c r="B993" s="182" t="s">
        <v>1049</v>
      </c>
      <c r="C993" s="182"/>
      <c r="D993" s="181" t="s">
        <v>3235</v>
      </c>
      <c r="E993" s="183" t="s">
        <v>3215</v>
      </c>
      <c r="F993" s="184" t="n">
        <v>3200000</v>
      </c>
      <c r="G993" s="182" t="s">
        <v>3216</v>
      </c>
    </row>
    <row r="994" customFormat="false" ht="15" hidden="false" customHeight="false" outlineLevel="0" collapsed="false">
      <c r="A994" s="181" t="s">
        <v>3313</v>
      </c>
      <c r="B994" s="182" t="n">
        <v>38520000</v>
      </c>
      <c r="C994" s="182"/>
      <c r="D994" s="181" t="s">
        <v>3314</v>
      </c>
      <c r="E994" s="183" t="s">
        <v>3215</v>
      </c>
      <c r="F994" s="184" t="n">
        <v>3100000</v>
      </c>
      <c r="G994" s="182" t="s">
        <v>3216</v>
      </c>
    </row>
    <row r="995" customFormat="false" ht="15" hidden="false" customHeight="false" outlineLevel="0" collapsed="false">
      <c r="A995" s="181" t="s">
        <v>3315</v>
      </c>
      <c r="B995" s="182" t="s">
        <v>303</v>
      </c>
      <c r="C995" s="182"/>
      <c r="D995" s="181" t="s">
        <v>3316</v>
      </c>
      <c r="E995" s="183" t="s">
        <v>3215</v>
      </c>
      <c r="F995" s="184" t="n">
        <v>3095955</v>
      </c>
      <c r="G995" s="182" t="s">
        <v>3216</v>
      </c>
    </row>
    <row r="996" customFormat="false" ht="30" hidden="false" customHeight="false" outlineLevel="0" collapsed="false">
      <c r="A996" s="181" t="s">
        <v>3317</v>
      </c>
      <c r="B996" s="182" t="n">
        <v>38540000</v>
      </c>
      <c r="C996" s="182"/>
      <c r="D996" s="181" t="s">
        <v>3318</v>
      </c>
      <c r="E996" s="183" t="s">
        <v>3215</v>
      </c>
      <c r="F996" s="184" t="n">
        <v>3000000</v>
      </c>
      <c r="G996" s="182" t="s">
        <v>3216</v>
      </c>
    </row>
    <row r="997" customFormat="false" ht="30" hidden="false" customHeight="false" outlineLevel="0" collapsed="false">
      <c r="A997" s="181" t="s">
        <v>3319</v>
      </c>
      <c r="B997" s="182" t="s">
        <v>3269</v>
      </c>
      <c r="C997" s="182"/>
      <c r="D997" s="181" t="s">
        <v>3320</v>
      </c>
      <c r="E997" s="183" t="s">
        <v>3215</v>
      </c>
      <c r="F997" s="184" t="n">
        <v>3000000</v>
      </c>
      <c r="G997" s="182" t="s">
        <v>3216</v>
      </c>
    </row>
    <row r="998" customFormat="false" ht="30" hidden="false" customHeight="false" outlineLevel="0" collapsed="false">
      <c r="A998" s="181" t="s">
        <v>3321</v>
      </c>
      <c r="B998" s="182" t="s">
        <v>608</v>
      </c>
      <c r="C998" s="182"/>
      <c r="D998" s="181" t="s">
        <v>3322</v>
      </c>
      <c r="E998" s="183" t="s">
        <v>3215</v>
      </c>
      <c r="F998" s="184" t="n">
        <v>3000000</v>
      </c>
      <c r="G998" s="182" t="s">
        <v>3216</v>
      </c>
    </row>
    <row r="999" customFormat="false" ht="30" hidden="false" customHeight="false" outlineLevel="0" collapsed="false">
      <c r="A999" s="181" t="s">
        <v>3323</v>
      </c>
      <c r="B999" s="182" t="s">
        <v>608</v>
      </c>
      <c r="C999" s="182"/>
      <c r="D999" s="181" t="s">
        <v>3324</v>
      </c>
      <c r="E999" s="183" t="s">
        <v>3215</v>
      </c>
      <c r="F999" s="184" t="n">
        <v>3000000</v>
      </c>
      <c r="G999" s="182" t="s">
        <v>3216</v>
      </c>
    </row>
    <row r="1000" customFormat="false" ht="15" hidden="false" customHeight="false" outlineLevel="0" collapsed="false">
      <c r="A1000" s="181" t="s">
        <v>3325</v>
      </c>
      <c r="B1000" s="182" t="s">
        <v>1096</v>
      </c>
      <c r="C1000" s="182"/>
      <c r="D1000" s="181" t="s">
        <v>3326</v>
      </c>
      <c r="E1000" s="183" t="s">
        <v>3215</v>
      </c>
      <c r="F1000" s="184" t="n">
        <v>3000000</v>
      </c>
      <c r="G1000" s="182" t="s">
        <v>3216</v>
      </c>
    </row>
    <row r="1001" customFormat="false" ht="15" hidden="false" customHeight="false" outlineLevel="0" collapsed="false">
      <c r="A1001" s="181" t="s">
        <v>3327</v>
      </c>
      <c r="B1001" s="182" t="s">
        <v>399</v>
      </c>
      <c r="C1001" s="182"/>
      <c r="D1001" s="181" t="s">
        <v>3328</v>
      </c>
      <c r="E1001" s="183" t="s">
        <v>3215</v>
      </c>
      <c r="F1001" s="184" t="n">
        <v>4500000</v>
      </c>
      <c r="G1001" s="182" t="s">
        <v>3216</v>
      </c>
    </row>
    <row r="1002" customFormat="false" ht="30" hidden="false" customHeight="false" outlineLevel="0" collapsed="false">
      <c r="A1002" s="181" t="s">
        <v>3329</v>
      </c>
      <c r="B1002" s="182" t="s">
        <v>303</v>
      </c>
      <c r="C1002" s="182"/>
      <c r="D1002" s="181" t="s">
        <v>3330</v>
      </c>
      <c r="E1002" s="183" t="s">
        <v>3215</v>
      </c>
      <c r="F1002" s="184" t="n">
        <v>2886334</v>
      </c>
      <c r="G1002" s="182" t="s">
        <v>3216</v>
      </c>
    </row>
    <row r="1003" customFormat="false" ht="15" hidden="false" customHeight="false" outlineLevel="0" collapsed="false">
      <c r="A1003" s="181" t="s">
        <v>3331</v>
      </c>
      <c r="B1003" s="182" t="s">
        <v>844</v>
      </c>
      <c r="C1003" s="182"/>
      <c r="D1003" s="181" t="s">
        <v>3332</v>
      </c>
      <c r="E1003" s="183" t="s">
        <v>3215</v>
      </c>
      <c r="F1003" s="184" t="n">
        <v>2811875</v>
      </c>
      <c r="G1003" s="182" t="s">
        <v>3216</v>
      </c>
    </row>
    <row r="1004" customFormat="false" ht="60" hidden="false" customHeight="false" outlineLevel="0" collapsed="false">
      <c r="A1004" s="181" t="s">
        <v>3333</v>
      </c>
      <c r="B1004" s="182" t="s">
        <v>303</v>
      </c>
      <c r="C1004" s="182"/>
      <c r="D1004" s="181" t="s">
        <v>3334</v>
      </c>
      <c r="E1004" s="183" t="s">
        <v>3215</v>
      </c>
      <c r="F1004" s="184" t="n">
        <v>2800000</v>
      </c>
      <c r="G1004" s="182" t="s">
        <v>3216</v>
      </c>
    </row>
    <row r="1005" customFormat="false" ht="30" hidden="false" customHeight="false" outlineLevel="0" collapsed="false">
      <c r="A1005" s="181" t="s">
        <v>3335</v>
      </c>
      <c r="B1005" s="182" t="n">
        <v>38000000</v>
      </c>
      <c r="C1005" s="182"/>
      <c r="D1005" s="181" t="s">
        <v>3336</v>
      </c>
      <c r="E1005" s="183" t="s">
        <v>3215</v>
      </c>
      <c r="F1005" s="184" t="n">
        <v>2800000</v>
      </c>
      <c r="G1005" s="182" t="s">
        <v>3216</v>
      </c>
    </row>
    <row r="1006" customFormat="false" ht="30" hidden="false" customHeight="false" outlineLevel="0" collapsed="false">
      <c r="A1006" s="181" t="s">
        <v>3337</v>
      </c>
      <c r="B1006" s="182" t="s">
        <v>303</v>
      </c>
      <c r="C1006" s="182"/>
      <c r="D1006" s="181" t="s">
        <v>3338</v>
      </c>
      <c r="E1006" s="183" t="s">
        <v>3215</v>
      </c>
      <c r="F1006" s="184" t="n">
        <v>2755750</v>
      </c>
      <c r="G1006" s="182" t="s">
        <v>3216</v>
      </c>
    </row>
    <row r="1007" customFormat="false" ht="15" hidden="false" customHeight="false" outlineLevel="0" collapsed="false">
      <c r="A1007" s="181" t="s">
        <v>3339</v>
      </c>
      <c r="B1007" s="182" t="s">
        <v>2926</v>
      </c>
      <c r="C1007" s="182"/>
      <c r="D1007" s="181" t="s">
        <v>3340</v>
      </c>
      <c r="E1007" s="183" t="s">
        <v>3215</v>
      </c>
      <c r="F1007" s="184" t="n">
        <v>2714775</v>
      </c>
      <c r="G1007" s="182" t="s">
        <v>3216</v>
      </c>
    </row>
    <row r="1008" customFormat="false" ht="15" hidden="false" customHeight="false" outlineLevel="0" collapsed="false">
      <c r="A1008" s="181" t="s">
        <v>3341</v>
      </c>
      <c r="B1008" s="182" t="s">
        <v>844</v>
      </c>
      <c r="C1008" s="182"/>
      <c r="D1008" s="181" t="s">
        <v>3342</v>
      </c>
      <c r="E1008" s="183" t="s">
        <v>3215</v>
      </c>
      <c r="F1008" s="184" t="n">
        <v>2704750</v>
      </c>
      <c r="G1008" s="182" t="s">
        <v>3216</v>
      </c>
    </row>
    <row r="1009" customFormat="false" ht="15" hidden="false" customHeight="false" outlineLevel="0" collapsed="false">
      <c r="A1009" s="181" t="s">
        <v>3343</v>
      </c>
      <c r="B1009" s="182" t="s">
        <v>303</v>
      </c>
      <c r="C1009" s="182"/>
      <c r="D1009" s="181" t="s">
        <v>3344</v>
      </c>
      <c r="E1009" s="183" t="s">
        <v>3215</v>
      </c>
      <c r="F1009" s="184" t="n">
        <v>2696425</v>
      </c>
      <c r="G1009" s="182" t="s">
        <v>3216</v>
      </c>
    </row>
    <row r="1010" customFormat="false" ht="45" hidden="false" customHeight="false" outlineLevel="0" collapsed="false">
      <c r="A1010" s="181" t="s">
        <v>3345</v>
      </c>
      <c r="B1010" s="182" t="n">
        <v>38636100</v>
      </c>
      <c r="C1010" s="182"/>
      <c r="D1010" s="181" t="s">
        <v>3346</v>
      </c>
      <c r="E1010" s="183" t="s">
        <v>3215</v>
      </c>
      <c r="F1010" s="184" t="n">
        <v>2600000</v>
      </c>
      <c r="G1010" s="182" t="s">
        <v>3216</v>
      </c>
    </row>
    <row r="1011" customFormat="false" ht="30" hidden="false" customHeight="false" outlineLevel="0" collapsed="false">
      <c r="A1011" s="181" t="s">
        <v>3347</v>
      </c>
      <c r="B1011" s="182" t="s">
        <v>3348</v>
      </c>
      <c r="C1011" s="182"/>
      <c r="D1011" s="181" t="s">
        <v>3349</v>
      </c>
      <c r="E1011" s="183" t="s">
        <v>3215</v>
      </c>
      <c r="F1011" s="184" t="n">
        <v>2526000</v>
      </c>
      <c r="G1011" s="182" t="s">
        <v>3216</v>
      </c>
    </row>
    <row r="1012" customFormat="false" ht="30" hidden="false" customHeight="false" outlineLevel="0" collapsed="false">
      <c r="A1012" s="181" t="s">
        <v>3350</v>
      </c>
      <c r="B1012" s="182" t="s">
        <v>303</v>
      </c>
      <c r="C1012" s="182"/>
      <c r="D1012" s="181" t="s">
        <v>3351</v>
      </c>
      <c r="E1012" s="183" t="s">
        <v>3215</v>
      </c>
      <c r="F1012" s="184" t="n">
        <v>2517500</v>
      </c>
      <c r="G1012" s="182" t="s">
        <v>3216</v>
      </c>
    </row>
    <row r="1013" customFormat="false" ht="15" hidden="false" customHeight="false" outlineLevel="0" collapsed="false">
      <c r="A1013" s="181" t="s">
        <v>3352</v>
      </c>
      <c r="B1013" s="182" t="s">
        <v>1072</v>
      </c>
      <c r="C1013" s="183"/>
      <c r="D1013" s="181" t="s">
        <v>3353</v>
      </c>
      <c r="E1013" s="183" t="s">
        <v>3215</v>
      </c>
      <c r="F1013" s="184" t="n">
        <v>2512604</v>
      </c>
      <c r="G1013" s="182" t="s">
        <v>3216</v>
      </c>
    </row>
    <row r="1014" customFormat="false" ht="30" hidden="false" customHeight="false" outlineLevel="0" collapsed="false">
      <c r="A1014" s="181" t="s">
        <v>3354</v>
      </c>
      <c r="B1014" s="182" t="s">
        <v>2767</v>
      </c>
      <c r="C1014" s="182"/>
      <c r="D1014" s="181" t="s">
        <v>3355</v>
      </c>
      <c r="E1014" s="183" t="s">
        <v>3215</v>
      </c>
      <c r="F1014" s="184" t="n">
        <v>2500000</v>
      </c>
      <c r="G1014" s="182" t="s">
        <v>3216</v>
      </c>
    </row>
    <row r="1015" customFormat="false" ht="30" hidden="false" customHeight="false" outlineLevel="0" collapsed="false">
      <c r="A1015" s="181" t="s">
        <v>3356</v>
      </c>
      <c r="B1015" s="182" t="s">
        <v>336</v>
      </c>
      <c r="C1015" s="182"/>
      <c r="D1015" s="181" t="s">
        <v>3357</v>
      </c>
      <c r="E1015" s="183" t="s">
        <v>3215</v>
      </c>
      <c r="F1015" s="184" t="n">
        <v>2500000</v>
      </c>
      <c r="G1015" s="182" t="s">
        <v>3216</v>
      </c>
    </row>
    <row r="1016" customFormat="false" ht="30" hidden="false" customHeight="false" outlineLevel="0" collapsed="false">
      <c r="A1016" s="181" t="s">
        <v>3358</v>
      </c>
      <c r="B1016" s="182" t="s">
        <v>828</v>
      </c>
      <c r="C1016" s="182"/>
      <c r="D1016" s="181" t="s">
        <v>3359</v>
      </c>
      <c r="E1016" s="183" t="s">
        <v>3215</v>
      </c>
      <c r="F1016" s="184" t="n">
        <v>2500000</v>
      </c>
      <c r="G1016" s="182" t="s">
        <v>3216</v>
      </c>
    </row>
    <row r="1017" customFormat="false" ht="90" hidden="false" customHeight="false" outlineLevel="0" collapsed="false">
      <c r="A1017" s="181" t="s">
        <v>3360</v>
      </c>
      <c r="B1017" s="182" t="s">
        <v>844</v>
      </c>
      <c r="C1017" s="182"/>
      <c r="D1017" s="181" t="s">
        <v>3361</v>
      </c>
      <c r="E1017" s="183" t="s">
        <v>3215</v>
      </c>
      <c r="F1017" s="184" t="n">
        <v>2500000</v>
      </c>
      <c r="G1017" s="182" t="s">
        <v>3216</v>
      </c>
    </row>
    <row r="1018" customFormat="false" ht="30" hidden="false" customHeight="false" outlineLevel="0" collapsed="false">
      <c r="A1018" s="181" t="s">
        <v>3362</v>
      </c>
      <c r="B1018" s="182" t="s">
        <v>303</v>
      </c>
      <c r="C1018" s="182"/>
      <c r="D1018" s="181" t="s">
        <v>3363</v>
      </c>
      <c r="E1018" s="183" t="s">
        <v>3215</v>
      </c>
      <c r="F1018" s="184" t="n">
        <v>2480270</v>
      </c>
      <c r="G1018" s="182" t="s">
        <v>3216</v>
      </c>
    </row>
    <row r="1019" customFormat="false" ht="30" hidden="false" customHeight="false" outlineLevel="0" collapsed="false">
      <c r="A1019" s="181" t="s">
        <v>3364</v>
      </c>
      <c r="B1019" s="182" t="s">
        <v>303</v>
      </c>
      <c r="C1019" s="182"/>
      <c r="D1019" s="181" t="s">
        <v>3365</v>
      </c>
      <c r="E1019" s="183" t="s">
        <v>3215</v>
      </c>
      <c r="F1019" s="184" t="n">
        <v>2479987</v>
      </c>
      <c r="G1019" s="182" t="s">
        <v>3216</v>
      </c>
    </row>
    <row r="1020" customFormat="false" ht="30" hidden="false" customHeight="false" outlineLevel="0" collapsed="false">
      <c r="A1020" s="181" t="s">
        <v>3364</v>
      </c>
      <c r="B1020" s="182" t="s">
        <v>303</v>
      </c>
      <c r="C1020" s="182"/>
      <c r="D1020" s="181" t="s">
        <v>3365</v>
      </c>
      <c r="E1020" s="183" t="s">
        <v>3215</v>
      </c>
      <c r="F1020" s="184" t="n">
        <v>2479987</v>
      </c>
      <c r="G1020" s="182" t="s">
        <v>3278</v>
      </c>
    </row>
    <row r="1021" customFormat="false" ht="15" hidden="false" customHeight="false" outlineLevel="0" collapsed="false">
      <c r="A1021" s="181" t="s">
        <v>2311</v>
      </c>
      <c r="B1021" s="182" t="s">
        <v>101</v>
      </c>
      <c r="C1021" s="182"/>
      <c r="D1021" s="181" t="s">
        <v>3366</v>
      </c>
      <c r="E1021" s="183" t="s">
        <v>3215</v>
      </c>
      <c r="F1021" s="184" t="n">
        <v>2378948</v>
      </c>
      <c r="G1021" s="182" t="s">
        <v>3216</v>
      </c>
    </row>
    <row r="1022" customFormat="false" ht="15" hidden="false" customHeight="false" outlineLevel="0" collapsed="false">
      <c r="A1022" s="181" t="s">
        <v>3367</v>
      </c>
      <c r="B1022" s="182" t="s">
        <v>303</v>
      </c>
      <c r="C1022" s="182"/>
      <c r="D1022" s="181" t="s">
        <v>3368</v>
      </c>
      <c r="E1022" s="183" t="s">
        <v>3215</v>
      </c>
      <c r="F1022" s="184" t="n">
        <v>2368800</v>
      </c>
      <c r="G1022" s="182" t="s">
        <v>3216</v>
      </c>
    </row>
    <row r="1023" customFormat="false" ht="45" hidden="false" customHeight="false" outlineLevel="0" collapsed="false">
      <c r="A1023" s="181" t="s">
        <v>3369</v>
      </c>
      <c r="B1023" s="182" t="s">
        <v>3370</v>
      </c>
      <c r="C1023" s="185"/>
      <c r="D1023" s="181" t="s">
        <v>3371</v>
      </c>
      <c r="E1023" s="183" t="s">
        <v>3215</v>
      </c>
      <c r="F1023" s="184" t="n">
        <v>2300000</v>
      </c>
      <c r="G1023" s="182" t="s">
        <v>3216</v>
      </c>
    </row>
    <row r="1024" customFormat="false" ht="15" hidden="false" customHeight="false" outlineLevel="0" collapsed="false">
      <c r="A1024" s="181" t="s">
        <v>3372</v>
      </c>
      <c r="B1024" s="182" t="s">
        <v>3370</v>
      </c>
      <c r="C1024" s="182"/>
      <c r="D1024" s="181" t="s">
        <v>3373</v>
      </c>
      <c r="E1024" s="183" t="s">
        <v>3215</v>
      </c>
      <c r="F1024" s="184" t="n">
        <v>2300000</v>
      </c>
      <c r="G1024" s="182" t="s">
        <v>3216</v>
      </c>
    </row>
    <row r="1025" customFormat="false" ht="30" hidden="false" customHeight="false" outlineLevel="0" collapsed="false">
      <c r="A1025" s="181" t="s">
        <v>3374</v>
      </c>
      <c r="B1025" s="182" t="s">
        <v>303</v>
      </c>
      <c r="C1025" s="182"/>
      <c r="D1025" s="181" t="s">
        <v>3375</v>
      </c>
      <c r="E1025" s="183" t="s">
        <v>3215</v>
      </c>
      <c r="F1025" s="184" t="n">
        <v>2200000</v>
      </c>
      <c r="G1025" s="182" t="s">
        <v>3216</v>
      </c>
    </row>
    <row r="1026" customFormat="false" ht="45" hidden="false" customHeight="false" outlineLevel="0" collapsed="false">
      <c r="A1026" s="181" t="s">
        <v>3376</v>
      </c>
      <c r="B1026" s="182" t="s">
        <v>1087</v>
      </c>
      <c r="C1026" s="182"/>
      <c r="D1026" s="181" t="s">
        <v>3377</v>
      </c>
      <c r="E1026" s="183" t="s">
        <v>3215</v>
      </c>
      <c r="F1026" s="184" t="n">
        <v>2184874</v>
      </c>
      <c r="G1026" s="182" t="s">
        <v>3216</v>
      </c>
    </row>
    <row r="1027" customFormat="false" ht="15" hidden="false" customHeight="false" outlineLevel="0" collapsed="false">
      <c r="A1027" s="181" t="s">
        <v>3378</v>
      </c>
      <c r="B1027" s="182" t="s">
        <v>1034</v>
      </c>
      <c r="C1027" s="182"/>
      <c r="D1027" s="181" t="s">
        <v>3378</v>
      </c>
      <c r="E1027" s="183" t="s">
        <v>3215</v>
      </c>
      <c r="F1027" s="184" t="n">
        <v>2174489</v>
      </c>
      <c r="G1027" s="182" t="s">
        <v>3216</v>
      </c>
    </row>
    <row r="1028" customFormat="false" ht="30" hidden="false" customHeight="false" outlineLevel="0" collapsed="false">
      <c r="A1028" s="181" t="s">
        <v>3379</v>
      </c>
      <c r="B1028" s="182" t="s">
        <v>3380</v>
      </c>
      <c r="C1028" s="182"/>
      <c r="D1028" s="181" t="s">
        <v>3381</v>
      </c>
      <c r="E1028" s="183" t="s">
        <v>3215</v>
      </c>
      <c r="F1028" s="184" t="n">
        <v>1500000</v>
      </c>
      <c r="G1028" s="182" t="s">
        <v>3216</v>
      </c>
    </row>
    <row r="1029" customFormat="false" ht="45" hidden="false" customHeight="false" outlineLevel="0" collapsed="false">
      <c r="A1029" s="181" t="s">
        <v>3382</v>
      </c>
      <c r="B1029" s="182" t="s">
        <v>303</v>
      </c>
      <c r="C1029" s="182"/>
      <c r="D1029" s="181" t="s">
        <v>3383</v>
      </c>
      <c r="E1029" s="183" t="s">
        <v>3215</v>
      </c>
      <c r="F1029" s="184" t="n">
        <v>2150000</v>
      </c>
      <c r="G1029" s="182" t="s">
        <v>3216</v>
      </c>
    </row>
    <row r="1030" customFormat="false" ht="15" hidden="false" customHeight="false" outlineLevel="0" collapsed="false">
      <c r="A1030" s="181" t="s">
        <v>3384</v>
      </c>
      <c r="B1030" s="182" t="s">
        <v>303</v>
      </c>
      <c r="C1030" s="182"/>
      <c r="D1030" s="181" t="s">
        <v>3385</v>
      </c>
      <c r="E1030" s="183" t="s">
        <v>3215</v>
      </c>
      <c r="F1030" s="184" t="n">
        <v>2120000</v>
      </c>
      <c r="G1030" s="182" t="s">
        <v>3216</v>
      </c>
    </row>
    <row r="1031" customFormat="false" ht="15" hidden="false" customHeight="false" outlineLevel="0" collapsed="false">
      <c r="A1031" s="181" t="s">
        <v>3386</v>
      </c>
      <c r="B1031" s="182" t="s">
        <v>3387</v>
      </c>
      <c r="C1031" s="182"/>
      <c r="D1031" s="181" t="s">
        <v>3388</v>
      </c>
      <c r="E1031" s="183" t="s">
        <v>3215</v>
      </c>
      <c r="F1031" s="184" t="n">
        <v>2105600</v>
      </c>
      <c r="G1031" s="182" t="s">
        <v>3216</v>
      </c>
    </row>
    <row r="1032" customFormat="false" ht="45" hidden="false" customHeight="false" outlineLevel="0" collapsed="false">
      <c r="A1032" s="181" t="s">
        <v>3389</v>
      </c>
      <c r="B1032" s="182" t="s">
        <v>1049</v>
      </c>
      <c r="C1032" s="182"/>
      <c r="D1032" s="181" t="s">
        <v>3390</v>
      </c>
      <c r="E1032" s="183" t="s">
        <v>3215</v>
      </c>
      <c r="F1032" s="184" t="n">
        <v>2043250</v>
      </c>
      <c r="G1032" s="182" t="s">
        <v>3216</v>
      </c>
    </row>
    <row r="1033" customFormat="false" ht="45" hidden="false" customHeight="false" outlineLevel="0" collapsed="false">
      <c r="A1033" s="181" t="s">
        <v>3391</v>
      </c>
      <c r="B1033" s="182" t="s">
        <v>1087</v>
      </c>
      <c r="C1033" s="182"/>
      <c r="D1033" s="181" t="s">
        <v>3392</v>
      </c>
      <c r="E1033" s="183" t="s">
        <v>3215</v>
      </c>
      <c r="F1033" s="184" t="n">
        <v>2016807</v>
      </c>
      <c r="G1033" s="182" t="s">
        <v>3216</v>
      </c>
    </row>
    <row r="1034" customFormat="false" ht="15" hidden="false" customHeight="false" outlineLevel="0" collapsed="false">
      <c r="A1034" s="181" t="s">
        <v>3393</v>
      </c>
      <c r="B1034" s="182" t="s">
        <v>303</v>
      </c>
      <c r="C1034" s="182"/>
      <c r="D1034" s="181" t="s">
        <v>3394</v>
      </c>
      <c r="E1034" s="183" t="s">
        <v>3215</v>
      </c>
      <c r="F1034" s="184" t="n">
        <v>1988773</v>
      </c>
      <c r="G1034" s="182" t="s">
        <v>3216</v>
      </c>
    </row>
    <row r="1035" customFormat="false" ht="15" hidden="false" customHeight="false" outlineLevel="0" collapsed="false">
      <c r="A1035" s="181" t="s">
        <v>3395</v>
      </c>
      <c r="B1035" s="182" t="s">
        <v>303</v>
      </c>
      <c r="C1035" s="182"/>
      <c r="D1035" s="181" t="s">
        <v>3396</v>
      </c>
      <c r="E1035" s="183" t="s">
        <v>3215</v>
      </c>
      <c r="F1035" s="184" t="n">
        <v>1950000</v>
      </c>
      <c r="G1035" s="182" t="s">
        <v>3216</v>
      </c>
    </row>
    <row r="1036" customFormat="false" ht="15" hidden="false" customHeight="false" outlineLevel="0" collapsed="false">
      <c r="A1036" s="181" t="s">
        <v>3397</v>
      </c>
      <c r="B1036" s="182" t="s">
        <v>3398</v>
      </c>
      <c r="C1036" s="182"/>
      <c r="D1036" s="181" t="s">
        <v>3399</v>
      </c>
      <c r="E1036" s="183" t="s">
        <v>3215</v>
      </c>
      <c r="F1036" s="184" t="n">
        <v>1932773</v>
      </c>
      <c r="G1036" s="182" t="s">
        <v>3216</v>
      </c>
    </row>
    <row r="1037" customFormat="false" ht="45" hidden="false" customHeight="false" outlineLevel="0" collapsed="false">
      <c r="A1037" s="181" t="s">
        <v>3400</v>
      </c>
      <c r="B1037" s="182" t="s">
        <v>309</v>
      </c>
      <c r="C1037" s="182"/>
      <c r="D1037" s="181" t="s">
        <v>3346</v>
      </c>
      <c r="E1037" s="183" t="s">
        <v>3215</v>
      </c>
      <c r="F1037" s="184" t="n">
        <v>1895040</v>
      </c>
      <c r="G1037" s="182" t="s">
        <v>3216</v>
      </c>
    </row>
    <row r="1038" customFormat="false" ht="30" hidden="false" customHeight="false" outlineLevel="0" collapsed="false">
      <c r="A1038" s="181" t="s">
        <v>3401</v>
      </c>
      <c r="B1038" s="182" t="s">
        <v>1944</v>
      </c>
      <c r="C1038" s="182"/>
      <c r="D1038" s="181" t="s">
        <v>3402</v>
      </c>
      <c r="E1038" s="183" t="s">
        <v>3215</v>
      </c>
      <c r="F1038" s="184" t="n">
        <v>1800000</v>
      </c>
      <c r="G1038" s="182" t="s">
        <v>3216</v>
      </c>
    </row>
    <row r="1039" customFormat="false" ht="15" hidden="false" customHeight="false" outlineLevel="0" collapsed="false">
      <c r="A1039" s="181" t="s">
        <v>3403</v>
      </c>
      <c r="B1039" s="182" t="s">
        <v>303</v>
      </c>
      <c r="C1039" s="182"/>
      <c r="D1039" s="181" t="s">
        <v>3404</v>
      </c>
      <c r="E1039" s="183" t="s">
        <v>3215</v>
      </c>
      <c r="F1039" s="184" t="n">
        <v>1800000</v>
      </c>
      <c r="G1039" s="182" t="s">
        <v>3216</v>
      </c>
    </row>
    <row r="1040" customFormat="false" ht="30" hidden="false" customHeight="false" outlineLevel="0" collapsed="false">
      <c r="A1040" s="181" t="s">
        <v>3405</v>
      </c>
      <c r="B1040" s="182" t="s">
        <v>1823</v>
      </c>
      <c r="C1040" s="182"/>
      <c r="D1040" s="181" t="s">
        <v>3406</v>
      </c>
      <c r="E1040" s="183" t="s">
        <v>3215</v>
      </c>
      <c r="F1040" s="184" t="n">
        <v>1600000</v>
      </c>
      <c r="G1040" s="182" t="s">
        <v>3216</v>
      </c>
    </row>
    <row r="1041" customFormat="false" ht="15" hidden="false" customHeight="false" outlineLevel="0" collapsed="false">
      <c r="A1041" s="181" t="s">
        <v>3407</v>
      </c>
      <c r="B1041" s="182" t="s">
        <v>303</v>
      </c>
      <c r="C1041" s="182"/>
      <c r="D1041" s="181" t="s">
        <v>3408</v>
      </c>
      <c r="E1041" s="183" t="s">
        <v>3215</v>
      </c>
      <c r="F1041" s="184" t="n">
        <v>1622500</v>
      </c>
      <c r="G1041" s="182" t="s">
        <v>3216</v>
      </c>
    </row>
    <row r="1042" customFormat="false" ht="15" hidden="false" customHeight="false" outlineLevel="0" collapsed="false">
      <c r="A1042" s="181" t="s">
        <v>2603</v>
      </c>
      <c r="B1042" s="182" t="s">
        <v>3409</v>
      </c>
      <c r="C1042" s="182"/>
      <c r="D1042" s="181" t="s">
        <v>3410</v>
      </c>
      <c r="E1042" s="183" t="s">
        <v>3215</v>
      </c>
      <c r="F1042" s="184" t="n">
        <v>1609830</v>
      </c>
      <c r="G1042" s="182" t="s">
        <v>3216</v>
      </c>
    </row>
    <row r="1043" customFormat="false" ht="15" hidden="false" customHeight="false" outlineLevel="0" collapsed="false">
      <c r="A1043" s="181" t="s">
        <v>3411</v>
      </c>
      <c r="B1043" s="182" t="s">
        <v>1823</v>
      </c>
      <c r="C1043" s="182"/>
      <c r="D1043" s="181" t="s">
        <v>3412</v>
      </c>
      <c r="E1043" s="183" t="s">
        <v>3215</v>
      </c>
      <c r="F1043" s="184" t="n">
        <v>1600000</v>
      </c>
      <c r="G1043" s="182" t="s">
        <v>3216</v>
      </c>
    </row>
    <row r="1044" customFormat="false" ht="30" hidden="false" customHeight="false" outlineLevel="0" collapsed="false">
      <c r="A1044" s="181" t="s">
        <v>3413</v>
      </c>
      <c r="B1044" s="182" t="s">
        <v>309</v>
      </c>
      <c r="C1044" s="182"/>
      <c r="D1044" s="181" t="s">
        <v>3281</v>
      </c>
      <c r="E1044" s="183" t="s">
        <v>3215</v>
      </c>
      <c r="F1044" s="184" t="n">
        <v>1600000</v>
      </c>
      <c r="G1044" s="182" t="s">
        <v>3216</v>
      </c>
    </row>
    <row r="1045" customFormat="false" ht="30" hidden="false" customHeight="false" outlineLevel="0" collapsed="false">
      <c r="A1045" s="181" t="s">
        <v>3414</v>
      </c>
      <c r="B1045" s="182" t="s">
        <v>3415</v>
      </c>
      <c r="C1045" s="182"/>
      <c r="D1045" s="181" t="s">
        <v>3416</v>
      </c>
      <c r="E1045" s="183" t="s">
        <v>3215</v>
      </c>
      <c r="F1045" s="184" t="n">
        <v>1600000</v>
      </c>
      <c r="G1045" s="182" t="s">
        <v>3216</v>
      </c>
    </row>
    <row r="1046" customFormat="false" ht="30" hidden="false" customHeight="false" outlineLevel="0" collapsed="false">
      <c r="A1046" s="181" t="s">
        <v>3417</v>
      </c>
      <c r="B1046" s="182" t="s">
        <v>1515</v>
      </c>
      <c r="C1046" s="182"/>
      <c r="D1046" s="181" t="s">
        <v>3418</v>
      </c>
      <c r="E1046" s="183" t="s">
        <v>3215</v>
      </c>
      <c r="F1046" s="184" t="n">
        <v>1500000</v>
      </c>
      <c r="G1046" s="182" t="s">
        <v>3216</v>
      </c>
    </row>
    <row r="1047" customFormat="false" ht="30" hidden="false" customHeight="false" outlineLevel="0" collapsed="false">
      <c r="A1047" s="181" t="s">
        <v>3417</v>
      </c>
      <c r="B1047" s="182" t="s">
        <v>303</v>
      </c>
      <c r="C1047" s="183"/>
      <c r="D1047" s="181" t="s">
        <v>3418</v>
      </c>
      <c r="E1047" s="183" t="s">
        <v>3215</v>
      </c>
      <c r="F1047" s="184" t="n">
        <v>1572735</v>
      </c>
      <c r="G1047" s="182" t="s">
        <v>3216</v>
      </c>
    </row>
    <row r="1048" customFormat="false" ht="30" hidden="false" customHeight="false" outlineLevel="0" collapsed="false">
      <c r="A1048" s="181" t="s">
        <v>3419</v>
      </c>
      <c r="B1048" s="182" t="s">
        <v>2189</v>
      </c>
      <c r="C1048" s="182"/>
      <c r="D1048" s="181" t="s">
        <v>3420</v>
      </c>
      <c r="E1048" s="183" t="s">
        <v>3215</v>
      </c>
      <c r="F1048" s="184" t="n">
        <v>1570000</v>
      </c>
      <c r="G1048" s="182" t="s">
        <v>3216</v>
      </c>
    </row>
    <row r="1049" customFormat="false" ht="30" hidden="false" customHeight="false" outlineLevel="0" collapsed="false">
      <c r="A1049" s="181" t="s">
        <v>3421</v>
      </c>
      <c r="B1049" s="182" t="s">
        <v>991</v>
      </c>
      <c r="C1049" s="182"/>
      <c r="D1049" s="181" t="s">
        <v>3422</v>
      </c>
      <c r="E1049" s="183" t="s">
        <v>3215</v>
      </c>
      <c r="F1049" s="184" t="n">
        <v>1552000</v>
      </c>
      <c r="G1049" s="182" t="s">
        <v>3216</v>
      </c>
    </row>
    <row r="1050" customFormat="false" ht="15" hidden="false" customHeight="false" outlineLevel="0" collapsed="false">
      <c r="A1050" s="181" t="s">
        <v>3423</v>
      </c>
      <c r="B1050" s="182" t="s">
        <v>1087</v>
      </c>
      <c r="C1050" s="182"/>
      <c r="D1050" s="181" t="s">
        <v>3424</v>
      </c>
      <c r="E1050" s="183" t="s">
        <v>3215</v>
      </c>
      <c r="F1050" s="184" t="n">
        <v>1551125</v>
      </c>
      <c r="G1050" s="182" t="s">
        <v>3216</v>
      </c>
    </row>
    <row r="1051" customFormat="false" ht="30" hidden="false" customHeight="false" outlineLevel="0" collapsed="false">
      <c r="A1051" s="181" t="s">
        <v>3425</v>
      </c>
      <c r="B1051" s="182" t="s">
        <v>309</v>
      </c>
      <c r="C1051" s="182"/>
      <c r="D1051" s="181" t="s">
        <v>3426</v>
      </c>
      <c r="E1051" s="183" t="s">
        <v>3215</v>
      </c>
      <c r="F1051" s="184" t="n">
        <v>1550000</v>
      </c>
      <c r="G1051" s="182" t="s">
        <v>3216</v>
      </c>
    </row>
    <row r="1052" customFormat="false" ht="30" hidden="false" customHeight="false" outlineLevel="0" collapsed="false">
      <c r="A1052" s="181" t="s">
        <v>3427</v>
      </c>
      <c r="B1052" s="182" t="s">
        <v>19</v>
      </c>
      <c r="C1052" s="182"/>
      <c r="D1052" s="181" t="s">
        <v>3428</v>
      </c>
      <c r="E1052" s="183" t="s">
        <v>3215</v>
      </c>
      <c r="F1052" s="184" t="n">
        <v>1550000</v>
      </c>
      <c r="G1052" s="182" t="s">
        <v>3216</v>
      </c>
    </row>
    <row r="1053" customFormat="false" ht="15" hidden="false" customHeight="false" outlineLevel="0" collapsed="false">
      <c r="A1053" s="181" t="s">
        <v>3429</v>
      </c>
      <c r="B1053" s="182" t="s">
        <v>3387</v>
      </c>
      <c r="C1053" s="182"/>
      <c r="D1053" s="181" t="s">
        <v>3430</v>
      </c>
      <c r="E1053" s="183" t="s">
        <v>3215</v>
      </c>
      <c r="F1053" s="184" t="n">
        <v>1511910</v>
      </c>
      <c r="G1053" s="182" t="s">
        <v>3216</v>
      </c>
    </row>
    <row r="1054" customFormat="false" ht="30" hidden="false" customHeight="false" outlineLevel="0" collapsed="false">
      <c r="A1054" s="181" t="s">
        <v>3431</v>
      </c>
      <c r="B1054" s="182" t="s">
        <v>399</v>
      </c>
      <c r="C1054" s="182"/>
      <c r="D1054" s="181" t="s">
        <v>3432</v>
      </c>
      <c r="E1054" s="183" t="s">
        <v>3215</v>
      </c>
      <c r="F1054" s="184" t="n">
        <v>1500000</v>
      </c>
      <c r="G1054" s="182" t="s">
        <v>3216</v>
      </c>
    </row>
    <row r="1055" customFormat="false" ht="15" hidden="false" customHeight="false" outlineLevel="0" collapsed="false">
      <c r="A1055" s="181" t="s">
        <v>3433</v>
      </c>
      <c r="B1055" s="182" t="s">
        <v>3434</v>
      </c>
      <c r="C1055" s="182"/>
      <c r="D1055" s="181" t="s">
        <v>3435</v>
      </c>
      <c r="E1055" s="183" t="s">
        <v>3215</v>
      </c>
      <c r="F1055" s="184" t="n">
        <v>1400000</v>
      </c>
      <c r="G1055" s="182" t="s">
        <v>3216</v>
      </c>
    </row>
    <row r="1056" customFormat="false" ht="15" hidden="false" customHeight="false" outlineLevel="0" collapsed="false">
      <c r="A1056" s="181" t="s">
        <v>3436</v>
      </c>
      <c r="B1056" s="182" t="s">
        <v>1087</v>
      </c>
      <c r="C1056" s="182"/>
      <c r="D1056" s="181" t="s">
        <v>3437</v>
      </c>
      <c r="E1056" s="183" t="s">
        <v>3215</v>
      </c>
      <c r="F1056" s="184" t="n">
        <v>1453875</v>
      </c>
      <c r="G1056" s="182" t="s">
        <v>3216</v>
      </c>
    </row>
    <row r="1057" customFormat="false" ht="15" hidden="false" customHeight="false" outlineLevel="0" collapsed="false">
      <c r="A1057" s="181" t="s">
        <v>3438</v>
      </c>
      <c r="B1057" s="182" t="s">
        <v>399</v>
      </c>
      <c r="C1057" s="182"/>
      <c r="D1057" s="181" t="s">
        <v>3439</v>
      </c>
      <c r="E1057" s="183" t="s">
        <v>3215</v>
      </c>
      <c r="F1057" s="184" t="n">
        <v>1400000</v>
      </c>
      <c r="G1057" s="182" t="s">
        <v>3216</v>
      </c>
    </row>
    <row r="1058" customFormat="false" ht="30" hidden="false" customHeight="false" outlineLevel="0" collapsed="false">
      <c r="A1058" s="181" t="s">
        <v>3440</v>
      </c>
      <c r="B1058" s="182" t="s">
        <v>1072</v>
      </c>
      <c r="C1058" s="182"/>
      <c r="D1058" s="181" t="s">
        <v>3281</v>
      </c>
      <c r="E1058" s="183" t="s">
        <v>3215</v>
      </c>
      <c r="F1058" s="184" t="n">
        <v>1335516</v>
      </c>
      <c r="G1058" s="182" t="s">
        <v>3216</v>
      </c>
    </row>
    <row r="1059" customFormat="false" ht="15" hidden="false" customHeight="false" outlineLevel="0" collapsed="false">
      <c r="A1059" s="181" t="s">
        <v>3441</v>
      </c>
      <c r="B1059" s="182" t="s">
        <v>992</v>
      </c>
      <c r="C1059" s="182"/>
      <c r="D1059" s="181" t="s">
        <v>3442</v>
      </c>
      <c r="E1059" s="183" t="s">
        <v>3215</v>
      </c>
      <c r="F1059" s="184" t="n">
        <v>1300000</v>
      </c>
      <c r="G1059" s="182" t="s">
        <v>3216</v>
      </c>
    </row>
    <row r="1060" customFormat="false" ht="30" hidden="false" customHeight="false" outlineLevel="0" collapsed="false">
      <c r="A1060" s="181" t="s">
        <v>3443</v>
      </c>
      <c r="B1060" s="182" t="s">
        <v>1515</v>
      </c>
      <c r="C1060" s="182"/>
      <c r="D1060" s="181" t="s">
        <v>3444</v>
      </c>
      <c r="E1060" s="183" t="s">
        <v>3215</v>
      </c>
      <c r="F1060" s="184" t="n">
        <v>1300000</v>
      </c>
      <c r="G1060" s="182" t="s">
        <v>3216</v>
      </c>
    </row>
    <row r="1061" customFormat="false" ht="15" hidden="false" customHeight="false" outlineLevel="0" collapsed="false">
      <c r="A1061" s="181" t="s">
        <v>3445</v>
      </c>
      <c r="B1061" s="182" t="s">
        <v>1823</v>
      </c>
      <c r="C1061" s="182"/>
      <c r="D1061" s="181" t="s">
        <v>3446</v>
      </c>
      <c r="E1061" s="183" t="s">
        <v>3215</v>
      </c>
      <c r="F1061" s="184" t="n">
        <v>1300000</v>
      </c>
      <c r="G1061" s="182" t="s">
        <v>3216</v>
      </c>
    </row>
    <row r="1062" customFormat="false" ht="15" hidden="false" customHeight="false" outlineLevel="0" collapsed="false">
      <c r="A1062" s="181" t="s">
        <v>3447</v>
      </c>
      <c r="B1062" s="182" t="s">
        <v>844</v>
      </c>
      <c r="C1062" s="182"/>
      <c r="D1062" s="181" t="s">
        <v>3448</v>
      </c>
      <c r="E1062" s="183" t="s">
        <v>3215</v>
      </c>
      <c r="F1062" s="184" t="n">
        <v>1216212</v>
      </c>
      <c r="G1062" s="182" t="s">
        <v>3216</v>
      </c>
    </row>
    <row r="1063" customFormat="false" ht="15" hidden="false" customHeight="false" outlineLevel="0" collapsed="false">
      <c r="A1063" s="181" t="s">
        <v>3449</v>
      </c>
      <c r="B1063" s="182" t="s">
        <v>3450</v>
      </c>
      <c r="C1063" s="182"/>
      <c r="D1063" s="181" t="s">
        <v>3451</v>
      </c>
      <c r="E1063" s="183" t="s">
        <v>3215</v>
      </c>
      <c r="F1063" s="184" t="n">
        <v>1200000</v>
      </c>
      <c r="G1063" s="182" t="s">
        <v>3216</v>
      </c>
    </row>
    <row r="1064" customFormat="false" ht="15" hidden="false" customHeight="false" outlineLevel="0" collapsed="false">
      <c r="A1064" s="181" t="s">
        <v>3452</v>
      </c>
      <c r="B1064" s="182" t="s">
        <v>1072</v>
      </c>
      <c r="C1064" s="182"/>
      <c r="D1064" s="181" t="s">
        <v>3453</v>
      </c>
      <c r="E1064" s="183" t="s">
        <v>3215</v>
      </c>
      <c r="F1064" s="184" t="n">
        <v>1200000</v>
      </c>
      <c r="G1064" s="182" t="s">
        <v>3216</v>
      </c>
    </row>
    <row r="1065" customFormat="false" ht="30" hidden="false" customHeight="false" outlineLevel="0" collapsed="false">
      <c r="A1065" s="181" t="s">
        <v>3454</v>
      </c>
      <c r="B1065" s="182" t="s">
        <v>1823</v>
      </c>
      <c r="C1065" s="182"/>
      <c r="D1065" s="181" t="s">
        <v>3455</v>
      </c>
      <c r="E1065" s="183" t="s">
        <v>3215</v>
      </c>
      <c r="F1065" s="184" t="n">
        <v>1200000</v>
      </c>
      <c r="G1065" s="182" t="s">
        <v>3216</v>
      </c>
    </row>
    <row r="1066" customFormat="false" ht="15" hidden="false" customHeight="false" outlineLevel="0" collapsed="false">
      <c r="A1066" s="181" t="s">
        <v>3456</v>
      </c>
      <c r="B1066" s="182" t="s">
        <v>1515</v>
      </c>
      <c r="C1066" s="182"/>
      <c r="D1066" s="181" t="s">
        <v>3457</v>
      </c>
      <c r="E1066" s="183" t="s">
        <v>3215</v>
      </c>
      <c r="F1066" s="184" t="n">
        <v>1200000</v>
      </c>
      <c r="G1066" s="182" t="s">
        <v>3216</v>
      </c>
    </row>
    <row r="1067" customFormat="false" ht="30" hidden="false" customHeight="false" outlineLevel="0" collapsed="false">
      <c r="A1067" s="181" t="s">
        <v>3458</v>
      </c>
      <c r="B1067" s="182" t="s">
        <v>2189</v>
      </c>
      <c r="C1067" s="182"/>
      <c r="D1067" s="181" t="s">
        <v>3459</v>
      </c>
      <c r="E1067" s="183" t="s">
        <v>3215</v>
      </c>
      <c r="F1067" s="184" t="n">
        <v>1200000</v>
      </c>
      <c r="G1067" s="182" t="s">
        <v>3216</v>
      </c>
    </row>
    <row r="1068" customFormat="false" ht="30" hidden="false" customHeight="false" outlineLevel="0" collapsed="false">
      <c r="A1068" s="181" t="s">
        <v>3460</v>
      </c>
      <c r="B1068" s="182" t="s">
        <v>1632</v>
      </c>
      <c r="C1068" s="182"/>
      <c r="D1068" s="181" t="s">
        <v>3281</v>
      </c>
      <c r="E1068" s="183" t="s">
        <v>3215</v>
      </c>
      <c r="F1068" s="184" t="n">
        <v>1160002</v>
      </c>
      <c r="G1068" s="182" t="s">
        <v>3216</v>
      </c>
    </row>
    <row r="1069" customFormat="false" ht="45" hidden="false" customHeight="false" outlineLevel="0" collapsed="false">
      <c r="A1069" s="181" t="s">
        <v>3461</v>
      </c>
      <c r="B1069" s="182" t="s">
        <v>309</v>
      </c>
      <c r="C1069" s="182"/>
      <c r="D1069" s="181" t="s">
        <v>3462</v>
      </c>
      <c r="E1069" s="183" t="s">
        <v>3215</v>
      </c>
      <c r="F1069" s="184" t="n">
        <v>1150000</v>
      </c>
      <c r="G1069" s="182" t="s">
        <v>3216</v>
      </c>
    </row>
    <row r="1070" customFormat="false" ht="15" hidden="false" customHeight="false" outlineLevel="0" collapsed="false">
      <c r="A1070" s="181" t="s">
        <v>3463</v>
      </c>
      <c r="B1070" s="182" t="s">
        <v>1072</v>
      </c>
      <c r="C1070" s="182"/>
      <c r="D1070" s="181" t="s">
        <v>3464</v>
      </c>
      <c r="E1070" s="183" t="s">
        <v>3215</v>
      </c>
      <c r="F1070" s="184" t="n">
        <v>1150000</v>
      </c>
      <c r="G1070" s="182" t="s">
        <v>3216</v>
      </c>
    </row>
    <row r="1071" customFormat="false" ht="15" hidden="false" customHeight="false" outlineLevel="0" collapsed="false">
      <c r="A1071" s="181" t="s">
        <v>3465</v>
      </c>
      <c r="B1071" s="182" t="s">
        <v>992</v>
      </c>
      <c r="C1071" s="182"/>
      <c r="D1071" s="181" t="s">
        <v>3466</v>
      </c>
      <c r="E1071" s="183" t="s">
        <v>3215</v>
      </c>
      <c r="F1071" s="184" t="n">
        <v>1150000</v>
      </c>
      <c r="G1071" s="182" t="s">
        <v>3216</v>
      </c>
    </row>
    <row r="1072" customFormat="false" ht="30" hidden="false" customHeight="false" outlineLevel="0" collapsed="false">
      <c r="A1072" s="181" t="s">
        <v>3431</v>
      </c>
      <c r="B1072" s="182" t="s">
        <v>399</v>
      </c>
      <c r="C1072" s="182"/>
      <c r="D1072" s="181" t="s">
        <v>3432</v>
      </c>
      <c r="E1072" s="183" t="s">
        <v>3215</v>
      </c>
      <c r="F1072" s="184" t="n">
        <v>1100000</v>
      </c>
      <c r="G1072" s="182" t="s">
        <v>3216</v>
      </c>
    </row>
    <row r="1073" customFormat="false" ht="15" hidden="false" customHeight="false" outlineLevel="0" collapsed="false">
      <c r="A1073" s="181" t="s">
        <v>3467</v>
      </c>
      <c r="B1073" s="182" t="s">
        <v>2643</v>
      </c>
      <c r="C1073" s="182"/>
      <c r="D1073" s="181" t="s">
        <v>3468</v>
      </c>
      <c r="E1073" s="183" t="s">
        <v>3215</v>
      </c>
      <c r="F1073" s="184" t="n">
        <v>1100000</v>
      </c>
      <c r="G1073" s="182" t="s">
        <v>3216</v>
      </c>
    </row>
    <row r="1074" customFormat="false" ht="15" hidden="false" customHeight="false" outlineLevel="0" collapsed="false">
      <c r="A1074" s="181" t="s">
        <v>3469</v>
      </c>
      <c r="B1074" s="182" t="s">
        <v>303</v>
      </c>
      <c r="C1074" s="182"/>
      <c r="D1074" s="181" t="s">
        <v>3470</v>
      </c>
      <c r="E1074" s="183" t="s">
        <v>3215</v>
      </c>
      <c r="F1074" s="184" t="n">
        <v>1100000</v>
      </c>
      <c r="G1074" s="182" t="s">
        <v>3216</v>
      </c>
    </row>
    <row r="1075" customFormat="false" ht="15" hidden="false" customHeight="false" outlineLevel="0" collapsed="false">
      <c r="A1075" s="181" t="s">
        <v>3471</v>
      </c>
      <c r="B1075" s="182" t="s">
        <v>1072</v>
      </c>
      <c r="C1075" s="182"/>
      <c r="D1075" s="181" t="s">
        <v>3472</v>
      </c>
      <c r="E1075" s="183" t="s">
        <v>3215</v>
      </c>
      <c r="F1075" s="184" t="n">
        <v>1013900</v>
      </c>
      <c r="G1075" s="182" t="s">
        <v>3216</v>
      </c>
    </row>
    <row r="1076" s="186" customFormat="true" ht="45" hidden="false" customHeight="false" outlineLevel="0" collapsed="false">
      <c r="A1076" s="181" t="s">
        <v>3473</v>
      </c>
      <c r="B1076" s="182" t="s">
        <v>1049</v>
      </c>
      <c r="C1076" s="182"/>
      <c r="D1076" s="181" t="s">
        <v>3474</v>
      </c>
      <c r="E1076" s="183" t="s">
        <v>3215</v>
      </c>
      <c r="F1076" s="184" t="n">
        <v>1000000</v>
      </c>
      <c r="G1076" s="182" t="s">
        <v>3216</v>
      </c>
    </row>
    <row r="1077" s="186" customFormat="true" ht="15" hidden="false" customHeight="false" outlineLevel="0" collapsed="false">
      <c r="A1077" s="181" t="s">
        <v>3452</v>
      </c>
      <c r="B1077" s="182" t="s">
        <v>3380</v>
      </c>
      <c r="C1077" s="182"/>
      <c r="D1077" s="181" t="s">
        <v>3453</v>
      </c>
      <c r="E1077" s="183" t="s">
        <v>3215</v>
      </c>
      <c r="F1077" s="184" t="n">
        <v>1000000</v>
      </c>
      <c r="G1077" s="182" t="s">
        <v>3216</v>
      </c>
    </row>
    <row r="1078" s="186" customFormat="true" ht="15" hidden="false" customHeight="false" outlineLevel="0" collapsed="false">
      <c r="A1078" s="181" t="s">
        <v>3452</v>
      </c>
      <c r="B1078" s="182" t="s">
        <v>3380</v>
      </c>
      <c r="C1078" s="182"/>
      <c r="D1078" s="181" t="s">
        <v>3453</v>
      </c>
      <c r="E1078" s="183" t="s">
        <v>3215</v>
      </c>
      <c r="F1078" s="184" t="n">
        <v>1000000</v>
      </c>
      <c r="G1078" s="182" t="s">
        <v>3216</v>
      </c>
    </row>
    <row r="1079" s="186" customFormat="true" ht="45" hidden="false" customHeight="false" outlineLevel="0" collapsed="false">
      <c r="A1079" s="181" t="s">
        <v>3475</v>
      </c>
      <c r="B1079" s="182" t="s">
        <v>155</v>
      </c>
      <c r="C1079" s="182"/>
      <c r="D1079" s="181" t="s">
        <v>3476</v>
      </c>
      <c r="E1079" s="183" t="s">
        <v>3215</v>
      </c>
      <c r="F1079" s="184" t="n">
        <v>994320</v>
      </c>
      <c r="G1079" s="182" t="s">
        <v>3216</v>
      </c>
    </row>
    <row r="1080" s="186" customFormat="true" ht="45" hidden="false" customHeight="false" outlineLevel="0" collapsed="false">
      <c r="A1080" s="181" t="s">
        <v>3477</v>
      </c>
      <c r="B1080" s="182" t="s">
        <v>101</v>
      </c>
      <c r="C1080" s="182"/>
      <c r="D1080" s="181" t="s">
        <v>3478</v>
      </c>
      <c r="E1080" s="183" t="s">
        <v>3215</v>
      </c>
      <c r="F1080" s="184" t="n">
        <v>965000</v>
      </c>
      <c r="G1080" s="182" t="s">
        <v>3216</v>
      </c>
    </row>
    <row r="1081" s="186" customFormat="true" ht="15" hidden="false" customHeight="false" outlineLevel="0" collapsed="false">
      <c r="A1081" s="181" t="s">
        <v>3479</v>
      </c>
      <c r="B1081" s="182" t="s">
        <v>19</v>
      </c>
      <c r="C1081" s="182"/>
      <c r="D1081" s="181" t="s">
        <v>3480</v>
      </c>
      <c r="E1081" s="183" t="s">
        <v>3215</v>
      </c>
      <c r="F1081" s="184" t="n">
        <v>942083</v>
      </c>
      <c r="G1081" s="182" t="s">
        <v>3216</v>
      </c>
    </row>
    <row r="1082" s="186" customFormat="true" ht="45" hidden="false" customHeight="false" outlineLevel="0" collapsed="false">
      <c r="A1082" s="181" t="s">
        <v>3481</v>
      </c>
      <c r="B1082" s="182" t="s">
        <v>155</v>
      </c>
      <c r="C1082" s="182"/>
      <c r="D1082" s="181" t="s">
        <v>3346</v>
      </c>
      <c r="E1082" s="183" t="s">
        <v>3215</v>
      </c>
      <c r="F1082" s="184" t="n">
        <v>895040</v>
      </c>
      <c r="G1082" s="182" t="s">
        <v>3216</v>
      </c>
    </row>
    <row r="1083" s="186" customFormat="true" ht="15" hidden="false" customHeight="false" outlineLevel="0" collapsed="false">
      <c r="A1083" s="181" t="s">
        <v>3482</v>
      </c>
      <c r="B1083" s="182" t="s">
        <v>2926</v>
      </c>
      <c r="C1083" s="182"/>
      <c r="D1083" s="181" t="s">
        <v>3483</v>
      </c>
      <c r="E1083" s="183" t="s">
        <v>3215</v>
      </c>
      <c r="F1083" s="184" t="n">
        <v>879000</v>
      </c>
      <c r="G1083" s="182" t="s">
        <v>3216</v>
      </c>
    </row>
    <row r="1084" s="186" customFormat="true" ht="30" hidden="false" customHeight="false" outlineLevel="0" collapsed="false">
      <c r="A1084" s="181" t="s">
        <v>3484</v>
      </c>
      <c r="B1084" s="182" t="s">
        <v>1535</v>
      </c>
      <c r="C1084" s="182"/>
      <c r="D1084" s="181" t="s">
        <v>3485</v>
      </c>
      <c r="E1084" s="183" t="s">
        <v>3215</v>
      </c>
      <c r="F1084" s="184" t="n">
        <v>800000</v>
      </c>
      <c r="G1084" s="182" t="s">
        <v>3216</v>
      </c>
    </row>
    <row r="1085" s="186" customFormat="true" ht="30" hidden="false" customHeight="false" outlineLevel="0" collapsed="false">
      <c r="A1085" s="181" t="s">
        <v>3486</v>
      </c>
      <c r="B1085" s="182" t="s">
        <v>155</v>
      </c>
      <c r="C1085" s="182"/>
      <c r="D1085" s="181" t="s">
        <v>3487</v>
      </c>
      <c r="E1085" s="183" t="s">
        <v>3215</v>
      </c>
      <c r="F1085" s="184" t="n">
        <v>841000</v>
      </c>
      <c r="G1085" s="182" t="s">
        <v>3216</v>
      </c>
    </row>
    <row r="1086" s="186" customFormat="true" ht="30" hidden="false" customHeight="false" outlineLevel="0" collapsed="false">
      <c r="A1086" s="181" t="s">
        <v>3488</v>
      </c>
      <c r="B1086" s="182" t="s">
        <v>1823</v>
      </c>
      <c r="C1086" s="182"/>
      <c r="D1086" s="181" t="s">
        <v>3489</v>
      </c>
      <c r="E1086" s="183" t="s">
        <v>3215</v>
      </c>
      <c r="F1086" s="184" t="n">
        <v>800000</v>
      </c>
      <c r="G1086" s="182" t="s">
        <v>3216</v>
      </c>
    </row>
    <row r="1087" s="186" customFormat="true" ht="15" hidden="false" customHeight="false" outlineLevel="0" collapsed="false">
      <c r="A1087" s="181" t="s">
        <v>3490</v>
      </c>
      <c r="B1087" s="182" t="s">
        <v>155</v>
      </c>
      <c r="C1087" s="182"/>
      <c r="D1087" s="181" t="s">
        <v>3491</v>
      </c>
      <c r="E1087" s="183" t="s">
        <v>3215</v>
      </c>
      <c r="F1087" s="184" t="n">
        <v>800000</v>
      </c>
      <c r="G1087" s="182" t="s">
        <v>3216</v>
      </c>
    </row>
    <row r="1088" s="186" customFormat="true" ht="15" hidden="false" customHeight="false" outlineLevel="0" collapsed="false">
      <c r="A1088" s="181" t="s">
        <v>3492</v>
      </c>
      <c r="B1088" s="182" t="s">
        <v>1535</v>
      </c>
      <c r="C1088" s="182"/>
      <c r="D1088" s="181" t="s">
        <v>3493</v>
      </c>
      <c r="E1088" s="183" t="s">
        <v>3215</v>
      </c>
      <c r="F1088" s="184" t="n">
        <v>800000</v>
      </c>
      <c r="G1088" s="182" t="s">
        <v>3216</v>
      </c>
    </row>
    <row r="1089" s="186" customFormat="true" ht="15" hidden="false" customHeight="false" outlineLevel="0" collapsed="false">
      <c r="A1089" s="181" t="s">
        <v>3494</v>
      </c>
      <c r="B1089" s="182" t="s">
        <v>155</v>
      </c>
      <c r="C1089" s="182"/>
      <c r="D1089" s="181" t="s">
        <v>3495</v>
      </c>
      <c r="E1089" s="183" t="s">
        <v>3215</v>
      </c>
      <c r="F1089" s="184" t="n">
        <v>797770</v>
      </c>
      <c r="G1089" s="182" t="s">
        <v>3216</v>
      </c>
    </row>
    <row r="1090" s="186" customFormat="true" ht="30" hidden="false" customHeight="false" outlineLevel="0" collapsed="false">
      <c r="A1090" s="181" t="s">
        <v>3496</v>
      </c>
      <c r="B1090" s="182" t="s">
        <v>1072</v>
      </c>
      <c r="C1090" s="182"/>
      <c r="D1090" s="181" t="s">
        <v>3497</v>
      </c>
      <c r="E1090" s="183" t="s">
        <v>3215</v>
      </c>
      <c r="F1090" s="184" t="n">
        <v>785250</v>
      </c>
      <c r="G1090" s="182" t="s">
        <v>3216</v>
      </c>
    </row>
    <row r="1091" s="186" customFormat="true" ht="45" hidden="false" customHeight="false" outlineLevel="0" collapsed="false">
      <c r="A1091" s="181" t="s">
        <v>3498</v>
      </c>
      <c r="B1091" s="182" t="s">
        <v>101</v>
      </c>
      <c r="C1091" s="182"/>
      <c r="D1091" s="181" t="s">
        <v>3499</v>
      </c>
      <c r="E1091" s="183" t="s">
        <v>3215</v>
      </c>
      <c r="F1091" s="184" t="n">
        <v>757000</v>
      </c>
      <c r="G1091" s="182" t="s">
        <v>3216</v>
      </c>
    </row>
    <row r="1092" s="186" customFormat="true" ht="15" hidden="false" customHeight="false" outlineLevel="0" collapsed="false">
      <c r="A1092" s="181" t="s">
        <v>3500</v>
      </c>
      <c r="B1092" s="182" t="s">
        <v>155</v>
      </c>
      <c r="C1092" s="182"/>
      <c r="D1092" s="181" t="s">
        <v>3501</v>
      </c>
      <c r="E1092" s="183" t="s">
        <v>3215</v>
      </c>
      <c r="F1092" s="184" t="n">
        <v>752153</v>
      </c>
      <c r="G1092" s="182" t="s">
        <v>3216</v>
      </c>
    </row>
    <row r="1093" s="186" customFormat="true" ht="45" hidden="false" customHeight="false" outlineLevel="0" collapsed="false">
      <c r="A1093" s="181" t="s">
        <v>3502</v>
      </c>
      <c r="B1093" s="182" t="s">
        <v>1659</v>
      </c>
      <c r="C1093" s="182"/>
      <c r="D1093" s="181" t="s">
        <v>3503</v>
      </c>
      <c r="E1093" s="183" t="s">
        <v>3215</v>
      </c>
      <c r="F1093" s="184" t="n">
        <v>271200</v>
      </c>
      <c r="G1093" s="182" t="s">
        <v>3216</v>
      </c>
    </row>
    <row r="1094" s="186" customFormat="true" ht="45" hidden="false" customHeight="false" outlineLevel="0" collapsed="false">
      <c r="A1094" s="181" t="s">
        <v>3504</v>
      </c>
      <c r="B1094" s="182" t="s">
        <v>101</v>
      </c>
      <c r="C1094" s="182"/>
      <c r="D1094" s="181" t="s">
        <v>3505</v>
      </c>
      <c r="E1094" s="183" t="s">
        <v>3215</v>
      </c>
      <c r="F1094" s="184" t="n">
        <v>704450</v>
      </c>
      <c r="G1094" s="182" t="s">
        <v>3216</v>
      </c>
    </row>
    <row r="1095" s="186" customFormat="true" ht="60" hidden="false" customHeight="false" outlineLevel="0" collapsed="false">
      <c r="A1095" s="181" t="s">
        <v>3506</v>
      </c>
      <c r="B1095" s="182" t="s">
        <v>309</v>
      </c>
      <c r="C1095" s="182"/>
      <c r="D1095" s="181" t="s">
        <v>3507</v>
      </c>
      <c r="E1095" s="183" t="s">
        <v>3215</v>
      </c>
      <c r="F1095" s="184" t="n">
        <v>689076</v>
      </c>
      <c r="G1095" s="182" t="s">
        <v>3216</v>
      </c>
    </row>
    <row r="1096" s="186" customFormat="true" ht="15" hidden="false" customHeight="false" outlineLevel="0" collapsed="false">
      <c r="A1096" s="181" t="s">
        <v>3508</v>
      </c>
      <c r="B1096" s="182" t="s">
        <v>155</v>
      </c>
      <c r="C1096" s="182"/>
      <c r="D1096" s="181" t="s">
        <v>3509</v>
      </c>
      <c r="E1096" s="183" t="s">
        <v>3215</v>
      </c>
      <c r="F1096" s="184" t="n">
        <v>672308</v>
      </c>
      <c r="G1096" s="182" t="s">
        <v>3216</v>
      </c>
    </row>
    <row r="1097" s="186" customFormat="true" ht="30" hidden="false" customHeight="false" outlineLevel="0" collapsed="false">
      <c r="A1097" s="181" t="s">
        <v>3510</v>
      </c>
      <c r="B1097" s="182" t="s">
        <v>1087</v>
      </c>
      <c r="C1097" s="182"/>
      <c r="D1097" s="181" t="s">
        <v>3511</v>
      </c>
      <c r="E1097" s="183" t="s">
        <v>3215</v>
      </c>
      <c r="F1097" s="184" t="n">
        <v>647059</v>
      </c>
      <c r="G1097" s="182" t="s">
        <v>3216</v>
      </c>
    </row>
    <row r="1098" s="186" customFormat="true" ht="15" hidden="false" customHeight="false" outlineLevel="0" collapsed="false">
      <c r="A1098" s="181" t="s">
        <v>3512</v>
      </c>
      <c r="B1098" s="182" t="s">
        <v>303</v>
      </c>
      <c r="C1098" s="182"/>
      <c r="D1098" s="181" t="s">
        <v>3513</v>
      </c>
      <c r="E1098" s="183" t="s">
        <v>3215</v>
      </c>
      <c r="F1098" s="184" t="n">
        <v>600000</v>
      </c>
      <c r="G1098" s="182" t="s">
        <v>3216</v>
      </c>
    </row>
    <row r="1099" s="186" customFormat="true" ht="30" hidden="false" customHeight="false" outlineLevel="0" collapsed="false">
      <c r="A1099" s="181" t="s">
        <v>3514</v>
      </c>
      <c r="B1099" s="182" t="s">
        <v>2297</v>
      </c>
      <c r="C1099" s="182"/>
      <c r="D1099" s="181" t="s">
        <v>3515</v>
      </c>
      <c r="E1099" s="183" t="s">
        <v>3215</v>
      </c>
      <c r="F1099" s="184" t="n">
        <v>643281</v>
      </c>
      <c r="G1099" s="182" t="s">
        <v>3216</v>
      </c>
    </row>
    <row r="1100" s="186" customFormat="true" ht="30" hidden="false" customHeight="false" outlineLevel="0" collapsed="false">
      <c r="A1100" s="181" t="s">
        <v>3516</v>
      </c>
      <c r="B1100" s="182" t="s">
        <v>3517</v>
      </c>
      <c r="C1100" s="182"/>
      <c r="D1100" s="181" t="s">
        <v>3518</v>
      </c>
      <c r="E1100" s="183" t="s">
        <v>3215</v>
      </c>
      <c r="F1100" s="184" t="n">
        <v>626287</v>
      </c>
      <c r="G1100" s="182" t="s">
        <v>3216</v>
      </c>
    </row>
    <row r="1101" s="186" customFormat="true" ht="15" hidden="false" customHeight="false" outlineLevel="0" collapsed="false">
      <c r="A1101" s="181" t="s">
        <v>3519</v>
      </c>
      <c r="B1101" s="182" t="s">
        <v>1072</v>
      </c>
      <c r="C1101" s="182"/>
      <c r="D1101" s="181" t="s">
        <v>3520</v>
      </c>
      <c r="E1101" s="183" t="s">
        <v>3215</v>
      </c>
      <c r="F1101" s="184" t="n">
        <v>616313</v>
      </c>
      <c r="G1101" s="182" t="s">
        <v>3216</v>
      </c>
    </row>
    <row r="1102" s="186" customFormat="true" ht="90" hidden="false" customHeight="false" outlineLevel="0" collapsed="false">
      <c r="A1102" s="181" t="s">
        <v>3521</v>
      </c>
      <c r="B1102" s="182" t="s">
        <v>3522</v>
      </c>
      <c r="C1102" s="182"/>
      <c r="D1102" s="181" t="s">
        <v>3523</v>
      </c>
      <c r="E1102" s="183" t="s">
        <v>3215</v>
      </c>
      <c r="F1102" s="184" t="n">
        <v>600000</v>
      </c>
      <c r="G1102" s="182" t="s">
        <v>3216</v>
      </c>
    </row>
    <row r="1103" s="186" customFormat="true" ht="30" hidden="false" customHeight="false" outlineLevel="0" collapsed="false">
      <c r="A1103" s="181" t="s">
        <v>3524</v>
      </c>
      <c r="B1103" s="182" t="s">
        <v>687</v>
      </c>
      <c r="C1103" s="182"/>
      <c r="D1103" s="181" t="s">
        <v>3525</v>
      </c>
      <c r="E1103" s="183" t="s">
        <v>3215</v>
      </c>
      <c r="F1103" s="184" t="n">
        <v>600000</v>
      </c>
      <c r="G1103" s="182" t="s">
        <v>3216</v>
      </c>
    </row>
    <row r="1104" s="186" customFormat="true" ht="60" hidden="false" customHeight="false" outlineLevel="0" collapsed="false">
      <c r="A1104" s="181" t="s">
        <v>3526</v>
      </c>
      <c r="B1104" s="182" t="s">
        <v>1072</v>
      </c>
      <c r="C1104" s="182"/>
      <c r="D1104" s="181" t="s">
        <v>3527</v>
      </c>
      <c r="E1104" s="183" t="s">
        <v>3215</v>
      </c>
      <c r="F1104" s="184" t="n">
        <v>714000</v>
      </c>
      <c r="G1104" s="182" t="s">
        <v>3216</v>
      </c>
    </row>
    <row r="1105" s="186" customFormat="true" ht="30" hidden="false" customHeight="false" outlineLevel="0" collapsed="false">
      <c r="A1105" s="181" t="s">
        <v>3528</v>
      </c>
      <c r="B1105" s="182" t="s">
        <v>2421</v>
      </c>
      <c r="C1105" s="182"/>
      <c r="D1105" s="181" t="s">
        <v>3529</v>
      </c>
      <c r="E1105" s="183" t="s">
        <v>3215</v>
      </c>
      <c r="F1105" s="184" t="n">
        <v>561625</v>
      </c>
      <c r="G1105" s="182" t="s">
        <v>3216</v>
      </c>
    </row>
    <row r="1106" s="186" customFormat="true" ht="30" hidden="false" customHeight="false" outlineLevel="0" collapsed="false">
      <c r="A1106" s="181" t="s">
        <v>3530</v>
      </c>
      <c r="B1106" s="182" t="s">
        <v>1944</v>
      </c>
      <c r="C1106" s="182"/>
      <c r="D1106" s="181" t="s">
        <v>3531</v>
      </c>
      <c r="E1106" s="183" t="s">
        <v>3215</v>
      </c>
      <c r="F1106" s="184" t="n">
        <v>550000</v>
      </c>
      <c r="G1106" s="182" t="s">
        <v>3216</v>
      </c>
    </row>
    <row r="1107" s="186" customFormat="true" ht="30" hidden="false" customHeight="false" outlineLevel="0" collapsed="false">
      <c r="A1107" s="181" t="s">
        <v>3532</v>
      </c>
      <c r="B1107" s="182" t="s">
        <v>3269</v>
      </c>
      <c r="C1107" s="182"/>
      <c r="D1107" s="181" t="s">
        <v>3533</v>
      </c>
      <c r="E1107" s="183" t="s">
        <v>3215</v>
      </c>
      <c r="F1107" s="184" t="n">
        <v>500000</v>
      </c>
      <c r="G1107" s="182" t="s">
        <v>3216</v>
      </c>
    </row>
    <row r="1108" s="186" customFormat="true" ht="15" hidden="false" customHeight="false" outlineLevel="0" collapsed="false">
      <c r="A1108" s="181" t="s">
        <v>2487</v>
      </c>
      <c r="B1108" s="182" t="s">
        <v>155</v>
      </c>
      <c r="C1108" s="182"/>
      <c r="D1108" s="181" t="s">
        <v>3534</v>
      </c>
      <c r="E1108" s="183" t="s">
        <v>3215</v>
      </c>
      <c r="F1108" s="184" t="n">
        <v>506625</v>
      </c>
      <c r="G1108" s="182" t="s">
        <v>3216</v>
      </c>
    </row>
    <row r="1109" s="186" customFormat="true" ht="15" hidden="false" customHeight="false" outlineLevel="0" collapsed="false">
      <c r="A1109" s="181" t="s">
        <v>3535</v>
      </c>
      <c r="B1109" s="182" t="s">
        <v>303</v>
      </c>
      <c r="C1109" s="182"/>
      <c r="D1109" s="181" t="s">
        <v>3536</v>
      </c>
      <c r="E1109" s="183" t="s">
        <v>3215</v>
      </c>
      <c r="F1109" s="184" t="n">
        <v>500000</v>
      </c>
      <c r="G1109" s="182" t="s">
        <v>3216</v>
      </c>
    </row>
    <row r="1110" s="186" customFormat="true" ht="45" hidden="false" customHeight="false" outlineLevel="0" collapsed="false">
      <c r="A1110" s="181" t="s">
        <v>3537</v>
      </c>
      <c r="B1110" s="182" t="s">
        <v>1535</v>
      </c>
      <c r="C1110" s="182"/>
      <c r="D1110" s="181" t="s">
        <v>3537</v>
      </c>
      <c r="E1110" s="183" t="s">
        <v>3215</v>
      </c>
      <c r="F1110" s="184" t="n">
        <v>500000</v>
      </c>
      <c r="G1110" s="182" t="s">
        <v>3216</v>
      </c>
    </row>
    <row r="1111" s="186" customFormat="true" ht="15" hidden="false" customHeight="false" outlineLevel="0" collapsed="false">
      <c r="A1111" s="181" t="s">
        <v>3327</v>
      </c>
      <c r="B1111" s="182" t="s">
        <v>399</v>
      </c>
      <c r="C1111" s="182"/>
      <c r="D1111" s="181" t="s">
        <v>3538</v>
      </c>
      <c r="E1111" s="183" t="s">
        <v>3215</v>
      </c>
      <c r="F1111" s="184" t="n">
        <v>800000</v>
      </c>
      <c r="G1111" s="182" t="s">
        <v>3216</v>
      </c>
    </row>
    <row r="1112" s="186" customFormat="true" ht="30" hidden="false" customHeight="false" outlineLevel="0" collapsed="false">
      <c r="A1112" s="181" t="s">
        <v>3539</v>
      </c>
      <c r="B1112" s="182" t="s">
        <v>155</v>
      </c>
      <c r="C1112" s="182"/>
      <c r="D1112" s="181" t="s">
        <v>3540</v>
      </c>
      <c r="E1112" s="183" t="s">
        <v>3215</v>
      </c>
      <c r="F1112" s="184" t="n">
        <v>480160</v>
      </c>
      <c r="G1112" s="182" t="s">
        <v>3216</v>
      </c>
    </row>
    <row r="1113" s="186" customFormat="true" ht="30" hidden="false" customHeight="false" outlineLevel="0" collapsed="false">
      <c r="A1113" s="181" t="s">
        <v>3541</v>
      </c>
      <c r="B1113" s="182" t="s">
        <v>155</v>
      </c>
      <c r="C1113" s="182"/>
      <c r="D1113" s="181" t="s">
        <v>3542</v>
      </c>
      <c r="E1113" s="183" t="s">
        <v>3215</v>
      </c>
      <c r="F1113" s="184" t="n">
        <v>478457</v>
      </c>
      <c r="G1113" s="182" t="s">
        <v>3216</v>
      </c>
    </row>
    <row r="1114" s="186" customFormat="true" ht="15" hidden="false" customHeight="false" outlineLevel="0" collapsed="false">
      <c r="A1114" s="181" t="s">
        <v>3543</v>
      </c>
      <c r="B1114" s="182" t="s">
        <v>3387</v>
      </c>
      <c r="C1114" s="182"/>
      <c r="D1114" s="181" t="s">
        <v>3544</v>
      </c>
      <c r="E1114" s="183" t="s">
        <v>3215</v>
      </c>
      <c r="F1114" s="184" t="n">
        <v>476626</v>
      </c>
      <c r="G1114" s="182" t="s">
        <v>3216</v>
      </c>
    </row>
    <row r="1115" s="186" customFormat="true" ht="15" hidden="false" customHeight="false" outlineLevel="0" collapsed="false">
      <c r="A1115" s="181" t="s">
        <v>3545</v>
      </c>
      <c r="B1115" s="182" t="s">
        <v>303</v>
      </c>
      <c r="C1115" s="182"/>
      <c r="D1115" s="181" t="s">
        <v>3546</v>
      </c>
      <c r="E1115" s="183" t="s">
        <v>3215</v>
      </c>
      <c r="F1115" s="184" t="n">
        <v>470000</v>
      </c>
      <c r="G1115" s="182" t="s">
        <v>3216</v>
      </c>
    </row>
    <row r="1116" s="186" customFormat="true" ht="15" hidden="false" customHeight="false" outlineLevel="0" collapsed="false">
      <c r="A1116" s="181" t="s">
        <v>3547</v>
      </c>
      <c r="B1116" s="182" t="s">
        <v>1072</v>
      </c>
      <c r="C1116" s="182"/>
      <c r="D1116" s="181" t="s">
        <v>3548</v>
      </c>
      <c r="E1116" s="183" t="s">
        <v>3215</v>
      </c>
      <c r="F1116" s="184" t="n">
        <v>455550</v>
      </c>
      <c r="G1116" s="182" t="s">
        <v>3216</v>
      </c>
    </row>
    <row r="1117" s="186" customFormat="true" ht="15" hidden="false" customHeight="false" outlineLevel="0" collapsed="false">
      <c r="A1117" s="181" t="s">
        <v>3549</v>
      </c>
      <c r="B1117" s="182" t="s">
        <v>1461</v>
      </c>
      <c r="C1117" s="182"/>
      <c r="D1117" s="181" t="s">
        <v>3550</v>
      </c>
      <c r="E1117" s="183" t="s">
        <v>3215</v>
      </c>
      <c r="F1117" s="184" t="n">
        <v>434090</v>
      </c>
      <c r="G1117" s="182" t="s">
        <v>3216</v>
      </c>
    </row>
    <row r="1118" s="186" customFormat="true" ht="15" hidden="false" customHeight="false" outlineLevel="0" collapsed="false">
      <c r="A1118" s="181" t="s">
        <v>3551</v>
      </c>
      <c r="B1118" s="182" t="s">
        <v>303</v>
      </c>
      <c r="C1118" s="182"/>
      <c r="D1118" s="181" t="s">
        <v>3552</v>
      </c>
      <c r="E1118" s="183" t="s">
        <v>3215</v>
      </c>
      <c r="F1118" s="184" t="n">
        <v>432320</v>
      </c>
      <c r="G1118" s="182" t="s">
        <v>3216</v>
      </c>
    </row>
    <row r="1119" s="186" customFormat="true" ht="30" hidden="false" customHeight="false" outlineLevel="0" collapsed="false">
      <c r="A1119" s="181" t="s">
        <v>3553</v>
      </c>
      <c r="B1119" s="182" t="n">
        <v>38540000</v>
      </c>
      <c r="C1119" s="182"/>
      <c r="D1119" s="181" t="s">
        <v>3554</v>
      </c>
      <c r="E1119" s="183" t="s">
        <v>3215</v>
      </c>
      <c r="F1119" s="184" t="n">
        <v>420000</v>
      </c>
      <c r="G1119" s="182" t="s">
        <v>3216</v>
      </c>
    </row>
    <row r="1120" s="186" customFormat="true" ht="30" hidden="false" customHeight="false" outlineLevel="0" collapsed="false">
      <c r="A1120" s="181" t="s">
        <v>3555</v>
      </c>
      <c r="B1120" s="182" t="s">
        <v>303</v>
      </c>
      <c r="C1120" s="182"/>
      <c r="D1120" s="181" t="s">
        <v>3556</v>
      </c>
      <c r="E1120" s="183" t="s">
        <v>3215</v>
      </c>
      <c r="F1120" s="184" t="n">
        <v>400000</v>
      </c>
      <c r="G1120" s="182" t="s">
        <v>3216</v>
      </c>
    </row>
    <row r="1121" s="186" customFormat="true" ht="30" hidden="false" customHeight="false" outlineLevel="0" collapsed="false">
      <c r="A1121" s="181" t="s">
        <v>3557</v>
      </c>
      <c r="B1121" s="182" t="s">
        <v>1034</v>
      </c>
      <c r="C1121" s="182"/>
      <c r="D1121" s="181" t="s">
        <v>3558</v>
      </c>
      <c r="E1121" s="183" t="s">
        <v>3215</v>
      </c>
      <c r="F1121" s="184" t="n">
        <v>380000</v>
      </c>
      <c r="G1121" s="182" t="s">
        <v>3216</v>
      </c>
    </row>
    <row r="1122" s="186" customFormat="true" ht="30" hidden="false" customHeight="false" outlineLevel="0" collapsed="false">
      <c r="A1122" s="181" t="s">
        <v>3553</v>
      </c>
      <c r="B1122" s="182" t="n">
        <v>38540000</v>
      </c>
      <c r="C1122" s="182"/>
      <c r="D1122" s="181" t="s">
        <v>3559</v>
      </c>
      <c r="E1122" s="183" t="s">
        <v>3215</v>
      </c>
      <c r="F1122" s="184" t="n">
        <v>350000</v>
      </c>
      <c r="G1122" s="182" t="s">
        <v>3216</v>
      </c>
    </row>
    <row r="1123" s="186" customFormat="true" ht="15" hidden="false" customHeight="false" outlineLevel="0" collapsed="false">
      <c r="A1123" s="181" t="s">
        <v>3560</v>
      </c>
      <c r="B1123" s="182" t="s">
        <v>1944</v>
      </c>
      <c r="C1123" s="182"/>
      <c r="D1123" s="181" t="s">
        <v>3561</v>
      </c>
      <c r="E1123" s="183" t="s">
        <v>3215</v>
      </c>
      <c r="F1123" s="184" t="n">
        <v>345250</v>
      </c>
      <c r="G1123" s="182" t="s">
        <v>3216</v>
      </c>
    </row>
    <row r="1124" s="186" customFormat="true" ht="15" hidden="false" customHeight="false" outlineLevel="0" collapsed="false">
      <c r="A1124" s="181" t="s">
        <v>3560</v>
      </c>
      <c r="B1124" s="182" t="s">
        <v>1944</v>
      </c>
      <c r="C1124" s="182"/>
      <c r="D1124" s="181" t="s">
        <v>3561</v>
      </c>
      <c r="E1124" s="183" t="s">
        <v>3215</v>
      </c>
      <c r="F1124" s="184" t="n">
        <v>345250</v>
      </c>
      <c r="G1124" s="182" t="s">
        <v>3216</v>
      </c>
    </row>
    <row r="1125" s="186" customFormat="true" ht="15" hidden="false" customHeight="false" outlineLevel="0" collapsed="false">
      <c r="A1125" s="181" t="s">
        <v>2164</v>
      </c>
      <c r="B1125" s="182" t="s">
        <v>1818</v>
      </c>
      <c r="C1125" s="182"/>
      <c r="D1125" s="181" t="s">
        <v>3562</v>
      </c>
      <c r="E1125" s="183" t="s">
        <v>3215</v>
      </c>
      <c r="F1125" s="184" t="n">
        <v>342575</v>
      </c>
      <c r="G1125" s="182" t="s">
        <v>3216</v>
      </c>
    </row>
    <row r="1126" s="186" customFormat="true" ht="15" hidden="false" customHeight="false" outlineLevel="0" collapsed="false">
      <c r="A1126" s="181" t="s">
        <v>3563</v>
      </c>
      <c r="B1126" s="182" t="s">
        <v>1072</v>
      </c>
      <c r="C1126" s="182"/>
      <c r="D1126" s="181" t="s">
        <v>3564</v>
      </c>
      <c r="E1126" s="183" t="s">
        <v>3215</v>
      </c>
      <c r="F1126" s="184" t="n">
        <v>335125</v>
      </c>
      <c r="G1126" s="182" t="s">
        <v>3216</v>
      </c>
    </row>
    <row r="1127" s="186" customFormat="true" ht="15" hidden="false" customHeight="false" outlineLevel="0" collapsed="false">
      <c r="A1127" s="181" t="s">
        <v>3565</v>
      </c>
      <c r="B1127" s="182" t="s">
        <v>303</v>
      </c>
      <c r="C1127" s="182"/>
      <c r="D1127" s="181" t="s">
        <v>3566</v>
      </c>
      <c r="E1127" s="183" t="s">
        <v>3215</v>
      </c>
      <c r="F1127" s="184" t="n">
        <v>320000</v>
      </c>
      <c r="G1127" s="182" t="s">
        <v>3216</v>
      </c>
    </row>
    <row r="1128" s="186" customFormat="true" ht="15" hidden="false" customHeight="false" outlineLevel="0" collapsed="false">
      <c r="A1128" s="181" t="s">
        <v>3567</v>
      </c>
      <c r="B1128" s="182" t="s">
        <v>2297</v>
      </c>
      <c r="C1128" s="182"/>
      <c r="D1128" s="181" t="s">
        <v>3568</v>
      </c>
      <c r="E1128" s="183" t="s">
        <v>3215</v>
      </c>
      <c r="F1128" s="184" t="n">
        <v>317600</v>
      </c>
      <c r="G1128" s="182" t="s">
        <v>3216</v>
      </c>
    </row>
    <row r="1129" s="186" customFormat="true" ht="15" hidden="false" customHeight="false" outlineLevel="0" collapsed="false">
      <c r="A1129" s="181" t="s">
        <v>3567</v>
      </c>
      <c r="B1129" s="182" t="s">
        <v>2297</v>
      </c>
      <c r="C1129" s="182"/>
      <c r="D1129" s="181" t="s">
        <v>3568</v>
      </c>
      <c r="E1129" s="183" t="s">
        <v>3215</v>
      </c>
      <c r="F1129" s="184" t="n">
        <v>317600</v>
      </c>
      <c r="G1129" s="182" t="s">
        <v>3216</v>
      </c>
    </row>
    <row r="1130" s="186" customFormat="true" ht="15" hidden="false" customHeight="false" outlineLevel="0" collapsed="false">
      <c r="A1130" s="181" t="s">
        <v>3569</v>
      </c>
      <c r="B1130" s="182" t="s">
        <v>155</v>
      </c>
      <c r="C1130" s="182"/>
      <c r="D1130" s="181" t="s">
        <v>3570</v>
      </c>
      <c r="E1130" s="183" t="s">
        <v>3215</v>
      </c>
      <c r="F1130" s="184" t="n">
        <v>300000</v>
      </c>
      <c r="G1130" s="182" t="s">
        <v>3216</v>
      </c>
    </row>
    <row r="1131" s="186" customFormat="true" ht="15" hidden="false" customHeight="false" outlineLevel="0" collapsed="false">
      <c r="A1131" s="181" t="s">
        <v>3571</v>
      </c>
      <c r="B1131" s="182" t="s">
        <v>1072</v>
      </c>
      <c r="C1131" s="182"/>
      <c r="D1131" s="181" t="s">
        <v>3572</v>
      </c>
      <c r="E1131" s="183" t="s">
        <v>3215</v>
      </c>
      <c r="F1131" s="184" t="n">
        <v>300000</v>
      </c>
      <c r="G1131" s="182" t="s">
        <v>3216</v>
      </c>
    </row>
    <row r="1132" s="186" customFormat="true" ht="15" hidden="false" customHeight="false" outlineLevel="0" collapsed="false">
      <c r="A1132" s="181" t="s">
        <v>3573</v>
      </c>
      <c r="B1132" s="182" t="s">
        <v>3574</v>
      </c>
      <c r="C1132" s="182"/>
      <c r="D1132" s="181" t="s">
        <v>3575</v>
      </c>
      <c r="E1132" s="183" t="s">
        <v>3215</v>
      </c>
      <c r="F1132" s="184" t="n">
        <v>300000</v>
      </c>
      <c r="G1132" s="182" t="s">
        <v>3216</v>
      </c>
    </row>
    <row r="1133" s="186" customFormat="true" ht="15" hidden="false" customHeight="false" outlineLevel="0" collapsed="false">
      <c r="A1133" s="181" t="s">
        <v>3573</v>
      </c>
      <c r="B1133" s="182" t="s">
        <v>3574</v>
      </c>
      <c r="C1133" s="182"/>
      <c r="D1133" s="181" t="s">
        <v>3575</v>
      </c>
      <c r="E1133" s="183" t="s">
        <v>3215</v>
      </c>
      <c r="F1133" s="184" t="n">
        <v>300000</v>
      </c>
      <c r="G1133" s="182" t="s">
        <v>3216</v>
      </c>
    </row>
    <row r="1134" s="186" customFormat="true" ht="15" hidden="false" customHeight="false" outlineLevel="0" collapsed="false">
      <c r="A1134" s="181" t="s">
        <v>3573</v>
      </c>
      <c r="B1134" s="182" t="s">
        <v>3574</v>
      </c>
      <c r="C1134" s="182"/>
      <c r="D1134" s="181" t="s">
        <v>3575</v>
      </c>
      <c r="E1134" s="183" t="s">
        <v>3215</v>
      </c>
      <c r="F1134" s="184" t="n">
        <v>300000</v>
      </c>
      <c r="G1134" s="182" t="s">
        <v>3216</v>
      </c>
    </row>
    <row r="1135" s="186" customFormat="true" ht="15" hidden="false" customHeight="false" outlineLevel="0" collapsed="false">
      <c r="A1135" s="181" t="s">
        <v>3573</v>
      </c>
      <c r="B1135" s="182" t="s">
        <v>3574</v>
      </c>
      <c r="C1135" s="182"/>
      <c r="D1135" s="181" t="s">
        <v>3575</v>
      </c>
      <c r="E1135" s="183" t="s">
        <v>3215</v>
      </c>
      <c r="F1135" s="184" t="n">
        <v>300000</v>
      </c>
      <c r="G1135" s="182" t="s">
        <v>3216</v>
      </c>
    </row>
    <row r="1136" s="186" customFormat="true" ht="15" hidden="false" customHeight="false" outlineLevel="0" collapsed="false">
      <c r="A1136" s="181" t="s">
        <v>3573</v>
      </c>
      <c r="B1136" s="182" t="s">
        <v>3574</v>
      </c>
      <c r="C1136" s="182"/>
      <c r="D1136" s="181" t="s">
        <v>3575</v>
      </c>
      <c r="E1136" s="183" t="s">
        <v>3215</v>
      </c>
      <c r="F1136" s="184" t="n">
        <v>300000</v>
      </c>
      <c r="G1136" s="182" t="s">
        <v>3216</v>
      </c>
    </row>
    <row r="1137" s="186" customFormat="true" ht="30" hidden="false" customHeight="false" outlineLevel="0" collapsed="false">
      <c r="A1137" s="181" t="s">
        <v>3576</v>
      </c>
      <c r="B1137" s="182" t="s">
        <v>303</v>
      </c>
      <c r="C1137" s="182"/>
      <c r="D1137" s="181" t="s">
        <v>3577</v>
      </c>
      <c r="E1137" s="183" t="s">
        <v>3215</v>
      </c>
      <c r="F1137" s="184" t="n">
        <v>300000</v>
      </c>
      <c r="G1137" s="182" t="s">
        <v>3216</v>
      </c>
    </row>
    <row r="1138" s="186" customFormat="true" ht="15" hidden="false" customHeight="false" outlineLevel="0" collapsed="false">
      <c r="A1138" s="181" t="s">
        <v>3578</v>
      </c>
      <c r="B1138" s="182" t="s">
        <v>1034</v>
      </c>
      <c r="C1138" s="182"/>
      <c r="D1138" s="181" t="s">
        <v>3579</v>
      </c>
      <c r="E1138" s="183" t="s">
        <v>3215</v>
      </c>
      <c r="F1138" s="184" t="n">
        <v>300000</v>
      </c>
      <c r="G1138" s="182" t="s">
        <v>3216</v>
      </c>
    </row>
    <row r="1139" s="186" customFormat="true" ht="15" hidden="false" customHeight="false" outlineLevel="0" collapsed="false">
      <c r="A1139" s="181" t="s">
        <v>3578</v>
      </c>
      <c r="B1139" s="182" t="s">
        <v>1034</v>
      </c>
      <c r="C1139" s="182"/>
      <c r="D1139" s="181" t="s">
        <v>3579</v>
      </c>
      <c r="E1139" s="183" t="s">
        <v>3215</v>
      </c>
      <c r="F1139" s="184" t="n">
        <v>300000</v>
      </c>
      <c r="G1139" s="182" t="s">
        <v>3216</v>
      </c>
    </row>
    <row r="1140" s="186" customFormat="true" ht="15" hidden="false" customHeight="false" outlineLevel="0" collapsed="false">
      <c r="A1140" s="181" t="s">
        <v>3580</v>
      </c>
      <c r="B1140" s="182" t="s">
        <v>1944</v>
      </c>
      <c r="C1140" s="182"/>
      <c r="D1140" s="181" t="s">
        <v>3581</v>
      </c>
      <c r="E1140" s="183" t="s">
        <v>3215</v>
      </c>
      <c r="F1140" s="184" t="n">
        <v>300000</v>
      </c>
      <c r="G1140" s="182" t="s">
        <v>3216</v>
      </c>
    </row>
    <row r="1141" s="186" customFormat="true" ht="15" hidden="false" customHeight="false" outlineLevel="0" collapsed="false">
      <c r="A1141" s="181" t="s">
        <v>3580</v>
      </c>
      <c r="B1141" s="182" t="s">
        <v>1944</v>
      </c>
      <c r="C1141" s="182"/>
      <c r="D1141" s="181" t="s">
        <v>3581</v>
      </c>
      <c r="E1141" s="183" t="s">
        <v>3215</v>
      </c>
      <c r="F1141" s="184" t="n">
        <v>300000</v>
      </c>
      <c r="G1141" s="182" t="s">
        <v>3216</v>
      </c>
    </row>
    <row r="1142" s="186" customFormat="true" ht="15" hidden="false" customHeight="false" outlineLevel="0" collapsed="false">
      <c r="A1142" s="181" t="s">
        <v>3580</v>
      </c>
      <c r="B1142" s="182" t="s">
        <v>1944</v>
      </c>
      <c r="C1142" s="182"/>
      <c r="D1142" s="181" t="s">
        <v>3581</v>
      </c>
      <c r="E1142" s="183" t="s">
        <v>3215</v>
      </c>
      <c r="F1142" s="184" t="n">
        <v>300000</v>
      </c>
      <c r="G1142" s="182" t="s">
        <v>3216</v>
      </c>
    </row>
    <row r="1143" s="186" customFormat="true" ht="15" hidden="false" customHeight="false" outlineLevel="0" collapsed="false">
      <c r="A1143" s="181" t="s">
        <v>3582</v>
      </c>
      <c r="B1143" s="182" t="s">
        <v>303</v>
      </c>
      <c r="C1143" s="182"/>
      <c r="D1143" s="181" t="s">
        <v>3583</v>
      </c>
      <c r="E1143" s="183" t="s">
        <v>3215</v>
      </c>
      <c r="F1143" s="184" t="n">
        <v>300000</v>
      </c>
      <c r="G1143" s="182" t="s">
        <v>3216</v>
      </c>
    </row>
    <row r="1144" s="186" customFormat="true" ht="15" hidden="false" customHeight="false" outlineLevel="0" collapsed="false">
      <c r="A1144" s="181" t="s">
        <v>3584</v>
      </c>
      <c r="B1144" s="182" t="s">
        <v>303</v>
      </c>
      <c r="C1144" s="182"/>
      <c r="D1144" s="181" t="s">
        <v>3585</v>
      </c>
      <c r="E1144" s="183" t="s">
        <v>3215</v>
      </c>
      <c r="F1144" s="184" t="n">
        <v>299150</v>
      </c>
      <c r="G1144" s="182" t="s">
        <v>3216</v>
      </c>
    </row>
    <row r="1145" s="186" customFormat="true" ht="15" hidden="false" customHeight="false" outlineLevel="0" collapsed="false">
      <c r="A1145" s="181" t="s">
        <v>3584</v>
      </c>
      <c r="B1145" s="182" t="s">
        <v>303</v>
      </c>
      <c r="C1145" s="182"/>
      <c r="D1145" s="181" t="s">
        <v>3585</v>
      </c>
      <c r="E1145" s="183" t="s">
        <v>3215</v>
      </c>
      <c r="F1145" s="184" t="n">
        <v>299150</v>
      </c>
      <c r="G1145" s="182" t="s">
        <v>3216</v>
      </c>
    </row>
    <row r="1146" customFormat="false" ht="30" hidden="false" customHeight="false" outlineLevel="0" collapsed="false">
      <c r="A1146" s="181" t="s">
        <v>3586</v>
      </c>
      <c r="B1146" s="182" t="s">
        <v>1072</v>
      </c>
      <c r="C1146" s="182"/>
      <c r="D1146" s="181" t="s">
        <v>3587</v>
      </c>
      <c r="E1146" s="183" t="s">
        <v>3215</v>
      </c>
      <c r="F1146" s="184" t="n">
        <v>295600</v>
      </c>
      <c r="G1146" s="182" t="s">
        <v>3216</v>
      </c>
    </row>
    <row r="1147" customFormat="false" ht="15" hidden="false" customHeight="false" outlineLevel="0" collapsed="false">
      <c r="A1147" s="181" t="s">
        <v>3588</v>
      </c>
      <c r="B1147" s="182" t="s">
        <v>19</v>
      </c>
      <c r="C1147" s="182"/>
      <c r="D1147" s="181" t="s">
        <v>3589</v>
      </c>
      <c r="E1147" s="183" t="s">
        <v>3215</v>
      </c>
      <c r="F1147" s="184" t="n">
        <v>289000</v>
      </c>
      <c r="G1147" s="182" t="s">
        <v>3216</v>
      </c>
    </row>
    <row r="1148" customFormat="false" ht="15" hidden="false" customHeight="false" outlineLevel="0" collapsed="false">
      <c r="A1148" s="181" t="s">
        <v>3590</v>
      </c>
      <c r="B1148" s="182" t="s">
        <v>1096</v>
      </c>
      <c r="C1148" s="182"/>
      <c r="D1148" s="181" t="s">
        <v>3591</v>
      </c>
      <c r="E1148" s="183" t="s">
        <v>3215</v>
      </c>
      <c r="F1148" s="184" t="n">
        <v>283501</v>
      </c>
      <c r="G1148" s="182" t="s">
        <v>3216</v>
      </c>
    </row>
    <row r="1149" customFormat="false" ht="15" hidden="false" customHeight="false" outlineLevel="0" collapsed="false">
      <c r="A1149" s="181" t="s">
        <v>3567</v>
      </c>
      <c r="B1149" s="182" t="s">
        <v>2297</v>
      </c>
      <c r="C1149" s="182"/>
      <c r="D1149" s="181" t="s">
        <v>3568</v>
      </c>
      <c r="E1149" s="183" t="s">
        <v>3215</v>
      </c>
      <c r="F1149" s="184" t="n">
        <v>282600</v>
      </c>
      <c r="G1149" s="182" t="s">
        <v>3216</v>
      </c>
    </row>
    <row r="1150" customFormat="false" ht="15" hidden="false" customHeight="false" outlineLevel="0" collapsed="false">
      <c r="A1150" s="181" t="s">
        <v>3592</v>
      </c>
      <c r="B1150" s="187" t="s">
        <v>1823</v>
      </c>
      <c r="C1150" s="182"/>
      <c r="D1150" s="181" t="s">
        <v>3593</v>
      </c>
      <c r="E1150" s="183" t="s">
        <v>3215</v>
      </c>
      <c r="F1150" s="184" t="n">
        <v>280000</v>
      </c>
      <c r="G1150" s="182" t="s">
        <v>3216</v>
      </c>
    </row>
    <row r="1151" customFormat="false" ht="15" hidden="false" customHeight="false" outlineLevel="0" collapsed="false">
      <c r="A1151" s="181" t="s">
        <v>2164</v>
      </c>
      <c r="B1151" s="182" t="s">
        <v>1818</v>
      </c>
      <c r="C1151" s="182"/>
      <c r="D1151" s="181" t="s">
        <v>3594</v>
      </c>
      <c r="E1151" s="183" t="s">
        <v>3215</v>
      </c>
      <c r="F1151" s="184" t="n">
        <v>270000</v>
      </c>
      <c r="G1151" s="182" t="s">
        <v>3216</v>
      </c>
    </row>
    <row r="1152" customFormat="false" ht="30" hidden="false" customHeight="false" outlineLevel="0" collapsed="false">
      <c r="A1152" s="181" t="s">
        <v>3595</v>
      </c>
      <c r="B1152" s="187" t="s">
        <v>1515</v>
      </c>
      <c r="C1152" s="182"/>
      <c r="D1152" s="181" t="s">
        <v>3596</v>
      </c>
      <c r="E1152" s="183" t="s">
        <v>3215</v>
      </c>
      <c r="F1152" s="184" t="n">
        <v>270000</v>
      </c>
      <c r="G1152" s="182" t="s">
        <v>3216</v>
      </c>
    </row>
    <row r="1153" customFormat="false" ht="15" hidden="false" customHeight="false" outlineLevel="0" collapsed="false">
      <c r="A1153" s="181" t="s">
        <v>3597</v>
      </c>
      <c r="B1153" s="182" t="s">
        <v>992</v>
      </c>
      <c r="C1153" s="182"/>
      <c r="D1153" s="181" t="s">
        <v>3598</v>
      </c>
      <c r="E1153" s="183" t="s">
        <v>3215</v>
      </c>
      <c r="F1153" s="184" t="n">
        <v>270007</v>
      </c>
      <c r="G1153" s="182" t="s">
        <v>3216</v>
      </c>
    </row>
    <row r="1154" customFormat="false" ht="15" hidden="false" customHeight="false" outlineLevel="0" collapsed="false">
      <c r="A1154" s="181" t="s">
        <v>3597</v>
      </c>
      <c r="B1154" s="182" t="s">
        <v>992</v>
      </c>
      <c r="C1154" s="182"/>
      <c r="D1154" s="181" t="s">
        <v>3598</v>
      </c>
      <c r="E1154" s="183" t="s">
        <v>3215</v>
      </c>
      <c r="F1154" s="184" t="n">
        <v>270007</v>
      </c>
      <c r="G1154" s="182" t="s">
        <v>3216</v>
      </c>
    </row>
    <row r="1155" customFormat="false" ht="15" hidden="false" customHeight="false" outlineLevel="0" collapsed="false">
      <c r="A1155" s="181" t="s">
        <v>3599</v>
      </c>
      <c r="B1155" s="17" t="s">
        <v>2643</v>
      </c>
      <c r="C1155" s="182"/>
      <c r="D1155" s="181" t="s">
        <v>3600</v>
      </c>
      <c r="E1155" s="183" t="s">
        <v>3215</v>
      </c>
      <c r="F1155" s="184" t="n">
        <v>270000</v>
      </c>
      <c r="G1155" s="182" t="s">
        <v>3216</v>
      </c>
    </row>
    <row r="1156" customFormat="false" ht="15" hidden="false" customHeight="false" outlineLevel="0" collapsed="false">
      <c r="A1156" s="181" t="s">
        <v>3573</v>
      </c>
      <c r="B1156" s="187" t="s">
        <v>2297</v>
      </c>
      <c r="C1156" s="182"/>
      <c r="D1156" s="181" t="s">
        <v>3601</v>
      </c>
      <c r="E1156" s="183" t="s">
        <v>3215</v>
      </c>
      <c r="F1156" s="184" t="n">
        <v>265375</v>
      </c>
      <c r="G1156" s="182" t="s">
        <v>3216</v>
      </c>
    </row>
    <row r="1157" customFormat="false" ht="30" hidden="false" customHeight="false" outlineLevel="0" collapsed="false">
      <c r="A1157" s="181" t="s">
        <v>3602</v>
      </c>
      <c r="B1157" s="17" t="s">
        <v>284</v>
      </c>
      <c r="C1157" s="182"/>
      <c r="D1157" s="181" t="s">
        <v>3603</v>
      </c>
      <c r="E1157" s="183" t="s">
        <v>3215</v>
      </c>
      <c r="F1157" s="184" t="n">
        <v>265000</v>
      </c>
      <c r="G1157" s="182" t="s">
        <v>3216</v>
      </c>
    </row>
    <row r="1158" customFormat="false" ht="15" hidden="false" customHeight="false" outlineLevel="0" collapsed="false">
      <c r="A1158" s="181" t="s">
        <v>3604</v>
      </c>
      <c r="B1158" s="182" t="s">
        <v>155</v>
      </c>
      <c r="C1158" s="182"/>
      <c r="D1158" s="181" t="s">
        <v>3605</v>
      </c>
      <c r="E1158" s="183" t="s">
        <v>3215</v>
      </c>
      <c r="F1158" s="184" t="n">
        <v>250000</v>
      </c>
      <c r="G1158" s="182" t="s">
        <v>3216</v>
      </c>
    </row>
    <row r="1159" customFormat="false" ht="15" hidden="false" customHeight="false" outlineLevel="0" collapsed="false">
      <c r="A1159" s="181" t="s">
        <v>3606</v>
      </c>
      <c r="B1159" s="182" t="s">
        <v>1818</v>
      </c>
      <c r="C1159" s="182"/>
      <c r="D1159" s="181" t="s">
        <v>3607</v>
      </c>
      <c r="E1159" s="183" t="s">
        <v>3215</v>
      </c>
      <c r="F1159" s="184" t="n">
        <v>297600</v>
      </c>
      <c r="G1159" s="182" t="s">
        <v>3216</v>
      </c>
    </row>
    <row r="1160" customFormat="false" ht="15" hidden="false" customHeight="false" outlineLevel="0" collapsed="false">
      <c r="A1160" s="181" t="s">
        <v>3606</v>
      </c>
      <c r="B1160" s="182" t="s">
        <v>1818</v>
      </c>
      <c r="C1160" s="182"/>
      <c r="D1160" s="181" t="s">
        <v>3607</v>
      </c>
      <c r="E1160" s="183" t="s">
        <v>3215</v>
      </c>
      <c r="F1160" s="184" t="n">
        <v>300000</v>
      </c>
      <c r="G1160" s="182" t="s">
        <v>3216</v>
      </c>
    </row>
    <row r="1161" customFormat="false" ht="15" hidden="false" customHeight="false" outlineLevel="0" collapsed="false">
      <c r="A1161" s="181" t="s">
        <v>3597</v>
      </c>
      <c r="B1161" s="17" t="s">
        <v>991</v>
      </c>
      <c r="C1161" s="182"/>
      <c r="D1161" s="181" t="s">
        <v>3608</v>
      </c>
      <c r="E1161" s="183" t="s">
        <v>3215</v>
      </c>
      <c r="F1161" s="184" t="n">
        <v>245135</v>
      </c>
      <c r="G1161" s="182" t="s">
        <v>3216</v>
      </c>
    </row>
    <row r="1162" customFormat="false" ht="15" hidden="false" customHeight="false" outlineLevel="0" collapsed="false">
      <c r="A1162" s="181" t="s">
        <v>3609</v>
      </c>
      <c r="B1162" s="182" t="s">
        <v>303</v>
      </c>
      <c r="C1162" s="182"/>
      <c r="D1162" s="181" t="s">
        <v>3610</v>
      </c>
      <c r="E1162" s="183" t="s">
        <v>3215</v>
      </c>
      <c r="F1162" s="184" t="n">
        <v>250000</v>
      </c>
      <c r="G1162" s="182" t="s">
        <v>3216</v>
      </c>
    </row>
    <row r="1163" customFormat="false" ht="15" hidden="false" customHeight="false" outlineLevel="0" collapsed="false">
      <c r="A1163" s="181" t="s">
        <v>3611</v>
      </c>
      <c r="B1163" s="182" t="s">
        <v>3612</v>
      </c>
      <c r="C1163" s="182"/>
      <c r="D1163" s="181" t="s">
        <v>3613</v>
      </c>
      <c r="E1163" s="183" t="s">
        <v>3215</v>
      </c>
      <c r="F1163" s="184" t="n">
        <v>250000</v>
      </c>
      <c r="G1163" s="182" t="s">
        <v>3216</v>
      </c>
    </row>
    <row r="1164" customFormat="false" ht="15" hidden="false" customHeight="false" outlineLevel="0" collapsed="false">
      <c r="A1164" s="181" t="s">
        <v>3609</v>
      </c>
      <c r="B1164" s="182" t="s">
        <v>303</v>
      </c>
      <c r="C1164" s="182"/>
      <c r="D1164" s="181" t="s">
        <v>3610</v>
      </c>
      <c r="E1164" s="183" t="s">
        <v>3215</v>
      </c>
      <c r="F1164" s="184" t="n">
        <v>250000</v>
      </c>
      <c r="G1164" s="182" t="s">
        <v>3216</v>
      </c>
    </row>
    <row r="1165" customFormat="false" ht="15" hidden="false" customHeight="false" outlineLevel="0" collapsed="false">
      <c r="A1165" s="181" t="s">
        <v>3614</v>
      </c>
      <c r="B1165" s="182" t="s">
        <v>3612</v>
      </c>
      <c r="C1165" s="182"/>
      <c r="D1165" s="181" t="s">
        <v>3613</v>
      </c>
      <c r="E1165" s="183" t="s">
        <v>3215</v>
      </c>
      <c r="F1165" s="184" t="n">
        <v>250000</v>
      </c>
      <c r="G1165" s="182" t="s">
        <v>3216</v>
      </c>
    </row>
    <row r="1166" customFormat="false" ht="15" hidden="false" customHeight="false" outlineLevel="0" collapsed="false">
      <c r="A1166" s="181" t="s">
        <v>3615</v>
      </c>
      <c r="B1166" s="182" t="s">
        <v>1944</v>
      </c>
      <c r="C1166" s="182"/>
      <c r="D1166" s="181" t="s">
        <v>3616</v>
      </c>
      <c r="E1166" s="183" t="s">
        <v>3215</v>
      </c>
      <c r="F1166" s="184" t="n">
        <v>244000</v>
      </c>
      <c r="G1166" s="182" t="s">
        <v>3216</v>
      </c>
    </row>
    <row r="1167" customFormat="false" ht="30" hidden="false" customHeight="false" outlineLevel="0" collapsed="false">
      <c r="A1167" s="181" t="s">
        <v>3617</v>
      </c>
      <c r="B1167" s="182" t="s">
        <v>1072</v>
      </c>
      <c r="C1167" s="182"/>
      <c r="D1167" s="181" t="s">
        <v>3618</v>
      </c>
      <c r="E1167" s="183" t="s">
        <v>3215</v>
      </c>
      <c r="F1167" s="184" t="n">
        <v>235000</v>
      </c>
      <c r="G1167" s="182" t="s">
        <v>3216</v>
      </c>
    </row>
    <row r="1168" customFormat="false" ht="30" hidden="false" customHeight="false" outlineLevel="0" collapsed="false">
      <c r="A1168" s="181" t="s">
        <v>3617</v>
      </c>
      <c r="B1168" s="182" t="s">
        <v>1072</v>
      </c>
      <c r="C1168" s="182"/>
      <c r="D1168" s="181" t="s">
        <v>3618</v>
      </c>
      <c r="E1168" s="183" t="s">
        <v>3215</v>
      </c>
      <c r="F1168" s="184" t="n">
        <v>235000</v>
      </c>
      <c r="G1168" s="182" t="s">
        <v>3216</v>
      </c>
    </row>
    <row r="1169" customFormat="false" ht="45" hidden="false" customHeight="false" outlineLevel="0" collapsed="false">
      <c r="A1169" s="181" t="s">
        <v>3619</v>
      </c>
      <c r="B1169" s="182" t="s">
        <v>284</v>
      </c>
      <c r="C1169" s="182"/>
      <c r="D1169" s="181" t="s">
        <v>3620</v>
      </c>
      <c r="E1169" s="183" t="s">
        <v>3215</v>
      </c>
      <c r="F1169" s="184" t="n">
        <v>235000</v>
      </c>
      <c r="G1169" s="182" t="s">
        <v>3216</v>
      </c>
    </row>
    <row r="1170" customFormat="false" ht="30" hidden="false" customHeight="false" outlineLevel="0" collapsed="false">
      <c r="A1170" s="181" t="s">
        <v>3557</v>
      </c>
      <c r="B1170" s="182" t="s">
        <v>1034</v>
      </c>
      <c r="C1170" s="182"/>
      <c r="D1170" s="181" t="s">
        <v>3621</v>
      </c>
      <c r="E1170" s="183" t="s">
        <v>3215</v>
      </c>
      <c r="F1170" s="184" t="n">
        <v>230000</v>
      </c>
      <c r="G1170" s="182" t="s">
        <v>3216</v>
      </c>
    </row>
    <row r="1171" customFormat="false" ht="15" hidden="false" customHeight="false" outlineLevel="0" collapsed="false">
      <c r="A1171" s="181" t="s">
        <v>3622</v>
      </c>
      <c r="B1171" s="182" t="s">
        <v>2297</v>
      </c>
      <c r="C1171" s="182"/>
      <c r="D1171" s="181" t="s">
        <v>3623</v>
      </c>
      <c r="E1171" s="183" t="s">
        <v>3215</v>
      </c>
      <c r="F1171" s="184" t="n">
        <v>225000</v>
      </c>
      <c r="G1171" s="182" t="s">
        <v>3216</v>
      </c>
    </row>
    <row r="1172" customFormat="false" ht="15" hidden="false" customHeight="false" outlineLevel="0" collapsed="false">
      <c r="A1172" s="181" t="s">
        <v>3573</v>
      </c>
      <c r="B1172" s="182" t="s">
        <v>2297</v>
      </c>
      <c r="C1172" s="182"/>
      <c r="D1172" s="181" t="s">
        <v>3601</v>
      </c>
      <c r="E1172" s="183" t="s">
        <v>3215</v>
      </c>
      <c r="F1172" s="184" t="n">
        <v>220985</v>
      </c>
      <c r="G1172" s="182" t="s">
        <v>3216</v>
      </c>
    </row>
    <row r="1173" customFormat="false" ht="15" hidden="false" customHeight="false" outlineLevel="0" collapsed="false">
      <c r="A1173" s="181" t="s">
        <v>2242</v>
      </c>
      <c r="B1173" s="182" t="s">
        <v>1034</v>
      </c>
      <c r="C1173" s="182"/>
      <c r="D1173" s="181" t="s">
        <v>3624</v>
      </c>
      <c r="E1173" s="183" t="s">
        <v>3215</v>
      </c>
      <c r="F1173" s="184" t="n">
        <v>220000</v>
      </c>
      <c r="G1173" s="182" t="s">
        <v>3216</v>
      </c>
    </row>
    <row r="1174" customFormat="false" ht="15" hidden="false" customHeight="false" outlineLevel="0" collapsed="false">
      <c r="A1174" s="181" t="s">
        <v>3625</v>
      </c>
      <c r="B1174" s="182" t="s">
        <v>3612</v>
      </c>
      <c r="C1174" s="182"/>
      <c r="D1174" s="181" t="s">
        <v>3626</v>
      </c>
      <c r="E1174" s="183" t="s">
        <v>3215</v>
      </c>
      <c r="F1174" s="184" t="n">
        <v>220000</v>
      </c>
      <c r="G1174" s="182" t="s">
        <v>3216</v>
      </c>
    </row>
    <row r="1175" customFormat="false" ht="30" hidden="false" customHeight="false" outlineLevel="0" collapsed="false">
      <c r="A1175" s="181" t="s">
        <v>3627</v>
      </c>
      <c r="B1175" s="182" t="s">
        <v>303</v>
      </c>
      <c r="C1175" s="182"/>
      <c r="D1175" s="181" t="s">
        <v>3628</v>
      </c>
      <c r="E1175" s="183" t="s">
        <v>3215</v>
      </c>
      <c r="F1175" s="184" t="n">
        <v>217125</v>
      </c>
      <c r="G1175" s="182" t="s">
        <v>3216</v>
      </c>
    </row>
    <row r="1176" customFormat="false" ht="15" hidden="false" customHeight="false" outlineLevel="0" collapsed="false">
      <c r="A1176" s="181" t="s">
        <v>3573</v>
      </c>
      <c r="B1176" s="182" t="s">
        <v>2297</v>
      </c>
      <c r="C1176" s="182"/>
      <c r="D1176" s="181" t="s">
        <v>3601</v>
      </c>
      <c r="E1176" s="183" t="s">
        <v>3215</v>
      </c>
      <c r="F1176" s="184" t="n">
        <v>217125</v>
      </c>
      <c r="G1176" s="182" t="s">
        <v>3216</v>
      </c>
    </row>
    <row r="1177" customFormat="false" ht="15" hidden="false" customHeight="false" outlineLevel="0" collapsed="false">
      <c r="A1177" s="181" t="s">
        <v>3629</v>
      </c>
      <c r="B1177" s="182" t="s">
        <v>1072</v>
      </c>
      <c r="C1177" s="182"/>
      <c r="D1177" s="181" t="s">
        <v>3630</v>
      </c>
      <c r="E1177" s="183" t="s">
        <v>3215</v>
      </c>
      <c r="F1177" s="184" t="n">
        <v>215315</v>
      </c>
      <c r="G1177" s="182" t="s">
        <v>3216</v>
      </c>
    </row>
    <row r="1178" customFormat="false" ht="30" hidden="false" customHeight="false" outlineLevel="0" collapsed="false">
      <c r="A1178" s="181" t="s">
        <v>3631</v>
      </c>
      <c r="B1178" s="182" t="s">
        <v>1034</v>
      </c>
      <c r="C1178" s="182"/>
      <c r="D1178" s="181" t="s">
        <v>3632</v>
      </c>
      <c r="E1178" s="183" t="s">
        <v>3215</v>
      </c>
      <c r="F1178" s="184" t="n">
        <v>200000</v>
      </c>
      <c r="G1178" s="182" t="s">
        <v>3216</v>
      </c>
    </row>
    <row r="1179" customFormat="false" ht="30" hidden="false" customHeight="false" outlineLevel="0" collapsed="false">
      <c r="A1179" s="181" t="s">
        <v>3633</v>
      </c>
      <c r="B1179" s="182" t="s">
        <v>1034</v>
      </c>
      <c r="C1179" s="182"/>
      <c r="D1179" s="181" t="s">
        <v>3634</v>
      </c>
      <c r="E1179" s="183" t="s">
        <v>3215</v>
      </c>
      <c r="F1179" s="184" t="n">
        <v>207475</v>
      </c>
      <c r="G1179" s="182" t="s">
        <v>3216</v>
      </c>
    </row>
    <row r="1180" customFormat="false" ht="15" hidden="false" customHeight="false" outlineLevel="0" collapsed="false">
      <c r="A1180" s="181" t="s">
        <v>2164</v>
      </c>
      <c r="B1180" s="182" t="s">
        <v>1818</v>
      </c>
      <c r="C1180" s="182"/>
      <c r="D1180" s="181" t="s">
        <v>3635</v>
      </c>
      <c r="E1180" s="183" t="s">
        <v>3215</v>
      </c>
      <c r="F1180" s="184" t="n">
        <v>202940</v>
      </c>
      <c r="G1180" s="182" t="s">
        <v>3216</v>
      </c>
    </row>
    <row r="1181" customFormat="false" ht="15" hidden="false" customHeight="false" outlineLevel="0" collapsed="false">
      <c r="A1181" s="181" t="s">
        <v>3636</v>
      </c>
      <c r="B1181" s="182" t="s">
        <v>3269</v>
      </c>
      <c r="C1181" s="182"/>
      <c r="D1181" s="181" t="s">
        <v>3637</v>
      </c>
      <c r="E1181" s="183" t="s">
        <v>3215</v>
      </c>
      <c r="F1181" s="184" t="n">
        <v>200000</v>
      </c>
      <c r="G1181" s="182" t="s">
        <v>3216</v>
      </c>
    </row>
    <row r="1182" customFormat="false" ht="15" hidden="false" customHeight="false" outlineLevel="0" collapsed="false">
      <c r="A1182" s="181" t="s">
        <v>3638</v>
      </c>
      <c r="B1182" s="182" t="s">
        <v>3639</v>
      </c>
      <c r="C1182" s="182"/>
      <c r="D1182" s="181" t="s">
        <v>3640</v>
      </c>
      <c r="E1182" s="183" t="s">
        <v>3215</v>
      </c>
      <c r="F1182" s="184" t="n">
        <v>200000</v>
      </c>
      <c r="G1182" s="182" t="s">
        <v>3216</v>
      </c>
    </row>
    <row r="1183" customFormat="false" ht="15" hidden="false" customHeight="false" outlineLevel="0" collapsed="false">
      <c r="A1183" s="181" t="s">
        <v>3641</v>
      </c>
      <c r="B1183" s="182" t="s">
        <v>2297</v>
      </c>
      <c r="C1183" s="182"/>
      <c r="D1183" s="181" t="s">
        <v>3642</v>
      </c>
      <c r="E1183" s="183" t="s">
        <v>3215</v>
      </c>
      <c r="F1183" s="184" t="n">
        <v>200000</v>
      </c>
      <c r="G1183" s="182" t="s">
        <v>3216</v>
      </c>
    </row>
    <row r="1184" customFormat="false" ht="15" hidden="false" customHeight="false" outlineLevel="0" collapsed="false">
      <c r="A1184" s="181" t="s">
        <v>3643</v>
      </c>
      <c r="B1184" s="182" t="s">
        <v>303</v>
      </c>
      <c r="C1184" s="182"/>
      <c r="D1184" s="181" t="s">
        <v>3621</v>
      </c>
      <c r="E1184" s="183" t="s">
        <v>3215</v>
      </c>
      <c r="F1184" s="184" t="n">
        <v>200000</v>
      </c>
      <c r="G1184" s="182" t="s">
        <v>3216</v>
      </c>
    </row>
    <row r="1185" customFormat="false" ht="15" hidden="false" customHeight="false" outlineLevel="0" collapsed="false">
      <c r="A1185" s="181" t="s">
        <v>3565</v>
      </c>
      <c r="B1185" s="182" t="s">
        <v>303</v>
      </c>
      <c r="C1185" s="182"/>
      <c r="D1185" s="181" t="s">
        <v>3644</v>
      </c>
      <c r="E1185" s="183" t="s">
        <v>3215</v>
      </c>
      <c r="F1185" s="184" t="n">
        <v>199272</v>
      </c>
      <c r="G1185" s="182" t="s">
        <v>3216</v>
      </c>
    </row>
    <row r="1186" customFormat="false" ht="15" hidden="false" customHeight="false" outlineLevel="0" collapsed="false">
      <c r="A1186" s="181" t="s">
        <v>3565</v>
      </c>
      <c r="B1186" s="182" t="s">
        <v>303</v>
      </c>
      <c r="C1186" s="182"/>
      <c r="D1186" s="181" t="s">
        <v>3644</v>
      </c>
      <c r="E1186" s="183" t="s">
        <v>3215</v>
      </c>
      <c r="F1186" s="184" t="n">
        <v>199272</v>
      </c>
      <c r="G1186" s="182" t="s">
        <v>3216</v>
      </c>
    </row>
    <row r="1187" customFormat="false" ht="15" hidden="false" customHeight="false" outlineLevel="0" collapsed="false">
      <c r="A1187" s="181" t="s">
        <v>3565</v>
      </c>
      <c r="B1187" s="182" t="s">
        <v>303</v>
      </c>
      <c r="C1187" s="182"/>
      <c r="D1187" s="181" t="s">
        <v>3644</v>
      </c>
      <c r="E1187" s="183" t="s">
        <v>3215</v>
      </c>
      <c r="F1187" s="184" t="n">
        <v>199272</v>
      </c>
      <c r="G1187" s="182" t="s">
        <v>3216</v>
      </c>
    </row>
    <row r="1188" customFormat="false" ht="15" hidden="false" customHeight="false" outlineLevel="0" collapsed="false">
      <c r="A1188" s="181" t="s">
        <v>3565</v>
      </c>
      <c r="B1188" s="187" t="s">
        <v>303</v>
      </c>
      <c r="C1188" s="182"/>
      <c r="D1188" s="181" t="s">
        <v>3644</v>
      </c>
      <c r="E1188" s="183" t="s">
        <v>3215</v>
      </c>
      <c r="F1188" s="184" t="n">
        <v>199272</v>
      </c>
      <c r="G1188" s="182" t="s">
        <v>3216</v>
      </c>
    </row>
    <row r="1189" customFormat="false" ht="15" hidden="false" customHeight="false" outlineLevel="0" collapsed="false">
      <c r="A1189" s="181" t="s">
        <v>3565</v>
      </c>
      <c r="B1189" s="182" t="s">
        <v>303</v>
      </c>
      <c r="C1189" s="182"/>
      <c r="D1189" s="181" t="s">
        <v>3644</v>
      </c>
      <c r="E1189" s="183" t="s">
        <v>3215</v>
      </c>
      <c r="F1189" s="184" t="n">
        <v>199272</v>
      </c>
      <c r="G1189" s="182" t="s">
        <v>3216</v>
      </c>
    </row>
    <row r="1190" customFormat="false" ht="15" hidden="false" customHeight="false" outlineLevel="0" collapsed="false">
      <c r="A1190" s="181" t="s">
        <v>3645</v>
      </c>
      <c r="B1190" s="182" t="s">
        <v>3612</v>
      </c>
      <c r="C1190" s="182"/>
      <c r="D1190" s="181" t="s">
        <v>3646</v>
      </c>
      <c r="E1190" s="183" t="s">
        <v>3215</v>
      </c>
      <c r="F1190" s="184" t="n">
        <v>200000</v>
      </c>
      <c r="G1190" s="182" t="s">
        <v>3216</v>
      </c>
    </row>
    <row r="1191" customFormat="false" ht="15" hidden="false" customHeight="false" outlineLevel="0" collapsed="false">
      <c r="A1191" s="181" t="s">
        <v>3647</v>
      </c>
      <c r="B1191" s="182" t="s">
        <v>992</v>
      </c>
      <c r="C1191" s="182"/>
      <c r="D1191" s="181" t="s">
        <v>3647</v>
      </c>
      <c r="E1191" s="183" t="s">
        <v>3215</v>
      </c>
      <c r="F1191" s="184" t="n">
        <v>197900</v>
      </c>
      <c r="G1191" s="182" t="s">
        <v>3216</v>
      </c>
    </row>
    <row r="1192" customFormat="false" ht="15" hidden="false" customHeight="false" outlineLevel="0" collapsed="false">
      <c r="A1192" s="181" t="s">
        <v>3611</v>
      </c>
      <c r="B1192" s="182" t="s">
        <v>3612</v>
      </c>
      <c r="C1192" s="182"/>
      <c r="D1192" s="181" t="s">
        <v>3613</v>
      </c>
      <c r="E1192" s="183" t="s">
        <v>3215</v>
      </c>
      <c r="F1192" s="184" t="n">
        <v>200000</v>
      </c>
      <c r="G1192" s="182" t="s">
        <v>3216</v>
      </c>
    </row>
    <row r="1193" customFormat="false" ht="15" hidden="false" customHeight="false" outlineLevel="0" collapsed="false">
      <c r="A1193" s="181" t="s">
        <v>3648</v>
      </c>
      <c r="B1193" s="17" t="s">
        <v>1087</v>
      </c>
      <c r="C1193" s="182"/>
      <c r="D1193" s="181" t="s">
        <v>3649</v>
      </c>
      <c r="E1193" s="183" t="s">
        <v>3215</v>
      </c>
      <c r="F1193" s="184" t="n">
        <v>193000</v>
      </c>
      <c r="G1193" s="182" t="s">
        <v>3216</v>
      </c>
    </row>
    <row r="1194" customFormat="false" ht="15" hidden="false" customHeight="false" outlineLevel="0" collapsed="false">
      <c r="A1194" s="181" t="s">
        <v>3565</v>
      </c>
      <c r="B1194" s="182" t="s">
        <v>303</v>
      </c>
      <c r="C1194" s="182"/>
      <c r="D1194" s="181" t="s">
        <v>3644</v>
      </c>
      <c r="E1194" s="183" t="s">
        <v>3215</v>
      </c>
      <c r="F1194" s="184" t="n">
        <v>193000</v>
      </c>
      <c r="G1194" s="182" t="s">
        <v>3216</v>
      </c>
    </row>
    <row r="1195" customFormat="false" ht="15" hidden="false" customHeight="false" outlineLevel="0" collapsed="false">
      <c r="A1195" s="181" t="s">
        <v>3650</v>
      </c>
      <c r="B1195" s="182" t="s">
        <v>303</v>
      </c>
      <c r="C1195" s="182"/>
      <c r="D1195" s="181" t="s">
        <v>3651</v>
      </c>
      <c r="E1195" s="183" t="s">
        <v>3215</v>
      </c>
      <c r="F1195" s="184" t="n">
        <v>192320</v>
      </c>
      <c r="G1195" s="182" t="s">
        <v>3216</v>
      </c>
    </row>
    <row r="1196" customFormat="false" ht="15" hidden="false" customHeight="false" outlineLevel="0" collapsed="false">
      <c r="A1196" s="181" t="s">
        <v>3652</v>
      </c>
      <c r="B1196" s="182" t="s">
        <v>155</v>
      </c>
      <c r="C1196" s="182"/>
      <c r="D1196" s="181" t="s">
        <v>3653</v>
      </c>
      <c r="E1196" s="183" t="s">
        <v>3215</v>
      </c>
      <c r="F1196" s="184" t="n">
        <v>189000</v>
      </c>
      <c r="G1196" s="182" t="s">
        <v>3216</v>
      </c>
    </row>
    <row r="1197" customFormat="false" ht="30" hidden="false" customHeight="false" outlineLevel="0" collapsed="false">
      <c r="A1197" s="181" t="s">
        <v>3654</v>
      </c>
      <c r="B1197" s="182" t="s">
        <v>1072</v>
      </c>
      <c r="C1197" s="182"/>
      <c r="D1197" s="181" t="s">
        <v>3655</v>
      </c>
      <c r="E1197" s="183" t="s">
        <v>3215</v>
      </c>
      <c r="F1197" s="184" t="n">
        <v>187210</v>
      </c>
      <c r="G1197" s="182" t="s">
        <v>3216</v>
      </c>
    </row>
    <row r="1198" customFormat="false" ht="15" hidden="false" customHeight="false" outlineLevel="0" collapsed="false">
      <c r="A1198" s="181" t="s">
        <v>3615</v>
      </c>
      <c r="B1198" s="182" t="s">
        <v>1944</v>
      </c>
      <c r="C1198" s="182"/>
      <c r="D1198" s="181" t="s">
        <v>3656</v>
      </c>
      <c r="E1198" s="183" t="s">
        <v>3215</v>
      </c>
      <c r="F1198" s="184" t="n">
        <v>182385</v>
      </c>
      <c r="G1198" s="182" t="s">
        <v>3216</v>
      </c>
    </row>
    <row r="1199" customFormat="false" ht="15" hidden="false" customHeight="false" outlineLevel="0" collapsed="false">
      <c r="A1199" s="181" t="s">
        <v>3573</v>
      </c>
      <c r="B1199" s="182" t="s">
        <v>2297</v>
      </c>
      <c r="C1199" s="182"/>
      <c r="D1199" s="181" t="s">
        <v>3601</v>
      </c>
      <c r="E1199" s="183" t="s">
        <v>3215</v>
      </c>
      <c r="F1199" s="184" t="n">
        <v>182385</v>
      </c>
      <c r="G1199" s="182" t="s">
        <v>3216</v>
      </c>
    </row>
    <row r="1200" customFormat="false" ht="30" hidden="false" customHeight="false" outlineLevel="0" collapsed="false">
      <c r="A1200" s="181" t="s">
        <v>3657</v>
      </c>
      <c r="B1200" s="182" t="s">
        <v>101</v>
      </c>
      <c r="C1200" s="182"/>
      <c r="D1200" s="181" t="s">
        <v>3658</v>
      </c>
      <c r="E1200" s="183" t="s">
        <v>3215</v>
      </c>
      <c r="F1200" s="184" t="n">
        <v>160000</v>
      </c>
      <c r="G1200" s="182" t="s">
        <v>3216</v>
      </c>
    </row>
    <row r="1201" customFormat="false" ht="30" hidden="false" customHeight="false" outlineLevel="0" collapsed="false">
      <c r="A1201" s="181" t="s">
        <v>3657</v>
      </c>
      <c r="B1201" s="182" t="s">
        <v>101</v>
      </c>
      <c r="C1201" s="182"/>
      <c r="D1201" s="181" t="s">
        <v>3658</v>
      </c>
      <c r="E1201" s="183" t="s">
        <v>3215</v>
      </c>
      <c r="F1201" s="184" t="n">
        <v>160000</v>
      </c>
      <c r="G1201" s="182" t="s">
        <v>3216</v>
      </c>
    </row>
    <row r="1202" customFormat="false" ht="30" hidden="false" customHeight="false" outlineLevel="0" collapsed="false">
      <c r="A1202" s="181" t="s">
        <v>3657</v>
      </c>
      <c r="B1202" s="182" t="s">
        <v>101</v>
      </c>
      <c r="C1202" s="182"/>
      <c r="D1202" s="181" t="s">
        <v>3658</v>
      </c>
      <c r="E1202" s="183" t="s">
        <v>3215</v>
      </c>
      <c r="F1202" s="184" t="n">
        <v>160000</v>
      </c>
      <c r="G1202" s="182" t="s">
        <v>3216</v>
      </c>
    </row>
    <row r="1203" customFormat="false" ht="30" hidden="false" customHeight="false" outlineLevel="0" collapsed="false">
      <c r="A1203" s="181" t="s">
        <v>3657</v>
      </c>
      <c r="B1203" s="182" t="s">
        <v>101</v>
      </c>
      <c r="C1203" s="182"/>
      <c r="D1203" s="181" t="s">
        <v>3658</v>
      </c>
      <c r="E1203" s="183" t="s">
        <v>3215</v>
      </c>
      <c r="F1203" s="184" t="n">
        <v>160000</v>
      </c>
      <c r="G1203" s="182" t="s">
        <v>3216</v>
      </c>
    </row>
    <row r="1204" customFormat="false" ht="15" hidden="false" customHeight="false" outlineLevel="0" collapsed="false">
      <c r="A1204" s="181" t="s">
        <v>3597</v>
      </c>
      <c r="B1204" s="182" t="s">
        <v>992</v>
      </c>
      <c r="C1204" s="182"/>
      <c r="D1204" s="181" t="s">
        <v>3659</v>
      </c>
      <c r="E1204" s="183" t="s">
        <v>3215</v>
      </c>
      <c r="F1204" s="184" t="n">
        <v>159225</v>
      </c>
      <c r="G1204" s="182" t="s">
        <v>3216</v>
      </c>
    </row>
    <row r="1205" customFormat="false" ht="15" hidden="false" customHeight="false" outlineLevel="0" collapsed="false">
      <c r="A1205" s="181" t="s">
        <v>3615</v>
      </c>
      <c r="B1205" s="182" t="s">
        <v>1944</v>
      </c>
      <c r="C1205" s="182"/>
      <c r="D1205" s="181" t="s">
        <v>3656</v>
      </c>
      <c r="E1205" s="183" t="s">
        <v>3215</v>
      </c>
      <c r="F1205" s="184" t="n">
        <v>159225</v>
      </c>
      <c r="G1205" s="182" t="s">
        <v>3216</v>
      </c>
    </row>
    <row r="1206" customFormat="false" ht="30" hidden="false" customHeight="false" outlineLevel="0" collapsed="false">
      <c r="A1206" s="181" t="s">
        <v>3660</v>
      </c>
      <c r="B1206" s="182" t="s">
        <v>1944</v>
      </c>
      <c r="C1206" s="182"/>
      <c r="D1206" s="181" t="s">
        <v>3661</v>
      </c>
      <c r="E1206" s="183" t="s">
        <v>3215</v>
      </c>
      <c r="F1206" s="184" t="n">
        <v>160000</v>
      </c>
      <c r="G1206" s="182" t="s">
        <v>3216</v>
      </c>
    </row>
    <row r="1207" customFormat="false" ht="30" hidden="false" customHeight="false" outlineLevel="0" collapsed="false">
      <c r="A1207" s="181" t="s">
        <v>3660</v>
      </c>
      <c r="B1207" s="182" t="s">
        <v>1944</v>
      </c>
      <c r="C1207" s="182"/>
      <c r="D1207" s="181" t="s">
        <v>3662</v>
      </c>
      <c r="E1207" s="183" t="s">
        <v>3215</v>
      </c>
      <c r="F1207" s="184" t="n">
        <v>158000</v>
      </c>
      <c r="G1207" s="182" t="s">
        <v>3216</v>
      </c>
    </row>
    <row r="1208" customFormat="false" ht="15" hidden="false" customHeight="false" outlineLevel="0" collapsed="false">
      <c r="A1208" s="181" t="s">
        <v>3663</v>
      </c>
      <c r="B1208" s="182" t="s">
        <v>2992</v>
      </c>
      <c r="C1208" s="182"/>
      <c r="D1208" s="181" t="s">
        <v>3664</v>
      </c>
      <c r="E1208" s="183" t="s">
        <v>3215</v>
      </c>
      <c r="F1208" s="184" t="n">
        <v>149092</v>
      </c>
      <c r="G1208" s="182" t="s">
        <v>3216</v>
      </c>
    </row>
    <row r="1209" customFormat="false" ht="15" hidden="false" customHeight="false" outlineLevel="0" collapsed="false">
      <c r="A1209" s="181" t="s">
        <v>3615</v>
      </c>
      <c r="B1209" s="182" t="s">
        <v>1944</v>
      </c>
      <c r="C1209" s="182"/>
      <c r="D1209" s="181" t="s">
        <v>3656</v>
      </c>
      <c r="E1209" s="183" t="s">
        <v>3215</v>
      </c>
      <c r="F1209" s="184" t="n">
        <v>138960</v>
      </c>
      <c r="G1209" s="182" t="s">
        <v>3216</v>
      </c>
    </row>
    <row r="1210" customFormat="false" ht="15" hidden="false" customHeight="false" outlineLevel="0" collapsed="false">
      <c r="A1210" s="181" t="s">
        <v>3665</v>
      </c>
      <c r="B1210" s="182" t="s">
        <v>3666</v>
      </c>
      <c r="C1210" s="182"/>
      <c r="D1210" s="181" t="s">
        <v>3667</v>
      </c>
      <c r="E1210" s="183" t="s">
        <v>3215</v>
      </c>
      <c r="F1210" s="184" t="n">
        <v>137671</v>
      </c>
      <c r="G1210" s="182" t="s">
        <v>3216</v>
      </c>
    </row>
    <row r="1211" customFormat="false" ht="15" hidden="false" customHeight="false" outlineLevel="0" collapsed="false">
      <c r="A1211" s="181" t="s">
        <v>3668</v>
      </c>
      <c r="B1211" s="182" t="s">
        <v>1632</v>
      </c>
      <c r="C1211" s="182"/>
      <c r="D1211" s="181" t="s">
        <v>3669</v>
      </c>
      <c r="E1211" s="183" t="s">
        <v>3215</v>
      </c>
      <c r="F1211" s="184" t="n">
        <v>135100</v>
      </c>
      <c r="G1211" s="182" t="s">
        <v>3216</v>
      </c>
    </row>
    <row r="1212" customFormat="false" ht="15" hidden="false" customHeight="false" outlineLevel="0" collapsed="false">
      <c r="A1212" s="181" t="s">
        <v>3597</v>
      </c>
      <c r="B1212" s="182" t="s">
        <v>992</v>
      </c>
      <c r="C1212" s="182"/>
      <c r="D1212" s="181" t="s">
        <v>3670</v>
      </c>
      <c r="E1212" s="183" t="s">
        <v>3215</v>
      </c>
      <c r="F1212" s="184" t="n">
        <v>126318</v>
      </c>
      <c r="G1212" s="182" t="s">
        <v>3216</v>
      </c>
    </row>
    <row r="1213" customFormat="false" ht="15" hidden="false" customHeight="false" outlineLevel="0" collapsed="false">
      <c r="A1213" s="181" t="s">
        <v>3671</v>
      </c>
      <c r="B1213" s="182" t="s">
        <v>992</v>
      </c>
      <c r="C1213" s="182"/>
      <c r="D1213" s="181" t="s">
        <v>3672</v>
      </c>
      <c r="E1213" s="183" t="s">
        <v>3215</v>
      </c>
      <c r="F1213" s="184" t="n">
        <v>125000</v>
      </c>
      <c r="G1213" s="182" t="s">
        <v>3216</v>
      </c>
    </row>
    <row r="1214" customFormat="false" ht="15" hidden="false" customHeight="false" outlineLevel="0" collapsed="false">
      <c r="A1214" s="181" t="s">
        <v>3671</v>
      </c>
      <c r="B1214" s="182" t="s">
        <v>992</v>
      </c>
      <c r="C1214" s="182"/>
      <c r="D1214" s="181" t="s">
        <v>3672</v>
      </c>
      <c r="E1214" s="183" t="s">
        <v>3215</v>
      </c>
      <c r="F1214" s="184" t="n">
        <v>125000</v>
      </c>
      <c r="G1214" s="182" t="s">
        <v>3216</v>
      </c>
    </row>
    <row r="1215" customFormat="false" ht="15" hidden="false" customHeight="false" outlineLevel="0" collapsed="false">
      <c r="A1215" s="181" t="s">
        <v>3671</v>
      </c>
      <c r="B1215" s="182" t="s">
        <v>992</v>
      </c>
      <c r="C1215" s="182"/>
      <c r="D1215" s="181" t="s">
        <v>3672</v>
      </c>
      <c r="E1215" s="183" t="s">
        <v>3215</v>
      </c>
      <c r="F1215" s="184" t="n">
        <v>125000</v>
      </c>
      <c r="G1215" s="182" t="s">
        <v>3216</v>
      </c>
    </row>
    <row r="1216" customFormat="false" ht="15" hidden="false" customHeight="false" outlineLevel="0" collapsed="false">
      <c r="A1216" s="181" t="s">
        <v>3671</v>
      </c>
      <c r="B1216" s="182" t="s">
        <v>992</v>
      </c>
      <c r="C1216" s="182"/>
      <c r="D1216" s="181" t="s">
        <v>3672</v>
      </c>
      <c r="E1216" s="183" t="s">
        <v>3215</v>
      </c>
      <c r="F1216" s="184" t="n">
        <v>125000</v>
      </c>
      <c r="G1216" s="182" t="s">
        <v>3216</v>
      </c>
    </row>
    <row r="1217" customFormat="false" ht="15" hidden="false" customHeight="false" outlineLevel="0" collapsed="false">
      <c r="A1217" s="181" t="s">
        <v>3671</v>
      </c>
      <c r="B1217" s="182" t="s">
        <v>992</v>
      </c>
      <c r="C1217" s="182"/>
      <c r="D1217" s="181" t="s">
        <v>3672</v>
      </c>
      <c r="E1217" s="183" t="s">
        <v>3215</v>
      </c>
      <c r="F1217" s="184" t="n">
        <v>125000</v>
      </c>
      <c r="G1217" s="182" t="s">
        <v>3216</v>
      </c>
    </row>
    <row r="1218" customFormat="false" ht="15" hidden="false" customHeight="false" outlineLevel="0" collapsed="false">
      <c r="A1218" s="181" t="s">
        <v>3671</v>
      </c>
      <c r="B1218" s="182" t="s">
        <v>992</v>
      </c>
      <c r="C1218" s="182"/>
      <c r="D1218" s="181" t="s">
        <v>3672</v>
      </c>
      <c r="E1218" s="183" t="s">
        <v>3215</v>
      </c>
      <c r="F1218" s="184" t="n">
        <v>125000</v>
      </c>
      <c r="G1218" s="182" t="s">
        <v>3216</v>
      </c>
    </row>
    <row r="1219" customFormat="false" ht="15" hidden="false" customHeight="false" outlineLevel="0" collapsed="false">
      <c r="A1219" s="181" t="s">
        <v>3671</v>
      </c>
      <c r="B1219" s="182" t="s">
        <v>992</v>
      </c>
      <c r="C1219" s="182"/>
      <c r="D1219" s="181" t="s">
        <v>3672</v>
      </c>
      <c r="E1219" s="183" t="s">
        <v>3215</v>
      </c>
      <c r="F1219" s="184" t="n">
        <v>125000</v>
      </c>
      <c r="G1219" s="182" t="s">
        <v>3216</v>
      </c>
    </row>
    <row r="1220" customFormat="false" ht="15" hidden="false" customHeight="false" outlineLevel="0" collapsed="false">
      <c r="A1220" s="181" t="s">
        <v>3671</v>
      </c>
      <c r="B1220" s="182" t="s">
        <v>992</v>
      </c>
      <c r="C1220" s="182"/>
      <c r="D1220" s="181" t="s">
        <v>3672</v>
      </c>
      <c r="E1220" s="183" t="s">
        <v>3215</v>
      </c>
      <c r="F1220" s="184" t="n">
        <v>125000</v>
      </c>
      <c r="G1220" s="182" t="s">
        <v>3216</v>
      </c>
    </row>
    <row r="1221" customFormat="false" ht="15" hidden="false" customHeight="false" outlineLevel="0" collapsed="false">
      <c r="A1221" s="181" t="s">
        <v>3647</v>
      </c>
      <c r="B1221" s="182" t="s">
        <v>991</v>
      </c>
      <c r="C1221" s="182"/>
      <c r="D1221" s="181" t="s">
        <v>3647</v>
      </c>
      <c r="E1221" s="183" t="s">
        <v>3215</v>
      </c>
      <c r="F1221" s="184" t="n">
        <v>122500</v>
      </c>
      <c r="G1221" s="182" t="s">
        <v>3216</v>
      </c>
    </row>
    <row r="1222" customFormat="false" ht="15" hidden="false" customHeight="false" outlineLevel="0" collapsed="false">
      <c r="A1222" s="181" t="s">
        <v>3597</v>
      </c>
      <c r="B1222" s="182" t="s">
        <v>992</v>
      </c>
      <c r="C1222" s="182"/>
      <c r="D1222" s="181" t="s">
        <v>3659</v>
      </c>
      <c r="E1222" s="183" t="s">
        <v>3215</v>
      </c>
      <c r="F1222" s="184" t="n">
        <v>120625</v>
      </c>
      <c r="G1222" s="182" t="s">
        <v>3216</v>
      </c>
    </row>
    <row r="1223" customFormat="false" ht="15" hidden="false" customHeight="false" outlineLevel="0" collapsed="false">
      <c r="A1223" s="181" t="s">
        <v>2271</v>
      </c>
      <c r="B1223" s="182" t="s">
        <v>1535</v>
      </c>
      <c r="C1223" s="183"/>
      <c r="D1223" s="181" t="s">
        <v>3673</v>
      </c>
      <c r="E1223" s="183" t="s">
        <v>3215</v>
      </c>
      <c r="F1223" s="184" t="n">
        <v>119660</v>
      </c>
      <c r="G1223" s="182" t="s">
        <v>3216</v>
      </c>
    </row>
    <row r="1224" customFormat="false" ht="15" hidden="false" customHeight="false" outlineLevel="0" collapsed="false">
      <c r="A1224" s="181" t="s">
        <v>3674</v>
      </c>
      <c r="B1224" s="182" t="s">
        <v>429</v>
      </c>
      <c r="C1224" s="183"/>
      <c r="D1224" s="181" t="s">
        <v>3675</v>
      </c>
      <c r="E1224" s="183" t="s">
        <v>3215</v>
      </c>
      <c r="F1224" s="184" t="n">
        <v>119614</v>
      </c>
      <c r="G1224" s="182" t="s">
        <v>3216</v>
      </c>
    </row>
    <row r="1225" customFormat="false" ht="15" hidden="false" customHeight="false" outlineLevel="0" collapsed="false">
      <c r="A1225" s="181" t="s">
        <v>3663</v>
      </c>
      <c r="B1225" s="182" t="s">
        <v>2992</v>
      </c>
      <c r="C1225" s="183"/>
      <c r="D1225" s="181" t="s">
        <v>3664</v>
      </c>
      <c r="E1225" s="183" t="s">
        <v>3215</v>
      </c>
      <c r="F1225" s="184" t="n">
        <v>114835</v>
      </c>
      <c r="G1225" s="182" t="s">
        <v>3216</v>
      </c>
    </row>
    <row r="1226" customFormat="false" ht="15" hidden="false" customHeight="false" outlineLevel="0" collapsed="false">
      <c r="A1226" s="181" t="s">
        <v>3676</v>
      </c>
      <c r="B1226" s="182" t="s">
        <v>1072</v>
      </c>
      <c r="C1226" s="183"/>
      <c r="D1226" s="181" t="s">
        <v>3677</v>
      </c>
      <c r="E1226" s="183" t="s">
        <v>3215</v>
      </c>
      <c r="F1226" s="184" t="n">
        <v>114150</v>
      </c>
      <c r="G1226" s="182" t="s">
        <v>3216</v>
      </c>
    </row>
    <row r="1227" customFormat="false" ht="15" hidden="false" customHeight="false" outlineLevel="0" collapsed="false">
      <c r="A1227" s="181" t="s">
        <v>3676</v>
      </c>
      <c r="B1227" s="182" t="s">
        <v>1072</v>
      </c>
      <c r="C1227" s="183"/>
      <c r="D1227" s="181" t="s">
        <v>3677</v>
      </c>
      <c r="E1227" s="183" t="s">
        <v>3215</v>
      </c>
      <c r="F1227" s="184" t="n">
        <v>114150</v>
      </c>
      <c r="G1227" s="182" t="s">
        <v>3216</v>
      </c>
    </row>
    <row r="1228" customFormat="false" ht="15" hidden="false" customHeight="false" outlineLevel="0" collapsed="false">
      <c r="A1228" s="181" t="s">
        <v>3676</v>
      </c>
      <c r="B1228" s="182" t="s">
        <v>1072</v>
      </c>
      <c r="C1228" s="183"/>
      <c r="D1228" s="181" t="s">
        <v>3677</v>
      </c>
      <c r="E1228" s="183" t="s">
        <v>3215</v>
      </c>
      <c r="F1228" s="184" t="n">
        <v>114150</v>
      </c>
      <c r="G1228" s="182" t="s">
        <v>3216</v>
      </c>
    </row>
    <row r="1229" customFormat="false" ht="15" hidden="false" customHeight="false" outlineLevel="0" collapsed="false">
      <c r="A1229" s="181" t="s">
        <v>3676</v>
      </c>
      <c r="B1229" s="182" t="s">
        <v>1072</v>
      </c>
      <c r="C1229" s="183"/>
      <c r="D1229" s="181" t="s">
        <v>3677</v>
      </c>
      <c r="E1229" s="183" t="s">
        <v>3215</v>
      </c>
      <c r="F1229" s="184" t="n">
        <v>114150</v>
      </c>
      <c r="G1229" s="182" t="s">
        <v>3216</v>
      </c>
    </row>
    <row r="1230" customFormat="false" ht="15" hidden="false" customHeight="false" outlineLevel="0" collapsed="false">
      <c r="A1230" s="181" t="s">
        <v>3648</v>
      </c>
      <c r="B1230" s="182" t="s">
        <v>1087</v>
      </c>
      <c r="C1230" s="183"/>
      <c r="D1230" s="181" t="s">
        <v>3678</v>
      </c>
      <c r="E1230" s="183" t="s">
        <v>3215</v>
      </c>
      <c r="F1230" s="184" t="n">
        <v>113860</v>
      </c>
      <c r="G1230" s="182" t="s">
        <v>3216</v>
      </c>
    </row>
    <row r="1231" customFormat="false" ht="30" hidden="false" customHeight="false" outlineLevel="0" collapsed="false">
      <c r="A1231" s="181" t="s">
        <v>3679</v>
      </c>
      <c r="B1231" s="182" t="s">
        <v>155</v>
      </c>
      <c r="C1231" s="183"/>
      <c r="D1231" s="181" t="s">
        <v>3680</v>
      </c>
      <c r="E1231" s="183" t="s">
        <v>3215</v>
      </c>
      <c r="F1231" s="184" t="n">
        <v>113600</v>
      </c>
      <c r="G1231" s="182" t="s">
        <v>3216</v>
      </c>
    </row>
    <row r="1232" customFormat="false" ht="15" hidden="false" customHeight="false" outlineLevel="0" collapsed="false">
      <c r="A1232" s="181" t="s">
        <v>3681</v>
      </c>
      <c r="B1232" s="182" t="s">
        <v>1034</v>
      </c>
      <c r="C1232" s="183"/>
      <c r="D1232" s="181" t="s">
        <v>3682</v>
      </c>
      <c r="E1232" s="183" t="s">
        <v>3215</v>
      </c>
      <c r="F1232" s="184" t="n">
        <v>100000</v>
      </c>
      <c r="G1232" s="182" t="s">
        <v>3216</v>
      </c>
    </row>
    <row r="1233" customFormat="false" ht="15" hidden="false" customHeight="false" outlineLevel="0" collapsed="false">
      <c r="A1233" s="181" t="s">
        <v>2797</v>
      </c>
      <c r="B1233" s="182" t="s">
        <v>284</v>
      </c>
      <c r="C1233" s="183"/>
      <c r="D1233" s="181" t="s">
        <v>3683</v>
      </c>
      <c r="E1233" s="183" t="s">
        <v>3215</v>
      </c>
      <c r="F1233" s="184" t="n">
        <v>100000</v>
      </c>
      <c r="G1233" s="182" t="s">
        <v>3216</v>
      </c>
    </row>
    <row r="1234" customFormat="false" ht="45" hidden="false" customHeight="false" outlineLevel="0" collapsed="false">
      <c r="A1234" s="181" t="s">
        <v>3684</v>
      </c>
      <c r="B1234" s="182" t="s">
        <v>19</v>
      </c>
      <c r="C1234" s="183"/>
      <c r="D1234" s="181" t="s">
        <v>3685</v>
      </c>
      <c r="E1234" s="183" t="s">
        <v>3215</v>
      </c>
      <c r="F1234" s="184" t="n">
        <v>100000</v>
      </c>
      <c r="G1234" s="182" t="s">
        <v>3216</v>
      </c>
    </row>
    <row r="1235" customFormat="false" ht="15" hidden="false" customHeight="false" outlineLevel="0" collapsed="false">
      <c r="A1235" s="181" t="s">
        <v>3686</v>
      </c>
      <c r="B1235" s="182" t="s">
        <v>101</v>
      </c>
      <c r="C1235" s="183"/>
      <c r="D1235" s="181" t="s">
        <v>3675</v>
      </c>
      <c r="E1235" s="183" t="s">
        <v>3215</v>
      </c>
      <c r="F1235" s="184" t="n">
        <v>98866</v>
      </c>
      <c r="G1235" s="182" t="s">
        <v>3216</v>
      </c>
    </row>
    <row r="1236" customFormat="false" ht="15" hidden="false" customHeight="false" outlineLevel="0" collapsed="false">
      <c r="A1236" s="181" t="s">
        <v>2164</v>
      </c>
      <c r="B1236" s="182" t="s">
        <v>1818</v>
      </c>
      <c r="C1236" s="183"/>
      <c r="D1236" s="181" t="s">
        <v>3594</v>
      </c>
      <c r="E1236" s="183" t="s">
        <v>3215</v>
      </c>
      <c r="F1236" s="184" t="n">
        <v>90000</v>
      </c>
      <c r="G1236" s="182" t="s">
        <v>3216</v>
      </c>
    </row>
    <row r="1237" customFormat="false" ht="15" hidden="false" customHeight="false" outlineLevel="0" collapsed="false">
      <c r="A1237" s="181" t="s">
        <v>3611</v>
      </c>
      <c r="B1237" s="182" t="s">
        <v>3612</v>
      </c>
      <c r="C1237" s="183"/>
      <c r="D1237" s="181" t="s">
        <v>3687</v>
      </c>
      <c r="E1237" s="183" t="s">
        <v>3215</v>
      </c>
      <c r="F1237" s="184" t="n">
        <v>200000</v>
      </c>
      <c r="G1237" s="182" t="s">
        <v>3216</v>
      </c>
    </row>
    <row r="1238" customFormat="false" ht="15" hidden="false" customHeight="false" outlineLevel="0" collapsed="false">
      <c r="A1238" s="181" t="s">
        <v>3597</v>
      </c>
      <c r="B1238" s="182" t="s">
        <v>992</v>
      </c>
      <c r="C1238" s="183"/>
      <c r="D1238" s="181" t="s">
        <v>3688</v>
      </c>
      <c r="E1238" s="183" t="s">
        <v>3215</v>
      </c>
      <c r="F1238" s="184" t="n">
        <v>93991</v>
      </c>
      <c r="G1238" s="182" t="s">
        <v>3216</v>
      </c>
    </row>
    <row r="1239" customFormat="false" ht="45" hidden="false" customHeight="false" outlineLevel="0" collapsed="false">
      <c r="A1239" s="181" t="s">
        <v>3689</v>
      </c>
      <c r="B1239" s="182" t="s">
        <v>1461</v>
      </c>
      <c r="C1239" s="183"/>
      <c r="D1239" s="181" t="s">
        <v>3690</v>
      </c>
      <c r="E1239" s="183" t="s">
        <v>3215</v>
      </c>
      <c r="F1239" s="184" t="n">
        <v>90000</v>
      </c>
      <c r="G1239" s="182" t="s">
        <v>3216</v>
      </c>
    </row>
    <row r="1240" customFormat="false" ht="45" hidden="false" customHeight="false" outlineLevel="0" collapsed="false">
      <c r="A1240" s="181" t="s">
        <v>3689</v>
      </c>
      <c r="B1240" s="182" t="s">
        <v>1461</v>
      </c>
      <c r="C1240" s="183"/>
      <c r="D1240" s="181" t="s">
        <v>3690</v>
      </c>
      <c r="E1240" s="183" t="s">
        <v>3215</v>
      </c>
      <c r="F1240" s="184" t="n">
        <v>90000</v>
      </c>
      <c r="G1240" s="182" t="s">
        <v>3216</v>
      </c>
    </row>
    <row r="1241" customFormat="false" ht="45" hidden="false" customHeight="false" outlineLevel="0" collapsed="false">
      <c r="A1241" s="181" t="s">
        <v>3689</v>
      </c>
      <c r="B1241" s="182" t="s">
        <v>1461</v>
      </c>
      <c r="C1241" s="183"/>
      <c r="D1241" s="181" t="s">
        <v>3690</v>
      </c>
      <c r="E1241" s="183" t="s">
        <v>3215</v>
      </c>
      <c r="F1241" s="184" t="n">
        <v>90000</v>
      </c>
      <c r="G1241" s="182" t="s">
        <v>3216</v>
      </c>
    </row>
    <row r="1242" customFormat="false" ht="45" hidden="false" customHeight="false" outlineLevel="0" collapsed="false">
      <c r="A1242" s="181" t="s">
        <v>3689</v>
      </c>
      <c r="B1242" s="182" t="s">
        <v>1461</v>
      </c>
      <c r="C1242" s="183"/>
      <c r="D1242" s="181" t="s">
        <v>3690</v>
      </c>
      <c r="E1242" s="183" t="s">
        <v>3215</v>
      </c>
      <c r="F1242" s="184" t="n">
        <v>90000</v>
      </c>
      <c r="G1242" s="182" t="s">
        <v>3216</v>
      </c>
    </row>
    <row r="1243" customFormat="false" ht="45" hidden="false" customHeight="false" outlineLevel="0" collapsed="false">
      <c r="A1243" s="181" t="s">
        <v>3689</v>
      </c>
      <c r="B1243" s="182" t="s">
        <v>1461</v>
      </c>
      <c r="C1243" s="183"/>
      <c r="D1243" s="181" t="s">
        <v>3690</v>
      </c>
      <c r="E1243" s="183" t="s">
        <v>3215</v>
      </c>
      <c r="F1243" s="184" t="n">
        <v>90000</v>
      </c>
      <c r="G1243" s="182" t="s">
        <v>3216</v>
      </c>
    </row>
    <row r="1244" customFormat="false" ht="45" hidden="false" customHeight="false" outlineLevel="0" collapsed="false">
      <c r="A1244" s="181" t="s">
        <v>3689</v>
      </c>
      <c r="B1244" s="182" t="s">
        <v>1461</v>
      </c>
      <c r="C1244" s="183"/>
      <c r="D1244" s="181" t="s">
        <v>3690</v>
      </c>
      <c r="E1244" s="183" t="s">
        <v>3215</v>
      </c>
      <c r="F1244" s="184" t="n">
        <v>90000</v>
      </c>
      <c r="G1244" s="182" t="s">
        <v>3216</v>
      </c>
    </row>
    <row r="1245" customFormat="false" ht="45" hidden="false" customHeight="false" outlineLevel="0" collapsed="false">
      <c r="A1245" s="181" t="s">
        <v>3691</v>
      </c>
      <c r="B1245" s="182" t="s">
        <v>3692</v>
      </c>
      <c r="C1245" s="183"/>
      <c r="D1245" s="181" t="s">
        <v>3693</v>
      </c>
      <c r="E1245" s="183" t="s">
        <v>3215</v>
      </c>
      <c r="F1245" s="184" t="n">
        <v>90000</v>
      </c>
      <c r="G1245" s="182" t="s">
        <v>3216</v>
      </c>
    </row>
    <row r="1246" customFormat="false" ht="45" hidden="false" customHeight="false" outlineLevel="0" collapsed="false">
      <c r="A1246" s="181" t="s">
        <v>3691</v>
      </c>
      <c r="B1246" s="182" t="s">
        <v>3692</v>
      </c>
      <c r="C1246" s="183"/>
      <c r="D1246" s="181" t="s">
        <v>3693</v>
      </c>
      <c r="E1246" s="183" t="s">
        <v>3215</v>
      </c>
      <c r="F1246" s="184" t="n">
        <v>90000</v>
      </c>
      <c r="G1246" s="182" t="s">
        <v>3216</v>
      </c>
    </row>
    <row r="1247" customFormat="false" ht="30" hidden="false" customHeight="false" outlineLevel="0" collapsed="false">
      <c r="A1247" s="181" t="s">
        <v>3694</v>
      </c>
      <c r="B1247" s="182" t="s">
        <v>1072</v>
      </c>
      <c r="C1247" s="183"/>
      <c r="D1247" s="181" t="s">
        <v>3587</v>
      </c>
      <c r="E1247" s="183" t="s">
        <v>3215</v>
      </c>
      <c r="F1247" s="184" t="n">
        <v>89500</v>
      </c>
      <c r="G1247" s="182" t="s">
        <v>3216</v>
      </c>
    </row>
    <row r="1248" customFormat="false" ht="30" hidden="false" customHeight="false" outlineLevel="0" collapsed="false">
      <c r="A1248" s="181" t="s">
        <v>3695</v>
      </c>
      <c r="B1248" s="182" t="s">
        <v>1072</v>
      </c>
      <c r="C1248" s="183"/>
      <c r="D1248" s="181" t="s">
        <v>3695</v>
      </c>
      <c r="E1248" s="183" t="s">
        <v>3215</v>
      </c>
      <c r="F1248" s="184" t="n">
        <v>82580</v>
      </c>
      <c r="G1248" s="182" t="s">
        <v>3216</v>
      </c>
    </row>
    <row r="1249" customFormat="false" ht="15" hidden="false" customHeight="false" outlineLevel="0" collapsed="false">
      <c r="A1249" s="181" t="s">
        <v>3696</v>
      </c>
      <c r="B1249" s="182" t="s">
        <v>3697</v>
      </c>
      <c r="C1249" s="183"/>
      <c r="D1249" s="181" t="s">
        <v>3698</v>
      </c>
      <c r="E1249" s="183" t="s">
        <v>3215</v>
      </c>
      <c r="F1249" s="184" t="n">
        <v>76000</v>
      </c>
      <c r="G1249" s="182" t="s">
        <v>3216</v>
      </c>
    </row>
    <row r="1250" customFormat="false" ht="15" hidden="false" customHeight="false" outlineLevel="0" collapsed="false">
      <c r="A1250" s="181" t="s">
        <v>3696</v>
      </c>
      <c r="B1250" s="182" t="s">
        <v>3697</v>
      </c>
      <c r="C1250" s="183"/>
      <c r="D1250" s="181" t="s">
        <v>3698</v>
      </c>
      <c r="E1250" s="183" t="s">
        <v>3215</v>
      </c>
      <c r="F1250" s="184" t="n">
        <v>76000</v>
      </c>
      <c r="G1250" s="182" t="s">
        <v>3216</v>
      </c>
    </row>
    <row r="1251" customFormat="false" ht="30" hidden="false" customHeight="false" outlineLevel="0" collapsed="false">
      <c r="A1251" s="181" t="s">
        <v>3699</v>
      </c>
      <c r="B1251" s="182" t="s">
        <v>1944</v>
      </c>
      <c r="C1251" s="183"/>
      <c r="D1251" s="181" t="s">
        <v>3700</v>
      </c>
      <c r="E1251" s="183" t="s">
        <v>3215</v>
      </c>
      <c r="F1251" s="184" t="n">
        <v>74305</v>
      </c>
      <c r="G1251" s="182" t="s">
        <v>3216</v>
      </c>
    </row>
    <row r="1252" customFormat="false" ht="15" hidden="false" customHeight="false" outlineLevel="0" collapsed="false">
      <c r="A1252" s="181" t="s">
        <v>3701</v>
      </c>
      <c r="B1252" s="182" t="s">
        <v>857</v>
      </c>
      <c r="C1252" s="183"/>
      <c r="D1252" s="181" t="s">
        <v>3702</v>
      </c>
      <c r="E1252" s="183" t="s">
        <v>3215</v>
      </c>
      <c r="F1252" s="184" t="n">
        <v>70000</v>
      </c>
      <c r="G1252" s="182" t="s">
        <v>3216</v>
      </c>
    </row>
    <row r="1253" customFormat="false" ht="30" hidden="false" customHeight="false" outlineLevel="0" collapsed="false">
      <c r="A1253" s="181" t="s">
        <v>3703</v>
      </c>
      <c r="B1253" s="182" t="s">
        <v>1072</v>
      </c>
      <c r="C1253" s="183"/>
      <c r="D1253" s="181" t="s">
        <v>3704</v>
      </c>
      <c r="E1253" s="183" t="s">
        <v>3215</v>
      </c>
      <c r="F1253" s="184" t="n">
        <v>63000</v>
      </c>
      <c r="G1253" s="182" t="s">
        <v>3216</v>
      </c>
    </row>
    <row r="1254" customFormat="false" ht="30" hidden="false" customHeight="false" outlineLevel="0" collapsed="false">
      <c r="A1254" s="181" t="s">
        <v>3703</v>
      </c>
      <c r="B1254" s="182" t="s">
        <v>1072</v>
      </c>
      <c r="C1254" s="183"/>
      <c r="D1254" s="181" t="s">
        <v>3704</v>
      </c>
      <c r="E1254" s="183" t="s">
        <v>3215</v>
      </c>
      <c r="F1254" s="184" t="n">
        <v>63000</v>
      </c>
      <c r="G1254" s="182" t="s">
        <v>3216</v>
      </c>
    </row>
    <row r="1255" customFormat="false" ht="15" hidden="false" customHeight="false" outlineLevel="0" collapsed="false">
      <c r="A1255" s="181" t="s">
        <v>3686</v>
      </c>
      <c r="B1255" s="182" t="s">
        <v>101</v>
      </c>
      <c r="C1255" s="183"/>
      <c r="D1255" s="181" t="s">
        <v>3675</v>
      </c>
      <c r="E1255" s="183" t="s">
        <v>3215</v>
      </c>
      <c r="F1255" s="184" t="n">
        <v>60505</v>
      </c>
      <c r="G1255" s="182" t="s">
        <v>3216</v>
      </c>
    </row>
    <row r="1256" customFormat="false" ht="15" hidden="false" customHeight="false" outlineLevel="0" collapsed="false">
      <c r="A1256" s="181" t="s">
        <v>3686</v>
      </c>
      <c r="B1256" s="182" t="s">
        <v>101</v>
      </c>
      <c r="C1256" s="183"/>
      <c r="D1256" s="181" t="s">
        <v>3675</v>
      </c>
      <c r="E1256" s="183" t="s">
        <v>3215</v>
      </c>
      <c r="F1256" s="184" t="n">
        <v>60505</v>
      </c>
      <c r="G1256" s="182" t="s">
        <v>3216</v>
      </c>
    </row>
    <row r="1257" customFormat="false" ht="45" hidden="false" customHeight="false" outlineLevel="0" collapsed="false">
      <c r="A1257" s="181" t="s">
        <v>3705</v>
      </c>
      <c r="B1257" s="182" t="s">
        <v>1461</v>
      </c>
      <c r="C1257" s="183"/>
      <c r="D1257" s="181" t="s">
        <v>3706</v>
      </c>
      <c r="E1257" s="183" t="s">
        <v>3215</v>
      </c>
      <c r="F1257" s="184" t="n">
        <v>60000</v>
      </c>
      <c r="G1257" s="182" t="s">
        <v>3216</v>
      </c>
    </row>
    <row r="1258" customFormat="false" ht="15" hidden="false" customHeight="false" outlineLevel="0" collapsed="false">
      <c r="A1258" s="181" t="s">
        <v>3707</v>
      </c>
      <c r="B1258" s="182" t="s">
        <v>1944</v>
      </c>
      <c r="C1258" s="183"/>
      <c r="D1258" s="181" t="s">
        <v>3700</v>
      </c>
      <c r="E1258" s="183" t="s">
        <v>3215</v>
      </c>
      <c r="F1258" s="184" t="n">
        <v>58865</v>
      </c>
      <c r="G1258" s="182" t="s">
        <v>3216</v>
      </c>
    </row>
    <row r="1259" customFormat="false" ht="30" hidden="false" customHeight="false" outlineLevel="0" collapsed="false">
      <c r="A1259" s="181" t="s">
        <v>3708</v>
      </c>
      <c r="B1259" s="182" t="s">
        <v>155</v>
      </c>
      <c r="C1259" s="183"/>
      <c r="D1259" s="181" t="s">
        <v>3709</v>
      </c>
      <c r="E1259" s="183" t="s">
        <v>3215</v>
      </c>
      <c r="F1259" s="184" t="n">
        <v>57500</v>
      </c>
      <c r="G1259" s="182" t="s">
        <v>3216</v>
      </c>
    </row>
    <row r="1260" customFormat="false" ht="15" hidden="false" customHeight="false" outlineLevel="0" collapsed="false">
      <c r="A1260" s="181" t="s">
        <v>3674</v>
      </c>
      <c r="B1260" s="182" t="s">
        <v>429</v>
      </c>
      <c r="C1260" s="183"/>
      <c r="D1260" s="181" t="s">
        <v>3675</v>
      </c>
      <c r="E1260" s="183" t="s">
        <v>3215</v>
      </c>
      <c r="F1260" s="184" t="n">
        <v>56116</v>
      </c>
      <c r="G1260" s="182" t="s">
        <v>3216</v>
      </c>
    </row>
    <row r="1261" customFormat="false" ht="15" hidden="false" customHeight="false" outlineLevel="0" collapsed="false">
      <c r="A1261" s="181" t="s">
        <v>3674</v>
      </c>
      <c r="B1261" s="182" t="s">
        <v>429</v>
      </c>
      <c r="C1261" s="183"/>
      <c r="D1261" s="181" t="s">
        <v>3675</v>
      </c>
      <c r="E1261" s="183" t="s">
        <v>3215</v>
      </c>
      <c r="F1261" s="184" t="n">
        <v>55116</v>
      </c>
      <c r="G1261" s="182" t="s">
        <v>3216</v>
      </c>
    </row>
    <row r="1262" customFormat="false" ht="15" hidden="false" customHeight="false" outlineLevel="0" collapsed="false">
      <c r="A1262" s="181" t="s">
        <v>3710</v>
      </c>
      <c r="B1262" s="182" t="s">
        <v>155</v>
      </c>
      <c r="C1262" s="183"/>
      <c r="D1262" s="181" t="s">
        <v>3710</v>
      </c>
      <c r="E1262" s="183" t="s">
        <v>3215</v>
      </c>
      <c r="F1262" s="184" t="n">
        <v>46200</v>
      </c>
      <c r="G1262" s="182" t="s">
        <v>3216</v>
      </c>
    </row>
    <row r="1263" customFormat="false" ht="15" hidden="false" customHeight="false" outlineLevel="0" collapsed="false">
      <c r="A1263" s="181" t="s">
        <v>3711</v>
      </c>
      <c r="B1263" s="182" t="s">
        <v>3712</v>
      </c>
      <c r="C1263" s="183"/>
      <c r="D1263" s="181" t="s">
        <v>3713</v>
      </c>
      <c r="E1263" s="183" t="s">
        <v>3215</v>
      </c>
      <c r="F1263" s="184" t="n">
        <v>43150</v>
      </c>
      <c r="G1263" s="182" t="s">
        <v>3216</v>
      </c>
    </row>
    <row r="1264" customFormat="false" ht="30" hidden="false" customHeight="false" outlineLevel="0" collapsed="false">
      <c r="A1264" s="181" t="s">
        <v>3714</v>
      </c>
      <c r="B1264" s="182" t="s">
        <v>1072</v>
      </c>
      <c r="C1264" s="183"/>
      <c r="D1264" s="181" t="s">
        <v>3587</v>
      </c>
      <c r="E1264" s="183" t="s">
        <v>3215</v>
      </c>
      <c r="F1264" s="184" t="n">
        <v>42500</v>
      </c>
      <c r="G1264" s="182" t="s">
        <v>3216</v>
      </c>
    </row>
    <row r="1265" customFormat="false" ht="30" hidden="false" customHeight="false" outlineLevel="0" collapsed="false">
      <c r="A1265" s="181" t="s">
        <v>3714</v>
      </c>
      <c r="B1265" s="182" t="s">
        <v>1072</v>
      </c>
      <c r="C1265" s="183"/>
      <c r="D1265" s="181" t="s">
        <v>3587</v>
      </c>
      <c r="E1265" s="183" t="s">
        <v>3215</v>
      </c>
      <c r="F1265" s="184" t="n">
        <v>42500</v>
      </c>
      <c r="G1265" s="182" t="s">
        <v>3216</v>
      </c>
    </row>
    <row r="1266" customFormat="false" ht="15" hidden="false" customHeight="false" outlineLevel="0" collapsed="false">
      <c r="A1266" s="181" t="s">
        <v>3715</v>
      </c>
      <c r="B1266" s="182" t="s">
        <v>2992</v>
      </c>
      <c r="C1266" s="183"/>
      <c r="D1266" s="181" t="s">
        <v>3716</v>
      </c>
      <c r="E1266" s="183" t="s">
        <v>3215</v>
      </c>
      <c r="F1266" s="184" t="n">
        <v>39900</v>
      </c>
      <c r="G1266" s="182" t="s">
        <v>3216</v>
      </c>
    </row>
    <row r="1267" customFormat="false" ht="15" hidden="false" customHeight="false" outlineLevel="0" collapsed="false">
      <c r="A1267" s="181" t="s">
        <v>3715</v>
      </c>
      <c r="B1267" s="182" t="s">
        <v>2992</v>
      </c>
      <c r="C1267" s="183"/>
      <c r="D1267" s="181" t="s">
        <v>3716</v>
      </c>
      <c r="E1267" s="183" t="s">
        <v>3215</v>
      </c>
      <c r="F1267" s="184" t="n">
        <v>39900</v>
      </c>
      <c r="G1267" s="182" t="s">
        <v>3216</v>
      </c>
    </row>
    <row r="1268" customFormat="false" ht="15" hidden="false" customHeight="false" outlineLevel="0" collapsed="false">
      <c r="A1268" s="181" t="s">
        <v>3717</v>
      </c>
      <c r="B1268" s="182" t="s">
        <v>3387</v>
      </c>
      <c r="C1268" s="183"/>
      <c r="D1268" s="181" t="s">
        <v>3718</v>
      </c>
      <c r="E1268" s="183" t="s">
        <v>3215</v>
      </c>
      <c r="F1268" s="184" t="n">
        <v>38562</v>
      </c>
      <c r="G1268" s="182" t="s">
        <v>3216</v>
      </c>
    </row>
    <row r="1269" customFormat="false" ht="30" hidden="false" customHeight="false" outlineLevel="0" collapsed="false">
      <c r="A1269" s="181" t="s">
        <v>3719</v>
      </c>
      <c r="B1269" s="182" t="s">
        <v>399</v>
      </c>
      <c r="C1269" s="183"/>
      <c r="D1269" s="181" t="s">
        <v>3720</v>
      </c>
      <c r="E1269" s="183" t="s">
        <v>3215</v>
      </c>
      <c r="F1269" s="184" t="n">
        <v>1000000</v>
      </c>
      <c r="G1269" s="182" t="s">
        <v>3216</v>
      </c>
    </row>
    <row r="1270" customFormat="false" ht="30" hidden="false" customHeight="false" outlineLevel="0" collapsed="false">
      <c r="A1270" s="181" t="s">
        <v>3721</v>
      </c>
      <c r="B1270" s="182" t="s">
        <v>3434</v>
      </c>
      <c r="C1270" s="183"/>
      <c r="D1270" s="181" t="s">
        <v>3722</v>
      </c>
      <c r="E1270" s="183" t="s">
        <v>3215</v>
      </c>
      <c r="F1270" s="184" t="n">
        <v>400000</v>
      </c>
      <c r="G1270" s="182" t="s">
        <v>3216</v>
      </c>
    </row>
    <row r="1271" customFormat="false" ht="15" hidden="false" customHeight="false" outlineLevel="0" collapsed="false">
      <c r="A1271" s="181" t="s">
        <v>3723</v>
      </c>
      <c r="B1271" s="182" t="s">
        <v>3724</v>
      </c>
      <c r="C1271" s="183"/>
      <c r="D1271" s="181" t="s">
        <v>3725</v>
      </c>
      <c r="E1271" s="183" t="s">
        <v>3215</v>
      </c>
      <c r="F1271" s="184" t="n">
        <v>175000</v>
      </c>
      <c r="G1271" s="182" t="s">
        <v>3216</v>
      </c>
    </row>
    <row r="1272" customFormat="false" ht="15" hidden="false" customHeight="false" outlineLevel="0" collapsed="false">
      <c r="A1272" s="181" t="s">
        <v>3560</v>
      </c>
      <c r="B1272" s="182" t="s">
        <v>2992</v>
      </c>
      <c r="C1272" s="183"/>
      <c r="D1272" s="181" t="s">
        <v>3726</v>
      </c>
      <c r="E1272" s="183" t="s">
        <v>3215</v>
      </c>
      <c r="F1272" s="184" t="n">
        <v>400000</v>
      </c>
      <c r="G1272" s="182" t="s">
        <v>3216</v>
      </c>
    </row>
    <row r="1273" customFormat="false" ht="15" hidden="false" customHeight="false" outlineLevel="0" collapsed="false">
      <c r="A1273" s="181" t="s">
        <v>3727</v>
      </c>
      <c r="B1273" s="182" t="s">
        <v>3728</v>
      </c>
      <c r="C1273" s="183"/>
      <c r="D1273" s="181" t="s">
        <v>3729</v>
      </c>
      <c r="E1273" s="183" t="s">
        <v>3215</v>
      </c>
      <c r="F1273" s="184" t="n">
        <v>10050000</v>
      </c>
      <c r="G1273" s="182" t="s">
        <v>3216</v>
      </c>
    </row>
    <row r="1274" customFormat="false" ht="15" hidden="false" customHeight="false" outlineLevel="0" collapsed="false">
      <c r="A1274" s="181" t="s">
        <v>3730</v>
      </c>
      <c r="B1274" s="182" t="s">
        <v>729</v>
      </c>
      <c r="C1274" s="183"/>
      <c r="D1274" s="181" t="s">
        <v>3731</v>
      </c>
      <c r="E1274" s="183" t="s">
        <v>3215</v>
      </c>
      <c r="F1274" s="184" t="n">
        <v>5449694</v>
      </c>
      <c r="G1274" s="182" t="s">
        <v>3216</v>
      </c>
    </row>
    <row r="1275" customFormat="false" ht="30" hidden="false" customHeight="false" outlineLevel="0" collapsed="false">
      <c r="A1275" s="181" t="s">
        <v>3732</v>
      </c>
      <c r="B1275" s="182" t="s">
        <v>1388</v>
      </c>
      <c r="C1275" s="183"/>
      <c r="D1275" s="181" t="s">
        <v>3733</v>
      </c>
      <c r="E1275" s="183" t="s">
        <v>3215</v>
      </c>
      <c r="F1275" s="184" t="n">
        <v>3486000</v>
      </c>
      <c r="G1275" s="182" t="s">
        <v>3216</v>
      </c>
    </row>
    <row r="1276" customFormat="false" ht="30" hidden="false" customHeight="false" outlineLevel="0" collapsed="false">
      <c r="A1276" s="181" t="s">
        <v>3734</v>
      </c>
      <c r="B1276" s="182" t="s">
        <v>284</v>
      </c>
      <c r="C1276" s="183"/>
      <c r="D1276" s="181" t="s">
        <v>3735</v>
      </c>
      <c r="E1276" s="183" t="s">
        <v>3215</v>
      </c>
      <c r="F1276" s="184" t="n">
        <v>2605292</v>
      </c>
      <c r="G1276" s="182" t="s">
        <v>3216</v>
      </c>
    </row>
    <row r="1277" customFormat="false" ht="30" hidden="false" customHeight="false" outlineLevel="0" collapsed="false">
      <c r="A1277" s="181" t="s">
        <v>3736</v>
      </c>
      <c r="B1277" s="182" t="s">
        <v>3737</v>
      </c>
      <c r="C1277" s="183"/>
      <c r="D1277" s="181" t="s">
        <v>3738</v>
      </c>
      <c r="E1277" s="183" t="s">
        <v>3215</v>
      </c>
      <c r="F1277" s="184" t="n">
        <v>2094000</v>
      </c>
      <c r="G1277" s="182" t="s">
        <v>3216</v>
      </c>
    </row>
    <row r="1278" customFormat="false" ht="30" hidden="false" customHeight="false" outlineLevel="0" collapsed="false">
      <c r="A1278" s="181" t="s">
        <v>3739</v>
      </c>
      <c r="B1278" s="182" t="s">
        <v>284</v>
      </c>
      <c r="C1278" s="183"/>
      <c r="D1278" s="181" t="s">
        <v>3740</v>
      </c>
      <c r="E1278" s="183" t="s">
        <v>3215</v>
      </c>
      <c r="F1278" s="184" t="n">
        <v>1483000</v>
      </c>
      <c r="G1278" s="182" t="s">
        <v>3216</v>
      </c>
    </row>
    <row r="1279" customFormat="false" ht="30" hidden="false" customHeight="false" outlineLevel="0" collapsed="false">
      <c r="A1279" s="181" t="s">
        <v>3739</v>
      </c>
      <c r="B1279" s="182" t="s">
        <v>284</v>
      </c>
      <c r="C1279" s="183"/>
      <c r="D1279" s="181" t="s">
        <v>3740</v>
      </c>
      <c r="E1279" s="183" t="s">
        <v>3215</v>
      </c>
      <c r="F1279" s="184" t="n">
        <v>1483000</v>
      </c>
      <c r="G1279" s="182" t="s">
        <v>3216</v>
      </c>
    </row>
    <row r="1280" customFormat="false" ht="30" hidden="false" customHeight="false" outlineLevel="0" collapsed="false">
      <c r="A1280" s="181" t="s">
        <v>3741</v>
      </c>
      <c r="B1280" s="182" t="s">
        <v>729</v>
      </c>
      <c r="C1280" s="183"/>
      <c r="D1280" s="181" t="s">
        <v>3742</v>
      </c>
      <c r="E1280" s="183" t="s">
        <v>3215</v>
      </c>
      <c r="F1280" s="184" t="n">
        <v>1370000</v>
      </c>
      <c r="G1280" s="182" t="s">
        <v>3216</v>
      </c>
    </row>
    <row r="1281" customFormat="false" ht="15" hidden="false" customHeight="false" outlineLevel="0" collapsed="false">
      <c r="A1281" s="181" t="s">
        <v>3743</v>
      </c>
      <c r="B1281" s="182" t="s">
        <v>729</v>
      </c>
      <c r="C1281" s="183"/>
      <c r="D1281" s="181" t="s">
        <v>3744</v>
      </c>
      <c r="E1281" s="183" t="s">
        <v>3215</v>
      </c>
      <c r="F1281" s="184" t="n">
        <v>1000000</v>
      </c>
      <c r="G1281" s="182" t="s">
        <v>3216</v>
      </c>
    </row>
    <row r="1282" customFormat="false" ht="30" hidden="false" customHeight="false" outlineLevel="0" collapsed="false">
      <c r="A1282" s="181" t="s">
        <v>3745</v>
      </c>
      <c r="B1282" s="182" t="s">
        <v>3746</v>
      </c>
      <c r="C1282" s="183"/>
      <c r="D1282" s="181" t="s">
        <v>3747</v>
      </c>
      <c r="E1282" s="183" t="s">
        <v>3215</v>
      </c>
      <c r="F1282" s="184" t="n">
        <v>1000000</v>
      </c>
      <c r="G1282" s="182" t="s">
        <v>3216</v>
      </c>
    </row>
    <row r="1283" customFormat="false" ht="15" hidden="false" customHeight="false" outlineLevel="0" collapsed="false">
      <c r="A1283" s="181" t="s">
        <v>3748</v>
      </c>
      <c r="B1283" s="182" t="s">
        <v>284</v>
      </c>
      <c r="C1283" s="183"/>
      <c r="D1283" s="181" t="s">
        <v>3749</v>
      </c>
      <c r="E1283" s="183" t="s">
        <v>3215</v>
      </c>
      <c r="F1283" s="184" t="n">
        <v>2450000</v>
      </c>
      <c r="G1283" s="182" t="s">
        <v>3216</v>
      </c>
    </row>
    <row r="1284" customFormat="false" ht="30" hidden="false" customHeight="false" outlineLevel="0" collapsed="false">
      <c r="A1284" s="181" t="s">
        <v>3750</v>
      </c>
      <c r="B1284" s="182" t="s">
        <v>3751</v>
      </c>
      <c r="C1284" s="183"/>
      <c r="D1284" s="181" t="s">
        <v>3752</v>
      </c>
      <c r="E1284" s="183" t="s">
        <v>3215</v>
      </c>
      <c r="F1284" s="184" t="n">
        <v>270000</v>
      </c>
      <c r="G1284" s="182" t="s">
        <v>3216</v>
      </c>
    </row>
    <row r="1285" customFormat="false" ht="30" hidden="false" customHeight="false" outlineLevel="0" collapsed="false">
      <c r="A1285" s="181" t="s">
        <v>3750</v>
      </c>
      <c r="B1285" s="182" t="s">
        <v>3751</v>
      </c>
      <c r="C1285" s="183"/>
      <c r="D1285" s="181" t="s">
        <v>3752</v>
      </c>
      <c r="E1285" s="183" t="s">
        <v>3215</v>
      </c>
      <c r="F1285" s="184" t="n">
        <v>270000</v>
      </c>
      <c r="G1285" s="182" t="s">
        <v>3216</v>
      </c>
    </row>
    <row r="1286" customFormat="false" ht="30" hidden="false" customHeight="false" outlineLevel="0" collapsed="false">
      <c r="A1286" s="181" t="s">
        <v>3750</v>
      </c>
      <c r="B1286" s="182" t="s">
        <v>3751</v>
      </c>
      <c r="C1286" s="183"/>
      <c r="D1286" s="181" t="s">
        <v>3752</v>
      </c>
      <c r="E1286" s="183" t="s">
        <v>3215</v>
      </c>
      <c r="F1286" s="184" t="n">
        <v>270000</v>
      </c>
      <c r="G1286" s="182" t="s">
        <v>3216</v>
      </c>
    </row>
    <row r="1287" customFormat="false" ht="30" hidden="false" customHeight="false" outlineLevel="0" collapsed="false">
      <c r="A1287" s="181" t="s">
        <v>3750</v>
      </c>
      <c r="B1287" s="182" t="s">
        <v>3751</v>
      </c>
      <c r="C1287" s="183"/>
      <c r="D1287" s="181" t="s">
        <v>3752</v>
      </c>
      <c r="E1287" s="183" t="s">
        <v>3215</v>
      </c>
      <c r="F1287" s="184" t="n">
        <v>270000</v>
      </c>
      <c r="G1287" s="182" t="s">
        <v>3216</v>
      </c>
    </row>
    <row r="1288" customFormat="false" ht="30" hidden="false" customHeight="false" outlineLevel="0" collapsed="false">
      <c r="A1288" s="181" t="s">
        <v>3753</v>
      </c>
      <c r="B1288" s="182" t="s">
        <v>3737</v>
      </c>
      <c r="C1288" s="183"/>
      <c r="D1288" s="181" t="s">
        <v>3754</v>
      </c>
      <c r="E1288" s="183" t="s">
        <v>3215</v>
      </c>
      <c r="F1288" s="184" t="n">
        <v>211300</v>
      </c>
      <c r="G1288" s="182" t="s">
        <v>3216</v>
      </c>
    </row>
    <row r="1289" customFormat="false" ht="45" hidden="false" customHeight="false" outlineLevel="0" collapsed="false">
      <c r="A1289" s="181" t="s">
        <v>3755</v>
      </c>
      <c r="B1289" s="182" t="s">
        <v>3737</v>
      </c>
      <c r="C1289" s="183"/>
      <c r="D1289" s="181" t="s">
        <v>3756</v>
      </c>
      <c r="E1289" s="183" t="s">
        <v>3215</v>
      </c>
      <c r="F1289" s="184" t="n">
        <v>2000000</v>
      </c>
      <c r="G1289" s="182" t="s">
        <v>3216</v>
      </c>
    </row>
    <row r="1290" customFormat="false" ht="45" hidden="false" customHeight="false" outlineLevel="0" collapsed="false">
      <c r="A1290" s="181" t="s">
        <v>3757</v>
      </c>
      <c r="B1290" s="182" t="s">
        <v>3746</v>
      </c>
      <c r="C1290" s="183"/>
      <c r="D1290" s="181" t="s">
        <v>3758</v>
      </c>
      <c r="E1290" s="183" t="s">
        <v>3215</v>
      </c>
      <c r="F1290" s="184" t="n">
        <v>211300</v>
      </c>
      <c r="G1290" s="182" t="s">
        <v>3216</v>
      </c>
    </row>
    <row r="1291" customFormat="false" ht="45" hidden="false" customHeight="false" outlineLevel="0" collapsed="false">
      <c r="A1291" s="181" t="s">
        <v>3757</v>
      </c>
      <c r="B1291" s="182" t="s">
        <v>3746</v>
      </c>
      <c r="C1291" s="183"/>
      <c r="D1291" s="181" t="s">
        <v>3758</v>
      </c>
      <c r="E1291" s="183" t="s">
        <v>3215</v>
      </c>
      <c r="F1291" s="184" t="n">
        <v>211300</v>
      </c>
      <c r="G1291" s="182" t="s">
        <v>3216</v>
      </c>
    </row>
    <row r="1292" customFormat="false" ht="45" hidden="false" customHeight="false" outlineLevel="0" collapsed="false">
      <c r="A1292" s="181" t="s">
        <v>3757</v>
      </c>
      <c r="B1292" s="182" t="s">
        <v>3746</v>
      </c>
      <c r="C1292" s="183"/>
      <c r="D1292" s="181" t="s">
        <v>3758</v>
      </c>
      <c r="E1292" s="183" t="s">
        <v>3215</v>
      </c>
      <c r="F1292" s="184" t="n">
        <v>211300</v>
      </c>
      <c r="G1292" s="182" t="s">
        <v>3216</v>
      </c>
    </row>
    <row r="1293" customFormat="false" ht="45" hidden="false" customHeight="false" outlineLevel="0" collapsed="false">
      <c r="A1293" s="181" t="s">
        <v>3757</v>
      </c>
      <c r="B1293" s="182" t="s">
        <v>3746</v>
      </c>
      <c r="C1293" s="183"/>
      <c r="D1293" s="181" t="s">
        <v>3758</v>
      </c>
      <c r="E1293" s="183" t="s">
        <v>3215</v>
      </c>
      <c r="F1293" s="184" t="n">
        <v>211300</v>
      </c>
      <c r="G1293" s="182" t="s">
        <v>3216</v>
      </c>
    </row>
    <row r="1294" customFormat="false" ht="45" hidden="false" customHeight="false" outlineLevel="0" collapsed="false">
      <c r="A1294" s="181" t="s">
        <v>3757</v>
      </c>
      <c r="B1294" s="182" t="s">
        <v>3746</v>
      </c>
      <c r="C1294" s="183"/>
      <c r="D1294" s="181" t="s">
        <v>3758</v>
      </c>
      <c r="E1294" s="183" t="s">
        <v>3215</v>
      </c>
      <c r="F1294" s="184" t="n">
        <v>211300</v>
      </c>
      <c r="G1294" s="182" t="s">
        <v>3216</v>
      </c>
    </row>
    <row r="1295" customFormat="false" ht="45" hidden="false" customHeight="false" outlineLevel="0" collapsed="false">
      <c r="A1295" s="181" t="s">
        <v>3757</v>
      </c>
      <c r="B1295" s="182" t="s">
        <v>3746</v>
      </c>
      <c r="C1295" s="183"/>
      <c r="D1295" s="181" t="s">
        <v>3758</v>
      </c>
      <c r="E1295" s="183" t="s">
        <v>3215</v>
      </c>
      <c r="F1295" s="184" t="n">
        <v>211300</v>
      </c>
      <c r="G1295" s="182" t="s">
        <v>3216</v>
      </c>
    </row>
    <row r="1296" customFormat="false" ht="30" hidden="false" customHeight="false" outlineLevel="0" collapsed="false">
      <c r="A1296" s="181" t="s">
        <v>3759</v>
      </c>
      <c r="B1296" s="182" t="s">
        <v>284</v>
      </c>
      <c r="C1296" s="183"/>
      <c r="D1296" s="181" t="s">
        <v>3760</v>
      </c>
      <c r="E1296" s="183" t="s">
        <v>3215</v>
      </c>
      <c r="F1296" s="184" t="n">
        <v>800000</v>
      </c>
      <c r="G1296" s="182" t="s">
        <v>3216</v>
      </c>
    </row>
    <row r="1297" customFormat="false" ht="30" hidden="false" customHeight="false" outlineLevel="0" collapsed="false">
      <c r="A1297" s="181" t="s">
        <v>3761</v>
      </c>
      <c r="B1297" s="182" t="s">
        <v>284</v>
      </c>
      <c r="C1297" s="183"/>
      <c r="D1297" s="181" t="s">
        <v>3762</v>
      </c>
      <c r="E1297" s="183" t="s">
        <v>3215</v>
      </c>
      <c r="F1297" s="184" t="n">
        <v>192000</v>
      </c>
      <c r="G1297" s="182" t="s">
        <v>3216</v>
      </c>
    </row>
    <row r="1298" customFormat="false" ht="30" hidden="false" customHeight="false" outlineLevel="0" collapsed="false">
      <c r="A1298" s="181" t="s">
        <v>3761</v>
      </c>
      <c r="B1298" s="182" t="s">
        <v>284</v>
      </c>
      <c r="C1298" s="183"/>
      <c r="D1298" s="181" t="s">
        <v>3762</v>
      </c>
      <c r="E1298" s="183" t="s">
        <v>3215</v>
      </c>
      <c r="F1298" s="184" t="n">
        <v>192000</v>
      </c>
      <c r="G1298" s="182" t="s">
        <v>3216</v>
      </c>
    </row>
    <row r="1299" customFormat="false" ht="15" hidden="false" customHeight="false" outlineLevel="0" collapsed="false">
      <c r="A1299" s="181" t="s">
        <v>3763</v>
      </c>
      <c r="B1299" s="182" t="s">
        <v>284</v>
      </c>
      <c r="C1299" s="183"/>
      <c r="D1299" s="181" t="s">
        <v>3764</v>
      </c>
      <c r="E1299" s="183" t="s">
        <v>3215</v>
      </c>
      <c r="F1299" s="184" t="n">
        <v>768000</v>
      </c>
      <c r="G1299" s="182" t="s">
        <v>3216</v>
      </c>
    </row>
    <row r="1300" customFormat="false" ht="30" hidden="false" customHeight="false" outlineLevel="0" collapsed="false">
      <c r="A1300" s="181" t="s">
        <v>3765</v>
      </c>
      <c r="B1300" s="182" t="s">
        <v>3766</v>
      </c>
      <c r="C1300" s="183"/>
      <c r="D1300" s="181" t="s">
        <v>3767</v>
      </c>
      <c r="E1300" s="183" t="s">
        <v>3215</v>
      </c>
      <c r="F1300" s="184" t="n">
        <v>1000000</v>
      </c>
      <c r="G1300" s="182" t="s">
        <v>3216</v>
      </c>
    </row>
    <row r="1301" customFormat="false" ht="15" hidden="false" customHeight="false" outlineLevel="0" collapsed="false">
      <c r="A1301" s="181" t="s">
        <v>3768</v>
      </c>
      <c r="B1301" s="182" t="s">
        <v>284</v>
      </c>
      <c r="C1301" s="183"/>
      <c r="D1301" s="181" t="s">
        <v>3769</v>
      </c>
      <c r="E1301" s="183" t="s">
        <v>3215</v>
      </c>
      <c r="F1301" s="184" t="n">
        <v>250000</v>
      </c>
      <c r="G1301" s="182" t="s">
        <v>3216</v>
      </c>
    </row>
    <row r="1302" customFormat="false" ht="15" hidden="false" customHeight="false" outlineLevel="0" collapsed="false">
      <c r="A1302" s="181" t="s">
        <v>3770</v>
      </c>
      <c r="B1302" s="182" t="s">
        <v>284</v>
      </c>
      <c r="C1302" s="183"/>
      <c r="D1302" s="181" t="s">
        <v>3771</v>
      </c>
      <c r="E1302" s="183" t="s">
        <v>3215</v>
      </c>
      <c r="F1302" s="184" t="n">
        <v>500000</v>
      </c>
      <c r="G1302" s="182" t="s">
        <v>3216</v>
      </c>
    </row>
    <row r="1303" customFormat="false" ht="30" hidden="false" customHeight="false" outlineLevel="0" collapsed="false">
      <c r="A1303" s="181" t="s">
        <v>3772</v>
      </c>
      <c r="B1303" s="182" t="s">
        <v>3751</v>
      </c>
      <c r="C1303" s="183"/>
      <c r="D1303" s="181" t="s">
        <v>3773</v>
      </c>
      <c r="E1303" s="183" t="s">
        <v>3215</v>
      </c>
      <c r="F1303" s="184" t="n">
        <v>120000</v>
      </c>
      <c r="G1303" s="182" t="s">
        <v>3216</v>
      </c>
    </row>
    <row r="1304" customFormat="false" ht="30" hidden="false" customHeight="false" outlineLevel="0" collapsed="false">
      <c r="A1304" s="181" t="s">
        <v>3774</v>
      </c>
      <c r="B1304" s="182" t="s">
        <v>284</v>
      </c>
      <c r="C1304" s="183"/>
      <c r="D1304" s="181" t="s">
        <v>3775</v>
      </c>
      <c r="E1304" s="183" t="s">
        <v>3215</v>
      </c>
      <c r="F1304" s="184" t="n">
        <v>53000</v>
      </c>
      <c r="G1304" s="182" t="s">
        <v>3216</v>
      </c>
    </row>
    <row r="1305" customFormat="false" ht="45" hidden="false" customHeight="false" outlineLevel="0" collapsed="false">
      <c r="A1305" s="181" t="s">
        <v>3757</v>
      </c>
      <c r="B1305" s="182" t="s">
        <v>3746</v>
      </c>
      <c r="C1305" s="183"/>
      <c r="D1305" s="181" t="s">
        <v>3758</v>
      </c>
      <c r="E1305" s="183" t="s">
        <v>3215</v>
      </c>
      <c r="F1305" s="184" t="n">
        <v>33800</v>
      </c>
      <c r="G1305" s="182" t="s">
        <v>3216</v>
      </c>
    </row>
    <row r="1306" customFormat="false" ht="45" hidden="false" customHeight="false" outlineLevel="0" collapsed="false">
      <c r="A1306" s="181" t="s">
        <v>3757</v>
      </c>
      <c r="B1306" s="182" t="s">
        <v>3746</v>
      </c>
      <c r="C1306" s="183"/>
      <c r="D1306" s="181" t="s">
        <v>3758</v>
      </c>
      <c r="E1306" s="183" t="s">
        <v>3215</v>
      </c>
      <c r="F1306" s="184" t="n">
        <v>33800</v>
      </c>
      <c r="G1306" s="182" t="s">
        <v>3216</v>
      </c>
    </row>
    <row r="1307" customFormat="false" ht="45" hidden="false" customHeight="false" outlineLevel="0" collapsed="false">
      <c r="A1307" s="181" t="s">
        <v>3757</v>
      </c>
      <c r="B1307" s="182" t="s">
        <v>3746</v>
      </c>
      <c r="C1307" s="183"/>
      <c r="D1307" s="181" t="s">
        <v>3758</v>
      </c>
      <c r="E1307" s="183" t="s">
        <v>3215</v>
      </c>
      <c r="F1307" s="184" t="n">
        <v>33800</v>
      </c>
      <c r="G1307" s="182" t="s">
        <v>3216</v>
      </c>
    </row>
    <row r="1308" customFormat="false" ht="45" hidden="false" customHeight="false" outlineLevel="0" collapsed="false">
      <c r="A1308" s="181" t="s">
        <v>3757</v>
      </c>
      <c r="B1308" s="182" t="s">
        <v>3746</v>
      </c>
      <c r="C1308" s="183"/>
      <c r="D1308" s="181" t="s">
        <v>3758</v>
      </c>
      <c r="E1308" s="183" t="s">
        <v>3215</v>
      </c>
      <c r="F1308" s="184" t="n">
        <v>33800</v>
      </c>
      <c r="G1308" s="182" t="s">
        <v>3216</v>
      </c>
    </row>
    <row r="1309" customFormat="false" ht="45" hidden="false" customHeight="false" outlineLevel="0" collapsed="false">
      <c r="A1309" s="181" t="s">
        <v>3757</v>
      </c>
      <c r="B1309" s="182" t="s">
        <v>3746</v>
      </c>
      <c r="C1309" s="183"/>
      <c r="D1309" s="181" t="s">
        <v>3758</v>
      </c>
      <c r="E1309" s="183" t="s">
        <v>3215</v>
      </c>
      <c r="F1309" s="184" t="n">
        <v>33800</v>
      </c>
      <c r="G1309" s="182" t="s">
        <v>3216</v>
      </c>
    </row>
    <row r="1310" customFormat="false" ht="45" hidden="false" customHeight="false" outlineLevel="0" collapsed="false">
      <c r="A1310" s="181" t="s">
        <v>3757</v>
      </c>
      <c r="B1310" s="182" t="s">
        <v>3746</v>
      </c>
      <c r="C1310" s="183"/>
      <c r="D1310" s="181" t="s">
        <v>3758</v>
      </c>
      <c r="E1310" s="183" t="s">
        <v>3215</v>
      </c>
      <c r="F1310" s="184" t="n">
        <v>33800</v>
      </c>
      <c r="G1310" s="182" t="s">
        <v>3216</v>
      </c>
    </row>
    <row r="1311" customFormat="false" ht="30" hidden="false" customHeight="false" outlineLevel="0" collapsed="false">
      <c r="A1311" s="181" t="s">
        <v>3776</v>
      </c>
      <c r="B1311" s="182" t="s">
        <v>1659</v>
      </c>
      <c r="C1311" s="183"/>
      <c r="D1311" s="181" t="s">
        <v>3777</v>
      </c>
      <c r="E1311" s="183" t="s">
        <v>3215</v>
      </c>
      <c r="F1311" s="184" t="n">
        <v>1676938</v>
      </c>
      <c r="G1311" s="182" t="s">
        <v>3216</v>
      </c>
    </row>
    <row r="1312" customFormat="false" ht="30" hidden="false" customHeight="false" outlineLevel="0" collapsed="false">
      <c r="A1312" s="181" t="s">
        <v>3778</v>
      </c>
      <c r="B1312" s="182" t="s">
        <v>1659</v>
      </c>
      <c r="C1312" s="183"/>
      <c r="D1312" s="181" t="s">
        <v>3779</v>
      </c>
      <c r="E1312" s="183" t="s">
        <v>3215</v>
      </c>
      <c r="F1312" s="184" t="n">
        <v>1503000</v>
      </c>
      <c r="G1312" s="182" t="s">
        <v>3216</v>
      </c>
    </row>
    <row r="1313" customFormat="false" ht="30" hidden="false" customHeight="false" outlineLevel="0" collapsed="false">
      <c r="A1313" s="181" t="s">
        <v>3780</v>
      </c>
      <c r="B1313" s="182" t="s">
        <v>1659</v>
      </c>
      <c r="C1313" s="183"/>
      <c r="D1313" s="181" t="s">
        <v>3781</v>
      </c>
      <c r="E1313" s="183" t="s">
        <v>3215</v>
      </c>
      <c r="F1313" s="184" t="n">
        <v>1500000</v>
      </c>
      <c r="G1313" s="182" t="s">
        <v>3216</v>
      </c>
    </row>
    <row r="1314" customFormat="false" ht="15" hidden="false" customHeight="false" outlineLevel="0" collapsed="false">
      <c r="A1314" s="181" t="s">
        <v>3782</v>
      </c>
      <c r="B1314" s="182" t="s">
        <v>729</v>
      </c>
      <c r="C1314" s="183"/>
      <c r="D1314" s="181" t="s">
        <v>3783</v>
      </c>
      <c r="E1314" s="183" t="s">
        <v>3215</v>
      </c>
      <c r="F1314" s="184" t="n">
        <v>720000</v>
      </c>
      <c r="G1314" s="182" t="s">
        <v>3216</v>
      </c>
    </row>
    <row r="1315" customFormat="false" ht="15" hidden="false" customHeight="false" outlineLevel="0" collapsed="false">
      <c r="A1315" s="181" t="s">
        <v>3784</v>
      </c>
      <c r="B1315" s="182" t="s">
        <v>1659</v>
      </c>
      <c r="C1315" s="183"/>
      <c r="D1315" s="181" t="s">
        <v>3785</v>
      </c>
      <c r="E1315" s="183" t="s">
        <v>3215</v>
      </c>
      <c r="F1315" s="184" t="n">
        <v>450000</v>
      </c>
      <c r="G1315" s="182" t="s">
        <v>3216</v>
      </c>
    </row>
    <row r="1316" customFormat="false" ht="30" hidden="false" customHeight="false" outlineLevel="0" collapsed="false">
      <c r="A1316" s="181" t="s">
        <v>3786</v>
      </c>
      <c r="B1316" s="182" t="s">
        <v>1659</v>
      </c>
      <c r="C1316" s="183"/>
      <c r="D1316" s="181" t="s">
        <v>3787</v>
      </c>
      <c r="E1316" s="183" t="s">
        <v>3215</v>
      </c>
      <c r="F1316" s="184" t="n">
        <v>301532</v>
      </c>
      <c r="G1316" s="182" t="s">
        <v>3216</v>
      </c>
    </row>
    <row r="1317" customFormat="false" ht="45" hidden="false" customHeight="false" outlineLevel="0" collapsed="false">
      <c r="A1317" s="181" t="s">
        <v>3788</v>
      </c>
      <c r="B1317" s="182" t="s">
        <v>1461</v>
      </c>
      <c r="C1317" s="183"/>
      <c r="D1317" s="181" t="s">
        <v>3789</v>
      </c>
      <c r="E1317" s="183" t="s">
        <v>3215</v>
      </c>
      <c r="F1317" s="184" t="n">
        <v>170453</v>
      </c>
      <c r="G1317" s="182" t="s">
        <v>3216</v>
      </c>
    </row>
    <row r="1318" customFormat="false" ht="30" hidden="false" customHeight="false" outlineLevel="0" collapsed="false">
      <c r="A1318" s="181" t="s">
        <v>3790</v>
      </c>
      <c r="B1318" s="182" t="s">
        <v>284</v>
      </c>
      <c r="C1318" s="183"/>
      <c r="D1318" s="181" t="s">
        <v>3791</v>
      </c>
      <c r="E1318" s="183" t="s">
        <v>3215</v>
      </c>
      <c r="F1318" s="184" t="n">
        <v>157312</v>
      </c>
      <c r="G1318" s="182" t="s">
        <v>3216</v>
      </c>
    </row>
    <row r="1319" customFormat="false" ht="15" hidden="false" customHeight="false" outlineLevel="0" collapsed="false">
      <c r="A1319" s="181" t="s">
        <v>3230</v>
      </c>
      <c r="B1319" s="182" t="s">
        <v>1823</v>
      </c>
      <c r="C1319" s="183"/>
      <c r="D1319" s="181" t="s">
        <v>3231</v>
      </c>
      <c r="E1319" s="183" t="s">
        <v>3215</v>
      </c>
      <c r="F1319" s="184" t="n">
        <v>3200000</v>
      </c>
      <c r="G1319" s="182" t="s">
        <v>3216</v>
      </c>
    </row>
    <row r="1320" customFormat="false" ht="15" hidden="false" customHeight="false" outlineLevel="0" collapsed="false">
      <c r="A1320" s="181" t="s">
        <v>3792</v>
      </c>
      <c r="B1320" s="182" t="s">
        <v>844</v>
      </c>
      <c r="C1320" s="183"/>
      <c r="D1320" s="181" t="s">
        <v>3793</v>
      </c>
      <c r="E1320" s="183" t="s">
        <v>3215</v>
      </c>
      <c r="F1320" s="184" t="n">
        <v>3100000</v>
      </c>
      <c r="G1320" s="182" t="s">
        <v>3216</v>
      </c>
    </row>
    <row r="1321" customFormat="false" ht="15" hidden="false" customHeight="false" outlineLevel="0" collapsed="false">
      <c r="A1321" s="181" t="s">
        <v>3615</v>
      </c>
      <c r="B1321" s="182" t="s">
        <v>1944</v>
      </c>
      <c r="C1321" s="183"/>
      <c r="D1321" s="181" t="s">
        <v>3794</v>
      </c>
      <c r="E1321" s="183" t="s">
        <v>3215</v>
      </c>
      <c r="F1321" s="184" t="n">
        <v>400000</v>
      </c>
      <c r="G1321" s="182" t="s">
        <v>3216</v>
      </c>
    </row>
    <row r="1322" customFormat="false" ht="15" hidden="false" customHeight="false" outlineLevel="0" collapsed="false">
      <c r="A1322" s="181" t="s">
        <v>3615</v>
      </c>
      <c r="B1322" s="182" t="s">
        <v>1944</v>
      </c>
      <c r="C1322" s="183"/>
      <c r="D1322" s="181" t="s">
        <v>3794</v>
      </c>
      <c r="E1322" s="183" t="s">
        <v>3215</v>
      </c>
      <c r="F1322" s="184" t="n">
        <v>400000</v>
      </c>
      <c r="G1322" s="182" t="s">
        <v>3216</v>
      </c>
    </row>
    <row r="1323" customFormat="false" ht="15" hidden="false" customHeight="false" outlineLevel="0" collapsed="false">
      <c r="A1323" s="181" t="s">
        <v>3663</v>
      </c>
      <c r="B1323" s="182" t="s">
        <v>1944</v>
      </c>
      <c r="C1323" s="183"/>
      <c r="D1323" s="181" t="s">
        <v>3664</v>
      </c>
      <c r="E1323" s="183" t="s">
        <v>3215</v>
      </c>
      <c r="F1323" s="184" t="n">
        <v>340000</v>
      </c>
      <c r="G1323" s="182" t="s">
        <v>3216</v>
      </c>
    </row>
    <row r="1324" customFormat="false" ht="15" hidden="false" customHeight="false" outlineLevel="0" collapsed="false">
      <c r="A1324" s="181" t="s">
        <v>3663</v>
      </c>
      <c r="B1324" s="182" t="s">
        <v>1944</v>
      </c>
      <c r="C1324" s="183"/>
      <c r="D1324" s="181" t="s">
        <v>3664</v>
      </c>
      <c r="E1324" s="183" t="s">
        <v>3215</v>
      </c>
      <c r="F1324" s="184" t="n">
        <v>340000</v>
      </c>
      <c r="G1324" s="182" t="s">
        <v>3216</v>
      </c>
    </row>
    <row r="1325" customFormat="false" ht="30" hidden="false" customHeight="false" outlineLevel="0" collapsed="false">
      <c r="A1325" s="181" t="s">
        <v>3795</v>
      </c>
      <c r="B1325" s="182" t="s">
        <v>1823</v>
      </c>
      <c r="C1325" s="183"/>
      <c r="D1325" s="181" t="s">
        <v>3796</v>
      </c>
      <c r="E1325" s="183" t="s">
        <v>3215</v>
      </c>
      <c r="F1325" s="184" t="n">
        <v>1700000</v>
      </c>
      <c r="G1325" s="182" t="s">
        <v>3216</v>
      </c>
    </row>
    <row r="1326" customFormat="false" ht="15" hidden="false" customHeight="false" outlineLevel="0" collapsed="false">
      <c r="A1326" s="181" t="s">
        <v>3230</v>
      </c>
      <c r="B1326" s="182" t="s">
        <v>1823</v>
      </c>
      <c r="C1326" s="183"/>
      <c r="D1326" s="181" t="s">
        <v>3231</v>
      </c>
      <c r="E1326" s="183" t="s">
        <v>3215</v>
      </c>
      <c r="F1326" s="184" t="n">
        <v>12150000</v>
      </c>
      <c r="G1326" s="182" t="s">
        <v>3216</v>
      </c>
    </row>
    <row r="1327" customFormat="false" ht="15" hidden="false" customHeight="false" outlineLevel="0" collapsed="false">
      <c r="A1327" s="181" t="s">
        <v>3797</v>
      </c>
      <c r="B1327" s="182" t="s">
        <v>992</v>
      </c>
      <c r="C1327" s="183"/>
      <c r="D1327" s="181" t="s">
        <v>3672</v>
      </c>
      <c r="E1327" s="183" t="s">
        <v>3215</v>
      </c>
      <c r="F1327" s="184" t="n">
        <v>900000</v>
      </c>
      <c r="G1327" s="182" t="s">
        <v>3216</v>
      </c>
    </row>
    <row r="1328" customFormat="false" ht="15" hidden="false" customHeight="false" outlineLevel="0" collapsed="false">
      <c r="A1328" s="181" t="s">
        <v>3797</v>
      </c>
      <c r="B1328" s="182" t="s">
        <v>992</v>
      </c>
      <c r="C1328" s="183"/>
      <c r="D1328" s="181" t="s">
        <v>3672</v>
      </c>
      <c r="E1328" s="183" t="s">
        <v>3215</v>
      </c>
      <c r="F1328" s="184" t="n">
        <v>900000</v>
      </c>
      <c r="G1328" s="182" t="s">
        <v>3216</v>
      </c>
    </row>
    <row r="1329" customFormat="false" ht="15" hidden="false" customHeight="false" outlineLevel="0" collapsed="false">
      <c r="A1329" s="181" t="s">
        <v>3797</v>
      </c>
      <c r="B1329" s="182" t="s">
        <v>992</v>
      </c>
      <c r="C1329" s="183"/>
      <c r="D1329" s="181" t="s">
        <v>3672</v>
      </c>
      <c r="E1329" s="183" t="s">
        <v>3215</v>
      </c>
      <c r="F1329" s="184" t="n">
        <v>900000</v>
      </c>
      <c r="G1329" s="182" t="s">
        <v>3216</v>
      </c>
    </row>
    <row r="1330" customFormat="false" ht="15" hidden="false" customHeight="false" outlineLevel="0" collapsed="false">
      <c r="A1330" s="181" t="s">
        <v>3798</v>
      </c>
      <c r="B1330" s="182" t="s">
        <v>399</v>
      </c>
      <c r="C1330" s="183"/>
      <c r="D1330" s="181" t="s">
        <v>3538</v>
      </c>
      <c r="E1330" s="183" t="s">
        <v>3215</v>
      </c>
      <c r="F1330" s="184" t="n">
        <v>1800000</v>
      </c>
      <c r="G1330" s="182" t="s">
        <v>3216</v>
      </c>
    </row>
    <row r="1331" customFormat="false" ht="15" hidden="false" customHeight="false" outlineLevel="0" collapsed="false">
      <c r="A1331" s="181" t="s">
        <v>3798</v>
      </c>
      <c r="B1331" s="182" t="s">
        <v>399</v>
      </c>
      <c r="C1331" s="183"/>
      <c r="D1331" s="181" t="s">
        <v>3538</v>
      </c>
      <c r="E1331" s="183" t="s">
        <v>3215</v>
      </c>
      <c r="F1331" s="184" t="n">
        <v>1800000</v>
      </c>
      <c r="G1331" s="182" t="s">
        <v>3216</v>
      </c>
    </row>
    <row r="1332" customFormat="false" ht="15" hidden="false" customHeight="false" outlineLevel="0" collapsed="false">
      <c r="A1332" s="181" t="s">
        <v>3799</v>
      </c>
      <c r="B1332" s="182" t="s">
        <v>1535</v>
      </c>
      <c r="C1332" s="183"/>
      <c r="D1332" s="181" t="s">
        <v>3673</v>
      </c>
      <c r="E1332" s="183" t="s">
        <v>3215</v>
      </c>
      <c r="F1332" s="184" t="n">
        <v>260000</v>
      </c>
      <c r="G1332" s="182" t="s">
        <v>3216</v>
      </c>
    </row>
    <row r="1333" customFormat="false" ht="15" hidden="false" customHeight="false" outlineLevel="0" collapsed="false">
      <c r="A1333" s="181" t="s">
        <v>3799</v>
      </c>
      <c r="B1333" s="182" t="s">
        <v>1535</v>
      </c>
      <c r="C1333" s="183"/>
      <c r="D1333" s="181" t="s">
        <v>3673</v>
      </c>
      <c r="E1333" s="183" t="s">
        <v>3215</v>
      </c>
      <c r="F1333" s="184" t="n">
        <v>260000</v>
      </c>
      <c r="G1333" s="182" t="s">
        <v>3216</v>
      </c>
    </row>
    <row r="1334" customFormat="false" ht="30" hidden="false" customHeight="false" outlineLevel="0" collapsed="false">
      <c r="A1334" s="181" t="s">
        <v>3800</v>
      </c>
      <c r="B1334" s="182" t="s">
        <v>1535</v>
      </c>
      <c r="C1334" s="183"/>
      <c r="D1334" s="181" t="s">
        <v>3493</v>
      </c>
      <c r="E1334" s="183" t="s">
        <v>3215</v>
      </c>
      <c r="F1334" s="184" t="n">
        <v>173000</v>
      </c>
      <c r="G1334" s="182" t="s">
        <v>3216</v>
      </c>
    </row>
    <row r="1335" customFormat="false" ht="15" hidden="false" customHeight="false" outlineLevel="0" collapsed="false">
      <c r="A1335" s="181" t="s">
        <v>3609</v>
      </c>
      <c r="B1335" s="182" t="s">
        <v>303</v>
      </c>
      <c r="C1335" s="183"/>
      <c r="D1335" s="181" t="s">
        <v>3610</v>
      </c>
      <c r="E1335" s="183" t="s">
        <v>3215</v>
      </c>
      <c r="F1335" s="184" t="n">
        <v>300000</v>
      </c>
      <c r="G1335" s="182" t="s">
        <v>3216</v>
      </c>
    </row>
    <row r="1336" customFormat="false" ht="15" hidden="false" customHeight="false" outlineLevel="0" collapsed="false">
      <c r="A1336" s="181" t="s">
        <v>3797</v>
      </c>
      <c r="B1336" s="182" t="s">
        <v>992</v>
      </c>
      <c r="C1336" s="183"/>
      <c r="D1336" s="181" t="s">
        <v>3672</v>
      </c>
      <c r="E1336" s="183" t="s">
        <v>3215</v>
      </c>
      <c r="F1336" s="184" t="n">
        <v>900000</v>
      </c>
      <c r="G1336" s="182" t="s">
        <v>3216</v>
      </c>
    </row>
    <row r="1337" customFormat="false" ht="15" hidden="false" customHeight="false" outlineLevel="0" collapsed="false">
      <c r="A1337" s="181" t="s">
        <v>3798</v>
      </c>
      <c r="B1337" s="182" t="s">
        <v>399</v>
      </c>
      <c r="C1337" s="183"/>
      <c r="D1337" s="181" t="s">
        <v>3538</v>
      </c>
      <c r="E1337" s="183" t="s">
        <v>3215</v>
      </c>
      <c r="F1337" s="184" t="s">
        <v>3801</v>
      </c>
      <c r="G1337" s="182" t="s">
        <v>3216</v>
      </c>
    </row>
    <row r="1338" customFormat="false" ht="15" hidden="false" customHeight="false" outlineLevel="0" collapsed="false">
      <c r="A1338" s="181" t="s">
        <v>3802</v>
      </c>
      <c r="B1338" s="182" t="s">
        <v>1823</v>
      </c>
      <c r="C1338" s="183"/>
      <c r="D1338" s="181" t="s">
        <v>3803</v>
      </c>
      <c r="E1338" s="183" t="s">
        <v>3215</v>
      </c>
      <c r="F1338" s="184" t="s">
        <v>3804</v>
      </c>
      <c r="G1338" s="182" t="s">
        <v>3216</v>
      </c>
    </row>
    <row r="1339" customFormat="false" ht="30" hidden="false" customHeight="false" outlineLevel="0" collapsed="false">
      <c r="A1339" s="181" t="s">
        <v>3805</v>
      </c>
      <c r="B1339" s="182" t="s">
        <v>1823</v>
      </c>
      <c r="C1339" s="183"/>
      <c r="D1339" s="181" t="s">
        <v>3806</v>
      </c>
      <c r="E1339" s="183" t="s">
        <v>3215</v>
      </c>
      <c r="F1339" s="184" t="s">
        <v>3807</v>
      </c>
      <c r="G1339" s="182" t="s">
        <v>3216</v>
      </c>
    </row>
    <row r="1340" customFormat="false" ht="30" hidden="false" customHeight="false" outlineLevel="0" collapsed="false">
      <c r="A1340" s="181" t="s">
        <v>3808</v>
      </c>
      <c r="B1340" s="182" t="s">
        <v>844</v>
      </c>
      <c r="C1340" s="183"/>
      <c r="D1340" s="181" t="s">
        <v>3809</v>
      </c>
      <c r="E1340" s="183" t="s">
        <v>3215</v>
      </c>
      <c r="F1340" s="184" t="s">
        <v>3810</v>
      </c>
      <c r="G1340" s="182" t="s">
        <v>3216</v>
      </c>
    </row>
    <row r="1341" customFormat="false" ht="15" hidden="false" customHeight="false" outlineLevel="0" collapsed="false">
      <c r="A1341" s="181" t="s">
        <v>3811</v>
      </c>
      <c r="B1341" s="182" t="s">
        <v>1823</v>
      </c>
      <c r="C1341" s="183"/>
      <c r="D1341" s="181" t="s">
        <v>3446</v>
      </c>
      <c r="E1341" s="183" t="s">
        <v>3215</v>
      </c>
      <c r="F1341" s="184" t="s">
        <v>3812</v>
      </c>
      <c r="G1341" s="182" t="s">
        <v>3216</v>
      </c>
    </row>
    <row r="1342" customFormat="false" ht="15" hidden="false" customHeight="false" outlineLevel="0" collapsed="false">
      <c r="A1342" s="181" t="s">
        <v>3813</v>
      </c>
      <c r="B1342" s="182" t="s">
        <v>1496</v>
      </c>
      <c r="C1342" s="183"/>
      <c r="D1342" s="181" t="s">
        <v>3814</v>
      </c>
      <c r="E1342" s="183" t="s">
        <v>3215</v>
      </c>
      <c r="F1342" s="184" t="s">
        <v>3815</v>
      </c>
      <c r="G1342" s="182" t="s">
        <v>3216</v>
      </c>
    </row>
    <row r="1343" customFormat="false" ht="15" hidden="false" customHeight="false" outlineLevel="0" collapsed="false">
      <c r="A1343" s="181" t="s">
        <v>3816</v>
      </c>
      <c r="B1343" s="182" t="s">
        <v>101</v>
      </c>
      <c r="C1343" s="183"/>
      <c r="D1343" s="181" t="s">
        <v>3817</v>
      </c>
      <c r="E1343" s="183" t="s">
        <v>3215</v>
      </c>
      <c r="F1343" s="184" t="s">
        <v>3818</v>
      </c>
      <c r="G1343" s="182" t="s">
        <v>3216</v>
      </c>
    </row>
    <row r="1344" customFormat="false" ht="15" hidden="false" customHeight="false" outlineLevel="0" collapsed="false">
      <c r="A1344" s="181" t="s">
        <v>1548</v>
      </c>
      <c r="B1344" s="182" t="s">
        <v>101</v>
      </c>
      <c r="C1344" s="183"/>
      <c r="D1344" s="181" t="s">
        <v>3819</v>
      </c>
      <c r="E1344" s="183" t="s">
        <v>3215</v>
      </c>
      <c r="F1344" s="184" t="s">
        <v>3820</v>
      </c>
      <c r="G1344" s="182" t="s">
        <v>3216</v>
      </c>
    </row>
    <row r="1345" customFormat="false" ht="15" hidden="false" customHeight="false" outlineLevel="0" collapsed="false">
      <c r="A1345" s="181" t="s">
        <v>2242</v>
      </c>
      <c r="B1345" s="182" t="s">
        <v>1034</v>
      </c>
      <c r="C1345" s="183"/>
      <c r="D1345" s="181" t="s">
        <v>3624</v>
      </c>
      <c r="E1345" s="183" t="s">
        <v>3215</v>
      </c>
      <c r="F1345" s="184" t="s">
        <v>3821</v>
      </c>
      <c r="G1345" s="182" t="s">
        <v>3216</v>
      </c>
    </row>
    <row r="1346" customFormat="false" ht="15" hidden="false" customHeight="false" outlineLevel="0" collapsed="false">
      <c r="A1346" s="181" t="s">
        <v>3822</v>
      </c>
      <c r="B1346" s="182" t="s">
        <v>3434</v>
      </c>
      <c r="C1346" s="183"/>
      <c r="D1346" s="181" t="s">
        <v>3823</v>
      </c>
      <c r="E1346" s="183" t="s">
        <v>3215</v>
      </c>
      <c r="F1346" s="184" t="s">
        <v>3824</v>
      </c>
      <c r="G1346" s="182" t="s">
        <v>3216</v>
      </c>
    </row>
    <row r="1347" customFormat="false" ht="15" hidden="false" customHeight="false" outlineLevel="0" collapsed="false">
      <c r="A1347" s="181" t="s">
        <v>3825</v>
      </c>
      <c r="B1347" s="182" t="s">
        <v>1944</v>
      </c>
      <c r="C1347" s="183"/>
      <c r="D1347" s="181" t="s">
        <v>3825</v>
      </c>
      <c r="E1347" s="183" t="s">
        <v>3215</v>
      </c>
      <c r="F1347" s="184" t="s">
        <v>3826</v>
      </c>
      <c r="G1347" s="182" t="s">
        <v>3216</v>
      </c>
    </row>
    <row r="1348" customFormat="false" ht="15" hidden="false" customHeight="false" outlineLevel="0" collapsed="false">
      <c r="A1348" s="181" t="s">
        <v>3641</v>
      </c>
      <c r="B1348" s="182" t="s">
        <v>2297</v>
      </c>
      <c r="C1348" s="183"/>
      <c r="D1348" s="181" t="s">
        <v>3827</v>
      </c>
      <c r="E1348" s="183" t="s">
        <v>3215</v>
      </c>
      <c r="F1348" s="184" t="s">
        <v>3828</v>
      </c>
      <c r="G1348" s="182" t="s">
        <v>3216</v>
      </c>
    </row>
    <row r="1349" customFormat="false" ht="15" hidden="false" customHeight="false" outlineLevel="0" collapsed="false">
      <c r="A1349" s="181" t="s">
        <v>3829</v>
      </c>
      <c r="B1349" s="182" t="s">
        <v>2287</v>
      </c>
      <c r="C1349" s="183"/>
      <c r="D1349" s="181" t="s">
        <v>3830</v>
      </c>
      <c r="E1349" s="183" t="s">
        <v>3215</v>
      </c>
      <c r="F1349" s="184" t="s">
        <v>3831</v>
      </c>
      <c r="G1349" s="182" t="s">
        <v>3216</v>
      </c>
    </row>
    <row r="1350" customFormat="false" ht="30" hidden="false" customHeight="false" outlineLevel="0" collapsed="false">
      <c r="A1350" s="181" t="s">
        <v>3832</v>
      </c>
      <c r="B1350" s="182" t="s">
        <v>992</v>
      </c>
      <c r="C1350" s="183"/>
      <c r="D1350" s="181" t="s">
        <v>3833</v>
      </c>
      <c r="E1350" s="183" t="s">
        <v>3215</v>
      </c>
      <c r="F1350" s="184" t="n">
        <v>113000</v>
      </c>
      <c r="G1350" s="182" t="s">
        <v>3216</v>
      </c>
    </row>
    <row r="1351" customFormat="false" ht="30" hidden="false" customHeight="false" outlineLevel="0" collapsed="false">
      <c r="A1351" s="181" t="s">
        <v>3834</v>
      </c>
      <c r="B1351" s="182" t="s">
        <v>992</v>
      </c>
      <c r="C1351" s="183"/>
      <c r="D1351" s="181" t="s">
        <v>3442</v>
      </c>
      <c r="E1351" s="183" t="s">
        <v>3215</v>
      </c>
      <c r="F1351" s="184" t="n">
        <v>180000</v>
      </c>
      <c r="G1351" s="182" t="s">
        <v>3216</v>
      </c>
    </row>
    <row r="1352" customFormat="false" ht="15" hidden="false" customHeight="false" outlineLevel="0" collapsed="false">
      <c r="A1352" s="181" t="s">
        <v>3835</v>
      </c>
      <c r="B1352" s="182" t="s">
        <v>399</v>
      </c>
      <c r="C1352" s="183"/>
      <c r="D1352" s="181" t="s">
        <v>3836</v>
      </c>
      <c r="E1352" s="183" t="s">
        <v>3215</v>
      </c>
      <c r="F1352" s="184" t="n">
        <v>180000</v>
      </c>
      <c r="G1352" s="182" t="s">
        <v>3216</v>
      </c>
    </row>
    <row r="1353" customFormat="false" ht="15" hidden="false" customHeight="false" outlineLevel="0" collapsed="false">
      <c r="A1353" s="181" t="s">
        <v>3799</v>
      </c>
      <c r="B1353" s="182" t="s">
        <v>1535</v>
      </c>
      <c r="C1353" s="183"/>
      <c r="D1353" s="181" t="s">
        <v>3673</v>
      </c>
      <c r="E1353" s="183" t="s">
        <v>3215</v>
      </c>
      <c r="F1353" s="184" t="n">
        <v>200000</v>
      </c>
      <c r="G1353" s="182" t="s">
        <v>3216</v>
      </c>
    </row>
    <row r="1354" customFormat="false" ht="15" hidden="false" customHeight="false" outlineLevel="0" collapsed="false">
      <c r="A1354" s="181" t="s">
        <v>3696</v>
      </c>
      <c r="B1354" s="182" t="s">
        <v>1944</v>
      </c>
      <c r="C1354" s="183"/>
      <c r="D1354" s="181" t="s">
        <v>3698</v>
      </c>
      <c r="E1354" s="183" t="s">
        <v>3215</v>
      </c>
      <c r="F1354" s="184" t="n">
        <v>38760</v>
      </c>
      <c r="G1354" s="182" t="s">
        <v>3216</v>
      </c>
    </row>
    <row r="1355" customFormat="false" ht="15" hidden="false" customHeight="false" outlineLevel="0" collapsed="false">
      <c r="A1355" s="181" t="s">
        <v>3580</v>
      </c>
      <c r="B1355" s="182" t="s">
        <v>1944</v>
      </c>
      <c r="C1355" s="183"/>
      <c r="D1355" s="181" t="s">
        <v>3581</v>
      </c>
      <c r="E1355" s="183" t="s">
        <v>3215</v>
      </c>
      <c r="F1355" s="184" t="n">
        <v>75000</v>
      </c>
      <c r="G1355" s="182" t="s">
        <v>3216</v>
      </c>
    </row>
    <row r="1356" customFormat="false" ht="45" hidden="false" customHeight="false" outlineLevel="0" collapsed="false">
      <c r="A1356" s="181" t="s">
        <v>3837</v>
      </c>
      <c r="B1356" s="182" t="s">
        <v>3269</v>
      </c>
      <c r="C1356" s="183"/>
      <c r="D1356" s="181" t="s">
        <v>3838</v>
      </c>
      <c r="E1356" s="183" t="s">
        <v>3215</v>
      </c>
      <c r="F1356" s="184" t="n">
        <v>5900000</v>
      </c>
      <c r="G1356" s="182" t="s">
        <v>3216</v>
      </c>
    </row>
    <row r="1357" customFormat="false" ht="15" hidden="false" customHeight="false" outlineLevel="0" collapsed="false">
      <c r="A1357" s="181" t="s">
        <v>3839</v>
      </c>
      <c r="B1357" s="182" t="s">
        <v>399</v>
      </c>
      <c r="C1357" s="183"/>
      <c r="D1357" s="181" t="s">
        <v>3836</v>
      </c>
      <c r="E1357" s="183" t="s">
        <v>3215</v>
      </c>
      <c r="F1357" s="184" t="n">
        <v>200000</v>
      </c>
      <c r="G1357" s="182" t="s">
        <v>3216</v>
      </c>
    </row>
    <row r="1358" customFormat="false" ht="15" hidden="false" customHeight="false" outlineLevel="0" collapsed="false">
      <c r="A1358" s="181" t="s">
        <v>3840</v>
      </c>
      <c r="B1358" s="182" t="s">
        <v>101</v>
      </c>
      <c r="C1358" s="183"/>
      <c r="D1358" s="181" t="s">
        <v>3833</v>
      </c>
      <c r="E1358" s="183" t="s">
        <v>3215</v>
      </c>
      <c r="F1358" s="184" t="n">
        <v>170000</v>
      </c>
      <c r="G1358" s="182" t="s">
        <v>3216</v>
      </c>
    </row>
    <row r="1359" customFormat="false" ht="15" hidden="false" customHeight="false" outlineLevel="0" collapsed="false">
      <c r="A1359" s="181" t="s">
        <v>3573</v>
      </c>
      <c r="B1359" s="182" t="s">
        <v>2297</v>
      </c>
      <c r="C1359" s="183"/>
      <c r="D1359" s="181" t="s">
        <v>3601</v>
      </c>
      <c r="E1359" s="183" t="s">
        <v>3215</v>
      </c>
      <c r="F1359" s="184" t="n">
        <v>244000</v>
      </c>
      <c r="G1359" s="182" t="s">
        <v>3216</v>
      </c>
    </row>
    <row r="1360" customFormat="false" ht="15" hidden="false" customHeight="false" outlineLevel="0" collapsed="false">
      <c r="A1360" s="181" t="s">
        <v>3701</v>
      </c>
      <c r="B1360" s="182" t="s">
        <v>857</v>
      </c>
      <c r="C1360" s="183"/>
      <c r="D1360" s="181" t="s">
        <v>3702</v>
      </c>
      <c r="E1360" s="183" t="s">
        <v>3215</v>
      </c>
      <c r="F1360" s="184" t="n">
        <v>100000</v>
      </c>
      <c r="G1360" s="182" t="s">
        <v>3216</v>
      </c>
    </row>
    <row r="1361" customFormat="false" ht="30" hidden="false" customHeight="false" outlineLevel="0" collapsed="false">
      <c r="A1361" s="181" t="s">
        <v>3841</v>
      </c>
      <c r="B1361" s="182" t="s">
        <v>1072</v>
      </c>
      <c r="C1361" s="183"/>
      <c r="D1361" s="181" t="s">
        <v>3841</v>
      </c>
      <c r="E1361" s="183" t="s">
        <v>3215</v>
      </c>
      <c r="F1361" s="184" t="n">
        <v>1000000</v>
      </c>
      <c r="G1361" s="182" t="s">
        <v>3216</v>
      </c>
    </row>
    <row r="1362" customFormat="false" ht="15" hidden="false" customHeight="false" outlineLevel="0" collapsed="false">
      <c r="A1362" s="181" t="s">
        <v>3352</v>
      </c>
      <c r="B1362" s="182" t="s">
        <v>1072</v>
      </c>
      <c r="C1362" s="183"/>
      <c r="D1362" s="181" t="s">
        <v>3353</v>
      </c>
      <c r="E1362" s="183" t="s">
        <v>3215</v>
      </c>
      <c r="F1362" s="184" t="n">
        <v>80000</v>
      </c>
      <c r="G1362" s="182" t="s">
        <v>3216</v>
      </c>
    </row>
    <row r="1363" customFormat="false" ht="15" hidden="false" customHeight="false" outlineLevel="0" collapsed="false">
      <c r="A1363" s="181" t="s">
        <v>3842</v>
      </c>
      <c r="B1363" s="182" t="s">
        <v>992</v>
      </c>
      <c r="C1363" s="183"/>
      <c r="D1363" s="181" t="s">
        <v>3843</v>
      </c>
      <c r="E1363" s="183" t="s">
        <v>3215</v>
      </c>
      <c r="F1363" s="184" t="n">
        <v>50000</v>
      </c>
      <c r="G1363" s="182" t="s">
        <v>3216</v>
      </c>
    </row>
    <row r="1364" customFormat="false" ht="15" hidden="false" customHeight="false" outlineLevel="0" collapsed="false">
      <c r="A1364" s="181" t="s">
        <v>2497</v>
      </c>
      <c r="B1364" s="182" t="s">
        <v>992</v>
      </c>
      <c r="C1364" s="183"/>
      <c r="D1364" s="181" t="s">
        <v>3844</v>
      </c>
      <c r="E1364" s="183" t="s">
        <v>3215</v>
      </c>
      <c r="F1364" s="184" t="n">
        <v>100000</v>
      </c>
      <c r="G1364" s="182" t="s">
        <v>3216</v>
      </c>
    </row>
    <row r="1365" customFormat="false" ht="15" hidden="false" customHeight="false" outlineLevel="0" collapsed="false">
      <c r="A1365" s="181" t="s">
        <v>3816</v>
      </c>
      <c r="B1365" s="182" t="s">
        <v>101</v>
      </c>
      <c r="C1365" s="183"/>
      <c r="D1365" s="181" t="s">
        <v>3817</v>
      </c>
      <c r="E1365" s="183" t="s">
        <v>3215</v>
      </c>
      <c r="F1365" s="184" t="n">
        <v>500000</v>
      </c>
      <c r="G1365" s="182" t="s">
        <v>3216</v>
      </c>
    </row>
    <row r="1366" customFormat="false" ht="15" hidden="false" customHeight="false" outlineLevel="0" collapsed="false">
      <c r="A1366" s="181" t="s">
        <v>3845</v>
      </c>
      <c r="B1366" s="182" t="s">
        <v>399</v>
      </c>
      <c r="C1366" s="183"/>
      <c r="D1366" s="181" t="s">
        <v>3836</v>
      </c>
      <c r="E1366" s="183" t="s">
        <v>3215</v>
      </c>
      <c r="F1366" s="184" t="n">
        <v>56000</v>
      </c>
      <c r="G1366" s="182" t="s">
        <v>3216</v>
      </c>
    </row>
    <row r="1367" customFormat="false" ht="30" hidden="false" customHeight="false" outlineLevel="0" collapsed="false">
      <c r="A1367" s="181" t="s">
        <v>3846</v>
      </c>
      <c r="B1367" s="182" t="s">
        <v>303</v>
      </c>
      <c r="C1367" s="183"/>
      <c r="D1367" s="181" t="s">
        <v>3846</v>
      </c>
      <c r="E1367" s="183" t="s">
        <v>3215</v>
      </c>
      <c r="F1367" s="184" t="n">
        <v>4000000</v>
      </c>
      <c r="G1367" s="182" t="s">
        <v>3216</v>
      </c>
    </row>
    <row r="1368" customFormat="false" ht="15" hidden="false" customHeight="false" outlineLevel="0" collapsed="false">
      <c r="A1368" s="181" t="s">
        <v>3835</v>
      </c>
      <c r="B1368" s="182" t="s">
        <v>399</v>
      </c>
      <c r="C1368" s="183"/>
      <c r="D1368" s="181" t="s">
        <v>3836</v>
      </c>
      <c r="E1368" s="183" t="s">
        <v>3215</v>
      </c>
      <c r="F1368" s="184" t="n">
        <v>40000</v>
      </c>
      <c r="G1368" s="182" t="s">
        <v>3216</v>
      </c>
    </row>
    <row r="1369" customFormat="false" ht="15" hidden="false" customHeight="false" outlineLevel="0" collapsed="false">
      <c r="A1369" s="181" t="s">
        <v>3835</v>
      </c>
      <c r="B1369" s="182" t="s">
        <v>399</v>
      </c>
      <c r="C1369" s="183"/>
      <c r="D1369" s="181" t="s">
        <v>3836</v>
      </c>
      <c r="E1369" s="183" t="s">
        <v>3215</v>
      </c>
      <c r="F1369" s="184" t="n">
        <v>15000</v>
      </c>
      <c r="G1369" s="182" t="s">
        <v>3216</v>
      </c>
    </row>
    <row r="1370" customFormat="false" ht="45" hidden="false" customHeight="false" outlineLevel="0" collapsed="false">
      <c r="A1370" s="181" t="s">
        <v>3847</v>
      </c>
      <c r="B1370" s="182" t="s">
        <v>155</v>
      </c>
      <c r="C1370" s="183"/>
      <c r="D1370" s="181" t="s">
        <v>3847</v>
      </c>
      <c r="E1370" s="183" t="s">
        <v>3215</v>
      </c>
      <c r="F1370" s="184" t="n">
        <v>950000</v>
      </c>
      <c r="G1370" s="182" t="s">
        <v>3216</v>
      </c>
    </row>
    <row r="1371" customFormat="false" ht="15" hidden="false" customHeight="false" outlineLevel="0" collapsed="false">
      <c r="A1371" s="181" t="s">
        <v>3848</v>
      </c>
      <c r="B1371" s="182" t="s">
        <v>1461</v>
      </c>
      <c r="C1371" s="183"/>
      <c r="D1371" s="181" t="s">
        <v>3849</v>
      </c>
      <c r="E1371" s="183" t="s">
        <v>3215</v>
      </c>
      <c r="F1371" s="184" t="n">
        <v>100000</v>
      </c>
      <c r="G1371" s="182" t="s">
        <v>3216</v>
      </c>
    </row>
    <row r="1372" customFormat="false" ht="30" hidden="false" customHeight="false" outlineLevel="0" collapsed="false">
      <c r="A1372" s="181" t="s">
        <v>3850</v>
      </c>
      <c r="B1372" s="182" t="s">
        <v>1659</v>
      </c>
      <c r="C1372" s="183"/>
      <c r="D1372" s="181" t="s">
        <v>3851</v>
      </c>
      <c r="E1372" s="183" t="s">
        <v>3215</v>
      </c>
      <c r="F1372" s="184" t="n">
        <v>300000</v>
      </c>
      <c r="G1372" s="182" t="s">
        <v>3216</v>
      </c>
    </row>
    <row r="1373" customFormat="false" ht="30" hidden="false" customHeight="false" outlineLevel="0" collapsed="false">
      <c r="A1373" s="181" t="s">
        <v>3852</v>
      </c>
      <c r="B1373" s="182" t="s">
        <v>3853</v>
      </c>
      <c r="C1373" s="183"/>
      <c r="D1373" s="181" t="s">
        <v>3852</v>
      </c>
      <c r="E1373" s="183" t="s">
        <v>3215</v>
      </c>
      <c r="F1373" s="184" t="n">
        <v>130000</v>
      </c>
      <c r="G1373" s="182" t="s">
        <v>3216</v>
      </c>
    </row>
    <row r="1374" customFormat="false" ht="15" hidden="false" customHeight="false" outlineLevel="0" collapsed="false">
      <c r="A1374" s="181" t="s">
        <v>3611</v>
      </c>
      <c r="B1374" s="182" t="s">
        <v>3612</v>
      </c>
      <c r="C1374" s="183"/>
      <c r="D1374" s="188" t="s">
        <v>3854</v>
      </c>
      <c r="E1374" s="183" t="s">
        <v>3215</v>
      </c>
      <c r="F1374" s="184" t="n">
        <v>232000</v>
      </c>
      <c r="G1374" s="182" t="s">
        <v>3216</v>
      </c>
    </row>
    <row r="1375" customFormat="false" ht="15" hidden="false" customHeight="false" outlineLevel="0" collapsed="false">
      <c r="A1375" s="181" t="s">
        <v>3855</v>
      </c>
      <c r="B1375" s="182" t="s">
        <v>399</v>
      </c>
      <c r="C1375" s="189"/>
      <c r="D1375" s="185" t="s">
        <v>3856</v>
      </c>
      <c r="E1375" s="190" t="s">
        <v>3215</v>
      </c>
      <c r="F1375" s="184" t="n">
        <v>25000000</v>
      </c>
      <c r="G1375" s="182" t="s">
        <v>3216</v>
      </c>
    </row>
    <row r="1376" customFormat="false" ht="15" hidden="false" customHeight="false" outlineLevel="0" collapsed="false">
      <c r="A1376" s="181" t="s">
        <v>3857</v>
      </c>
      <c r="B1376" s="182" t="s">
        <v>992</v>
      </c>
      <c r="C1376" s="189"/>
      <c r="D1376" s="185" t="s">
        <v>3858</v>
      </c>
      <c r="E1376" s="190" t="s">
        <v>3215</v>
      </c>
      <c r="F1376" s="184" t="n">
        <v>15000000</v>
      </c>
      <c r="G1376" s="182" t="s">
        <v>3216</v>
      </c>
    </row>
    <row r="1377" customFormat="false" ht="15" hidden="false" customHeight="false" outlineLevel="0" collapsed="false">
      <c r="A1377" s="181" t="s">
        <v>3859</v>
      </c>
      <c r="B1377" s="182" t="s">
        <v>1944</v>
      </c>
      <c r="C1377" s="189"/>
      <c r="D1377" s="185" t="s">
        <v>3860</v>
      </c>
      <c r="E1377" s="190" t="s">
        <v>3215</v>
      </c>
      <c r="F1377" s="184" t="n">
        <v>10000000</v>
      </c>
      <c r="G1377" s="182" t="s">
        <v>3216</v>
      </c>
    </row>
    <row r="1378" customFormat="false" ht="15" hidden="false" customHeight="false" outlineLevel="0" collapsed="false">
      <c r="A1378" s="17" t="s">
        <v>3861</v>
      </c>
      <c r="B1378" s="8" t="s">
        <v>991</v>
      </c>
      <c r="C1378" s="191"/>
      <c r="D1378" s="17" t="s">
        <v>3862</v>
      </c>
      <c r="E1378" s="17" t="s">
        <v>3863</v>
      </c>
      <c r="F1378" s="192" t="n">
        <v>4362194.7799072</v>
      </c>
      <c r="G1378" s="17"/>
    </row>
    <row r="1379" customFormat="false" ht="150" hidden="false" customHeight="false" outlineLevel="0" collapsed="false">
      <c r="A1379" s="17" t="s">
        <v>3864</v>
      </c>
      <c r="B1379" s="7" t="s">
        <v>2484</v>
      </c>
      <c r="C1379" s="193"/>
      <c r="D1379" s="17" t="s">
        <v>3865</v>
      </c>
      <c r="E1379" s="17" t="s">
        <v>3866</v>
      </c>
      <c r="F1379" s="192" t="n">
        <v>5360074</v>
      </c>
      <c r="G1379" s="194"/>
    </row>
    <row r="1380" customFormat="false" ht="75" hidden="false" customHeight="false" outlineLevel="0" collapsed="false">
      <c r="A1380" s="27" t="s">
        <v>3867</v>
      </c>
      <c r="B1380" s="7" t="s">
        <v>2484</v>
      </c>
      <c r="C1380" s="193"/>
      <c r="D1380" s="17" t="s">
        <v>3868</v>
      </c>
      <c r="E1380" s="17" t="s">
        <v>3869</v>
      </c>
      <c r="F1380" s="192" t="n">
        <v>5597313</v>
      </c>
      <c r="G1380" s="195"/>
    </row>
    <row r="1381" customFormat="false" ht="45" hidden="false" customHeight="false" outlineLevel="0" collapsed="false">
      <c r="A1381" s="17" t="s">
        <v>3870</v>
      </c>
      <c r="B1381" s="8" t="s">
        <v>3871</v>
      </c>
      <c r="C1381" s="191"/>
      <c r="D1381" s="17" t="s">
        <v>3872</v>
      </c>
      <c r="E1381" s="17" t="s">
        <v>3873</v>
      </c>
      <c r="F1381" s="192" t="n">
        <v>7894737</v>
      </c>
      <c r="G1381" s="17"/>
    </row>
    <row r="1382" customFormat="false" ht="45" hidden="false" customHeight="false" outlineLevel="0" collapsed="false">
      <c r="A1382" s="17" t="s">
        <v>3874</v>
      </c>
      <c r="B1382" s="12" t="s">
        <v>3875</v>
      </c>
      <c r="C1382" s="196"/>
      <c r="D1382" s="17" t="s">
        <v>3876</v>
      </c>
      <c r="E1382" s="17"/>
      <c r="F1382" s="192" t="n">
        <v>12839450</v>
      </c>
      <c r="G1382" s="17"/>
    </row>
    <row r="1383" customFormat="false" ht="60" hidden="false" customHeight="false" outlineLevel="0" collapsed="false">
      <c r="A1383" s="17" t="s">
        <v>3877</v>
      </c>
      <c r="B1383" s="7" t="s">
        <v>3878</v>
      </c>
      <c r="C1383" s="193" t="s">
        <v>3879</v>
      </c>
      <c r="D1383" s="17" t="s">
        <v>3880</v>
      </c>
      <c r="E1383" s="27"/>
      <c r="F1383" s="192" t="n">
        <v>92421400</v>
      </c>
      <c r="G1383" s="27"/>
    </row>
    <row r="1384" customFormat="false" ht="30" hidden="false" customHeight="false" outlineLevel="0" collapsed="false">
      <c r="A1384" s="96" t="s">
        <v>3881</v>
      </c>
      <c r="B1384" s="12" t="s">
        <v>2180</v>
      </c>
      <c r="C1384" s="196"/>
      <c r="D1384" s="17" t="s">
        <v>3882</v>
      </c>
      <c r="E1384" s="17"/>
      <c r="F1384" s="192" t="n">
        <v>45982225</v>
      </c>
      <c r="G1384" s="17"/>
    </row>
    <row r="1385" customFormat="false" ht="60" hidden="false" customHeight="false" outlineLevel="0" collapsed="false">
      <c r="A1385" s="17" t="s">
        <v>3883</v>
      </c>
      <c r="B1385" s="8" t="s">
        <v>3884</v>
      </c>
      <c r="C1385" s="191"/>
      <c r="D1385" s="17" t="s">
        <v>3885</v>
      </c>
      <c r="E1385" s="17" t="s">
        <v>3886</v>
      </c>
      <c r="F1385" s="192" t="n">
        <v>32595190</v>
      </c>
      <c r="G1385" s="17"/>
    </row>
    <row r="1386" customFormat="false" ht="45" hidden="false" customHeight="false" outlineLevel="0" collapsed="false">
      <c r="A1386" s="8" t="s">
        <v>3887</v>
      </c>
      <c r="B1386" s="8" t="s">
        <v>2185</v>
      </c>
      <c r="C1386" s="191"/>
      <c r="D1386" s="8" t="s">
        <v>3888</v>
      </c>
      <c r="E1386" s="8" t="s">
        <v>3889</v>
      </c>
      <c r="F1386" s="192" t="n">
        <v>7331981</v>
      </c>
      <c r="G1386" s="197"/>
    </row>
    <row r="1387" customFormat="false" ht="45" hidden="false" customHeight="false" outlineLevel="0" collapsed="false">
      <c r="A1387" s="17" t="s">
        <v>3890</v>
      </c>
      <c r="B1387" s="12" t="s">
        <v>3891</v>
      </c>
      <c r="C1387" s="196"/>
      <c r="D1387" s="17" t="s">
        <v>3892</v>
      </c>
      <c r="E1387" s="12"/>
      <c r="F1387" s="192" t="n">
        <v>5264000</v>
      </c>
      <c r="G1387" s="12"/>
    </row>
    <row r="1388" customFormat="false" ht="195" hidden="false" customHeight="false" outlineLevel="0" collapsed="false">
      <c r="A1388" s="17" t="s">
        <v>3893</v>
      </c>
      <c r="B1388" s="7" t="s">
        <v>3894</v>
      </c>
      <c r="C1388" s="196"/>
      <c r="D1388" s="17" t="s">
        <v>3895</v>
      </c>
      <c r="E1388" s="17" t="s">
        <v>3896</v>
      </c>
      <c r="F1388" s="192" t="n">
        <v>3534000</v>
      </c>
      <c r="G1388" s="17"/>
    </row>
    <row r="1389" customFormat="false" ht="60" hidden="false" customHeight="false" outlineLevel="0" collapsed="false">
      <c r="A1389" s="17" t="s">
        <v>3897</v>
      </c>
      <c r="B1389" s="12" t="s">
        <v>3898</v>
      </c>
      <c r="C1389" s="196"/>
      <c r="D1389" s="17" t="s">
        <v>3899</v>
      </c>
      <c r="E1389" s="12"/>
      <c r="F1389" s="192" t="n">
        <v>5263158</v>
      </c>
      <c r="G1389" s="12"/>
    </row>
    <row r="1390" customFormat="false" ht="45" hidden="false" customHeight="false" outlineLevel="0" collapsed="false">
      <c r="A1390" s="17" t="s">
        <v>3900</v>
      </c>
      <c r="B1390" s="7" t="s">
        <v>3901</v>
      </c>
      <c r="C1390" s="193"/>
      <c r="D1390" s="17" t="s">
        <v>3902</v>
      </c>
      <c r="E1390" s="17" t="s">
        <v>3903</v>
      </c>
      <c r="F1390" s="192" t="n">
        <v>14837000</v>
      </c>
      <c r="G1390" s="17"/>
    </row>
    <row r="1391" customFormat="false" ht="30" hidden="false" customHeight="false" outlineLevel="0" collapsed="false">
      <c r="A1391" s="97" t="s">
        <v>3904</v>
      </c>
      <c r="B1391" s="7" t="s">
        <v>3905</v>
      </c>
      <c r="C1391" s="193"/>
      <c r="D1391" s="8" t="s">
        <v>3906</v>
      </c>
      <c r="E1391" s="7"/>
      <c r="F1391" s="192" t="n">
        <v>7800000</v>
      </c>
      <c r="G1391" s="9"/>
    </row>
    <row r="1392" customFormat="false" ht="105" hidden="false" customHeight="false" outlineLevel="0" collapsed="false">
      <c r="A1392" s="93" t="s">
        <v>3907</v>
      </c>
      <c r="B1392" s="97" t="s">
        <v>734</v>
      </c>
      <c r="C1392" s="198"/>
      <c r="D1392" s="93" t="s">
        <v>3908</v>
      </c>
      <c r="E1392" s="93" t="s">
        <v>3909</v>
      </c>
      <c r="F1392" s="192" t="n">
        <v>14064998</v>
      </c>
      <c r="G1392" s="199"/>
    </row>
    <row r="1393" customFormat="false" ht="45" hidden="false" customHeight="false" outlineLevel="0" collapsed="false">
      <c r="A1393" s="9" t="s">
        <v>3910</v>
      </c>
      <c r="B1393" s="9" t="s">
        <v>3911</v>
      </c>
      <c r="C1393" s="200"/>
      <c r="D1393" s="8" t="s">
        <v>3912</v>
      </c>
      <c r="E1393" s="8" t="s">
        <v>3913</v>
      </c>
      <c r="F1393" s="192" t="n">
        <v>5831250</v>
      </c>
      <c r="G1393" s="197"/>
    </row>
    <row r="1394" customFormat="false" ht="60" hidden="false" customHeight="false" outlineLevel="0" collapsed="false">
      <c r="A1394" s="7" t="s">
        <v>3914</v>
      </c>
      <c r="B1394" s="9" t="s">
        <v>3915</v>
      </c>
      <c r="C1394" s="200"/>
      <c r="D1394" s="7" t="s">
        <v>3916</v>
      </c>
      <c r="E1394" s="7" t="s">
        <v>3917</v>
      </c>
      <c r="F1394" s="192" t="n">
        <v>5124560</v>
      </c>
      <c r="G1394" s="197"/>
    </row>
    <row r="1395" customFormat="false" ht="120" hidden="false" customHeight="false" outlineLevel="0" collapsed="false">
      <c r="A1395" s="17" t="s">
        <v>3918</v>
      </c>
      <c r="B1395" s="17" t="s">
        <v>3919</v>
      </c>
      <c r="C1395" s="17"/>
      <c r="D1395" s="201" t="s">
        <v>3920</v>
      </c>
      <c r="E1395" s="17" t="s">
        <v>3921</v>
      </c>
      <c r="F1395" s="45" t="n">
        <v>5588400</v>
      </c>
      <c r="G1395" s="17" t="s">
        <v>3922</v>
      </c>
    </row>
    <row r="1396" customFormat="false" ht="150" hidden="false" customHeight="false" outlineLevel="0" collapsed="false">
      <c r="A1396" s="17" t="s">
        <v>3923</v>
      </c>
      <c r="B1396" s="17" t="s">
        <v>462</v>
      </c>
      <c r="C1396" s="17"/>
      <c r="D1396" s="202" t="s">
        <v>3924</v>
      </c>
      <c r="E1396" s="17" t="s">
        <v>3925</v>
      </c>
      <c r="F1396" s="45" t="n">
        <v>7223000</v>
      </c>
      <c r="G1396" s="17" t="s">
        <v>3926</v>
      </c>
    </row>
    <row r="1397" customFormat="false" ht="60" hidden="false" customHeight="false" outlineLevel="0" collapsed="false">
      <c r="A1397" s="17" t="s">
        <v>3927</v>
      </c>
      <c r="B1397" s="17" t="s">
        <v>730</v>
      </c>
      <c r="C1397" s="17"/>
      <c r="D1397" s="201" t="s">
        <v>3928</v>
      </c>
      <c r="E1397" s="17" t="s">
        <v>3929</v>
      </c>
      <c r="F1397" s="45" t="n">
        <v>112000000</v>
      </c>
      <c r="G1397" s="17" t="s">
        <v>3930</v>
      </c>
    </row>
    <row r="1398" customFormat="false" ht="120" hidden="false" customHeight="false" outlineLevel="0" collapsed="false">
      <c r="A1398" s="17" t="s">
        <v>3931</v>
      </c>
      <c r="B1398" s="17" t="s">
        <v>730</v>
      </c>
      <c r="C1398" s="17"/>
      <c r="D1398" s="201" t="s">
        <v>3932</v>
      </c>
      <c r="E1398" s="17" t="s">
        <v>3933</v>
      </c>
      <c r="F1398" s="45" t="n">
        <v>220504905</v>
      </c>
      <c r="G1398" s="17" t="s">
        <v>3934</v>
      </c>
    </row>
    <row r="1399" customFormat="false" ht="60" hidden="false" customHeight="false" outlineLevel="0" collapsed="false">
      <c r="A1399" s="17" t="s">
        <v>3935</v>
      </c>
      <c r="B1399" s="17" t="s">
        <v>730</v>
      </c>
      <c r="C1399" s="203"/>
      <c r="D1399" s="201" t="s">
        <v>3936</v>
      </c>
      <c r="E1399" s="17" t="s">
        <v>3937</v>
      </c>
      <c r="F1399" s="45" t="n">
        <v>201823447</v>
      </c>
      <c r="G1399" s="17" t="s">
        <v>3938</v>
      </c>
    </row>
    <row r="1400" customFormat="false" ht="75" hidden="false" customHeight="false" outlineLevel="0" collapsed="false">
      <c r="A1400" s="12" t="s">
        <v>3939</v>
      </c>
      <c r="B1400" s="204" t="s">
        <v>3940</v>
      </c>
      <c r="C1400" s="12" t="s">
        <v>3941</v>
      </c>
      <c r="D1400" s="12" t="s">
        <v>3942</v>
      </c>
      <c r="E1400" s="12" t="s">
        <v>3943</v>
      </c>
      <c r="F1400" s="22" t="n">
        <v>46000</v>
      </c>
      <c r="G1400" s="12"/>
    </row>
    <row r="1401" customFormat="false" ht="105" hidden="false" customHeight="false" outlineLevel="0" collapsed="false">
      <c r="A1401" s="12" t="s">
        <v>3944</v>
      </c>
      <c r="B1401" s="12" t="s">
        <v>3940</v>
      </c>
      <c r="C1401" s="204" t="s">
        <v>3945</v>
      </c>
      <c r="D1401" s="12" t="s">
        <v>3946</v>
      </c>
      <c r="E1401" s="12" t="s">
        <v>3947</v>
      </c>
      <c r="F1401" s="22" t="n">
        <v>45000</v>
      </c>
      <c r="G1401" s="12"/>
    </row>
    <row r="1402" customFormat="false" ht="60" hidden="false" customHeight="false" outlineLevel="0" collapsed="false">
      <c r="A1402" s="12" t="s">
        <v>3948</v>
      </c>
      <c r="B1402" s="12" t="s">
        <v>3940</v>
      </c>
      <c r="C1402" s="12" t="s">
        <v>3949</v>
      </c>
      <c r="D1402" s="12" t="s">
        <v>3950</v>
      </c>
      <c r="E1402" s="12" t="s">
        <v>3951</v>
      </c>
      <c r="F1402" s="22" t="n">
        <v>118000</v>
      </c>
      <c r="G1402" s="12"/>
    </row>
    <row r="1403" customFormat="false" ht="60" hidden="false" customHeight="false" outlineLevel="0" collapsed="false">
      <c r="A1403" s="12" t="s">
        <v>3952</v>
      </c>
      <c r="B1403" s="12" t="s">
        <v>3953</v>
      </c>
      <c r="C1403" s="204" t="s">
        <v>1615</v>
      </c>
      <c r="D1403" s="12" t="s">
        <v>3954</v>
      </c>
      <c r="E1403" s="12" t="s">
        <v>3955</v>
      </c>
      <c r="F1403" s="22" t="n">
        <v>21000</v>
      </c>
      <c r="G1403" s="12"/>
    </row>
    <row r="1404" customFormat="false" ht="45" hidden="false" customHeight="false" outlineLevel="0" collapsed="false">
      <c r="A1404" s="12" t="s">
        <v>3956</v>
      </c>
      <c r="B1404" s="12" t="s">
        <v>3957</v>
      </c>
      <c r="C1404" s="12" t="s">
        <v>3958</v>
      </c>
      <c r="D1404" s="12" t="s">
        <v>3959</v>
      </c>
      <c r="E1404" s="12" t="s">
        <v>3960</v>
      </c>
      <c r="F1404" s="22" t="n">
        <v>21000</v>
      </c>
      <c r="G1404" s="12"/>
    </row>
    <row r="1405" customFormat="false" ht="120" hidden="false" customHeight="false" outlineLevel="0" collapsed="false">
      <c r="A1405" s="12" t="s">
        <v>3961</v>
      </c>
      <c r="B1405" s="12" t="s">
        <v>155</v>
      </c>
      <c r="C1405" s="204" t="s">
        <v>2847</v>
      </c>
      <c r="D1405" s="12" t="s">
        <v>3962</v>
      </c>
      <c r="E1405" s="12" t="s">
        <v>3963</v>
      </c>
      <c r="F1405" s="22" t="n">
        <v>117000</v>
      </c>
      <c r="G1405" s="12"/>
    </row>
    <row r="1406" customFormat="false" ht="90" hidden="false" customHeight="false" outlineLevel="0" collapsed="false">
      <c r="A1406" s="12" t="s">
        <v>3964</v>
      </c>
      <c r="B1406" s="12" t="s">
        <v>155</v>
      </c>
      <c r="C1406" s="12" t="s">
        <v>1515</v>
      </c>
      <c r="D1406" s="12" t="s">
        <v>3965</v>
      </c>
      <c r="E1406" s="12" t="s">
        <v>3966</v>
      </c>
      <c r="F1406" s="22" t="n">
        <v>120000</v>
      </c>
      <c r="G1406" s="12"/>
    </row>
    <row r="1407" customFormat="false" ht="60" hidden="false" customHeight="false" outlineLevel="0" collapsed="false">
      <c r="A1407" s="12" t="s">
        <v>3967</v>
      </c>
      <c r="B1407" s="12" t="s">
        <v>155</v>
      </c>
      <c r="C1407" s="204" t="s">
        <v>1049</v>
      </c>
      <c r="D1407" s="12" t="s">
        <v>3968</v>
      </c>
      <c r="E1407" s="12" t="s">
        <v>3969</v>
      </c>
      <c r="F1407" s="22" t="n">
        <v>39000</v>
      </c>
      <c r="G1407" s="12"/>
    </row>
    <row r="1408" customFormat="false" ht="45" hidden="false" customHeight="false" outlineLevel="0" collapsed="false">
      <c r="A1408" s="12" t="s">
        <v>3970</v>
      </c>
      <c r="B1408" s="204" t="s">
        <v>155</v>
      </c>
      <c r="C1408" s="12" t="s">
        <v>1535</v>
      </c>
      <c r="D1408" s="12" t="s">
        <v>3971</v>
      </c>
      <c r="E1408" s="12" t="s">
        <v>3972</v>
      </c>
      <c r="F1408" s="22" t="n">
        <v>130000</v>
      </c>
      <c r="G1408" s="12"/>
    </row>
    <row r="1409" customFormat="false" ht="75" hidden="false" customHeight="false" outlineLevel="0" collapsed="false">
      <c r="A1409" s="12" t="s">
        <v>3973</v>
      </c>
      <c r="B1409" s="12" t="s">
        <v>3940</v>
      </c>
      <c r="C1409" s="12" t="s">
        <v>3974</v>
      </c>
      <c r="D1409" s="12" t="s">
        <v>3975</v>
      </c>
      <c r="E1409" s="12" t="s">
        <v>3976</v>
      </c>
      <c r="F1409" s="22" t="n">
        <v>90000</v>
      </c>
      <c r="G1409" s="12"/>
    </row>
    <row r="1410" customFormat="false" ht="45" hidden="false" customHeight="false" outlineLevel="0" collapsed="false">
      <c r="A1410" s="12" t="s">
        <v>3977</v>
      </c>
      <c r="B1410" s="205" t="s">
        <v>2484</v>
      </c>
      <c r="C1410" s="12"/>
      <c r="D1410" s="14" t="s">
        <v>3978</v>
      </c>
      <c r="E1410" s="12" t="s">
        <v>3979</v>
      </c>
      <c r="F1410" s="22" t="n">
        <v>72000</v>
      </c>
      <c r="G1410" s="12"/>
    </row>
    <row r="1411" customFormat="false" ht="45" hidden="false" customHeight="false" outlineLevel="0" collapsed="false">
      <c r="A1411" s="12" t="s">
        <v>3980</v>
      </c>
      <c r="B1411" s="204" t="s">
        <v>213</v>
      </c>
      <c r="C1411" s="12" t="s">
        <v>388</v>
      </c>
      <c r="D1411" s="12" t="s">
        <v>3981</v>
      </c>
      <c r="E1411" s="12" t="s">
        <v>3982</v>
      </c>
      <c r="F1411" s="22" t="n">
        <v>20000</v>
      </c>
      <c r="G1411" s="12"/>
    </row>
    <row r="1412" customFormat="false" ht="45" hidden="false" customHeight="false" outlineLevel="0" collapsed="false">
      <c r="A1412" s="12" t="s">
        <v>3983</v>
      </c>
      <c r="B1412" s="12" t="s">
        <v>750</v>
      </c>
      <c r="C1412" s="12" t="s">
        <v>765</v>
      </c>
      <c r="D1412" s="12" t="s">
        <v>3984</v>
      </c>
      <c r="E1412" s="12" t="s">
        <v>3985</v>
      </c>
      <c r="F1412" s="22" t="n">
        <v>76000</v>
      </c>
      <c r="G1412" s="12"/>
    </row>
    <row r="1413" customFormat="false" ht="30" hidden="false" customHeight="false" outlineLevel="0" collapsed="false">
      <c r="A1413" s="12" t="s">
        <v>3986</v>
      </c>
      <c r="B1413" s="12" t="s">
        <v>3987</v>
      </c>
      <c r="C1413" s="12" t="s">
        <v>3988</v>
      </c>
      <c r="D1413" s="12" t="s">
        <v>3989</v>
      </c>
      <c r="E1413" s="12" t="s">
        <v>3990</v>
      </c>
      <c r="F1413" s="22" t="n">
        <v>105000</v>
      </c>
      <c r="G1413" s="12"/>
    </row>
    <row r="1414" customFormat="false" ht="30" hidden="false" customHeight="false" outlineLevel="0" collapsed="false">
      <c r="A1414" s="12" t="s">
        <v>3991</v>
      </c>
      <c r="B1414" s="12" t="s">
        <v>3992</v>
      </c>
      <c r="C1414" s="204" t="s">
        <v>2041</v>
      </c>
      <c r="D1414" s="12" t="s">
        <v>3993</v>
      </c>
      <c r="E1414" s="12" t="s">
        <v>3994</v>
      </c>
      <c r="F1414" s="22" t="n">
        <v>50000</v>
      </c>
      <c r="G1414" s="12"/>
    </row>
    <row r="1415" customFormat="false" ht="30" hidden="false" customHeight="false" outlineLevel="0" collapsed="false">
      <c r="A1415" s="12" t="s">
        <v>3995</v>
      </c>
      <c r="B1415" s="12" t="s">
        <v>2132</v>
      </c>
      <c r="C1415" s="12" t="s">
        <v>3996</v>
      </c>
      <c r="D1415" s="12" t="s">
        <v>3997</v>
      </c>
      <c r="E1415" s="12" t="s">
        <v>3998</v>
      </c>
      <c r="F1415" s="22" t="n">
        <v>75000</v>
      </c>
      <c r="G1415" s="12"/>
    </row>
    <row r="1416" customFormat="false" ht="60" hidden="false" customHeight="false" outlineLevel="0" collapsed="false">
      <c r="A1416" s="12" t="s">
        <v>3999</v>
      </c>
      <c r="B1416" s="12" t="s">
        <v>155</v>
      </c>
      <c r="C1416" s="12" t="s">
        <v>358</v>
      </c>
      <c r="D1416" s="12" t="s">
        <v>4000</v>
      </c>
      <c r="E1416" s="12" t="s">
        <v>4001</v>
      </c>
      <c r="F1416" s="206" t="n">
        <v>560000</v>
      </c>
      <c r="G1416" s="207"/>
    </row>
    <row r="1417" customFormat="false" ht="30" hidden="false" customHeight="false" outlineLevel="0" collapsed="false">
      <c r="A1417" s="12" t="s">
        <v>4002</v>
      </c>
      <c r="B1417" s="12" t="s">
        <v>155</v>
      </c>
      <c r="C1417" s="12" t="s">
        <v>429</v>
      </c>
      <c r="D1417" s="12" t="s">
        <v>4003</v>
      </c>
      <c r="E1417" s="12" t="s">
        <v>4004</v>
      </c>
      <c r="F1417" s="22" t="n">
        <v>135000</v>
      </c>
      <c r="G1417" s="12"/>
    </row>
    <row r="1418" customFormat="false" ht="15" hidden="false" customHeight="false" outlineLevel="0" collapsed="false">
      <c r="A1418" s="12" t="s">
        <v>4005</v>
      </c>
      <c r="B1418" s="12" t="s">
        <v>4006</v>
      </c>
      <c r="C1418" s="12" t="s">
        <v>4007</v>
      </c>
      <c r="D1418" s="12" t="s">
        <v>4008</v>
      </c>
      <c r="E1418" s="12" t="s">
        <v>4009</v>
      </c>
      <c r="F1418" s="22" t="n">
        <v>10000</v>
      </c>
      <c r="G1418" s="12"/>
    </row>
    <row r="1419" customFormat="false" ht="45" hidden="false" customHeight="false" outlineLevel="0" collapsed="false">
      <c r="A1419" s="12" t="s">
        <v>4010</v>
      </c>
      <c r="B1419" s="204" t="s">
        <v>213</v>
      </c>
      <c r="C1419" s="12" t="s">
        <v>388</v>
      </c>
      <c r="D1419" s="12" t="s">
        <v>4011</v>
      </c>
      <c r="E1419" s="12" t="s">
        <v>4012</v>
      </c>
      <c r="F1419" s="22" t="n">
        <v>40000</v>
      </c>
      <c r="G1419" s="12"/>
    </row>
    <row r="1420" customFormat="false" ht="30" hidden="false" customHeight="false" outlineLevel="0" collapsed="false">
      <c r="A1420" s="12" t="s">
        <v>4013</v>
      </c>
      <c r="B1420" s="12" t="s">
        <v>155</v>
      </c>
      <c r="C1420" s="12" t="s">
        <v>429</v>
      </c>
      <c r="D1420" s="12" t="s">
        <v>4014</v>
      </c>
      <c r="E1420" s="12" t="s">
        <v>4015</v>
      </c>
      <c r="F1420" s="22" t="n">
        <v>111760</v>
      </c>
      <c r="G1420" s="12"/>
    </row>
    <row r="1421" customFormat="false" ht="30" hidden="false" customHeight="false" outlineLevel="0" collapsed="false">
      <c r="A1421" s="12" t="s">
        <v>4016</v>
      </c>
      <c r="B1421" s="12" t="s">
        <v>155</v>
      </c>
      <c r="C1421" s="12" t="s">
        <v>429</v>
      </c>
      <c r="D1421" s="12" t="s">
        <v>4017</v>
      </c>
      <c r="E1421" s="12"/>
      <c r="F1421" s="206" t="n">
        <v>170282</v>
      </c>
      <c r="G1421" s="207"/>
    </row>
    <row r="1422" customFormat="false" ht="15.75" hidden="false" customHeight="false" outlineLevel="0" collapsed="false">
      <c r="A1422" s="12" t="s">
        <v>4018</v>
      </c>
      <c r="B1422" s="12" t="s">
        <v>155</v>
      </c>
      <c r="C1422" s="12" t="s">
        <v>429</v>
      </c>
      <c r="D1422" s="207" t="s">
        <v>4019</v>
      </c>
      <c r="E1422" s="12" t="s">
        <v>4020</v>
      </c>
      <c r="F1422" s="206" t="n">
        <v>70714</v>
      </c>
      <c r="G1422" s="207"/>
    </row>
    <row r="1423" customFormat="false" ht="30" hidden="false" customHeight="false" outlineLevel="0" collapsed="false">
      <c r="A1423" s="12" t="s">
        <v>4021</v>
      </c>
      <c r="B1423" s="12" t="s">
        <v>206</v>
      </c>
      <c r="C1423" s="204" t="s">
        <v>1632</v>
      </c>
      <c r="D1423" s="12" t="s">
        <v>4022</v>
      </c>
      <c r="E1423" s="12" t="s">
        <v>4023</v>
      </c>
      <c r="F1423" s="22" t="n">
        <v>64000</v>
      </c>
      <c r="G1423" s="12"/>
    </row>
    <row r="1424" customFormat="false" ht="31.5" hidden="false" customHeight="false" outlineLevel="0" collapsed="false">
      <c r="A1424" s="12" t="s">
        <v>4024</v>
      </c>
      <c r="B1424" s="12" t="s">
        <v>206</v>
      </c>
      <c r="C1424" s="12" t="s">
        <v>4025</v>
      </c>
      <c r="D1424" s="12" t="s">
        <v>4026</v>
      </c>
      <c r="E1424" s="207" t="s">
        <v>4027</v>
      </c>
      <c r="F1424" s="206" t="n">
        <v>40000</v>
      </c>
      <c r="G1424" s="207"/>
    </row>
    <row r="1425" customFormat="false" ht="75" hidden="false" customHeight="false" outlineLevel="0" collapsed="false">
      <c r="A1425" s="12" t="s">
        <v>4028</v>
      </c>
      <c r="B1425" s="12" t="s">
        <v>155</v>
      </c>
      <c r="C1425" s="12"/>
      <c r="D1425" s="12" t="s">
        <v>4029</v>
      </c>
      <c r="E1425" s="14" t="s">
        <v>4030</v>
      </c>
      <c r="F1425" s="22" t="n">
        <v>245000</v>
      </c>
      <c r="G1425" s="12"/>
    </row>
    <row r="1426" customFormat="false" ht="60" hidden="false" customHeight="false" outlineLevel="0" collapsed="false">
      <c r="A1426" s="12" t="s">
        <v>4031</v>
      </c>
      <c r="B1426" s="12" t="s">
        <v>155</v>
      </c>
      <c r="C1426" s="12"/>
      <c r="D1426" s="14" t="s">
        <v>4032</v>
      </c>
      <c r="E1426" s="14" t="s">
        <v>4033</v>
      </c>
      <c r="F1426" s="22" t="n">
        <v>800000</v>
      </c>
      <c r="G1426" s="12"/>
    </row>
    <row r="1427" customFormat="false" ht="60" hidden="false" customHeight="false" outlineLevel="0" collapsed="false">
      <c r="A1427" s="12" t="s">
        <v>4034</v>
      </c>
      <c r="B1427" s="12" t="s">
        <v>155</v>
      </c>
      <c r="C1427" s="12"/>
      <c r="D1427" s="14" t="s">
        <v>4035</v>
      </c>
      <c r="E1427" s="14" t="s">
        <v>4036</v>
      </c>
      <c r="F1427" s="22" t="n">
        <v>50000</v>
      </c>
      <c r="G1427" s="12"/>
    </row>
    <row r="1428" customFormat="false" ht="45" hidden="false" customHeight="false" outlineLevel="0" collapsed="false">
      <c r="A1428" s="12" t="s">
        <v>4037</v>
      </c>
      <c r="B1428" s="12" t="s">
        <v>1366</v>
      </c>
      <c r="C1428" s="204"/>
      <c r="D1428" s="12" t="s">
        <v>4038</v>
      </c>
      <c r="E1428" s="12" t="s">
        <v>4039</v>
      </c>
      <c r="F1428" s="22" t="n">
        <v>1140000</v>
      </c>
      <c r="G1428" s="208"/>
    </row>
    <row r="1429" customFormat="false" ht="30" hidden="false" customHeight="false" outlineLevel="0" collapsed="false">
      <c r="A1429" s="12" t="s">
        <v>4040</v>
      </c>
      <c r="B1429" s="12" t="s">
        <v>2132</v>
      </c>
      <c r="C1429" s="12" t="s">
        <v>3996</v>
      </c>
      <c r="D1429" s="12" t="s">
        <v>3997</v>
      </c>
      <c r="E1429" s="12" t="s">
        <v>3998</v>
      </c>
      <c r="F1429" s="22" t="n">
        <v>25000</v>
      </c>
      <c r="G1429" s="208"/>
    </row>
    <row r="1430" customFormat="false" ht="30" hidden="false" customHeight="false" outlineLevel="0" collapsed="false">
      <c r="A1430" s="12" t="s">
        <v>4041</v>
      </c>
      <c r="B1430" s="204" t="s">
        <v>2132</v>
      </c>
      <c r="C1430" s="12"/>
      <c r="D1430" s="12" t="s">
        <v>4042</v>
      </c>
      <c r="E1430" s="12" t="s">
        <v>4043</v>
      </c>
      <c r="F1430" s="22" t="n">
        <v>140000</v>
      </c>
      <c r="G1430" s="208"/>
    </row>
    <row r="1431" customFormat="false" ht="15" hidden="false" customHeight="false" outlineLevel="0" collapsed="false">
      <c r="A1431" s="12" t="s">
        <v>4044</v>
      </c>
      <c r="B1431" s="12" t="s">
        <v>155</v>
      </c>
      <c r="C1431" s="12" t="s">
        <v>749</v>
      </c>
      <c r="D1431" s="12" t="s">
        <v>4045</v>
      </c>
      <c r="E1431" s="12"/>
      <c r="F1431" s="22" t="n">
        <v>67000</v>
      </c>
      <c r="G1431" s="208"/>
    </row>
    <row r="1432" customFormat="false" ht="30" hidden="false" customHeight="false" outlineLevel="0" collapsed="false">
      <c r="A1432" s="12" t="s">
        <v>4046</v>
      </c>
      <c r="B1432" s="12" t="s">
        <v>2132</v>
      </c>
      <c r="C1432" s="12" t="s">
        <v>3996</v>
      </c>
      <c r="D1432" s="12" t="s">
        <v>3997</v>
      </c>
      <c r="E1432" s="12" t="s">
        <v>3998</v>
      </c>
      <c r="F1432" s="22" t="n">
        <v>64000</v>
      </c>
      <c r="G1432" s="208"/>
    </row>
    <row r="1433" customFormat="false" ht="30" hidden="false" customHeight="false" outlineLevel="0" collapsed="false">
      <c r="A1433" s="12" t="s">
        <v>4047</v>
      </c>
      <c r="B1433" s="204" t="s">
        <v>2132</v>
      </c>
      <c r="C1433" s="12"/>
      <c r="D1433" s="12" t="s">
        <v>4042</v>
      </c>
      <c r="E1433" s="12" t="s">
        <v>4043</v>
      </c>
      <c r="F1433" s="22" t="n">
        <v>70000</v>
      </c>
      <c r="G1433" s="208"/>
    </row>
    <row r="1434" customFormat="false" ht="90" hidden="false" customHeight="false" outlineLevel="0" collapsed="false">
      <c r="A1434" s="209" t="s">
        <v>4048</v>
      </c>
      <c r="B1434" s="209" t="s">
        <v>3940</v>
      </c>
      <c r="C1434" s="209" t="s">
        <v>4049</v>
      </c>
      <c r="D1434" s="209" t="s">
        <v>4050</v>
      </c>
      <c r="E1434" s="209" t="s">
        <v>4051</v>
      </c>
      <c r="F1434" s="210" t="n">
        <v>100000</v>
      </c>
      <c r="G1434" s="12"/>
    </row>
    <row r="1435" customFormat="false" ht="75" hidden="false" customHeight="false" outlineLevel="0" collapsed="false">
      <c r="A1435" s="209" t="s">
        <v>4052</v>
      </c>
      <c r="B1435" s="209" t="s">
        <v>3940</v>
      </c>
      <c r="C1435" s="209" t="s">
        <v>3911</v>
      </c>
      <c r="D1435" s="209" t="s">
        <v>4053</v>
      </c>
      <c r="E1435" s="209" t="s">
        <v>4054</v>
      </c>
      <c r="F1435" s="210" t="n">
        <v>135000</v>
      </c>
      <c r="G1435" s="12"/>
    </row>
    <row r="1436" customFormat="false" ht="75" hidden="false" customHeight="false" outlineLevel="0" collapsed="false">
      <c r="A1436" s="209" t="s">
        <v>4055</v>
      </c>
      <c r="B1436" s="209" t="s">
        <v>4056</v>
      </c>
      <c r="C1436" s="209"/>
      <c r="D1436" s="209" t="s">
        <v>4057</v>
      </c>
      <c r="E1436" s="209" t="s">
        <v>4058</v>
      </c>
      <c r="F1436" s="210" t="n">
        <v>107000</v>
      </c>
      <c r="G1436" s="12"/>
    </row>
    <row r="1437" customFormat="false" ht="30" hidden="false" customHeight="false" outlineLevel="0" collapsed="false">
      <c r="A1437" s="209" t="s">
        <v>4059</v>
      </c>
      <c r="B1437" s="209" t="s">
        <v>4060</v>
      </c>
      <c r="C1437" s="209" t="s">
        <v>4061</v>
      </c>
      <c r="D1437" s="209" t="s">
        <v>4062</v>
      </c>
      <c r="E1437" s="209" t="s">
        <v>4063</v>
      </c>
      <c r="F1437" s="210" t="n">
        <v>140000</v>
      </c>
      <c r="G1437" s="12"/>
    </row>
    <row r="1438" customFormat="false" ht="75" hidden="false" customHeight="false" outlineLevel="0" collapsed="false">
      <c r="A1438" s="209" t="s">
        <v>4064</v>
      </c>
      <c r="B1438" s="209" t="s">
        <v>4065</v>
      </c>
      <c r="C1438" s="209" t="s">
        <v>4066</v>
      </c>
      <c r="D1438" s="209" t="s">
        <v>4067</v>
      </c>
      <c r="E1438" s="209" t="s">
        <v>4068</v>
      </c>
      <c r="F1438" s="210" t="n">
        <v>65000</v>
      </c>
      <c r="G1438" s="12"/>
    </row>
    <row r="1439" customFormat="false" ht="75" hidden="false" customHeight="false" outlineLevel="0" collapsed="false">
      <c r="A1439" s="12" t="s">
        <v>4069</v>
      </c>
      <c r="B1439" s="204" t="s">
        <v>4060</v>
      </c>
      <c r="C1439" s="12" t="s">
        <v>4070</v>
      </c>
      <c r="D1439" s="12" t="s">
        <v>4071</v>
      </c>
      <c r="E1439" s="12" t="s">
        <v>4072</v>
      </c>
      <c r="F1439" s="22" t="n">
        <v>110000</v>
      </c>
      <c r="G1439" s="208"/>
    </row>
    <row r="1440" customFormat="false" ht="30" hidden="false" customHeight="false" outlineLevel="0" collapsed="false">
      <c r="A1440" s="12" t="s">
        <v>4073</v>
      </c>
      <c r="B1440" s="12" t="s">
        <v>1461</v>
      </c>
      <c r="C1440" s="12"/>
      <c r="D1440" s="12" t="s">
        <v>4074</v>
      </c>
      <c r="E1440" s="12" t="s">
        <v>4075</v>
      </c>
      <c r="F1440" s="22" t="n">
        <v>150000</v>
      </c>
      <c r="G1440" s="208"/>
    </row>
    <row r="1441" customFormat="false" ht="60" hidden="false" customHeight="false" outlineLevel="0" collapsed="false">
      <c r="A1441" s="12" t="s">
        <v>4076</v>
      </c>
      <c r="B1441" s="12" t="s">
        <v>4077</v>
      </c>
      <c r="C1441" s="204" t="s">
        <v>4065</v>
      </c>
      <c r="D1441" s="12" t="s">
        <v>4078</v>
      </c>
      <c r="E1441" s="12" t="s">
        <v>4079</v>
      </c>
      <c r="F1441" s="22" t="n">
        <v>60000</v>
      </c>
      <c r="G1441" s="208"/>
    </row>
    <row r="1442" customFormat="false" ht="30" hidden="false" customHeight="false" outlineLevel="0" collapsed="false">
      <c r="A1442" s="12" t="s">
        <v>4080</v>
      </c>
      <c r="B1442" s="204" t="s">
        <v>213</v>
      </c>
      <c r="C1442" s="12" t="s">
        <v>4081</v>
      </c>
      <c r="D1442" s="12" t="s">
        <v>4082</v>
      </c>
      <c r="E1442" s="12" t="s">
        <v>4083</v>
      </c>
      <c r="F1442" s="22" t="n">
        <v>170000</v>
      </c>
      <c r="G1442" s="208"/>
    </row>
    <row r="1443" customFormat="false" ht="30" hidden="false" customHeight="false" outlineLevel="0" collapsed="false">
      <c r="A1443" s="12" t="s">
        <v>4084</v>
      </c>
      <c r="B1443" s="12" t="s">
        <v>4081</v>
      </c>
      <c r="C1443" s="12"/>
      <c r="D1443" s="12" t="s">
        <v>4085</v>
      </c>
      <c r="E1443" s="12" t="s">
        <v>4086</v>
      </c>
      <c r="F1443" s="22" t="n">
        <v>33000</v>
      </c>
      <c r="G1443" s="208"/>
    </row>
    <row r="1444" customFormat="false" ht="45" hidden="false" customHeight="false" outlineLevel="0" collapsed="false">
      <c r="A1444" s="12" t="s">
        <v>4087</v>
      </c>
      <c r="B1444" s="12" t="s">
        <v>213</v>
      </c>
      <c r="C1444" s="204" t="s">
        <v>4088</v>
      </c>
      <c r="D1444" s="12" t="s">
        <v>4089</v>
      </c>
      <c r="E1444" s="12" t="s">
        <v>4090</v>
      </c>
      <c r="F1444" s="22" t="n">
        <v>25000</v>
      </c>
      <c r="G1444" s="208"/>
    </row>
    <row r="1445" customFormat="false" ht="30" hidden="false" customHeight="false" outlineLevel="0" collapsed="false">
      <c r="A1445" s="12" t="s">
        <v>4091</v>
      </c>
      <c r="B1445" s="12" t="s">
        <v>1452</v>
      </c>
      <c r="C1445" s="12" t="s">
        <v>729</v>
      </c>
      <c r="D1445" s="12" t="s">
        <v>4092</v>
      </c>
      <c r="E1445" s="12" t="s">
        <v>4093</v>
      </c>
      <c r="F1445" s="22" t="n">
        <v>26000</v>
      </c>
      <c r="G1445" s="12"/>
    </row>
    <row r="1446" customFormat="false" ht="45" hidden="false" customHeight="false" outlineLevel="0" collapsed="false">
      <c r="A1446" s="12" t="s">
        <v>4094</v>
      </c>
      <c r="B1446" s="12" t="s">
        <v>4095</v>
      </c>
      <c r="C1446" s="12"/>
      <c r="D1446" s="12" t="s">
        <v>4096</v>
      </c>
      <c r="E1446" s="12" t="s">
        <v>4097</v>
      </c>
      <c r="F1446" s="22" t="n">
        <v>17000</v>
      </c>
      <c r="G1446" s="208"/>
    </row>
    <row r="1447" customFormat="false" ht="30" hidden="false" customHeight="false" outlineLevel="0" collapsed="false">
      <c r="A1447" s="12" t="s">
        <v>4098</v>
      </c>
      <c r="B1447" s="12" t="s">
        <v>1461</v>
      </c>
      <c r="C1447" s="12" t="s">
        <v>4099</v>
      </c>
      <c r="D1447" s="12" t="s">
        <v>4100</v>
      </c>
      <c r="E1447" s="12" t="s">
        <v>4101</v>
      </c>
      <c r="F1447" s="22" t="n">
        <v>15000</v>
      </c>
      <c r="G1447" s="208"/>
    </row>
    <row r="1448" customFormat="false" ht="60" hidden="false" customHeight="false" outlineLevel="0" collapsed="false">
      <c r="A1448" s="12" t="s">
        <v>4102</v>
      </c>
      <c r="B1448" s="204" t="s">
        <v>1265</v>
      </c>
      <c r="C1448" s="12" t="s">
        <v>284</v>
      </c>
      <c r="D1448" s="12" t="s">
        <v>4103</v>
      </c>
      <c r="E1448" s="12" t="s">
        <v>4104</v>
      </c>
      <c r="F1448" s="22" t="n">
        <v>26920</v>
      </c>
      <c r="G1448" s="12"/>
    </row>
    <row r="1449" customFormat="false" ht="30" hidden="false" customHeight="false" outlineLevel="0" collapsed="false">
      <c r="A1449" s="12" t="s">
        <v>4105</v>
      </c>
      <c r="B1449" s="12" t="s">
        <v>4106</v>
      </c>
      <c r="C1449" s="12" t="s">
        <v>4107</v>
      </c>
      <c r="D1449" s="12" t="s">
        <v>4108</v>
      </c>
      <c r="E1449" s="12" t="s">
        <v>4109</v>
      </c>
      <c r="F1449" s="22" t="n">
        <v>10550</v>
      </c>
      <c r="G1449" s="12"/>
    </row>
    <row r="1450" customFormat="false" ht="30" hidden="false" customHeight="false" outlineLevel="0" collapsed="false">
      <c r="A1450" s="12" t="s">
        <v>4110</v>
      </c>
      <c r="B1450" s="204" t="s">
        <v>1265</v>
      </c>
      <c r="C1450" s="12"/>
      <c r="D1450" s="12" t="s">
        <v>4111</v>
      </c>
      <c r="E1450" s="12" t="s">
        <v>4112</v>
      </c>
      <c r="F1450" s="22" t="n">
        <v>13650</v>
      </c>
      <c r="G1450" s="12"/>
    </row>
    <row r="1451" customFormat="false" ht="30" hidden="false" customHeight="false" outlineLevel="0" collapsed="false">
      <c r="A1451" s="12" t="s">
        <v>4113</v>
      </c>
      <c r="B1451" s="12" t="s">
        <v>4106</v>
      </c>
      <c r="C1451" s="12" t="s">
        <v>4114</v>
      </c>
      <c r="D1451" s="12" t="s">
        <v>4115</v>
      </c>
      <c r="E1451" s="12" t="s">
        <v>4116</v>
      </c>
      <c r="F1451" s="22" t="n">
        <v>11700</v>
      </c>
      <c r="G1451" s="12"/>
    </row>
    <row r="1452" customFormat="false" ht="15" hidden="false" customHeight="false" outlineLevel="0" collapsed="false">
      <c r="A1452" s="12" t="s">
        <v>4117</v>
      </c>
      <c r="B1452" s="204" t="s">
        <v>1265</v>
      </c>
      <c r="C1452" s="12"/>
      <c r="D1452" s="12" t="s">
        <v>4118</v>
      </c>
      <c r="E1452" s="12" t="s">
        <v>4119</v>
      </c>
      <c r="F1452" s="22" t="n">
        <v>26040</v>
      </c>
      <c r="G1452" s="12"/>
    </row>
    <row r="1453" customFormat="false" ht="15" hidden="false" customHeight="false" outlineLevel="0" collapsed="false">
      <c r="A1453" s="12" t="s">
        <v>4120</v>
      </c>
      <c r="B1453" s="12" t="s">
        <v>1265</v>
      </c>
      <c r="C1453" s="12"/>
      <c r="D1453" s="12" t="s">
        <v>4121</v>
      </c>
      <c r="E1453" s="12" t="s">
        <v>4122</v>
      </c>
      <c r="F1453" s="22" t="n">
        <v>257000</v>
      </c>
      <c r="G1453" s="12"/>
    </row>
    <row r="1454" customFormat="false" ht="135" hidden="false" customHeight="false" outlineLevel="0" collapsed="false">
      <c r="A1454" s="12" t="s">
        <v>4123</v>
      </c>
      <c r="B1454" s="12" t="s">
        <v>4060</v>
      </c>
      <c r="C1454" s="12"/>
      <c r="D1454" s="12" t="s">
        <v>4124</v>
      </c>
      <c r="E1454" s="12" t="s">
        <v>4125</v>
      </c>
      <c r="F1454" s="22" t="n">
        <v>555000</v>
      </c>
      <c r="G1454" s="12"/>
    </row>
    <row r="1455" customFormat="false" ht="105" hidden="false" customHeight="false" outlineLevel="0" collapsed="false">
      <c r="A1455" s="12" t="s">
        <v>4126</v>
      </c>
      <c r="B1455" s="12" t="s">
        <v>1461</v>
      </c>
      <c r="C1455" s="12" t="s">
        <v>4099</v>
      </c>
      <c r="D1455" s="12" t="s">
        <v>4127</v>
      </c>
      <c r="E1455" s="12" t="s">
        <v>4128</v>
      </c>
      <c r="F1455" s="22" t="n">
        <v>905000</v>
      </c>
      <c r="G1455" s="12"/>
    </row>
    <row r="1456" customFormat="false" ht="45" hidden="false" customHeight="false" outlineLevel="0" collapsed="false">
      <c r="A1456" s="12" t="s">
        <v>4129</v>
      </c>
      <c r="B1456" s="204" t="s">
        <v>155</v>
      </c>
      <c r="C1456" s="12" t="s">
        <v>429</v>
      </c>
      <c r="D1456" s="12" t="s">
        <v>4130</v>
      </c>
      <c r="E1456" s="12" t="s">
        <v>4131</v>
      </c>
      <c r="F1456" s="22" t="n">
        <v>96000</v>
      </c>
      <c r="G1456" s="12"/>
    </row>
    <row r="1457" customFormat="false" ht="30" hidden="false" customHeight="false" outlineLevel="0" collapsed="false">
      <c r="A1457" s="12" t="s">
        <v>4132</v>
      </c>
      <c r="B1457" s="12" t="s">
        <v>155</v>
      </c>
      <c r="C1457" s="12" t="s">
        <v>1049</v>
      </c>
      <c r="D1457" s="12" t="s">
        <v>4133</v>
      </c>
      <c r="E1457" s="12" t="s">
        <v>4134</v>
      </c>
      <c r="F1457" s="22" t="n">
        <v>125000</v>
      </c>
      <c r="G1457" s="12"/>
    </row>
    <row r="1458" customFormat="false" ht="30" hidden="false" customHeight="false" outlineLevel="0" collapsed="false">
      <c r="A1458" s="12" t="s">
        <v>4135</v>
      </c>
      <c r="B1458" s="12" t="s">
        <v>155</v>
      </c>
      <c r="C1458" s="12" t="s">
        <v>4136</v>
      </c>
      <c r="D1458" s="12" t="s">
        <v>4137</v>
      </c>
      <c r="E1458" s="12" t="s">
        <v>4138</v>
      </c>
      <c r="F1458" s="22" t="n">
        <v>36000</v>
      </c>
      <c r="G1458" s="208"/>
    </row>
    <row r="1459" customFormat="false" ht="30" hidden="false" customHeight="false" outlineLevel="0" collapsed="false">
      <c r="A1459" s="12" t="s">
        <v>4139</v>
      </c>
      <c r="B1459" s="12" t="s">
        <v>1086</v>
      </c>
      <c r="C1459" s="204" t="s">
        <v>4140</v>
      </c>
      <c r="D1459" s="12" t="s">
        <v>4141</v>
      </c>
      <c r="E1459" s="12" t="s">
        <v>4142</v>
      </c>
      <c r="F1459" s="22" t="n">
        <v>37000</v>
      </c>
      <c r="G1459" s="12"/>
    </row>
    <row r="1460" customFormat="false" ht="30" hidden="false" customHeight="false" outlineLevel="0" collapsed="false">
      <c r="A1460" s="12" t="s">
        <v>4143</v>
      </c>
      <c r="B1460" s="204" t="s">
        <v>155</v>
      </c>
      <c r="C1460" s="12"/>
      <c r="D1460" s="12" t="s">
        <v>4144</v>
      </c>
      <c r="E1460" s="12" t="s">
        <v>4145</v>
      </c>
      <c r="F1460" s="22" t="n">
        <v>40000</v>
      </c>
      <c r="G1460" s="208"/>
    </row>
    <row r="1461" customFormat="false" ht="45" hidden="false" customHeight="false" outlineLevel="0" collapsed="false">
      <c r="A1461" s="12" t="s">
        <v>4146</v>
      </c>
      <c r="B1461" s="12" t="s">
        <v>1461</v>
      </c>
      <c r="C1461" s="12" t="s">
        <v>388</v>
      </c>
      <c r="D1461" s="12" t="s">
        <v>4147</v>
      </c>
      <c r="E1461" s="12" t="s">
        <v>4148</v>
      </c>
      <c r="F1461" s="22" t="n">
        <v>93000</v>
      </c>
      <c r="G1461" s="208"/>
    </row>
    <row r="1462" customFormat="false" ht="30" hidden="false" customHeight="false" outlineLevel="0" collapsed="false">
      <c r="A1462" s="12" t="s">
        <v>4149</v>
      </c>
      <c r="B1462" s="12" t="s">
        <v>1086</v>
      </c>
      <c r="C1462" s="12" t="s">
        <v>1049</v>
      </c>
      <c r="D1462" s="12" t="s">
        <v>4150</v>
      </c>
      <c r="E1462" s="12" t="s">
        <v>4151</v>
      </c>
      <c r="F1462" s="22" t="n">
        <v>80000</v>
      </c>
      <c r="G1462" s="12"/>
    </row>
    <row r="1463" customFormat="false" ht="30" hidden="false" customHeight="false" outlineLevel="0" collapsed="false">
      <c r="A1463" s="12" t="s">
        <v>4152</v>
      </c>
      <c r="B1463" s="12" t="s">
        <v>3940</v>
      </c>
      <c r="C1463" s="12" t="s">
        <v>2881</v>
      </c>
      <c r="D1463" s="12" t="s">
        <v>4153</v>
      </c>
      <c r="E1463" s="12" t="s">
        <v>4154</v>
      </c>
      <c r="F1463" s="22" t="n">
        <v>20000</v>
      </c>
      <c r="G1463" s="12"/>
    </row>
    <row r="1464" customFormat="false" ht="30" hidden="false" customHeight="false" outlineLevel="0" collapsed="false">
      <c r="A1464" s="12" t="s">
        <v>4155</v>
      </c>
      <c r="B1464" s="12" t="s">
        <v>4060</v>
      </c>
      <c r="C1464" s="12" t="s">
        <v>4156</v>
      </c>
      <c r="D1464" s="12" t="s">
        <v>4157</v>
      </c>
      <c r="E1464" s="12" t="s">
        <v>4158</v>
      </c>
      <c r="F1464" s="22" t="n">
        <v>60000</v>
      </c>
      <c r="G1464" s="208"/>
    </row>
    <row r="1465" customFormat="false" ht="30" hidden="false" customHeight="false" outlineLevel="0" collapsed="false">
      <c r="A1465" s="12" t="s">
        <v>4159</v>
      </c>
      <c r="B1465" s="204" t="s">
        <v>155</v>
      </c>
      <c r="C1465" s="12"/>
      <c r="D1465" s="12" t="s">
        <v>4160</v>
      </c>
      <c r="E1465" s="12" t="s">
        <v>4161</v>
      </c>
      <c r="F1465" s="22" t="n">
        <v>60000</v>
      </c>
      <c r="G1465" s="208"/>
    </row>
    <row r="1466" customFormat="false" ht="30" hidden="false" customHeight="false" outlineLevel="0" collapsed="false">
      <c r="A1466" s="12" t="s">
        <v>4162</v>
      </c>
      <c r="B1466" s="12" t="s">
        <v>4060</v>
      </c>
      <c r="C1466" s="12" t="s">
        <v>4065</v>
      </c>
      <c r="D1466" s="12" t="s">
        <v>4163</v>
      </c>
      <c r="E1466" s="12" t="s">
        <v>4164</v>
      </c>
      <c r="F1466" s="22" t="n">
        <v>35000</v>
      </c>
      <c r="G1466" s="12"/>
    </row>
    <row r="1467" customFormat="false" ht="30" hidden="false" customHeight="false" outlineLevel="0" collapsed="false">
      <c r="A1467" s="12" t="s">
        <v>4165</v>
      </c>
      <c r="B1467" s="12" t="s">
        <v>155</v>
      </c>
      <c r="C1467" s="12" t="s">
        <v>429</v>
      </c>
      <c r="D1467" s="12" t="s">
        <v>4166</v>
      </c>
      <c r="E1467" s="12" t="s">
        <v>4167</v>
      </c>
      <c r="F1467" s="22" t="n">
        <v>33000</v>
      </c>
      <c r="G1467" s="12"/>
    </row>
    <row r="1468" customFormat="false" ht="45" hidden="false" customHeight="false" outlineLevel="0" collapsed="false">
      <c r="A1468" s="12" t="s">
        <v>4168</v>
      </c>
      <c r="B1468" s="204" t="s">
        <v>309</v>
      </c>
      <c r="C1468" s="12"/>
      <c r="D1468" s="12" t="s">
        <v>4169</v>
      </c>
      <c r="E1468" s="12" t="s">
        <v>4170</v>
      </c>
      <c r="F1468" s="22" t="n">
        <v>54000</v>
      </c>
      <c r="G1468" s="208"/>
    </row>
    <row r="1469" customFormat="false" ht="45" hidden="false" customHeight="false" outlineLevel="0" collapsed="false">
      <c r="A1469" s="12" t="s">
        <v>4171</v>
      </c>
      <c r="B1469" s="12" t="s">
        <v>4060</v>
      </c>
      <c r="C1469" s="12"/>
      <c r="D1469" s="12" t="s">
        <v>4172</v>
      </c>
      <c r="E1469" s="12" t="s">
        <v>4173</v>
      </c>
      <c r="F1469" s="22" t="n">
        <v>35000</v>
      </c>
      <c r="G1469" s="208"/>
    </row>
    <row r="1470" customFormat="false" ht="90" hidden="false" customHeight="false" outlineLevel="0" collapsed="false">
      <c r="A1470" s="17" t="s">
        <v>4174</v>
      </c>
      <c r="B1470" s="17" t="s">
        <v>4175</v>
      </c>
      <c r="C1470" s="17"/>
      <c r="D1470" s="17" t="s">
        <v>4176</v>
      </c>
      <c r="E1470" s="17" t="s">
        <v>4177</v>
      </c>
      <c r="F1470" s="38" t="n">
        <v>11359000</v>
      </c>
      <c r="G1470" s="17" t="s">
        <v>4178</v>
      </c>
    </row>
    <row r="1471" customFormat="false" ht="60" hidden="false" customHeight="false" outlineLevel="0" collapsed="false">
      <c r="A1471" s="17" t="s">
        <v>4179</v>
      </c>
      <c r="B1471" s="17" t="s">
        <v>4180</v>
      </c>
      <c r="C1471" s="17"/>
      <c r="D1471" s="17" t="s">
        <v>4181</v>
      </c>
      <c r="E1471" s="17" t="s">
        <v>4182</v>
      </c>
      <c r="F1471" s="38" t="n">
        <v>8000000</v>
      </c>
      <c r="G1471" s="17" t="s">
        <v>4183</v>
      </c>
    </row>
    <row r="1472" customFormat="false" ht="30" hidden="false" customHeight="false" outlineLevel="0" collapsed="false">
      <c r="A1472" s="17" t="s">
        <v>4184</v>
      </c>
      <c r="B1472" s="17" t="s">
        <v>4185</v>
      </c>
      <c r="C1472" s="17" t="s">
        <v>2484</v>
      </c>
      <c r="D1472" s="17" t="s">
        <v>4186</v>
      </c>
      <c r="E1472" s="17" t="s">
        <v>4187</v>
      </c>
      <c r="F1472" s="38" t="n">
        <v>8000000</v>
      </c>
      <c r="G1472" s="17" t="s">
        <v>4188</v>
      </c>
    </row>
    <row r="1473" customFormat="false" ht="60" hidden="false" customHeight="false" outlineLevel="0" collapsed="false">
      <c r="A1473" s="17" t="s">
        <v>4189</v>
      </c>
      <c r="B1473" s="17" t="s">
        <v>4190</v>
      </c>
      <c r="C1473" s="17"/>
      <c r="D1473" s="17" t="s">
        <v>4191</v>
      </c>
      <c r="E1473" s="17" t="s">
        <v>4192</v>
      </c>
      <c r="F1473" s="35" t="n">
        <v>5000000</v>
      </c>
      <c r="G1473" s="17" t="s">
        <v>4193</v>
      </c>
    </row>
    <row r="1474" customFormat="false" ht="45" hidden="false" customHeight="false" outlineLevel="0" collapsed="false">
      <c r="A1474" s="38" t="s">
        <v>4194</v>
      </c>
      <c r="B1474" s="32" t="s">
        <v>1025</v>
      </c>
      <c r="C1474" s="32" t="s">
        <v>4195</v>
      </c>
      <c r="D1474" s="38" t="s">
        <v>4196</v>
      </c>
      <c r="E1474" s="38" t="s">
        <v>4197</v>
      </c>
      <c r="F1474" s="38" t="n">
        <v>690000</v>
      </c>
      <c r="G1474" s="38" t="s">
        <v>4198</v>
      </c>
    </row>
    <row r="1475" customFormat="false" ht="45" hidden="false" customHeight="false" outlineLevel="0" collapsed="false">
      <c r="A1475" s="38" t="s">
        <v>4199</v>
      </c>
      <c r="B1475" s="32" t="s">
        <v>1025</v>
      </c>
      <c r="C1475" s="32" t="s">
        <v>4195</v>
      </c>
      <c r="D1475" s="38" t="s">
        <v>4200</v>
      </c>
      <c r="E1475" s="38" t="s">
        <v>4197</v>
      </c>
      <c r="F1475" s="38" t="n">
        <v>190000</v>
      </c>
      <c r="G1475" s="38" t="s">
        <v>4198</v>
      </c>
    </row>
    <row r="1476" customFormat="false" ht="30" hidden="false" customHeight="false" outlineLevel="0" collapsed="false">
      <c r="A1476" s="38" t="s">
        <v>4201</v>
      </c>
      <c r="B1476" s="32" t="s">
        <v>1025</v>
      </c>
      <c r="C1476" s="32" t="s">
        <v>4195</v>
      </c>
      <c r="D1476" s="38" t="s">
        <v>4202</v>
      </c>
      <c r="E1476" s="38" t="s">
        <v>4203</v>
      </c>
      <c r="F1476" s="38" t="n">
        <v>303000</v>
      </c>
      <c r="G1476" s="38" t="s">
        <v>4198</v>
      </c>
    </row>
    <row r="1477" customFormat="false" ht="45" hidden="false" customHeight="false" outlineLevel="0" collapsed="false">
      <c r="A1477" s="38" t="s">
        <v>4204</v>
      </c>
      <c r="B1477" s="32" t="s">
        <v>4205</v>
      </c>
      <c r="C1477" s="32" t="s">
        <v>1608</v>
      </c>
      <c r="D1477" s="38" t="s">
        <v>4206</v>
      </c>
      <c r="E1477" s="35" t="s">
        <v>4207</v>
      </c>
      <c r="F1477" s="38" t="n">
        <v>635000</v>
      </c>
      <c r="G1477" s="38" t="s">
        <v>4198</v>
      </c>
    </row>
    <row r="1478" customFormat="false" ht="45" hidden="false" customHeight="false" outlineLevel="0" collapsed="false">
      <c r="A1478" s="38" t="s">
        <v>4208</v>
      </c>
      <c r="B1478" s="38" t="s">
        <v>4209</v>
      </c>
      <c r="C1478" s="38" t="s">
        <v>4210</v>
      </c>
      <c r="D1478" s="38" t="s">
        <v>4211</v>
      </c>
      <c r="E1478" s="38" t="s">
        <v>4212</v>
      </c>
      <c r="F1478" s="38" t="n">
        <v>274000</v>
      </c>
      <c r="G1478" s="38" t="s">
        <v>4198</v>
      </c>
    </row>
    <row r="1479" customFormat="false" ht="30" hidden="false" customHeight="false" outlineLevel="0" collapsed="false">
      <c r="A1479" s="38" t="s">
        <v>4213</v>
      </c>
      <c r="B1479" s="38" t="s">
        <v>4209</v>
      </c>
      <c r="C1479" s="38" t="s">
        <v>1770</v>
      </c>
      <c r="D1479" s="38" t="s">
        <v>4214</v>
      </c>
      <c r="E1479" s="38" t="s">
        <v>4215</v>
      </c>
      <c r="F1479" s="38" t="n">
        <v>130000</v>
      </c>
      <c r="G1479" s="38" t="s">
        <v>4198</v>
      </c>
    </row>
    <row r="1480" customFormat="false" ht="90" hidden="false" customHeight="false" outlineLevel="0" collapsed="false">
      <c r="A1480" s="38" t="s">
        <v>3465</v>
      </c>
      <c r="B1480" s="38" t="s">
        <v>4216</v>
      </c>
      <c r="C1480" s="38" t="s">
        <v>991</v>
      </c>
      <c r="D1480" s="38" t="s">
        <v>4217</v>
      </c>
      <c r="E1480" s="38" t="s">
        <v>4215</v>
      </c>
      <c r="F1480" s="38" t="n">
        <v>3043000</v>
      </c>
      <c r="G1480" s="37" t="s">
        <v>4218</v>
      </c>
    </row>
    <row r="1481" customFormat="false" ht="90" hidden="false" customHeight="false" outlineLevel="0" collapsed="false">
      <c r="A1481" s="38" t="s">
        <v>4219</v>
      </c>
      <c r="B1481" s="38" t="s">
        <v>4216</v>
      </c>
      <c r="C1481" s="38" t="s">
        <v>991</v>
      </c>
      <c r="D1481" s="38" t="s">
        <v>4220</v>
      </c>
      <c r="E1481" s="38" t="s">
        <v>4215</v>
      </c>
      <c r="F1481" s="38" t="n">
        <v>1785000</v>
      </c>
      <c r="G1481" s="37" t="s">
        <v>4221</v>
      </c>
    </row>
    <row r="1482" customFormat="false" ht="30" hidden="false" customHeight="false" outlineLevel="0" collapsed="false">
      <c r="A1482" s="38" t="s">
        <v>4222</v>
      </c>
      <c r="B1482" s="38" t="s">
        <v>4223</v>
      </c>
      <c r="C1482" s="38" t="s">
        <v>844</v>
      </c>
      <c r="D1482" s="38" t="s">
        <v>4224</v>
      </c>
      <c r="E1482" s="38" t="s">
        <v>4215</v>
      </c>
      <c r="F1482" s="38" t="n">
        <v>936000</v>
      </c>
      <c r="G1482" s="38" t="s">
        <v>4225</v>
      </c>
    </row>
    <row r="1483" customFormat="false" ht="30" hidden="false" customHeight="false" outlineLevel="0" collapsed="false">
      <c r="A1483" s="38" t="s">
        <v>4226</v>
      </c>
      <c r="B1483" s="32" t="s">
        <v>303</v>
      </c>
      <c r="C1483" s="32" t="s">
        <v>1913</v>
      </c>
      <c r="D1483" s="38" t="s">
        <v>4227</v>
      </c>
      <c r="E1483" s="38" t="s">
        <v>4228</v>
      </c>
      <c r="F1483" s="38" t="n">
        <v>175000</v>
      </c>
      <c r="G1483" s="38" t="s">
        <v>4198</v>
      </c>
    </row>
    <row r="1484" customFormat="false" ht="165" hidden="false" customHeight="false" outlineLevel="0" collapsed="false">
      <c r="A1484" s="38" t="s">
        <v>4229</v>
      </c>
      <c r="B1484" s="32" t="s">
        <v>303</v>
      </c>
      <c r="C1484" s="32" t="s">
        <v>358</v>
      </c>
      <c r="D1484" s="38" t="s">
        <v>4230</v>
      </c>
      <c r="E1484" s="38" t="s">
        <v>4231</v>
      </c>
      <c r="F1484" s="38" t="n">
        <v>1502000</v>
      </c>
      <c r="G1484" s="38" t="s">
        <v>4198</v>
      </c>
    </row>
    <row r="1485" customFormat="false" ht="45" hidden="false" customHeight="false" outlineLevel="0" collapsed="false">
      <c r="A1485" s="38" t="s">
        <v>4232</v>
      </c>
      <c r="B1485" s="32" t="s">
        <v>155</v>
      </c>
      <c r="C1485" s="32" t="s">
        <v>1366</v>
      </c>
      <c r="D1485" s="38" t="s">
        <v>4233</v>
      </c>
      <c r="E1485" s="38" t="s">
        <v>4234</v>
      </c>
      <c r="F1485" s="38" t="n">
        <v>230000</v>
      </c>
      <c r="G1485" s="38" t="s">
        <v>4198</v>
      </c>
    </row>
    <row r="1486" customFormat="false" ht="45" hidden="false" customHeight="false" outlineLevel="0" collapsed="false">
      <c r="A1486" s="38" t="s">
        <v>4235</v>
      </c>
      <c r="B1486" s="38" t="s">
        <v>101</v>
      </c>
      <c r="C1486" s="38" t="s">
        <v>910</v>
      </c>
      <c r="D1486" s="38" t="s">
        <v>4236</v>
      </c>
      <c r="E1486" s="38" t="s">
        <v>4215</v>
      </c>
      <c r="F1486" s="38" t="n">
        <v>14000000</v>
      </c>
      <c r="G1486" s="38" t="s">
        <v>4225</v>
      </c>
    </row>
    <row r="1487" customFormat="false" ht="32.25" hidden="false" customHeight="false" outlineLevel="0" collapsed="false">
      <c r="A1487" s="38" t="s">
        <v>2417</v>
      </c>
      <c r="B1487" s="32" t="s">
        <v>4237</v>
      </c>
      <c r="C1487" s="32" t="s">
        <v>1072</v>
      </c>
      <c r="D1487" s="38" t="s">
        <v>4238</v>
      </c>
      <c r="E1487" s="38" t="s">
        <v>4239</v>
      </c>
      <c r="F1487" s="38" t="n">
        <v>800000</v>
      </c>
      <c r="G1487" s="38" t="s">
        <v>4198</v>
      </c>
    </row>
    <row r="1488" customFormat="false" ht="30" hidden="false" customHeight="false" outlineLevel="0" collapsed="false">
      <c r="A1488" s="38" t="s">
        <v>4240</v>
      </c>
      <c r="B1488" s="38" t="s">
        <v>4223</v>
      </c>
      <c r="C1488" s="32" t="s">
        <v>1072</v>
      </c>
      <c r="D1488" s="38" t="s">
        <v>4241</v>
      </c>
      <c r="E1488" s="38" t="s">
        <v>4215</v>
      </c>
      <c r="F1488" s="38" t="n">
        <v>100000</v>
      </c>
      <c r="G1488" s="38" t="s">
        <v>4198</v>
      </c>
    </row>
    <row r="1489" customFormat="false" ht="30" hidden="false" customHeight="false" outlineLevel="0" collapsed="false">
      <c r="A1489" s="38" t="s">
        <v>4242</v>
      </c>
      <c r="B1489" s="32" t="s">
        <v>853</v>
      </c>
      <c r="C1489" s="38"/>
      <c r="D1489" s="38" t="s">
        <v>4243</v>
      </c>
      <c r="E1489" s="38" t="s">
        <v>4244</v>
      </c>
      <c r="F1489" s="38" t="n">
        <v>100000</v>
      </c>
      <c r="G1489" s="38" t="s">
        <v>4198</v>
      </c>
    </row>
    <row r="1490" customFormat="false" ht="75" hidden="false" customHeight="false" outlineLevel="0" collapsed="false">
      <c r="A1490" s="38" t="s">
        <v>4245</v>
      </c>
      <c r="B1490" s="32" t="s">
        <v>303</v>
      </c>
      <c r="C1490" s="32" t="s">
        <v>1913</v>
      </c>
      <c r="D1490" s="38" t="s">
        <v>4246</v>
      </c>
      <c r="E1490" s="38" t="s">
        <v>4215</v>
      </c>
      <c r="F1490" s="38" t="n">
        <v>2000000</v>
      </c>
      <c r="G1490" s="38" t="s">
        <v>4225</v>
      </c>
    </row>
    <row r="1491" customFormat="false" ht="210" hidden="false" customHeight="false" outlineLevel="0" collapsed="false">
      <c r="A1491" s="38" t="s">
        <v>4247</v>
      </c>
      <c r="B1491" s="32" t="s">
        <v>991</v>
      </c>
      <c r="C1491" s="38" t="s">
        <v>992</v>
      </c>
      <c r="D1491" s="38" t="s">
        <v>4248</v>
      </c>
      <c r="E1491" s="38" t="s">
        <v>4249</v>
      </c>
      <c r="F1491" s="38" t="n">
        <v>495000</v>
      </c>
      <c r="G1491" s="38" t="s">
        <v>4198</v>
      </c>
    </row>
    <row r="1492" customFormat="false" ht="45" hidden="false" customHeight="false" outlineLevel="0" collapsed="false">
      <c r="A1492" s="38" t="s">
        <v>4250</v>
      </c>
      <c r="B1492" s="38" t="s">
        <v>1072</v>
      </c>
      <c r="C1492" s="38" t="s">
        <v>4251</v>
      </c>
      <c r="D1492" s="38" t="s">
        <v>4252</v>
      </c>
      <c r="E1492" s="38" t="s">
        <v>4215</v>
      </c>
      <c r="F1492" s="38" t="n">
        <v>296000</v>
      </c>
      <c r="G1492" s="38" t="s">
        <v>4225</v>
      </c>
    </row>
    <row r="1493" customFormat="false" ht="30" hidden="false" customHeight="false" outlineLevel="0" collapsed="false">
      <c r="A1493" s="38" t="s">
        <v>4253</v>
      </c>
      <c r="B1493" s="32" t="s">
        <v>991</v>
      </c>
      <c r="C1493" s="32" t="s">
        <v>1774</v>
      </c>
      <c r="D1493" s="38" t="s">
        <v>4254</v>
      </c>
      <c r="E1493" s="38" t="s">
        <v>4255</v>
      </c>
      <c r="F1493" s="38" t="n">
        <v>100000</v>
      </c>
      <c r="G1493" s="38" t="s">
        <v>4198</v>
      </c>
    </row>
    <row r="1494" customFormat="false" ht="30" hidden="false" customHeight="false" outlineLevel="0" collapsed="false">
      <c r="A1494" s="38" t="s">
        <v>4256</v>
      </c>
      <c r="B1494" s="32" t="s">
        <v>1096</v>
      </c>
      <c r="C1494" s="38" t="s">
        <v>1818</v>
      </c>
      <c r="D1494" s="38" t="s">
        <v>4257</v>
      </c>
      <c r="E1494" s="38" t="s">
        <v>4258</v>
      </c>
      <c r="F1494" s="38" t="n">
        <v>143000</v>
      </c>
      <c r="G1494" s="38" t="s">
        <v>4198</v>
      </c>
    </row>
    <row r="1495" customFormat="false" ht="105" hidden="false" customHeight="false" outlineLevel="0" collapsed="false">
      <c r="A1495" s="38" t="s">
        <v>4259</v>
      </c>
      <c r="B1495" s="32" t="s">
        <v>1366</v>
      </c>
      <c r="C1495" s="38"/>
      <c r="D1495" s="38" t="s">
        <v>4260</v>
      </c>
      <c r="E1495" s="38" t="s">
        <v>4261</v>
      </c>
      <c r="F1495" s="38" t="n">
        <v>900000</v>
      </c>
      <c r="G1495" s="38" t="s">
        <v>4198</v>
      </c>
    </row>
    <row r="1496" customFormat="false" ht="150" hidden="false" customHeight="false" outlineLevel="0" collapsed="false">
      <c r="A1496" s="38" t="s">
        <v>3615</v>
      </c>
      <c r="B1496" s="32" t="s">
        <v>853</v>
      </c>
      <c r="C1496" s="38"/>
      <c r="D1496" s="38" t="s">
        <v>4262</v>
      </c>
      <c r="E1496" s="38" t="s">
        <v>4263</v>
      </c>
      <c r="F1496" s="38" t="n">
        <v>404000</v>
      </c>
      <c r="G1496" s="38" t="s">
        <v>4198</v>
      </c>
    </row>
    <row r="1497" customFormat="false" ht="30" hidden="false" customHeight="false" outlineLevel="0" collapsed="false">
      <c r="A1497" s="38" t="s">
        <v>4264</v>
      </c>
      <c r="B1497" s="32" t="s">
        <v>4265</v>
      </c>
      <c r="C1497" s="38" t="s">
        <v>4266</v>
      </c>
      <c r="D1497" s="38" t="s">
        <v>4267</v>
      </c>
      <c r="E1497" s="38" t="s">
        <v>4268</v>
      </c>
      <c r="F1497" s="38" t="n">
        <v>60000</v>
      </c>
      <c r="G1497" s="38" t="s">
        <v>4198</v>
      </c>
    </row>
    <row r="1498" customFormat="false" ht="30" hidden="false" customHeight="false" outlineLevel="0" collapsed="false">
      <c r="A1498" s="38" t="s">
        <v>4269</v>
      </c>
      <c r="B1498" s="32" t="s">
        <v>857</v>
      </c>
      <c r="C1498" s="38" t="s">
        <v>1922</v>
      </c>
      <c r="D1498" s="38" t="s">
        <v>4270</v>
      </c>
      <c r="E1498" s="38" t="s">
        <v>4271</v>
      </c>
      <c r="F1498" s="38" t="n">
        <v>603000</v>
      </c>
      <c r="G1498" s="38" t="s">
        <v>4198</v>
      </c>
    </row>
    <row r="1499" customFormat="false" ht="45" hidden="false" customHeight="false" outlineLevel="0" collapsed="false">
      <c r="A1499" s="38" t="s">
        <v>4272</v>
      </c>
      <c r="B1499" s="38" t="s">
        <v>358</v>
      </c>
      <c r="C1499" s="38" t="s">
        <v>2287</v>
      </c>
      <c r="D1499" s="38" t="s">
        <v>4273</v>
      </c>
      <c r="E1499" s="38" t="s">
        <v>4215</v>
      </c>
      <c r="F1499" s="38" t="n">
        <v>6874000</v>
      </c>
      <c r="G1499" s="38" t="s">
        <v>4225</v>
      </c>
    </row>
    <row r="1500" customFormat="false" ht="45" hidden="false" customHeight="false" outlineLevel="0" collapsed="false">
      <c r="A1500" s="38" t="s">
        <v>4274</v>
      </c>
      <c r="B1500" s="32" t="s">
        <v>1933</v>
      </c>
      <c r="C1500" s="32" t="s">
        <v>1091</v>
      </c>
      <c r="D1500" s="38" t="s">
        <v>4275</v>
      </c>
      <c r="E1500" s="38" t="s">
        <v>4276</v>
      </c>
      <c r="F1500" s="38" t="n">
        <v>160000</v>
      </c>
      <c r="G1500" s="38" t="s">
        <v>4198</v>
      </c>
    </row>
    <row r="1501" customFormat="false" ht="15" hidden="false" customHeight="false" outlineLevel="0" collapsed="false">
      <c r="A1501" s="38" t="s">
        <v>4277</v>
      </c>
      <c r="B1501" s="32" t="s">
        <v>303</v>
      </c>
      <c r="C1501" s="32" t="s">
        <v>1913</v>
      </c>
      <c r="D1501" s="38" t="s">
        <v>4278</v>
      </c>
      <c r="E1501" s="38" t="s">
        <v>4228</v>
      </c>
      <c r="F1501" s="38" t="n">
        <v>75000</v>
      </c>
      <c r="G1501" s="38" t="s">
        <v>4198</v>
      </c>
    </row>
    <row r="1502" customFormat="false" ht="30" hidden="false" customHeight="false" outlineLevel="0" collapsed="false">
      <c r="A1502" s="38" t="s">
        <v>3378</v>
      </c>
      <c r="B1502" s="32" t="s">
        <v>303</v>
      </c>
      <c r="C1502" s="38" t="s">
        <v>358</v>
      </c>
      <c r="D1502" s="38" t="s">
        <v>4279</v>
      </c>
      <c r="E1502" s="38" t="s">
        <v>4215</v>
      </c>
      <c r="F1502" s="38" t="n">
        <v>300000</v>
      </c>
      <c r="G1502" s="38" t="s">
        <v>4280</v>
      </c>
    </row>
    <row r="1503" customFormat="false" ht="30" hidden="false" customHeight="false" outlineLevel="0" collapsed="false">
      <c r="A1503" s="38" t="s">
        <v>4281</v>
      </c>
      <c r="B1503" s="38" t="s">
        <v>101</v>
      </c>
      <c r="C1503" s="38" t="s">
        <v>910</v>
      </c>
      <c r="D1503" s="38" t="s">
        <v>4282</v>
      </c>
      <c r="E1503" s="38" t="s">
        <v>4283</v>
      </c>
      <c r="F1503" s="38" t="n">
        <v>135000</v>
      </c>
      <c r="G1503" s="38" t="s">
        <v>4198</v>
      </c>
    </row>
    <row r="1504" customFormat="false" ht="15" hidden="false" customHeight="false" outlineLevel="0" collapsed="false">
      <c r="A1504" s="38" t="s">
        <v>4284</v>
      </c>
      <c r="B1504" s="38" t="s">
        <v>358</v>
      </c>
      <c r="C1504" s="38" t="s">
        <v>2287</v>
      </c>
      <c r="D1504" s="38" t="s">
        <v>4285</v>
      </c>
      <c r="E1504" s="38" t="s">
        <v>4215</v>
      </c>
      <c r="F1504" s="38" t="n">
        <v>200000</v>
      </c>
      <c r="G1504" s="38" t="s">
        <v>4198</v>
      </c>
    </row>
    <row r="1505" customFormat="false" ht="45" hidden="false" customHeight="false" outlineLevel="0" collapsed="false">
      <c r="A1505" s="38" t="s">
        <v>4286</v>
      </c>
      <c r="B1505" s="38" t="s">
        <v>1049</v>
      </c>
      <c r="C1505" s="38" t="s">
        <v>2057</v>
      </c>
      <c r="D1505" s="38" t="s">
        <v>4287</v>
      </c>
      <c r="E1505" s="38" t="s">
        <v>4215</v>
      </c>
      <c r="F1505" s="38" t="n">
        <v>100000</v>
      </c>
      <c r="G1505" s="38" t="s">
        <v>4198</v>
      </c>
    </row>
    <row r="1506" customFormat="false" ht="15" hidden="false" customHeight="false" outlineLevel="0" collapsed="false">
      <c r="A1506" s="38" t="s">
        <v>4288</v>
      </c>
      <c r="B1506" s="32" t="s">
        <v>1366</v>
      </c>
      <c r="C1506" s="32" t="s">
        <v>4195</v>
      </c>
      <c r="D1506" s="38" t="s">
        <v>4289</v>
      </c>
      <c r="E1506" s="38" t="s">
        <v>4290</v>
      </c>
      <c r="F1506" s="38" t="n">
        <v>100000</v>
      </c>
      <c r="G1506" s="38" t="s">
        <v>4198</v>
      </c>
    </row>
    <row r="1507" customFormat="false" ht="30" hidden="false" customHeight="false" outlineLevel="0" collapsed="false">
      <c r="A1507" s="38" t="s">
        <v>4291</v>
      </c>
      <c r="B1507" s="32" t="s">
        <v>853</v>
      </c>
      <c r="C1507" s="32"/>
      <c r="D1507" s="38" t="s">
        <v>4292</v>
      </c>
      <c r="E1507" s="38" t="s">
        <v>4293</v>
      </c>
      <c r="F1507" s="38" t="n">
        <v>100000</v>
      </c>
      <c r="G1507" s="38" t="s">
        <v>4198</v>
      </c>
    </row>
    <row r="1508" customFormat="false" ht="60" hidden="false" customHeight="false" outlineLevel="0" collapsed="false">
      <c r="A1508" s="38" t="s">
        <v>4294</v>
      </c>
      <c r="B1508" s="32" t="s">
        <v>1072</v>
      </c>
      <c r="C1508" s="32"/>
      <c r="D1508" s="38" t="s">
        <v>4295</v>
      </c>
      <c r="E1508" s="38" t="s">
        <v>4215</v>
      </c>
      <c r="F1508" s="38" t="n">
        <v>200000</v>
      </c>
      <c r="G1508" s="38" t="s">
        <v>4296</v>
      </c>
    </row>
    <row r="1509" customFormat="false" ht="60" hidden="false" customHeight="false" outlineLevel="0" collapsed="false">
      <c r="A1509" s="38" t="s">
        <v>4297</v>
      </c>
      <c r="B1509" s="32" t="s">
        <v>303</v>
      </c>
      <c r="C1509" s="32" t="s">
        <v>309</v>
      </c>
      <c r="D1509" s="38" t="s">
        <v>4298</v>
      </c>
      <c r="E1509" s="38" t="s">
        <v>4215</v>
      </c>
      <c r="F1509" s="38" t="n">
        <v>800000</v>
      </c>
      <c r="G1509" s="37" t="s">
        <v>4299</v>
      </c>
    </row>
    <row r="1510" customFormat="false" ht="45" hidden="false" customHeight="false" outlineLevel="0" collapsed="false">
      <c r="A1510" s="38" t="s">
        <v>4300</v>
      </c>
      <c r="B1510" s="32" t="s">
        <v>303</v>
      </c>
      <c r="C1510" s="32" t="s">
        <v>309</v>
      </c>
      <c r="D1510" s="38" t="s">
        <v>4301</v>
      </c>
      <c r="E1510" s="38" t="s">
        <v>4215</v>
      </c>
      <c r="F1510" s="38" t="n">
        <v>1068000</v>
      </c>
      <c r="G1510" s="38" t="s">
        <v>4302</v>
      </c>
    </row>
    <row r="1511" customFormat="false" ht="30" hidden="false" customHeight="false" outlineLevel="0" collapsed="false">
      <c r="A1511" s="38" t="s">
        <v>4303</v>
      </c>
      <c r="B1511" s="38" t="s">
        <v>4304</v>
      </c>
      <c r="C1511" s="38" t="s">
        <v>201</v>
      </c>
      <c r="D1511" s="38" t="s">
        <v>4305</v>
      </c>
      <c r="E1511" s="38" t="s">
        <v>4215</v>
      </c>
      <c r="F1511" s="38" t="n">
        <v>2480000</v>
      </c>
      <c r="G1511" s="38" t="s">
        <v>4225</v>
      </c>
    </row>
    <row r="1512" customFormat="false" ht="32.25" hidden="false" customHeight="false" outlineLevel="0" collapsed="false">
      <c r="A1512" s="38" t="s">
        <v>4306</v>
      </c>
      <c r="B1512" s="32" t="s">
        <v>1025</v>
      </c>
      <c r="C1512" s="32" t="s">
        <v>4195</v>
      </c>
      <c r="D1512" s="38" t="s">
        <v>4307</v>
      </c>
      <c r="E1512" s="38" t="s">
        <v>4308</v>
      </c>
      <c r="F1512" s="38" t="n">
        <v>60000</v>
      </c>
      <c r="G1512" s="38" t="s">
        <v>4198</v>
      </c>
    </row>
    <row r="1513" customFormat="false" ht="105" hidden="false" customHeight="false" outlineLevel="0" collapsed="false">
      <c r="A1513" s="38" t="s">
        <v>4309</v>
      </c>
      <c r="B1513" s="38" t="s">
        <v>4310</v>
      </c>
      <c r="C1513" s="38"/>
      <c r="D1513" s="38" t="s">
        <v>4311</v>
      </c>
      <c r="E1513" s="38" t="s">
        <v>4215</v>
      </c>
      <c r="F1513" s="38" t="n">
        <v>1390000</v>
      </c>
      <c r="G1513" s="38" t="s">
        <v>4296</v>
      </c>
    </row>
    <row r="1514" customFormat="false" ht="90" hidden="false" customHeight="false" outlineLevel="0" collapsed="false">
      <c r="A1514" s="38" t="s">
        <v>4312</v>
      </c>
      <c r="B1514" s="38" t="s">
        <v>4310</v>
      </c>
      <c r="C1514" s="38"/>
      <c r="D1514" s="38" t="s">
        <v>4313</v>
      </c>
      <c r="E1514" s="38" t="s">
        <v>4215</v>
      </c>
      <c r="F1514" s="38" t="n">
        <v>600000</v>
      </c>
      <c r="G1514" s="38" t="s">
        <v>4296</v>
      </c>
    </row>
    <row r="1515" customFormat="false" ht="285" hidden="false" customHeight="false" outlineLevel="0" collapsed="false">
      <c r="A1515" s="38" t="s">
        <v>4314</v>
      </c>
      <c r="B1515" s="38" t="s">
        <v>205</v>
      </c>
      <c r="C1515" s="38"/>
      <c r="D1515" s="38" t="s">
        <v>4315</v>
      </c>
      <c r="E1515" s="38" t="s">
        <v>4215</v>
      </c>
      <c r="F1515" s="38" t="n">
        <v>1760000</v>
      </c>
      <c r="G1515" s="38" t="s">
        <v>4296</v>
      </c>
    </row>
    <row r="1516" customFormat="false" ht="105" hidden="false" customHeight="false" outlineLevel="0" collapsed="false">
      <c r="A1516" s="38" t="s">
        <v>4316</v>
      </c>
      <c r="B1516" s="38" t="s">
        <v>205</v>
      </c>
      <c r="C1516" s="38"/>
      <c r="D1516" s="38" t="s">
        <v>4317</v>
      </c>
      <c r="E1516" s="38" t="s">
        <v>4215</v>
      </c>
      <c r="F1516" s="38" t="n">
        <v>250000</v>
      </c>
      <c r="G1516" s="38" t="s">
        <v>4296</v>
      </c>
    </row>
    <row r="1517" customFormat="false" ht="120" hidden="false" customHeight="false" outlineLevel="0" collapsed="false">
      <c r="A1517" s="38" t="s">
        <v>4318</v>
      </c>
      <c r="B1517" s="38" t="s">
        <v>205</v>
      </c>
      <c r="C1517" s="38"/>
      <c r="D1517" s="38" t="s">
        <v>4319</v>
      </c>
      <c r="E1517" s="38" t="s">
        <v>4215</v>
      </c>
      <c r="F1517" s="38" t="n">
        <v>240000</v>
      </c>
      <c r="G1517" s="38" t="s">
        <v>4296</v>
      </c>
    </row>
    <row r="1518" customFormat="false" ht="75" hidden="false" customHeight="false" outlineLevel="0" collapsed="false">
      <c r="A1518" s="38" t="s">
        <v>4320</v>
      </c>
      <c r="B1518" s="38" t="s">
        <v>4321</v>
      </c>
      <c r="C1518" s="38" t="s">
        <v>4322</v>
      </c>
      <c r="D1518" s="38" t="s">
        <v>4323</v>
      </c>
      <c r="E1518" s="38" t="s">
        <v>4215</v>
      </c>
      <c r="F1518" s="38" t="n">
        <v>80000</v>
      </c>
      <c r="G1518" s="38" t="s">
        <v>4302</v>
      </c>
    </row>
    <row r="1519" customFormat="false" ht="135" hidden="false" customHeight="false" outlineLevel="0" collapsed="false">
      <c r="A1519" s="38" t="s">
        <v>4324</v>
      </c>
      <c r="B1519" s="38" t="s">
        <v>205</v>
      </c>
      <c r="C1519" s="38"/>
      <c r="D1519" s="38" t="s">
        <v>4325</v>
      </c>
      <c r="E1519" s="38" t="s">
        <v>4215</v>
      </c>
      <c r="F1519" s="38" t="n">
        <v>600000</v>
      </c>
      <c r="G1519" s="38" t="s">
        <v>4326</v>
      </c>
    </row>
    <row r="1520" customFormat="false" ht="60" hidden="false" customHeight="false" outlineLevel="0" collapsed="false">
      <c r="A1520" s="38" t="s">
        <v>4327</v>
      </c>
      <c r="B1520" s="38" t="s">
        <v>303</v>
      </c>
      <c r="C1520" s="38"/>
      <c r="D1520" s="38" t="s">
        <v>4328</v>
      </c>
      <c r="E1520" s="38" t="s">
        <v>4215</v>
      </c>
      <c r="F1520" s="38" t="n">
        <v>869000</v>
      </c>
      <c r="G1520" s="38" t="s">
        <v>4326</v>
      </c>
    </row>
    <row r="1521" customFormat="false" ht="30" hidden="false" customHeight="false" outlineLevel="0" collapsed="false">
      <c r="A1521" s="38" t="s">
        <v>4329</v>
      </c>
      <c r="B1521" s="38" t="s">
        <v>1366</v>
      </c>
      <c r="C1521" s="38"/>
      <c r="D1521" s="38" t="s">
        <v>4330</v>
      </c>
      <c r="E1521" s="38" t="s">
        <v>4331</v>
      </c>
      <c r="F1521" s="38" t="n">
        <v>70000</v>
      </c>
      <c r="G1521" s="38" t="s">
        <v>4332</v>
      </c>
    </row>
    <row r="1522" customFormat="false" ht="45" hidden="false" customHeight="false" outlineLevel="0" collapsed="false">
      <c r="A1522" s="38" t="s">
        <v>4333</v>
      </c>
      <c r="B1522" s="38" t="s">
        <v>1366</v>
      </c>
      <c r="C1522" s="38" t="s">
        <v>4334</v>
      </c>
      <c r="D1522" s="38" t="s">
        <v>4335</v>
      </c>
      <c r="E1522" s="38" t="s">
        <v>4215</v>
      </c>
      <c r="F1522" s="38" t="n">
        <v>50000</v>
      </c>
      <c r="G1522" s="38"/>
    </row>
    <row r="1523" customFormat="false" ht="45" hidden="false" customHeight="false" outlineLevel="0" collapsed="false">
      <c r="A1523" s="38" t="s">
        <v>2491</v>
      </c>
      <c r="B1523" s="38" t="s">
        <v>4216</v>
      </c>
      <c r="C1523" s="38" t="s">
        <v>991</v>
      </c>
      <c r="D1523" s="38" t="s">
        <v>4336</v>
      </c>
      <c r="E1523" s="38" t="s">
        <v>4215</v>
      </c>
      <c r="F1523" s="38" t="n">
        <v>600000</v>
      </c>
      <c r="G1523" s="38"/>
    </row>
    <row r="1524" customFormat="false" ht="45" hidden="false" customHeight="false" outlineLevel="0" collapsed="false">
      <c r="A1524" s="38" t="s">
        <v>4337</v>
      </c>
      <c r="B1524" s="38" t="s">
        <v>1366</v>
      </c>
      <c r="C1524" s="38" t="s">
        <v>4338</v>
      </c>
      <c r="D1524" s="38" t="s">
        <v>4339</v>
      </c>
      <c r="E1524" s="38" t="s">
        <v>4215</v>
      </c>
      <c r="F1524" s="38" t="n">
        <v>90000</v>
      </c>
      <c r="G1524" s="38"/>
    </row>
    <row r="1525" customFormat="false" ht="45" hidden="false" customHeight="false" outlineLevel="0" collapsed="false">
      <c r="A1525" s="38" t="s">
        <v>4340</v>
      </c>
      <c r="B1525" s="38" t="s">
        <v>1366</v>
      </c>
      <c r="C1525" s="38" t="s">
        <v>4341</v>
      </c>
      <c r="D1525" s="38" t="s">
        <v>4342</v>
      </c>
      <c r="E1525" s="38" t="s">
        <v>4215</v>
      </c>
      <c r="F1525" s="38" t="n">
        <v>75000</v>
      </c>
      <c r="G1525" s="38"/>
    </row>
    <row r="1526" customFormat="false" ht="30" hidden="false" customHeight="false" outlineLevel="0" collapsed="false">
      <c r="A1526" s="38" t="s">
        <v>4343</v>
      </c>
      <c r="B1526" s="38" t="s">
        <v>1366</v>
      </c>
      <c r="C1526" s="38" t="s">
        <v>4344</v>
      </c>
      <c r="D1526" s="38" t="s">
        <v>4345</v>
      </c>
      <c r="E1526" s="38" t="s">
        <v>4215</v>
      </c>
      <c r="F1526" s="38" t="n">
        <v>240000</v>
      </c>
      <c r="G1526" s="38"/>
    </row>
    <row r="1527" customFormat="false" ht="30" hidden="false" customHeight="false" outlineLevel="0" collapsed="false">
      <c r="A1527" s="38" t="s">
        <v>4346</v>
      </c>
      <c r="B1527" s="38" t="s">
        <v>1366</v>
      </c>
      <c r="C1527" s="38" t="s">
        <v>4344</v>
      </c>
      <c r="D1527" s="38" t="s">
        <v>4347</v>
      </c>
      <c r="E1527" s="38" t="s">
        <v>4215</v>
      </c>
      <c r="F1527" s="38" t="n">
        <v>195000</v>
      </c>
      <c r="G1527" s="38"/>
    </row>
    <row r="1528" customFormat="false" ht="30" hidden="false" customHeight="false" outlineLevel="0" collapsed="false">
      <c r="A1528" s="38" t="s">
        <v>4348</v>
      </c>
      <c r="B1528" s="38" t="s">
        <v>4349</v>
      </c>
      <c r="C1528" s="38"/>
      <c r="D1528" s="38" t="s">
        <v>4350</v>
      </c>
      <c r="E1528" s="38" t="s">
        <v>4351</v>
      </c>
      <c r="F1528" s="38" t="n">
        <v>90000</v>
      </c>
      <c r="G1528" s="38"/>
    </row>
    <row r="1529" customFormat="false" ht="30" hidden="false" customHeight="false" outlineLevel="0" collapsed="false">
      <c r="A1529" s="38" t="s">
        <v>4352</v>
      </c>
      <c r="B1529" s="38" t="s">
        <v>4349</v>
      </c>
      <c r="C1529" s="38"/>
      <c r="D1529" s="38" t="s">
        <v>4353</v>
      </c>
      <c r="E1529" s="38" t="s">
        <v>4354</v>
      </c>
      <c r="F1529" s="38" t="n">
        <v>80000</v>
      </c>
      <c r="G1529" s="38"/>
    </row>
    <row r="1530" customFormat="false" ht="30" hidden="false" customHeight="false" outlineLevel="0" collapsed="false">
      <c r="A1530" s="38" t="s">
        <v>4355</v>
      </c>
      <c r="B1530" s="38" t="s">
        <v>4349</v>
      </c>
      <c r="C1530" s="38"/>
      <c r="D1530" s="38" t="s">
        <v>4356</v>
      </c>
      <c r="E1530" s="38" t="s">
        <v>4357</v>
      </c>
      <c r="F1530" s="38" t="n">
        <v>400000</v>
      </c>
      <c r="G1530" s="38"/>
    </row>
    <row r="1531" customFormat="false" ht="45" hidden="false" customHeight="false" outlineLevel="0" collapsed="false">
      <c r="A1531" s="38" t="s">
        <v>4358</v>
      </c>
      <c r="B1531" s="38" t="s">
        <v>1366</v>
      </c>
      <c r="C1531" s="38" t="s">
        <v>2216</v>
      </c>
      <c r="D1531" s="38" t="s">
        <v>4359</v>
      </c>
      <c r="E1531" s="38" t="s">
        <v>4215</v>
      </c>
      <c r="F1531" s="38" t="n">
        <v>300000</v>
      </c>
      <c r="G1531" s="38"/>
    </row>
    <row r="1532" customFormat="false" ht="30" hidden="false" customHeight="false" outlineLevel="0" collapsed="false">
      <c r="A1532" s="38" t="s">
        <v>4360</v>
      </c>
      <c r="B1532" s="38" t="s">
        <v>4361</v>
      </c>
      <c r="C1532" s="38" t="s">
        <v>4049</v>
      </c>
      <c r="D1532" s="38" t="s">
        <v>4362</v>
      </c>
      <c r="E1532" s="38" t="s">
        <v>4215</v>
      </c>
      <c r="F1532" s="38" t="n">
        <v>50000</v>
      </c>
      <c r="G1532" s="38"/>
    </row>
    <row r="1533" customFormat="false" ht="75" hidden="false" customHeight="false" outlineLevel="0" collapsed="false">
      <c r="A1533" s="38" t="s">
        <v>4363</v>
      </c>
      <c r="B1533" s="38" t="s">
        <v>1072</v>
      </c>
      <c r="C1533" s="38" t="s">
        <v>977</v>
      </c>
      <c r="D1533" s="38" t="s">
        <v>4364</v>
      </c>
      <c r="E1533" s="38" t="s">
        <v>4215</v>
      </c>
      <c r="F1533" s="38" t="n">
        <v>70000</v>
      </c>
      <c r="G1533" s="38"/>
    </row>
    <row r="1534" customFormat="false" ht="45" hidden="false" customHeight="false" outlineLevel="0" collapsed="false">
      <c r="A1534" s="38" t="s">
        <v>4365</v>
      </c>
      <c r="B1534" s="38" t="s">
        <v>1072</v>
      </c>
      <c r="C1534" s="38" t="s">
        <v>977</v>
      </c>
      <c r="D1534" s="38" t="s">
        <v>4366</v>
      </c>
      <c r="E1534" s="38" t="s">
        <v>4367</v>
      </c>
      <c r="F1534" s="38" t="n">
        <v>18000</v>
      </c>
      <c r="G1534" s="38"/>
    </row>
    <row r="1535" customFormat="false" ht="45" hidden="false" customHeight="false" outlineLevel="0" collapsed="false">
      <c r="A1535" s="38" t="s">
        <v>4368</v>
      </c>
      <c r="B1535" s="38" t="s">
        <v>205</v>
      </c>
      <c r="C1535" s="38"/>
      <c r="D1535" s="38" t="s">
        <v>4369</v>
      </c>
      <c r="E1535" s="38" t="s">
        <v>4215</v>
      </c>
      <c r="F1535" s="38" t="n">
        <v>125000</v>
      </c>
      <c r="G1535" s="38"/>
    </row>
    <row r="1536" customFormat="false" ht="45" hidden="false" customHeight="false" outlineLevel="0" collapsed="false">
      <c r="A1536" s="38" t="s">
        <v>4370</v>
      </c>
      <c r="B1536" s="38" t="s">
        <v>4371</v>
      </c>
      <c r="C1536" s="38"/>
      <c r="D1536" s="38" t="s">
        <v>4372</v>
      </c>
      <c r="E1536" s="38" t="s">
        <v>4215</v>
      </c>
      <c r="F1536" s="38" t="n">
        <v>45000</v>
      </c>
      <c r="G1536" s="38"/>
    </row>
    <row r="1537" customFormat="false" ht="15" hidden="false" customHeight="false" outlineLevel="0" collapsed="false">
      <c r="A1537" s="38" t="s">
        <v>4373</v>
      </c>
      <c r="B1537" s="38" t="s">
        <v>4371</v>
      </c>
      <c r="C1537" s="38"/>
      <c r="D1537" s="38" t="s">
        <v>4374</v>
      </c>
      <c r="E1537" s="38" t="s">
        <v>4215</v>
      </c>
      <c r="F1537" s="38" t="n">
        <v>20000</v>
      </c>
      <c r="G1537" s="38"/>
    </row>
    <row r="1538" customFormat="false" ht="30" hidden="false" customHeight="false" outlineLevel="0" collapsed="false">
      <c r="A1538" s="38" t="s">
        <v>4375</v>
      </c>
      <c r="B1538" s="38" t="s">
        <v>1515</v>
      </c>
      <c r="C1538" s="38"/>
      <c r="D1538" s="38" t="s">
        <v>4376</v>
      </c>
      <c r="E1538" s="38" t="s">
        <v>4215</v>
      </c>
      <c r="F1538" s="38" t="n">
        <v>100000</v>
      </c>
      <c r="G1538" s="38"/>
    </row>
    <row r="1539" customFormat="false" ht="15" hidden="false" customHeight="false" outlineLevel="0" collapsed="false">
      <c r="A1539" s="38" t="s">
        <v>4375</v>
      </c>
      <c r="B1539" s="38" t="s">
        <v>1515</v>
      </c>
      <c r="C1539" s="38"/>
      <c r="D1539" s="38" t="s">
        <v>4377</v>
      </c>
      <c r="E1539" s="38" t="s">
        <v>4215</v>
      </c>
      <c r="F1539" s="38" t="n">
        <v>12000</v>
      </c>
      <c r="G1539" s="38"/>
    </row>
    <row r="1540" customFormat="false" ht="75" hidden="false" customHeight="false" outlineLevel="0" collapsed="false">
      <c r="A1540" s="38" t="s">
        <v>4378</v>
      </c>
      <c r="B1540" s="38" t="s">
        <v>4379</v>
      </c>
      <c r="C1540" s="38"/>
      <c r="D1540" s="38" t="s">
        <v>4380</v>
      </c>
      <c r="E1540" s="38" t="s">
        <v>4215</v>
      </c>
      <c r="F1540" s="38" t="n">
        <v>5000</v>
      </c>
      <c r="G1540" s="38"/>
    </row>
    <row r="1541" customFormat="false" ht="30" hidden="false" customHeight="false" outlineLevel="0" collapsed="false">
      <c r="A1541" s="38" t="s">
        <v>4381</v>
      </c>
      <c r="B1541" s="38" t="s">
        <v>1366</v>
      </c>
      <c r="C1541" s="38" t="s">
        <v>4379</v>
      </c>
      <c r="D1541" s="38" t="s">
        <v>4382</v>
      </c>
      <c r="E1541" s="38" t="s">
        <v>4215</v>
      </c>
      <c r="F1541" s="38" t="n">
        <v>50000</v>
      </c>
      <c r="G1541" s="38"/>
    </row>
    <row r="1542" customFormat="false" ht="30" hidden="false" customHeight="false" outlineLevel="0" collapsed="false">
      <c r="A1542" s="38" t="s">
        <v>4383</v>
      </c>
      <c r="B1542" s="38" t="s">
        <v>205</v>
      </c>
      <c r="C1542" s="38"/>
      <c r="D1542" s="38" t="s">
        <v>4384</v>
      </c>
      <c r="E1542" s="38" t="s">
        <v>4215</v>
      </c>
      <c r="F1542" s="38" t="n">
        <v>150000</v>
      </c>
      <c r="G1542" s="38"/>
    </row>
    <row r="1543" customFormat="false" ht="45" hidden="false" customHeight="false" outlineLevel="0" collapsed="false">
      <c r="A1543" s="38" t="s">
        <v>4385</v>
      </c>
      <c r="B1543" s="38" t="s">
        <v>205</v>
      </c>
      <c r="C1543" s="38"/>
      <c r="D1543" s="38" t="s">
        <v>4386</v>
      </c>
      <c r="E1543" s="38" t="s">
        <v>4215</v>
      </c>
      <c r="F1543" s="38"/>
      <c r="G1543" s="38"/>
    </row>
    <row r="1544" customFormat="false" ht="30" hidden="false" customHeight="false" outlineLevel="0" collapsed="false">
      <c r="A1544" s="38" t="s">
        <v>4387</v>
      </c>
      <c r="B1544" s="38" t="s">
        <v>754</v>
      </c>
      <c r="C1544" s="38"/>
      <c r="D1544" s="38" t="s">
        <v>4388</v>
      </c>
      <c r="E1544" s="38" t="s">
        <v>4215</v>
      </c>
      <c r="F1544" s="38" t="n">
        <v>40000</v>
      </c>
      <c r="G1544" s="38"/>
    </row>
    <row r="1545" customFormat="false" ht="60" hidden="false" customHeight="false" outlineLevel="0" collapsed="false">
      <c r="A1545" s="38" t="s">
        <v>4389</v>
      </c>
      <c r="B1545" s="38" t="s">
        <v>1366</v>
      </c>
      <c r="C1545" s="38" t="s">
        <v>3911</v>
      </c>
      <c r="D1545" s="38" t="s">
        <v>4390</v>
      </c>
      <c r="E1545" s="38" t="s">
        <v>4391</v>
      </c>
      <c r="F1545" s="38" t="n">
        <v>50000</v>
      </c>
      <c r="G1545" s="38"/>
    </row>
    <row r="1546" customFormat="false" ht="30" hidden="false" customHeight="false" outlineLevel="0" collapsed="false">
      <c r="A1546" s="38" t="s">
        <v>4392</v>
      </c>
      <c r="B1546" s="38" t="s">
        <v>4371</v>
      </c>
      <c r="C1546" s="38"/>
      <c r="D1546" s="38" t="s">
        <v>4393</v>
      </c>
      <c r="E1546" s="38" t="s">
        <v>4394</v>
      </c>
      <c r="F1546" s="38" t="n">
        <v>180000</v>
      </c>
      <c r="G1546" s="38"/>
    </row>
    <row r="1547" customFormat="false" ht="30" hidden="false" customHeight="false" outlineLevel="0" collapsed="false">
      <c r="A1547" s="38" t="s">
        <v>4395</v>
      </c>
      <c r="B1547" s="38" t="s">
        <v>4396</v>
      </c>
      <c r="C1547" s="38"/>
      <c r="D1547" s="38" t="s">
        <v>4397</v>
      </c>
      <c r="E1547" s="38" t="s">
        <v>4215</v>
      </c>
      <c r="F1547" s="38" t="n">
        <v>50000</v>
      </c>
      <c r="G1547" s="38"/>
    </row>
    <row r="1548" customFormat="false" ht="15" hidden="false" customHeight="false" outlineLevel="0" collapsed="false">
      <c r="A1548" s="38" t="s">
        <v>4395</v>
      </c>
      <c r="B1548" s="38" t="s">
        <v>4396</v>
      </c>
      <c r="C1548" s="38"/>
      <c r="D1548" s="38" t="s">
        <v>4398</v>
      </c>
      <c r="E1548" s="38" t="s">
        <v>4215</v>
      </c>
      <c r="F1548" s="38" t="n">
        <v>50000</v>
      </c>
      <c r="G1548" s="38"/>
    </row>
    <row r="1549" customFormat="false" ht="30" hidden="false" customHeight="false" outlineLevel="0" collapsed="false">
      <c r="A1549" s="38" t="s">
        <v>4399</v>
      </c>
      <c r="B1549" s="38" t="s">
        <v>4371</v>
      </c>
      <c r="C1549" s="38"/>
      <c r="D1549" s="38" t="s">
        <v>4400</v>
      </c>
      <c r="E1549" s="38" t="s">
        <v>4215</v>
      </c>
      <c r="F1549" s="38" t="n">
        <v>120000</v>
      </c>
      <c r="G1549" s="38"/>
    </row>
    <row r="1550" customFormat="false" ht="165" hidden="false" customHeight="false" outlineLevel="0" collapsed="false">
      <c r="A1550" s="38" t="s">
        <v>4401</v>
      </c>
      <c r="B1550" s="38" t="s">
        <v>4402</v>
      </c>
      <c r="C1550" s="38"/>
      <c r="D1550" s="38" t="s">
        <v>4403</v>
      </c>
      <c r="E1550" s="38" t="s">
        <v>4404</v>
      </c>
      <c r="F1550" s="38" t="n">
        <v>69000000</v>
      </c>
      <c r="G1550" s="38"/>
    </row>
    <row r="1551" customFormat="false" ht="105" hidden="false" customHeight="false" outlineLevel="0" collapsed="false">
      <c r="A1551" s="38" t="s">
        <v>4405</v>
      </c>
      <c r="B1551" s="211" t="s">
        <v>955</v>
      </c>
      <c r="C1551" s="32"/>
      <c r="D1551" s="35" t="s">
        <v>4406</v>
      </c>
      <c r="E1551" s="32" t="s">
        <v>4407</v>
      </c>
      <c r="F1551" s="35" t="s">
        <v>4408</v>
      </c>
      <c r="G1551" s="35" t="s">
        <v>4409</v>
      </c>
    </row>
    <row r="1552" customFormat="false" ht="45" hidden="false" customHeight="false" outlineLevel="0" collapsed="false">
      <c r="A1552" s="38" t="s">
        <v>4401</v>
      </c>
      <c r="B1552" s="211" t="s">
        <v>955</v>
      </c>
      <c r="C1552" s="32"/>
      <c r="D1552" s="32" t="s">
        <v>4410</v>
      </c>
      <c r="E1552" s="35" t="s">
        <v>4411</v>
      </c>
      <c r="F1552" s="35" t="s">
        <v>4412</v>
      </c>
      <c r="G1552" s="35" t="s">
        <v>4413</v>
      </c>
    </row>
    <row r="1553" customFormat="false" ht="90" hidden="false" customHeight="false" outlineLevel="0" collapsed="false">
      <c r="A1553" s="38" t="s">
        <v>4405</v>
      </c>
      <c r="B1553" s="211" t="s">
        <v>4414</v>
      </c>
      <c r="C1553" s="32"/>
      <c r="D1553" s="35" t="s">
        <v>4415</v>
      </c>
      <c r="E1553" s="35" t="s">
        <v>4416</v>
      </c>
      <c r="F1553" s="35" t="s">
        <v>4417</v>
      </c>
      <c r="G1553" s="35" t="s">
        <v>4418</v>
      </c>
    </row>
    <row r="1554" customFormat="false" ht="45" hidden="false" customHeight="false" outlineLevel="0" collapsed="false">
      <c r="A1554" s="38" t="s">
        <v>4405</v>
      </c>
      <c r="B1554" s="211" t="s">
        <v>4414</v>
      </c>
      <c r="C1554" s="32"/>
      <c r="D1554" s="35" t="s">
        <v>4419</v>
      </c>
      <c r="E1554" s="35" t="s">
        <v>4420</v>
      </c>
      <c r="F1554" s="35" t="n">
        <v>3570000</v>
      </c>
      <c r="G1554" s="35" t="s">
        <v>4421</v>
      </c>
    </row>
    <row r="1555" customFormat="false" ht="30" hidden="false" customHeight="false" outlineLevel="0" collapsed="false">
      <c r="A1555" s="17" t="s">
        <v>4422</v>
      </c>
      <c r="B1555" s="17" t="s">
        <v>4423</v>
      </c>
      <c r="C1555" s="17" t="s">
        <v>1535</v>
      </c>
      <c r="D1555" s="17" t="s">
        <v>4424</v>
      </c>
      <c r="E1555" s="17" t="s">
        <v>4425</v>
      </c>
      <c r="F1555" s="19" t="n">
        <v>13507000</v>
      </c>
      <c r="G1555" s="17" t="s">
        <v>361</v>
      </c>
    </row>
    <row r="1556" customFormat="false" ht="60" hidden="false" customHeight="false" outlineLevel="0" collapsed="false">
      <c r="A1556" s="17" t="s">
        <v>4426</v>
      </c>
      <c r="B1556" s="17" t="s">
        <v>1562</v>
      </c>
      <c r="C1556" s="17"/>
      <c r="D1556" s="17" t="s">
        <v>4427</v>
      </c>
      <c r="E1556" s="17" t="s">
        <v>4428</v>
      </c>
      <c r="F1556" s="19" t="n">
        <v>16127000</v>
      </c>
      <c r="G1556" s="17" t="s">
        <v>361</v>
      </c>
    </row>
    <row r="1557" customFormat="false" ht="60" hidden="false" customHeight="false" outlineLevel="0" collapsed="false">
      <c r="A1557" s="212" t="s">
        <v>4429</v>
      </c>
      <c r="B1557" s="7" t="s">
        <v>358</v>
      </c>
      <c r="C1557" s="28" t="s">
        <v>388</v>
      </c>
      <c r="D1557" s="7" t="s">
        <v>4430</v>
      </c>
      <c r="E1557" s="7" t="s">
        <v>4431</v>
      </c>
      <c r="F1557" s="213" t="n">
        <v>505000</v>
      </c>
      <c r="G1557" s="7" t="s">
        <v>4432</v>
      </c>
    </row>
    <row r="1558" customFormat="false" ht="75" hidden="false" customHeight="false" outlineLevel="0" collapsed="false">
      <c r="A1558" s="212" t="s">
        <v>4433</v>
      </c>
      <c r="B1558" s="7" t="s">
        <v>366</v>
      </c>
      <c r="C1558" s="28" t="s">
        <v>388</v>
      </c>
      <c r="D1558" s="7" t="s">
        <v>4434</v>
      </c>
      <c r="E1558" s="7" t="s">
        <v>4435</v>
      </c>
      <c r="F1558" s="213" t="n">
        <v>6725000</v>
      </c>
      <c r="G1558" s="7" t="s">
        <v>4436</v>
      </c>
    </row>
    <row r="1559" customFormat="false" ht="75" hidden="false" customHeight="false" outlineLevel="0" collapsed="false">
      <c r="A1559" s="212" t="s">
        <v>4437</v>
      </c>
      <c r="B1559" s="7" t="s">
        <v>4438</v>
      </c>
      <c r="C1559" s="28" t="s">
        <v>388</v>
      </c>
      <c r="D1559" s="7" t="s">
        <v>4439</v>
      </c>
      <c r="E1559" s="7" t="s">
        <v>4440</v>
      </c>
      <c r="F1559" s="213" t="n">
        <v>300000</v>
      </c>
      <c r="G1559" s="7" t="s">
        <v>4441</v>
      </c>
    </row>
    <row r="1560" customFormat="false" ht="60" hidden="false" customHeight="false" outlineLevel="0" collapsed="false">
      <c r="A1560" s="212" t="s">
        <v>4442</v>
      </c>
      <c r="B1560" s="7" t="s">
        <v>4443</v>
      </c>
      <c r="C1560" s="28" t="s">
        <v>388</v>
      </c>
      <c r="D1560" s="7" t="s">
        <v>4444</v>
      </c>
      <c r="E1560" s="7" t="s">
        <v>4445</v>
      </c>
      <c r="F1560" s="213" t="n">
        <v>295833.333333333</v>
      </c>
      <c r="G1560" s="7" t="s">
        <v>4441</v>
      </c>
    </row>
    <row r="1561" customFormat="false" ht="90" hidden="false" customHeight="false" outlineLevel="0" collapsed="false">
      <c r="A1561" s="212" t="s">
        <v>4446</v>
      </c>
      <c r="B1561" s="7" t="s">
        <v>4447</v>
      </c>
      <c r="C1561" s="28" t="s">
        <v>4448</v>
      </c>
      <c r="D1561" s="7" t="s">
        <v>4449</v>
      </c>
      <c r="E1561" s="7" t="s">
        <v>4450</v>
      </c>
      <c r="F1561" s="213" t="n">
        <v>1383333.33333333</v>
      </c>
      <c r="G1561" s="7" t="s">
        <v>4441</v>
      </c>
    </row>
    <row r="1562" customFormat="false" ht="135" hidden="false" customHeight="false" outlineLevel="0" collapsed="false">
      <c r="A1562" s="212" t="s">
        <v>4451</v>
      </c>
      <c r="B1562" s="7" t="s">
        <v>4452</v>
      </c>
      <c r="C1562" s="28" t="s">
        <v>388</v>
      </c>
      <c r="D1562" s="7" t="s">
        <v>4453</v>
      </c>
      <c r="E1562" s="7" t="s">
        <v>4454</v>
      </c>
      <c r="F1562" s="213" t="n">
        <v>1265000</v>
      </c>
      <c r="G1562" s="7" t="s">
        <v>4441</v>
      </c>
    </row>
    <row r="1563" customFormat="false" ht="90" hidden="false" customHeight="false" outlineLevel="0" collapsed="false">
      <c r="A1563" s="212" t="s">
        <v>4455</v>
      </c>
      <c r="B1563" s="7" t="s">
        <v>4456</v>
      </c>
      <c r="C1563" s="28" t="s">
        <v>1392</v>
      </c>
      <c r="D1563" s="7" t="s">
        <v>4457</v>
      </c>
      <c r="E1563" s="7" t="s">
        <v>4458</v>
      </c>
      <c r="F1563" s="213" t="n">
        <v>750833.333333333</v>
      </c>
      <c r="G1563" s="7" t="s">
        <v>4441</v>
      </c>
    </row>
    <row r="1564" customFormat="false" ht="75" hidden="false" customHeight="false" outlineLevel="0" collapsed="false">
      <c r="A1564" s="214" t="s">
        <v>2161</v>
      </c>
      <c r="B1564" s="7" t="s">
        <v>1096</v>
      </c>
      <c r="C1564" s="28" t="s">
        <v>388</v>
      </c>
      <c r="D1564" s="7" t="s">
        <v>4459</v>
      </c>
      <c r="E1564" s="7" t="s">
        <v>4460</v>
      </c>
      <c r="F1564" s="213" t="n">
        <v>79166.6666666667</v>
      </c>
      <c r="G1564" s="7" t="s">
        <v>4461</v>
      </c>
    </row>
    <row r="1565" customFormat="false" ht="45" hidden="false" customHeight="false" outlineLevel="0" collapsed="false">
      <c r="A1565" s="212" t="s">
        <v>3097</v>
      </c>
      <c r="B1565" s="7" t="s">
        <v>1096</v>
      </c>
      <c r="C1565" s="28" t="s">
        <v>388</v>
      </c>
      <c r="D1565" s="7" t="s">
        <v>4462</v>
      </c>
      <c r="E1565" s="7" t="s">
        <v>4460</v>
      </c>
      <c r="F1565" s="213" t="n">
        <v>86666.6666666667</v>
      </c>
      <c r="G1565" s="7" t="s">
        <v>4461</v>
      </c>
    </row>
    <row r="1566" customFormat="false" ht="75" hidden="false" customHeight="false" outlineLevel="0" collapsed="false">
      <c r="A1566" s="212" t="s">
        <v>4463</v>
      </c>
      <c r="B1566" s="7" t="s">
        <v>1770</v>
      </c>
      <c r="C1566" s="28" t="s">
        <v>388</v>
      </c>
      <c r="D1566" s="7" t="s">
        <v>4464</v>
      </c>
      <c r="E1566" s="7" t="s">
        <v>4465</v>
      </c>
      <c r="F1566" s="213" t="n">
        <v>275000</v>
      </c>
      <c r="G1566" s="7" t="s">
        <v>4461</v>
      </c>
    </row>
    <row r="1567" customFormat="false" ht="45" hidden="false" customHeight="false" outlineLevel="0" collapsed="false">
      <c r="A1567" s="212" t="s">
        <v>4466</v>
      </c>
      <c r="B1567" s="7" t="s">
        <v>1770</v>
      </c>
      <c r="C1567" s="28" t="s">
        <v>388</v>
      </c>
      <c r="D1567" s="7" t="s">
        <v>4467</v>
      </c>
      <c r="E1567" s="7" t="s">
        <v>4468</v>
      </c>
      <c r="F1567" s="213" t="n">
        <v>100000</v>
      </c>
      <c r="G1567" s="7" t="s">
        <v>4461</v>
      </c>
    </row>
    <row r="1568" customFormat="false" ht="15" hidden="false" customHeight="false" outlineLevel="0" collapsed="false">
      <c r="A1568" s="212" t="s">
        <v>4469</v>
      </c>
      <c r="B1568" s="7" t="s">
        <v>80</v>
      </c>
      <c r="C1568" s="28" t="s">
        <v>388</v>
      </c>
      <c r="D1568" s="7" t="s">
        <v>4470</v>
      </c>
      <c r="E1568" s="7" t="s">
        <v>4471</v>
      </c>
      <c r="F1568" s="213" t="n">
        <v>60000</v>
      </c>
      <c r="G1568" s="7" t="s">
        <v>4461</v>
      </c>
    </row>
    <row r="1569" customFormat="false" ht="45" hidden="false" customHeight="false" outlineLevel="0" collapsed="false">
      <c r="A1569" s="212" t="s">
        <v>2458</v>
      </c>
      <c r="B1569" s="7" t="s">
        <v>4006</v>
      </c>
      <c r="C1569" s="28" t="s">
        <v>388</v>
      </c>
      <c r="D1569" s="7" t="s">
        <v>4472</v>
      </c>
      <c r="E1569" s="7" t="s">
        <v>4473</v>
      </c>
      <c r="F1569" s="213" t="n">
        <v>475000</v>
      </c>
      <c r="G1569" s="7" t="s">
        <v>4461</v>
      </c>
    </row>
    <row r="1570" customFormat="false" ht="60" hidden="false" customHeight="false" outlineLevel="0" collapsed="false">
      <c r="A1570" s="212" t="s">
        <v>4474</v>
      </c>
      <c r="B1570" s="7" t="s">
        <v>1608</v>
      </c>
      <c r="C1570" s="28" t="s">
        <v>388</v>
      </c>
      <c r="D1570" s="7" t="s">
        <v>4475</v>
      </c>
      <c r="E1570" s="7" t="s">
        <v>4476</v>
      </c>
      <c r="F1570" s="213" t="n">
        <v>225000</v>
      </c>
      <c r="G1570" s="7" t="s">
        <v>4461</v>
      </c>
    </row>
    <row r="1571" customFormat="false" ht="75" hidden="false" customHeight="false" outlineLevel="0" collapsed="false">
      <c r="A1571" s="212" t="s">
        <v>4477</v>
      </c>
      <c r="B1571" s="7" t="s">
        <v>844</v>
      </c>
      <c r="C1571" s="28" t="s">
        <v>388</v>
      </c>
      <c r="D1571" s="7" t="s">
        <v>4478</v>
      </c>
      <c r="E1571" s="7" t="s">
        <v>4479</v>
      </c>
      <c r="F1571" s="213" t="n">
        <v>4950000</v>
      </c>
      <c r="G1571" s="7" t="s">
        <v>4480</v>
      </c>
    </row>
    <row r="1572" customFormat="false" ht="135" hidden="false" customHeight="false" outlineLevel="0" collapsed="false">
      <c r="A1572" s="212" t="s">
        <v>4481</v>
      </c>
      <c r="B1572" s="7" t="s">
        <v>71</v>
      </c>
      <c r="C1572" s="28" t="s">
        <v>388</v>
      </c>
      <c r="D1572" s="7" t="s">
        <v>4482</v>
      </c>
      <c r="E1572" s="7" t="s">
        <v>4483</v>
      </c>
      <c r="F1572" s="213" t="n">
        <v>2675000</v>
      </c>
      <c r="G1572" s="7" t="s">
        <v>4484</v>
      </c>
    </row>
    <row r="1573" customFormat="false" ht="75" hidden="false" customHeight="false" outlineLevel="0" collapsed="false">
      <c r="A1573" s="212" t="s">
        <v>4485</v>
      </c>
      <c r="B1573" s="7" t="s">
        <v>844</v>
      </c>
      <c r="C1573" s="28" t="s">
        <v>388</v>
      </c>
      <c r="D1573" s="7" t="s">
        <v>4486</v>
      </c>
      <c r="E1573" s="7" t="s">
        <v>4487</v>
      </c>
      <c r="F1573" s="213" t="n">
        <v>841000</v>
      </c>
      <c r="G1573" s="7" t="s">
        <v>4488</v>
      </c>
    </row>
    <row r="1574" customFormat="false" ht="45" hidden="false" customHeight="false" outlineLevel="0" collapsed="false">
      <c r="A1574" s="212" t="s">
        <v>4489</v>
      </c>
      <c r="B1574" s="7" t="s">
        <v>829</v>
      </c>
      <c r="C1574" s="28" t="s">
        <v>388</v>
      </c>
      <c r="D1574" s="7" t="s">
        <v>4490</v>
      </c>
      <c r="E1574" s="7" t="s">
        <v>4491</v>
      </c>
      <c r="F1574" s="213" t="n">
        <v>550000</v>
      </c>
      <c r="G1574" s="7" t="s">
        <v>4492</v>
      </c>
    </row>
    <row r="1575" customFormat="false" ht="60" hidden="false" customHeight="false" outlineLevel="0" collapsed="false">
      <c r="A1575" s="212" t="s">
        <v>4493</v>
      </c>
      <c r="B1575" s="7" t="s">
        <v>155</v>
      </c>
      <c r="C1575" s="28" t="s">
        <v>388</v>
      </c>
      <c r="D1575" s="7" t="s">
        <v>4494</v>
      </c>
      <c r="E1575" s="7" t="s">
        <v>4495</v>
      </c>
      <c r="F1575" s="213" t="n">
        <v>187500</v>
      </c>
      <c r="G1575" s="7" t="s">
        <v>4461</v>
      </c>
    </row>
    <row r="1576" customFormat="false" ht="30" hidden="false" customHeight="false" outlineLevel="0" collapsed="false">
      <c r="A1576" s="212" t="s">
        <v>4496</v>
      </c>
      <c r="B1576" s="7" t="s">
        <v>1078</v>
      </c>
      <c r="C1576" s="28" t="s">
        <v>388</v>
      </c>
      <c r="D1576" s="7" t="s">
        <v>4497</v>
      </c>
      <c r="E1576" s="7" t="s">
        <v>4498</v>
      </c>
      <c r="F1576" s="213" t="n">
        <v>45833.3333333333</v>
      </c>
      <c r="G1576" s="7" t="s">
        <v>4461</v>
      </c>
    </row>
    <row r="1577" customFormat="false" ht="30" hidden="false" customHeight="false" outlineLevel="0" collapsed="false">
      <c r="A1577" s="212" t="s">
        <v>4499</v>
      </c>
      <c r="B1577" s="7" t="s">
        <v>4500</v>
      </c>
      <c r="C1577" s="28" t="s">
        <v>388</v>
      </c>
      <c r="D1577" s="7" t="s">
        <v>4501</v>
      </c>
      <c r="E1577" s="7" t="s">
        <v>4502</v>
      </c>
      <c r="F1577" s="213" t="n">
        <v>70833.3333333333</v>
      </c>
      <c r="G1577" s="7" t="s">
        <v>4461</v>
      </c>
    </row>
    <row r="1578" customFormat="false" ht="60" hidden="false" customHeight="false" outlineLevel="0" collapsed="false">
      <c r="A1578" s="212" t="s">
        <v>4503</v>
      </c>
      <c r="B1578" s="7" t="s">
        <v>992</v>
      </c>
      <c r="C1578" s="28" t="s">
        <v>4504</v>
      </c>
      <c r="D1578" s="7" t="s">
        <v>4505</v>
      </c>
      <c r="E1578" s="7" t="s">
        <v>4506</v>
      </c>
      <c r="F1578" s="213" t="n">
        <v>402500</v>
      </c>
      <c r="G1578" s="7" t="s">
        <v>4461</v>
      </c>
    </row>
    <row r="1579" customFormat="false" ht="45" hidden="false" customHeight="false" outlineLevel="0" collapsed="false">
      <c r="A1579" s="212" t="s">
        <v>4507</v>
      </c>
      <c r="B1579" s="7" t="s">
        <v>4006</v>
      </c>
      <c r="C1579" s="28" t="s">
        <v>388</v>
      </c>
      <c r="D1579" s="7" t="s">
        <v>4508</v>
      </c>
      <c r="E1579" s="7" t="s">
        <v>4509</v>
      </c>
      <c r="F1579" s="213" t="n">
        <v>308333.333333333</v>
      </c>
      <c r="G1579" s="7" t="s">
        <v>4461</v>
      </c>
    </row>
    <row r="1580" customFormat="false" ht="60" hidden="false" customHeight="false" outlineLevel="0" collapsed="false">
      <c r="A1580" s="212" t="s">
        <v>4510</v>
      </c>
      <c r="B1580" s="7" t="s">
        <v>358</v>
      </c>
      <c r="C1580" s="28" t="s">
        <v>388</v>
      </c>
      <c r="D1580" s="7" t="s">
        <v>4511</v>
      </c>
      <c r="E1580" s="7" t="s">
        <v>4512</v>
      </c>
      <c r="F1580" s="213" t="n">
        <v>291667</v>
      </c>
      <c r="G1580" s="7" t="s">
        <v>4461</v>
      </c>
    </row>
    <row r="1581" customFormat="false" ht="75" hidden="false" customHeight="false" outlineLevel="0" collapsed="false">
      <c r="A1581" s="212" t="s">
        <v>4513</v>
      </c>
      <c r="B1581" s="7" t="s">
        <v>358</v>
      </c>
      <c r="C1581" s="28" t="s">
        <v>388</v>
      </c>
      <c r="D1581" s="7" t="s">
        <v>4514</v>
      </c>
      <c r="E1581" s="7" t="s">
        <v>4515</v>
      </c>
      <c r="F1581" s="213" t="n">
        <v>1256500</v>
      </c>
      <c r="G1581" s="7" t="s">
        <v>4484</v>
      </c>
    </row>
    <row r="1582" customFormat="false" ht="75" hidden="false" customHeight="false" outlineLevel="0" collapsed="false">
      <c r="A1582" s="212" t="s">
        <v>2417</v>
      </c>
      <c r="B1582" s="7" t="s">
        <v>2297</v>
      </c>
      <c r="C1582" s="28" t="s">
        <v>388</v>
      </c>
      <c r="D1582" s="7" t="s">
        <v>4516</v>
      </c>
      <c r="E1582" s="7" t="s">
        <v>4517</v>
      </c>
      <c r="F1582" s="213" t="n">
        <v>421000</v>
      </c>
      <c r="G1582" s="7" t="s">
        <v>4461</v>
      </c>
    </row>
    <row r="1583" customFormat="false" ht="45" hidden="false" customHeight="false" outlineLevel="0" collapsed="false">
      <c r="A1583" s="212" t="s">
        <v>4518</v>
      </c>
      <c r="B1583" s="7" t="s">
        <v>535</v>
      </c>
      <c r="C1583" s="28" t="s">
        <v>388</v>
      </c>
      <c r="D1583" s="7" t="s">
        <v>4519</v>
      </c>
      <c r="E1583" s="7" t="s">
        <v>4520</v>
      </c>
      <c r="F1583" s="213" t="n">
        <v>100000</v>
      </c>
      <c r="G1583" s="7" t="s">
        <v>4461</v>
      </c>
    </row>
    <row r="1584" customFormat="false" ht="45" hidden="false" customHeight="false" outlineLevel="0" collapsed="false">
      <c r="A1584" s="212" t="s">
        <v>3615</v>
      </c>
      <c r="B1584" s="7" t="s">
        <v>853</v>
      </c>
      <c r="C1584" s="28" t="s">
        <v>388</v>
      </c>
      <c r="D1584" s="7" t="s">
        <v>4521</v>
      </c>
      <c r="E1584" s="7" t="s">
        <v>4522</v>
      </c>
      <c r="F1584" s="213" t="n">
        <v>122500</v>
      </c>
      <c r="G1584" s="7" t="s">
        <v>4461</v>
      </c>
    </row>
    <row r="1585" customFormat="false" ht="30" hidden="false" customHeight="false" outlineLevel="0" collapsed="false">
      <c r="A1585" s="212" t="s">
        <v>4523</v>
      </c>
      <c r="B1585" s="7" t="s">
        <v>853</v>
      </c>
      <c r="C1585" s="28" t="s">
        <v>388</v>
      </c>
      <c r="D1585" s="7" t="s">
        <v>4524</v>
      </c>
      <c r="E1585" s="7" t="s">
        <v>4525</v>
      </c>
      <c r="F1585" s="213" t="n">
        <v>66666.6666666667</v>
      </c>
      <c r="G1585" s="7" t="s">
        <v>4461</v>
      </c>
    </row>
    <row r="1586" customFormat="false" ht="60" hidden="false" customHeight="false" outlineLevel="0" collapsed="false">
      <c r="A1586" s="212" t="s">
        <v>4526</v>
      </c>
      <c r="B1586" s="7" t="s">
        <v>155</v>
      </c>
      <c r="C1586" s="28" t="s">
        <v>388</v>
      </c>
      <c r="D1586" s="7" t="s">
        <v>4527</v>
      </c>
      <c r="E1586" s="7" t="s">
        <v>4528</v>
      </c>
      <c r="F1586" s="213" t="n">
        <v>129166.666666667</v>
      </c>
      <c r="G1586" s="7" t="s">
        <v>4529</v>
      </c>
    </row>
    <row r="1587" customFormat="false" ht="30" hidden="false" customHeight="false" outlineLevel="0" collapsed="false">
      <c r="A1587" s="212" t="s">
        <v>4530</v>
      </c>
      <c r="B1587" s="7" t="s">
        <v>844</v>
      </c>
      <c r="C1587" s="28" t="s">
        <v>388</v>
      </c>
      <c r="D1587" s="7" t="s">
        <v>4531</v>
      </c>
      <c r="E1587" s="7" t="s">
        <v>4487</v>
      </c>
      <c r="F1587" s="213" t="n">
        <v>170000</v>
      </c>
      <c r="G1587" s="7" t="s">
        <v>4461</v>
      </c>
    </row>
    <row r="1588" customFormat="false" ht="45" hidden="false" customHeight="false" outlineLevel="0" collapsed="false">
      <c r="A1588" s="212" t="s">
        <v>4532</v>
      </c>
      <c r="B1588" s="7" t="s">
        <v>4195</v>
      </c>
      <c r="C1588" s="28" t="s">
        <v>388</v>
      </c>
      <c r="D1588" s="7" t="s">
        <v>4533</v>
      </c>
      <c r="E1588" s="7" t="s">
        <v>4534</v>
      </c>
      <c r="F1588" s="213" t="n">
        <v>255000</v>
      </c>
      <c r="G1588" s="7" t="s">
        <v>4461</v>
      </c>
    </row>
    <row r="1589" customFormat="false" ht="60" hidden="false" customHeight="false" outlineLevel="0" collapsed="false">
      <c r="A1589" s="212" t="s">
        <v>4535</v>
      </c>
      <c r="B1589" s="7" t="s">
        <v>358</v>
      </c>
      <c r="C1589" s="28" t="s">
        <v>388</v>
      </c>
      <c r="D1589" s="7" t="s">
        <v>4536</v>
      </c>
      <c r="E1589" s="7" t="s">
        <v>4537</v>
      </c>
      <c r="F1589" s="213" t="n">
        <v>291666.666666667</v>
      </c>
      <c r="G1589" s="7" t="s">
        <v>4538</v>
      </c>
    </row>
    <row r="1590" customFormat="false" ht="45" hidden="false" customHeight="false" outlineLevel="0" collapsed="false">
      <c r="A1590" s="212" t="s">
        <v>2577</v>
      </c>
      <c r="B1590" s="7" t="s">
        <v>4006</v>
      </c>
      <c r="C1590" s="28" t="s">
        <v>388</v>
      </c>
      <c r="D1590" s="7" t="s">
        <v>4539</v>
      </c>
      <c r="E1590" s="7" t="s">
        <v>4540</v>
      </c>
      <c r="F1590" s="213" t="n">
        <v>200000</v>
      </c>
      <c r="G1590" s="7" t="s">
        <v>4461</v>
      </c>
    </row>
    <row r="1591" customFormat="false" ht="45" hidden="false" customHeight="false" outlineLevel="0" collapsed="false">
      <c r="A1591" s="212" t="s">
        <v>3519</v>
      </c>
      <c r="B1591" s="7" t="s">
        <v>4541</v>
      </c>
      <c r="C1591" s="28" t="s">
        <v>388</v>
      </c>
      <c r="D1591" s="7" t="s">
        <v>4542</v>
      </c>
      <c r="E1591" s="7" t="s">
        <v>4543</v>
      </c>
      <c r="F1591" s="213" t="n">
        <v>589000</v>
      </c>
      <c r="G1591" s="7" t="s">
        <v>4544</v>
      </c>
    </row>
    <row r="1592" customFormat="false" ht="60" hidden="false" customHeight="false" outlineLevel="0" collapsed="false">
      <c r="A1592" s="212" t="s">
        <v>2259</v>
      </c>
      <c r="B1592" s="7" t="s">
        <v>2484</v>
      </c>
      <c r="C1592" s="28" t="s">
        <v>388</v>
      </c>
      <c r="D1592" s="7" t="s">
        <v>4545</v>
      </c>
      <c r="E1592" s="7" t="s">
        <v>4546</v>
      </c>
      <c r="F1592" s="213" t="n">
        <v>631000</v>
      </c>
      <c r="G1592" s="7" t="s">
        <v>4547</v>
      </c>
    </row>
    <row r="1593" customFormat="false" ht="45" hidden="false" customHeight="false" outlineLevel="0" collapsed="false">
      <c r="A1593" s="212" t="s">
        <v>4548</v>
      </c>
      <c r="B1593" s="7" t="s">
        <v>3940</v>
      </c>
      <c r="C1593" s="28" t="s">
        <v>388</v>
      </c>
      <c r="D1593" s="7" t="s">
        <v>4549</v>
      </c>
      <c r="E1593" s="7" t="s">
        <v>4550</v>
      </c>
      <c r="F1593" s="213" t="n">
        <v>269000</v>
      </c>
      <c r="G1593" s="7" t="s">
        <v>4551</v>
      </c>
    </row>
    <row r="1594" customFormat="false" ht="60" hidden="false" customHeight="false" outlineLevel="0" collapsed="false">
      <c r="A1594" s="212" t="s">
        <v>4552</v>
      </c>
      <c r="B1594" s="7" t="s">
        <v>3940</v>
      </c>
      <c r="C1594" s="28" t="s">
        <v>388</v>
      </c>
      <c r="D1594" s="7" t="s">
        <v>4553</v>
      </c>
      <c r="E1594" s="7" t="s">
        <v>4554</v>
      </c>
      <c r="F1594" s="213" t="n">
        <v>841000</v>
      </c>
      <c r="G1594" s="7" t="s">
        <v>4555</v>
      </c>
    </row>
    <row r="1595" customFormat="false" ht="30" hidden="false" customHeight="false" outlineLevel="0" collapsed="false">
      <c r="A1595" s="212" t="s">
        <v>3615</v>
      </c>
      <c r="B1595" s="7" t="s">
        <v>853</v>
      </c>
      <c r="C1595" s="28" t="s">
        <v>388</v>
      </c>
      <c r="D1595" s="7" t="s">
        <v>4556</v>
      </c>
      <c r="E1595" s="7" t="s">
        <v>4557</v>
      </c>
      <c r="F1595" s="213" t="n">
        <v>122500</v>
      </c>
      <c r="G1595" s="7" t="s">
        <v>4461</v>
      </c>
    </row>
    <row r="1596" customFormat="false" ht="45" hidden="false" customHeight="false" outlineLevel="0" collapsed="false">
      <c r="A1596" s="212" t="s">
        <v>4532</v>
      </c>
      <c r="B1596" s="7" t="s">
        <v>4195</v>
      </c>
      <c r="C1596" s="28" t="s">
        <v>388</v>
      </c>
      <c r="D1596" s="7" t="s">
        <v>4558</v>
      </c>
      <c r="E1596" s="7" t="s">
        <v>4559</v>
      </c>
      <c r="F1596" s="213" t="n">
        <v>152000</v>
      </c>
      <c r="G1596" s="7" t="s">
        <v>4461</v>
      </c>
    </row>
    <row r="1597" customFormat="false" ht="45" hidden="false" customHeight="false" outlineLevel="0" collapsed="false">
      <c r="A1597" s="212" t="s">
        <v>4496</v>
      </c>
      <c r="B1597" s="7" t="s">
        <v>1078</v>
      </c>
      <c r="C1597" s="28" t="s">
        <v>388</v>
      </c>
      <c r="D1597" s="7" t="s">
        <v>4560</v>
      </c>
      <c r="E1597" s="7" t="s">
        <v>4561</v>
      </c>
      <c r="F1597" s="213" t="n">
        <v>216666.666666667</v>
      </c>
      <c r="G1597" s="7" t="s">
        <v>4562</v>
      </c>
    </row>
    <row r="1598" customFormat="false" ht="60" hidden="false" customHeight="false" outlineLevel="0" collapsed="false">
      <c r="A1598" s="212" t="s">
        <v>2271</v>
      </c>
      <c r="B1598" s="7" t="s">
        <v>155</v>
      </c>
      <c r="C1598" s="28" t="s">
        <v>388</v>
      </c>
      <c r="D1598" s="7" t="s">
        <v>4563</v>
      </c>
      <c r="E1598" s="7" t="s">
        <v>4564</v>
      </c>
      <c r="F1598" s="213" t="n">
        <v>583333.333333333</v>
      </c>
      <c r="G1598" s="7" t="s">
        <v>4565</v>
      </c>
    </row>
    <row r="1599" customFormat="false" ht="75" hidden="false" customHeight="false" outlineLevel="0" collapsed="false">
      <c r="A1599" s="212" t="s">
        <v>4566</v>
      </c>
      <c r="B1599" s="7" t="s">
        <v>155</v>
      </c>
      <c r="C1599" s="28" t="s">
        <v>388</v>
      </c>
      <c r="D1599" s="7" t="s">
        <v>4567</v>
      </c>
      <c r="E1599" s="7" t="s">
        <v>4568</v>
      </c>
      <c r="F1599" s="213" t="n">
        <v>583333</v>
      </c>
      <c r="G1599" s="7" t="s">
        <v>4569</v>
      </c>
    </row>
    <row r="1600" customFormat="false" ht="30" hidden="false" customHeight="false" outlineLevel="0" collapsed="false">
      <c r="A1600" s="212" t="s">
        <v>4570</v>
      </c>
      <c r="B1600" s="7" t="s">
        <v>101</v>
      </c>
      <c r="C1600" s="28" t="s">
        <v>388</v>
      </c>
      <c r="D1600" s="7" t="s">
        <v>4571</v>
      </c>
      <c r="E1600" s="7" t="s">
        <v>4572</v>
      </c>
      <c r="F1600" s="213" t="n">
        <v>75000</v>
      </c>
      <c r="G1600" s="7" t="s">
        <v>4461</v>
      </c>
    </row>
    <row r="1601" customFormat="false" ht="45" hidden="false" customHeight="false" outlineLevel="0" collapsed="false">
      <c r="A1601" s="212" t="s">
        <v>2164</v>
      </c>
      <c r="B1601" s="7" t="s">
        <v>1818</v>
      </c>
      <c r="C1601" s="28" t="s">
        <v>388</v>
      </c>
      <c r="D1601" s="7" t="s">
        <v>4573</v>
      </c>
      <c r="E1601" s="7" t="s">
        <v>4574</v>
      </c>
      <c r="F1601" s="213" t="n">
        <v>150000</v>
      </c>
      <c r="G1601" s="7" t="s">
        <v>4461</v>
      </c>
    </row>
    <row r="1602" customFormat="false" ht="45" hidden="false" customHeight="false" outlineLevel="0" collapsed="false">
      <c r="A1602" s="212" t="s">
        <v>2164</v>
      </c>
      <c r="B1602" s="7" t="s">
        <v>1818</v>
      </c>
      <c r="C1602" s="28" t="s">
        <v>388</v>
      </c>
      <c r="D1602" s="7" t="s">
        <v>4575</v>
      </c>
      <c r="E1602" s="7" t="s">
        <v>4574</v>
      </c>
      <c r="F1602" s="213" t="n">
        <v>211000</v>
      </c>
      <c r="G1602" s="7" t="s">
        <v>4461</v>
      </c>
    </row>
    <row r="1603" customFormat="false" ht="30" hidden="false" customHeight="false" outlineLevel="0" collapsed="false">
      <c r="A1603" s="212" t="s">
        <v>2161</v>
      </c>
      <c r="B1603" s="7" t="s">
        <v>1096</v>
      </c>
      <c r="C1603" s="28" t="s">
        <v>388</v>
      </c>
      <c r="D1603" s="7" t="s">
        <v>4576</v>
      </c>
      <c r="E1603" s="7" t="s">
        <v>4577</v>
      </c>
      <c r="F1603" s="213" t="n">
        <v>43333.3333333333</v>
      </c>
      <c r="G1603" s="7" t="s">
        <v>4461</v>
      </c>
    </row>
    <row r="1604" customFormat="false" ht="30" hidden="false" customHeight="false" outlineLevel="0" collapsed="false">
      <c r="A1604" s="212" t="s">
        <v>4578</v>
      </c>
      <c r="B1604" s="7" t="s">
        <v>4579</v>
      </c>
      <c r="C1604" s="28" t="s">
        <v>388</v>
      </c>
      <c r="D1604" s="7" t="s">
        <v>4580</v>
      </c>
      <c r="E1604" s="7" t="s">
        <v>4581</v>
      </c>
      <c r="F1604" s="213" t="n">
        <v>250000</v>
      </c>
      <c r="G1604" s="7" t="s">
        <v>4461</v>
      </c>
    </row>
    <row r="1605" customFormat="false" ht="45" hidden="false" customHeight="false" outlineLevel="0" collapsed="false">
      <c r="A1605" s="212" t="s">
        <v>4582</v>
      </c>
      <c r="B1605" s="7" t="s">
        <v>4579</v>
      </c>
      <c r="C1605" s="28" t="s">
        <v>388</v>
      </c>
      <c r="D1605" s="7" t="s">
        <v>4583</v>
      </c>
      <c r="E1605" s="7" t="s">
        <v>4584</v>
      </c>
      <c r="F1605" s="213" t="n">
        <v>150000</v>
      </c>
      <c r="G1605" s="7" t="s">
        <v>4461</v>
      </c>
    </row>
    <row r="1606" customFormat="false" ht="105" hidden="false" customHeight="false" outlineLevel="0" collapsed="false">
      <c r="A1606" s="212" t="s">
        <v>4585</v>
      </c>
      <c r="B1606" s="7" t="s">
        <v>2287</v>
      </c>
      <c r="C1606" s="28" t="s">
        <v>388</v>
      </c>
      <c r="D1606" s="7" t="s">
        <v>4586</v>
      </c>
      <c r="E1606" s="7" t="s">
        <v>4587</v>
      </c>
      <c r="F1606" s="213" t="n">
        <v>5833333</v>
      </c>
      <c r="G1606" s="7" t="s">
        <v>4588</v>
      </c>
    </row>
    <row r="1607" customFormat="false" ht="75" hidden="false" customHeight="false" outlineLevel="0" collapsed="false">
      <c r="A1607" s="212" t="s">
        <v>4589</v>
      </c>
      <c r="B1607" s="7" t="s">
        <v>844</v>
      </c>
      <c r="C1607" s="28" t="s">
        <v>388</v>
      </c>
      <c r="D1607" s="7" t="s">
        <v>4590</v>
      </c>
      <c r="E1607" s="7" t="s">
        <v>4591</v>
      </c>
      <c r="F1607" s="213" t="n">
        <v>800000</v>
      </c>
      <c r="G1607" s="215" t="s">
        <v>4592</v>
      </c>
    </row>
    <row r="1608" customFormat="false" ht="30" hidden="false" customHeight="false" outlineLevel="0" collapsed="false">
      <c r="A1608" s="212" t="s">
        <v>4593</v>
      </c>
      <c r="B1608" s="7" t="s">
        <v>155</v>
      </c>
      <c r="C1608" s="28" t="s">
        <v>388</v>
      </c>
      <c r="D1608" s="7" t="s">
        <v>4594</v>
      </c>
      <c r="E1608" s="7" t="s">
        <v>4595</v>
      </c>
      <c r="F1608" s="213" t="n">
        <v>541666.666666667</v>
      </c>
      <c r="G1608" s="7" t="s">
        <v>4596</v>
      </c>
    </row>
    <row r="1609" customFormat="false" ht="15" hidden="false" customHeight="false" outlineLevel="0" collapsed="false">
      <c r="A1609" s="212" t="s">
        <v>4597</v>
      </c>
      <c r="B1609" s="7" t="s">
        <v>4504</v>
      </c>
      <c r="C1609" s="28" t="s">
        <v>388</v>
      </c>
      <c r="D1609" s="7" t="s">
        <v>4598</v>
      </c>
      <c r="E1609" s="7" t="s">
        <v>4599</v>
      </c>
      <c r="F1609" s="213" t="n">
        <v>500000</v>
      </c>
      <c r="G1609" s="7" t="s">
        <v>4600</v>
      </c>
    </row>
    <row r="1610" customFormat="false" ht="75" hidden="false" customHeight="false" outlineLevel="0" collapsed="false">
      <c r="A1610" s="216" t="s">
        <v>4601</v>
      </c>
      <c r="B1610" s="7" t="s">
        <v>71</v>
      </c>
      <c r="C1610" s="28" t="s">
        <v>388</v>
      </c>
      <c r="D1610" s="193" t="s">
        <v>4602</v>
      </c>
      <c r="E1610" s="7" t="s">
        <v>4603</v>
      </c>
      <c r="F1610" s="213" t="n">
        <v>733333.333333333</v>
      </c>
      <c r="G1610" s="7" t="s">
        <v>4480</v>
      </c>
    </row>
    <row r="1611" customFormat="false" ht="30" hidden="false" customHeight="false" outlineLevel="0" collapsed="false">
      <c r="A1611" s="212" t="s">
        <v>2382</v>
      </c>
      <c r="B1611" s="7" t="s">
        <v>2484</v>
      </c>
      <c r="C1611" s="28" t="s">
        <v>388</v>
      </c>
      <c r="D1611" s="7" t="s">
        <v>4604</v>
      </c>
      <c r="E1611" s="28" t="s">
        <v>4605</v>
      </c>
      <c r="F1611" s="213" t="n">
        <v>58333.3333333333</v>
      </c>
      <c r="G1611" s="7" t="s">
        <v>4461</v>
      </c>
    </row>
    <row r="1612" customFormat="false" ht="45" hidden="false" customHeight="false" outlineLevel="0" collapsed="false">
      <c r="A1612" s="216" t="s">
        <v>3797</v>
      </c>
      <c r="B1612" s="7" t="s">
        <v>992</v>
      </c>
      <c r="C1612" s="28" t="s">
        <v>4504</v>
      </c>
      <c r="D1612" s="7" t="s">
        <v>4606</v>
      </c>
      <c r="E1612" s="7" t="s">
        <v>4607</v>
      </c>
      <c r="F1612" s="213" t="n">
        <v>166666.666666667</v>
      </c>
      <c r="G1612" s="7" t="s">
        <v>4608</v>
      </c>
    </row>
    <row r="1613" customFormat="false" ht="75" hidden="false" customHeight="false" outlineLevel="0" collapsed="false">
      <c r="A1613" s="212" t="s">
        <v>2161</v>
      </c>
      <c r="B1613" s="7" t="s">
        <v>1096</v>
      </c>
      <c r="C1613" s="28" t="s">
        <v>388</v>
      </c>
      <c r="D1613" s="7" t="s">
        <v>4609</v>
      </c>
      <c r="E1613" s="7" t="s">
        <v>4610</v>
      </c>
      <c r="F1613" s="213" t="n">
        <v>79166.6666666667</v>
      </c>
      <c r="G1613" s="7" t="s">
        <v>4461</v>
      </c>
    </row>
    <row r="1614" customFormat="false" ht="105" hidden="false" customHeight="false" outlineLevel="0" collapsed="false">
      <c r="A1614" s="212" t="s">
        <v>4611</v>
      </c>
      <c r="B1614" s="7" t="s">
        <v>1087</v>
      </c>
      <c r="C1614" s="28" t="s">
        <v>388</v>
      </c>
      <c r="D1614" s="7" t="s">
        <v>4612</v>
      </c>
      <c r="E1614" s="7" t="s">
        <v>4613</v>
      </c>
      <c r="F1614" s="213" t="n">
        <v>60000</v>
      </c>
      <c r="G1614" s="7" t="s">
        <v>4461</v>
      </c>
    </row>
    <row r="1615" customFormat="false" ht="60" hidden="false" customHeight="false" outlineLevel="0" collapsed="false">
      <c r="A1615" s="212" t="s">
        <v>4614</v>
      </c>
      <c r="B1615" s="7" t="s">
        <v>1933</v>
      </c>
      <c r="C1615" s="28" t="s">
        <v>388</v>
      </c>
      <c r="D1615" s="7" t="s">
        <v>4615</v>
      </c>
      <c r="E1615" s="7" t="s">
        <v>4616</v>
      </c>
      <c r="F1615" s="213" t="n">
        <v>51666.6666666667</v>
      </c>
      <c r="G1615" s="7" t="s">
        <v>4461</v>
      </c>
    </row>
    <row r="1616" customFormat="false" ht="30" hidden="false" customHeight="false" outlineLevel="0" collapsed="false">
      <c r="A1616" s="216" t="s">
        <v>4617</v>
      </c>
      <c r="B1616" s="7" t="s">
        <v>1092</v>
      </c>
      <c r="C1616" s="28" t="s">
        <v>388</v>
      </c>
      <c r="D1616" s="193" t="s">
        <v>4618</v>
      </c>
      <c r="E1616" s="7" t="s">
        <v>4619</v>
      </c>
      <c r="F1616" s="213" t="n">
        <v>89167</v>
      </c>
      <c r="G1616" s="7" t="s">
        <v>4461</v>
      </c>
    </row>
    <row r="1617" customFormat="false" ht="60" hidden="false" customHeight="false" outlineLevel="0" collapsed="false">
      <c r="A1617" s="212" t="s">
        <v>4620</v>
      </c>
      <c r="B1617" s="7" t="s">
        <v>358</v>
      </c>
      <c r="C1617" s="28" t="s">
        <v>388</v>
      </c>
      <c r="D1617" s="193" t="s">
        <v>4621</v>
      </c>
      <c r="E1617" s="7" t="s">
        <v>4622</v>
      </c>
      <c r="F1617" s="213" t="n">
        <v>196666.666666667</v>
      </c>
      <c r="G1617" s="7" t="s">
        <v>4623</v>
      </c>
    </row>
    <row r="1618" customFormat="false" ht="45" hidden="false" customHeight="false" outlineLevel="0" collapsed="false">
      <c r="A1618" s="212" t="s">
        <v>4624</v>
      </c>
      <c r="B1618" s="7" t="s">
        <v>2484</v>
      </c>
      <c r="C1618" s="28" t="s">
        <v>388</v>
      </c>
      <c r="D1618" s="193" t="s">
        <v>4625</v>
      </c>
      <c r="E1618" s="7" t="s">
        <v>4626</v>
      </c>
      <c r="F1618" s="213" t="n">
        <v>183333.333333333</v>
      </c>
      <c r="G1618" s="7" t="s">
        <v>4627</v>
      </c>
    </row>
    <row r="1619" customFormat="false" ht="60" hidden="false" customHeight="false" outlineLevel="0" collapsed="false">
      <c r="A1619" s="212" t="s">
        <v>4628</v>
      </c>
      <c r="B1619" s="7" t="s">
        <v>1933</v>
      </c>
      <c r="C1619" s="28" t="s">
        <v>388</v>
      </c>
      <c r="D1619" s="7" t="s">
        <v>4629</v>
      </c>
      <c r="E1619" s="7" t="s">
        <v>4630</v>
      </c>
      <c r="F1619" s="213" t="n">
        <v>304166.666666667</v>
      </c>
      <c r="G1619" s="7" t="s">
        <v>4461</v>
      </c>
    </row>
    <row r="1620" customFormat="false" ht="45" hidden="false" customHeight="false" outlineLevel="0" collapsed="false">
      <c r="A1620" s="212" t="s">
        <v>4631</v>
      </c>
      <c r="B1620" s="7" t="s">
        <v>358</v>
      </c>
      <c r="C1620" s="28" t="s">
        <v>388</v>
      </c>
      <c r="D1620" s="7" t="s">
        <v>4632</v>
      </c>
      <c r="E1620" s="7" t="s">
        <v>4633</v>
      </c>
      <c r="F1620" s="213" t="n">
        <v>800000</v>
      </c>
      <c r="G1620" s="7" t="s">
        <v>4634</v>
      </c>
    </row>
    <row r="1621" customFormat="false" ht="45" hidden="false" customHeight="false" outlineLevel="0" collapsed="false">
      <c r="A1621" s="216" t="s">
        <v>4635</v>
      </c>
      <c r="B1621" s="7" t="s">
        <v>155</v>
      </c>
      <c r="C1621" s="28" t="s">
        <v>388</v>
      </c>
      <c r="D1621" s="7" t="s">
        <v>4636</v>
      </c>
      <c r="E1621" s="7" t="s">
        <v>4637</v>
      </c>
      <c r="F1621" s="213" t="n">
        <v>83333.3333333333</v>
      </c>
      <c r="G1621" s="7" t="s">
        <v>4461</v>
      </c>
    </row>
    <row r="1622" customFormat="false" ht="30" hidden="false" customHeight="false" outlineLevel="0" collapsed="false">
      <c r="A1622" s="212" t="s">
        <v>4638</v>
      </c>
      <c r="B1622" s="7" t="s">
        <v>1933</v>
      </c>
      <c r="C1622" s="28" t="s">
        <v>388</v>
      </c>
      <c r="D1622" s="7" t="s">
        <v>4639</v>
      </c>
      <c r="E1622" s="7" t="s">
        <v>4640</v>
      </c>
      <c r="F1622" s="213" t="n">
        <v>137500</v>
      </c>
      <c r="G1622" s="7" t="s">
        <v>4461</v>
      </c>
    </row>
    <row r="1623" customFormat="false" ht="45" hidden="false" customHeight="false" outlineLevel="0" collapsed="false">
      <c r="A1623" s="212" t="s">
        <v>4641</v>
      </c>
      <c r="B1623" s="7" t="s">
        <v>1091</v>
      </c>
      <c r="C1623" s="28" t="s">
        <v>388</v>
      </c>
      <c r="D1623" s="7" t="s">
        <v>4642</v>
      </c>
      <c r="E1623" s="7" t="s">
        <v>4643</v>
      </c>
      <c r="F1623" s="213" t="n">
        <v>120000</v>
      </c>
      <c r="G1623" s="7" t="s">
        <v>4461</v>
      </c>
    </row>
    <row r="1624" customFormat="false" ht="60" hidden="false" customHeight="false" outlineLevel="0" collapsed="false">
      <c r="A1624" s="212" t="s">
        <v>4644</v>
      </c>
      <c r="B1624" s="7" t="s">
        <v>992</v>
      </c>
      <c r="C1624" s="28" t="s">
        <v>4504</v>
      </c>
      <c r="D1624" s="7" t="s">
        <v>4645</v>
      </c>
      <c r="E1624" s="7" t="s">
        <v>4646</v>
      </c>
      <c r="F1624" s="213" t="n">
        <v>133333.333333333</v>
      </c>
      <c r="G1624" s="7" t="s">
        <v>4608</v>
      </c>
    </row>
    <row r="1625" customFormat="false" ht="30" hidden="false" customHeight="false" outlineLevel="0" collapsed="false">
      <c r="A1625" s="212" t="s">
        <v>4647</v>
      </c>
      <c r="B1625" s="7" t="s">
        <v>1092</v>
      </c>
      <c r="C1625" s="28" t="s">
        <v>388</v>
      </c>
      <c r="D1625" s="7" t="s">
        <v>4648</v>
      </c>
      <c r="E1625" s="7" t="s">
        <v>4619</v>
      </c>
      <c r="F1625" s="213" t="n">
        <v>127500</v>
      </c>
      <c r="G1625" s="7" t="s">
        <v>4461</v>
      </c>
    </row>
    <row r="1626" customFormat="false" ht="90" hidden="false" customHeight="false" outlineLevel="0" collapsed="false">
      <c r="A1626" s="212" t="s">
        <v>3565</v>
      </c>
      <c r="B1626" s="7" t="s">
        <v>155</v>
      </c>
      <c r="C1626" s="28" t="s">
        <v>388</v>
      </c>
      <c r="D1626" s="7" t="s">
        <v>4649</v>
      </c>
      <c r="E1626" s="7" t="s">
        <v>4650</v>
      </c>
      <c r="F1626" s="213" t="n">
        <v>166666.666666667</v>
      </c>
      <c r="G1626" s="7" t="s">
        <v>4461</v>
      </c>
    </row>
    <row r="1627" customFormat="false" ht="45" hidden="false" customHeight="false" outlineLevel="0" collapsed="false">
      <c r="A1627" s="212" t="s">
        <v>2164</v>
      </c>
      <c r="B1627" s="7" t="s">
        <v>1818</v>
      </c>
      <c r="C1627" s="28" t="s">
        <v>388</v>
      </c>
      <c r="D1627" s="7" t="s">
        <v>4651</v>
      </c>
      <c r="E1627" s="7" t="s">
        <v>4652</v>
      </c>
      <c r="F1627" s="213" t="n">
        <v>150000</v>
      </c>
      <c r="G1627" s="7" t="s">
        <v>4461</v>
      </c>
    </row>
    <row r="1628" customFormat="false" ht="45" hidden="false" customHeight="false" outlineLevel="0" collapsed="false">
      <c r="A1628" s="212" t="s">
        <v>2164</v>
      </c>
      <c r="B1628" s="7" t="s">
        <v>1818</v>
      </c>
      <c r="C1628" s="28" t="s">
        <v>388</v>
      </c>
      <c r="D1628" s="7" t="s">
        <v>4653</v>
      </c>
      <c r="E1628" s="7" t="s">
        <v>4652</v>
      </c>
      <c r="F1628" s="213" t="n">
        <v>215000</v>
      </c>
      <c r="G1628" s="7" t="s">
        <v>4461</v>
      </c>
    </row>
    <row r="1629" customFormat="false" ht="45" hidden="false" customHeight="false" outlineLevel="0" collapsed="false">
      <c r="A1629" s="212" t="s">
        <v>4654</v>
      </c>
      <c r="B1629" s="7" t="s">
        <v>1774</v>
      </c>
      <c r="C1629" s="28" t="s">
        <v>388</v>
      </c>
      <c r="D1629" s="7" t="s">
        <v>4655</v>
      </c>
      <c r="E1629" s="7" t="s">
        <v>4656</v>
      </c>
      <c r="F1629" s="213" t="n">
        <v>112500</v>
      </c>
      <c r="G1629" s="7" t="s">
        <v>4461</v>
      </c>
    </row>
    <row r="1630" customFormat="false" ht="45" hidden="false" customHeight="false" outlineLevel="0" collapsed="false">
      <c r="A1630" s="212" t="s">
        <v>4654</v>
      </c>
      <c r="B1630" s="7" t="s">
        <v>1774</v>
      </c>
      <c r="C1630" s="28" t="s">
        <v>388</v>
      </c>
      <c r="D1630" s="7" t="s">
        <v>4657</v>
      </c>
      <c r="E1630" s="7" t="s">
        <v>4656</v>
      </c>
      <c r="F1630" s="213" t="n">
        <v>108333.333333333</v>
      </c>
      <c r="G1630" s="7" t="s">
        <v>4461</v>
      </c>
    </row>
    <row r="1631" customFormat="false" ht="45" hidden="false" customHeight="false" outlineLevel="0" collapsed="false">
      <c r="A1631" s="212" t="s">
        <v>4658</v>
      </c>
      <c r="B1631" s="7" t="s">
        <v>992</v>
      </c>
      <c r="C1631" s="28" t="s">
        <v>4504</v>
      </c>
      <c r="D1631" s="7" t="s">
        <v>4659</v>
      </c>
      <c r="E1631" s="7" t="s">
        <v>4660</v>
      </c>
      <c r="F1631" s="213" t="n">
        <v>375000</v>
      </c>
      <c r="G1631" s="7" t="s">
        <v>4661</v>
      </c>
    </row>
    <row r="1632" customFormat="false" ht="45" hidden="false" customHeight="false" outlineLevel="0" collapsed="false">
      <c r="A1632" s="212" t="s">
        <v>4658</v>
      </c>
      <c r="B1632" s="7" t="s">
        <v>992</v>
      </c>
      <c r="C1632" s="28" t="s">
        <v>388</v>
      </c>
      <c r="D1632" s="7" t="s">
        <v>4662</v>
      </c>
      <c r="E1632" s="7" t="s">
        <v>4660</v>
      </c>
      <c r="F1632" s="213" t="n">
        <v>421000</v>
      </c>
      <c r="G1632" s="7" t="s">
        <v>4461</v>
      </c>
    </row>
    <row r="1633" customFormat="false" ht="60" hidden="false" customHeight="false" outlineLevel="0" collapsed="false">
      <c r="A1633" s="212" t="s">
        <v>4663</v>
      </c>
      <c r="B1633" s="7" t="s">
        <v>155</v>
      </c>
      <c r="C1633" s="28" t="s">
        <v>388</v>
      </c>
      <c r="D1633" s="7" t="s">
        <v>4664</v>
      </c>
      <c r="E1633" s="7" t="s">
        <v>4665</v>
      </c>
      <c r="F1633" s="213" t="n">
        <v>258333.333333333</v>
      </c>
      <c r="G1633" s="7" t="s">
        <v>4666</v>
      </c>
    </row>
    <row r="1634" customFormat="false" ht="60" hidden="false" customHeight="false" outlineLevel="0" collapsed="false">
      <c r="A1634" s="212" t="s">
        <v>4663</v>
      </c>
      <c r="B1634" s="7" t="s">
        <v>155</v>
      </c>
      <c r="C1634" s="28" t="s">
        <v>388</v>
      </c>
      <c r="D1634" s="7" t="s">
        <v>4667</v>
      </c>
      <c r="E1634" s="7" t="s">
        <v>4665</v>
      </c>
      <c r="F1634" s="213" t="n">
        <v>286000</v>
      </c>
      <c r="G1634" s="7" t="s">
        <v>4668</v>
      </c>
    </row>
    <row r="1635" customFormat="false" ht="60" hidden="false" customHeight="false" outlineLevel="0" collapsed="false">
      <c r="A1635" s="212" t="s">
        <v>4669</v>
      </c>
      <c r="B1635" s="7" t="s">
        <v>992</v>
      </c>
      <c r="C1635" s="28" t="s">
        <v>4504</v>
      </c>
      <c r="D1635" s="7" t="s">
        <v>4670</v>
      </c>
      <c r="E1635" s="7" t="s">
        <v>4671</v>
      </c>
      <c r="F1635" s="213" t="n">
        <v>333333.333333333</v>
      </c>
      <c r="G1635" s="7" t="s">
        <v>4661</v>
      </c>
    </row>
    <row r="1636" customFormat="false" ht="30" hidden="false" customHeight="false" outlineLevel="0" collapsed="false">
      <c r="A1636" s="212" t="s">
        <v>4523</v>
      </c>
      <c r="B1636" s="7" t="s">
        <v>853</v>
      </c>
      <c r="C1636" s="28" t="s">
        <v>388</v>
      </c>
      <c r="D1636" s="7" t="s">
        <v>4672</v>
      </c>
      <c r="E1636" s="7" t="s">
        <v>4673</v>
      </c>
      <c r="F1636" s="213" t="n">
        <v>466666.666666667</v>
      </c>
      <c r="G1636" s="7" t="s">
        <v>4461</v>
      </c>
    </row>
    <row r="1637" customFormat="false" ht="105" hidden="false" customHeight="false" outlineLevel="0" collapsed="false">
      <c r="A1637" s="212" t="s">
        <v>4674</v>
      </c>
      <c r="B1637" s="7" t="s">
        <v>844</v>
      </c>
      <c r="C1637" s="28" t="s">
        <v>388</v>
      </c>
      <c r="D1637" s="7" t="s">
        <v>4675</v>
      </c>
      <c r="E1637" s="7" t="s">
        <v>4676</v>
      </c>
      <c r="F1637" s="213" t="n">
        <v>841000</v>
      </c>
      <c r="G1637" s="7" t="s">
        <v>4484</v>
      </c>
    </row>
    <row r="1638" customFormat="false" ht="90" hidden="false" customHeight="false" outlineLevel="0" collapsed="false">
      <c r="A1638" s="216" t="s">
        <v>4677</v>
      </c>
      <c r="B1638" s="7" t="s">
        <v>844</v>
      </c>
      <c r="C1638" s="28" t="s">
        <v>388</v>
      </c>
      <c r="D1638" s="193" t="s">
        <v>4678</v>
      </c>
      <c r="E1638" s="7" t="s">
        <v>4679</v>
      </c>
      <c r="F1638" s="213" t="n">
        <v>550000</v>
      </c>
      <c r="G1638" s="7" t="s">
        <v>4680</v>
      </c>
    </row>
    <row r="1639" customFormat="false" ht="30" hidden="false" customHeight="false" outlineLevel="0" collapsed="false">
      <c r="A1639" s="212" t="s">
        <v>3465</v>
      </c>
      <c r="B1639" s="7" t="s">
        <v>4681</v>
      </c>
      <c r="C1639" s="28" t="s">
        <v>388</v>
      </c>
      <c r="D1639" s="7" t="s">
        <v>4682</v>
      </c>
      <c r="E1639" s="7" t="s">
        <v>4683</v>
      </c>
      <c r="F1639" s="213" t="n">
        <v>2200000</v>
      </c>
      <c r="G1639" s="7" t="s">
        <v>4684</v>
      </c>
    </row>
    <row r="1640" customFormat="false" ht="120" hidden="false" customHeight="false" outlineLevel="0" collapsed="false">
      <c r="A1640" s="212" t="s">
        <v>4685</v>
      </c>
      <c r="B1640" s="7" t="s">
        <v>1535</v>
      </c>
      <c r="C1640" s="28" t="s">
        <v>388</v>
      </c>
      <c r="D1640" s="193" t="s">
        <v>4686</v>
      </c>
      <c r="E1640" s="7" t="s">
        <v>4687</v>
      </c>
      <c r="F1640" s="213" t="n">
        <v>2500000</v>
      </c>
      <c r="G1640" s="7" t="s">
        <v>4688</v>
      </c>
    </row>
    <row r="1641" customFormat="false" ht="75" hidden="false" customHeight="false" outlineLevel="0" collapsed="false">
      <c r="A1641" s="212" t="s">
        <v>4689</v>
      </c>
      <c r="B1641" s="7" t="s">
        <v>844</v>
      </c>
      <c r="C1641" s="28" t="s">
        <v>388</v>
      </c>
      <c r="D1641" s="7" t="s">
        <v>4690</v>
      </c>
      <c r="E1641" s="7" t="s">
        <v>4691</v>
      </c>
      <c r="F1641" s="213" t="n">
        <v>673000</v>
      </c>
      <c r="G1641" s="7" t="s">
        <v>4692</v>
      </c>
    </row>
    <row r="1642" customFormat="false" ht="75" hidden="false" customHeight="false" outlineLevel="0" collapsed="false">
      <c r="A1642" s="212" t="s">
        <v>4693</v>
      </c>
      <c r="B1642" s="7" t="s">
        <v>155</v>
      </c>
      <c r="C1642" s="28" t="s">
        <v>388</v>
      </c>
      <c r="D1642" s="7" t="s">
        <v>4694</v>
      </c>
      <c r="E1642" s="7" t="s">
        <v>4695</v>
      </c>
      <c r="F1642" s="213" t="n">
        <v>1000000</v>
      </c>
      <c r="G1642" s="7" t="s">
        <v>4696</v>
      </c>
    </row>
    <row r="1643" customFormat="false" ht="30" hidden="false" customHeight="false" outlineLevel="0" collapsed="false">
      <c r="A1643" s="212" t="s">
        <v>4697</v>
      </c>
      <c r="B1643" s="28" t="s">
        <v>1461</v>
      </c>
      <c r="C1643" s="28" t="s">
        <v>388</v>
      </c>
      <c r="D1643" s="7" t="s">
        <v>4698</v>
      </c>
      <c r="E1643" s="7" t="s">
        <v>4699</v>
      </c>
      <c r="F1643" s="213" t="n">
        <v>254000</v>
      </c>
      <c r="G1643" s="7" t="s">
        <v>4700</v>
      </c>
    </row>
    <row r="1644" customFormat="false" ht="60" hidden="false" customHeight="false" outlineLevel="0" collapsed="false">
      <c r="A1644" s="212" t="s">
        <v>4701</v>
      </c>
      <c r="B1644" s="28" t="s">
        <v>857</v>
      </c>
      <c r="C1644" s="28" t="s">
        <v>388</v>
      </c>
      <c r="D1644" s="7" t="s">
        <v>4702</v>
      </c>
      <c r="E1644" s="7" t="s">
        <v>4703</v>
      </c>
      <c r="F1644" s="213" t="n">
        <v>85000</v>
      </c>
      <c r="G1644" s="7" t="s">
        <v>4461</v>
      </c>
    </row>
    <row r="1645" customFormat="false" ht="60" hidden="false" customHeight="false" outlineLevel="0" collapsed="false">
      <c r="A1645" s="212" t="s">
        <v>4701</v>
      </c>
      <c r="B1645" s="28" t="s">
        <v>857</v>
      </c>
      <c r="C1645" s="28" t="s">
        <v>388</v>
      </c>
      <c r="D1645" s="7" t="s">
        <v>4702</v>
      </c>
      <c r="E1645" s="7" t="s">
        <v>4703</v>
      </c>
      <c r="F1645" s="213" t="n">
        <v>85000</v>
      </c>
      <c r="G1645" s="7" t="s">
        <v>4461</v>
      </c>
    </row>
    <row r="1646" customFormat="false" ht="120" hidden="false" customHeight="false" outlineLevel="0" collapsed="false">
      <c r="A1646" s="212" t="s">
        <v>4704</v>
      </c>
      <c r="B1646" s="28" t="s">
        <v>2484</v>
      </c>
      <c r="C1646" s="28" t="s">
        <v>388</v>
      </c>
      <c r="D1646" s="7" t="s">
        <v>4705</v>
      </c>
      <c r="E1646" s="7" t="s">
        <v>4706</v>
      </c>
      <c r="F1646" s="213" t="n">
        <v>2590000</v>
      </c>
      <c r="G1646" s="7" t="s">
        <v>4461</v>
      </c>
    </row>
    <row r="1647" customFormat="false" ht="45" hidden="false" customHeight="false" outlineLevel="0" collapsed="false">
      <c r="A1647" s="212" t="s">
        <v>4707</v>
      </c>
      <c r="B1647" s="28" t="s">
        <v>205</v>
      </c>
      <c r="C1647" s="28" t="s">
        <v>388</v>
      </c>
      <c r="D1647" s="7" t="s">
        <v>4708</v>
      </c>
      <c r="E1647" s="7" t="s">
        <v>4709</v>
      </c>
      <c r="F1647" s="213" t="n">
        <v>200000</v>
      </c>
      <c r="G1647" s="7" t="s">
        <v>4461</v>
      </c>
    </row>
    <row r="1648" customFormat="false" ht="60" hidden="false" customHeight="false" outlineLevel="0" collapsed="false">
      <c r="A1648" s="212" t="s">
        <v>4710</v>
      </c>
      <c r="B1648" s="28" t="s">
        <v>205</v>
      </c>
      <c r="C1648" s="28" t="s">
        <v>388</v>
      </c>
      <c r="D1648" s="7" t="s">
        <v>4711</v>
      </c>
      <c r="E1648" s="28" t="s">
        <v>4712</v>
      </c>
      <c r="F1648" s="213" t="n">
        <v>137000</v>
      </c>
      <c r="G1648" s="7" t="s">
        <v>4461</v>
      </c>
    </row>
    <row r="1649" customFormat="false" ht="60" hidden="false" customHeight="false" outlineLevel="0" collapsed="false">
      <c r="A1649" s="212" t="s">
        <v>4710</v>
      </c>
      <c r="B1649" s="28" t="s">
        <v>205</v>
      </c>
      <c r="C1649" s="28" t="s">
        <v>388</v>
      </c>
      <c r="D1649" s="7" t="s">
        <v>4711</v>
      </c>
      <c r="E1649" s="28" t="s">
        <v>4712</v>
      </c>
      <c r="F1649" s="213" t="n">
        <v>112500</v>
      </c>
      <c r="G1649" s="7" t="s">
        <v>4461</v>
      </c>
    </row>
    <row r="1650" customFormat="false" ht="15" hidden="false" customHeight="false" outlineLevel="0" collapsed="false">
      <c r="A1650" s="212" t="s">
        <v>4713</v>
      </c>
      <c r="B1650" s="28" t="s">
        <v>1652</v>
      </c>
      <c r="C1650" s="28" t="s">
        <v>388</v>
      </c>
      <c r="D1650" s="7" t="s">
        <v>4714</v>
      </c>
      <c r="E1650" s="28" t="s">
        <v>4715</v>
      </c>
      <c r="F1650" s="213" t="n">
        <v>200000</v>
      </c>
      <c r="G1650" s="7" t="s">
        <v>4461</v>
      </c>
    </row>
    <row r="1651" customFormat="false" ht="30" hidden="false" customHeight="false" outlineLevel="0" collapsed="false">
      <c r="A1651" s="212" t="s">
        <v>4716</v>
      </c>
      <c r="B1651" s="28" t="s">
        <v>1465</v>
      </c>
      <c r="C1651" s="28" t="s">
        <v>388</v>
      </c>
      <c r="D1651" s="28" t="s">
        <v>4717</v>
      </c>
      <c r="E1651" s="28" t="s">
        <v>4718</v>
      </c>
      <c r="F1651" s="213" t="n">
        <v>125000</v>
      </c>
      <c r="G1651" s="7" t="s">
        <v>4719</v>
      </c>
    </row>
    <row r="1652" customFormat="false" ht="30" hidden="false" customHeight="false" outlineLevel="0" collapsed="false">
      <c r="A1652" s="212" t="s">
        <v>4720</v>
      </c>
      <c r="B1652" s="28" t="s">
        <v>1465</v>
      </c>
      <c r="C1652" s="28" t="s">
        <v>388</v>
      </c>
      <c r="D1652" s="7" t="s">
        <v>4721</v>
      </c>
      <c r="E1652" s="28" t="s">
        <v>4718</v>
      </c>
      <c r="F1652" s="213" t="n">
        <v>125000</v>
      </c>
      <c r="G1652" s="7" t="s">
        <v>4719</v>
      </c>
    </row>
    <row r="1653" customFormat="false" ht="30" hidden="false" customHeight="false" outlineLevel="0" collapsed="false">
      <c r="A1653" s="212" t="s">
        <v>4722</v>
      </c>
      <c r="B1653" s="28" t="s">
        <v>1087</v>
      </c>
      <c r="C1653" s="28" t="s">
        <v>388</v>
      </c>
      <c r="D1653" s="7" t="s">
        <v>4723</v>
      </c>
      <c r="E1653" s="7" t="s">
        <v>4724</v>
      </c>
      <c r="F1653" s="213" t="n">
        <v>204500</v>
      </c>
      <c r="G1653" s="7" t="s">
        <v>4461</v>
      </c>
    </row>
    <row r="1654" customFormat="false" ht="30" hidden="false" customHeight="false" outlineLevel="0" collapsed="false">
      <c r="A1654" s="212" t="s">
        <v>4725</v>
      </c>
      <c r="B1654" s="28" t="s">
        <v>2484</v>
      </c>
      <c r="C1654" s="217" t="s">
        <v>388</v>
      </c>
      <c r="D1654" s="7" t="s">
        <v>4726</v>
      </c>
      <c r="E1654" s="7" t="s">
        <v>4727</v>
      </c>
      <c r="F1654" s="213" t="n">
        <v>51000</v>
      </c>
      <c r="G1654" s="7" t="s">
        <v>4461</v>
      </c>
    </row>
    <row r="1655" customFormat="false" ht="30" hidden="false" customHeight="false" outlineLevel="0" collapsed="false">
      <c r="A1655" s="212" t="s">
        <v>4728</v>
      </c>
      <c r="B1655" s="28" t="s">
        <v>2484</v>
      </c>
      <c r="C1655" s="217" t="s">
        <v>388</v>
      </c>
      <c r="D1655" s="7" t="s">
        <v>4729</v>
      </c>
      <c r="E1655" s="7" t="s">
        <v>4730</v>
      </c>
      <c r="F1655" s="213" t="n">
        <v>60000</v>
      </c>
      <c r="G1655" s="7" t="s">
        <v>4731</v>
      </c>
    </row>
    <row r="1656" customFormat="false" ht="45" hidden="false" customHeight="false" outlineLevel="0" collapsed="false">
      <c r="A1656" s="212" t="s">
        <v>4732</v>
      </c>
      <c r="B1656" s="28" t="s">
        <v>2484</v>
      </c>
      <c r="C1656" s="217" t="s">
        <v>388</v>
      </c>
      <c r="D1656" s="7" t="s">
        <v>4733</v>
      </c>
      <c r="E1656" s="7" t="s">
        <v>4730</v>
      </c>
      <c r="F1656" s="213" t="n">
        <v>60000</v>
      </c>
      <c r="G1656" s="7" t="s">
        <v>4461</v>
      </c>
    </row>
    <row r="1657" customFormat="false" ht="30" hidden="false" customHeight="false" outlineLevel="0" collapsed="false">
      <c r="A1657" s="212" t="s">
        <v>4734</v>
      </c>
      <c r="B1657" s="28" t="s">
        <v>4735</v>
      </c>
      <c r="C1657" s="217" t="s">
        <v>388</v>
      </c>
      <c r="D1657" s="7" t="s">
        <v>4736</v>
      </c>
      <c r="E1657" s="7" t="s">
        <v>4737</v>
      </c>
      <c r="F1657" s="213" t="n">
        <v>33000</v>
      </c>
      <c r="G1657" s="7" t="s">
        <v>4461</v>
      </c>
    </row>
    <row r="1658" customFormat="false" ht="45" hidden="false" customHeight="false" outlineLevel="0" collapsed="false">
      <c r="A1658" s="212" t="s">
        <v>4738</v>
      </c>
      <c r="B1658" s="28" t="s">
        <v>2484</v>
      </c>
      <c r="C1658" s="217" t="s">
        <v>388</v>
      </c>
      <c r="D1658" s="7" t="s">
        <v>4739</v>
      </c>
      <c r="E1658" s="7" t="s">
        <v>4740</v>
      </c>
      <c r="F1658" s="213" t="n">
        <v>266000</v>
      </c>
      <c r="G1658" s="7" t="s">
        <v>4461</v>
      </c>
    </row>
    <row r="1659" customFormat="false" ht="45" hidden="false" customHeight="false" outlineLevel="0" collapsed="false">
      <c r="A1659" s="212" t="s">
        <v>4741</v>
      </c>
      <c r="B1659" s="28" t="s">
        <v>2484</v>
      </c>
      <c r="C1659" s="217" t="s">
        <v>388</v>
      </c>
      <c r="D1659" s="215" t="s">
        <v>4742</v>
      </c>
      <c r="E1659" s="7" t="s">
        <v>4740</v>
      </c>
      <c r="F1659" s="213" t="n">
        <v>129000</v>
      </c>
      <c r="G1659" s="7" t="s">
        <v>4461</v>
      </c>
    </row>
    <row r="1660" customFormat="false" ht="45" hidden="false" customHeight="false" outlineLevel="0" collapsed="false">
      <c r="A1660" s="212" t="s">
        <v>4743</v>
      </c>
      <c r="B1660" s="28" t="s">
        <v>2484</v>
      </c>
      <c r="C1660" s="217" t="s">
        <v>388</v>
      </c>
      <c r="D1660" s="215" t="s">
        <v>4744</v>
      </c>
      <c r="E1660" s="7" t="s">
        <v>4740</v>
      </c>
      <c r="F1660" s="213" t="n">
        <v>170000</v>
      </c>
      <c r="G1660" s="7" t="s">
        <v>4461</v>
      </c>
    </row>
    <row r="1661" customFormat="false" ht="45" hidden="false" customHeight="false" outlineLevel="0" collapsed="false">
      <c r="A1661" s="212" t="s">
        <v>4745</v>
      </c>
      <c r="B1661" s="28" t="s">
        <v>2484</v>
      </c>
      <c r="C1661" s="217" t="s">
        <v>388</v>
      </c>
      <c r="D1661" s="215" t="s">
        <v>4746</v>
      </c>
      <c r="E1661" s="7" t="s">
        <v>4740</v>
      </c>
      <c r="F1661" s="213" t="n">
        <v>172000</v>
      </c>
      <c r="G1661" s="7" t="s">
        <v>4461</v>
      </c>
    </row>
    <row r="1662" customFormat="false" ht="30" hidden="false" customHeight="false" outlineLevel="0" collapsed="false">
      <c r="A1662" s="212" t="s">
        <v>4747</v>
      </c>
      <c r="B1662" s="28" t="s">
        <v>2064</v>
      </c>
      <c r="C1662" s="217" t="s">
        <v>388</v>
      </c>
      <c r="D1662" s="7" t="s">
        <v>4748</v>
      </c>
      <c r="E1662" s="28" t="s">
        <v>4749</v>
      </c>
      <c r="F1662" s="213" t="n">
        <v>102000</v>
      </c>
      <c r="G1662" s="7" t="s">
        <v>4750</v>
      </c>
    </row>
    <row r="1663" customFormat="false" ht="30" hidden="false" customHeight="false" outlineLevel="0" collapsed="false">
      <c r="A1663" s="212" t="s">
        <v>4751</v>
      </c>
      <c r="B1663" s="28" t="s">
        <v>725</v>
      </c>
      <c r="C1663" s="217" t="s">
        <v>388</v>
      </c>
      <c r="D1663" s="7" t="s">
        <v>4752</v>
      </c>
      <c r="E1663" s="28" t="s">
        <v>4753</v>
      </c>
      <c r="F1663" s="213" t="n">
        <v>136000</v>
      </c>
      <c r="G1663" s="7" t="s">
        <v>4750</v>
      </c>
    </row>
    <row r="1664" customFormat="false" ht="30" hidden="false" customHeight="false" outlineLevel="0" collapsed="false">
      <c r="A1664" s="212" t="s">
        <v>4754</v>
      </c>
      <c r="B1664" s="28" t="s">
        <v>725</v>
      </c>
      <c r="C1664" s="217" t="s">
        <v>388</v>
      </c>
      <c r="D1664" s="7" t="s">
        <v>4755</v>
      </c>
      <c r="E1664" s="28" t="s">
        <v>4753</v>
      </c>
      <c r="F1664" s="213" t="n">
        <v>85000</v>
      </c>
      <c r="G1664" s="7" t="s">
        <v>4750</v>
      </c>
    </row>
    <row r="1665" customFormat="false" ht="15" hidden="false" customHeight="false" outlineLevel="0" collapsed="false">
      <c r="A1665" s="212" t="s">
        <v>4756</v>
      </c>
      <c r="B1665" s="28" t="s">
        <v>2012</v>
      </c>
      <c r="C1665" s="217" t="s">
        <v>388</v>
      </c>
      <c r="D1665" s="7" t="s">
        <v>4757</v>
      </c>
      <c r="E1665" s="28" t="s">
        <v>4758</v>
      </c>
      <c r="F1665" s="213" t="n">
        <v>81560</v>
      </c>
      <c r="G1665" s="7"/>
    </row>
    <row r="1666" customFormat="false" ht="150" hidden="false" customHeight="false" outlineLevel="0" collapsed="false">
      <c r="A1666" s="212" t="s">
        <v>4759</v>
      </c>
      <c r="B1666" s="28" t="s">
        <v>2484</v>
      </c>
      <c r="C1666" s="28" t="s">
        <v>388</v>
      </c>
      <c r="D1666" s="215" t="s">
        <v>4760</v>
      </c>
      <c r="E1666" s="7" t="s">
        <v>4761</v>
      </c>
      <c r="F1666" s="213" t="n">
        <v>2000000</v>
      </c>
      <c r="G1666" s="7" t="s">
        <v>4461</v>
      </c>
    </row>
    <row r="1667" customFormat="false" ht="150" hidden="false" customHeight="false" outlineLevel="0" collapsed="false">
      <c r="A1667" s="212" t="s">
        <v>4762</v>
      </c>
      <c r="B1667" s="28" t="s">
        <v>2484</v>
      </c>
      <c r="C1667" s="28" t="s">
        <v>388</v>
      </c>
      <c r="D1667" s="7" t="s">
        <v>4763</v>
      </c>
      <c r="E1667" s="7" t="s">
        <v>4761</v>
      </c>
      <c r="F1667" s="213" t="n">
        <v>500000</v>
      </c>
      <c r="G1667" s="7" t="s">
        <v>4461</v>
      </c>
    </row>
    <row r="1668" customFormat="false" ht="15" hidden="false" customHeight="false" outlineLevel="0" collapsed="false">
      <c r="A1668" s="212" t="s">
        <v>2063</v>
      </c>
      <c r="B1668" s="28" t="s">
        <v>2064</v>
      </c>
      <c r="C1668" s="28" t="s">
        <v>388</v>
      </c>
      <c r="D1668" s="28" t="s">
        <v>4764</v>
      </c>
      <c r="E1668" s="7" t="s">
        <v>4749</v>
      </c>
      <c r="F1668" s="213" t="n">
        <v>438333.333333333</v>
      </c>
      <c r="G1668" s="7" t="s">
        <v>4750</v>
      </c>
    </row>
    <row r="1669" customFormat="false" ht="15" hidden="false" customHeight="false" outlineLevel="0" collapsed="false">
      <c r="A1669" s="40" t="s">
        <v>4765</v>
      </c>
      <c r="B1669" s="40" t="s">
        <v>4766</v>
      </c>
      <c r="C1669" s="40"/>
      <c r="D1669" s="218" t="s">
        <v>4767</v>
      </c>
      <c r="E1669" s="218" t="s">
        <v>4768</v>
      </c>
      <c r="F1669" s="219" t="n">
        <v>1000000</v>
      </c>
      <c r="G1669" s="40" t="s">
        <v>4769</v>
      </c>
    </row>
    <row r="1670" customFormat="false" ht="30" hidden="false" customHeight="false" outlineLevel="0" collapsed="false">
      <c r="A1670" s="220" t="s">
        <v>4770</v>
      </c>
      <c r="B1670" s="40" t="s">
        <v>303</v>
      </c>
      <c r="C1670" s="40" t="s">
        <v>1072</v>
      </c>
      <c r="D1670" s="40" t="s">
        <v>4771</v>
      </c>
      <c r="E1670" s="40" t="s">
        <v>407</v>
      </c>
      <c r="F1670" s="221" t="n">
        <v>3500000</v>
      </c>
      <c r="G1670" s="40" t="s">
        <v>4772</v>
      </c>
    </row>
    <row r="1671" customFormat="false" ht="30" hidden="false" customHeight="false" outlineLevel="0" collapsed="false">
      <c r="A1671" s="40" t="s">
        <v>4773</v>
      </c>
      <c r="B1671" s="40" t="s">
        <v>4774</v>
      </c>
      <c r="C1671" s="40"/>
      <c r="D1671" s="40" t="s">
        <v>4775</v>
      </c>
      <c r="E1671" s="40" t="s">
        <v>4776</v>
      </c>
      <c r="F1671" s="221" t="n">
        <v>400000</v>
      </c>
      <c r="G1671" s="40" t="s">
        <v>4777</v>
      </c>
    </row>
    <row r="1672" customFormat="false" ht="30" hidden="false" customHeight="false" outlineLevel="0" collapsed="false">
      <c r="A1672" s="40" t="s">
        <v>4778</v>
      </c>
      <c r="B1672" s="40" t="s">
        <v>2208</v>
      </c>
      <c r="C1672" s="40"/>
      <c r="D1672" s="36" t="s">
        <v>4779</v>
      </c>
      <c r="E1672" s="40" t="s">
        <v>4780</v>
      </c>
      <c r="F1672" s="221" t="n">
        <v>350000</v>
      </c>
      <c r="G1672" s="40"/>
    </row>
    <row r="1673" customFormat="false" ht="30" hidden="false" customHeight="false" outlineLevel="0" collapsed="false">
      <c r="A1673" s="40" t="s">
        <v>4781</v>
      </c>
      <c r="B1673" s="40" t="s">
        <v>2805</v>
      </c>
      <c r="C1673" s="40"/>
      <c r="D1673" s="40" t="s">
        <v>4782</v>
      </c>
      <c r="E1673" s="40" t="s">
        <v>4783</v>
      </c>
      <c r="F1673" s="221" t="n">
        <v>150000</v>
      </c>
      <c r="G1673" s="40"/>
    </row>
    <row r="1674" customFormat="false" ht="60" hidden="false" customHeight="false" outlineLevel="0" collapsed="false">
      <c r="A1674" s="40" t="s">
        <v>4784</v>
      </c>
      <c r="B1674" s="40" t="s">
        <v>3387</v>
      </c>
      <c r="C1674" s="40"/>
      <c r="D1674" s="40" t="s">
        <v>4785</v>
      </c>
      <c r="E1674" s="40" t="s">
        <v>4786</v>
      </c>
      <c r="F1674" s="221" t="n">
        <v>130000</v>
      </c>
      <c r="G1674" s="40" t="s">
        <v>4787</v>
      </c>
    </row>
    <row r="1675" customFormat="false" ht="30" hidden="false" customHeight="false" outlineLevel="0" collapsed="false">
      <c r="A1675" s="40" t="s">
        <v>4788</v>
      </c>
      <c r="B1675" s="40" t="s">
        <v>4789</v>
      </c>
      <c r="C1675" s="40" t="s">
        <v>4790</v>
      </c>
      <c r="D1675" s="40" t="s">
        <v>4791</v>
      </c>
      <c r="E1675" s="40" t="s">
        <v>4792</v>
      </c>
      <c r="F1675" s="221" t="n">
        <v>550000</v>
      </c>
      <c r="G1675" s="40"/>
    </row>
    <row r="1676" customFormat="false" ht="15" hidden="false" customHeight="false" outlineLevel="0" collapsed="false">
      <c r="A1676" s="40" t="s">
        <v>4793</v>
      </c>
      <c r="B1676" s="40" t="s">
        <v>4789</v>
      </c>
      <c r="C1676" s="40"/>
      <c r="D1676" s="40" t="s">
        <v>4794</v>
      </c>
      <c r="E1676" s="40"/>
      <c r="F1676" s="221" t="n">
        <v>60000</v>
      </c>
      <c r="G1676" s="40"/>
    </row>
    <row r="1677" customFormat="false" ht="45" hidden="false" customHeight="false" outlineLevel="0" collapsed="false">
      <c r="A1677" s="40" t="s">
        <v>4795</v>
      </c>
      <c r="B1677" s="40" t="s">
        <v>1270</v>
      </c>
      <c r="C1677" s="40"/>
      <c r="D1677" s="40" t="s">
        <v>4796</v>
      </c>
      <c r="E1677" s="40" t="s">
        <v>4797</v>
      </c>
      <c r="F1677" s="221" t="n">
        <v>280000</v>
      </c>
      <c r="G1677" s="40"/>
    </row>
    <row r="1678" customFormat="false" ht="15" hidden="false" customHeight="false" outlineLevel="0" collapsed="false">
      <c r="A1678" s="40" t="s">
        <v>4798</v>
      </c>
      <c r="B1678" s="40" t="s">
        <v>1535</v>
      </c>
      <c r="C1678" s="40" t="s">
        <v>1270</v>
      </c>
      <c r="D1678" s="40" t="s">
        <v>4799</v>
      </c>
      <c r="E1678" s="40" t="s">
        <v>4800</v>
      </c>
      <c r="F1678" s="221" t="n">
        <v>270000</v>
      </c>
      <c r="G1678" s="40" t="s">
        <v>4801</v>
      </c>
    </row>
    <row r="1679" customFormat="false" ht="30" hidden="false" customHeight="false" outlineLevel="0" collapsed="false">
      <c r="A1679" s="40" t="s">
        <v>4802</v>
      </c>
      <c r="B1679" s="40" t="s">
        <v>1535</v>
      </c>
      <c r="C1679" s="40" t="s">
        <v>4803</v>
      </c>
      <c r="D1679" s="40" t="s">
        <v>4804</v>
      </c>
      <c r="E1679" s="40" t="s">
        <v>4805</v>
      </c>
      <c r="F1679" s="221" t="n">
        <v>200000</v>
      </c>
      <c r="G1679" s="40" t="s">
        <v>4806</v>
      </c>
    </row>
    <row r="1680" customFormat="false" ht="30" hidden="false" customHeight="false" outlineLevel="0" collapsed="false">
      <c r="A1680" s="40" t="s">
        <v>4807</v>
      </c>
      <c r="B1680" s="40" t="s">
        <v>101</v>
      </c>
      <c r="C1680" s="40" t="s">
        <v>910</v>
      </c>
      <c r="D1680" s="40" t="s">
        <v>4808</v>
      </c>
      <c r="E1680" s="40" t="s">
        <v>4809</v>
      </c>
      <c r="F1680" s="221" t="n">
        <v>1800000</v>
      </c>
      <c r="G1680" s="40"/>
    </row>
    <row r="1681" customFormat="false" ht="15" hidden="false" customHeight="false" outlineLevel="0" collapsed="false">
      <c r="A1681" s="40" t="s">
        <v>4810</v>
      </c>
      <c r="B1681" s="222" t="s">
        <v>101</v>
      </c>
      <c r="C1681" s="40"/>
      <c r="D1681" s="40" t="s">
        <v>4811</v>
      </c>
      <c r="E1681" s="40" t="s">
        <v>4812</v>
      </c>
      <c r="F1681" s="221" t="n">
        <f aca="false">60*100000</f>
        <v>6000000</v>
      </c>
      <c r="G1681" s="40"/>
    </row>
    <row r="1682" customFormat="false" ht="30" hidden="false" customHeight="false" outlineLevel="0" collapsed="false">
      <c r="A1682" s="40" t="s">
        <v>4813</v>
      </c>
      <c r="B1682" s="222" t="s">
        <v>101</v>
      </c>
      <c r="C1682" s="40"/>
      <c r="D1682" s="40" t="s">
        <v>4814</v>
      </c>
      <c r="E1682" s="40" t="s">
        <v>4815</v>
      </c>
      <c r="F1682" s="221" t="n">
        <v>5350000</v>
      </c>
      <c r="G1682" s="40"/>
    </row>
    <row r="1683" customFormat="false" ht="60" hidden="false" customHeight="false" outlineLevel="0" collapsed="false">
      <c r="A1683" s="40" t="s">
        <v>4816</v>
      </c>
      <c r="B1683" s="222" t="s">
        <v>101</v>
      </c>
      <c r="C1683" s="40"/>
      <c r="D1683" s="40" t="s">
        <v>4817</v>
      </c>
      <c r="E1683" s="40" t="s">
        <v>4818</v>
      </c>
      <c r="F1683" s="221" t="n">
        <v>450000</v>
      </c>
      <c r="G1683" s="40"/>
    </row>
    <row r="1684" customFormat="false" ht="30" hidden="false" customHeight="false" outlineLevel="0" collapsed="false">
      <c r="A1684" s="40" t="s">
        <v>4819</v>
      </c>
      <c r="B1684" s="222" t="s">
        <v>101</v>
      </c>
      <c r="C1684" s="40"/>
      <c r="D1684" s="40" t="s">
        <v>4820</v>
      </c>
      <c r="E1684" s="40" t="s">
        <v>4818</v>
      </c>
      <c r="F1684" s="221" t="n">
        <v>1200000</v>
      </c>
      <c r="G1684" s="40"/>
    </row>
    <row r="1685" customFormat="false" ht="45" hidden="false" customHeight="false" outlineLevel="0" collapsed="false">
      <c r="A1685" s="40" t="s">
        <v>4821</v>
      </c>
      <c r="B1685" s="40" t="s">
        <v>101</v>
      </c>
      <c r="C1685" s="40" t="s">
        <v>2312</v>
      </c>
      <c r="D1685" s="40" t="s">
        <v>4822</v>
      </c>
      <c r="E1685" s="40" t="s">
        <v>4823</v>
      </c>
      <c r="F1685" s="221" t="n">
        <v>600000</v>
      </c>
      <c r="G1685" s="40" t="s">
        <v>4824</v>
      </c>
    </row>
    <row r="1686" customFormat="false" ht="30" hidden="false" customHeight="false" outlineLevel="0" collapsed="false">
      <c r="A1686" s="40" t="s">
        <v>4825</v>
      </c>
      <c r="B1686" s="40" t="s">
        <v>4826</v>
      </c>
      <c r="C1686" s="40"/>
      <c r="D1686" s="40" t="s">
        <v>4827</v>
      </c>
      <c r="E1686" s="40" t="s">
        <v>4828</v>
      </c>
      <c r="F1686" s="221" t="n">
        <v>900000</v>
      </c>
      <c r="G1686" s="40"/>
    </row>
    <row r="1687" customFormat="false" ht="30" hidden="false" customHeight="false" outlineLevel="0" collapsed="false">
      <c r="A1687" s="40" t="s">
        <v>4829</v>
      </c>
      <c r="B1687" s="40" t="s">
        <v>853</v>
      </c>
      <c r="C1687" s="40"/>
      <c r="D1687" s="40" t="s">
        <v>4830</v>
      </c>
      <c r="E1687" s="40" t="s">
        <v>4831</v>
      </c>
      <c r="F1687" s="221" t="n">
        <v>250000</v>
      </c>
      <c r="G1687" s="40"/>
    </row>
    <row r="1688" customFormat="false" ht="30" hidden="false" customHeight="false" outlineLevel="0" collapsed="false">
      <c r="A1688" s="40" t="s">
        <v>4832</v>
      </c>
      <c r="B1688" s="40" t="s">
        <v>853</v>
      </c>
      <c r="C1688" s="40"/>
      <c r="D1688" s="40" t="s">
        <v>4833</v>
      </c>
      <c r="E1688" s="40" t="s">
        <v>4834</v>
      </c>
      <c r="F1688" s="221" t="n">
        <v>220000</v>
      </c>
      <c r="G1688" s="40"/>
    </row>
    <row r="1689" customFormat="false" ht="45" hidden="false" customHeight="false" outlineLevel="0" collapsed="false">
      <c r="A1689" s="40" t="s">
        <v>4835</v>
      </c>
      <c r="B1689" s="40" t="s">
        <v>853</v>
      </c>
      <c r="C1689" s="40"/>
      <c r="D1689" s="40" t="s">
        <v>4836</v>
      </c>
      <c r="E1689" s="40" t="s">
        <v>4834</v>
      </c>
      <c r="F1689" s="221" t="n">
        <v>150000</v>
      </c>
      <c r="G1689" s="40"/>
    </row>
    <row r="1690" customFormat="false" ht="60" hidden="false" customHeight="false" outlineLevel="0" collapsed="false">
      <c r="A1690" s="40" t="s">
        <v>4837</v>
      </c>
      <c r="B1690" s="40" t="s">
        <v>853</v>
      </c>
      <c r="C1690" s="40"/>
      <c r="D1690" s="40" t="s">
        <v>4838</v>
      </c>
      <c r="E1690" s="40" t="s">
        <v>4834</v>
      </c>
      <c r="F1690" s="221" t="n">
        <v>180000</v>
      </c>
      <c r="G1690" s="40"/>
    </row>
    <row r="1691" customFormat="false" ht="30" hidden="false" customHeight="false" outlineLevel="0" collapsed="false">
      <c r="A1691" s="40" t="s">
        <v>4839</v>
      </c>
      <c r="B1691" s="40" t="s">
        <v>853</v>
      </c>
      <c r="C1691" s="40"/>
      <c r="D1691" s="40" t="s">
        <v>4840</v>
      </c>
      <c r="E1691" s="40" t="s">
        <v>4841</v>
      </c>
      <c r="F1691" s="221" t="n">
        <v>40000</v>
      </c>
      <c r="G1691" s="40" t="s">
        <v>4842</v>
      </c>
    </row>
    <row r="1692" customFormat="false" ht="30" hidden="false" customHeight="false" outlineLevel="0" collapsed="false">
      <c r="A1692" s="40" t="s">
        <v>4843</v>
      </c>
      <c r="B1692" s="40" t="s">
        <v>853</v>
      </c>
      <c r="C1692" s="40"/>
      <c r="D1692" s="40" t="s">
        <v>4844</v>
      </c>
      <c r="E1692" s="40" t="s">
        <v>4845</v>
      </c>
      <c r="F1692" s="223" t="n">
        <v>2402000</v>
      </c>
      <c r="G1692" s="40"/>
    </row>
    <row r="1693" customFormat="false" ht="30" hidden="false" customHeight="false" outlineLevel="0" collapsed="false">
      <c r="A1693" s="40" t="s">
        <v>4846</v>
      </c>
      <c r="B1693" s="40" t="s">
        <v>853</v>
      </c>
      <c r="C1693" s="40"/>
      <c r="D1693" s="40" t="s">
        <v>4847</v>
      </c>
      <c r="E1693" s="40" t="s">
        <v>4848</v>
      </c>
      <c r="F1693" s="221" t="n">
        <v>140000</v>
      </c>
      <c r="G1693" s="40"/>
    </row>
    <row r="1694" customFormat="false" ht="30" hidden="false" customHeight="false" outlineLevel="0" collapsed="false">
      <c r="A1694" s="40" t="s">
        <v>4849</v>
      </c>
      <c r="B1694" s="40" t="s">
        <v>853</v>
      </c>
      <c r="C1694" s="40"/>
      <c r="D1694" s="40" t="s">
        <v>4850</v>
      </c>
      <c r="E1694" s="40" t="s">
        <v>4848</v>
      </c>
      <c r="F1694" s="221" t="n">
        <v>50000</v>
      </c>
      <c r="G1694" s="40"/>
    </row>
    <row r="1695" customFormat="false" ht="30" hidden="false" customHeight="false" outlineLevel="0" collapsed="false">
      <c r="A1695" s="40" t="s">
        <v>4851</v>
      </c>
      <c r="B1695" s="40" t="s">
        <v>853</v>
      </c>
      <c r="C1695" s="40"/>
      <c r="D1695" s="40" t="s">
        <v>4852</v>
      </c>
      <c r="E1695" s="40" t="s">
        <v>4848</v>
      </c>
      <c r="F1695" s="221" t="n">
        <v>40000</v>
      </c>
      <c r="G1695" s="40" t="s">
        <v>4853</v>
      </c>
    </row>
    <row r="1696" customFormat="false" ht="30" hidden="false" customHeight="false" outlineLevel="0" collapsed="false">
      <c r="A1696" s="40" t="s">
        <v>4854</v>
      </c>
      <c r="B1696" s="40" t="s">
        <v>853</v>
      </c>
      <c r="C1696" s="40"/>
      <c r="D1696" s="40" t="s">
        <v>4840</v>
      </c>
      <c r="E1696" s="40" t="s">
        <v>4841</v>
      </c>
      <c r="F1696" s="221" t="n">
        <v>40000</v>
      </c>
      <c r="G1696" s="40" t="s">
        <v>4842</v>
      </c>
    </row>
    <row r="1697" customFormat="false" ht="15" hidden="false" customHeight="false" outlineLevel="0" collapsed="false">
      <c r="A1697" s="40" t="s">
        <v>4855</v>
      </c>
      <c r="B1697" s="40" t="s">
        <v>853</v>
      </c>
      <c r="C1697" s="40"/>
      <c r="D1697" s="40" t="s">
        <v>4856</v>
      </c>
      <c r="E1697" s="40" t="s">
        <v>4857</v>
      </c>
      <c r="F1697" s="221" t="n">
        <v>240000</v>
      </c>
      <c r="G1697" s="40"/>
    </row>
    <row r="1698" customFormat="false" ht="15" hidden="false" customHeight="false" outlineLevel="0" collapsed="false">
      <c r="A1698" s="40" t="s">
        <v>4253</v>
      </c>
      <c r="B1698" s="40" t="s">
        <v>1774</v>
      </c>
      <c r="C1698" s="40"/>
      <c r="D1698" s="40" t="s">
        <v>4858</v>
      </c>
      <c r="E1698" s="40" t="s">
        <v>4858</v>
      </c>
      <c r="F1698" s="221" t="n">
        <v>100000</v>
      </c>
      <c r="G1698" s="40"/>
    </row>
    <row r="1699" customFormat="false" ht="15" hidden="false" customHeight="false" outlineLevel="0" collapsed="false">
      <c r="A1699" s="40" t="s">
        <v>4859</v>
      </c>
      <c r="B1699" s="40" t="s">
        <v>1091</v>
      </c>
      <c r="C1699" s="40"/>
      <c r="D1699" s="40" t="s">
        <v>4860</v>
      </c>
      <c r="E1699" s="40" t="s">
        <v>4861</v>
      </c>
      <c r="F1699" s="221" t="n">
        <v>60000</v>
      </c>
      <c r="G1699" s="40"/>
    </row>
    <row r="1700" customFormat="false" ht="30" hidden="false" customHeight="false" outlineLevel="0" collapsed="false">
      <c r="A1700" s="40" t="s">
        <v>4862</v>
      </c>
      <c r="B1700" s="40" t="s">
        <v>1091</v>
      </c>
      <c r="C1700" s="40"/>
      <c r="D1700" s="40" t="s">
        <v>4863</v>
      </c>
      <c r="E1700" s="40" t="s">
        <v>4864</v>
      </c>
      <c r="F1700" s="221" t="n">
        <v>100000</v>
      </c>
      <c r="G1700" s="40"/>
    </row>
    <row r="1701" customFormat="false" ht="30" hidden="false" customHeight="false" outlineLevel="0" collapsed="false">
      <c r="A1701" s="40" t="s">
        <v>4865</v>
      </c>
      <c r="B1701" s="40" t="s">
        <v>1091</v>
      </c>
      <c r="C1701" s="40"/>
      <c r="D1701" s="40" t="s">
        <v>4863</v>
      </c>
      <c r="E1701" s="40" t="s">
        <v>4864</v>
      </c>
      <c r="F1701" s="221" t="n">
        <v>100000</v>
      </c>
      <c r="G1701" s="40"/>
    </row>
    <row r="1702" customFormat="false" ht="30" hidden="false" customHeight="false" outlineLevel="0" collapsed="false">
      <c r="A1702" s="40" t="s">
        <v>4866</v>
      </c>
      <c r="B1702" s="40" t="s">
        <v>1091</v>
      </c>
      <c r="C1702" s="40"/>
      <c r="D1702" s="40" t="s">
        <v>4867</v>
      </c>
      <c r="E1702" s="40" t="s">
        <v>4864</v>
      </c>
      <c r="F1702" s="221" t="n">
        <v>240000</v>
      </c>
      <c r="G1702" s="40"/>
    </row>
    <row r="1703" customFormat="false" ht="30" hidden="false" customHeight="false" outlineLevel="0" collapsed="false">
      <c r="A1703" s="40" t="s">
        <v>4868</v>
      </c>
      <c r="B1703" s="40" t="s">
        <v>991</v>
      </c>
      <c r="C1703" s="40" t="s">
        <v>4681</v>
      </c>
      <c r="D1703" s="40" t="s">
        <v>4869</v>
      </c>
      <c r="E1703" s="40" t="s">
        <v>4870</v>
      </c>
      <c r="F1703" s="221" t="n">
        <v>2500000</v>
      </c>
      <c r="G1703" s="40"/>
    </row>
    <row r="1704" customFormat="false" ht="30" hidden="false" customHeight="false" outlineLevel="0" collapsed="false">
      <c r="A1704" s="40" t="s">
        <v>3465</v>
      </c>
      <c r="B1704" s="40" t="s">
        <v>991</v>
      </c>
      <c r="C1704" s="40" t="s">
        <v>4681</v>
      </c>
      <c r="D1704" s="40" t="s">
        <v>4871</v>
      </c>
      <c r="E1704" s="40" t="s">
        <v>4872</v>
      </c>
      <c r="F1704" s="221" t="n">
        <v>1500000</v>
      </c>
      <c r="G1704" s="40" t="s">
        <v>4873</v>
      </c>
    </row>
    <row r="1705" customFormat="false" ht="60" hidden="false" customHeight="false" outlineLevel="0" collapsed="false">
      <c r="A1705" s="40" t="s">
        <v>4874</v>
      </c>
      <c r="B1705" s="40" t="s">
        <v>991</v>
      </c>
      <c r="C1705" s="40" t="s">
        <v>4681</v>
      </c>
      <c r="D1705" s="40" t="s">
        <v>4875</v>
      </c>
      <c r="E1705" s="40" t="s">
        <v>4876</v>
      </c>
      <c r="F1705" s="221" t="n">
        <v>500000</v>
      </c>
      <c r="G1705" s="40"/>
    </row>
    <row r="1706" customFormat="false" ht="30" hidden="false" customHeight="false" outlineLevel="0" collapsed="false">
      <c r="A1706" s="220" t="s">
        <v>4503</v>
      </c>
      <c r="B1706" s="40" t="s">
        <v>991</v>
      </c>
      <c r="C1706" s="40" t="s">
        <v>4681</v>
      </c>
      <c r="D1706" s="40" t="s">
        <v>4877</v>
      </c>
      <c r="E1706" s="40" t="s">
        <v>4878</v>
      </c>
      <c r="F1706" s="221" t="n">
        <v>900000</v>
      </c>
      <c r="G1706" s="40" t="s">
        <v>4879</v>
      </c>
    </row>
    <row r="1707" customFormat="false" ht="45" hidden="false" customHeight="false" outlineLevel="0" collapsed="false">
      <c r="A1707" s="40" t="s">
        <v>4880</v>
      </c>
      <c r="B1707" s="40" t="s">
        <v>991</v>
      </c>
      <c r="C1707" s="40" t="s">
        <v>992</v>
      </c>
      <c r="D1707" s="40" t="s">
        <v>4881</v>
      </c>
      <c r="E1707" s="40" t="s">
        <v>4878</v>
      </c>
      <c r="F1707" s="221" t="n">
        <v>480000</v>
      </c>
      <c r="G1707" s="40"/>
    </row>
    <row r="1708" customFormat="false" ht="30" hidden="false" customHeight="false" outlineLevel="0" collapsed="false">
      <c r="A1708" s="40" t="s">
        <v>4882</v>
      </c>
      <c r="B1708" s="40" t="s">
        <v>991</v>
      </c>
      <c r="C1708" s="40" t="s">
        <v>992</v>
      </c>
      <c r="D1708" s="40" t="s">
        <v>4883</v>
      </c>
      <c r="E1708" s="40" t="s">
        <v>4878</v>
      </c>
      <c r="F1708" s="221" t="n">
        <v>360000</v>
      </c>
      <c r="G1708" s="40"/>
    </row>
    <row r="1709" customFormat="false" ht="15" hidden="false" customHeight="false" outlineLevel="0" collapsed="false">
      <c r="A1709" s="40" t="s">
        <v>4503</v>
      </c>
      <c r="B1709" s="40" t="s">
        <v>991</v>
      </c>
      <c r="C1709" s="40" t="s">
        <v>992</v>
      </c>
      <c r="D1709" s="40" t="s">
        <v>4884</v>
      </c>
      <c r="E1709" s="40" t="s">
        <v>4885</v>
      </c>
      <c r="F1709" s="221" t="n">
        <v>350000</v>
      </c>
      <c r="G1709" s="40"/>
    </row>
    <row r="1710" customFormat="false" ht="15" hidden="false" customHeight="false" outlineLevel="0" collapsed="false">
      <c r="A1710" s="40" t="s">
        <v>4886</v>
      </c>
      <c r="B1710" s="40" t="s">
        <v>991</v>
      </c>
      <c r="C1710" s="40" t="s">
        <v>992</v>
      </c>
      <c r="D1710" s="40" t="s">
        <v>4887</v>
      </c>
      <c r="E1710" s="40" t="s">
        <v>4888</v>
      </c>
      <c r="F1710" s="221" t="n">
        <v>370000</v>
      </c>
      <c r="G1710" s="40"/>
    </row>
    <row r="1711" customFormat="false" ht="60" hidden="false" customHeight="false" outlineLevel="0" collapsed="false">
      <c r="A1711" s="40" t="s">
        <v>4889</v>
      </c>
      <c r="B1711" s="40" t="s">
        <v>991</v>
      </c>
      <c r="C1711" s="40" t="s">
        <v>992</v>
      </c>
      <c r="D1711" s="40" t="s">
        <v>4890</v>
      </c>
      <c r="E1711" s="40" t="s">
        <v>4891</v>
      </c>
      <c r="F1711" s="221" t="n">
        <v>800000</v>
      </c>
      <c r="G1711" s="40" t="s">
        <v>4892</v>
      </c>
    </row>
    <row r="1712" customFormat="false" ht="60" hidden="false" customHeight="false" outlineLevel="0" collapsed="false">
      <c r="A1712" s="40" t="s">
        <v>4893</v>
      </c>
      <c r="B1712" s="40" t="s">
        <v>991</v>
      </c>
      <c r="C1712" s="40" t="s">
        <v>992</v>
      </c>
      <c r="D1712" s="40" t="s">
        <v>4894</v>
      </c>
      <c r="E1712" s="40" t="s">
        <v>4895</v>
      </c>
      <c r="F1712" s="221" t="n">
        <v>300000</v>
      </c>
      <c r="G1712" s="40"/>
    </row>
    <row r="1713" customFormat="false" ht="30" hidden="false" customHeight="false" outlineLevel="0" collapsed="false">
      <c r="A1713" s="40" t="s">
        <v>4896</v>
      </c>
      <c r="B1713" s="40" t="s">
        <v>1913</v>
      </c>
      <c r="C1713" s="40"/>
      <c r="D1713" s="40" t="s">
        <v>4897</v>
      </c>
      <c r="E1713" s="40" t="s">
        <v>4898</v>
      </c>
      <c r="F1713" s="221" t="n">
        <v>760000</v>
      </c>
      <c r="G1713" s="40"/>
    </row>
    <row r="1714" customFormat="false" ht="45" hidden="false" customHeight="false" outlineLevel="0" collapsed="false">
      <c r="A1714" s="40" t="s">
        <v>4899</v>
      </c>
      <c r="B1714" s="40" t="s">
        <v>1913</v>
      </c>
      <c r="C1714" s="40"/>
      <c r="D1714" s="40" t="s">
        <v>4900</v>
      </c>
      <c r="E1714" s="40" t="s">
        <v>4898</v>
      </c>
      <c r="F1714" s="221" t="n">
        <v>250000</v>
      </c>
      <c r="G1714" s="40" t="s">
        <v>4901</v>
      </c>
    </row>
    <row r="1715" customFormat="false" ht="15" hidden="false" customHeight="false" outlineLevel="0" collapsed="false">
      <c r="A1715" s="40" t="s">
        <v>4902</v>
      </c>
      <c r="B1715" s="40" t="s">
        <v>1913</v>
      </c>
      <c r="C1715" s="40" t="s">
        <v>1005</v>
      </c>
      <c r="D1715" s="40" t="s">
        <v>4903</v>
      </c>
      <c r="E1715" s="40" t="s">
        <v>4904</v>
      </c>
      <c r="F1715" s="221" t="n">
        <v>970000</v>
      </c>
      <c r="G1715" s="40" t="s">
        <v>4905</v>
      </c>
    </row>
    <row r="1716" customFormat="false" ht="60" hidden="false" customHeight="false" outlineLevel="0" collapsed="false">
      <c r="A1716" s="40" t="s">
        <v>4906</v>
      </c>
      <c r="B1716" s="40" t="s">
        <v>19</v>
      </c>
      <c r="C1716" s="40"/>
      <c r="D1716" s="40" t="s">
        <v>4907</v>
      </c>
      <c r="E1716" s="40" t="s">
        <v>4908</v>
      </c>
      <c r="F1716" s="221" t="n">
        <v>450000</v>
      </c>
      <c r="G1716" s="40"/>
    </row>
    <row r="1717" customFormat="false" ht="75" hidden="false" customHeight="false" outlineLevel="0" collapsed="false">
      <c r="A1717" s="40" t="s">
        <v>4909</v>
      </c>
      <c r="B1717" s="40" t="s">
        <v>1562</v>
      </c>
      <c r="C1717" s="36"/>
      <c r="D1717" s="40" t="s">
        <v>4910</v>
      </c>
      <c r="E1717" s="40" t="s">
        <v>4911</v>
      </c>
      <c r="F1717" s="221" t="n">
        <v>411000</v>
      </c>
      <c r="G1717" s="40" t="s">
        <v>4912</v>
      </c>
    </row>
    <row r="1718" customFormat="false" ht="60" hidden="false" customHeight="false" outlineLevel="0" collapsed="false">
      <c r="A1718" s="40" t="s">
        <v>4913</v>
      </c>
      <c r="B1718" s="40" t="s">
        <v>19</v>
      </c>
      <c r="C1718" s="40"/>
      <c r="D1718" s="40" t="s">
        <v>4907</v>
      </c>
      <c r="E1718" s="40" t="s">
        <v>4908</v>
      </c>
      <c r="F1718" s="221" t="n">
        <v>150000</v>
      </c>
      <c r="G1718" s="40" t="s">
        <v>4914</v>
      </c>
    </row>
    <row r="1719" customFormat="false" ht="45" hidden="false" customHeight="false" outlineLevel="0" collapsed="false">
      <c r="A1719" s="40" t="s">
        <v>4915</v>
      </c>
      <c r="B1719" s="40" t="s">
        <v>19</v>
      </c>
      <c r="C1719" s="40" t="s">
        <v>4916</v>
      </c>
      <c r="D1719" s="40" t="s">
        <v>4917</v>
      </c>
      <c r="E1719" s="40" t="s">
        <v>4918</v>
      </c>
      <c r="F1719" s="221" t="n">
        <v>600000</v>
      </c>
      <c r="G1719" s="40" t="s">
        <v>4919</v>
      </c>
    </row>
    <row r="1720" customFormat="false" ht="45" hidden="false" customHeight="false" outlineLevel="0" collapsed="false">
      <c r="A1720" s="40" t="s">
        <v>4920</v>
      </c>
      <c r="B1720" s="40" t="s">
        <v>1562</v>
      </c>
      <c r="C1720" s="40"/>
      <c r="D1720" s="40" t="s">
        <v>4921</v>
      </c>
      <c r="E1720" s="40" t="s">
        <v>4922</v>
      </c>
      <c r="F1720" s="221" t="n">
        <v>690000</v>
      </c>
      <c r="G1720" s="40" t="s">
        <v>4923</v>
      </c>
    </row>
    <row r="1721" customFormat="false" ht="30" hidden="false" customHeight="false" outlineLevel="0" collapsed="false">
      <c r="A1721" s="40" t="s">
        <v>4924</v>
      </c>
      <c r="B1721" s="40" t="s">
        <v>303</v>
      </c>
      <c r="C1721" s="40"/>
      <c r="D1721" s="40" t="s">
        <v>4925</v>
      </c>
      <c r="E1721" s="40" t="s">
        <v>4926</v>
      </c>
      <c r="F1721" s="221" t="n">
        <v>270000</v>
      </c>
      <c r="G1721" s="40"/>
    </row>
    <row r="1722" customFormat="false" ht="45" hidden="false" customHeight="false" outlineLevel="0" collapsed="false">
      <c r="A1722" s="40" t="s">
        <v>4927</v>
      </c>
      <c r="B1722" s="40" t="s">
        <v>1515</v>
      </c>
      <c r="C1722" s="40"/>
      <c r="D1722" s="40" t="s">
        <v>4928</v>
      </c>
      <c r="E1722" s="40" t="s">
        <v>4929</v>
      </c>
      <c r="F1722" s="221" t="n">
        <v>512000</v>
      </c>
      <c r="G1722" s="40" t="s">
        <v>4930</v>
      </c>
    </row>
    <row r="1723" customFormat="false" ht="45" hidden="false" customHeight="false" outlineLevel="0" collapsed="false">
      <c r="A1723" s="40" t="s">
        <v>4931</v>
      </c>
      <c r="B1723" s="40" t="s">
        <v>303</v>
      </c>
      <c r="C1723" s="40"/>
      <c r="D1723" s="40" t="s">
        <v>4932</v>
      </c>
      <c r="E1723" s="40" t="s">
        <v>4933</v>
      </c>
      <c r="F1723" s="221" t="n">
        <v>160000</v>
      </c>
      <c r="G1723" s="40"/>
    </row>
    <row r="1724" customFormat="false" ht="60" hidden="false" customHeight="false" outlineLevel="0" collapsed="false">
      <c r="A1724" s="40" t="s">
        <v>4934</v>
      </c>
      <c r="B1724" s="40" t="s">
        <v>303</v>
      </c>
      <c r="C1724" s="40"/>
      <c r="D1724" s="40" t="s">
        <v>4935</v>
      </c>
      <c r="E1724" s="40" t="s">
        <v>4936</v>
      </c>
      <c r="F1724" s="221" t="n">
        <v>830000</v>
      </c>
      <c r="G1724" s="40" t="s">
        <v>4937</v>
      </c>
    </row>
    <row r="1725" customFormat="false" ht="45" hidden="false" customHeight="false" outlineLevel="0" collapsed="false">
      <c r="A1725" s="40" t="s">
        <v>4938</v>
      </c>
      <c r="B1725" s="40" t="s">
        <v>1515</v>
      </c>
      <c r="C1725" s="40" t="s">
        <v>844</v>
      </c>
      <c r="D1725" s="40" t="s">
        <v>4939</v>
      </c>
      <c r="E1725" s="40" t="s">
        <v>4940</v>
      </c>
      <c r="F1725" s="221" t="n">
        <v>1100000</v>
      </c>
      <c r="G1725" s="40" t="s">
        <v>4941</v>
      </c>
    </row>
    <row r="1726" customFormat="false" ht="45" hidden="false" customHeight="false" outlineLevel="0" collapsed="false">
      <c r="A1726" s="40" t="s">
        <v>4942</v>
      </c>
      <c r="B1726" s="40" t="s">
        <v>844</v>
      </c>
      <c r="C1726" s="40"/>
      <c r="D1726" s="40" t="s">
        <v>4943</v>
      </c>
      <c r="E1726" s="40" t="s">
        <v>4944</v>
      </c>
      <c r="F1726" s="221" t="n">
        <v>1100000</v>
      </c>
      <c r="G1726" s="40"/>
    </row>
    <row r="1727" customFormat="false" ht="45" hidden="false" customHeight="false" outlineLevel="0" collapsed="false">
      <c r="A1727" s="40" t="s">
        <v>4945</v>
      </c>
      <c r="B1727" s="222" t="s">
        <v>853</v>
      </c>
      <c r="C1727" s="40"/>
      <c r="D1727" s="40" t="s">
        <v>4946</v>
      </c>
      <c r="E1727" s="40" t="s">
        <v>4947</v>
      </c>
      <c r="F1727" s="221" t="n">
        <v>230000</v>
      </c>
      <c r="G1727" s="40"/>
    </row>
    <row r="1728" customFormat="false" ht="60" hidden="false" customHeight="false" outlineLevel="0" collapsed="false">
      <c r="A1728" s="40" t="s">
        <v>4948</v>
      </c>
      <c r="B1728" s="222" t="s">
        <v>853</v>
      </c>
      <c r="C1728" s="40"/>
      <c r="D1728" s="40" t="s">
        <v>4949</v>
      </c>
      <c r="E1728" s="40" t="s">
        <v>4950</v>
      </c>
      <c r="F1728" s="221" t="n">
        <v>250000</v>
      </c>
      <c r="G1728" s="40"/>
    </row>
    <row r="1729" customFormat="false" ht="45" hidden="false" customHeight="false" outlineLevel="0" collapsed="false">
      <c r="A1729" s="40" t="s">
        <v>4945</v>
      </c>
      <c r="B1729" s="222" t="s">
        <v>853</v>
      </c>
      <c r="C1729" s="40"/>
      <c r="D1729" s="40" t="s">
        <v>4951</v>
      </c>
      <c r="E1729" s="40" t="s">
        <v>4950</v>
      </c>
      <c r="F1729" s="221" t="n">
        <v>200000</v>
      </c>
      <c r="G1729" s="40"/>
    </row>
    <row r="1730" customFormat="false" ht="30" hidden="false" customHeight="false" outlineLevel="0" collapsed="false">
      <c r="A1730" s="40" t="s">
        <v>4952</v>
      </c>
      <c r="B1730" s="40" t="s">
        <v>2297</v>
      </c>
      <c r="C1730" s="40"/>
      <c r="D1730" s="40" t="s">
        <v>4953</v>
      </c>
      <c r="E1730" s="40" t="s">
        <v>4954</v>
      </c>
      <c r="F1730" s="221" t="n">
        <v>240000</v>
      </c>
      <c r="G1730" s="40"/>
    </row>
    <row r="1731" customFormat="false" ht="15" hidden="false" customHeight="false" outlineLevel="0" collapsed="false">
      <c r="A1731" s="40" t="s">
        <v>4955</v>
      </c>
      <c r="B1731" s="40" t="s">
        <v>2297</v>
      </c>
      <c r="C1731" s="40"/>
      <c r="D1731" s="40" t="s">
        <v>4956</v>
      </c>
      <c r="E1731" s="40" t="s">
        <v>4954</v>
      </c>
      <c r="F1731" s="221" t="n">
        <v>180000</v>
      </c>
      <c r="G1731" s="40"/>
    </row>
    <row r="1732" customFormat="false" ht="30" hidden="false" customHeight="false" outlineLevel="0" collapsed="false">
      <c r="A1732" s="40" t="s">
        <v>4957</v>
      </c>
      <c r="B1732" s="40" t="s">
        <v>2297</v>
      </c>
      <c r="C1732" s="40"/>
      <c r="D1732" s="40" t="s">
        <v>4958</v>
      </c>
      <c r="E1732" s="40" t="s">
        <v>4959</v>
      </c>
      <c r="F1732" s="40" t="n">
        <v>160000</v>
      </c>
      <c r="G1732" s="40" t="s">
        <v>4960</v>
      </c>
    </row>
    <row r="1733" customFormat="false" ht="30" hidden="false" customHeight="false" outlineLevel="0" collapsed="false">
      <c r="A1733" s="40" t="s">
        <v>4957</v>
      </c>
      <c r="B1733" s="40" t="s">
        <v>2297</v>
      </c>
      <c r="C1733" s="40"/>
      <c r="D1733" s="224" t="s">
        <v>4961</v>
      </c>
      <c r="E1733" s="40" t="s">
        <v>4962</v>
      </c>
      <c r="F1733" s="40" t="n">
        <v>75000</v>
      </c>
      <c r="G1733" s="40" t="s">
        <v>4960</v>
      </c>
    </row>
    <row r="1734" customFormat="false" ht="30" hidden="false" customHeight="false" outlineLevel="0" collapsed="false">
      <c r="A1734" s="40" t="s">
        <v>4957</v>
      </c>
      <c r="B1734" s="40" t="s">
        <v>2297</v>
      </c>
      <c r="C1734" s="40"/>
      <c r="D1734" s="40" t="s">
        <v>4963</v>
      </c>
      <c r="E1734" s="40" t="s">
        <v>4959</v>
      </c>
      <c r="F1734" s="221" t="n">
        <v>300000</v>
      </c>
      <c r="G1734" s="40" t="s">
        <v>4960</v>
      </c>
    </row>
    <row r="1735" customFormat="false" ht="45" hidden="false" customHeight="false" outlineLevel="0" collapsed="false">
      <c r="A1735" s="40" t="s">
        <v>4964</v>
      </c>
      <c r="B1735" s="40" t="s">
        <v>2297</v>
      </c>
      <c r="C1735" s="40"/>
      <c r="D1735" s="40" t="s">
        <v>4965</v>
      </c>
      <c r="E1735" s="40" t="s">
        <v>4966</v>
      </c>
      <c r="F1735" s="221" t="n">
        <v>220000</v>
      </c>
      <c r="G1735" s="40" t="s">
        <v>4967</v>
      </c>
    </row>
    <row r="1736" customFormat="false" ht="15" hidden="false" customHeight="false" outlineLevel="0" collapsed="false">
      <c r="A1736" s="40" t="s">
        <v>4968</v>
      </c>
      <c r="B1736" s="40" t="s">
        <v>4210</v>
      </c>
      <c r="C1736" s="40"/>
      <c r="D1736" s="40" t="s">
        <v>4969</v>
      </c>
      <c r="E1736" s="40" t="s">
        <v>4970</v>
      </c>
      <c r="F1736" s="221" t="n">
        <v>140000</v>
      </c>
      <c r="G1736" s="40"/>
    </row>
    <row r="1737" customFormat="false" ht="30" hidden="false" customHeight="false" outlineLevel="0" collapsed="false">
      <c r="A1737" s="40" t="s">
        <v>4971</v>
      </c>
      <c r="B1737" s="40" t="s">
        <v>4972</v>
      </c>
      <c r="C1737" s="36"/>
      <c r="D1737" s="40" t="s">
        <v>4973</v>
      </c>
      <c r="E1737" s="40" t="s">
        <v>4970</v>
      </c>
      <c r="F1737" s="221" t="n">
        <v>25000</v>
      </c>
      <c r="G1737" s="40"/>
    </row>
    <row r="1738" customFormat="false" ht="45" hidden="false" customHeight="false" outlineLevel="0" collapsed="false">
      <c r="A1738" s="40" t="s">
        <v>4974</v>
      </c>
      <c r="B1738" s="40" t="s">
        <v>4972</v>
      </c>
      <c r="C1738" s="36"/>
      <c r="D1738" s="40" t="s">
        <v>4975</v>
      </c>
      <c r="E1738" s="40" t="s">
        <v>4976</v>
      </c>
      <c r="F1738" s="221" t="n">
        <v>130000</v>
      </c>
      <c r="G1738" s="40"/>
    </row>
    <row r="1739" customFormat="false" ht="30" hidden="false" customHeight="false" outlineLevel="0" collapsed="false">
      <c r="A1739" s="40" t="s">
        <v>4977</v>
      </c>
      <c r="B1739" s="40" t="s">
        <v>4978</v>
      </c>
      <c r="C1739" s="36"/>
      <c r="D1739" s="40" t="s">
        <v>4979</v>
      </c>
      <c r="E1739" s="40" t="s">
        <v>4980</v>
      </c>
      <c r="F1739" s="221" t="n">
        <v>40000</v>
      </c>
      <c r="G1739" s="40"/>
    </row>
    <row r="1740" customFormat="false" ht="45" hidden="false" customHeight="false" outlineLevel="0" collapsed="false">
      <c r="A1740" s="40" t="s">
        <v>4981</v>
      </c>
      <c r="B1740" s="40" t="s">
        <v>1774</v>
      </c>
      <c r="C1740" s="40"/>
      <c r="D1740" s="36" t="s">
        <v>4982</v>
      </c>
      <c r="E1740" s="40" t="s">
        <v>4983</v>
      </c>
      <c r="F1740" s="221" t="n">
        <v>155000</v>
      </c>
      <c r="G1740" s="40"/>
    </row>
    <row r="1741" customFormat="false" ht="45" hidden="false" customHeight="false" outlineLevel="0" collapsed="false">
      <c r="A1741" s="40" t="s">
        <v>4984</v>
      </c>
      <c r="B1741" s="40" t="s">
        <v>1774</v>
      </c>
      <c r="C1741" s="40"/>
      <c r="D1741" s="40" t="s">
        <v>4985</v>
      </c>
      <c r="E1741" s="40" t="s">
        <v>4983</v>
      </c>
      <c r="F1741" s="221" t="n">
        <v>200000</v>
      </c>
      <c r="G1741" s="40"/>
    </row>
    <row r="1742" customFormat="false" ht="30" hidden="false" customHeight="false" outlineLevel="0" collapsed="false">
      <c r="A1742" s="40" t="s">
        <v>4986</v>
      </c>
      <c r="B1742" s="40" t="s">
        <v>4987</v>
      </c>
      <c r="C1742" s="40"/>
      <c r="D1742" s="40" t="s">
        <v>4988</v>
      </c>
      <c r="E1742" s="40" t="s">
        <v>4989</v>
      </c>
      <c r="F1742" s="221" t="n">
        <v>40000</v>
      </c>
      <c r="G1742" s="40"/>
    </row>
    <row r="1743" customFormat="false" ht="60" hidden="false" customHeight="false" outlineLevel="0" collapsed="false">
      <c r="A1743" s="225" t="s">
        <v>4990</v>
      </c>
      <c r="B1743" s="40" t="s">
        <v>1818</v>
      </c>
      <c r="C1743" s="40"/>
      <c r="D1743" s="40" t="s">
        <v>4991</v>
      </c>
      <c r="E1743" s="40" t="s">
        <v>4992</v>
      </c>
      <c r="F1743" s="221" t="n">
        <v>1200000</v>
      </c>
      <c r="G1743" s="40"/>
    </row>
    <row r="1744" customFormat="false" ht="75" hidden="false" customHeight="false" outlineLevel="0" collapsed="false">
      <c r="A1744" s="40" t="s">
        <v>2164</v>
      </c>
      <c r="B1744" s="40" t="s">
        <v>1818</v>
      </c>
      <c r="C1744" s="40"/>
      <c r="D1744" s="40" t="s">
        <v>4993</v>
      </c>
      <c r="E1744" s="40" t="s">
        <v>4992</v>
      </c>
      <c r="F1744" s="221" t="n">
        <v>400000</v>
      </c>
      <c r="G1744" s="40" t="s">
        <v>4994</v>
      </c>
    </row>
    <row r="1745" customFormat="false" ht="75" hidden="false" customHeight="false" outlineLevel="0" collapsed="false">
      <c r="A1745" s="40" t="s">
        <v>2164</v>
      </c>
      <c r="B1745" s="40" t="s">
        <v>1818</v>
      </c>
      <c r="C1745" s="40"/>
      <c r="D1745" s="40" t="s">
        <v>4995</v>
      </c>
      <c r="E1745" s="40" t="s">
        <v>4992</v>
      </c>
      <c r="F1745" s="226" t="n">
        <v>200000</v>
      </c>
      <c r="G1745" s="40" t="s">
        <v>4996</v>
      </c>
    </row>
    <row r="1746" customFormat="false" ht="75" hidden="false" customHeight="false" outlineLevel="0" collapsed="false">
      <c r="A1746" s="40" t="s">
        <v>4997</v>
      </c>
      <c r="B1746" s="40" t="s">
        <v>1818</v>
      </c>
      <c r="C1746" s="40"/>
      <c r="D1746" s="40" t="s">
        <v>4995</v>
      </c>
      <c r="E1746" s="40" t="s">
        <v>4992</v>
      </c>
      <c r="F1746" s="221" t="n">
        <v>240000</v>
      </c>
      <c r="G1746" s="40" t="s">
        <v>4996</v>
      </c>
    </row>
    <row r="1747" customFormat="false" ht="30" hidden="false" customHeight="false" outlineLevel="0" collapsed="false">
      <c r="A1747" s="40" t="s">
        <v>4998</v>
      </c>
      <c r="B1747" s="40" t="s">
        <v>857</v>
      </c>
      <c r="C1747" s="40"/>
      <c r="D1747" s="40" t="s">
        <v>4999</v>
      </c>
      <c r="E1747" s="40" t="s">
        <v>5000</v>
      </c>
      <c r="F1747" s="221" t="n">
        <v>50000</v>
      </c>
      <c r="G1747" s="40"/>
    </row>
    <row r="1748" customFormat="false" ht="30" hidden="false" customHeight="false" outlineLevel="0" collapsed="false">
      <c r="A1748" s="40" t="s">
        <v>5001</v>
      </c>
      <c r="B1748" s="40" t="s">
        <v>857</v>
      </c>
      <c r="C1748" s="40"/>
      <c r="D1748" s="40" t="s">
        <v>5002</v>
      </c>
      <c r="E1748" s="40" t="s">
        <v>5000</v>
      </c>
      <c r="F1748" s="221" t="n">
        <v>35000</v>
      </c>
      <c r="G1748" s="40"/>
    </row>
    <row r="1749" customFormat="false" ht="45" hidden="false" customHeight="false" outlineLevel="0" collapsed="false">
      <c r="A1749" s="40" t="s">
        <v>5003</v>
      </c>
      <c r="B1749" s="40" t="s">
        <v>857</v>
      </c>
      <c r="C1749" s="40"/>
      <c r="D1749" s="40" t="s">
        <v>5004</v>
      </c>
      <c r="E1749" s="40" t="s">
        <v>5005</v>
      </c>
      <c r="F1749" s="221" t="n">
        <v>120000</v>
      </c>
      <c r="G1749" s="40" t="s">
        <v>5006</v>
      </c>
    </row>
    <row r="1750" customFormat="false" ht="105" hidden="false" customHeight="false" outlineLevel="0" collapsed="false">
      <c r="A1750" s="40" t="s">
        <v>5007</v>
      </c>
      <c r="B1750" s="40" t="s">
        <v>1608</v>
      </c>
      <c r="C1750" s="40"/>
      <c r="D1750" s="40" t="s">
        <v>5008</v>
      </c>
      <c r="E1750" s="40" t="s">
        <v>5009</v>
      </c>
      <c r="F1750" s="221" t="n">
        <v>1620000</v>
      </c>
      <c r="G1750" s="40" t="s">
        <v>5010</v>
      </c>
    </row>
    <row r="1751" customFormat="false" ht="30" hidden="false" customHeight="false" outlineLevel="0" collapsed="false">
      <c r="A1751" s="40" t="s">
        <v>5011</v>
      </c>
      <c r="B1751" s="40" t="s">
        <v>1608</v>
      </c>
      <c r="C1751" s="40"/>
      <c r="D1751" s="40" t="s">
        <v>5012</v>
      </c>
      <c r="E1751" s="40" t="s">
        <v>5013</v>
      </c>
      <c r="F1751" s="227" t="n">
        <v>240000</v>
      </c>
      <c r="G1751" s="40"/>
    </row>
    <row r="1752" customFormat="false" ht="30" hidden="false" customHeight="false" outlineLevel="0" collapsed="false">
      <c r="A1752" s="40" t="s">
        <v>5011</v>
      </c>
      <c r="B1752" s="40" t="s">
        <v>1608</v>
      </c>
      <c r="C1752" s="40"/>
      <c r="D1752" s="40" t="s">
        <v>5012</v>
      </c>
      <c r="E1752" s="40" t="s">
        <v>5013</v>
      </c>
      <c r="F1752" s="221" t="n">
        <v>400000</v>
      </c>
      <c r="G1752" s="40"/>
    </row>
    <row r="1753" customFormat="false" ht="15" hidden="false" customHeight="false" outlineLevel="0" collapsed="false">
      <c r="A1753" s="40" t="s">
        <v>5014</v>
      </c>
      <c r="B1753" s="40" t="s">
        <v>5015</v>
      </c>
      <c r="C1753" s="40"/>
      <c r="D1753" s="40" t="s">
        <v>5016</v>
      </c>
      <c r="E1753" s="40" t="s">
        <v>5017</v>
      </c>
      <c r="F1753" s="221" t="n">
        <v>3000</v>
      </c>
      <c r="G1753" s="40"/>
    </row>
    <row r="1754" customFormat="false" ht="15" hidden="false" customHeight="false" outlineLevel="0" collapsed="false">
      <c r="A1754" s="40" t="s">
        <v>5018</v>
      </c>
      <c r="B1754" s="40" t="s">
        <v>5019</v>
      </c>
      <c r="C1754" s="40"/>
      <c r="D1754" s="40" t="s">
        <v>5020</v>
      </c>
      <c r="E1754" s="40" t="s">
        <v>5021</v>
      </c>
      <c r="F1754" s="221" t="n">
        <v>50000</v>
      </c>
      <c r="G1754" s="40"/>
    </row>
    <row r="1755" customFormat="false" ht="60" hidden="false" customHeight="false" outlineLevel="0" collapsed="false">
      <c r="A1755" s="40" t="s">
        <v>5022</v>
      </c>
      <c r="B1755" s="40" t="s">
        <v>5023</v>
      </c>
      <c r="C1755" s="40"/>
      <c r="D1755" s="40" t="s">
        <v>5024</v>
      </c>
      <c r="E1755" s="40" t="s">
        <v>5025</v>
      </c>
      <c r="F1755" s="221" t="n">
        <v>200000</v>
      </c>
      <c r="G1755" s="40"/>
    </row>
    <row r="1756" customFormat="false" ht="60" hidden="false" customHeight="false" outlineLevel="0" collapsed="false">
      <c r="A1756" s="40" t="s">
        <v>5026</v>
      </c>
      <c r="B1756" s="40" t="s">
        <v>5023</v>
      </c>
      <c r="C1756" s="40"/>
      <c r="D1756" s="40" t="s">
        <v>5024</v>
      </c>
      <c r="E1756" s="40" t="s">
        <v>5025</v>
      </c>
      <c r="F1756" s="221" t="n">
        <v>80000</v>
      </c>
      <c r="G1756" s="40"/>
    </row>
    <row r="1757" customFormat="false" ht="15" hidden="false" customHeight="false" outlineLevel="0" collapsed="false">
      <c r="A1757" s="40" t="s">
        <v>1722</v>
      </c>
      <c r="B1757" s="40" t="s">
        <v>1087</v>
      </c>
      <c r="C1757" s="40"/>
      <c r="D1757" s="40" t="s">
        <v>5027</v>
      </c>
      <c r="E1757" s="40" t="s">
        <v>5028</v>
      </c>
      <c r="F1757" s="40" t="n">
        <v>50000</v>
      </c>
      <c r="G1757" s="40"/>
    </row>
    <row r="1758" customFormat="false" ht="30" hidden="false" customHeight="false" outlineLevel="0" collapsed="false">
      <c r="A1758" s="40" t="s">
        <v>5029</v>
      </c>
      <c r="B1758" s="40" t="s">
        <v>1087</v>
      </c>
      <c r="C1758" s="40"/>
      <c r="D1758" s="40" t="s">
        <v>5030</v>
      </c>
      <c r="E1758" s="40" t="s">
        <v>5031</v>
      </c>
      <c r="F1758" s="221" t="n">
        <v>200000</v>
      </c>
      <c r="G1758" s="40"/>
    </row>
    <row r="1759" customFormat="false" ht="45" hidden="false" customHeight="false" outlineLevel="0" collapsed="false">
      <c r="A1759" s="40" t="s">
        <v>3648</v>
      </c>
      <c r="B1759" s="40" t="s">
        <v>1087</v>
      </c>
      <c r="C1759" s="40"/>
      <c r="D1759" s="40" t="s">
        <v>5032</v>
      </c>
      <c r="E1759" s="40" t="s">
        <v>5031</v>
      </c>
      <c r="F1759" s="221" t="n">
        <v>100000</v>
      </c>
      <c r="G1759" s="40"/>
    </row>
    <row r="1760" customFormat="false" ht="30" hidden="false" customHeight="false" outlineLevel="0" collapsed="false">
      <c r="A1760" s="17" t="s">
        <v>5033</v>
      </c>
      <c r="B1760" s="118" t="s">
        <v>387</v>
      </c>
      <c r="C1760" s="17"/>
      <c r="D1760" s="17" t="s">
        <v>5034</v>
      </c>
      <c r="E1760" s="17" t="s">
        <v>5035</v>
      </c>
      <c r="F1760" s="38" t="n">
        <v>21000000</v>
      </c>
      <c r="G1760" s="17"/>
    </row>
    <row r="1761" customFormat="false" ht="15" hidden="false" customHeight="false" outlineLevel="0" collapsed="false">
      <c r="A1761" s="17" t="s">
        <v>5036</v>
      </c>
      <c r="B1761" s="118" t="s">
        <v>2140</v>
      </c>
      <c r="C1761" s="17" t="s">
        <v>101</v>
      </c>
      <c r="D1761" s="17" t="s">
        <v>5037</v>
      </c>
      <c r="E1761" s="17" t="s">
        <v>5038</v>
      </c>
      <c r="F1761" s="38" t="n">
        <v>5000000</v>
      </c>
      <c r="G1761" s="17"/>
    </row>
    <row r="1762" customFormat="false" ht="15" hidden="false" customHeight="false" outlineLevel="0" collapsed="false">
      <c r="A1762" s="17" t="s">
        <v>5039</v>
      </c>
      <c r="B1762" s="118" t="s">
        <v>5040</v>
      </c>
      <c r="C1762" s="118" t="s">
        <v>5041</v>
      </c>
      <c r="D1762" s="17" t="s">
        <v>5042</v>
      </c>
      <c r="E1762" s="17" t="s">
        <v>5043</v>
      </c>
      <c r="F1762" s="38" t="n">
        <v>2750000</v>
      </c>
      <c r="G1762" s="17"/>
    </row>
    <row r="1763" customFormat="false" ht="30" hidden="false" customHeight="false" outlineLevel="0" collapsed="false">
      <c r="A1763" s="17" t="s">
        <v>3327</v>
      </c>
      <c r="B1763" s="118" t="s">
        <v>405</v>
      </c>
      <c r="C1763" s="118" t="s">
        <v>5044</v>
      </c>
      <c r="D1763" s="17" t="s">
        <v>5045</v>
      </c>
      <c r="E1763" s="17" t="s">
        <v>5046</v>
      </c>
      <c r="F1763" s="38" t="n">
        <v>1110000</v>
      </c>
      <c r="G1763" s="17"/>
    </row>
    <row r="1764" customFormat="false" ht="15" hidden="false" customHeight="false" outlineLevel="0" collapsed="false">
      <c r="A1764" s="17" t="s">
        <v>5047</v>
      </c>
      <c r="B1764" s="118" t="s">
        <v>1366</v>
      </c>
      <c r="C1764" s="118" t="s">
        <v>5048</v>
      </c>
      <c r="D1764" s="17" t="s">
        <v>5049</v>
      </c>
      <c r="E1764" s="17" t="s">
        <v>5043</v>
      </c>
      <c r="F1764" s="38" t="n">
        <v>760000</v>
      </c>
      <c r="G1764" s="17"/>
    </row>
    <row r="1765" customFormat="false" ht="30" hidden="false" customHeight="false" outlineLevel="0" collapsed="false">
      <c r="A1765" s="17" t="s">
        <v>5050</v>
      </c>
      <c r="B1765" s="17" t="s">
        <v>5051</v>
      </c>
      <c r="C1765" s="17"/>
      <c r="D1765" s="17" t="s">
        <v>5052</v>
      </c>
      <c r="E1765" s="17" t="s">
        <v>5053</v>
      </c>
      <c r="F1765" s="38" t="n">
        <v>720000</v>
      </c>
      <c r="G1765" s="17"/>
    </row>
    <row r="1766" customFormat="false" ht="15" hidden="false" customHeight="false" outlineLevel="0" collapsed="false">
      <c r="A1766" s="17" t="s">
        <v>5054</v>
      </c>
      <c r="B1766" s="17" t="s">
        <v>644</v>
      </c>
      <c r="C1766" s="17" t="s">
        <v>910</v>
      </c>
      <c r="D1766" s="17" t="s">
        <v>5055</v>
      </c>
      <c r="E1766" s="17" t="s">
        <v>5056</v>
      </c>
      <c r="F1766" s="38" t="n">
        <v>400000</v>
      </c>
      <c r="G1766" s="17"/>
    </row>
    <row r="1767" customFormat="false" ht="17.25" hidden="false" customHeight="false" outlineLevel="0" collapsed="false">
      <c r="A1767" s="17" t="s">
        <v>3573</v>
      </c>
      <c r="B1767" s="17" t="s">
        <v>5057</v>
      </c>
      <c r="C1767" s="17" t="s">
        <v>1026</v>
      </c>
      <c r="D1767" s="17" t="s">
        <v>5058</v>
      </c>
      <c r="E1767" s="17" t="s">
        <v>5059</v>
      </c>
      <c r="F1767" s="38" t="n">
        <v>250000</v>
      </c>
      <c r="G1767" s="17"/>
    </row>
    <row r="1768" customFormat="false" ht="15" hidden="false" customHeight="false" outlineLevel="0" collapsed="false">
      <c r="A1768" s="17" t="s">
        <v>5060</v>
      </c>
      <c r="B1768" s="17" t="s">
        <v>1770</v>
      </c>
      <c r="C1768" s="17" t="s">
        <v>1769</v>
      </c>
      <c r="D1768" s="17" t="s">
        <v>5061</v>
      </c>
      <c r="E1768" s="17" t="s">
        <v>5062</v>
      </c>
      <c r="F1768" s="38" t="n">
        <v>290000</v>
      </c>
      <c r="G1768" s="17"/>
    </row>
    <row r="1769" customFormat="false" ht="30" hidden="false" customHeight="false" outlineLevel="0" collapsed="false">
      <c r="A1769" s="17" t="s">
        <v>5063</v>
      </c>
      <c r="B1769" s="17" t="s">
        <v>5051</v>
      </c>
      <c r="C1769" s="17"/>
      <c r="D1769" s="17" t="s">
        <v>5052</v>
      </c>
      <c r="E1769" s="17" t="s">
        <v>5053</v>
      </c>
      <c r="F1769" s="38" t="n">
        <v>280000</v>
      </c>
      <c r="G1769" s="17"/>
    </row>
    <row r="1770" customFormat="false" ht="15" hidden="false" customHeight="false" outlineLevel="0" collapsed="false">
      <c r="A1770" s="17" t="s">
        <v>5064</v>
      </c>
      <c r="B1770" s="17" t="s">
        <v>101</v>
      </c>
      <c r="C1770" s="17" t="s">
        <v>917</v>
      </c>
      <c r="D1770" s="17" t="s">
        <v>5065</v>
      </c>
      <c r="E1770" s="17" t="s">
        <v>5066</v>
      </c>
      <c r="F1770" s="38" t="n">
        <v>250000</v>
      </c>
      <c r="G1770" s="17"/>
    </row>
    <row r="1771" customFormat="false" ht="30" hidden="false" customHeight="false" outlineLevel="0" collapsed="false">
      <c r="A1771" s="17" t="s">
        <v>5067</v>
      </c>
      <c r="B1771" s="17" t="s">
        <v>101</v>
      </c>
      <c r="C1771" s="17" t="s">
        <v>910</v>
      </c>
      <c r="D1771" s="17" t="s">
        <v>5055</v>
      </c>
      <c r="E1771" s="17" t="s">
        <v>5056</v>
      </c>
      <c r="F1771" s="38" t="n">
        <v>200000</v>
      </c>
      <c r="G1771" s="17"/>
    </row>
    <row r="1772" customFormat="false" ht="30" hidden="false" customHeight="false" outlineLevel="0" collapsed="false">
      <c r="A1772" s="17" t="s">
        <v>5068</v>
      </c>
      <c r="B1772" s="17" t="s">
        <v>101</v>
      </c>
      <c r="C1772" s="17" t="s">
        <v>3261</v>
      </c>
      <c r="D1772" s="18" t="s">
        <v>5069</v>
      </c>
      <c r="E1772" s="17" t="s">
        <v>5070</v>
      </c>
      <c r="F1772" s="38" t="n">
        <v>600000</v>
      </c>
      <c r="G1772" s="17"/>
    </row>
    <row r="1773" customFormat="false" ht="15" hidden="false" customHeight="false" outlineLevel="0" collapsed="false">
      <c r="A1773" s="17" t="s">
        <v>5071</v>
      </c>
      <c r="B1773" s="17" t="s">
        <v>857</v>
      </c>
      <c r="C1773" s="17" t="s">
        <v>858</v>
      </c>
      <c r="D1773" s="17" t="s">
        <v>5072</v>
      </c>
      <c r="E1773" s="17" t="s">
        <v>5073</v>
      </c>
      <c r="F1773" s="38" t="n">
        <v>150000</v>
      </c>
      <c r="G1773" s="17"/>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374">
    <cfRule type="expression" priority="7" aboveAverage="0" equalAverage="0" bottom="0" percent="0" rank="0" text="" dxfId="5">
      <formula>IF("ak"=2011,0,0)</formula>
    </cfRule>
  </conditionalFormatting>
  <conditionalFormatting sqref="A939:A941 A943 A947:A957 D939:D1369">
    <cfRule type="expression" priority="8" aboveAverage="0" equalAverage="0" bottom="0" percent="0" rank="0" text="" dxfId="6">
      <formula>IF("ak"=2011,0,0)</formula>
    </cfRule>
  </conditionalFormatting>
  <conditionalFormatting sqref="A942 A944">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945">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946">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370:D1373">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22T12:12:50Z</dcterms:modified>
  <cp:revision>0</cp:revision>
  <dc:subject/>
  <dc:title/>
</cp:coreProperties>
</file>