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okrouhleno (na Kč)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III. Výsledek výběrového řízení</t>
  </si>
  <si>
    <t xml:space="preserve">Strana 1/2</t>
  </si>
  <si>
    <t xml:space="preserve">Rozvojový program na financování asistentů pedagoga pro děti, žáky a studenty se sociálním znevýhodněním na rok 2013</t>
  </si>
  <si>
    <t xml:space="preserve">v Kč</t>
  </si>
  <si>
    <t xml:space="preserve">Žadatel</t>
  </si>
  <si>
    <t xml:space="preserve">Schválený požadavek fyz. osob AP v roce 2013</t>
  </si>
  <si>
    <t xml:space="preserve">Schválený požadavek přepočtených AP pro rok 2013</t>
  </si>
  <si>
    <t xml:space="preserve">Schválený požadavek na rok 2013 celkem </t>
  </si>
  <si>
    <t xml:space="preserve">Navržená dotace na rok 2013      (NIV celkem)</t>
  </si>
  <si>
    <t xml:space="preserve">Z toho:  platy </t>
  </si>
  <si>
    <t xml:space="preserve"> Z toho: pojistné  </t>
  </si>
  <si>
    <t xml:space="preserve"> Z toho: FKSP </t>
  </si>
  <si>
    <t xml:space="preserve">Krajské, obecní školy a PŘO</t>
  </si>
  <si>
    <t xml:space="preserve">Jihočeský kraj</t>
  </si>
  <si>
    <t xml:space="preserve">Jihomoravský kraj</t>
  </si>
  <si>
    <t xml:space="preserve">Královéhradecký kraj</t>
  </si>
  <si>
    <t xml:space="preserve">Liberecký kraj</t>
  </si>
  <si>
    <t xml:space="preserve">Moravskoslezský kraj</t>
  </si>
  <si>
    <t xml:space="preserve">Pardubický kraj</t>
  </si>
  <si>
    <t xml:space="preserve">Plzeňský kraj</t>
  </si>
  <si>
    <t xml:space="preserve">Magistrát hl. m. |Prahy</t>
  </si>
  <si>
    <t xml:space="preserve">Středočeský kraj</t>
  </si>
  <si>
    <t xml:space="preserve">Ústecký kraj</t>
  </si>
  <si>
    <t xml:space="preserve">Kraj Vysočina</t>
  </si>
  <si>
    <t xml:space="preserve">Karlovarský kraj</t>
  </si>
  <si>
    <t xml:space="preserve">Zlínský kraj</t>
  </si>
  <si>
    <t xml:space="preserve">Olomoucký kraj</t>
  </si>
  <si>
    <t xml:space="preserve">Dětský diagnostický ústav, základní škola a školní jídelna Bohumín</t>
  </si>
  <si>
    <t xml:space="preserve">Dětský domov se školou, ZŠ a školní jídelna, Sedlec-Prčice</t>
  </si>
  <si>
    <t xml:space="preserve">DDŠ, ZŠ a Šj Býchory</t>
  </si>
  <si>
    <t xml:space="preserve">CELKEM</t>
  </si>
  <si>
    <t xml:space="preserve">Strana 2/2</t>
  </si>
  <si>
    <t xml:space="preserve">Schválený požadavek  přepočtených AP pro rok 2013 </t>
  </si>
  <si>
    <t xml:space="preserve">Navržená dotace na rok 2013 (NIV celkem)</t>
  </si>
  <si>
    <t xml:space="preserve">Církevní a soukromé školy</t>
  </si>
  <si>
    <t xml:space="preserve">Křesťanská základní škola Jihlava</t>
  </si>
  <si>
    <t xml:space="preserve">Mateřská škola základní škola sv. Augustina</t>
  </si>
  <si>
    <t xml:space="preserve">Dívčí katolická střední škola Praha</t>
  </si>
  <si>
    <t xml:space="preserve">Církevní mateřská škola Č. Budějovice</t>
  </si>
  <si>
    <t xml:space="preserve">Církevní ZŠ a MŠ Přemysla Pittra</t>
  </si>
  <si>
    <t xml:space="preserve">Waldorfská základní škola a mateřská škola Olomouc, s.r.o.</t>
  </si>
  <si>
    <t xml:space="preserve">SOU Vinařice</t>
  </si>
  <si>
    <t xml:space="preserve">SOU Sedlčany, o.p.s.</t>
  </si>
  <si>
    <t xml:space="preserve">CELKEM na RP  (Kč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#,##0"/>
    <numFmt numFmtId="168" formatCode="#,##0.000"/>
    <numFmt numFmtId="169" formatCode="#,##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6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true" outlineLevel="0" max="7" min="7" style="0" width="0.41"/>
    <col collapsed="false" customWidth="true" hidden="true" outlineLevel="0" max="8" min="8" style="0" width="20.41"/>
    <col collapsed="false" customWidth="true" hidden="false" outlineLevel="0" max="9" min="9" style="0" width="14.56"/>
    <col collapsed="false" customWidth="true" hidden="false" outlineLevel="0" max="10" min="10" style="0" width="20.99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J1" s="0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8" t="s">
        <v>3</v>
      </c>
    </row>
    <row r="5" customFormat="false" ht="79.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/>
      <c r="H5" s="13"/>
      <c r="I5" s="14" t="s">
        <v>10</v>
      </c>
      <c r="J5" s="15" t="s">
        <v>11</v>
      </c>
    </row>
    <row r="6" customFormat="false" ht="16.5" hidden="false" customHeight="false" outlineLevel="0" collapsed="false">
      <c r="A6" s="16" t="s">
        <v>12</v>
      </c>
      <c r="B6" s="17"/>
      <c r="C6" s="17"/>
      <c r="D6" s="17"/>
      <c r="E6" s="17"/>
      <c r="F6" s="17"/>
      <c r="G6" s="18"/>
      <c r="H6" s="18"/>
      <c r="I6" s="19"/>
      <c r="J6" s="20"/>
    </row>
    <row r="7" customFormat="false" ht="15" hidden="false" customHeight="false" outlineLevel="0" collapsed="false">
      <c r="A7" s="21" t="s">
        <v>13</v>
      </c>
      <c r="B7" s="22" t="n">
        <v>24</v>
      </c>
      <c r="C7" s="23" t="n">
        <v>21.39</v>
      </c>
      <c r="D7" s="22" t="n">
        <v>5579340</v>
      </c>
      <c r="E7" s="24" t="n">
        <f aca="false">ROUND(D7*0.9,0)</f>
        <v>5021406</v>
      </c>
      <c r="F7" s="24" t="n">
        <f aca="false">ROUND($E7/1.35,0)</f>
        <v>3719560</v>
      </c>
      <c r="G7" s="25"/>
      <c r="H7" s="25"/>
      <c r="I7" s="25" t="n">
        <f aca="false">ROUND($F7*0.34,0)</f>
        <v>1264650</v>
      </c>
      <c r="J7" s="26" t="n">
        <f aca="false">ROUND($F7*0.01,0)</f>
        <v>37196</v>
      </c>
      <c r="K7" s="27"/>
    </row>
    <row r="8" customFormat="false" ht="15" hidden="false" customHeight="false" outlineLevel="0" collapsed="false">
      <c r="A8" s="28" t="s">
        <v>14</v>
      </c>
      <c r="B8" s="22" t="n">
        <v>33</v>
      </c>
      <c r="C8" s="23" t="n">
        <v>26.5</v>
      </c>
      <c r="D8" s="22" t="n">
        <v>5952216</v>
      </c>
      <c r="E8" s="24" t="n">
        <f aca="false">ROUND(D8*0.9,0)</f>
        <v>5356994</v>
      </c>
      <c r="F8" s="24" t="n">
        <f aca="false">ROUND($E8/1.35,0)</f>
        <v>3968144</v>
      </c>
      <c r="G8" s="25"/>
      <c r="H8" s="25"/>
      <c r="I8" s="25" t="n">
        <f aca="false">ROUND($F8*0.34,0)</f>
        <v>1349169</v>
      </c>
      <c r="J8" s="26" t="n">
        <f aca="false">ROUND($F8*0.01,0)</f>
        <v>39681</v>
      </c>
      <c r="K8" s="27"/>
    </row>
    <row r="9" customFormat="false" ht="15" hidden="false" customHeight="false" outlineLevel="0" collapsed="false">
      <c r="A9" s="28" t="s">
        <v>15</v>
      </c>
      <c r="B9" s="22" t="n">
        <v>41</v>
      </c>
      <c r="C9" s="23" t="n">
        <v>28.225</v>
      </c>
      <c r="D9" s="22" t="n">
        <v>6659014</v>
      </c>
      <c r="E9" s="24" t="n">
        <f aca="false">ROUND(D9*0.9,0)</f>
        <v>5993113</v>
      </c>
      <c r="F9" s="24" t="n">
        <f aca="false">ROUND($E9/1.35,0)</f>
        <v>4439343</v>
      </c>
      <c r="G9" s="25"/>
      <c r="H9" s="25"/>
      <c r="I9" s="25" t="n">
        <f aca="false">ROUND($F9*0.34,0)</f>
        <v>1509377</v>
      </c>
      <c r="J9" s="26" t="n">
        <f aca="false">ROUND($F9*0.01,0)</f>
        <v>44393</v>
      </c>
      <c r="K9" s="27"/>
    </row>
    <row r="10" customFormat="false" ht="15" hidden="false" customHeight="false" outlineLevel="0" collapsed="false">
      <c r="A10" s="28" t="s">
        <v>16</v>
      </c>
      <c r="B10" s="22" t="n">
        <v>34</v>
      </c>
      <c r="C10" s="23" t="n">
        <v>23.39</v>
      </c>
      <c r="D10" s="22" t="n">
        <v>5928858</v>
      </c>
      <c r="E10" s="24" t="n">
        <f aca="false">ROUND(D10*0.9,0)</f>
        <v>5335972</v>
      </c>
      <c r="F10" s="24" t="n">
        <f aca="false">ROUND($E10/1.35,0)</f>
        <v>3952572</v>
      </c>
      <c r="G10" s="25"/>
      <c r="H10" s="25"/>
      <c r="I10" s="25" t="n">
        <f aca="false">ROUND($F10*0.34,0)</f>
        <v>1343874</v>
      </c>
      <c r="J10" s="26" t="n">
        <f aca="false">ROUND($F10*0.01,0)</f>
        <v>39526</v>
      </c>
      <c r="K10" s="27"/>
    </row>
    <row r="11" customFormat="false" ht="15" hidden="false" customHeight="false" outlineLevel="0" collapsed="false">
      <c r="A11" s="28" t="s">
        <v>17</v>
      </c>
      <c r="B11" s="22" t="n">
        <v>72</v>
      </c>
      <c r="C11" s="23" t="n">
        <v>66.127</v>
      </c>
      <c r="D11" s="22" t="n">
        <v>15840980</v>
      </c>
      <c r="E11" s="24" t="n">
        <f aca="false">ROUND(D11*0.9,0)</f>
        <v>14256882</v>
      </c>
      <c r="F11" s="24" t="n">
        <f aca="false">ROUND($E11/1.35,0)</f>
        <v>10560653</v>
      </c>
      <c r="G11" s="25"/>
      <c r="H11" s="25"/>
      <c r="I11" s="25" t="n">
        <f aca="false">ROUND($F11*0.34,0)</f>
        <v>3590622</v>
      </c>
      <c r="J11" s="26" t="n">
        <f aca="false">ROUND($F11*0.01,0)</f>
        <v>105607</v>
      </c>
      <c r="K11" s="27"/>
      <c r="L11" s="2"/>
    </row>
    <row r="12" customFormat="false" ht="15" hidden="false" customHeight="false" outlineLevel="0" collapsed="false">
      <c r="A12" s="28" t="s">
        <v>18</v>
      </c>
      <c r="B12" s="22" t="n">
        <v>18</v>
      </c>
      <c r="C12" s="23" t="n">
        <v>13.23</v>
      </c>
      <c r="D12" s="22" t="n">
        <v>3545757</v>
      </c>
      <c r="E12" s="24" t="n">
        <f aca="false">ROUND(D12*0.9,0)</f>
        <v>3191181</v>
      </c>
      <c r="F12" s="24" t="n">
        <f aca="false">ROUND($E12/1.35,0)</f>
        <v>2363838</v>
      </c>
      <c r="G12" s="25"/>
      <c r="H12" s="25"/>
      <c r="I12" s="25" t="n">
        <f aca="false">ROUND($F12*0.34,0)</f>
        <v>803705</v>
      </c>
      <c r="J12" s="26" t="n">
        <f aca="false">ROUND($F12*0.01,0)</f>
        <v>23638</v>
      </c>
      <c r="K12" s="27"/>
    </row>
    <row r="13" customFormat="false" ht="15" hidden="false" customHeight="false" outlineLevel="0" collapsed="false">
      <c r="A13" s="28" t="s">
        <v>19</v>
      </c>
      <c r="B13" s="22" t="n">
        <v>15</v>
      </c>
      <c r="C13" s="23" t="n">
        <v>8.85</v>
      </c>
      <c r="D13" s="22" t="n">
        <v>2330688</v>
      </c>
      <c r="E13" s="24" t="n">
        <f aca="false">ROUND(D13*0.9,0)</f>
        <v>2097619</v>
      </c>
      <c r="F13" s="24" t="n">
        <f aca="false">ROUND($E13/1.35,0)</f>
        <v>1553792</v>
      </c>
      <c r="G13" s="25"/>
      <c r="H13" s="25"/>
      <c r="I13" s="25" t="n">
        <f aca="false">ROUND($F13*0.34,0)</f>
        <v>528289</v>
      </c>
      <c r="J13" s="26" t="n">
        <f aca="false">ROUND($F13*0.01,0)</f>
        <v>15538</v>
      </c>
      <c r="K13" s="27"/>
    </row>
    <row r="14" customFormat="false" ht="15" hidden="false" customHeight="false" outlineLevel="0" collapsed="false">
      <c r="A14" s="28" t="s">
        <v>20</v>
      </c>
      <c r="B14" s="22" t="n">
        <v>37</v>
      </c>
      <c r="C14" s="23" t="n">
        <v>26.98</v>
      </c>
      <c r="D14" s="22" t="n">
        <v>6816940</v>
      </c>
      <c r="E14" s="24" t="n">
        <f aca="false">ROUND(D14*0.9,0)</f>
        <v>6135246</v>
      </c>
      <c r="F14" s="24" t="n">
        <f aca="false">ROUND($E14/1.35,0)</f>
        <v>4544627</v>
      </c>
      <c r="G14" s="25"/>
      <c r="H14" s="25"/>
      <c r="I14" s="25" t="n">
        <f aca="false">ROUND($F14*0.34,0)</f>
        <v>1545173</v>
      </c>
      <c r="J14" s="26" t="n">
        <f aca="false">ROUND($F14*0.01,0)</f>
        <v>45446</v>
      </c>
      <c r="K14" s="27"/>
    </row>
    <row r="15" customFormat="false" ht="15" hidden="false" customHeight="false" outlineLevel="0" collapsed="false">
      <c r="A15" s="28" t="s">
        <v>21</v>
      </c>
      <c r="B15" s="22" t="n">
        <v>47</v>
      </c>
      <c r="C15" s="23" t="n">
        <v>38.07</v>
      </c>
      <c r="D15" s="22" t="n">
        <v>9259416</v>
      </c>
      <c r="E15" s="24" t="n">
        <f aca="false">ROUND(D15*0.9,0)</f>
        <v>8333474</v>
      </c>
      <c r="F15" s="24" t="n">
        <f aca="false">ROUND($E15/1.35,0)</f>
        <v>6172944</v>
      </c>
      <c r="G15" s="25"/>
      <c r="H15" s="25"/>
      <c r="I15" s="25" t="n">
        <f aca="false">ROUND($F15*0.34,0)</f>
        <v>2098801</v>
      </c>
      <c r="J15" s="26" t="n">
        <f aca="false">ROUND($F15*0.01,0)</f>
        <v>61729</v>
      </c>
      <c r="K15" s="27"/>
    </row>
    <row r="16" customFormat="false" ht="15" hidden="false" customHeight="false" outlineLevel="0" collapsed="false">
      <c r="A16" s="28" t="s">
        <v>22</v>
      </c>
      <c r="B16" s="22" t="n">
        <v>86</v>
      </c>
      <c r="C16" s="23" t="n">
        <v>79.34</v>
      </c>
      <c r="D16" s="22" t="n">
        <v>19328148</v>
      </c>
      <c r="E16" s="24" t="n">
        <f aca="false">ROUND(D16*0.9,0)</f>
        <v>17395333</v>
      </c>
      <c r="F16" s="24" t="n">
        <f aca="false">ROUND($E16/1.35,0)</f>
        <v>12885432</v>
      </c>
      <c r="G16" s="25"/>
      <c r="H16" s="25"/>
      <c r="I16" s="25" t="n">
        <f aca="false">ROUND($F16*0.34,0)</f>
        <v>4381047</v>
      </c>
      <c r="J16" s="26" t="n">
        <f aca="false">ROUND($F16*0.01,0)</f>
        <v>128854</v>
      </c>
      <c r="K16" s="27"/>
    </row>
    <row r="17" customFormat="false" ht="15" hidden="false" customHeight="false" outlineLevel="0" collapsed="false">
      <c r="A17" s="28" t="s">
        <v>23</v>
      </c>
      <c r="B17" s="22" t="n">
        <v>9</v>
      </c>
      <c r="C17" s="23" t="n">
        <v>9</v>
      </c>
      <c r="D17" s="22" t="n">
        <v>2302836</v>
      </c>
      <c r="E17" s="24" t="n">
        <f aca="false">ROUND(D17*0.9,0)</f>
        <v>2072552</v>
      </c>
      <c r="F17" s="24" t="n">
        <f aca="false">ROUND($E17/1.35,0)</f>
        <v>1535224</v>
      </c>
      <c r="G17" s="25"/>
      <c r="H17" s="25"/>
      <c r="I17" s="25" t="n">
        <f aca="false">ROUND($F17*0.34,0)</f>
        <v>521976</v>
      </c>
      <c r="J17" s="26" t="n">
        <f aca="false">ROUND($F17*0.01,0)</f>
        <v>15352</v>
      </c>
      <c r="K17" s="27"/>
    </row>
    <row r="18" customFormat="false" ht="15" hidden="false" customHeight="false" outlineLevel="0" collapsed="false">
      <c r="A18" s="28" t="s">
        <v>24</v>
      </c>
      <c r="B18" s="22" t="n">
        <v>28</v>
      </c>
      <c r="C18" s="29" t="n">
        <v>23.85</v>
      </c>
      <c r="D18" s="22" t="n">
        <v>5262704</v>
      </c>
      <c r="E18" s="24" t="n">
        <f aca="false">ROUND(D18*0.9,0)</f>
        <v>4736434</v>
      </c>
      <c r="F18" s="24" t="n">
        <f aca="false">ROUND($E18/1.35,0)</f>
        <v>3508470</v>
      </c>
      <c r="G18" s="25"/>
      <c r="H18" s="25"/>
      <c r="I18" s="25" t="n">
        <f aca="false">ROUND($F18*0.34,0)-1</f>
        <v>1192879</v>
      </c>
      <c r="J18" s="26" t="n">
        <f aca="false">ROUND($F18*0.01,0)</f>
        <v>35085</v>
      </c>
      <c r="K18" s="27"/>
    </row>
    <row r="19" customFormat="false" ht="15" hidden="false" customHeight="false" outlineLevel="0" collapsed="false">
      <c r="A19" s="28" t="s">
        <v>25</v>
      </c>
      <c r="B19" s="22" t="n">
        <v>18</v>
      </c>
      <c r="C19" s="23" t="n">
        <v>17</v>
      </c>
      <c r="D19" s="22" t="n">
        <v>3407540</v>
      </c>
      <c r="E19" s="24" t="n">
        <f aca="false">ROUND(D19*0.9,0)</f>
        <v>3066786</v>
      </c>
      <c r="F19" s="24" t="n">
        <f aca="false">ROUND($E19/1.35,0)</f>
        <v>2271693</v>
      </c>
      <c r="G19" s="25"/>
      <c r="H19" s="25"/>
      <c r="I19" s="25" t="n">
        <f aca="false">ROUND($F19*0.34,0)</f>
        <v>772376</v>
      </c>
      <c r="J19" s="26" t="n">
        <f aca="false">ROUND($F19*0.01,0)</f>
        <v>22717</v>
      </c>
      <c r="K19" s="27"/>
    </row>
    <row r="20" customFormat="false" ht="15" hidden="false" customHeight="false" outlineLevel="0" collapsed="false">
      <c r="A20" s="28" t="s">
        <v>26</v>
      </c>
      <c r="B20" s="22" t="n">
        <v>52</v>
      </c>
      <c r="C20" s="23" t="n">
        <v>36.8</v>
      </c>
      <c r="D20" s="22" t="n">
        <v>8878492</v>
      </c>
      <c r="E20" s="24" t="n">
        <f aca="false">ROUND(D20*0.9,0)</f>
        <v>7990643</v>
      </c>
      <c r="F20" s="24" t="n">
        <f aca="false">ROUND($E20/1.35,0)</f>
        <v>5918995</v>
      </c>
      <c r="G20" s="25"/>
      <c r="H20" s="25"/>
      <c r="I20" s="25" t="n">
        <f aca="false">ROUND($F20*0.34,0)</f>
        <v>2012458</v>
      </c>
      <c r="J20" s="26" t="n">
        <f aca="false">ROUND($F20*0.01,0)</f>
        <v>59190</v>
      </c>
      <c r="K20" s="27"/>
    </row>
    <row r="21" customFormat="false" ht="45" hidden="false" customHeight="false" outlineLevel="0" collapsed="false">
      <c r="A21" s="30" t="s">
        <v>27</v>
      </c>
      <c r="B21" s="31" t="n">
        <v>1</v>
      </c>
      <c r="C21" s="31" t="n">
        <v>1</v>
      </c>
      <c r="D21" s="31" t="n">
        <v>301320</v>
      </c>
      <c r="E21" s="24" t="n">
        <f aca="false">ROUND(D21*0.9,0)</f>
        <v>271188</v>
      </c>
      <c r="F21" s="24" t="n">
        <f aca="false">ROUND($E21/1.35,0)</f>
        <v>200880</v>
      </c>
      <c r="G21" s="32"/>
      <c r="H21" s="32"/>
      <c r="I21" s="25" t="n">
        <f aca="false">ROUND($F21*0.34,0)</f>
        <v>68299</v>
      </c>
      <c r="J21" s="26" t="n">
        <f aca="false">ROUND($F21*0.01,0)</f>
        <v>2009</v>
      </c>
      <c r="K21" s="27"/>
    </row>
    <row r="22" customFormat="false" ht="33" hidden="false" customHeight="true" outlineLevel="0" collapsed="false">
      <c r="A22" s="30" t="s">
        <v>28</v>
      </c>
      <c r="B22" s="31" t="n">
        <v>1</v>
      </c>
      <c r="C22" s="31" t="n">
        <v>1</v>
      </c>
      <c r="D22" s="31" t="n">
        <v>259000</v>
      </c>
      <c r="E22" s="24" t="n">
        <f aca="false">ROUND(D22*0.9,0)</f>
        <v>233100</v>
      </c>
      <c r="F22" s="24" t="n">
        <f aca="false">ROUND($E22/1.35,0)</f>
        <v>172667</v>
      </c>
      <c r="G22" s="32"/>
      <c r="H22" s="32"/>
      <c r="I22" s="25" t="n">
        <f aca="false">ROUND($F22*0.34,0)-1</f>
        <v>58706</v>
      </c>
      <c r="J22" s="26" t="n">
        <f aca="false">ROUND($F22*0.01,0)</f>
        <v>1727</v>
      </c>
      <c r="K22" s="33"/>
      <c r="L22" s="34"/>
      <c r="M22" s="34"/>
    </row>
    <row r="23" customFormat="false" ht="24" hidden="false" customHeight="true" outlineLevel="0" collapsed="false">
      <c r="A23" s="35" t="s">
        <v>29</v>
      </c>
      <c r="B23" s="36" t="n">
        <v>1</v>
      </c>
      <c r="C23" s="36" t="n">
        <v>1</v>
      </c>
      <c r="D23" s="36" t="n">
        <v>275400</v>
      </c>
      <c r="E23" s="24" t="n">
        <f aca="false">ROUND(D23*0.9,0)</f>
        <v>247860</v>
      </c>
      <c r="F23" s="24" t="n">
        <f aca="false">ROUND($E23/1.35,0)</f>
        <v>183600</v>
      </c>
      <c r="G23" s="37"/>
      <c r="H23" s="37"/>
      <c r="I23" s="25" t="n">
        <f aca="false">ROUND($F23*0.34,0)</f>
        <v>62424</v>
      </c>
      <c r="J23" s="26" t="n">
        <f aca="false">ROUND($F23*0.01,0)</f>
        <v>1836</v>
      </c>
      <c r="K23" s="33"/>
    </row>
    <row r="24" customFormat="false" ht="15.75" hidden="false" customHeight="false" outlineLevel="0" collapsed="false">
      <c r="A24" s="38" t="s">
        <v>30</v>
      </c>
      <c r="B24" s="39" t="n">
        <f aca="false">SUM(B7:B23)</f>
        <v>517</v>
      </c>
      <c r="C24" s="39" t="n">
        <f aca="false">SUM(C7:C23)</f>
        <v>421.752</v>
      </c>
      <c r="D24" s="39" t="n">
        <f aca="false">SUM(D7:D23)</f>
        <v>101928649</v>
      </c>
      <c r="E24" s="39" t="n">
        <f aca="false">SUM(E7:E23)</f>
        <v>91735783</v>
      </c>
      <c r="F24" s="39" t="n">
        <f aca="false">SUM(F7:F23)</f>
        <v>67952434</v>
      </c>
      <c r="G24" s="39" t="n">
        <f aca="false">SUM(G7:G23)</f>
        <v>0</v>
      </c>
      <c r="H24" s="39" t="n">
        <f aca="false">SUM(H7:H23)</f>
        <v>0</v>
      </c>
      <c r="I24" s="39" t="n">
        <f aca="false">SUM(I7:I23)</f>
        <v>23103825</v>
      </c>
      <c r="J24" s="40" t="n">
        <f aca="false">SUM(J7:J23)</f>
        <v>679524</v>
      </c>
      <c r="K24" s="27"/>
    </row>
    <row r="25" customFormat="false" ht="12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27"/>
    </row>
    <row r="26" customFormat="false" ht="48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27"/>
    </row>
    <row r="27" customFormat="false" ht="36.7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27"/>
    </row>
    <row r="28" customFormat="false" ht="25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27"/>
    </row>
    <row r="29" customFormat="false" ht="12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27"/>
    </row>
    <row r="30" customFormat="false" ht="1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27"/>
    </row>
    <row r="31" customFormat="false" ht="15" hidden="false" customHeight="false" outlineLevel="0" collapsed="false">
      <c r="A31" s="1" t="s">
        <v>0</v>
      </c>
      <c r="B31" s="1"/>
      <c r="C31" s="1"/>
      <c r="D31" s="1"/>
      <c r="E31" s="1"/>
      <c r="F31" s="42"/>
      <c r="G31" s="42"/>
      <c r="H31" s="42"/>
      <c r="I31" s="42"/>
      <c r="J31" s="44" t="s">
        <v>31</v>
      </c>
      <c r="K31" s="27"/>
    </row>
    <row r="32" customFormat="false" ht="15.75" hidden="false" customHeight="false" outlineLevel="0" collapsed="false">
      <c r="A32" s="45"/>
      <c r="B32" s="46"/>
      <c r="C32" s="46"/>
      <c r="D32" s="46"/>
      <c r="E32" s="47" t="s">
        <v>3</v>
      </c>
      <c r="F32" s="46"/>
      <c r="G32" s="46"/>
      <c r="H32" s="46"/>
      <c r="I32" s="46"/>
      <c r="J32" s="46"/>
    </row>
    <row r="33" customFormat="false" ht="79.5" hidden="false" customHeight="false" outlineLevel="0" collapsed="false">
      <c r="A33" s="48" t="s">
        <v>4</v>
      </c>
      <c r="B33" s="11" t="s">
        <v>5</v>
      </c>
      <c r="C33" s="10" t="s">
        <v>32</v>
      </c>
      <c r="D33" s="10" t="s">
        <v>7</v>
      </c>
      <c r="E33" s="49" t="s">
        <v>33</v>
      </c>
      <c r="F33" s="46"/>
      <c r="G33" s="27"/>
      <c r="H33" s="27"/>
      <c r="I33" s="27"/>
      <c r="J33" s="27"/>
    </row>
    <row r="34" customFormat="false" ht="16.5" hidden="false" customHeight="false" outlineLevel="0" collapsed="false">
      <c r="A34" s="50" t="s">
        <v>34</v>
      </c>
      <c r="B34" s="17"/>
      <c r="C34" s="17"/>
      <c r="D34" s="17"/>
      <c r="E34" s="17"/>
      <c r="F34" s="46"/>
      <c r="G34" s="27"/>
      <c r="H34" s="27"/>
      <c r="I34" s="27"/>
      <c r="J34" s="51"/>
    </row>
    <row r="35" customFormat="false" ht="15" hidden="false" customHeight="false" outlineLevel="0" collapsed="false">
      <c r="A35" s="52" t="s">
        <v>35</v>
      </c>
      <c r="B35" s="53" t="n">
        <v>1</v>
      </c>
      <c r="C35" s="53" t="n">
        <v>1</v>
      </c>
      <c r="D35" s="53" t="n">
        <v>194568</v>
      </c>
      <c r="E35" s="24" t="n">
        <f aca="false">ROUND(D35*0.9,0)</f>
        <v>175111</v>
      </c>
      <c r="J35" s="54"/>
    </row>
    <row r="36" customFormat="false" ht="30" hidden="false" customHeight="true" outlineLevel="0" collapsed="false">
      <c r="A36" s="55" t="s">
        <v>36</v>
      </c>
      <c r="B36" s="56" t="n">
        <v>1</v>
      </c>
      <c r="C36" s="56" t="n">
        <v>0.5</v>
      </c>
      <c r="D36" s="56" t="n">
        <v>100428</v>
      </c>
      <c r="E36" s="24" t="n">
        <f aca="false">ROUND(D36*0.9,0)</f>
        <v>90385</v>
      </c>
      <c r="F36" s="57"/>
      <c r="G36" s="58"/>
      <c r="H36" s="59"/>
      <c r="I36" s="59"/>
      <c r="J36" s="54"/>
    </row>
    <row r="37" customFormat="false" ht="15.75" hidden="false" customHeight="true" outlineLevel="0" collapsed="false">
      <c r="A37" s="60" t="s">
        <v>37</v>
      </c>
      <c r="B37" s="56" t="n">
        <v>2</v>
      </c>
      <c r="C37" s="56" t="n">
        <v>1</v>
      </c>
      <c r="D37" s="56" t="n">
        <v>176880</v>
      </c>
      <c r="E37" s="24" t="n">
        <f aca="false">ROUND(D37*0.9,0)</f>
        <v>159192</v>
      </c>
      <c r="F37" s="59"/>
      <c r="G37" s="59"/>
      <c r="H37" s="59"/>
      <c r="I37" s="59"/>
      <c r="J37" s="54"/>
    </row>
    <row r="38" customFormat="false" ht="29.25" hidden="false" customHeight="true" outlineLevel="0" collapsed="false">
      <c r="A38" s="60" t="s">
        <v>38</v>
      </c>
      <c r="B38" s="56" t="n">
        <v>3</v>
      </c>
      <c r="C38" s="61" t="n">
        <v>0.875</v>
      </c>
      <c r="D38" s="56" t="n">
        <v>165228</v>
      </c>
      <c r="E38" s="24" t="n">
        <f aca="false">ROUND(D38*0.9,0)</f>
        <v>148705</v>
      </c>
      <c r="F38" s="59"/>
      <c r="G38" s="59"/>
      <c r="H38" s="59"/>
      <c r="I38" s="59"/>
      <c r="J38" s="54"/>
    </row>
    <row r="39" customFormat="false" ht="15.75" hidden="false" customHeight="true" outlineLevel="0" collapsed="false">
      <c r="A39" s="60" t="s">
        <v>39</v>
      </c>
      <c r="B39" s="56" t="n">
        <v>7</v>
      </c>
      <c r="C39" s="56" t="n">
        <v>7</v>
      </c>
      <c r="D39" s="56" t="n">
        <v>1714932</v>
      </c>
      <c r="E39" s="24" t="n">
        <f aca="false">ROUND(D39*0.9,0)</f>
        <v>1543439</v>
      </c>
      <c r="F39" s="59"/>
      <c r="G39" s="59"/>
      <c r="H39" s="59"/>
      <c r="I39" s="59"/>
      <c r="J39" s="54"/>
    </row>
    <row r="40" customFormat="false" ht="30" hidden="false" customHeight="false" outlineLevel="0" collapsed="false">
      <c r="A40" s="62" t="s">
        <v>40</v>
      </c>
      <c r="B40" s="63" t="n">
        <v>1</v>
      </c>
      <c r="C40" s="64" t="n">
        <v>0.42</v>
      </c>
      <c r="D40" s="63" t="n">
        <v>107200</v>
      </c>
      <c r="E40" s="24" t="n">
        <f aca="false">ROUND(D40*0.9,0)</f>
        <v>96480</v>
      </c>
      <c r="F40" s="59"/>
      <c r="G40" s="59"/>
      <c r="H40" s="59"/>
      <c r="I40" s="59"/>
      <c r="J40" s="54"/>
    </row>
    <row r="41" customFormat="false" ht="15" hidden="false" customHeight="false" outlineLevel="0" collapsed="false">
      <c r="A41" s="62" t="s">
        <v>41</v>
      </c>
      <c r="B41" s="63" t="n">
        <v>1</v>
      </c>
      <c r="C41" s="64" t="n">
        <v>1</v>
      </c>
      <c r="D41" s="63" t="n">
        <v>222000</v>
      </c>
      <c r="E41" s="24" t="n">
        <f aca="false">ROUND(D41*0.9,0)</f>
        <v>199800</v>
      </c>
      <c r="F41" s="59"/>
      <c r="G41" s="59"/>
      <c r="H41" s="59"/>
      <c r="I41" s="59"/>
      <c r="J41" s="54"/>
    </row>
    <row r="42" customFormat="false" ht="15.75" hidden="false" customHeight="false" outlineLevel="0" collapsed="false">
      <c r="A42" s="65" t="s">
        <v>42</v>
      </c>
      <c r="B42" s="66" t="n">
        <v>1</v>
      </c>
      <c r="C42" s="67" t="n">
        <v>0.5</v>
      </c>
      <c r="D42" s="66" t="n">
        <v>112560</v>
      </c>
      <c r="E42" s="24" t="n">
        <f aca="false">ROUND(D42*0.9,0)</f>
        <v>101304</v>
      </c>
      <c r="F42" s="59"/>
      <c r="G42" s="59"/>
      <c r="H42" s="59"/>
      <c r="I42" s="59"/>
      <c r="J42" s="54"/>
    </row>
    <row r="43" customFormat="false" ht="15.75" hidden="false" customHeight="false" outlineLevel="0" collapsed="false">
      <c r="A43" s="68" t="s">
        <v>30</v>
      </c>
      <c r="B43" s="69" t="n">
        <f aca="false">SUM(B35:B42)</f>
        <v>17</v>
      </c>
      <c r="C43" s="70" t="n">
        <f aca="false">SUM(C35:C42)</f>
        <v>12.295</v>
      </c>
      <c r="D43" s="69" t="n">
        <f aca="false">SUM(D35:D42)</f>
        <v>2793796</v>
      </c>
      <c r="E43" s="40" t="n">
        <f aca="false">SUM(E35:E42)</f>
        <v>2514416</v>
      </c>
      <c r="J43" s="71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5.75" hidden="false" customHeight="false" outlineLevel="0" collapsed="false">
      <c r="A45" s="73" t="s">
        <v>43</v>
      </c>
      <c r="B45" s="12"/>
      <c r="C45" s="12"/>
      <c r="D45" s="74"/>
      <c r="E45" s="75" t="n">
        <f aca="false">E43+E24</f>
        <v>94250199</v>
      </c>
      <c r="F45" s="2"/>
    </row>
    <row r="48" customFormat="false" ht="15" hidden="false" customHeight="false" outlineLevel="0" collapsed="false">
      <c r="I48" s="0" t="s">
        <v>44</v>
      </c>
    </row>
  </sheetData>
  <mergeCells count="3">
    <mergeCell ref="A1:E1"/>
    <mergeCell ref="A3:J3"/>
    <mergeCell ref="A31:E31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15:44Z</dcterms:created>
  <dc:creator>gerdovam</dc:creator>
  <dc:description/>
  <dc:language>en-US</dc:language>
  <cp:lastModifiedBy>chytilp</cp:lastModifiedBy>
  <cp:lastPrinted>2013-01-09T12:16:23Z</cp:lastPrinted>
  <dcterms:modified xsi:type="dcterms:W3CDTF">2013-01-16T16:05:06Z</dcterms:modified>
  <cp:revision>0</cp:revision>
  <dc:subject/>
  <dc:title/>
</cp:coreProperties>
</file>