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1_Bilance" sheetId="1" state="visible" r:id="rId2"/>
    <sheet name="2_A + K" sheetId="2" state="visible" r:id="rId3"/>
    <sheet name="3_A " sheetId="3" state="visible" r:id="rId4"/>
    <sheet name="4_K" sheetId="4" state="visible" r:id="rId5"/>
    <sheet name="5_C" sheetId="5" state="visible" r:id="rId6"/>
    <sheet name=" 6_F-U3V " sheetId="6" state="visible" r:id="rId7"/>
    <sheet name="7_F-SSP" sheetId="7" state="visible" r:id="rId8"/>
    <sheet name="8_G" sheetId="8" state="visible" r:id="rId9"/>
    <sheet name="9_I" sheetId="9" state="visible" r:id="rId10"/>
    <sheet name="10_J" sheetId="10" state="visible" r:id="rId11"/>
    <sheet name="11_U" sheetId="11" state="visible" r:id="rId12"/>
  </sheets>
  <definedNames>
    <definedName function="false" hidden="false" localSheetId="0" name="_xlnm.Print_Area" vbProcedure="false">1_Bilance!$A$1:$R$63</definedName>
    <definedName function="false" hidden="false" localSheetId="9" name="_xlnm.Print_Area" vbProcedure="false">10_J!$A$1:$F$39</definedName>
    <definedName function="false" hidden="false" localSheetId="10" name="_xlnm.Print_Area" vbProcedure="false">11_U!$A$1:$I$45</definedName>
    <definedName function="false" hidden="false" localSheetId="1" name="_xlnm.Print_Area" vbProcedure="false">'2_A + K'!$A$1:$I$38</definedName>
    <definedName function="false" hidden="false" localSheetId="2" name="_xlnm.Print_Area" vbProcedure="false">'3_A '!$A$1:$N$256</definedName>
    <definedName function="false" hidden="false" localSheetId="2" name="_xlnm.Print_Titles" vbProcedure="false">'3_A '!$10:$12</definedName>
    <definedName function="false" hidden="true" localSheetId="2" name="_xlnm._FilterDatabase" vbProcedure="false">'3_A '!$A$11:$N$150</definedName>
    <definedName function="false" hidden="false" localSheetId="3" name="_xlnm.Print_Area" vbProcedure="false">4_K!$A$1:$BG$145</definedName>
    <definedName function="false" hidden="false" localSheetId="4" name="_xlnm.Print_Area" vbProcedure="false">5_C!$A$1:$F$41</definedName>
    <definedName function="false" hidden="false" localSheetId="0" name="Excel_BuiltIn__FilterDatabase" vbProcedure="false">1_Bilance!$A$10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spíšilová Lenka:
</t>
        </r>
        <r>
          <rPr>
            <sz val="10"/>
            <color rgb="FF000000"/>
            <rFont val="Tahoma"/>
            <family val="2"/>
            <charset val="238"/>
          </rPr>
          <t xml:space="preserve">Podíl institucionální části rozpočtu a počtu normativních studentů; (A+K)/norm. počet student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3</xdr:row>
                <xdr:rowOff>32</xdr:rowOff>
              </xdr:from>
              <xdr:to>
                <xdr:col>8</xdr:col>
                <xdr:colOff>51</xdr:colOff>
                <xdr:row>5</xdr:row>
                <xdr:rowOff>41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spíšilová Lenka:
</t>
        </r>
        <r>
          <rPr>
            <sz val="10"/>
            <color rgb="FF000000"/>
            <rFont val="Tahoma"/>
            <family val="2"/>
            <charset val="238"/>
          </rPr>
          <t xml:space="preserve">Podíl části rozpočtu v ukazateli A a normativního počtu student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4</xdr:row>
                <xdr:rowOff>34</xdr:rowOff>
              </xdr:from>
              <xdr:to>
                <xdr:col>7</xdr:col>
                <xdr:colOff>73</xdr:colOff>
                <xdr:row>6</xdr:row>
                <xdr:rowOff>43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spíšilová Lenka:
</t>
        </r>
        <r>
          <rPr>
            <sz val="10"/>
            <color rgb="FF000000"/>
            <rFont val="Tahoma"/>
            <family val="2"/>
            <charset val="238"/>
          </rPr>
          <t xml:space="preserve">nové VVŠ - 35 mil. Kč
tlumočniscké služby pro neslyšící - 2 mil. Kč
genofondy - 13 mil. Kč
ostatní - 15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2</xdr:row>
                <xdr:rowOff>0</xdr:rowOff>
              </xdr:from>
              <xdr:to>
                <xdr:col>10</xdr:col>
                <xdr:colOff>0</xdr:colOff>
                <xdr:row>57</xdr:row>
                <xdr:rowOff>26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spíšilová Lenka:
</t>
        </r>
        <r>
          <rPr>
            <sz val="10"/>
            <color rgb="FF000000"/>
            <rFont val="Tahoma"/>
            <family val="2"/>
            <charset val="238"/>
          </rPr>
          <t xml:space="preserve">nove VVŠ - 25 mil. Kč
neslyšící - 2 mil. Kč
ostatní - 15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52</xdr:row>
                <xdr:rowOff>0</xdr:rowOff>
              </xdr:from>
              <xdr:to>
                <xdr:col>10</xdr:col>
                <xdr:colOff>88</xdr:colOff>
                <xdr:row>56</xdr:row>
                <xdr:rowOff>10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Pospíšilová Lenka:
</t>
        </r>
        <r>
          <rPr>
            <sz val="10"/>
            <color rgb="FF000000"/>
            <rFont val="Tahoma"/>
            <family val="2"/>
            <charset val="238"/>
          </rPr>
          <t xml:space="preserve">Výpočtové stipendium pro 1 studenta doktorského studijního programu (rok 2008 i r. 2009 88775 Kč, v roce 2010 zvýšení o 5,2% na 93 380 Kč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32</xdr:rowOff>
              </xdr:from>
              <xdr:to>
                <xdr:col>16</xdr:col>
                <xdr:colOff>52</xdr:colOff>
                <xdr:row>6</xdr:row>
                <xdr:rowOff>3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Pospíšilová Lenka:
</t>
        </r>
        <r>
          <rPr>
            <sz val="10"/>
            <color rgb="FF000000"/>
            <rFont val="Tahoma"/>
            <family val="2"/>
            <charset val="238"/>
          </rPr>
          <t xml:space="preserve">(r. 2006 - 6395 Kč, r.2007 - 6500 Kč, r. 2008 - 6500 Kč, r. 2009 - 6500 Kč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</xdr:row>
                <xdr:rowOff>32</xdr:rowOff>
              </xdr:from>
              <xdr:to>
                <xdr:col>15</xdr:col>
                <xdr:colOff>66</xdr:colOff>
                <xdr:row>7</xdr:row>
                <xdr:rowOff>1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spíšilová Lenka:
</t>
        </r>
        <r>
          <rPr>
            <sz val="10"/>
            <color rgb="FF000000"/>
            <rFont val="Tahoma"/>
            <family val="2"/>
            <charset val="238"/>
          </rPr>
          <t xml:space="preserve">(§91 odst. 3 zákona č. 111/1998 Sb., o vysokých školách), přiznává se na 10 měs. v ro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5</xdr:row>
                <xdr:rowOff>31</xdr:rowOff>
              </xdr:from>
              <xdr:to>
                <xdr:col>14</xdr:col>
                <xdr:colOff>60</xdr:colOff>
                <xdr:row>7</xdr:row>
                <xdr:rowOff>3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spíšilová Lenka:
</t>
        </r>
        <r>
          <rPr>
            <sz val="10"/>
            <color rgb="FF000000"/>
            <rFont val="Tahoma"/>
            <family val="2"/>
            <charset val="238"/>
          </rPr>
          <t xml:space="preserve"> (r. 2007, r. 2008 i r. 2009 - 23 Kč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6</xdr:row>
                <xdr:rowOff>34</xdr:rowOff>
              </xdr:from>
              <xdr:to>
                <xdr:col>13</xdr:col>
                <xdr:colOff>68</xdr:colOff>
                <xdr:row>9</xdr:row>
                <xdr:rowOff>3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spíšilová Lenka:
</t>
        </r>
        <r>
          <rPr>
            <sz val="10"/>
            <color rgb="FF000000"/>
            <rFont val="Tahoma"/>
            <family val="2"/>
            <charset val="238"/>
          </rPr>
          <t xml:space="preserve">podpora tvůrčích činností - 40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53</xdr:row>
                <xdr:rowOff>0</xdr:rowOff>
              </xdr:from>
              <xdr:to>
                <xdr:col>14</xdr:col>
                <xdr:colOff>17</xdr:colOff>
                <xdr:row>56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spíšilová Lenka:
</t>
        </r>
        <r>
          <rPr>
            <sz val="8"/>
            <color rgb="FF000000"/>
            <rFont val="Tahoma"/>
            <family val="2"/>
            <charset val="238"/>
          </rPr>
          <t xml:space="preserve">použité údaje jsou za období 2006-2010, zveřejněné v lednu 2012 (zpracovávané v roce 201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1</xdr:rowOff>
              </xdr:from>
              <xdr:to>
                <xdr:col>6</xdr:col>
                <xdr:colOff>61</xdr:colOff>
                <xdr:row>6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spíšilová Lenka:
</t>
        </r>
        <r>
          <rPr>
            <sz val="8"/>
            <color rgb="FF000000"/>
            <rFont val="Tahoma"/>
            <family val="2"/>
            <charset val="238"/>
          </rPr>
          <t xml:space="preserve">Součet výsledků RUV za 4 roky: 2008, 2009, 2010,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29</xdr:rowOff>
              </xdr:from>
              <xdr:to>
                <xdr:col>8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0" uniqueCount="452">
  <si>
    <t xml:space="preserve">Bilance zdrojů pro rozdělení příspěvku a dotací vysokým školám v roce 2013</t>
  </si>
  <si>
    <t xml:space="preserve">(nezahrnuje dotace na programy reprodukce majetku; prostředky určené na programy spolufinancované s EU jsou na konci tabulky odečteny)</t>
  </si>
  <si>
    <t xml:space="preserve">Položka</t>
  </si>
  <si>
    <t xml:space="preserve">Rok 2010</t>
  </si>
  <si>
    <t xml:space="preserve">Rok 2011</t>
  </si>
  <si>
    <t xml:space="preserve">Rok 2012</t>
  </si>
  <si>
    <t xml:space="preserve">Rok 2013</t>
  </si>
  <si>
    <t xml:space="preserve">meziroční změna</t>
  </si>
  <si>
    <t xml:space="preserve">Průměrný normativ</t>
  </si>
  <si>
    <t xml:space="preserve">Výpočtové stipendium v doktorském studiu</t>
  </si>
  <si>
    <t xml:space="preserve">Základní normativ</t>
  </si>
  <si>
    <t xml:space="preserve">Výpočtové ubytovací stipendium na 1 studenta </t>
  </si>
  <si>
    <t xml:space="preserve">Normativ absolventa </t>
  </si>
  <si>
    <t xml:space="preserve">x</t>
  </si>
  <si>
    <t xml:space="preserve">Měsíční sociální stipendium</t>
  </si>
  <si>
    <t xml:space="preserve">Výpočtová dotace na 1  jídlo</t>
  </si>
  <si>
    <t xml:space="preserve">Příspěvek *)</t>
  </si>
  <si>
    <t xml:space="preserve">Dotace *)</t>
  </si>
  <si>
    <t xml:space="preserve">Název ukazatele / položky</t>
  </si>
  <si>
    <r>
      <rPr>
        <b val="true"/>
        <sz val="11"/>
        <rFont val="Arial"/>
        <family val="2"/>
        <charset val="238"/>
      </rPr>
      <t xml:space="preserve">Rozpočet 2010 
</t>
    </r>
    <r>
      <rPr>
        <sz val="11"/>
        <rFont val="Arial"/>
        <family val="2"/>
        <charset val="238"/>
      </rPr>
      <t xml:space="preserve">(+ 800 mil. Kč)</t>
    </r>
  </si>
  <si>
    <r>
      <rPr>
        <b val="true"/>
        <sz val="11"/>
        <rFont val="Arial"/>
        <family val="2"/>
        <charset val="238"/>
      </rPr>
      <t xml:space="preserve">Rozpočet 2011 
</t>
    </r>
    <r>
      <rPr>
        <sz val="11"/>
        <rFont val="Arial"/>
        <family val="2"/>
        <charset val="238"/>
      </rPr>
      <t xml:space="preserve">(+ 1000 mil. Kč)</t>
    </r>
  </si>
  <si>
    <r>
      <rPr>
        <b val="true"/>
        <i val="true"/>
        <sz val="11"/>
        <color rgb="FF808080"/>
        <rFont val="Arial"/>
        <family val="2"/>
        <charset val="238"/>
      </rPr>
      <t xml:space="preserve">% podíl z celku </t>
    </r>
    <r>
      <rPr>
        <i val="true"/>
        <sz val="11"/>
        <color rgb="FF808080"/>
        <rFont val="Arial"/>
        <family val="2"/>
        <charset val="238"/>
      </rPr>
      <t xml:space="preserve">(sl. 3)</t>
    </r>
  </si>
  <si>
    <r>
      <rPr>
        <b val="true"/>
        <i val="true"/>
        <sz val="11"/>
        <color rgb="FF808080"/>
        <rFont val="Arial"/>
        <family val="2"/>
        <charset val="238"/>
      </rPr>
      <t xml:space="preserve">Meziroční vývoj 
</t>
    </r>
    <r>
      <rPr>
        <i val="true"/>
        <sz val="11"/>
        <color rgb="FF808080"/>
        <rFont val="Arial"/>
        <family val="2"/>
        <charset val="238"/>
      </rPr>
      <t xml:space="preserve">(sl. 3 vs 2)</t>
    </r>
  </si>
  <si>
    <t xml:space="preserve">Rozpočet 2012</t>
  </si>
  <si>
    <r>
      <rPr>
        <b val="true"/>
        <i val="true"/>
        <sz val="11"/>
        <color rgb="FF808080"/>
        <rFont val="Arial"/>
        <family val="2"/>
        <charset val="238"/>
      </rPr>
      <t xml:space="preserve">% podíl z celku </t>
    </r>
    <r>
      <rPr>
        <i val="true"/>
        <sz val="11"/>
        <color rgb="FF808080"/>
        <rFont val="Arial"/>
        <family val="2"/>
        <charset val="238"/>
      </rPr>
      <t xml:space="preserve">(sl. 6)</t>
    </r>
  </si>
  <si>
    <r>
      <rPr>
        <b val="true"/>
        <i val="true"/>
        <sz val="11"/>
        <color rgb="FF808080"/>
        <rFont val="Arial"/>
        <family val="2"/>
        <charset val="238"/>
      </rPr>
      <t xml:space="preserve">Meziroční vývoj 
</t>
    </r>
    <r>
      <rPr>
        <i val="true"/>
        <sz val="11"/>
        <color rgb="FF808080"/>
        <rFont val="Arial"/>
        <family val="2"/>
        <charset val="238"/>
      </rPr>
      <t xml:space="preserve">(sl. 6 vs 3)</t>
    </r>
  </si>
  <si>
    <t xml:space="preserve">Rozpočet 2013</t>
  </si>
  <si>
    <t xml:space="preserve">Rozpočtový okruh 1, institucionální část rozpočtu</t>
  </si>
  <si>
    <t xml:space="preserve">P</t>
  </si>
  <si>
    <t xml:space="preserve">Ukazatel A+B1 - studijní programy</t>
  </si>
  <si>
    <t xml:space="preserve">Ukazatel B 2 - studijní programy, bonifikace za absolventy B,M,N,P </t>
  </si>
  <si>
    <t xml:space="preserve">Ukazatel K (dříve B3) - kvalita a výkon</t>
  </si>
  <si>
    <t xml:space="preserve">Celkem normativní část rozpočtu</t>
  </si>
  <si>
    <t xml:space="preserve">Rozpočtový okruh II, Sociální záležitosti studentů</t>
  </si>
  <si>
    <t xml:space="preserve">Ukazatel C - stipendia pro studenty doktorských stud. prog.</t>
  </si>
  <si>
    <t xml:space="preserve">D</t>
  </si>
  <si>
    <t xml:space="preserve">Ukazatel J - dotace na ubytování a stravování studentů</t>
  </si>
  <si>
    <t xml:space="preserve">Ukazatel S1 - příspěvek na sociální stipendia VVŠ</t>
  </si>
  <si>
    <t xml:space="preserve">Ukazatel S2 - dotace na sociální stipendia SVŠ</t>
  </si>
  <si>
    <t xml:space="preserve">Ukazatel U1- příspěvek na ubytovací stipendia VVŠ</t>
  </si>
  <si>
    <t xml:space="preserve">Ukazatel U2 - dotace na ubytovací stipendia SVŠ</t>
  </si>
  <si>
    <t xml:space="preserve">Celkem sociální záležitosti studentů</t>
  </si>
  <si>
    <t xml:space="preserve">Rozpočtový okruh III, Rozvoj vysokých škol</t>
  </si>
  <si>
    <t xml:space="preserve">Ukazatel G - fond rozvoje vysokých škol</t>
  </si>
  <si>
    <t xml:space="preserve">Ukazatel I - rozvojové programy </t>
  </si>
  <si>
    <t xml:space="preserve">v tom</t>
  </si>
  <si>
    <t xml:space="preserve">Institucionální rozvojové plány (dříve decentralizované)</t>
  </si>
  <si>
    <t xml:space="preserve">Centralizované rozvojové projekty</t>
  </si>
  <si>
    <t xml:space="preserve">Celkem rozvoj vysokých škol</t>
  </si>
  <si>
    <t xml:space="preserve">Rozpočtový okruh IV, Mezinárodní spolupráce a ostatní</t>
  </si>
  <si>
    <t xml:space="preserve">Ukazatel D - mezinárodní spolupráce</t>
  </si>
  <si>
    <t xml:space="preserve">V tom:</t>
  </si>
  <si>
    <t xml:space="preserve">AKCION</t>
  </si>
  <si>
    <t xml:space="preserve">CEEPUS</t>
  </si>
  <si>
    <t xml:space="preserve">ERASMUS</t>
  </si>
  <si>
    <t xml:space="preserve">Letní školy slovanských studií</t>
  </si>
  <si>
    <t xml:space="preserve">Mezivládní dohody (zahraniční studenti)</t>
  </si>
  <si>
    <t xml:space="preserve">Mezivládní dohody (cestovní náhrady českých pedagogů, studentů)</t>
  </si>
  <si>
    <t xml:space="preserve">Zahraniční rozvojová pomoc</t>
  </si>
  <si>
    <t xml:space="preserve">Krajanský vzdělávací program</t>
  </si>
  <si>
    <t xml:space="preserve">Ukazatel F - Fond vzdělávací politiky</t>
  </si>
  <si>
    <t xml:space="preserve">Systémová podpora VŠ</t>
  </si>
  <si>
    <t xml:space="preserve">Studium studentů se specifickými potřebami</t>
  </si>
  <si>
    <t xml:space="preserve">Univerzita třetího věku (U3V)</t>
  </si>
  <si>
    <t xml:space="preserve">Registr uměleckých výstupů (RUV)</t>
  </si>
  <si>
    <t xml:space="preserve">Soukromé VŠ</t>
  </si>
  <si>
    <t xml:space="preserve">Univerzita obrany</t>
  </si>
  <si>
    <t xml:space="preserve">další</t>
  </si>
  <si>
    <t xml:space="preserve">Mimořádné aktivity a ostatní</t>
  </si>
  <si>
    <t xml:space="preserve">Celkem Mezinárodní spolupráce a ostatní</t>
  </si>
  <si>
    <t xml:space="preserve">Celkem příspěvek + dotace </t>
  </si>
  <si>
    <t xml:space="preserve">Prostředky přidělené sekci 4 pro účely spolufinancování programu VaVpI</t>
  </si>
  <si>
    <t xml:space="preserve">Ukazatel rozpočtu vysokých škol</t>
  </si>
  <si>
    <t xml:space="preserve">Rozdíl</t>
  </si>
  <si>
    <t xml:space="preserve">*) V některých ukazatelích může být poskytnut příspěvek nebo dotace v závislosti na účelu, na který se poskytuje.</t>
  </si>
  <si>
    <t xml:space="preserve"> </t>
  </si>
  <si>
    <t xml:space="preserve">Institucionální část rozpisu rozpočtu v roce 2013 </t>
  </si>
  <si>
    <r>
      <rPr>
        <b val="true"/>
        <sz val="14"/>
        <color rgb="FF000000"/>
        <rFont val="Arial"/>
        <family val="2"/>
        <charset val="238"/>
      </rPr>
      <t xml:space="preserve">Rok 2013
</t>
    </r>
    <r>
      <rPr>
        <sz val="10"/>
        <color rgb="FF000000"/>
        <rFont val="Arial"/>
        <family val="2"/>
        <charset val="238"/>
      </rPr>
      <t xml:space="preserve">(návrh rozpočtu 2013 - institucionální část)</t>
    </r>
  </si>
  <si>
    <t xml:space="preserve">Ukazatel A - váha 77,5 %</t>
  </si>
  <si>
    <t xml:space="preserve">tis. Kč</t>
  </si>
  <si>
    <t xml:space="preserve">Ukazatel K - 22,5 %</t>
  </si>
  <si>
    <t xml:space="preserve">Celkem</t>
  </si>
  <si>
    <t xml:space="preserve">VVŠ</t>
  </si>
  <si>
    <t xml:space="preserve">Ukaz. A</t>
  </si>
  <si>
    <t xml:space="preserve">% podíl v rámci ukazatele A</t>
  </si>
  <si>
    <t xml:space="preserve">Ukaz. K</t>
  </si>
  <si>
    <t xml:space="preserve">% podíl v rámci ukazatele K</t>
  </si>
  <si>
    <t xml:space="preserve">% podíl z celku</t>
  </si>
  <si>
    <t xml:space="preserve">UK </t>
  </si>
  <si>
    <t xml:space="preserve">JU</t>
  </si>
  <si>
    <t xml:space="preserve">UJEP </t>
  </si>
  <si>
    <t xml:space="preserve">MU</t>
  </si>
  <si>
    <t xml:space="preserve">UP</t>
  </si>
  <si>
    <t xml:space="preserve">VFU Brno</t>
  </si>
  <si>
    <t xml:space="preserve">OU</t>
  </si>
  <si>
    <t xml:space="preserve">UHK</t>
  </si>
  <si>
    <t xml:space="preserve">SU</t>
  </si>
  <si>
    <t xml:space="preserve">ČVUT</t>
  </si>
  <si>
    <t xml:space="preserve">VŠCHT Praha</t>
  </si>
  <si>
    <t xml:space="preserve">ZČU</t>
  </si>
  <si>
    <t xml:space="preserve">TUL</t>
  </si>
  <si>
    <t xml:space="preserve">UPa</t>
  </si>
  <si>
    <t xml:space="preserve">VUT v Brně</t>
  </si>
  <si>
    <t xml:space="preserve">VŠB-TUO</t>
  </si>
  <si>
    <t xml:space="preserve">UTB ve Zlíně</t>
  </si>
  <si>
    <t xml:space="preserve">VŠE</t>
  </si>
  <si>
    <t xml:space="preserve">ČZU v Praze</t>
  </si>
  <si>
    <t xml:space="preserve">MENDELU</t>
  </si>
  <si>
    <t xml:space="preserve">AMU v Praze</t>
  </si>
  <si>
    <t xml:space="preserve">AVU v Praze</t>
  </si>
  <si>
    <t xml:space="preserve">VŠUP v Praze</t>
  </si>
  <si>
    <t xml:space="preserve">JAMU</t>
  </si>
  <si>
    <t xml:space="preserve">VŠP Jihlava</t>
  </si>
  <si>
    <t xml:space="preserve">VŠTE</t>
  </si>
  <si>
    <t xml:space="preserve">Ukazatel A, výpočet na rok 2013</t>
  </si>
  <si>
    <t xml:space="preserve">Poznámka:</t>
  </si>
  <si>
    <t xml:space="preserve">Data podle SIMS ke dni 31.10.2012</t>
  </si>
  <si>
    <t xml:space="preserve">Kategorie:</t>
  </si>
  <si>
    <t xml:space="preserve">B1</t>
  </si>
  <si>
    <t xml:space="preserve">bakalářská studia, první rok studia</t>
  </si>
  <si>
    <t xml:space="preserve">Počty přepočtených studentů magisterských studijních programů M5104 Stomatologie a M5111 Zubní lékařství, P5155 Stomatologie a zubní lékařství, které nejsou limitovány, jsou uvedeny v samostatné tabulce dole.</t>
  </si>
  <si>
    <t xml:space="preserve">M1</t>
  </si>
  <si>
    <t xml:space="preserve">magisterská studia pěti až šestiletá první, rok studia</t>
  </si>
  <si>
    <t xml:space="preserve">N1</t>
  </si>
  <si>
    <t xml:space="preserve">magisterská studia navazující na bakalářská studia, první rok studia</t>
  </si>
  <si>
    <t xml:space="preserve">Umělecké VVŠ jsou uvedeny v samostatné tabulce. Jejich výsledky a výsledky ostatních VVŠ jsou sečteny v tabulce "Všechny VVŠ".</t>
  </si>
  <si>
    <t xml:space="preserve">P1</t>
  </si>
  <si>
    <t xml:space="preserve">doktorská studia, první rok studia</t>
  </si>
  <si>
    <t xml:space="preserve">SP2+</t>
  </si>
  <si>
    <t xml:space="preserve">všechny typy studia, druhé a další roky studia</t>
  </si>
  <si>
    <t xml:space="preserve">Název VŠ</t>
  </si>
  <si>
    <t xml:space="preserve">Kategorie</t>
  </si>
  <si>
    <t xml:space="preserve">Skutečný počet přepočt. studentů k 31. 10. 2012 bez stud. programů 5104, 5111 a 5155</t>
  </si>
  <si>
    <t xml:space="preserve">Výsledek projednání - akceptovaný/ dohodnutý počet pro rok 2013 bez stud. programů 5104, 5111 a 5155</t>
  </si>
  <si>
    <t xml:space="preserve">Započtený počet přepočtených studentů bez SP 5104, 5111 a 5155 </t>
  </si>
  <si>
    <t xml:space="preserve">Stud. programy 5104, 5111 a 5155 (viz tab. dole)</t>
  </si>
  <si>
    <t xml:space="preserve">Započtený přepočt. počet studentů vč. 5104, 5111 a 5155</t>
  </si>
  <si>
    <t xml:space="preserve">Průměrný koef. ekon. náročnosti ke sl. 5</t>
  </si>
  <si>
    <t xml:space="preserve">Počet normativních studentů ke sl. 5</t>
  </si>
  <si>
    <t xml:space="preserve">Počet normativních studentů programů 5104, 5111 a 5155 (viz tab. dole)</t>
  </si>
  <si>
    <t xml:space="preserve">Počet normativních studentů celkem</t>
  </si>
  <si>
    <t xml:space="preserve">Částka na jednu VVŠ v tis. Kč</t>
  </si>
  <si>
    <t xml:space="preserve">Počet nevyužitých míst do limitu</t>
  </si>
  <si>
    <t xml:space="preserve">Počet nadlimitních přepočt. studentů</t>
  </si>
  <si>
    <t xml:space="preserve">UK Praha</t>
  </si>
  <si>
    <t xml:space="preserve">SUMA: B1</t>
  </si>
  <si>
    <t xml:space="preserve">SUMA: M1</t>
  </si>
  <si>
    <t xml:space="preserve">SUMA: N1</t>
  </si>
  <si>
    <t xml:space="preserve">SUMA: P1</t>
  </si>
  <si>
    <t xml:space="preserve">SUMA: SP2+</t>
  </si>
  <si>
    <t xml:space="preserve">JU České Budějovice</t>
  </si>
  <si>
    <t xml:space="preserve">JU Č.B.</t>
  </si>
  <si>
    <t xml:space="preserve">UJEP Ústí nad Labem</t>
  </si>
  <si>
    <t xml:space="preserve">UJEP Ústí n.L.</t>
  </si>
  <si>
    <t xml:space="preserve">MU Brno</t>
  </si>
  <si>
    <t xml:space="preserve">UP Olomouc</t>
  </si>
  <si>
    <t xml:space="preserve">OU Ostrava</t>
  </si>
  <si>
    <t xml:space="preserve">Univerzita Hradec Králové</t>
  </si>
  <si>
    <t xml:space="preserve">Univerzita Hr. Král.</t>
  </si>
  <si>
    <t xml:space="preserve">SU Opava</t>
  </si>
  <si>
    <t xml:space="preserve">ČVUT Praha</t>
  </si>
  <si>
    <t xml:space="preserve">ZČU Plzeň</t>
  </si>
  <si>
    <t xml:space="preserve">TU Liberec</t>
  </si>
  <si>
    <t xml:space="preserve">UPa Pardubice</t>
  </si>
  <si>
    <t xml:space="preserve">VUT Brno</t>
  </si>
  <si>
    <t xml:space="preserve">VŠB-TU Ostrava</t>
  </si>
  <si>
    <t xml:space="preserve">UTB Zlín</t>
  </si>
  <si>
    <t xml:space="preserve">VŠE Praha</t>
  </si>
  <si>
    <t xml:space="preserve">ČZU Praha</t>
  </si>
  <si>
    <t xml:space="preserve">Mendelu Brno</t>
  </si>
  <si>
    <t xml:space="preserve">VŠ polytech. Jihlava</t>
  </si>
  <si>
    <t xml:space="preserve">VŠTE Č. Budějovice</t>
  </si>
  <si>
    <t xml:space="preserve">VŠTE Č. B.</t>
  </si>
  <si>
    <t xml:space="preserve">Souhrn</t>
  </si>
  <si>
    <t xml:space="preserve">Celkem počet norm. stud.</t>
  </si>
  <si>
    <t xml:space="preserve">Základní normativ (Kč)</t>
  </si>
  <si>
    <t xml:space="preserve">A  (tis. Kč) =</t>
  </si>
  <si>
    <t xml:space="preserve">Celková výpočtová částka před zaokrouhlením (tis. Kč)</t>
  </si>
  <si>
    <t xml:space="preserve">Umělecké VVŠ</t>
  </si>
  <si>
    <t xml:space="preserve">Komplexní limit pro umělecké VVŠ na rok 2013 je 2740 přepočtených studentů. Skutečnost je 2641 přepočtených studentů, což je 96,4 %. </t>
  </si>
  <si>
    <t xml:space="preserve">Každá z těchto VVŠ je přepočteným počtem studentů uvnitř intervalu +- 10% limitu, proto se každé z nich započte limit.</t>
  </si>
  <si>
    <t xml:space="preserve">pouze orientační</t>
  </si>
  <si>
    <t xml:space="preserve">AMU Praha</t>
  </si>
  <si>
    <t xml:space="preserve">AVU Praha</t>
  </si>
  <si>
    <t xml:space="preserve">JAMU Brno</t>
  </si>
  <si>
    <t xml:space="preserve">průměrný KEN</t>
  </si>
  <si>
    <t xml:space="preserve">Celková výpočtová částka před zaokrouhlením</t>
  </si>
  <si>
    <t xml:space="preserve">Všechny VVŠ</t>
  </si>
  <si>
    <t xml:space="preserve">Souhrnné údaje</t>
  </si>
  <si>
    <t xml:space="preserve">Přepočtený počet studentů (včetně zubařů)</t>
  </si>
  <si>
    <t xml:space="preserve">Přepočtený počet - zubařů (stud.progr.M5104, M5111 a 5155)</t>
  </si>
  <si>
    <t xml:space="preserve">Přepočtený počet studentů uměleckých VVŠ</t>
  </si>
  <si>
    <t xml:space="preserve">Počet přepočtených studentů zahrnutých do výpočtu</t>
  </si>
  <si>
    <t xml:space="preserve">Meziroční nárůst přepočtených studentů zahrnutých do výpočtu</t>
  </si>
  <si>
    <t xml:space="preserve">Počet normativních studentů</t>
  </si>
  <si>
    <t xml:space="preserve">Průměrný koeficient ekonomické náročnosti (vč. uměleckých VVŠ)</t>
  </si>
  <si>
    <t xml:space="preserve">Ukazatel A</t>
  </si>
  <si>
    <t xml:space="preserve">Ukazatel K</t>
  </si>
  <si>
    <t xml:space="preserve">Ukazatel A+K</t>
  </si>
  <si>
    <t xml:space="preserve">Základní normativ (ukaz. A ku počtu normativních studentů)</t>
  </si>
  <si>
    <t xml:space="preserve">Průměrný normativ (ukaz. A+K ku počtu normativních studentů)</t>
  </si>
  <si>
    <t xml:space="preserve">Studijní programy 5104 Stomatologie, 5111 Zubní lékařství a 5155 Stomatologie a zubní lékařství</t>
  </si>
  <si>
    <t xml:space="preserve">Kód VŠ</t>
  </si>
  <si>
    <t xml:space="preserve">Kód fakulty</t>
  </si>
  <si>
    <t xml:space="preserve">Název fakulty</t>
  </si>
  <si>
    <t xml:space="preserve">Stud. program</t>
  </si>
  <si>
    <t xml:space="preserve">Koeficient</t>
  </si>
  <si>
    <t xml:space="preserve">Nově přijatí</t>
  </si>
  <si>
    <t xml:space="preserve">Zvláštní</t>
  </si>
  <si>
    <t xml:space="preserve">Ostatní</t>
  </si>
  <si>
    <t xml:space="preserve">Půlroční</t>
  </si>
  <si>
    <t xml:space="preserve">Přepočtený počet studentů</t>
  </si>
  <si>
    <t xml:space="preserve">Normativní počet studentů</t>
  </si>
  <si>
    <t xml:space="preserve">UK v Praze</t>
  </si>
  <si>
    <t xml:space="preserve">UP v Olomouci</t>
  </si>
  <si>
    <t xml:space="preserve">Ukazatel K, výpočet na rok 2013</t>
  </si>
  <si>
    <t xml:space="preserve">Veřejné vysoké školy</t>
  </si>
  <si>
    <t xml:space="preserve">Vědecký a umělecký výkon vysoké školy</t>
  </si>
  <si>
    <t xml:space="preserve">Kvalita studijních programů a uplatnění absolventů</t>
  </si>
  <si>
    <t xml:space="preserve">Mezinárodní mobilita</t>
  </si>
  <si>
    <t xml:space="preserve">Podíl na K 
(v%)</t>
  </si>
  <si>
    <t xml:space="preserve">Podíl na K 
(v tis. Kč)</t>
  </si>
  <si>
    <r>
      <rPr>
        <b val="true"/>
        <sz val="8"/>
        <rFont val="Arial"/>
        <family val="2"/>
        <charset val="238"/>
      </rPr>
      <t xml:space="preserve">Započítané body RIV (absolutně) + </t>
    </r>
    <r>
      <rPr>
        <b val="true"/>
        <u val="single"/>
        <sz val="8"/>
        <rFont val="Arial"/>
        <family val="2"/>
        <charset val="238"/>
      </rPr>
      <t xml:space="preserve">bez komp.</t>
    </r>
    <r>
      <rPr>
        <b val="true"/>
        <sz val="8"/>
        <rFont val="Arial"/>
        <family val="2"/>
        <charset val="238"/>
      </rPr>
      <t xml:space="preserve"> pro uměl. VŠ</t>
    </r>
  </si>
  <si>
    <t xml:space="preserve">Započítané body RUV</t>
  </si>
  <si>
    <t xml:space="preserve">Účelové neinvestiční prostředky na výzkum</t>
  </si>
  <si>
    <t xml:space="preserve">Příjmy z vlastní činnosti VVŠ</t>
  </si>
  <si>
    <t xml:space="preserve">Vážený počet profesorů a docentů</t>
  </si>
  <si>
    <t xml:space="preserve">Počet profesorů a docentů</t>
  </si>
  <si>
    <r>
      <rPr>
        <b val="true"/>
        <sz val="8"/>
        <rFont val="Arial"/>
        <family val="2"/>
        <charset val="238"/>
      </rPr>
      <t xml:space="preserve">Zaměstnanost absolventů (stand), </t>
    </r>
    <r>
      <rPr>
        <b val="true"/>
        <u val="single"/>
        <sz val="8"/>
        <rFont val="Arial"/>
        <family val="2"/>
        <charset val="238"/>
      </rPr>
      <t xml:space="preserve">včetně</t>
    </r>
    <r>
      <rPr>
        <b val="true"/>
        <sz val="8"/>
        <rFont val="Arial"/>
        <family val="2"/>
        <charset val="238"/>
      </rPr>
      <t xml:space="preserve"> KEN</t>
    </r>
  </si>
  <si>
    <t xml:space="preserve">Zaměstnanost absolventů (stand.)</t>
  </si>
  <si>
    <t xml:space="preserve">Cizinci v příslušném typu studijního programu</t>
  </si>
  <si>
    <t xml:space="preserve">„Samoplátci“ v příslušném typu studijního programu</t>
  </si>
  <si>
    <t xml:space="preserve">Vyslaní v rámci mobilitních programů 
(včetně ECTS a DS)</t>
  </si>
  <si>
    <t xml:space="preserve">Přijatí v rámci mobilitních programů 
(včetně ECTS a DS)</t>
  </si>
  <si>
    <t xml:space="preserve">Profesoři</t>
  </si>
  <si>
    <t xml:space="preserve">Docenti</t>
  </si>
  <si>
    <t xml:space="preserve">Index</t>
  </si>
  <si>
    <t xml:space="preserve">Bakalářské</t>
  </si>
  <si>
    <t xml:space="preserve">Magisterské</t>
  </si>
  <si>
    <t xml:space="preserve">Doktorandi</t>
  </si>
  <si>
    <t xml:space="preserve">Bakalářském</t>
  </si>
  <si>
    <t xml:space="preserve">Magisterském</t>
  </si>
  <si>
    <t xml:space="preserve">Doktorském</t>
  </si>
  <si>
    <t xml:space="preserve">Váhy parametrů</t>
  </si>
  <si>
    <t xml:space="preserve">VVŠ celkem</t>
  </si>
  <si>
    <t xml:space="preserve">2011</t>
  </si>
  <si>
    <t xml:space="preserve">2010</t>
  </si>
  <si>
    <t xml:space="preserve">2009</t>
  </si>
  <si>
    <t xml:space="preserve">Ukazatel C - stipendia pro doktorandy v roce 2013</t>
  </si>
  <si>
    <t xml:space="preserve">Výstup ze SIMS podle stavu k 31. 10. 2012</t>
  </si>
  <si>
    <t xml:space="preserve">Počet stud. v DSPSP</t>
  </si>
  <si>
    <t xml:space="preserve">tis. Kč pro 
1. čtvrtletí 2013</t>
  </si>
  <si>
    <t xml:space="preserve">Univerzita Karlova v Praze</t>
  </si>
  <si>
    <t xml:space="preserve">Jihočeská univerzita v Českých Budějovicích</t>
  </si>
  <si>
    <t xml:space="preserve">Univerzita Jana Evangelisty Purkyně v Ústí nad Labem</t>
  </si>
  <si>
    <t xml:space="preserve">Masarykova univerzita</t>
  </si>
  <si>
    <t xml:space="preserve">Univerzita Palackého v Olomouci</t>
  </si>
  <si>
    <t xml:space="preserve">Veterinární a farmaceutická univerzita Brno</t>
  </si>
  <si>
    <t xml:space="preserve">Ostravská univerzita v Ostravě</t>
  </si>
  <si>
    <t xml:space="preserve">Slezská univerzita v Opavě</t>
  </si>
  <si>
    <t xml:space="preserve">České vysoké učení technické v Praze</t>
  </si>
  <si>
    <t xml:space="preserve">Vysoká škola chemicko-technologická v Praze</t>
  </si>
  <si>
    <t xml:space="preserve">Západočeská univerzita v Plzni</t>
  </si>
  <si>
    <t xml:space="preserve">Technická univerzita v Liberci</t>
  </si>
  <si>
    <t xml:space="preserve">Univerzita Pardubice</t>
  </si>
  <si>
    <t xml:space="preserve">Vysoké učení technické v Brně</t>
  </si>
  <si>
    <t xml:space="preserve">Vysoká škola báňská - Technická univerzita Ostrava</t>
  </si>
  <si>
    <t xml:space="preserve">Univerzita Tomáše Bati ve Zlíně</t>
  </si>
  <si>
    <t xml:space="preserve">Vysoká škola ekonomická v Praze</t>
  </si>
  <si>
    <t xml:space="preserve">Česká zemědělská univerzita v Praze</t>
  </si>
  <si>
    <t xml:space="preserve">Mendelova univerzita v Brně</t>
  </si>
  <si>
    <t xml:space="preserve">Akademie múzických umění v Praze</t>
  </si>
  <si>
    <t xml:space="preserve">Akademie výtvarných umění v Praze</t>
  </si>
  <si>
    <t xml:space="preserve">Vysoká škola uměleckoprůmyslová v Praze</t>
  </si>
  <si>
    <t xml:space="preserve">Janáčkova akademie múzických umění v Brně</t>
  </si>
  <si>
    <t xml:space="preserve">Vysoká škola polytechnická Jihlava</t>
  </si>
  <si>
    <t xml:space="preserve">Vysoká škola technická a ekonomická v Českých Budějovicích</t>
  </si>
  <si>
    <t xml:space="preserve">Částka v rozpočtu</t>
  </si>
  <si>
    <t xml:space="preserve">Výpočtová částka (tis. Kč) před zaokrouhlením</t>
  </si>
  <si>
    <t xml:space="preserve">Rok</t>
  </si>
  <si>
    <t xml:space="preserve">Jednotková roční výpočtová částka na jedno stipendium činí (Kč)</t>
  </si>
  <si>
    <t xml:space="preserve">Meziroční změna v roční výpočtové částce na jedno stipendium</t>
  </si>
  <si>
    <t xml:space="preserve">Počet studentů v DSPSP</t>
  </si>
  <si>
    <t xml:space="preserve">Meziroční změna v počtu studentů</t>
  </si>
  <si>
    <t xml:space="preserve">Ukazatel F - podpora financování nákladů souvisejících se vzděláváním seniorů prostřednictvím tzv. Univerzit třetího věku</t>
  </si>
  <si>
    <t xml:space="preserve">Celková částka podle rozpisu rozpočtu (tis. Kč)</t>
  </si>
  <si>
    <t xml:space="preserve">Jednotková částka na jednu studentohodinu (Kč)</t>
  </si>
  <si>
    <t xml:space="preserve">Kód VVŠ</t>
  </si>
  <si>
    <t xml:space="preserve">Název VVŠ</t>
  </si>
  <si>
    <t xml:space="preserve">Upravený nárok</t>
  </si>
  <si>
    <t xml:space="preserve">Příspěvek na U3V    v r. 2013 (tis. Kč)</t>
  </si>
  <si>
    <t xml:space="preserve">Počet účastníků U3V</t>
  </si>
  <si>
    <t xml:space="preserve">Počet studento- hodin</t>
  </si>
  <si>
    <t xml:space="preserve">11000</t>
  </si>
  <si>
    <t xml:space="preserve">12000</t>
  </si>
  <si>
    <t xml:space="preserve">13000</t>
  </si>
  <si>
    <t xml:space="preserve">Univerzita J. E. Purkyně v Ústí nad Labem</t>
  </si>
  <si>
    <t xml:space="preserve">14000</t>
  </si>
  <si>
    <t xml:space="preserve">15000</t>
  </si>
  <si>
    <t xml:space="preserve">16000</t>
  </si>
  <si>
    <t xml:space="preserve">17000</t>
  </si>
  <si>
    <t xml:space="preserve">18000</t>
  </si>
  <si>
    <t xml:space="preserve">19000</t>
  </si>
  <si>
    <t xml:space="preserve">21000</t>
  </si>
  <si>
    <t xml:space="preserve">22000</t>
  </si>
  <si>
    <t xml:space="preserve">Vysoká škola chem.-technologická v Praze</t>
  </si>
  <si>
    <t xml:space="preserve">23000</t>
  </si>
  <si>
    <t xml:space="preserve">24000</t>
  </si>
  <si>
    <t xml:space="preserve">25000</t>
  </si>
  <si>
    <t xml:space="preserve">26000</t>
  </si>
  <si>
    <t xml:space="preserve">27000</t>
  </si>
  <si>
    <t xml:space="preserve">Vysoká škola báňská - TU Ostrava</t>
  </si>
  <si>
    <t xml:space="preserve">28000</t>
  </si>
  <si>
    <t xml:space="preserve">31000</t>
  </si>
  <si>
    <t xml:space="preserve">41000</t>
  </si>
  <si>
    <t xml:space="preserve">43000</t>
  </si>
  <si>
    <t xml:space="preserve">51000</t>
  </si>
  <si>
    <t xml:space="preserve"> ---</t>
  </si>
  <si>
    <t xml:space="preserve">---</t>
  </si>
  <si>
    <t xml:space="preserve">52000</t>
  </si>
  <si>
    <t xml:space="preserve">53000</t>
  </si>
  <si>
    <t xml:space="preserve">54000</t>
  </si>
  <si>
    <t xml:space="preserve">Janáčkova akademie múz umění v Brně</t>
  </si>
  <si>
    <t xml:space="preserve">55000</t>
  </si>
  <si>
    <t xml:space="preserve">56000</t>
  </si>
  <si>
    <t xml:space="preserve">Vysoká škola techn. a ekonomická v Č. B.</t>
  </si>
  <si>
    <t xml:space="preserve">Ukazatel F - podpora financování zvýšených nákladů souvisejících se studiem studentů se specifickými potřebami</t>
  </si>
  <si>
    <t xml:space="preserve">Celková částka vyčleněná na studium SSP (tis. Kč)</t>
  </si>
  <si>
    <t xml:space="preserve">Rozsah vykrytí kalkulovaných zvýšených nákladů (%)</t>
  </si>
  <si>
    <t xml:space="preserve">Příspěvek na studium SSP    v r. 2013 
(tis. Kč)</t>
  </si>
  <si>
    <t xml:space="preserve">Počet studentů    se SP</t>
  </si>
  <si>
    <t xml:space="preserve">Kalkulované zvýšené náklady (Kč)</t>
  </si>
  <si>
    <t xml:space="preserve">Janáčkova akademie múz. umění v Brně</t>
  </si>
  <si>
    <t xml:space="preserve">Ukazatel G: Fond rozvoje vysokých škol v roce 2013</t>
  </si>
  <si>
    <t xml:space="preserve">Veřejná vysoká škola</t>
  </si>
  <si>
    <t xml:space="preserve">Kapitálová dotace (tis.Kč)</t>
  </si>
  <si>
    <t xml:space="preserve">Běžná dotace (tis.Kč)</t>
  </si>
  <si>
    <t xml:space="preserve">Dotace celkem (tis. Kč)</t>
  </si>
  <si>
    <t xml:space="preserve">Univerzita Karlova v Praze *)</t>
  </si>
  <si>
    <t xml:space="preserve">Ostravská univerzita Ostrava</t>
  </si>
  <si>
    <t xml:space="preserve">České vysoké učení technické v Praze </t>
  </si>
  <si>
    <t xml:space="preserve">Technická univerzita Liberec</t>
  </si>
  <si>
    <t xml:space="preserve">Česká zemědělská univerzita v Praze </t>
  </si>
  <si>
    <t xml:space="preserve">Mendelova zemědělská a lesnická univerzita v Brně </t>
  </si>
  <si>
    <t xml:space="preserve">1. kolo výběrového řízení celkem</t>
  </si>
  <si>
    <t xml:space="preserve">pro 2. kolo výběrového řízení (námitkové řízení)</t>
  </si>
  <si>
    <t xml:space="preserve">ukazatel G v rozpočtu roku 2013</t>
  </si>
  <si>
    <t xml:space="preserve">Ukazatel I: rozvojové programy, Institucionální rozvojové plány v roce 2013</t>
  </si>
  <si>
    <t xml:space="preserve">vysoká škola</t>
  </si>
  <si>
    <t xml:space="preserve">orientační limit</t>
  </si>
  <si>
    <t xml:space="preserve">neinvestiční</t>
  </si>
  <si>
    <t xml:space="preserve">investiční</t>
  </si>
  <si>
    <t xml:space="preserve">celkem</t>
  </si>
  <si>
    <t xml:space="preserve">Ukazatel J - dotace na ubytování a stravování studentů v roce 2013</t>
  </si>
  <si>
    <t xml:space="preserve">VŠ</t>
  </si>
  <si>
    <t xml:space="preserve">celkový počet vydaných jídel v menzách VŠ</t>
  </si>
  <si>
    <t xml:space="preserve">dotace</t>
  </si>
  <si>
    <t xml:space="preserve">teplých</t>
  </si>
  <si>
    <t xml:space="preserve">studených</t>
  </si>
  <si>
    <t xml:space="preserve">stud. přepočt.</t>
  </si>
  <si>
    <t xml:space="preserve">celkem tep. + st. přep.</t>
  </si>
  <si>
    <t xml:space="preserve">v tis. Kč</t>
  </si>
  <si>
    <t xml:space="preserve">UK</t>
  </si>
  <si>
    <t xml:space="preserve">UJEP</t>
  </si>
  <si>
    <t xml:space="preserve">UPOL</t>
  </si>
  <si>
    <t xml:space="preserve">VFU</t>
  </si>
  <si>
    <t xml:space="preserve">VŠCHT</t>
  </si>
  <si>
    <t xml:space="preserve">ZU</t>
  </si>
  <si>
    <t xml:space="preserve">UPAR</t>
  </si>
  <si>
    <t xml:space="preserve">VUT</t>
  </si>
  <si>
    <t xml:space="preserve">TUO</t>
  </si>
  <si>
    <t xml:space="preserve">UTB</t>
  </si>
  <si>
    <t xml:space="preserve">ČZU</t>
  </si>
  <si>
    <t xml:space="preserve">AMU</t>
  </si>
  <si>
    <t xml:space="preserve">AVU</t>
  </si>
  <si>
    <t xml:space="preserve">VŠUP</t>
  </si>
  <si>
    <t xml:space="preserve">VŠPJ</t>
  </si>
  <si>
    <t xml:space="preserve">Roční částka na stravování podle ukazatele J (v tis. Kč)</t>
  </si>
  <si>
    <t xml:space="preserve">Normativ na jedno hlavní jídlo (v Kč)</t>
  </si>
  <si>
    <t xml:space="preserve">Celková výpočtová hodnota před zaokrouhlením (tis. Kč)</t>
  </si>
  <si>
    <t xml:space="preserve">Ukazatel U - ubytovací stipendium v roce 2013</t>
  </si>
  <si>
    <t xml:space="preserve">Výstup SIMS k 31.10.2012</t>
  </si>
  <si>
    <t xml:space="preserve">Počet studentů</t>
  </si>
  <si>
    <t xml:space="preserve">Počet nároků VVŠ</t>
  </si>
  <si>
    <t xml:space="preserve">Bankovní institut vysoká škola Praha, a.s.</t>
  </si>
  <si>
    <t xml:space="preserve">Počet nároků SVŠ</t>
  </si>
  <si>
    <t xml:space="preserve">Evropský polytechnický institut, s.r.o.</t>
  </si>
  <si>
    <t xml:space="preserve">Součet</t>
  </si>
  <si>
    <t xml:space="preserve">Vysoká škola hotelová v Praze 8, spol. s r.o.</t>
  </si>
  <si>
    <t xml:space="preserve">Částka určená v rozpočtu </t>
  </si>
  <si>
    <t xml:space="preserve">Vysoká škola finanční a správní, o.p.s.</t>
  </si>
  <si>
    <t xml:space="preserve">Jednotková sazba</t>
  </si>
  <si>
    <t xml:space="preserve">Vysoká škola Karlovy Vary, o.p.s.</t>
  </si>
  <si>
    <t xml:space="preserve">VVŠ (tis. Kč)</t>
  </si>
  <si>
    <t xml:space="preserve">ŠKODA AUTO a.s. Vysoká škola</t>
  </si>
  <si>
    <t xml:space="preserve">SVŠ (tis. Kč)</t>
  </si>
  <si>
    <t xml:space="preserve">Literární akademie (Soukromá vysoká škola Josefa Škvoreckého) s.r.o.</t>
  </si>
  <si>
    <t xml:space="preserve">Vysoká škola podnikání, a.s.</t>
  </si>
  <si>
    <t xml:space="preserve">6B00</t>
  </si>
  <si>
    <t xml:space="preserve">Vysoká škola ekonomie a managementu, o.p.s.</t>
  </si>
  <si>
    <t xml:space="preserve">6D00</t>
  </si>
  <si>
    <t xml:space="preserve">University of New York in Prague, s.r.o.</t>
  </si>
  <si>
    <t xml:space="preserve">6E00 </t>
  </si>
  <si>
    <t xml:space="preserve">Vysoká škola manažerské informatiky a ekonomiky, a.s.</t>
  </si>
  <si>
    <t xml:space="preserve">6F00</t>
  </si>
  <si>
    <t xml:space="preserve">Vysoká škola mezinárodních a veřejných vztahů Praha, o.p.s.</t>
  </si>
  <si>
    <t xml:space="preserve">6G00</t>
  </si>
  <si>
    <t xml:space="preserve">Mezinárodní baptistický teologický seminář Evropské baptistické federace, o.p.s.</t>
  </si>
  <si>
    <t xml:space="preserve">6J00</t>
  </si>
  <si>
    <t xml:space="preserve">Academia Rerum Civilium - Vysoká škola politických a společenských věd, s.r.o.</t>
  </si>
  <si>
    <t xml:space="preserve">6K00</t>
  </si>
  <si>
    <t xml:space="preserve">Vysoká škola evropských a regionálních studií, o.p.s.</t>
  </si>
  <si>
    <t xml:space="preserve">6L00</t>
  </si>
  <si>
    <t xml:space="preserve">Rašínova vysoká škola, s.r.o.</t>
  </si>
  <si>
    <t xml:space="preserve">6M00</t>
  </si>
  <si>
    <t xml:space="preserve">Vysoká škola regionálního rozvoje, s.r.o.</t>
  </si>
  <si>
    <t xml:space="preserve">6N00</t>
  </si>
  <si>
    <t xml:space="preserve">Filmová akademie Miroslava Ondříčka v Písku, o.p.s.</t>
  </si>
  <si>
    <t xml:space="preserve">6P00</t>
  </si>
  <si>
    <t xml:space="preserve">Vysoká škola tělesné výchovy a sportu Palestra, s.r.o.</t>
  </si>
  <si>
    <t xml:space="preserve">6Q00</t>
  </si>
  <si>
    <t xml:space="preserve">Newton College a.s.</t>
  </si>
  <si>
    <t xml:space="preserve">6R00</t>
  </si>
  <si>
    <t xml:space="preserve">Vysoká škola logistiky o.p.s.</t>
  </si>
  <si>
    <t xml:space="preserve">6S00</t>
  </si>
  <si>
    <t xml:space="preserve">Vysoká škola zdravotnická, o.p.s.</t>
  </si>
  <si>
    <t xml:space="preserve">Soukromá vysoká škola ekonomických studií, s.r.o.</t>
  </si>
  <si>
    <t xml:space="preserve">Vysoká škola obchodní v Praze, o.p.s.</t>
  </si>
  <si>
    <t xml:space="preserve">Akademie STING, o.p.s.</t>
  </si>
  <si>
    <t xml:space="preserve">Metropolitní univerzita v Praze, o.p.s.</t>
  </si>
  <si>
    <t xml:space="preserve">Univerzita Jana Amose Komenského Praha s.r.o.</t>
  </si>
  <si>
    <t xml:space="preserve">Vysoká škola Karla Engliše v Brně, a.s.</t>
  </si>
  <si>
    <t xml:space="preserve">Anglo-americká vysoká škola, o.p.s.</t>
  </si>
  <si>
    <t xml:space="preserve">Pražská vysoká škola psychosociálních studií, s.r.o.</t>
  </si>
  <si>
    <t xml:space="preserve">7A00</t>
  </si>
  <si>
    <t xml:space="preserve">Západomoravská vysoká škola Třebíč, o.p.s.</t>
  </si>
  <si>
    <t xml:space="preserve">7B00</t>
  </si>
  <si>
    <t xml:space="preserve">Soukromá vysoká škola ekonomická Znojmo, s.r.o.</t>
  </si>
  <si>
    <t xml:space="preserve">7C00</t>
  </si>
  <si>
    <t xml:space="preserve">Moravská vysoká škola Olomouc, o.p.s.</t>
  </si>
  <si>
    <t xml:space="preserve">7D00</t>
  </si>
  <si>
    <t xml:space="preserve">CEVRO Institut, o.p.s.</t>
  </si>
  <si>
    <t xml:space="preserve">7E00 </t>
  </si>
  <si>
    <t xml:space="preserve">Unicorn College s.r.o.</t>
  </si>
  <si>
    <t xml:space="preserve">7G00</t>
  </si>
  <si>
    <t xml:space="preserve">Vysoká škola obchodní a hotelová s.r.o.</t>
  </si>
  <si>
    <t xml:space="preserve">7J00</t>
  </si>
  <si>
    <t xml:space="preserve">Vysoká škola sociálně správní, Institut celoživotního vzdělávání Havířov, o.p.s.</t>
  </si>
  <si>
    <t xml:space="preserve">7L00</t>
  </si>
  <si>
    <t xml:space="preserve">AKCENT College s.r.o.</t>
  </si>
  <si>
    <t xml:space="preserve">7N00</t>
  </si>
  <si>
    <t xml:space="preserve">Vysoká škola aplikované psychologie, s.r.o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0.0%"/>
    <numFmt numFmtId="167" formatCode="#,##0&quot; Kč&quot;"/>
    <numFmt numFmtId="168" formatCode="#,##0"/>
    <numFmt numFmtId="169" formatCode="0.00%"/>
    <numFmt numFmtId="170" formatCode="#,##0&quot; Kč&quot;;[RED]\-#,##0&quot; Kč&quot;"/>
    <numFmt numFmtId="171" formatCode="#,##0.00&quot; Kč&quot;;[RED]\-#,##0.00&quot; Kč&quot;"/>
    <numFmt numFmtId="172" formatCode="#,##0.00"/>
    <numFmt numFmtId="173" formatCode="@"/>
    <numFmt numFmtId="174" formatCode="0"/>
    <numFmt numFmtId="175" formatCode="0.0"/>
    <numFmt numFmtId="176" formatCode="#,##0.0"/>
    <numFmt numFmtId="177" formatCode="#,##0.00000"/>
    <numFmt numFmtId="178" formatCode="0.00"/>
    <numFmt numFmtId="179" formatCode="General"/>
    <numFmt numFmtId="180" formatCode="#,##0_ ;[RED]\-#,##0\ ;&quot;– &quot;"/>
    <numFmt numFmtId="181" formatCode="#,##0.0_ ;[RED]\-#,##0.0\ ;&quot;– &quot;"/>
    <numFmt numFmtId="182" formatCode="0.000"/>
    <numFmt numFmtId="183" formatCode="#,##0.00_ ;[RED]\-#,##0.00\ "/>
    <numFmt numFmtId="184" formatCode="#,##0.0000"/>
  </numFmts>
  <fonts count="6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1"/>
      <name val="Times New Roman CE"/>
      <family val="0"/>
      <charset val="238"/>
    </font>
    <font>
      <sz val="11"/>
      <name val="Times New Roman CE"/>
      <family val="1"/>
      <charset val="238"/>
    </font>
    <font>
      <sz val="11"/>
      <name val="Arial"/>
      <family val="2"/>
      <charset val="238"/>
    </font>
    <font>
      <b val="true"/>
      <sz val="25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808080"/>
      <name val="Arial"/>
      <family val="2"/>
      <charset val="238"/>
    </font>
    <font>
      <b val="true"/>
      <i val="true"/>
      <sz val="12"/>
      <color rgb="FF80808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6"/>
      <name val="Arial"/>
      <family val="2"/>
      <charset val="238"/>
    </font>
    <font>
      <sz val="18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28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color rgb="FF0000FF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color rgb="FF00008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20"/>
      <name val="Arial"/>
      <family val="2"/>
      <charset val="238"/>
    </font>
    <font>
      <b val="true"/>
      <sz val="16"/>
      <color rgb="FFFF0000"/>
      <name val="Arial CE"/>
      <family val="0"/>
      <charset val="238"/>
    </font>
    <font>
      <i val="true"/>
      <sz val="10"/>
      <color rgb="FF80808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80808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18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993300"/>
      </left>
      <right style="medium">
        <color rgb="FF993300"/>
      </right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993300"/>
      </left>
      <right style="medium">
        <color rgb="FF993300"/>
      </right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>
        <color rgb="FF993300"/>
      </left>
      <right style="medium">
        <color rgb="FF9933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993300"/>
      </left>
      <right style="medium">
        <color rgb="FF993300"/>
      </right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993300"/>
      </left>
      <right style="medium">
        <color rgb="FF9933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993300"/>
      </left>
      <right style="medium">
        <color rgb="FF993300"/>
      </right>
      <top style="thin"/>
      <bottom style="medium">
        <color rgb="FF99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>
        <color rgb="FFFF0000"/>
      </right>
      <top style="double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>
        <color rgb="FFFF0000"/>
      </right>
      <top style="double"/>
      <bottom style="thin"/>
      <diagonal/>
    </border>
    <border diagonalUp="false" diagonalDown="false">
      <left style="double">
        <color rgb="FFFF0000"/>
      </left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>
        <color rgb="FFFF0000"/>
      </right>
      <top style="medium"/>
      <bottom style="medium"/>
      <diagonal/>
    </border>
    <border diagonalUp="false" diagonalDown="false">
      <left style="thin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 style="thin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>
        <color rgb="FFFF0000"/>
      </left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double">
        <color rgb="FFFF0000"/>
      </bottom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2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5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5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3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2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2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3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2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3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2" borderId="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4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4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4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4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5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4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3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4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5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6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6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6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6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3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4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4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3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3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6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8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8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8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8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4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8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8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5" borderId="8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5" borderId="8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8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8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8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9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5" borderId="9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5" borderId="8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6" borderId="9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6" borderId="9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6" borderId="9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6" borderId="5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6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6" borderId="9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6" borderId="9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6" borderId="8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6" borderId="9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6" borderId="8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6" borderId="4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6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6" borderId="8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6" borderId="10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6" borderId="10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6" borderId="10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6" borderId="10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6" borderId="10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6" borderId="10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6" borderId="10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6" borderId="10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5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7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7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7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7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7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9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9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8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1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5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6" borderId="4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6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6" borderId="1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6" borderId="1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6" borderId="1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6" borderId="1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6" borderId="1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6" borderId="6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6" borderId="1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5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4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3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6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9" fillId="7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7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7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9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8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8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8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8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9" borderId="12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10" borderId="1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10" borderId="6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0" borderId="1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10" borderId="13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10" borderId="1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1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12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3" borderId="1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1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1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0" borderId="13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10" borderId="1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10" borderId="13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11" borderId="2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1" borderId="12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2" borderId="14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5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12" borderId="12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5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6" borderId="5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6" borderId="2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6" borderId="12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13" borderId="12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13" borderId="1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1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4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4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4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14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6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4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1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3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3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15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6" fillId="0" borderId="15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15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5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15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5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1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5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0" borderId="15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15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15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3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6" fillId="0" borderId="2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15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6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6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6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3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1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6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4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4" fillId="0" borderId="32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6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16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0" borderId="16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3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0" borderId="4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0" borderId="1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4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4" fillId="0" borderId="1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16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4" fillId="0" borderId="3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15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0" borderId="15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15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0" borderId="15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3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4" fillId="0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16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4" fillId="0" borderId="5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16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0" borderId="16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6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0" borderId="5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0" borderId="1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16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0" borderId="69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49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0" borderId="19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3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4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4" fillId="0" borderId="13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4" fillId="0" borderId="16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0" borderId="16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17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4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0" borderId="15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4" fillId="0" borderId="15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4" fillId="0" borderId="15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0" borderId="15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15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15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0" borderId="5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5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0" borderId="16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4" fillId="0" borderId="17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4" fillId="0" borderId="17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0" borderId="17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17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16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4" fillId="0" borderId="15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16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0" borderId="13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6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0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3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15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0" borderId="15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0" borderId="2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4" fillId="0" borderId="1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4" fillId="0" borderId="13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0" borderId="13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16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13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1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3" fillId="0" borderId="17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1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5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3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3" fillId="0" borderId="6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7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3" fillId="0" borderId="17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3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8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3" fillId="0" borderId="18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3" fillId="0" borderId="18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2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6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2" xfId="24"/>
    <cellStyle name="normální 2 2" xfId="25"/>
    <cellStyle name="normální 2 3" xfId="26"/>
    <cellStyle name="normální 2 3 2" xfId="27"/>
    <cellStyle name="normální 2 3 2 2" xfId="28"/>
    <cellStyle name="normální 2 3 2_PV III. Rozpis rozpočtu VŠ 2011_final_PV" xfId="29"/>
    <cellStyle name="normální 2 3_PV III. Rozpis rozpočtu VŠ 2011_final_PV" xfId="30"/>
    <cellStyle name="normální 2 4" xfId="31"/>
    <cellStyle name="normální 2 4 2" xfId="32"/>
    <cellStyle name="normální 2 4_PV III. Rozpis rozpočtu VŠ 2011_final_PV" xfId="33"/>
    <cellStyle name="normální 2 5" xfId="34"/>
    <cellStyle name="normální 2_PV III. Rozpis rozpočtu VŠ 2011_final_PV" xfId="35"/>
    <cellStyle name="normální 3" xfId="36"/>
    <cellStyle name="normální 3 2" xfId="37"/>
    <cellStyle name="normální 3_PV III. Rozpis rozpočtu VŠ 2011_final_PV" xfId="38"/>
    <cellStyle name="normální 4" xfId="39"/>
    <cellStyle name="normální 4 2" xfId="40"/>
    <cellStyle name="normální 4_PV Rozpis rozpočtu VŠ 2011 III - tabulkové přílohy" xfId="41"/>
    <cellStyle name="Normální 5" xfId="42"/>
    <cellStyle name="normální 5 2" xfId="43"/>
    <cellStyle name="Normální 6" xfId="44"/>
    <cellStyle name="Normální 6 2" xfId="45"/>
    <cellStyle name="normální 6 3" xfId="46"/>
    <cellStyle name="Normální 6 4" xfId="47"/>
    <cellStyle name="normální 7" xfId="48"/>
    <cellStyle name="Normální 8" xfId="49"/>
    <cellStyle name="Normální 8 2" xfId="50"/>
    <cellStyle name="Normální 9" xfId="51"/>
    <cellStyle name="normální_Tab.1-bilance PV" xfId="52"/>
    <cellStyle name="normální_Tabulka 1-Bilanční-návrh 13.1.04" xfId="53"/>
    <cellStyle name="normální_Ubyt a strav 2002" xfId="54"/>
    <cellStyle name="procent 2" xfId="55"/>
    <cellStyle name="procent 3" xfId="56"/>
    <cellStyle name="procent 4" xfId="57"/>
    <cellStyle name="Procenta 2" xfId="58"/>
    <cellStyle name="Procenta 3" xfId="59"/>
  </cellStyles>
  <dxfs count="3"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8280</xdr:colOff>
      <xdr:row>5</xdr:row>
      <xdr:rowOff>7560</xdr:rowOff>
    </xdr:to>
    <xdr:pic>
      <xdr:nvPicPr>
        <xdr:cNvPr id="0" name="Picture 1" descr="https://sims.ics.muni.cz/sims_is/img/bod.gif"/>
        <xdr:cNvPicPr/>
      </xdr:nvPicPr>
      <xdr:blipFill>
        <a:blip r:embed="rId1"/>
        <a:stretch/>
      </xdr:blipFill>
      <xdr:spPr>
        <a:xfrm>
          <a:off x="0" y="1160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80</xdr:colOff>
      <xdr:row>5</xdr:row>
      <xdr:rowOff>7560</xdr:rowOff>
    </xdr:to>
    <xdr:pic>
      <xdr:nvPicPr>
        <xdr:cNvPr id="1" name="Picture 2" descr="https://sims.ics.muni.cz/sims_is/img/bod.gif"/>
        <xdr:cNvPicPr/>
      </xdr:nvPicPr>
      <xdr:blipFill>
        <a:blip r:embed="rId2"/>
        <a:stretch/>
      </xdr:blipFill>
      <xdr:spPr>
        <a:xfrm>
          <a:off x="0" y="1160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0080</xdr:colOff>
      <xdr:row>12</xdr:row>
      <xdr:rowOff>7560</xdr:rowOff>
    </xdr:to>
    <xdr:pic>
      <xdr:nvPicPr>
        <xdr:cNvPr id="2" name="Picture 3" descr="https://sims.ics.muni.cz/sims_is/img/bod.gif"/>
        <xdr:cNvPicPr/>
      </xdr:nvPicPr>
      <xdr:blipFill>
        <a:blip r:embed="rId3"/>
        <a:stretch/>
      </xdr:blipFill>
      <xdr:spPr>
        <a:xfrm>
          <a:off x="8446680" y="2293560"/>
          <a:ext cx="10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0080</xdr:colOff>
      <xdr:row>12</xdr:row>
      <xdr:rowOff>7560</xdr:rowOff>
    </xdr:to>
    <xdr:pic>
      <xdr:nvPicPr>
        <xdr:cNvPr id="3" name="Picture 4" descr="https://sims.ics.muni.cz/sims_is/img/bod.gif"/>
        <xdr:cNvPicPr/>
      </xdr:nvPicPr>
      <xdr:blipFill>
        <a:blip r:embed="rId4"/>
        <a:stretch/>
      </xdr:blipFill>
      <xdr:spPr>
        <a:xfrm>
          <a:off x="8446680" y="2293560"/>
          <a:ext cx="10080" cy="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95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J52" activeCellId="0" sqref="J52"/>
    </sheetView>
  </sheetViews>
  <sheetFormatPr defaultColWidth="9.1015625" defaultRowHeight="13.8" zeroHeight="false" outlineLevelRow="0" outlineLevelCol="0"/>
  <cols>
    <col collapsed="false" customWidth="true" hidden="false" outlineLevel="0" max="2" min="1" style="1" width="4.87"/>
    <col collapsed="false" customWidth="true" hidden="false" outlineLevel="0" max="3" min="3" style="1" width="7.32"/>
    <col collapsed="false" customWidth="true" hidden="false" outlineLevel="0" max="4" min="4" style="1" width="8.66"/>
    <col collapsed="false" customWidth="true" hidden="false" outlineLevel="0" max="5" min="5" style="1" width="13.43"/>
    <col collapsed="false" customWidth="true" hidden="false" outlineLevel="0" max="6" min="6" style="1" width="13.99"/>
    <col collapsed="false" customWidth="true" hidden="false" outlineLevel="0" max="7" min="7" style="1" width="15.66"/>
    <col collapsed="false" customWidth="true" hidden="false" outlineLevel="0" max="8" min="8" style="1" width="13.99"/>
    <col collapsed="false" customWidth="true" hidden="false" outlineLevel="0" max="9" min="9" style="1" width="15.1"/>
    <col collapsed="false" customWidth="true" hidden="false" outlineLevel="0" max="10" min="10" style="1" width="13.66"/>
    <col collapsed="false" customWidth="true" hidden="false" outlineLevel="0" max="11" min="11" style="1" width="13.99"/>
    <col collapsed="false" customWidth="true" hidden="false" outlineLevel="0" max="12" min="12" style="2" width="13.43"/>
    <col collapsed="false" customWidth="true" hidden="false" outlineLevel="0" max="13" min="13" style="1" width="13.55"/>
    <col collapsed="false" customWidth="true" hidden="false" outlineLevel="0" max="14" min="14" style="3" width="13.87"/>
    <col collapsed="false" customWidth="true" hidden="false" outlineLevel="0" max="15" min="15" style="1" width="14.43"/>
    <col collapsed="false" customWidth="true" hidden="false" outlineLevel="0" max="16" min="16" style="1" width="12.99"/>
    <col collapsed="false" customWidth="true" hidden="false" outlineLevel="0" max="18" min="17" style="1" width="12.43"/>
    <col collapsed="false" customWidth="true" hidden="false" outlineLevel="0" max="19" min="19" style="1" width="10.66"/>
    <col collapsed="false" customWidth="false" hidden="false" outlineLevel="0" max="257" min="20" style="1" width="9.1"/>
  </cols>
  <sheetData>
    <row r="1" s="5" customFormat="tru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3.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</row>
    <row r="3" customFormat="false" ht="14.4" hidden="false" customHeight="false" outlineLevel="0" collapsed="false">
      <c r="A3" s="8"/>
      <c r="B3" s="8"/>
      <c r="C3" s="7"/>
      <c r="D3" s="7"/>
      <c r="E3" s="7"/>
      <c r="F3" s="7"/>
      <c r="G3" s="7"/>
      <c r="H3" s="7"/>
      <c r="I3" s="7"/>
      <c r="J3" s="9"/>
      <c r="K3" s="9"/>
      <c r="L3" s="10"/>
      <c r="M3" s="9"/>
      <c r="N3" s="11"/>
      <c r="O3" s="8"/>
      <c r="P3" s="8"/>
      <c r="Q3" s="8"/>
    </row>
    <row r="4" s="24" customFormat="true" ht="32.25" hidden="false" customHeight="true" outlineLevel="0" collapsed="false">
      <c r="A4" s="12" t="s">
        <v>2</v>
      </c>
      <c r="B4" s="12"/>
      <c r="C4" s="12"/>
      <c r="D4" s="12"/>
      <c r="E4" s="13" t="s">
        <v>3</v>
      </c>
      <c r="F4" s="14" t="s">
        <v>4</v>
      </c>
      <c r="G4" s="15" t="s">
        <v>5</v>
      </c>
      <c r="H4" s="16" t="s">
        <v>6</v>
      </c>
      <c r="I4" s="17" t="s">
        <v>7</v>
      </c>
      <c r="J4" s="18" t="s">
        <v>2</v>
      </c>
      <c r="K4" s="18"/>
      <c r="L4" s="19" t="s">
        <v>3</v>
      </c>
      <c r="M4" s="19" t="s">
        <v>4</v>
      </c>
      <c r="N4" s="20" t="s">
        <v>5</v>
      </c>
      <c r="O4" s="21" t="s">
        <v>6</v>
      </c>
      <c r="P4" s="22" t="s">
        <v>7</v>
      </c>
      <c r="Q4" s="23"/>
      <c r="R4" s="23"/>
    </row>
    <row r="5" customFormat="false" ht="33" hidden="false" customHeight="true" outlineLevel="0" collapsed="false">
      <c r="A5" s="25" t="s">
        <v>8</v>
      </c>
      <c r="B5" s="25"/>
      <c r="C5" s="25"/>
      <c r="D5" s="25"/>
      <c r="E5" s="26" t="n">
        <v>34770</v>
      </c>
      <c r="F5" s="27" t="n">
        <v>33012.2091909026</v>
      </c>
      <c r="G5" s="28" t="n">
        <v>30546.4783804407</v>
      </c>
      <c r="H5" s="29" t="n">
        <f aca="false">'3_A '!D221</f>
        <v>32400.7972094572</v>
      </c>
      <c r="I5" s="30" t="n">
        <f aca="false">H5/G5-1</f>
        <v>0.0607048316968608</v>
      </c>
      <c r="J5" s="31" t="s">
        <v>9</v>
      </c>
      <c r="K5" s="31"/>
      <c r="L5" s="26" t="n">
        <v>93380</v>
      </c>
      <c r="M5" s="27" t="n">
        <v>89429</v>
      </c>
      <c r="N5" s="27" t="n">
        <v>83041.3202527436</v>
      </c>
      <c r="O5" s="32" t="n">
        <f aca="false">5_C!F38</f>
        <v>90000</v>
      </c>
      <c r="P5" s="33" t="n">
        <f aca="false">O5/N5-1</f>
        <v>0.0837977976033744</v>
      </c>
      <c r="Q5" s="8"/>
      <c r="R5" s="8"/>
    </row>
    <row r="6" customFormat="false" ht="30.75" hidden="false" customHeight="true" outlineLevel="0" collapsed="false">
      <c r="A6" s="34" t="s">
        <v>10</v>
      </c>
      <c r="B6" s="34"/>
      <c r="C6" s="34"/>
      <c r="D6" s="34"/>
      <c r="E6" s="35" t="n">
        <v>29554</v>
      </c>
      <c r="F6" s="36" t="n">
        <v>26428.2990961229</v>
      </c>
      <c r="G6" s="37" t="n">
        <v>24437.1827043526</v>
      </c>
      <c r="H6" s="38" t="n">
        <f aca="false">'3_A '!D220</f>
        <v>25110.61865226</v>
      </c>
      <c r="I6" s="39" t="n">
        <f aca="false">H6/G6-1</f>
        <v>0.0275578390543145</v>
      </c>
      <c r="J6" s="40" t="s">
        <v>11</v>
      </c>
      <c r="K6" s="40"/>
      <c r="L6" s="41" t="n">
        <v>6250</v>
      </c>
      <c r="M6" s="41" t="n">
        <v>5800</v>
      </c>
      <c r="N6" s="41" t="n">
        <v>5367.24607326317</v>
      </c>
      <c r="O6" s="42" t="n">
        <v>5400</v>
      </c>
      <c r="P6" s="39" t="n">
        <f aca="false">O6/N6-1</f>
        <v>0.00610255730587683</v>
      </c>
      <c r="Q6" s="8"/>
      <c r="R6" s="8"/>
    </row>
    <row r="7" customFormat="false" ht="33" hidden="false" customHeight="true" outlineLevel="0" collapsed="false">
      <c r="A7" s="43" t="s">
        <v>12</v>
      </c>
      <c r="B7" s="43"/>
      <c r="C7" s="43"/>
      <c r="D7" s="43"/>
      <c r="E7" s="44" t="n">
        <v>8690</v>
      </c>
      <c r="F7" s="45" t="n">
        <v>15253.9940697536</v>
      </c>
      <c r="G7" s="46" t="s">
        <v>13</v>
      </c>
      <c r="H7" s="47" t="s">
        <v>13</v>
      </c>
      <c r="I7" s="48" t="s">
        <v>13</v>
      </c>
      <c r="J7" s="40" t="s">
        <v>14</v>
      </c>
      <c r="K7" s="40"/>
      <c r="L7" s="41" t="n">
        <v>1620</v>
      </c>
      <c r="M7" s="41" t="n">
        <v>1620</v>
      </c>
      <c r="N7" s="41" t="n">
        <v>1620</v>
      </c>
      <c r="O7" s="42" t="n">
        <v>1620</v>
      </c>
      <c r="P7" s="39" t="n">
        <f aca="false">O7/N7-1</f>
        <v>0</v>
      </c>
      <c r="Q7" s="8"/>
      <c r="R7" s="8"/>
    </row>
    <row r="8" customFormat="false" ht="30.7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50" t="s">
        <v>15</v>
      </c>
      <c r="K8" s="50"/>
      <c r="L8" s="51" t="n">
        <v>21.25</v>
      </c>
      <c r="M8" s="51" t="n">
        <v>19.3995</v>
      </c>
      <c r="N8" s="51" t="n">
        <v>17.95</v>
      </c>
      <c r="O8" s="52" t="n">
        <v>17.95</v>
      </c>
      <c r="P8" s="53" t="n">
        <f aca="false">O8/N8-1</f>
        <v>0</v>
      </c>
      <c r="Q8" s="8"/>
      <c r="R8" s="8"/>
    </row>
    <row r="9" customFormat="false" ht="1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5"/>
      <c r="K9" s="55"/>
      <c r="L9" s="55"/>
      <c r="M9" s="55"/>
      <c r="N9" s="55"/>
      <c r="O9" s="8"/>
      <c r="P9" s="8"/>
      <c r="Q9" s="8"/>
    </row>
    <row r="10" customFormat="false" ht="14.25" hidden="false" customHeight="true" outlineLevel="0" collapsed="false">
      <c r="A10" s="56" t="s">
        <v>16</v>
      </c>
      <c r="B10" s="57" t="s">
        <v>17</v>
      </c>
      <c r="C10" s="58" t="s">
        <v>18</v>
      </c>
      <c r="D10" s="58"/>
      <c r="E10" s="58"/>
      <c r="F10" s="58"/>
      <c r="G10" s="58"/>
      <c r="H10" s="59" t="s">
        <v>19</v>
      </c>
      <c r="I10" s="59" t="s">
        <v>20</v>
      </c>
      <c r="J10" s="60" t="s">
        <v>21</v>
      </c>
      <c r="K10" s="60" t="s">
        <v>22</v>
      </c>
      <c r="L10" s="59" t="s">
        <v>23</v>
      </c>
      <c r="M10" s="60" t="s">
        <v>24</v>
      </c>
      <c r="N10" s="61" t="s">
        <v>25</v>
      </c>
      <c r="O10" s="62" t="s">
        <v>26</v>
      </c>
      <c r="P10" s="63" t="s">
        <v>24</v>
      </c>
      <c r="Q10" s="64" t="s">
        <v>25</v>
      </c>
    </row>
    <row r="11" customFormat="false" ht="14.25" hidden="false" customHeight="true" outlineLevel="0" collapsed="false">
      <c r="A11" s="56"/>
      <c r="B11" s="57"/>
      <c r="C11" s="58"/>
      <c r="D11" s="58"/>
      <c r="E11" s="58"/>
      <c r="F11" s="58"/>
      <c r="G11" s="58"/>
      <c r="H11" s="59"/>
      <c r="I11" s="59"/>
      <c r="J11" s="60"/>
      <c r="K11" s="60"/>
      <c r="L11" s="59"/>
      <c r="M11" s="60"/>
      <c r="N11" s="61"/>
      <c r="O11" s="62"/>
      <c r="P11" s="63"/>
      <c r="Q11" s="64"/>
    </row>
    <row r="12" s="65" customFormat="true" ht="14.25" hidden="false" customHeight="true" outlineLevel="0" collapsed="false">
      <c r="A12" s="56"/>
      <c r="B12" s="57"/>
      <c r="C12" s="58"/>
      <c r="D12" s="58"/>
      <c r="E12" s="58"/>
      <c r="F12" s="58"/>
      <c r="G12" s="58"/>
      <c r="H12" s="59"/>
      <c r="I12" s="59"/>
      <c r="J12" s="60"/>
      <c r="K12" s="60"/>
      <c r="L12" s="59"/>
      <c r="M12" s="60"/>
      <c r="N12" s="61"/>
      <c r="O12" s="62"/>
      <c r="P12" s="63"/>
      <c r="Q12" s="64"/>
    </row>
    <row r="13" s="75" customFormat="true" ht="16.2" hidden="false" customHeight="false" outlineLevel="0" collapsed="false">
      <c r="A13" s="66"/>
      <c r="B13" s="67"/>
      <c r="C13" s="68" t="n">
        <v>1</v>
      </c>
      <c r="D13" s="68"/>
      <c r="E13" s="68"/>
      <c r="F13" s="68"/>
      <c r="G13" s="68"/>
      <c r="H13" s="69" t="n">
        <v>2</v>
      </c>
      <c r="I13" s="69" t="n">
        <v>3</v>
      </c>
      <c r="J13" s="70" t="n">
        <v>4</v>
      </c>
      <c r="K13" s="70" t="n">
        <v>5</v>
      </c>
      <c r="L13" s="69" t="n">
        <v>6</v>
      </c>
      <c r="M13" s="70" t="n">
        <v>7</v>
      </c>
      <c r="N13" s="71" t="n">
        <v>8</v>
      </c>
      <c r="O13" s="72" t="n">
        <v>9</v>
      </c>
      <c r="P13" s="73" t="n">
        <v>10</v>
      </c>
      <c r="Q13" s="74" t="n">
        <v>11</v>
      </c>
    </row>
    <row r="14" customFormat="false" ht="14.4" hidden="false" customHeight="false" outlineLevel="0" collapsed="false">
      <c r="A14" s="76"/>
      <c r="B14" s="77"/>
      <c r="C14" s="78"/>
      <c r="D14" s="9"/>
      <c r="E14" s="9"/>
      <c r="F14" s="9"/>
      <c r="G14" s="9"/>
      <c r="H14" s="79"/>
      <c r="I14" s="79"/>
      <c r="J14" s="80"/>
      <c r="K14" s="80"/>
      <c r="L14" s="79"/>
      <c r="M14" s="80"/>
      <c r="N14" s="81"/>
      <c r="O14" s="82"/>
      <c r="P14" s="80"/>
      <c r="Q14" s="83"/>
    </row>
    <row r="15" customFormat="false" ht="16.2" hidden="false" customHeight="false" outlineLevel="0" collapsed="false">
      <c r="A15" s="76"/>
      <c r="B15" s="77"/>
      <c r="C15" s="84" t="s">
        <v>27</v>
      </c>
      <c r="D15" s="9"/>
      <c r="E15" s="9"/>
      <c r="F15" s="9"/>
      <c r="G15" s="9"/>
      <c r="H15" s="85"/>
      <c r="I15" s="79"/>
      <c r="J15" s="80"/>
      <c r="K15" s="80"/>
      <c r="L15" s="79"/>
      <c r="M15" s="80"/>
      <c r="N15" s="81"/>
      <c r="O15" s="82"/>
      <c r="P15" s="80"/>
      <c r="Q15" s="83"/>
      <c r="S15" s="0"/>
    </row>
    <row r="16" customFormat="false" ht="14.4" hidden="false" customHeight="false" outlineLevel="0" collapsed="false">
      <c r="A16" s="86" t="s">
        <v>28</v>
      </c>
      <c r="B16" s="87"/>
      <c r="C16" s="88" t="s">
        <v>29</v>
      </c>
      <c r="D16" s="88"/>
      <c r="E16" s="88"/>
      <c r="F16" s="88"/>
      <c r="G16" s="88"/>
      <c r="H16" s="89" t="n">
        <v>14782615</v>
      </c>
      <c r="I16" s="89" t="n">
        <v>13288205</v>
      </c>
      <c r="J16" s="90" t="n">
        <f aca="false">I16/$I$58</f>
        <v>0.642356823420487</v>
      </c>
      <c r="K16" s="90" t="n">
        <f aca="false">I16/H16-1</f>
        <v>-0.101092398063536</v>
      </c>
      <c r="L16" s="89" t="n">
        <v>12382584</v>
      </c>
      <c r="M16" s="90" t="n">
        <f aca="false">L16/$L$57</f>
        <v>0.641293190473221</v>
      </c>
      <c r="N16" s="91" t="n">
        <f aca="false">L16/I16-1</f>
        <v>-0.0681522447915275</v>
      </c>
      <c r="O16" s="92" t="n">
        <f aca="false">12325278</f>
        <v>12325278</v>
      </c>
      <c r="P16" s="93" t="n">
        <f aca="false">O16/$O$57</f>
        <v>0.622213128607871</v>
      </c>
      <c r="Q16" s="94" t="n">
        <f aca="false">O16/L16-1</f>
        <v>-0.0046279516456339</v>
      </c>
      <c r="R16" s="95"/>
      <c r="S16" s="0"/>
    </row>
    <row r="17" customFormat="false" ht="14.4" hidden="false" customHeight="false" outlineLevel="0" collapsed="false">
      <c r="A17" s="96" t="s">
        <v>28</v>
      </c>
      <c r="B17" s="97"/>
      <c r="C17" s="98" t="s">
        <v>30</v>
      </c>
      <c r="D17" s="98"/>
      <c r="E17" s="98"/>
      <c r="F17" s="98"/>
      <c r="G17" s="98"/>
      <c r="H17" s="99" t="n">
        <v>978194</v>
      </c>
      <c r="I17" s="99" t="n">
        <v>1655202</v>
      </c>
      <c r="J17" s="100" t="n">
        <f aca="false">I17/$I$58</f>
        <v>0.0800130867065368</v>
      </c>
      <c r="K17" s="100" t="n">
        <f aca="false">I17/H17-1</f>
        <v>0.692099931097512</v>
      </c>
      <c r="L17" s="101" t="s">
        <v>13</v>
      </c>
      <c r="M17" s="102" t="s">
        <v>13</v>
      </c>
      <c r="N17" s="103" t="s">
        <v>13</v>
      </c>
      <c r="O17" s="104" t="s">
        <v>13</v>
      </c>
      <c r="P17" s="105" t="s">
        <v>13</v>
      </c>
      <c r="Q17" s="106" t="s">
        <v>13</v>
      </c>
      <c r="S17" s="0"/>
    </row>
    <row r="18" customFormat="false" ht="15" hidden="false" customHeight="false" outlineLevel="0" collapsed="false">
      <c r="A18" s="107" t="s">
        <v>28</v>
      </c>
      <c r="B18" s="108"/>
      <c r="C18" s="109" t="s">
        <v>31</v>
      </c>
      <c r="D18" s="109"/>
      <c r="E18" s="109"/>
      <c r="F18" s="109"/>
      <c r="G18" s="109"/>
      <c r="H18" s="110" t="n">
        <v>1630532</v>
      </c>
      <c r="I18" s="110" t="n">
        <v>1655202</v>
      </c>
      <c r="J18" s="111" t="n">
        <f aca="false">I18/$I$58</f>
        <v>0.0800130867065368</v>
      </c>
      <c r="K18" s="111" t="n">
        <f aca="false">I18/H18-1</f>
        <v>0.0151300311800076</v>
      </c>
      <c r="L18" s="110" t="n">
        <v>3095646</v>
      </c>
      <c r="M18" s="111" t="n">
        <f aca="false">L18/$L$57</f>
        <v>0.160323297618305</v>
      </c>
      <c r="N18" s="112" t="n">
        <f aca="false">L18/(I18+I17)-1</f>
        <v>-0.0648736528834547</v>
      </c>
      <c r="O18" s="113" t="n">
        <v>3578306</v>
      </c>
      <c r="P18" s="114" t="n">
        <f aca="false">O18/$O$57</f>
        <v>0.180642495153157</v>
      </c>
      <c r="Q18" s="115" t="n">
        <f aca="false">O18/L18-1</f>
        <v>0.155915760393792</v>
      </c>
      <c r="R18" s="95"/>
      <c r="S18" s="0"/>
    </row>
    <row r="19" s="126" customFormat="true" ht="16.2" hidden="false" customHeight="false" outlineLevel="0" collapsed="false">
      <c r="A19" s="116"/>
      <c r="B19" s="117"/>
      <c r="C19" s="118" t="s">
        <v>32</v>
      </c>
      <c r="D19" s="118"/>
      <c r="E19" s="118"/>
      <c r="F19" s="118"/>
      <c r="G19" s="118"/>
      <c r="H19" s="119" t="n">
        <f aca="false">SUM(H16:H18)</f>
        <v>17391341</v>
      </c>
      <c r="I19" s="119" t="n">
        <f aca="false">SUM(I16:I18)</f>
        <v>16598609</v>
      </c>
      <c r="J19" s="120" t="n">
        <f aca="false">I19/$I$58</f>
        <v>0.80238299683356</v>
      </c>
      <c r="K19" s="120" t="n">
        <f aca="false">I19/H19-1</f>
        <v>-0.0455819939359478</v>
      </c>
      <c r="L19" s="119" t="n">
        <f aca="false">SUM(L16:L18)</f>
        <v>15478230</v>
      </c>
      <c r="M19" s="120" t="n">
        <f aca="false">L19/$L$57</f>
        <v>0.801616488091527</v>
      </c>
      <c r="N19" s="121" t="n">
        <f aca="false">L19/I19-1</f>
        <v>-0.0674983668812248</v>
      </c>
      <c r="O19" s="122" t="n">
        <f aca="false">SUM(O16:O18)</f>
        <v>15903584</v>
      </c>
      <c r="P19" s="123" t="n">
        <f aca="false">O19/$O$57</f>
        <v>0.802855623761029</v>
      </c>
      <c r="Q19" s="124" t="n">
        <f aca="false">O19/L19-1</f>
        <v>0.0274807907622512</v>
      </c>
      <c r="R19" s="125"/>
    </row>
    <row r="20" customFormat="false" ht="14.4" hidden="false" customHeight="false" outlineLevel="0" collapsed="false">
      <c r="A20" s="76"/>
      <c r="B20" s="77"/>
      <c r="C20" s="78"/>
      <c r="D20" s="9"/>
      <c r="E20" s="9"/>
      <c r="F20" s="9"/>
      <c r="G20" s="9"/>
      <c r="H20" s="127"/>
      <c r="I20" s="127"/>
      <c r="J20" s="128"/>
      <c r="K20" s="128"/>
      <c r="L20" s="127"/>
      <c r="M20" s="128"/>
      <c r="N20" s="129"/>
      <c r="O20" s="130"/>
      <c r="P20" s="128"/>
      <c r="Q20" s="131"/>
      <c r="R20" s="132"/>
    </row>
    <row r="21" customFormat="false" ht="15" hidden="false" customHeight="false" outlineLevel="0" collapsed="false">
      <c r="A21" s="76"/>
      <c r="B21" s="77"/>
      <c r="C21" s="78" t="s">
        <v>33</v>
      </c>
      <c r="D21" s="9"/>
      <c r="E21" s="9"/>
      <c r="F21" s="9"/>
      <c r="G21" s="9"/>
      <c r="H21" s="133"/>
      <c r="I21" s="127"/>
      <c r="J21" s="134"/>
      <c r="K21" s="134"/>
      <c r="L21" s="127"/>
      <c r="M21" s="134"/>
      <c r="N21" s="134"/>
      <c r="O21" s="130"/>
      <c r="P21" s="134"/>
      <c r="Q21" s="135"/>
    </row>
    <row r="22" customFormat="false" ht="14.4" hidden="false" customHeight="false" outlineLevel="0" collapsed="false">
      <c r="A22" s="86" t="s">
        <v>28</v>
      </c>
      <c r="B22" s="87"/>
      <c r="C22" s="136" t="s">
        <v>34</v>
      </c>
      <c r="D22" s="136"/>
      <c r="E22" s="136"/>
      <c r="F22" s="136"/>
      <c r="G22" s="136"/>
      <c r="H22" s="137" t="n">
        <v>1013279</v>
      </c>
      <c r="I22" s="137" t="n">
        <v>1054455</v>
      </c>
      <c r="J22" s="138" t="n">
        <f aca="false">I22/$I$58</f>
        <v>0.0509727509652244</v>
      </c>
      <c r="K22" s="138" t="n">
        <f aca="false">I22/H22-1</f>
        <v>0.0406363893853519</v>
      </c>
      <c r="L22" s="137" t="n">
        <v>998821</v>
      </c>
      <c r="M22" s="138" t="n">
        <f aca="false">L22/$L$57</f>
        <v>0.0517288722452158</v>
      </c>
      <c r="N22" s="139" t="n">
        <f aca="false">L22/I22-1</f>
        <v>-0.0527609049224481</v>
      </c>
      <c r="O22" s="140" t="n">
        <f aca="false">5_C!D34</f>
        <v>1084050</v>
      </c>
      <c r="P22" s="141" t="n">
        <f aca="false">O22/$O$57</f>
        <v>0.0547257548322531</v>
      </c>
      <c r="Q22" s="142" t="n">
        <f aca="false">O22/L22-1</f>
        <v>0.0853296036026476</v>
      </c>
      <c r="R22" s="0"/>
      <c r="S22" s="0"/>
    </row>
    <row r="23" customFormat="false" ht="14.4" hidden="false" customHeight="false" outlineLevel="0" collapsed="false">
      <c r="A23" s="96"/>
      <c r="B23" s="143" t="s">
        <v>35</v>
      </c>
      <c r="C23" s="144" t="s">
        <v>36</v>
      </c>
      <c r="D23" s="144"/>
      <c r="E23" s="144"/>
      <c r="F23" s="144"/>
      <c r="G23" s="144"/>
      <c r="H23" s="145" t="n">
        <v>217770</v>
      </c>
      <c r="I23" s="145" t="n">
        <v>198340</v>
      </c>
      <c r="J23" s="146" t="n">
        <f aca="false">I23/$I$58</f>
        <v>0.00958783013636675</v>
      </c>
      <c r="K23" s="146" t="n">
        <f aca="false">I23/H23-1</f>
        <v>-0.0892225742756119</v>
      </c>
      <c r="L23" s="145" t="n">
        <v>180629</v>
      </c>
      <c r="M23" s="146" t="n">
        <f aca="false">L23/$L$57</f>
        <v>0.00935476373122019</v>
      </c>
      <c r="N23" s="147" t="n">
        <f aca="false">L23/I23-1</f>
        <v>-0.0892961581123324</v>
      </c>
      <c r="O23" s="148" t="n">
        <f aca="false">10_J!F32</f>
        <v>173187</v>
      </c>
      <c r="P23" s="149" t="n">
        <f aca="false">O23/$O$57</f>
        <v>0.00874294479233746</v>
      </c>
      <c r="Q23" s="150" t="n">
        <f aca="false">O23/L23-1</f>
        <v>-0.0412004716850561</v>
      </c>
      <c r="R23" s="0"/>
      <c r="S23" s="0"/>
    </row>
    <row r="24" customFormat="false" ht="14.4" hidden="false" customHeight="false" outlineLevel="0" collapsed="false">
      <c r="A24" s="96" t="s">
        <v>28</v>
      </c>
      <c r="B24" s="143"/>
      <c r="C24" s="144" t="s">
        <v>37</v>
      </c>
      <c r="D24" s="144"/>
      <c r="E24" s="144"/>
      <c r="F24" s="144"/>
      <c r="G24" s="144"/>
      <c r="H24" s="145" t="n">
        <v>85909</v>
      </c>
      <c r="I24" s="145" t="n">
        <v>57248</v>
      </c>
      <c r="J24" s="146" t="n">
        <f aca="false">I24/$I$58</f>
        <v>0.00276738983385461</v>
      </c>
      <c r="K24" s="146" t="n">
        <f aca="false">I24/H24-1</f>
        <v>-0.333620458857628</v>
      </c>
      <c r="L24" s="145" t="n">
        <v>51000</v>
      </c>
      <c r="M24" s="146" t="n">
        <f aca="false">L24/$L$57</f>
        <v>0.00264128656136185</v>
      </c>
      <c r="N24" s="147" t="n">
        <f aca="false">L24/I24-1</f>
        <v>-0.109139183901621</v>
      </c>
      <c r="O24" s="148" t="n">
        <v>48000</v>
      </c>
      <c r="P24" s="149" t="n">
        <f aca="false">O24/$O$57</f>
        <v>0.00242316888699613</v>
      </c>
      <c r="Q24" s="150" t="n">
        <f aca="false">O24/L24-1</f>
        <v>-0.0588235294117647</v>
      </c>
      <c r="R24" s="0"/>
      <c r="S24" s="0"/>
    </row>
    <row r="25" customFormat="false" ht="14.4" hidden="false" customHeight="false" outlineLevel="0" collapsed="false">
      <c r="A25" s="96"/>
      <c r="B25" s="143" t="s">
        <v>35</v>
      </c>
      <c r="C25" s="144" t="s">
        <v>38</v>
      </c>
      <c r="D25" s="144"/>
      <c r="E25" s="144"/>
      <c r="F25" s="144"/>
      <c r="G25" s="144"/>
      <c r="H25" s="145" t="n">
        <v>4172</v>
      </c>
      <c r="I25" s="145" t="n">
        <f aca="false">3500-245</f>
        <v>3255</v>
      </c>
      <c r="J25" s="146" t="n">
        <f aca="false">I25/$I$58</f>
        <v>0.000157347923232196</v>
      </c>
      <c r="K25" s="146" t="n">
        <f aca="false">I25/H25-1</f>
        <v>-0.219798657718121</v>
      </c>
      <c r="L25" s="145" t="n">
        <v>3038</v>
      </c>
      <c r="M25" s="146" t="n">
        <f aca="false">L25/$L$57</f>
        <v>0.000157337815165045</v>
      </c>
      <c r="N25" s="147" t="n">
        <f aca="false">L25/I25-1</f>
        <v>-0.0666666666666667</v>
      </c>
      <c r="O25" s="148" t="n">
        <v>2543</v>
      </c>
      <c r="P25" s="149" t="n">
        <f aca="false">O25/$O$57</f>
        <v>0.000128377468325649</v>
      </c>
      <c r="Q25" s="150" t="n">
        <f aca="false">O25/L25-1</f>
        <v>-0.162936142198815</v>
      </c>
      <c r="R25" s="0"/>
      <c r="S25" s="0"/>
    </row>
    <row r="26" customFormat="false" ht="14.4" hidden="false" customHeight="false" outlineLevel="0" collapsed="false">
      <c r="A26" s="96" t="s">
        <v>28</v>
      </c>
      <c r="B26" s="143"/>
      <c r="C26" s="144" t="s">
        <v>39</v>
      </c>
      <c r="D26" s="144"/>
      <c r="E26" s="144"/>
      <c r="F26" s="144"/>
      <c r="G26" s="144"/>
      <c r="H26" s="145" t="n">
        <v>960361</v>
      </c>
      <c r="I26" s="145" t="n">
        <v>903679</v>
      </c>
      <c r="J26" s="146" t="n">
        <f aca="false">I26/$I$58</f>
        <v>0.0436841824634555</v>
      </c>
      <c r="K26" s="146" t="n">
        <f aca="false">I26/H26-1</f>
        <v>-0.0590215554359246</v>
      </c>
      <c r="L26" s="145" t="n">
        <v>835310</v>
      </c>
      <c r="M26" s="146" t="n">
        <f aca="false">L26/$L$57</f>
        <v>0.0432606485798268</v>
      </c>
      <c r="N26" s="147" t="n">
        <f aca="false">L26/I26-1</f>
        <v>-0.0756562894567651</v>
      </c>
      <c r="O26" s="148" t="n">
        <f aca="false">11_U!D10</f>
        <v>835259</v>
      </c>
      <c r="P26" s="149" t="n">
        <f aca="false">O26/$O$57</f>
        <v>0.0421661171121562</v>
      </c>
      <c r="Q26" s="150" t="n">
        <f aca="false">O26/L26-1</f>
        <v>-6.10551771198509E-005</v>
      </c>
      <c r="R26" s="0"/>
      <c r="S26" s="0"/>
    </row>
    <row r="27" customFormat="false" ht="15" hidden="false" customHeight="false" outlineLevel="0" collapsed="false">
      <c r="A27" s="107"/>
      <c r="B27" s="151" t="s">
        <v>35</v>
      </c>
      <c r="C27" s="109" t="s">
        <v>40</v>
      </c>
      <c r="D27" s="109"/>
      <c r="E27" s="109"/>
      <c r="F27" s="109"/>
      <c r="G27" s="109"/>
      <c r="H27" s="152" t="n">
        <v>50146</v>
      </c>
      <c r="I27" s="152" t="n">
        <v>66622</v>
      </c>
      <c r="J27" s="153" t="n">
        <f aca="false">I27/$I$58</f>
        <v>0.00322053251661302</v>
      </c>
      <c r="K27" s="153" t="n">
        <f aca="false">I27/H27-1</f>
        <v>0.328560603039126</v>
      </c>
      <c r="L27" s="152" t="n">
        <v>57282</v>
      </c>
      <c r="M27" s="153" t="n">
        <f aca="false">L27/$L$57</f>
        <v>0.00296663091780254</v>
      </c>
      <c r="N27" s="112" t="n">
        <f aca="false">L27/I27-1</f>
        <v>-0.140193929933055</v>
      </c>
      <c r="O27" s="154" t="n">
        <f aca="false">11_U!D11</f>
        <v>57333</v>
      </c>
      <c r="P27" s="155" t="n">
        <f aca="false">O27/$O$57</f>
        <v>0.00289432378746143</v>
      </c>
      <c r="Q27" s="156" t="n">
        <f aca="false">O27/L27-1</f>
        <v>0.000890332041479036</v>
      </c>
      <c r="R27" s="0"/>
      <c r="S27" s="0"/>
    </row>
    <row r="28" s="126" customFormat="true" ht="16.2" hidden="false" customHeight="false" outlineLevel="0" collapsed="false">
      <c r="A28" s="116"/>
      <c r="B28" s="117"/>
      <c r="C28" s="118" t="s">
        <v>41</v>
      </c>
      <c r="D28" s="118"/>
      <c r="E28" s="118"/>
      <c r="F28" s="118"/>
      <c r="G28" s="118"/>
      <c r="H28" s="119" t="n">
        <f aca="false">H22+H24+H25+H26+H27+H23</f>
        <v>2331637</v>
      </c>
      <c r="I28" s="119" t="n">
        <f aca="false">SUM(I22:I27)</f>
        <v>2283599</v>
      </c>
      <c r="J28" s="120" t="n">
        <f aca="false">I28/$I$58</f>
        <v>0.110390033838746</v>
      </c>
      <c r="K28" s="120" t="n">
        <f aca="false">I28/H28-1</f>
        <v>-0.0206026924431204</v>
      </c>
      <c r="L28" s="119" t="n">
        <f aca="false">SUM(L22:L27)</f>
        <v>2126080</v>
      </c>
      <c r="M28" s="120" t="n">
        <f aca="false">L28/$L$57</f>
        <v>0.110109539850592</v>
      </c>
      <c r="N28" s="121" t="n">
        <f aca="false">L28/I28-1</f>
        <v>-0.0689783976959177</v>
      </c>
      <c r="O28" s="122" t="n">
        <f aca="false">SUM(O22:O27)</f>
        <v>2200372</v>
      </c>
      <c r="P28" s="123" t="n">
        <f aca="false">O28/$O$57</f>
        <v>0.11108068687953</v>
      </c>
      <c r="Q28" s="124" t="n">
        <f aca="false">O28/L28-1</f>
        <v>0.0349431818181818</v>
      </c>
      <c r="R28" s="125"/>
      <c r="S28" s="0"/>
    </row>
    <row r="29" customFormat="false" ht="14.4" hidden="false" customHeight="false" outlineLevel="0" collapsed="false">
      <c r="A29" s="76"/>
      <c r="B29" s="77"/>
      <c r="C29" s="78"/>
      <c r="D29" s="9"/>
      <c r="E29" s="9"/>
      <c r="F29" s="9"/>
      <c r="G29" s="9"/>
      <c r="H29" s="133"/>
      <c r="I29" s="127"/>
      <c r="J29" s="128"/>
      <c r="K29" s="128"/>
      <c r="L29" s="127"/>
      <c r="M29" s="128"/>
      <c r="N29" s="134"/>
      <c r="O29" s="130"/>
      <c r="P29" s="128"/>
      <c r="Q29" s="135"/>
    </row>
    <row r="30" customFormat="false" ht="16.2" hidden="false" customHeight="false" outlineLevel="0" collapsed="false">
      <c r="A30" s="76"/>
      <c r="B30" s="77"/>
      <c r="C30" s="84" t="s">
        <v>42</v>
      </c>
      <c r="D30" s="9"/>
      <c r="E30" s="9"/>
      <c r="F30" s="9"/>
      <c r="G30" s="9"/>
      <c r="H30" s="127"/>
      <c r="I30" s="127"/>
      <c r="J30" s="134"/>
      <c r="K30" s="134"/>
      <c r="L30" s="127"/>
      <c r="M30" s="134"/>
      <c r="N30" s="134"/>
      <c r="O30" s="130"/>
      <c r="P30" s="134"/>
      <c r="Q30" s="135"/>
    </row>
    <row r="31" s="95" customFormat="true" ht="14.4" hidden="false" customHeight="false" outlineLevel="0" collapsed="false">
      <c r="A31" s="86"/>
      <c r="B31" s="87" t="s">
        <v>35</v>
      </c>
      <c r="C31" s="136" t="s">
        <v>43</v>
      </c>
      <c r="D31" s="136"/>
      <c r="E31" s="136"/>
      <c r="F31" s="136"/>
      <c r="G31" s="136"/>
      <c r="H31" s="137" t="n">
        <v>334000</v>
      </c>
      <c r="I31" s="137" t="n">
        <v>319638</v>
      </c>
      <c r="J31" s="138" t="n">
        <f aca="false">I31/$I$58</f>
        <v>0.0154514210402743</v>
      </c>
      <c r="K31" s="138" t="n">
        <f aca="false">I31/H31-1</f>
        <v>-0.043</v>
      </c>
      <c r="L31" s="137" t="n">
        <v>287548</v>
      </c>
      <c r="M31" s="138" t="n">
        <f aca="false">L31/$L$57</f>
        <v>0.0148920915322839</v>
      </c>
      <c r="N31" s="139" t="n">
        <f aca="false">L31/I31-1</f>
        <v>-0.100394821641983</v>
      </c>
      <c r="O31" s="157" t="n">
        <v>201284</v>
      </c>
      <c r="P31" s="141" t="n">
        <f aca="false">O31/$O$57</f>
        <v>0.0101613567968777</v>
      </c>
      <c r="Q31" s="158" t="n">
        <f aca="false">O31/L31-1</f>
        <v>-0.299998608927901</v>
      </c>
      <c r="R31" s="159"/>
    </row>
    <row r="32" customFormat="false" ht="14.4" hidden="false" customHeight="false" outlineLevel="0" collapsed="false">
      <c r="A32" s="160"/>
      <c r="B32" s="161" t="s">
        <v>35</v>
      </c>
      <c r="C32" s="144" t="s">
        <v>44</v>
      </c>
      <c r="D32" s="144"/>
      <c r="E32" s="144"/>
      <c r="F32" s="144"/>
      <c r="G32" s="144"/>
      <c r="H32" s="145" t="n">
        <v>1131885</v>
      </c>
      <c r="I32" s="145" t="n">
        <v>1083213</v>
      </c>
      <c r="J32" s="146" t="n">
        <f aca="false">I32/$I$58</f>
        <v>0.052362923492509</v>
      </c>
      <c r="K32" s="146" t="n">
        <f aca="false">I32/H32-1</f>
        <v>-0.0430008348904704</v>
      </c>
      <c r="L32" s="145" t="n">
        <v>974734</v>
      </c>
      <c r="M32" s="146" t="n">
        <f aca="false">L32/$L$57</f>
        <v>0.0504814081392644</v>
      </c>
      <c r="N32" s="147" t="n">
        <f aca="false">L32/I32-1</f>
        <v>-0.100145585401948</v>
      </c>
      <c r="O32" s="148" t="n">
        <f aca="false">SUM(O33:O34)</f>
        <v>999734</v>
      </c>
      <c r="P32" s="149" t="n">
        <f aca="false">O32/$O$57</f>
        <v>0.0504692567515038</v>
      </c>
      <c r="Q32" s="162" t="n">
        <f aca="false">O32/L32-1</f>
        <v>0.0256480229477991</v>
      </c>
    </row>
    <row r="33" s="95" customFormat="true" ht="14.4" hidden="false" customHeight="false" outlineLevel="0" collapsed="false">
      <c r="A33" s="96"/>
      <c r="B33" s="143"/>
      <c r="C33" s="161" t="s">
        <v>45</v>
      </c>
      <c r="D33" s="163" t="s">
        <v>46</v>
      </c>
      <c r="E33" s="77"/>
      <c r="F33" s="77"/>
      <c r="G33" s="77"/>
      <c r="H33" s="164" t="n">
        <v>792299</v>
      </c>
      <c r="I33" s="164" t="n">
        <v>792299</v>
      </c>
      <c r="J33" s="146" t="n">
        <f aca="false">I33/$I$58</f>
        <v>0.0383000314067422</v>
      </c>
      <c r="K33" s="146" t="n">
        <f aca="false">I33/H33-1</f>
        <v>0</v>
      </c>
      <c r="L33" s="164" t="n">
        <v>792299</v>
      </c>
      <c r="M33" s="146" t="n">
        <f aca="false">L33/$L$57</f>
        <v>0.0410331117898124</v>
      </c>
      <c r="N33" s="147" t="n">
        <f aca="false">L33/I33-1</f>
        <v>0</v>
      </c>
      <c r="O33" s="165" t="n">
        <f aca="false">L33</f>
        <v>792299</v>
      </c>
      <c r="P33" s="149" t="n">
        <f aca="false">O33/$O$57</f>
        <v>0.0399973809582946</v>
      </c>
      <c r="Q33" s="162" t="n">
        <f aca="false">O33/L33-1</f>
        <v>0</v>
      </c>
    </row>
    <row r="34" s="95" customFormat="true" ht="14.4" hidden="false" customHeight="false" outlineLevel="0" collapsed="false">
      <c r="A34" s="96"/>
      <c r="B34" s="143"/>
      <c r="C34" s="166"/>
      <c r="D34" s="167" t="s">
        <v>47</v>
      </c>
      <c r="E34" s="168"/>
      <c r="F34" s="168"/>
      <c r="G34" s="168"/>
      <c r="H34" s="169" t="n">
        <v>339586</v>
      </c>
      <c r="I34" s="169" t="n">
        <v>290914</v>
      </c>
      <c r="J34" s="146" t="n">
        <f aca="false">I34/$I$58</f>
        <v>0.0140628920857668</v>
      </c>
      <c r="K34" s="146" t="n">
        <f aca="false">I34/H34-1</f>
        <v>-0.143327463440778</v>
      </c>
      <c r="L34" s="170" t="n">
        <v>182435</v>
      </c>
      <c r="M34" s="146" t="n">
        <f aca="false">L34/$L$57</f>
        <v>0.00944829634945195</v>
      </c>
      <c r="N34" s="147" t="n">
        <f aca="false">L34/I34-1</f>
        <v>-0.372890269976694</v>
      </c>
      <c r="O34" s="171" t="n">
        <v>207435</v>
      </c>
      <c r="P34" s="149" t="n">
        <f aca="false">O34/$O$57</f>
        <v>0.0104718757932092</v>
      </c>
      <c r="Q34" s="162" t="n">
        <f aca="false">O34/L34-1</f>
        <v>0.137035108394771</v>
      </c>
      <c r="R34" s="0"/>
    </row>
    <row r="35" s="126" customFormat="true" ht="16.2" hidden="false" customHeight="false" outlineLevel="0" collapsed="false">
      <c r="A35" s="116"/>
      <c r="B35" s="117"/>
      <c r="C35" s="172" t="s">
        <v>48</v>
      </c>
      <c r="D35" s="172"/>
      <c r="E35" s="172"/>
      <c r="F35" s="172"/>
      <c r="G35" s="172"/>
      <c r="H35" s="119" t="n">
        <f aca="false">H31+H32</f>
        <v>1465885</v>
      </c>
      <c r="I35" s="119" t="n">
        <f aca="false">SUM(I31:I32)</f>
        <v>1402851</v>
      </c>
      <c r="J35" s="120" t="n">
        <f aca="false">I35/$I$58</f>
        <v>0.0678143445327833</v>
      </c>
      <c r="K35" s="120" t="n">
        <f aca="false">I35/H35-1</f>
        <v>-0.0430006446617572</v>
      </c>
      <c r="L35" s="119" t="n">
        <f aca="false">SUM(L31:L32)</f>
        <v>1262282</v>
      </c>
      <c r="M35" s="120" t="n">
        <f aca="false">L35/$L$57</f>
        <v>0.0653734996715483</v>
      </c>
      <c r="N35" s="121" t="n">
        <f aca="false">L35/I35-1</f>
        <v>-0.100202373594915</v>
      </c>
      <c r="O35" s="122" t="n">
        <f aca="false">SUM(O31:O32)</f>
        <v>1201018</v>
      </c>
      <c r="P35" s="123" t="n">
        <f aca="false">O35/$O$57</f>
        <v>0.0606306135483815</v>
      </c>
      <c r="Q35" s="124" t="n">
        <f aca="false">O35/L35-1</f>
        <v>-0.048534321173874</v>
      </c>
      <c r="R35" s="125"/>
    </row>
    <row r="36" customFormat="false" ht="14.4" hidden="false" customHeight="false" outlineLevel="0" collapsed="false">
      <c r="A36" s="76"/>
      <c r="B36" s="77"/>
      <c r="C36" s="78"/>
      <c r="D36" s="9"/>
      <c r="E36" s="9"/>
      <c r="F36" s="9"/>
      <c r="G36" s="9"/>
      <c r="H36" s="127"/>
      <c r="I36" s="127"/>
      <c r="J36" s="128"/>
      <c r="K36" s="128"/>
      <c r="L36" s="127"/>
      <c r="M36" s="128"/>
      <c r="N36" s="134"/>
      <c r="O36" s="130"/>
      <c r="P36" s="128"/>
      <c r="Q36" s="135"/>
    </row>
    <row r="37" customFormat="false" ht="16.2" hidden="false" customHeight="false" outlineLevel="0" collapsed="false">
      <c r="A37" s="173"/>
      <c r="B37" s="174"/>
      <c r="C37" s="84" t="s">
        <v>49</v>
      </c>
      <c r="D37" s="9"/>
      <c r="E37" s="9"/>
      <c r="F37" s="9"/>
      <c r="G37" s="9"/>
      <c r="H37" s="127"/>
      <c r="I37" s="127"/>
      <c r="J37" s="134"/>
      <c r="K37" s="134"/>
      <c r="L37" s="127"/>
      <c r="M37" s="134"/>
      <c r="N37" s="134"/>
      <c r="O37" s="130"/>
      <c r="P37" s="134"/>
      <c r="Q37" s="135"/>
    </row>
    <row r="38" customFormat="false" ht="15" hidden="false" customHeight="false" outlineLevel="0" collapsed="false">
      <c r="A38" s="175" t="s">
        <v>28</v>
      </c>
      <c r="B38" s="176" t="s">
        <v>35</v>
      </c>
      <c r="C38" s="177" t="s">
        <v>50</v>
      </c>
      <c r="D38" s="178"/>
      <c r="E38" s="178"/>
      <c r="F38" s="178"/>
      <c r="G38" s="178"/>
      <c r="H38" s="179" t="n">
        <f aca="false">SUM(H39:H46)</f>
        <v>311379</v>
      </c>
      <c r="I38" s="179" t="n">
        <f aca="false">SUM(I39:I46)</f>
        <v>310082</v>
      </c>
      <c r="J38" s="180" t="n">
        <f aca="false">I38/$I$58</f>
        <v>0.0149894804091201</v>
      </c>
      <c r="K38" s="180" t="n">
        <f aca="false">I38/H38-1</f>
        <v>-0.00416534191451579</v>
      </c>
      <c r="L38" s="179" t="n">
        <f aca="false">SUM(L39:L46)</f>
        <v>292180</v>
      </c>
      <c r="M38" s="180" t="n">
        <f aca="false">L38/$L$57</f>
        <v>0.0151319824999746</v>
      </c>
      <c r="N38" s="181" t="n">
        <f aca="false">L38/I38-1</f>
        <v>-0.0577331157564773</v>
      </c>
      <c r="O38" s="182" t="n">
        <f aca="false">SUM(O39:O46)</f>
        <v>353797</v>
      </c>
      <c r="P38" s="183" t="n">
        <f aca="false">O38/$O$57</f>
        <v>0.0178606225565118</v>
      </c>
      <c r="Q38" s="184" t="n">
        <f aca="false">O38/L38-1</f>
        <v>0.210887124375385</v>
      </c>
    </row>
    <row r="39" s="95" customFormat="true" ht="14.4" hidden="false" customHeight="false" outlineLevel="0" collapsed="false">
      <c r="A39" s="185"/>
      <c r="B39" s="186"/>
      <c r="C39" s="187" t="s">
        <v>51</v>
      </c>
      <c r="D39" s="188" t="s">
        <v>52</v>
      </c>
      <c r="E39" s="189"/>
      <c r="F39" s="189"/>
      <c r="G39" s="189"/>
      <c r="H39" s="190" t="n">
        <v>5000</v>
      </c>
      <c r="I39" s="190" t="n">
        <v>4500</v>
      </c>
      <c r="J39" s="138" t="n">
        <f aca="false">I39/$I$58</f>
        <v>0.000217531691104419</v>
      </c>
      <c r="K39" s="138" t="n">
        <f aca="false">I39/H39-1</f>
        <v>-0.1</v>
      </c>
      <c r="L39" s="190" t="n">
        <v>4500</v>
      </c>
      <c r="M39" s="138" t="n">
        <f aca="false">L39/$L$57</f>
        <v>0.000233054696590752</v>
      </c>
      <c r="N39" s="191" t="n">
        <f aca="false">L39/I39-1</f>
        <v>0</v>
      </c>
      <c r="O39" s="192" t="n">
        <v>4500</v>
      </c>
      <c r="P39" s="141" t="n">
        <f aca="false">O39/$O$57</f>
        <v>0.000227172083155887</v>
      </c>
      <c r="Q39" s="193" t="n">
        <f aca="false">O39/L39-1</f>
        <v>0</v>
      </c>
    </row>
    <row r="40" s="95" customFormat="true" ht="14.4" hidden="false" customHeight="false" outlineLevel="0" collapsed="false">
      <c r="A40" s="185"/>
      <c r="B40" s="194"/>
      <c r="C40" s="195"/>
      <c r="D40" s="167" t="s">
        <v>53</v>
      </c>
      <c r="E40" s="168"/>
      <c r="F40" s="168"/>
      <c r="G40" s="168"/>
      <c r="H40" s="145" t="n">
        <v>10000</v>
      </c>
      <c r="I40" s="145" t="n">
        <v>10000</v>
      </c>
      <c r="J40" s="146" t="n">
        <f aca="false">I40/$I$58</f>
        <v>0.000483403758009819</v>
      </c>
      <c r="K40" s="146" t="n">
        <f aca="false">I40/H40-1</f>
        <v>0</v>
      </c>
      <c r="L40" s="196" t="n">
        <v>10000</v>
      </c>
      <c r="M40" s="146" t="n">
        <f aca="false">L40/$L$57</f>
        <v>0.000517899325757226</v>
      </c>
      <c r="N40" s="147" t="n">
        <f aca="false">L40/I40-1</f>
        <v>0</v>
      </c>
      <c r="O40" s="197" t="n">
        <v>10000</v>
      </c>
      <c r="P40" s="149" t="n">
        <f aca="false">O40/$O$57</f>
        <v>0.000504826851457526</v>
      </c>
      <c r="Q40" s="162" t="n">
        <f aca="false">O40/L40-1</f>
        <v>0</v>
      </c>
    </row>
    <row r="41" s="95" customFormat="true" ht="14.4" hidden="false" customHeight="false" outlineLevel="0" collapsed="false">
      <c r="A41" s="185"/>
      <c r="B41" s="194"/>
      <c r="C41" s="195"/>
      <c r="D41" s="194" t="s">
        <v>54</v>
      </c>
      <c r="E41" s="198"/>
      <c r="F41" s="198"/>
      <c r="G41" s="198"/>
      <c r="H41" s="145" t="n">
        <v>272797</v>
      </c>
      <c r="I41" s="145" t="n">
        <v>272000</v>
      </c>
      <c r="J41" s="146" t="n">
        <f aca="false">I41/$I$58</f>
        <v>0.0131485822178671</v>
      </c>
      <c r="K41" s="146" t="n">
        <f aca="false">I41/H41-1</f>
        <v>-0.00292158638108186</v>
      </c>
      <c r="L41" s="196" t="n">
        <v>253883</v>
      </c>
      <c r="M41" s="146" t="n">
        <f aca="false">L41/$L$57</f>
        <v>0.0131485834521222</v>
      </c>
      <c r="N41" s="147" t="n">
        <f aca="false">L41/I41-1</f>
        <v>-0.0666066176470588</v>
      </c>
      <c r="O41" s="148" t="n">
        <v>310000</v>
      </c>
      <c r="P41" s="149" t="n">
        <f aca="false">O41/$O$57</f>
        <v>0.0156496323951833</v>
      </c>
      <c r="Q41" s="162" t="n">
        <f aca="false">O41/L41-1</f>
        <v>0.221034886148344</v>
      </c>
      <c r="R41" s="159"/>
    </row>
    <row r="42" s="95" customFormat="true" ht="14.4" hidden="false" customHeight="false" outlineLevel="0" collapsed="false">
      <c r="A42" s="199"/>
      <c r="B42" s="194"/>
      <c r="C42" s="195"/>
      <c r="D42" s="194" t="s">
        <v>55</v>
      </c>
      <c r="E42" s="198"/>
      <c r="F42" s="198"/>
      <c r="G42" s="198"/>
      <c r="H42" s="145" t="n">
        <v>9182</v>
      </c>
      <c r="I42" s="145" t="n">
        <v>9182</v>
      </c>
      <c r="J42" s="146" t="n">
        <f aca="false">I42/$I$58</f>
        <v>0.000443861330604616</v>
      </c>
      <c r="K42" s="146" t="n">
        <f aca="false">I42/H42-1</f>
        <v>0</v>
      </c>
      <c r="L42" s="145" t="n">
        <v>9397</v>
      </c>
      <c r="M42" s="146" t="n">
        <f aca="false">L42/$L$57</f>
        <v>0.000486669996414065</v>
      </c>
      <c r="N42" s="147" t="n">
        <f aca="false">L42/I42-1</f>
        <v>0.0234153779133086</v>
      </c>
      <c r="O42" s="148" t="n">
        <v>9397</v>
      </c>
      <c r="P42" s="149" t="n">
        <f aca="false">O42/$O$57</f>
        <v>0.000474385792314637</v>
      </c>
      <c r="Q42" s="162" t="n">
        <f aca="false">O42/L42-1</f>
        <v>0</v>
      </c>
    </row>
    <row r="43" s="95" customFormat="true" ht="14.4" hidden="false" customHeight="false" outlineLevel="0" collapsed="false">
      <c r="A43" s="185"/>
      <c r="B43" s="194"/>
      <c r="C43" s="195"/>
      <c r="D43" s="194" t="s">
        <v>56</v>
      </c>
      <c r="E43" s="198"/>
      <c r="F43" s="198"/>
      <c r="G43" s="198"/>
      <c r="H43" s="145" t="n">
        <v>13500</v>
      </c>
      <c r="I43" s="145" t="n">
        <v>13500</v>
      </c>
      <c r="J43" s="146" t="n">
        <f aca="false">I43/$I$58</f>
        <v>0.000652595073313256</v>
      </c>
      <c r="K43" s="146" t="n">
        <f aca="false">I43/H43-1</f>
        <v>0</v>
      </c>
      <c r="L43" s="145" t="n">
        <v>13500</v>
      </c>
      <c r="M43" s="146" t="n">
        <f aca="false">L43/$L$57</f>
        <v>0.000699164089772255</v>
      </c>
      <c r="N43" s="147" t="n">
        <f aca="false">L43/I43-1</f>
        <v>0</v>
      </c>
      <c r="O43" s="148" t="n">
        <v>13500</v>
      </c>
      <c r="P43" s="149" t="n">
        <f aca="false">O43/$O$57</f>
        <v>0.00068151624946766</v>
      </c>
      <c r="Q43" s="162" t="n">
        <f aca="false">O43/L43-1</f>
        <v>0</v>
      </c>
    </row>
    <row r="44" s="95" customFormat="true" ht="14.4" hidden="false" customHeight="false" outlineLevel="0" collapsed="false">
      <c r="A44" s="185"/>
      <c r="B44" s="194"/>
      <c r="C44" s="195"/>
      <c r="D44" s="194" t="s">
        <v>57</v>
      </c>
      <c r="E44" s="198"/>
      <c r="F44" s="198"/>
      <c r="G44" s="198"/>
      <c r="H44" s="145" t="n">
        <v>900</v>
      </c>
      <c r="I44" s="145" t="n">
        <v>900</v>
      </c>
      <c r="J44" s="146" t="n">
        <f aca="false">I44/$I$58</f>
        <v>4.35063382208837E-005</v>
      </c>
      <c r="K44" s="146" t="n">
        <f aca="false">I44/H44-1</f>
        <v>0</v>
      </c>
      <c r="L44" s="145" t="n">
        <v>900</v>
      </c>
      <c r="M44" s="146" t="n">
        <f aca="false">L44/$L$57</f>
        <v>4.66109393181503E-005</v>
      </c>
      <c r="N44" s="147" t="n">
        <f aca="false">L44/I44-1</f>
        <v>0</v>
      </c>
      <c r="O44" s="148" t="n">
        <v>6400</v>
      </c>
      <c r="P44" s="149" t="n">
        <f aca="false">O44/$O$57</f>
        <v>0.000323089184932817</v>
      </c>
      <c r="Q44" s="162" t="n">
        <f aca="false">O44/L44-1</f>
        <v>6.11111111111111</v>
      </c>
    </row>
    <row r="45" s="95" customFormat="true" ht="14.4" hidden="false" customHeight="false" outlineLevel="0" collapsed="false">
      <c r="A45" s="200"/>
      <c r="B45" s="201"/>
      <c r="C45" s="195"/>
      <c r="D45" s="202" t="s">
        <v>58</v>
      </c>
      <c r="E45" s="203"/>
      <c r="F45" s="203"/>
      <c r="G45" s="203"/>
      <c r="H45" s="145" t="n">
        <v>0</v>
      </c>
      <c r="I45" s="145" t="n">
        <v>0</v>
      </c>
      <c r="J45" s="146" t="n">
        <f aca="false">I45/$I$58</f>
        <v>0</v>
      </c>
      <c r="K45" s="146"/>
      <c r="L45" s="145" t="n">
        <v>0</v>
      </c>
      <c r="M45" s="146" t="n">
        <f aca="false">L45/$L$57</f>
        <v>0</v>
      </c>
      <c r="N45" s="147"/>
      <c r="O45" s="204" t="n">
        <v>0</v>
      </c>
      <c r="P45" s="149" t="n">
        <f aca="false">O45/$O$57</f>
        <v>0</v>
      </c>
      <c r="Q45" s="162"/>
    </row>
    <row r="46" s="95" customFormat="true" ht="15" hidden="false" customHeight="false" outlineLevel="0" collapsed="false">
      <c r="A46" s="200"/>
      <c r="B46" s="201"/>
      <c r="C46" s="205"/>
      <c r="D46" s="206" t="s">
        <v>59</v>
      </c>
      <c r="E46" s="203"/>
      <c r="F46" s="203"/>
      <c r="G46" s="203"/>
      <c r="H46" s="207" t="n">
        <v>0</v>
      </c>
      <c r="I46" s="207" t="n">
        <v>0</v>
      </c>
      <c r="J46" s="208" t="n">
        <f aca="false">I46/$I$58</f>
        <v>0</v>
      </c>
      <c r="K46" s="208"/>
      <c r="L46" s="207" t="n">
        <v>0</v>
      </c>
      <c r="M46" s="208" t="n">
        <f aca="false">L46/$L$57</f>
        <v>0</v>
      </c>
      <c r="N46" s="209"/>
      <c r="O46" s="210" t="n">
        <v>0</v>
      </c>
      <c r="P46" s="211" t="n">
        <f aca="false">O46/$O$57</f>
        <v>0</v>
      </c>
      <c r="Q46" s="212"/>
    </row>
    <row r="47" customFormat="false" ht="15" hidden="false" customHeight="false" outlineLevel="0" collapsed="false">
      <c r="A47" s="213"/>
      <c r="B47" s="214"/>
      <c r="C47" s="177" t="s">
        <v>60</v>
      </c>
      <c r="D47" s="178"/>
      <c r="E47" s="178"/>
      <c r="F47" s="178"/>
      <c r="G47" s="178"/>
      <c r="H47" s="215" t="n">
        <f aca="false">SUM(H48:H55)</f>
        <v>115000</v>
      </c>
      <c r="I47" s="215" t="n">
        <f aca="false">SUM(I48:I55)</f>
        <v>91500</v>
      </c>
      <c r="J47" s="180" t="n">
        <f aca="false">I47/$I$58</f>
        <v>0.00442314438578984</v>
      </c>
      <c r="K47" s="180" t="n">
        <f aca="false">I47/H47-1</f>
        <v>-0.204347826086957</v>
      </c>
      <c r="L47" s="215" t="n">
        <f aca="false">SUM(L48:L55)</f>
        <v>150000</v>
      </c>
      <c r="M47" s="180" t="n">
        <f aca="false">L47/$L$57</f>
        <v>0.00776848988635839</v>
      </c>
      <c r="N47" s="181" t="n">
        <f aca="false">L47/I47-1</f>
        <v>0.639344262295082</v>
      </c>
      <c r="O47" s="216" t="n">
        <f aca="false">SUM(O48:O55)</f>
        <v>150001</v>
      </c>
      <c r="P47" s="183" t="n">
        <f aca="false">O47/$O$57</f>
        <v>0.00757245325454804</v>
      </c>
      <c r="Q47" s="184" t="n">
        <f aca="false">O47/L47-1</f>
        <v>6.66666666671034E-006</v>
      </c>
    </row>
    <row r="48" s="95" customFormat="true" ht="14.4" hidden="false" customHeight="false" outlineLevel="0" collapsed="false">
      <c r="A48" s="86" t="s">
        <v>28</v>
      </c>
      <c r="B48" s="188" t="s">
        <v>35</v>
      </c>
      <c r="C48" s="187" t="s">
        <v>51</v>
      </c>
      <c r="D48" s="217" t="s">
        <v>61</v>
      </c>
      <c r="E48" s="218"/>
      <c r="F48" s="218"/>
      <c r="G48" s="218"/>
      <c r="H48" s="219"/>
      <c r="I48" s="219"/>
      <c r="J48" s="220"/>
      <c r="K48" s="220"/>
      <c r="L48" s="219"/>
      <c r="M48" s="220"/>
      <c r="N48" s="221"/>
      <c r="O48" s="222"/>
      <c r="P48" s="223"/>
      <c r="Q48" s="158"/>
    </row>
    <row r="49" s="95" customFormat="true" ht="14.4" hidden="false" customHeight="false" outlineLevel="0" collapsed="false">
      <c r="A49" s="96"/>
      <c r="B49" s="163"/>
      <c r="C49" s="195"/>
      <c r="D49" s="161" t="s">
        <v>45</v>
      </c>
      <c r="E49" s="194" t="s">
        <v>62</v>
      </c>
      <c r="F49" s="224"/>
      <c r="G49" s="224"/>
      <c r="H49" s="225" t="n">
        <v>0</v>
      </c>
      <c r="I49" s="226" t="n">
        <v>0</v>
      </c>
      <c r="J49" s="227" t="n">
        <f aca="false">I49/$I$58</f>
        <v>0</v>
      </c>
      <c r="K49" s="227"/>
      <c r="L49" s="226" t="n">
        <v>40000</v>
      </c>
      <c r="M49" s="227" t="n">
        <f aca="false">L49/$L$57</f>
        <v>0.0020715973030289</v>
      </c>
      <c r="N49" s="228"/>
      <c r="O49" s="204" t="n">
        <f aca="false">'7_F-SSP'!E35</f>
        <v>44593</v>
      </c>
      <c r="P49" s="229" t="n">
        <f aca="false">O49/$O$57</f>
        <v>0.00225117437870455</v>
      </c>
      <c r="Q49" s="162" t="n">
        <f aca="false">O49/L49-1</f>
        <v>0.114825</v>
      </c>
    </row>
    <row r="50" s="95" customFormat="true" ht="14.4" hidden="false" customHeight="false" outlineLevel="0" collapsed="false">
      <c r="A50" s="230"/>
      <c r="B50" s="163"/>
      <c r="C50" s="195"/>
      <c r="D50" s="195"/>
      <c r="E50" s="194" t="s">
        <v>63</v>
      </c>
      <c r="F50" s="224"/>
      <c r="G50" s="224"/>
      <c r="H50" s="225" t="n">
        <v>5000</v>
      </c>
      <c r="I50" s="226" t="n">
        <v>3500</v>
      </c>
      <c r="J50" s="227" t="n">
        <f aca="false">I50/$I$58</f>
        <v>0.000169191315303437</v>
      </c>
      <c r="K50" s="227" t="n">
        <f aca="false">I50/H50-1</f>
        <v>-0.3</v>
      </c>
      <c r="L50" s="226" t="n">
        <v>19000</v>
      </c>
      <c r="M50" s="227" t="n">
        <f aca="false">L50/$L$57</f>
        <v>0.000984008718938729</v>
      </c>
      <c r="N50" s="228"/>
      <c r="O50" s="204" t="n">
        <v>22000</v>
      </c>
      <c r="P50" s="229" t="n">
        <f aca="false">O50/$O$57</f>
        <v>0.00111061907320656</v>
      </c>
      <c r="Q50" s="162" t="n">
        <f aca="false">O50/L50-1</f>
        <v>0.157894736842105</v>
      </c>
    </row>
    <row r="51" s="95" customFormat="true" ht="14.4" hidden="false" customHeight="false" outlineLevel="0" collapsed="false">
      <c r="A51" s="230"/>
      <c r="B51" s="163"/>
      <c r="C51" s="195"/>
      <c r="D51" s="195"/>
      <c r="E51" s="224" t="s">
        <v>64</v>
      </c>
      <c r="F51" s="224"/>
      <c r="G51" s="231"/>
      <c r="H51" s="225" t="n">
        <v>0</v>
      </c>
      <c r="I51" s="225" t="n">
        <v>0</v>
      </c>
      <c r="J51" s="232" t="n">
        <f aca="false">I51/$I$58</f>
        <v>0</v>
      </c>
      <c r="K51" s="232"/>
      <c r="L51" s="225" t="n">
        <v>0</v>
      </c>
      <c r="M51" s="232" t="n">
        <f aca="false">L51/$L$57</f>
        <v>0</v>
      </c>
      <c r="N51" s="233"/>
      <c r="O51" s="234" t="n">
        <v>15000</v>
      </c>
      <c r="P51" s="235" t="n">
        <f aca="false">O51/$O$57</f>
        <v>0.000757240277186289</v>
      </c>
      <c r="Q51" s="162"/>
    </row>
    <row r="52" s="95" customFormat="true" ht="14.4" hidden="false" customHeight="false" outlineLevel="0" collapsed="false">
      <c r="A52" s="230"/>
      <c r="B52" s="163"/>
      <c r="C52" s="195"/>
      <c r="D52" s="195"/>
      <c r="E52" s="194" t="s">
        <v>65</v>
      </c>
      <c r="F52" s="224"/>
      <c r="G52" s="224"/>
      <c r="H52" s="225" t="n">
        <v>15000</v>
      </c>
      <c r="I52" s="226" t="n">
        <v>10000</v>
      </c>
      <c r="J52" s="227" t="n">
        <f aca="false">I52/$I$58</f>
        <v>0.000483403758009819</v>
      </c>
      <c r="K52" s="227" t="n">
        <f aca="false">I52/H52-1</f>
        <v>-0.333333333333333</v>
      </c>
      <c r="L52" s="226" t="n">
        <v>10000</v>
      </c>
      <c r="M52" s="227" t="n">
        <f aca="false">L52/$L$57</f>
        <v>0.000517899325757226</v>
      </c>
      <c r="N52" s="228" t="n">
        <f aca="false">L52/I52-1</f>
        <v>0</v>
      </c>
      <c r="O52" s="204" t="n">
        <v>10000</v>
      </c>
      <c r="P52" s="229" t="n">
        <f aca="false">O52/$O$57</f>
        <v>0.000504826851457526</v>
      </c>
      <c r="Q52" s="162" t="n">
        <f aca="false">O52/L52-1</f>
        <v>0</v>
      </c>
    </row>
    <row r="53" s="95" customFormat="true" ht="14.4" hidden="false" customHeight="false" outlineLevel="0" collapsed="false">
      <c r="A53" s="230"/>
      <c r="B53" s="163"/>
      <c r="C53" s="195"/>
      <c r="D53" s="195"/>
      <c r="E53" s="194" t="s">
        <v>66</v>
      </c>
      <c r="F53" s="198"/>
      <c r="G53" s="198"/>
      <c r="H53" s="225" t="n">
        <v>15000</v>
      </c>
      <c r="I53" s="226" t="n">
        <v>26000</v>
      </c>
      <c r="J53" s="227" t="n">
        <f aca="false">I53/$I$58</f>
        <v>0.00125684977082553</v>
      </c>
      <c r="K53" s="227" t="n">
        <f aca="false">I53/H53-1</f>
        <v>0.733333333333333</v>
      </c>
      <c r="L53" s="226" t="n">
        <v>26000</v>
      </c>
      <c r="M53" s="227" t="n">
        <f aca="false">L53/$L$57</f>
        <v>0.00134653824696879</v>
      </c>
      <c r="N53" s="228" t="n">
        <f aca="false">L53/I53-1</f>
        <v>0</v>
      </c>
      <c r="O53" s="204" t="n">
        <v>26000</v>
      </c>
      <c r="P53" s="229" t="n">
        <f aca="false">O53/$O$57</f>
        <v>0.00131254981378957</v>
      </c>
      <c r="Q53" s="162" t="n">
        <f aca="false">O53/L53-1</f>
        <v>0</v>
      </c>
    </row>
    <row r="54" s="95" customFormat="true" ht="14.4" hidden="false" customHeight="false" outlineLevel="0" collapsed="false">
      <c r="A54" s="230"/>
      <c r="B54" s="163"/>
      <c r="C54" s="195"/>
      <c r="D54" s="166"/>
      <c r="E54" s="198" t="s">
        <v>67</v>
      </c>
      <c r="F54" s="198"/>
      <c r="G54" s="198"/>
      <c r="H54" s="225" t="n">
        <f aca="false">50000+15000</f>
        <v>65000</v>
      </c>
      <c r="I54" s="225" t="n">
        <f aca="false">25000+2000+15000</f>
        <v>42000</v>
      </c>
      <c r="J54" s="232"/>
      <c r="K54" s="232"/>
      <c r="L54" s="225" t="n">
        <v>15000</v>
      </c>
      <c r="M54" s="232" t="n">
        <f aca="false">L54/$L$57</f>
        <v>0.000776848988635839</v>
      </c>
      <c r="N54" s="233"/>
      <c r="O54" s="234" t="n">
        <f aca="false">20000+2408</f>
        <v>22408</v>
      </c>
      <c r="P54" s="235"/>
      <c r="Q54" s="193"/>
    </row>
    <row r="55" s="95" customFormat="true" ht="14.4" hidden="false" customHeight="false" outlineLevel="0" collapsed="false">
      <c r="A55" s="230" t="s">
        <v>28</v>
      </c>
      <c r="B55" s="163" t="s">
        <v>35</v>
      </c>
      <c r="C55" s="166"/>
      <c r="D55" s="236" t="s">
        <v>68</v>
      </c>
      <c r="E55" s="224"/>
      <c r="F55" s="224"/>
      <c r="G55" s="224"/>
      <c r="H55" s="225" t="n">
        <v>15000</v>
      </c>
      <c r="I55" s="225" t="n">
        <v>10000</v>
      </c>
      <c r="J55" s="232"/>
      <c r="K55" s="232"/>
      <c r="L55" s="225" t="n">
        <v>40000</v>
      </c>
      <c r="M55" s="232"/>
      <c r="N55" s="233"/>
      <c r="O55" s="234" t="n">
        <v>10000</v>
      </c>
      <c r="P55" s="235"/>
      <c r="Q55" s="162"/>
    </row>
    <row r="56" s="126" customFormat="true" ht="16.2" hidden="false" customHeight="false" outlineLevel="0" collapsed="false">
      <c r="A56" s="116"/>
      <c r="B56" s="237"/>
      <c r="C56" s="238" t="s">
        <v>69</v>
      </c>
      <c r="D56" s="239"/>
      <c r="E56" s="239"/>
      <c r="F56" s="239"/>
      <c r="G56" s="239"/>
      <c r="H56" s="119" t="n">
        <f aca="false">H38+H47</f>
        <v>426379</v>
      </c>
      <c r="I56" s="119" t="n">
        <f aca="false">I38+I47</f>
        <v>401582</v>
      </c>
      <c r="J56" s="120" t="n">
        <f aca="false">I56/$I$58</f>
        <v>0.0194126247949099</v>
      </c>
      <c r="K56" s="120" t="n">
        <f aca="false">I56/H56-1</f>
        <v>-0.0581571794108059</v>
      </c>
      <c r="L56" s="119" t="n">
        <f aca="false">L38+L47</f>
        <v>442180</v>
      </c>
      <c r="M56" s="120" t="n">
        <f aca="false">L56/$L$57</f>
        <v>0.022900472386333</v>
      </c>
      <c r="N56" s="121" t="n">
        <f aca="false">L56/I56-1</f>
        <v>0.101095168608155</v>
      </c>
      <c r="O56" s="240" t="n">
        <f aca="false">O38+O47</f>
        <v>503798</v>
      </c>
      <c r="P56" s="123" t="n">
        <f aca="false">O56/$O$57</f>
        <v>0.0254330758110599</v>
      </c>
      <c r="Q56" s="124" t="n">
        <f aca="false">O56/L56-1</f>
        <v>0.139350490750373</v>
      </c>
      <c r="R56" s="125"/>
    </row>
    <row r="57" s="246" customFormat="true" ht="21" hidden="false" customHeight="false" outlineLevel="0" collapsed="false">
      <c r="A57" s="76"/>
      <c r="B57" s="77"/>
      <c r="C57" s="9"/>
      <c r="D57" s="9"/>
      <c r="E57" s="9"/>
      <c r="F57" s="9"/>
      <c r="G57" s="9"/>
      <c r="H57" s="241"/>
      <c r="I57" s="242"/>
      <c r="J57" s="134"/>
      <c r="K57" s="134"/>
      <c r="L57" s="127" t="n">
        <f aca="false">L60-L59</f>
        <v>19308772</v>
      </c>
      <c r="M57" s="134" t="n">
        <f aca="false">L57/$L$57</f>
        <v>1</v>
      </c>
      <c r="N57" s="243"/>
      <c r="O57" s="244" t="n">
        <f aca="false">O60</f>
        <v>19808772</v>
      </c>
      <c r="P57" s="134" t="n">
        <f aca="false">O57/$O$57</f>
        <v>1</v>
      </c>
      <c r="Q57" s="245"/>
    </row>
    <row r="58" s="125" customFormat="true" ht="22.8" hidden="false" customHeight="false" outlineLevel="0" collapsed="false">
      <c r="A58" s="247"/>
      <c r="B58" s="248"/>
      <c r="C58" s="249" t="s">
        <v>70</v>
      </c>
      <c r="D58" s="250"/>
      <c r="E58" s="250"/>
      <c r="F58" s="250"/>
      <c r="G58" s="251"/>
      <c r="H58" s="252" t="n">
        <f aca="false">H19+H28+H35+H56</f>
        <v>21615242</v>
      </c>
      <c r="I58" s="252" t="n">
        <f aca="false">I19+I28+I35+I56</f>
        <v>20686641</v>
      </c>
      <c r="J58" s="253" t="n">
        <f aca="false">I58/$I$58</f>
        <v>1</v>
      </c>
      <c r="K58" s="253" t="n">
        <f aca="false">I58/H58-1</f>
        <v>-0.0429604720594847</v>
      </c>
      <c r="L58" s="252" t="n">
        <f aca="false">L19+L28+L35+L56</f>
        <v>19308772</v>
      </c>
      <c r="M58" s="253" t="n">
        <f aca="false">L58/$L$57</f>
        <v>1</v>
      </c>
      <c r="N58" s="254" t="n">
        <f aca="false">L58/I58-1</f>
        <v>-0.0666067052645232</v>
      </c>
      <c r="O58" s="255" t="n">
        <f aca="false">O19+O28+O35+O56</f>
        <v>19808772</v>
      </c>
      <c r="P58" s="256" t="n">
        <f aca="false">O58/$O$57</f>
        <v>1</v>
      </c>
      <c r="Q58" s="257" t="n">
        <f aca="false">O58/L58-1</f>
        <v>0.0258949662878614</v>
      </c>
    </row>
    <row r="59" s="125" customFormat="true" ht="15.6" hidden="false" customHeight="false" outlineLevel="0" collapsed="false">
      <c r="A59" s="258"/>
      <c r="B59" s="259"/>
      <c r="C59" s="260" t="s">
        <v>71</v>
      </c>
      <c r="D59" s="261"/>
      <c r="E59" s="261"/>
      <c r="F59" s="261"/>
      <c r="G59" s="261"/>
      <c r="H59" s="262"/>
      <c r="I59" s="145" t="n">
        <v>-525733</v>
      </c>
      <c r="J59" s="146"/>
      <c r="K59" s="146"/>
      <c r="L59" s="145" t="n">
        <v>-450000</v>
      </c>
      <c r="M59" s="263"/>
      <c r="N59" s="264"/>
      <c r="O59" s="265"/>
      <c r="P59" s="266"/>
      <c r="Q59" s="267"/>
    </row>
    <row r="60" s="126" customFormat="true" ht="15.6" hidden="false" customHeight="false" outlineLevel="0" collapsed="false">
      <c r="A60" s="268"/>
      <c r="B60" s="269"/>
      <c r="C60" s="270" t="s">
        <v>72</v>
      </c>
      <c r="D60" s="270"/>
      <c r="E60" s="270"/>
      <c r="F60" s="270"/>
      <c r="G60" s="270"/>
      <c r="H60" s="262" t="n">
        <f aca="false">20815242+800000</f>
        <v>21615242</v>
      </c>
      <c r="I60" s="262" t="n">
        <v>20160908</v>
      </c>
      <c r="J60" s="263" t="n">
        <f aca="false">I60/$I$58</f>
        <v>0.974585869209022</v>
      </c>
      <c r="K60" s="263" t="n">
        <f aca="false">I60/H60-1</f>
        <v>-0.0672827997947004</v>
      </c>
      <c r="L60" s="262" t="n">
        <v>18858772</v>
      </c>
      <c r="M60" s="263" t="n">
        <f aca="false">L60/$L$57</f>
        <v>0.976694530340925</v>
      </c>
      <c r="N60" s="271" t="n">
        <f aca="false">L60/I60-1</f>
        <v>-0.0645871703794293</v>
      </c>
      <c r="O60" s="272" t="n">
        <v>19808772</v>
      </c>
      <c r="P60" s="266" t="n">
        <f aca="false">O60/$O$57</f>
        <v>1</v>
      </c>
      <c r="Q60" s="273" t="n">
        <f aca="false">O60/L60-1</f>
        <v>0.0503744358328315</v>
      </c>
    </row>
    <row r="61" s="126" customFormat="true" ht="16.2" hidden="false" customHeight="false" outlineLevel="0" collapsed="false">
      <c r="A61" s="274"/>
      <c r="B61" s="275"/>
      <c r="C61" s="276" t="s">
        <v>73</v>
      </c>
      <c r="D61" s="276"/>
      <c r="E61" s="276"/>
      <c r="F61" s="276"/>
      <c r="G61" s="276"/>
      <c r="H61" s="277" t="n">
        <f aca="false">H60-H58</f>
        <v>0</v>
      </c>
      <c r="I61" s="278" t="n">
        <f aca="false">I60-I58-I59</f>
        <v>0</v>
      </c>
      <c r="J61" s="279"/>
      <c r="K61" s="279"/>
      <c r="L61" s="278"/>
      <c r="M61" s="279"/>
      <c r="N61" s="280"/>
      <c r="O61" s="281"/>
      <c r="P61" s="282"/>
      <c r="Q61" s="283"/>
    </row>
    <row r="62" customFormat="false" ht="13.8" hidden="false" customHeight="false" outlineLevel="0" collapsed="false">
      <c r="A62" s="284"/>
      <c r="B62" s="284"/>
      <c r="C62" s="284"/>
      <c r="D62" s="284"/>
      <c r="E62" s="284"/>
      <c r="F62" s="284"/>
      <c r="G62" s="284"/>
      <c r="H62" s="285"/>
      <c r="I62" s="286"/>
      <c r="J62" s="287"/>
      <c r="K62" s="288"/>
      <c r="L62" s="288"/>
      <c r="M62" s="287"/>
      <c r="N62" s="288"/>
      <c r="O62" s="288"/>
    </row>
    <row r="63" customFormat="false" ht="14.4" hidden="false" customHeight="false" outlineLevel="0" collapsed="false">
      <c r="A63" s="289" t="s">
        <v>74</v>
      </c>
      <c r="B63" s="284"/>
      <c r="C63" s="284"/>
      <c r="D63" s="284"/>
      <c r="E63" s="284"/>
      <c r="F63" s="284"/>
      <c r="G63" s="286"/>
      <c r="H63" s="286"/>
      <c r="I63" s="286"/>
      <c r="J63" s="290"/>
      <c r="K63" s="286"/>
      <c r="L63" s="285"/>
      <c r="M63" s="290"/>
      <c r="N63" s="285"/>
      <c r="O63" s="0"/>
    </row>
    <row r="64" s="291" customFormat="true" ht="22.8" hidden="false" customHeight="false" outlineLevel="0" collapsed="false">
      <c r="J64" s="292"/>
      <c r="K64" s="292"/>
      <c r="L64" s="292"/>
      <c r="M64" s="292"/>
      <c r="N64" s="292"/>
    </row>
    <row r="65" s="291" customFormat="true" ht="13.2" hidden="false" customHeight="false" outlineLevel="0" collapsed="false">
      <c r="J65" s="293"/>
      <c r="L65" s="294"/>
      <c r="M65" s="293"/>
      <c r="N65" s="294"/>
    </row>
    <row r="66" customFormat="false" ht="13.8" hidden="false" customHeight="false" outlineLevel="0" collapsed="false">
      <c r="H66" s="1" t="s">
        <v>75</v>
      </c>
      <c r="J66" s="2"/>
      <c r="L66" s="3"/>
      <c r="M66" s="2"/>
    </row>
    <row r="67" customFormat="false" ht="13.8" hidden="false" customHeight="false" outlineLevel="0" collapsed="false">
      <c r="J67" s="2"/>
      <c r="L67" s="3"/>
      <c r="M67" s="2"/>
    </row>
    <row r="68" customFormat="false" ht="13.8" hidden="false" customHeight="false" outlineLevel="0" collapsed="false">
      <c r="J68" s="2"/>
      <c r="L68" s="3"/>
      <c r="M68" s="2"/>
    </row>
    <row r="69" customFormat="false" ht="13.8" hidden="false" customHeight="false" outlineLevel="0" collapsed="false">
      <c r="J69" s="2"/>
      <c r="L69" s="3"/>
      <c r="M69" s="2"/>
    </row>
    <row r="70" customFormat="false" ht="22.8" hidden="false" customHeight="false" outlineLevel="0" collapsed="false">
      <c r="I70" s="295"/>
    </row>
    <row r="71" customFormat="false" ht="22.8" hidden="false" customHeight="false" outlineLevel="0" collapsed="false">
      <c r="I71" s="295"/>
    </row>
    <row r="72" customFormat="false" ht="22.8" hidden="false" customHeight="false" outlineLevel="0" collapsed="false">
      <c r="I72" s="295"/>
    </row>
    <row r="73" customFormat="false" ht="22.8" hidden="false" customHeight="false" outlineLevel="0" collapsed="false">
      <c r="I73" s="295"/>
    </row>
    <row r="74" customFormat="false" ht="22.8" hidden="false" customHeight="false" outlineLevel="0" collapsed="false">
      <c r="I74" s="295"/>
    </row>
    <row r="75" customFormat="false" ht="22.8" hidden="false" customHeight="false" outlineLevel="0" collapsed="false">
      <c r="I75" s="295"/>
    </row>
    <row r="76" customFormat="false" ht="22.8" hidden="false" customHeight="false" outlineLevel="0" collapsed="false">
      <c r="I76" s="295"/>
    </row>
    <row r="77" customFormat="false" ht="22.8" hidden="false" customHeight="false" outlineLevel="0" collapsed="false">
      <c r="I77" s="295"/>
    </row>
    <row r="78" customFormat="false" ht="22.8" hidden="false" customHeight="false" outlineLevel="0" collapsed="false">
      <c r="I78" s="295"/>
    </row>
    <row r="79" customFormat="false" ht="22.8" hidden="false" customHeight="false" outlineLevel="0" collapsed="false">
      <c r="I79" s="295"/>
    </row>
    <row r="80" customFormat="false" ht="22.8" hidden="false" customHeight="false" outlineLevel="0" collapsed="false">
      <c r="I80" s="295"/>
    </row>
    <row r="81" customFormat="false" ht="22.8" hidden="false" customHeight="false" outlineLevel="0" collapsed="false">
      <c r="I81" s="295"/>
    </row>
    <row r="82" customFormat="false" ht="22.8" hidden="false" customHeight="false" outlineLevel="0" collapsed="false">
      <c r="I82" s="295"/>
    </row>
    <row r="83" customFormat="false" ht="22.8" hidden="false" customHeight="false" outlineLevel="0" collapsed="false">
      <c r="I83" s="295"/>
    </row>
    <row r="84" customFormat="false" ht="22.8" hidden="false" customHeight="false" outlineLevel="0" collapsed="false">
      <c r="I84" s="295"/>
    </row>
    <row r="85" customFormat="false" ht="22.8" hidden="false" customHeight="false" outlineLevel="0" collapsed="false">
      <c r="I85" s="295"/>
    </row>
    <row r="86" customFormat="false" ht="22.8" hidden="false" customHeight="false" outlineLevel="0" collapsed="false">
      <c r="I86" s="295"/>
    </row>
    <row r="87" customFormat="false" ht="22.8" hidden="false" customHeight="false" outlineLevel="0" collapsed="false">
      <c r="I87" s="295"/>
    </row>
    <row r="88" customFormat="false" ht="22.8" hidden="false" customHeight="false" outlineLevel="0" collapsed="false">
      <c r="I88" s="295"/>
    </row>
    <row r="89" customFormat="false" ht="22.8" hidden="false" customHeight="false" outlineLevel="0" collapsed="false">
      <c r="I89" s="295"/>
    </row>
    <row r="90" customFormat="false" ht="22.8" hidden="false" customHeight="false" outlineLevel="0" collapsed="false">
      <c r="I90" s="295"/>
    </row>
    <row r="91" customFormat="false" ht="22.8" hidden="false" customHeight="false" outlineLevel="0" collapsed="false">
      <c r="I91" s="295"/>
    </row>
    <row r="92" customFormat="false" ht="22.8" hidden="false" customHeight="false" outlineLevel="0" collapsed="false">
      <c r="I92" s="295"/>
    </row>
    <row r="93" customFormat="false" ht="22.8" hidden="false" customHeight="false" outlineLevel="0" collapsed="false">
      <c r="I93" s="295"/>
    </row>
    <row r="94" customFormat="false" ht="22.8" hidden="false" customHeight="false" outlineLevel="0" collapsed="false">
      <c r="I94" s="295"/>
    </row>
    <row r="95" customFormat="false" ht="22.8" hidden="false" customHeight="false" outlineLevel="0" collapsed="false">
      <c r="I95" s="295"/>
    </row>
  </sheetData>
  <mergeCells count="42">
    <mergeCell ref="A1:Q1"/>
    <mergeCell ref="A4:D4"/>
    <mergeCell ref="J4:K4"/>
    <mergeCell ref="A5:D5"/>
    <mergeCell ref="J5:K5"/>
    <mergeCell ref="A6:D6"/>
    <mergeCell ref="J6:K6"/>
    <mergeCell ref="A7:D7"/>
    <mergeCell ref="J7:K7"/>
    <mergeCell ref="A8:H8"/>
    <mergeCell ref="J8:K8"/>
    <mergeCell ref="A9:I9"/>
    <mergeCell ref="A10:A12"/>
    <mergeCell ref="B10:B12"/>
    <mergeCell ref="C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C13:G13"/>
    <mergeCell ref="C16:G16"/>
    <mergeCell ref="C17:G17"/>
    <mergeCell ref="C18:G18"/>
    <mergeCell ref="C19:G19"/>
    <mergeCell ref="C22:G22"/>
    <mergeCell ref="C23:G23"/>
    <mergeCell ref="C24:G24"/>
    <mergeCell ref="C25:G25"/>
    <mergeCell ref="C26:G26"/>
    <mergeCell ref="C27:G27"/>
    <mergeCell ref="C28:G28"/>
    <mergeCell ref="C31:G31"/>
    <mergeCell ref="C32:G32"/>
    <mergeCell ref="C35:G35"/>
    <mergeCell ref="C60:G60"/>
    <mergeCell ref="C61:G61"/>
  </mergeCells>
  <printOptions headings="false" gridLines="false" gridLinesSet="true" horizontalCentered="true" verticalCentered="false"/>
  <pageMargins left="0.196527777777778" right="0.236111111111111" top="0.472222222222222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2.88"/>
    <col collapsed="false" customWidth="true" hidden="false" outlineLevel="0" max="3" min="3" style="0" width="12.66"/>
    <col collapsed="false" customWidth="true" hidden="false" outlineLevel="0" max="4" min="4" style="0" width="10.55"/>
    <col collapsed="false" customWidth="true" hidden="false" outlineLevel="0" max="5" min="5" style="0" width="12.66"/>
    <col collapsed="false" customWidth="true" hidden="false" outlineLevel="0" max="6" min="6" style="0" width="12.88"/>
  </cols>
  <sheetData>
    <row r="1" customFormat="false" ht="43.5" hidden="false" customHeight="true" outlineLevel="0" collapsed="false">
      <c r="A1" s="951" t="s">
        <v>353</v>
      </c>
      <c r="B1" s="951"/>
      <c r="C1" s="951"/>
      <c r="D1" s="951"/>
      <c r="E1" s="951"/>
      <c r="F1" s="951"/>
      <c r="G1" s="809"/>
    </row>
    <row r="2" customFormat="false" ht="14.4" hidden="false" customHeight="false" outlineLevel="0" collapsed="false">
      <c r="A2" s="952"/>
      <c r="B2" s="952"/>
      <c r="C2" s="952"/>
      <c r="D2" s="952"/>
      <c r="E2" s="952"/>
      <c r="F2" s="952"/>
      <c r="G2" s="809"/>
    </row>
    <row r="3" customFormat="false" ht="15" hidden="false" customHeight="false" outlineLevel="0" collapsed="false">
      <c r="A3" s="953"/>
      <c r="B3" s="953"/>
      <c r="C3" s="953"/>
      <c r="D3" s="953"/>
      <c r="E3" s="953"/>
      <c r="F3" s="953"/>
      <c r="G3" s="809"/>
    </row>
    <row r="4" customFormat="false" ht="14.4" hidden="false" customHeight="false" outlineLevel="0" collapsed="false">
      <c r="A4" s="954" t="s">
        <v>354</v>
      </c>
      <c r="B4" s="955" t="s">
        <v>355</v>
      </c>
      <c r="C4" s="955"/>
      <c r="D4" s="955"/>
      <c r="E4" s="955"/>
      <c r="F4" s="956" t="s">
        <v>356</v>
      </c>
      <c r="G4" s="814"/>
    </row>
    <row r="5" customFormat="false" ht="27" hidden="false" customHeight="false" outlineLevel="0" collapsed="false">
      <c r="A5" s="957"/>
      <c r="B5" s="958" t="s">
        <v>357</v>
      </c>
      <c r="C5" s="958" t="s">
        <v>358</v>
      </c>
      <c r="D5" s="958" t="s">
        <v>359</v>
      </c>
      <c r="E5" s="958" t="s">
        <v>360</v>
      </c>
      <c r="F5" s="959" t="s">
        <v>361</v>
      </c>
      <c r="G5" s="916"/>
    </row>
    <row r="6" customFormat="false" ht="12.75" hidden="false" customHeight="true" outlineLevel="0" collapsed="false">
      <c r="A6" s="960" t="s">
        <v>362</v>
      </c>
      <c r="B6" s="961" t="n">
        <v>921385</v>
      </c>
      <c r="C6" s="961" t="n">
        <v>194180</v>
      </c>
      <c r="D6" s="961" t="n">
        <f aca="false">C6*0.4</f>
        <v>77672</v>
      </c>
      <c r="E6" s="961" t="n">
        <f aca="false">B6+D6</f>
        <v>999057</v>
      </c>
      <c r="F6" s="962" t="n">
        <f aca="false">ROUND(E6*$F$36/$E$32,0)</f>
        <v>17933</v>
      </c>
      <c r="G6" s="916"/>
    </row>
    <row r="7" customFormat="false" ht="12.75" hidden="false" customHeight="true" outlineLevel="0" collapsed="false">
      <c r="A7" s="963" t="s">
        <v>89</v>
      </c>
      <c r="B7" s="961" t="n">
        <v>452791</v>
      </c>
      <c r="C7" s="961" t="n">
        <v>26340</v>
      </c>
      <c r="D7" s="961" t="n">
        <f aca="false">C7*0.4</f>
        <v>10536</v>
      </c>
      <c r="E7" s="961" t="n">
        <f aca="false">B7+D7</f>
        <v>463327</v>
      </c>
      <c r="F7" s="962" t="n">
        <f aca="false">ROUND(E7*$F$36/$E$32,0)</f>
        <v>8317</v>
      </c>
      <c r="G7" s="916"/>
    </row>
    <row r="8" customFormat="false" ht="12.75" hidden="false" customHeight="true" outlineLevel="0" collapsed="false">
      <c r="A8" s="963" t="s">
        <v>363</v>
      </c>
      <c r="B8" s="961" t="n">
        <v>21868</v>
      </c>
      <c r="C8" s="961" t="n">
        <v>765</v>
      </c>
      <c r="D8" s="961" t="n">
        <f aca="false">C8*0.4</f>
        <v>306</v>
      </c>
      <c r="E8" s="961" t="n">
        <f aca="false">B8+D8</f>
        <v>22174</v>
      </c>
      <c r="F8" s="962" t="n">
        <f aca="false">ROUND(E8*$F$36/$E$32,0)</f>
        <v>398</v>
      </c>
      <c r="G8" s="916"/>
    </row>
    <row r="9" customFormat="false" ht="12.75" hidden="false" customHeight="true" outlineLevel="0" collapsed="false">
      <c r="A9" s="963" t="s">
        <v>91</v>
      </c>
      <c r="B9" s="961" t="n">
        <v>1803149</v>
      </c>
      <c r="C9" s="961" t="n">
        <v>56594</v>
      </c>
      <c r="D9" s="961" t="n">
        <f aca="false">C9*0.4</f>
        <v>22637.6</v>
      </c>
      <c r="E9" s="961" t="n">
        <f aca="false">B9+D9</f>
        <v>1825786.6</v>
      </c>
      <c r="F9" s="962" t="n">
        <f aca="false">ROUND(E9*$F$36/$E$32,0)</f>
        <v>32772</v>
      </c>
      <c r="G9" s="916"/>
    </row>
    <row r="10" customFormat="false" ht="12.75" hidden="false" customHeight="true" outlineLevel="0" collapsed="false">
      <c r="A10" s="963" t="s">
        <v>364</v>
      </c>
      <c r="B10" s="961" t="n">
        <v>498018</v>
      </c>
      <c r="C10" s="961" t="n">
        <v>54778</v>
      </c>
      <c r="D10" s="961" t="n">
        <f aca="false">C10*0.4</f>
        <v>21911.2</v>
      </c>
      <c r="E10" s="961" t="n">
        <f aca="false">B10+D10</f>
        <v>519929.2</v>
      </c>
      <c r="F10" s="962" t="n">
        <f aca="false">ROUND(E10*$F$36/$E$32,0)</f>
        <v>9333</v>
      </c>
      <c r="G10" s="916"/>
    </row>
    <row r="11" customFormat="false" ht="12.75" hidden="false" customHeight="true" outlineLevel="0" collapsed="false">
      <c r="A11" s="963" t="s">
        <v>365</v>
      </c>
      <c r="B11" s="961" t="n">
        <v>0</v>
      </c>
      <c r="C11" s="961" t="n">
        <v>0</v>
      </c>
      <c r="D11" s="961" t="n">
        <f aca="false">C11*0.4</f>
        <v>0</v>
      </c>
      <c r="E11" s="961" t="n">
        <f aca="false">B11+D11</f>
        <v>0</v>
      </c>
      <c r="F11" s="962" t="n">
        <f aca="false">ROUND(E11*$F$36/$E$32,0)</f>
        <v>0</v>
      </c>
      <c r="G11" s="916"/>
    </row>
    <row r="12" customFormat="false" ht="12.75" hidden="false" customHeight="true" outlineLevel="0" collapsed="false">
      <c r="A12" s="963" t="s">
        <v>94</v>
      </c>
      <c r="B12" s="961" t="n">
        <v>91055</v>
      </c>
      <c r="C12" s="961" t="n">
        <v>10494</v>
      </c>
      <c r="D12" s="961" t="n">
        <f aca="false">C12*0.4</f>
        <v>4197.6</v>
      </c>
      <c r="E12" s="961" t="n">
        <f aca="false">B12+D12</f>
        <v>95252.6</v>
      </c>
      <c r="F12" s="962" t="n">
        <f aca="false">ROUND(E12*$F$36/$E$32,0)</f>
        <v>1710</v>
      </c>
      <c r="G12" s="916"/>
    </row>
    <row r="13" customFormat="false" ht="12.75" hidden="false" customHeight="true" outlineLevel="0" collapsed="false">
      <c r="A13" s="963" t="s">
        <v>95</v>
      </c>
      <c r="B13" s="961" t="n">
        <v>26346</v>
      </c>
      <c r="C13" s="961" t="n">
        <v>0</v>
      </c>
      <c r="D13" s="961" t="n">
        <f aca="false">C13*0.4</f>
        <v>0</v>
      </c>
      <c r="E13" s="961" t="n">
        <f aca="false">B13+D13</f>
        <v>26346</v>
      </c>
      <c r="F13" s="962" t="n">
        <f aca="false">ROUND(E13*$F$36/$E$32,0)</f>
        <v>473</v>
      </c>
      <c r="G13" s="916"/>
    </row>
    <row r="14" customFormat="false" ht="12.75" hidden="false" customHeight="true" outlineLevel="0" collapsed="false">
      <c r="A14" s="963" t="s">
        <v>96</v>
      </c>
      <c r="B14" s="961" t="n">
        <v>355582</v>
      </c>
      <c r="C14" s="961" t="n">
        <v>6455</v>
      </c>
      <c r="D14" s="961" t="n">
        <f aca="false">C14*0.4</f>
        <v>2582</v>
      </c>
      <c r="E14" s="961" t="n">
        <f aca="false">B14+D14</f>
        <v>358164</v>
      </c>
      <c r="F14" s="962" t="n">
        <f aca="false">ROUND(E14*$F$36/$E$32,0)</f>
        <v>6429</v>
      </c>
      <c r="G14" s="916"/>
    </row>
    <row r="15" customFormat="false" ht="12.75" hidden="false" customHeight="true" outlineLevel="0" collapsed="false">
      <c r="A15" s="963" t="s">
        <v>97</v>
      </c>
      <c r="B15" s="961" t="n">
        <v>975689</v>
      </c>
      <c r="C15" s="961" t="n">
        <v>151154</v>
      </c>
      <c r="D15" s="961" t="n">
        <f aca="false">C15*0.4</f>
        <v>60461.6</v>
      </c>
      <c r="E15" s="961" t="n">
        <f aca="false">B15+D15</f>
        <v>1036150.6</v>
      </c>
      <c r="F15" s="962" t="n">
        <f aca="false">ROUND(E15*$F$36/$E$32,0)</f>
        <v>18599</v>
      </c>
      <c r="G15" s="916"/>
    </row>
    <row r="16" customFormat="false" ht="12.75" hidden="false" customHeight="true" outlineLevel="0" collapsed="false">
      <c r="A16" s="963" t="s">
        <v>366</v>
      </c>
      <c r="B16" s="961" t="n">
        <v>128883</v>
      </c>
      <c r="C16" s="961" t="n">
        <v>27189</v>
      </c>
      <c r="D16" s="961" t="n">
        <f aca="false">C16*0.4</f>
        <v>10875.6</v>
      </c>
      <c r="E16" s="961" t="n">
        <f aca="false">B16+D16</f>
        <v>139758.6</v>
      </c>
      <c r="F16" s="962" t="n">
        <f aca="false">ROUND(E16*$F$36/$E$32,0)</f>
        <v>2509</v>
      </c>
      <c r="G16" s="916"/>
    </row>
    <row r="17" customFormat="false" ht="12.75" hidden="false" customHeight="true" outlineLevel="0" collapsed="false">
      <c r="A17" s="963" t="s">
        <v>367</v>
      </c>
      <c r="B17" s="961" t="n">
        <v>526675</v>
      </c>
      <c r="C17" s="961" t="n">
        <v>90234</v>
      </c>
      <c r="D17" s="961" t="n">
        <f aca="false">C17*0.4</f>
        <v>36093.6</v>
      </c>
      <c r="E17" s="961" t="n">
        <f aca="false">B17+D17</f>
        <v>562768.6</v>
      </c>
      <c r="F17" s="962" t="n">
        <f aca="false">ROUND(E17*$F$36/$E$32,0)</f>
        <v>10102</v>
      </c>
      <c r="G17" s="916"/>
    </row>
    <row r="18" customFormat="false" ht="12.75" hidden="false" customHeight="true" outlineLevel="0" collapsed="false">
      <c r="A18" s="963" t="s">
        <v>100</v>
      </c>
      <c r="B18" s="961" t="n">
        <v>224000</v>
      </c>
      <c r="C18" s="961" t="n">
        <v>31789</v>
      </c>
      <c r="D18" s="961" t="n">
        <f aca="false">C18*0.4</f>
        <v>12715.6</v>
      </c>
      <c r="E18" s="961" t="n">
        <f aca="false">B18+D18</f>
        <v>236715.6</v>
      </c>
      <c r="F18" s="962" t="n">
        <f aca="false">ROUND(E18*$F$36/$E$32,0)</f>
        <v>4249</v>
      </c>
      <c r="G18" s="916"/>
    </row>
    <row r="19" customFormat="false" ht="12.75" hidden="false" customHeight="true" outlineLevel="0" collapsed="false">
      <c r="A19" s="963" t="s">
        <v>368</v>
      </c>
      <c r="B19" s="961" t="n">
        <v>257675</v>
      </c>
      <c r="C19" s="961" t="n">
        <v>23168</v>
      </c>
      <c r="D19" s="961" t="n">
        <f aca="false">C19*0.4</f>
        <v>9267.2</v>
      </c>
      <c r="E19" s="961" t="n">
        <f aca="false">B19+D19</f>
        <v>266942.2</v>
      </c>
      <c r="F19" s="962" t="n">
        <f aca="false">ROUND(E19*$F$36/$E$32,0)</f>
        <v>4792</v>
      </c>
      <c r="G19" s="916"/>
    </row>
    <row r="20" customFormat="false" ht="12.75" hidden="false" customHeight="true" outlineLevel="0" collapsed="false">
      <c r="A20" s="963" t="s">
        <v>369</v>
      </c>
      <c r="B20" s="961" t="n">
        <v>1415250</v>
      </c>
      <c r="C20" s="961" t="n">
        <v>119289</v>
      </c>
      <c r="D20" s="961" t="n">
        <f aca="false">C20*0.4</f>
        <v>47715.6</v>
      </c>
      <c r="E20" s="961" t="n">
        <f aca="false">B20+D20</f>
        <v>1462965.6</v>
      </c>
      <c r="F20" s="962" t="n">
        <f aca="false">ROUND(E20*$F$36/$E$32,0)</f>
        <v>26260</v>
      </c>
      <c r="G20" s="916"/>
    </row>
    <row r="21" customFormat="false" ht="12.75" hidden="false" customHeight="true" outlineLevel="0" collapsed="false">
      <c r="A21" s="963" t="s">
        <v>370</v>
      </c>
      <c r="B21" s="961" t="n">
        <v>338912</v>
      </c>
      <c r="C21" s="961" t="n">
        <v>130164</v>
      </c>
      <c r="D21" s="961" t="n">
        <f aca="false">C21*0.4</f>
        <v>52065.6</v>
      </c>
      <c r="E21" s="961" t="n">
        <f aca="false">B21+D21</f>
        <v>390977.6</v>
      </c>
      <c r="F21" s="962" t="n">
        <f aca="false">ROUND(E21*$F$36/$E$32,0)</f>
        <v>7018</v>
      </c>
      <c r="G21" s="916"/>
    </row>
    <row r="22" customFormat="false" ht="12.75" hidden="false" customHeight="true" outlineLevel="0" collapsed="false">
      <c r="A22" s="963" t="s">
        <v>371</v>
      </c>
      <c r="B22" s="961" t="n">
        <v>197663</v>
      </c>
      <c r="C22" s="961" t="n">
        <v>29491</v>
      </c>
      <c r="D22" s="961" t="n">
        <f aca="false">C22*0.4</f>
        <v>11796.4</v>
      </c>
      <c r="E22" s="961" t="n">
        <f aca="false">B22+D22</f>
        <v>209459.4</v>
      </c>
      <c r="F22" s="962" t="n">
        <f aca="false">ROUND(E22*$F$36/$E$32,0)</f>
        <v>3760</v>
      </c>
      <c r="G22" s="916"/>
    </row>
    <row r="23" customFormat="false" ht="12.75" hidden="false" customHeight="true" outlineLevel="0" collapsed="false">
      <c r="A23" s="963" t="s">
        <v>105</v>
      </c>
      <c r="B23" s="961" t="n">
        <v>332952</v>
      </c>
      <c r="C23" s="961" t="n">
        <v>3701</v>
      </c>
      <c r="D23" s="961" t="n">
        <f aca="false">C23*0.4</f>
        <v>1480.4</v>
      </c>
      <c r="E23" s="961" t="n">
        <f aca="false">B23+D23</f>
        <v>334432.4</v>
      </c>
      <c r="F23" s="962" t="n">
        <f aca="false">ROUND(E23*$F$36/$E$32,0)</f>
        <v>6003</v>
      </c>
      <c r="G23" s="916"/>
    </row>
    <row r="24" customFormat="false" ht="12.75" hidden="false" customHeight="true" outlineLevel="0" collapsed="false">
      <c r="A24" s="963" t="s">
        <v>372</v>
      </c>
      <c r="B24" s="961" t="n">
        <v>294085</v>
      </c>
      <c r="C24" s="961" t="n">
        <v>0</v>
      </c>
      <c r="D24" s="961" t="n">
        <f aca="false">C24*0.4</f>
        <v>0</v>
      </c>
      <c r="E24" s="961" t="n">
        <f aca="false">B24+D24</f>
        <v>294085</v>
      </c>
      <c r="F24" s="962" t="n">
        <f aca="false">ROUND(E24*$F$36/$E$32,0)</f>
        <v>5279</v>
      </c>
      <c r="G24" s="916"/>
    </row>
    <row r="25" customFormat="false" ht="12.75" hidden="false" customHeight="true" outlineLevel="0" collapsed="false">
      <c r="A25" s="963" t="s">
        <v>107</v>
      </c>
      <c r="B25" s="961" t="n">
        <v>330199</v>
      </c>
      <c r="C25" s="961" t="n">
        <v>38439</v>
      </c>
      <c r="D25" s="961" t="n">
        <f aca="false">C25*0.4</f>
        <v>15375.6</v>
      </c>
      <c r="E25" s="961" t="n">
        <f aca="false">B25+D25</f>
        <v>345574.6</v>
      </c>
      <c r="F25" s="962" t="n">
        <f aca="false">ROUND(E25*$F$36/$E$32,0)</f>
        <v>6203</v>
      </c>
      <c r="G25" s="916"/>
    </row>
    <row r="26" customFormat="false" ht="12.75" hidden="false" customHeight="true" outlineLevel="0" collapsed="false">
      <c r="A26" s="963" t="s">
        <v>373</v>
      </c>
      <c r="B26" s="961" t="n">
        <v>0</v>
      </c>
      <c r="C26" s="961" t="n">
        <v>0</v>
      </c>
      <c r="D26" s="961" t="n">
        <f aca="false">C26*0.4</f>
        <v>0</v>
      </c>
      <c r="E26" s="961" t="n">
        <f aca="false">B26+D26</f>
        <v>0</v>
      </c>
      <c r="F26" s="962" t="n">
        <f aca="false">ROUND(E26*$F$36/$E$32,0)</f>
        <v>0</v>
      </c>
      <c r="G26" s="916"/>
    </row>
    <row r="27" customFormat="false" ht="12.75" hidden="false" customHeight="true" outlineLevel="0" collapsed="false">
      <c r="A27" s="963" t="s">
        <v>374</v>
      </c>
      <c r="B27" s="961" t="n">
        <v>0</v>
      </c>
      <c r="C27" s="961" t="n">
        <v>0</v>
      </c>
      <c r="D27" s="961" t="n">
        <f aca="false">C27*0.4</f>
        <v>0</v>
      </c>
      <c r="E27" s="961" t="n">
        <f aca="false">B27+D27</f>
        <v>0</v>
      </c>
      <c r="F27" s="962" t="n">
        <f aca="false">ROUND(E27*$F$36/$E$32,0)</f>
        <v>0</v>
      </c>
      <c r="G27" s="916"/>
    </row>
    <row r="28" customFormat="false" ht="12.75" hidden="false" customHeight="true" outlineLevel="0" collapsed="false">
      <c r="A28" s="963" t="s">
        <v>375</v>
      </c>
      <c r="B28" s="961" t="n">
        <v>0</v>
      </c>
      <c r="C28" s="961" t="n">
        <v>0</v>
      </c>
      <c r="D28" s="961" t="n">
        <f aca="false">C28*0.4</f>
        <v>0</v>
      </c>
      <c r="E28" s="961" t="n">
        <f aca="false">B28+D28</f>
        <v>0</v>
      </c>
      <c r="F28" s="962" t="n">
        <f aca="false">ROUND(E28*$F$36/$E$32,0)</f>
        <v>0</v>
      </c>
      <c r="G28" s="916"/>
    </row>
    <row r="29" customFormat="false" ht="12.75" hidden="false" customHeight="true" outlineLevel="0" collapsed="false">
      <c r="A29" s="963" t="s">
        <v>111</v>
      </c>
      <c r="B29" s="961" t="n">
        <v>0</v>
      </c>
      <c r="C29" s="961" t="n">
        <v>0</v>
      </c>
      <c r="D29" s="961" t="n">
        <f aca="false">C29*0.4</f>
        <v>0</v>
      </c>
      <c r="E29" s="961" t="n">
        <f aca="false">B29+D29</f>
        <v>0</v>
      </c>
      <c r="F29" s="962" t="n">
        <f aca="false">ROUND(E29*$F$36/$E$32,0)</f>
        <v>0</v>
      </c>
      <c r="G29" s="916"/>
    </row>
    <row r="30" customFormat="false" ht="12.75" hidden="false" customHeight="true" outlineLevel="0" collapsed="false">
      <c r="A30" s="963" t="s">
        <v>376</v>
      </c>
      <c r="B30" s="961" t="n">
        <v>40955</v>
      </c>
      <c r="C30" s="961" t="n">
        <v>0</v>
      </c>
      <c r="D30" s="961" t="n">
        <f aca="false">C30*0.4</f>
        <v>0</v>
      </c>
      <c r="E30" s="961" t="n">
        <f aca="false">B30+D30</f>
        <v>40955</v>
      </c>
      <c r="F30" s="962" t="n">
        <f aca="false">ROUND(E30*$F$36/$E$32,0)</f>
        <v>735</v>
      </c>
      <c r="G30" s="814"/>
    </row>
    <row r="31" customFormat="false" ht="12.75" hidden="false" customHeight="true" outlineLevel="0" collapsed="false">
      <c r="A31" s="964" t="s">
        <v>113</v>
      </c>
      <c r="B31" s="965" t="n">
        <v>10289</v>
      </c>
      <c r="C31" s="965" t="n">
        <v>17929</v>
      </c>
      <c r="D31" s="965" t="n">
        <f aca="false">C31*0.4</f>
        <v>7171.6</v>
      </c>
      <c r="E31" s="965" t="n">
        <f aca="false">B31+D31</f>
        <v>17460.6</v>
      </c>
      <c r="F31" s="962" t="n">
        <f aca="false">ROUND(E31*$F$36/$E$32,0)</f>
        <v>313</v>
      </c>
      <c r="G31" s="814"/>
    </row>
    <row r="32" customFormat="false" ht="15" hidden="false" customHeight="false" outlineLevel="0" collapsed="false">
      <c r="A32" s="966" t="s">
        <v>81</v>
      </c>
      <c r="B32" s="967" t="n">
        <f aca="false">SUM(B6:B31)</f>
        <v>9243421</v>
      </c>
      <c r="C32" s="967" t="n">
        <f aca="false">SUM(C6:C31)</f>
        <v>1012153</v>
      </c>
      <c r="D32" s="967" t="n">
        <f aca="false">SUM(D6:D31)</f>
        <v>404861.2</v>
      </c>
      <c r="E32" s="967" t="n">
        <f aca="false">SUM(E6:E31)</f>
        <v>9648282.2</v>
      </c>
      <c r="F32" s="968" t="n">
        <f aca="false">SUM(F6:F31)</f>
        <v>173187</v>
      </c>
      <c r="G32" s="814"/>
    </row>
    <row r="33" customFormat="false" ht="15" hidden="false" customHeight="false" outlineLevel="0" collapsed="false">
      <c r="A33" s="953"/>
      <c r="B33" s="953"/>
      <c r="C33" s="953"/>
      <c r="D33" s="953"/>
      <c r="E33" s="953"/>
      <c r="G33" s="814"/>
    </row>
    <row r="34" customFormat="false" ht="15" hidden="false" customHeight="false" outlineLevel="0" collapsed="false">
      <c r="A34" s="969" t="s">
        <v>377</v>
      </c>
      <c r="B34" s="970"/>
      <c r="C34" s="970"/>
      <c r="D34" s="970"/>
      <c r="E34" s="970"/>
      <c r="F34" s="971" t="n">
        <f aca="false">F35*E32/1000</f>
        <v>173186.66549</v>
      </c>
      <c r="G34" s="814"/>
    </row>
    <row r="35" customFormat="false" ht="15" hidden="false" customHeight="false" outlineLevel="0" collapsed="false">
      <c r="A35" s="969" t="s">
        <v>378</v>
      </c>
      <c r="B35" s="970"/>
      <c r="C35" s="970"/>
      <c r="D35" s="970"/>
      <c r="E35" s="970"/>
      <c r="F35" s="972" t="n">
        <v>17.95</v>
      </c>
      <c r="G35" s="814"/>
    </row>
    <row r="36" customFormat="false" ht="15" hidden="false" customHeight="false" outlineLevel="0" collapsed="false">
      <c r="A36" s="969" t="s">
        <v>379</v>
      </c>
      <c r="B36" s="970"/>
      <c r="C36" s="970"/>
      <c r="D36" s="970"/>
      <c r="E36" s="970"/>
      <c r="F36" s="973" t="n">
        <v>173184</v>
      </c>
      <c r="G36" s="814"/>
    </row>
    <row r="37" customFormat="false" ht="14.4" hidden="false" customHeight="false" outlineLevel="0" collapsed="false">
      <c r="G37" s="974"/>
    </row>
    <row r="38" customFormat="false" ht="14.4" hidden="false" customHeight="false" outlineLevel="0" collapsed="false">
      <c r="G38" s="814"/>
    </row>
    <row r="39" customFormat="false" ht="14.4" hidden="false" customHeight="false" outlineLevel="0" collapsed="false">
      <c r="A39" s="814"/>
      <c r="B39" s="814"/>
      <c r="C39" s="814"/>
      <c r="D39" s="814"/>
      <c r="E39" s="814"/>
      <c r="F39" s="814"/>
      <c r="G39" s="814"/>
    </row>
  </sheetData>
  <mergeCells count="2">
    <mergeCell ref="A1:F1"/>
    <mergeCell ref="B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3" activeCellId="0" sqref="C3"/>
    </sheetView>
  </sheetViews>
  <sheetFormatPr defaultColWidth="9.1015625" defaultRowHeight="13.8" zeroHeight="false" outlineLevelRow="0" outlineLevelCol="0"/>
  <cols>
    <col collapsed="false" customWidth="true" hidden="false" outlineLevel="0" max="1" min="1" style="763" width="9.99"/>
    <col collapsed="false" customWidth="true" hidden="false" outlineLevel="0" max="2" min="2" style="763" width="52.1"/>
    <col collapsed="false" customWidth="true" hidden="false" outlineLevel="0" max="3" min="3" style="763" width="11.66"/>
    <col collapsed="false" customWidth="true" hidden="false" outlineLevel="0" max="4" min="4" style="763" width="12.66"/>
    <col collapsed="false" customWidth="true" hidden="false" outlineLevel="0" max="5" min="5" style="763" width="8.87"/>
    <col collapsed="false" customWidth="false" hidden="false" outlineLevel="0" max="6" min="6" style="763" width="9.1"/>
    <col collapsed="false" customWidth="true" hidden="false" outlineLevel="0" max="7" min="7" style="763" width="54.99"/>
    <col collapsed="false" customWidth="false" hidden="false" outlineLevel="0" max="8" min="8" style="975" width="9.1"/>
    <col collapsed="false" customWidth="true" hidden="false" outlineLevel="0" max="9" min="9" style="975" width="12.43"/>
    <col collapsed="false" customWidth="false" hidden="false" outlineLevel="0" max="257" min="10" style="763" width="9.1"/>
  </cols>
  <sheetData>
    <row r="1" customFormat="false" ht="19.2" hidden="false" customHeight="false" outlineLevel="0" collapsed="false">
      <c r="A1" s="976" t="s">
        <v>380</v>
      </c>
      <c r="B1" s="764"/>
      <c r="C1" s="764"/>
      <c r="D1" s="764"/>
      <c r="E1" s="764"/>
    </row>
    <row r="2" customFormat="false" ht="9" hidden="false" customHeight="true" outlineLevel="0" collapsed="false">
      <c r="A2" s="764"/>
      <c r="B2" s="764"/>
      <c r="C2" s="764"/>
      <c r="D2" s="764"/>
      <c r="E2" s="764"/>
    </row>
    <row r="3" s="764" customFormat="true" ht="13.8" hidden="false" customHeight="false" outlineLevel="0" collapsed="false">
      <c r="A3" s="764" t="s">
        <v>381</v>
      </c>
      <c r="C3" s="814"/>
      <c r="D3" s="814"/>
      <c r="H3" s="765"/>
      <c r="I3" s="765"/>
    </row>
    <row r="4" s="764" customFormat="true" ht="27" hidden="false" customHeight="false" outlineLevel="0" collapsed="false">
      <c r="F4" s="977" t="s">
        <v>287</v>
      </c>
      <c r="G4" s="978" t="s">
        <v>130</v>
      </c>
      <c r="H4" s="768" t="s">
        <v>382</v>
      </c>
      <c r="I4" s="979" t="s">
        <v>79</v>
      </c>
    </row>
    <row r="5" s="764" customFormat="true" ht="12.75" hidden="false" customHeight="true" outlineLevel="0" collapsed="false">
      <c r="A5" s="980" t="s">
        <v>383</v>
      </c>
      <c r="B5" s="981"/>
      <c r="C5" s="981"/>
      <c r="D5" s="774" t="n">
        <f aca="false">C43</f>
        <v>154665</v>
      </c>
      <c r="F5" s="891" t="n">
        <v>6100</v>
      </c>
      <c r="G5" s="982" t="s">
        <v>384</v>
      </c>
      <c r="H5" s="983" t="n">
        <v>829</v>
      </c>
      <c r="I5" s="984" t="n">
        <f aca="false">ROUND(H5*$D$8/$D$7,0)</f>
        <v>4477</v>
      </c>
    </row>
    <row r="6" s="764" customFormat="true" ht="12.75" hidden="false" customHeight="true" outlineLevel="0" collapsed="false">
      <c r="A6" s="985" t="s">
        <v>385</v>
      </c>
      <c r="B6" s="852"/>
      <c r="C6" s="852"/>
      <c r="D6" s="986" t="n">
        <v>10616</v>
      </c>
      <c r="F6" s="896" t="n">
        <v>6200</v>
      </c>
      <c r="G6" s="801" t="s">
        <v>386</v>
      </c>
      <c r="H6" s="775" t="n">
        <v>100</v>
      </c>
      <c r="I6" s="776" t="n">
        <f aca="false">ROUND(H6*$D$8/$D$7,0)</f>
        <v>540</v>
      </c>
    </row>
    <row r="7" s="764" customFormat="true" ht="12.75" hidden="false" customHeight="true" outlineLevel="0" collapsed="false">
      <c r="A7" s="987" t="s">
        <v>387</v>
      </c>
      <c r="B7" s="988"/>
      <c r="C7" s="988"/>
      <c r="D7" s="780" t="n">
        <f aca="false">SUM(D5:D6)</f>
        <v>165281</v>
      </c>
      <c r="F7" s="896" t="n">
        <v>6300</v>
      </c>
      <c r="G7" s="801" t="s">
        <v>388</v>
      </c>
      <c r="H7" s="775" t="n">
        <v>715</v>
      </c>
      <c r="I7" s="776" t="n">
        <f aca="false">ROUND(H7*$D$8/$D$7,0)</f>
        <v>3861</v>
      </c>
    </row>
    <row r="8" s="764" customFormat="true" ht="12.75" hidden="false" customHeight="true" outlineLevel="0" collapsed="false">
      <c r="A8" s="989" t="s">
        <v>389</v>
      </c>
      <c r="B8" s="990"/>
      <c r="C8" s="990"/>
      <c r="D8" s="991" t="n">
        <v>892592</v>
      </c>
      <c r="E8" s="992"/>
      <c r="F8" s="896" t="n">
        <v>6400</v>
      </c>
      <c r="G8" s="801" t="s">
        <v>390</v>
      </c>
      <c r="H8" s="775" t="n">
        <v>1040</v>
      </c>
      <c r="I8" s="776" t="n">
        <f aca="false">ROUND(H8*$D$8/$D$7,0)</f>
        <v>5616</v>
      </c>
    </row>
    <row r="9" s="764" customFormat="true" ht="12.75" hidden="false" customHeight="true" outlineLevel="0" collapsed="false">
      <c r="A9" s="993" t="s">
        <v>391</v>
      </c>
      <c r="B9" s="994"/>
      <c r="C9" s="994"/>
      <c r="D9" s="995" t="n">
        <f aca="false">1000*D8/D7</f>
        <v>5400.45135254506</v>
      </c>
      <c r="E9" s="996"/>
      <c r="F9" s="896" t="n">
        <v>6500</v>
      </c>
      <c r="G9" s="801" t="s">
        <v>392</v>
      </c>
      <c r="H9" s="775" t="n">
        <v>128</v>
      </c>
      <c r="I9" s="776" t="n">
        <f aca="false">ROUND(H9*$D$8/$D$7,0)</f>
        <v>691</v>
      </c>
    </row>
    <row r="10" s="764" customFormat="true" ht="12.75" hidden="false" customHeight="true" outlineLevel="0" collapsed="false">
      <c r="A10" s="985" t="s">
        <v>393</v>
      </c>
      <c r="B10" s="852"/>
      <c r="C10" s="852"/>
      <c r="D10" s="776" t="n">
        <f aca="false">D43</f>
        <v>835259</v>
      </c>
      <c r="F10" s="896" t="n">
        <v>6600</v>
      </c>
      <c r="G10" s="801" t="s">
        <v>394</v>
      </c>
      <c r="H10" s="775" t="n">
        <v>479</v>
      </c>
      <c r="I10" s="776" t="n">
        <f aca="false">ROUND(H10*$D$8/$D$7,0)</f>
        <v>2587</v>
      </c>
    </row>
    <row r="11" s="764" customFormat="true" ht="12.75" hidden="false" customHeight="true" outlineLevel="0" collapsed="false">
      <c r="A11" s="985" t="s">
        <v>395</v>
      </c>
      <c r="B11" s="852"/>
      <c r="C11" s="852"/>
      <c r="D11" s="776" t="n">
        <f aca="false">I44</f>
        <v>57333</v>
      </c>
      <c r="F11" s="896" t="n">
        <v>6700</v>
      </c>
      <c r="G11" s="801" t="s">
        <v>396</v>
      </c>
      <c r="H11" s="775" t="n">
        <v>69</v>
      </c>
      <c r="I11" s="776" t="n">
        <f aca="false">ROUND(H11*$D$8/$D$7,0)</f>
        <v>373</v>
      </c>
    </row>
    <row r="12" s="764" customFormat="true" ht="13.8" hidden="false" customHeight="false" outlineLevel="0" collapsed="false">
      <c r="A12" s="997" t="s">
        <v>81</v>
      </c>
      <c r="B12" s="998"/>
      <c r="C12" s="998"/>
      <c r="D12" s="999" t="n">
        <f aca="false">SUM(D10:D11)</f>
        <v>892592</v>
      </c>
      <c r="E12" s="996"/>
      <c r="F12" s="896" t="n">
        <v>6800</v>
      </c>
      <c r="G12" s="801" t="s">
        <v>397</v>
      </c>
      <c r="H12" s="775" t="n">
        <v>129</v>
      </c>
      <c r="I12" s="776" t="n">
        <f aca="false">ROUND(H12*$D$8/$D$7,0)</f>
        <v>697</v>
      </c>
    </row>
    <row r="13" s="764" customFormat="true" ht="13.2" hidden="false" customHeight="false" outlineLevel="0" collapsed="false">
      <c r="A13" s="855"/>
      <c r="B13" s="855"/>
      <c r="C13" s="855"/>
      <c r="D13" s="1000"/>
      <c r="F13" s="896" t="s">
        <v>398</v>
      </c>
      <c r="G13" s="801" t="s">
        <v>399</v>
      </c>
      <c r="H13" s="775" t="n">
        <v>450</v>
      </c>
      <c r="I13" s="776" t="n">
        <f aca="false">ROUND(H13*$D$8/$D$7,0)</f>
        <v>2430</v>
      </c>
    </row>
    <row r="14" s="764" customFormat="true" ht="13.2" hidden="false" customHeight="false" outlineLevel="0" collapsed="false">
      <c r="A14" s="1001" t="s">
        <v>216</v>
      </c>
      <c r="B14" s="855"/>
      <c r="C14" s="855"/>
      <c r="D14" s="1002"/>
      <c r="F14" s="896" t="s">
        <v>400</v>
      </c>
      <c r="G14" s="801" t="s">
        <v>401</v>
      </c>
      <c r="H14" s="775" t="n">
        <v>454</v>
      </c>
      <c r="I14" s="776" t="n">
        <f aca="false">ROUND(H14*$D$8/$D$7,0)</f>
        <v>2452</v>
      </c>
    </row>
    <row r="15" s="764" customFormat="true" ht="14.25" hidden="false" customHeight="true" outlineLevel="0" collapsed="false">
      <c r="F15" s="896" t="s">
        <v>402</v>
      </c>
      <c r="G15" s="801" t="s">
        <v>403</v>
      </c>
      <c r="H15" s="775" t="n">
        <v>114</v>
      </c>
      <c r="I15" s="776" t="n">
        <f aca="false">ROUND(H15*$D$8/$D$7,0)</f>
        <v>616</v>
      </c>
    </row>
    <row r="16" s="764" customFormat="true" ht="27" hidden="false" customHeight="false" outlineLevel="0" collapsed="false">
      <c r="A16" s="1003" t="s">
        <v>287</v>
      </c>
      <c r="B16" s="791" t="s">
        <v>130</v>
      </c>
      <c r="C16" s="791" t="s">
        <v>382</v>
      </c>
      <c r="D16" s="792" t="s">
        <v>79</v>
      </c>
      <c r="F16" s="896" t="s">
        <v>404</v>
      </c>
      <c r="G16" s="801" t="s">
        <v>405</v>
      </c>
      <c r="H16" s="775" t="n">
        <v>351</v>
      </c>
      <c r="I16" s="776" t="n">
        <f aca="false">ROUND(H16*$D$8/$D$7,0)</f>
        <v>1896</v>
      </c>
    </row>
    <row r="17" s="764" customFormat="true" ht="12.75" hidden="false" customHeight="true" outlineLevel="0" collapsed="false">
      <c r="A17" s="1004" t="n">
        <v>11000</v>
      </c>
      <c r="B17" s="1005" t="s">
        <v>252</v>
      </c>
      <c r="C17" s="1006" t="n">
        <v>19411</v>
      </c>
      <c r="D17" s="774" t="n">
        <f aca="false">ROUND(C17*$D$8/$D$7,0)</f>
        <v>104828</v>
      </c>
      <c r="F17" s="896" t="s">
        <v>406</v>
      </c>
      <c r="G17" s="801" t="s">
        <v>407</v>
      </c>
      <c r="H17" s="775" t="n">
        <v>4</v>
      </c>
      <c r="I17" s="776" t="n">
        <f aca="false">ROUND(H17*$D$8/$D$7,0)</f>
        <v>22</v>
      </c>
    </row>
    <row r="18" s="764" customFormat="true" ht="12.75" hidden="false" customHeight="true" outlineLevel="0" collapsed="false">
      <c r="A18" s="1007" t="n">
        <v>12000</v>
      </c>
      <c r="B18" s="772" t="s">
        <v>253</v>
      </c>
      <c r="C18" s="1008" t="n">
        <v>5301</v>
      </c>
      <c r="D18" s="774" t="n">
        <f aca="false">ROUND(C18*$D$8/$D$7,0)</f>
        <v>28628</v>
      </c>
      <c r="F18" s="896" t="s">
        <v>408</v>
      </c>
      <c r="G18" s="801" t="s">
        <v>409</v>
      </c>
      <c r="H18" s="775" t="n">
        <v>19</v>
      </c>
      <c r="I18" s="776" t="n">
        <f aca="false">ROUND(H18*$D$8/$D$7,0)</f>
        <v>103</v>
      </c>
    </row>
    <row r="19" s="764" customFormat="true" ht="12.75" hidden="false" customHeight="true" outlineLevel="0" collapsed="false">
      <c r="A19" s="1007" t="n">
        <v>13000</v>
      </c>
      <c r="B19" s="772" t="s">
        <v>254</v>
      </c>
      <c r="C19" s="1008" t="n">
        <v>4231</v>
      </c>
      <c r="D19" s="776" t="n">
        <f aca="false">ROUND(C19*$D$8/$D$7,0)</f>
        <v>22849</v>
      </c>
      <c r="F19" s="896" t="s">
        <v>410</v>
      </c>
      <c r="G19" s="801" t="s">
        <v>411</v>
      </c>
      <c r="H19" s="775" t="n">
        <v>39</v>
      </c>
      <c r="I19" s="776" t="n">
        <f aca="false">ROUND(H19*$D$8/$D$7,0)</f>
        <v>211</v>
      </c>
    </row>
    <row r="20" s="764" customFormat="true" ht="12.75" hidden="false" customHeight="true" outlineLevel="0" collapsed="false">
      <c r="A20" s="1007" t="n">
        <v>14000</v>
      </c>
      <c r="B20" s="772" t="s">
        <v>255</v>
      </c>
      <c r="C20" s="1008" t="n">
        <v>18632</v>
      </c>
      <c r="D20" s="776" t="n">
        <f aca="false">ROUND(C20*$D$8/$D$7,0)</f>
        <v>100621</v>
      </c>
      <c r="F20" s="896" t="s">
        <v>412</v>
      </c>
      <c r="G20" s="801" t="s">
        <v>413</v>
      </c>
      <c r="H20" s="775" t="n">
        <v>25</v>
      </c>
      <c r="I20" s="776" t="n">
        <f aca="false">ROUND(H20*$D$8/$D$7,0)</f>
        <v>135</v>
      </c>
    </row>
    <row r="21" s="764" customFormat="true" ht="12.75" hidden="false" customHeight="true" outlineLevel="0" collapsed="false">
      <c r="A21" s="1007" t="n">
        <v>15000</v>
      </c>
      <c r="B21" s="772" t="s">
        <v>256</v>
      </c>
      <c r="C21" s="1008" t="n">
        <v>10252</v>
      </c>
      <c r="D21" s="776" t="n">
        <f aca="false">ROUND(C21*$D$8/$D$7,0)</f>
        <v>55365</v>
      </c>
      <c r="F21" s="896" t="s">
        <v>414</v>
      </c>
      <c r="G21" s="801" t="s">
        <v>415</v>
      </c>
      <c r="H21" s="775" t="n">
        <v>10</v>
      </c>
      <c r="I21" s="776" t="n">
        <f aca="false">ROUND(H21*$D$8/$D$7,0)</f>
        <v>54</v>
      </c>
    </row>
    <row r="22" s="764" customFormat="true" ht="12.75" hidden="false" customHeight="true" outlineLevel="0" collapsed="false">
      <c r="A22" s="1007" t="n">
        <v>16000</v>
      </c>
      <c r="B22" s="772" t="s">
        <v>257</v>
      </c>
      <c r="C22" s="1008" t="n">
        <v>1918</v>
      </c>
      <c r="D22" s="776" t="n">
        <f aca="false">ROUND(C22*$D$8/$D$7,0)</f>
        <v>10358</v>
      </c>
      <c r="F22" s="896" t="s">
        <v>416</v>
      </c>
      <c r="G22" s="801" t="s">
        <v>417</v>
      </c>
      <c r="H22" s="775" t="n">
        <v>153</v>
      </c>
      <c r="I22" s="776" t="n">
        <f aca="false">ROUND(H22*$D$8/$D$7,0)</f>
        <v>826</v>
      </c>
    </row>
    <row r="23" s="764" customFormat="true" ht="12.75" hidden="false" customHeight="true" outlineLevel="0" collapsed="false">
      <c r="A23" s="1007" t="n">
        <v>17000</v>
      </c>
      <c r="B23" s="772" t="s">
        <v>258</v>
      </c>
      <c r="C23" s="1008" t="n">
        <v>4060</v>
      </c>
      <c r="D23" s="776" t="n">
        <f aca="false">ROUND(C23*$D$8/$D$7,0)</f>
        <v>21926</v>
      </c>
      <c r="F23" s="896" t="s">
        <v>418</v>
      </c>
      <c r="G23" s="801" t="s">
        <v>419</v>
      </c>
      <c r="H23" s="775" t="n">
        <v>63</v>
      </c>
      <c r="I23" s="776" t="n">
        <f aca="false">ROUND(H23*$D$8/$D$7,0)</f>
        <v>340</v>
      </c>
    </row>
    <row r="24" s="764" customFormat="true" ht="12.75" hidden="false" customHeight="true" outlineLevel="0" collapsed="false">
      <c r="A24" s="1007" t="n">
        <v>18000</v>
      </c>
      <c r="B24" s="772" t="s">
        <v>157</v>
      </c>
      <c r="C24" s="1008" t="n">
        <v>3607</v>
      </c>
      <c r="D24" s="776" t="n">
        <f aca="false">ROUND(C24*$D$8/$D$7,0)</f>
        <v>19479</v>
      </c>
      <c r="F24" s="896" t="s">
        <v>420</v>
      </c>
      <c r="G24" s="801" t="s">
        <v>421</v>
      </c>
      <c r="H24" s="775" t="n">
        <v>154</v>
      </c>
      <c r="I24" s="776" t="n">
        <f aca="false">ROUND(H24*$D$8/$D$7,0)</f>
        <v>832</v>
      </c>
    </row>
    <row r="25" s="764" customFormat="true" ht="12.75" hidden="false" customHeight="true" outlineLevel="0" collapsed="false">
      <c r="A25" s="1007" t="n">
        <v>19000</v>
      </c>
      <c r="B25" s="772" t="s">
        <v>259</v>
      </c>
      <c r="C25" s="1008" t="n">
        <v>2526</v>
      </c>
      <c r="D25" s="776" t="n">
        <f aca="false">ROUND(C25*$D$8/$D$7,0)</f>
        <v>13642</v>
      </c>
      <c r="F25" s="896" t="s">
        <v>422</v>
      </c>
      <c r="G25" s="801" t="s">
        <v>423</v>
      </c>
      <c r="H25" s="775" t="n">
        <v>126</v>
      </c>
      <c r="I25" s="776" t="n">
        <f aca="false">ROUND(H25*$D$8/$D$7,0)</f>
        <v>680</v>
      </c>
    </row>
    <row r="26" s="764" customFormat="true" ht="12.75" hidden="false" customHeight="true" outlineLevel="0" collapsed="false">
      <c r="A26" s="1007" t="n">
        <v>21000</v>
      </c>
      <c r="B26" s="772" t="s">
        <v>260</v>
      </c>
      <c r="C26" s="1008" t="n">
        <v>11890</v>
      </c>
      <c r="D26" s="776" t="n">
        <f aca="false">ROUND(C26*$D$8/$D$7,0)</f>
        <v>64211</v>
      </c>
      <c r="F26" s="896" t="s">
        <v>424</v>
      </c>
      <c r="G26" s="801" t="s">
        <v>425</v>
      </c>
      <c r="H26" s="775" t="n">
        <v>272</v>
      </c>
      <c r="I26" s="776" t="n">
        <f aca="false">ROUND(H26*$D$8/$D$7,0)</f>
        <v>1469</v>
      </c>
    </row>
    <row r="27" s="764" customFormat="true" ht="12.75" hidden="false" customHeight="true" outlineLevel="0" collapsed="false">
      <c r="A27" s="1007" t="n">
        <v>22000</v>
      </c>
      <c r="B27" s="772" t="s">
        <v>261</v>
      </c>
      <c r="C27" s="1008" t="n">
        <v>2315</v>
      </c>
      <c r="D27" s="776" t="n">
        <f aca="false">ROUND(C27*$D$8/$D$7,0)</f>
        <v>12502</v>
      </c>
      <c r="F27" s="896" t="n">
        <v>7100</v>
      </c>
      <c r="G27" s="801" t="s">
        <v>426</v>
      </c>
      <c r="H27" s="775" t="n">
        <v>49</v>
      </c>
      <c r="I27" s="776" t="n">
        <f aca="false">ROUND(H27*$D$8/$D$7,0)</f>
        <v>265</v>
      </c>
    </row>
    <row r="28" s="764" customFormat="true" ht="12.75" hidden="false" customHeight="true" outlineLevel="0" collapsed="false">
      <c r="A28" s="1007" t="n">
        <v>23000</v>
      </c>
      <c r="B28" s="772" t="s">
        <v>262</v>
      </c>
      <c r="C28" s="1008" t="n">
        <v>7542</v>
      </c>
      <c r="D28" s="776" t="n">
        <f aca="false">ROUND(C28*$D$8/$D$7,0)</f>
        <v>40730</v>
      </c>
      <c r="F28" s="896" t="n">
        <v>7200</v>
      </c>
      <c r="G28" s="801" t="s">
        <v>427</v>
      </c>
      <c r="H28" s="775" t="n">
        <v>1258</v>
      </c>
      <c r="I28" s="776" t="n">
        <f aca="false">ROUND(H28*$D$8/$D$7,0)</f>
        <v>6794</v>
      </c>
    </row>
    <row r="29" s="764" customFormat="true" ht="12.75" hidden="false" customHeight="true" outlineLevel="0" collapsed="false">
      <c r="A29" s="1007" t="n">
        <v>24000</v>
      </c>
      <c r="B29" s="772" t="s">
        <v>263</v>
      </c>
      <c r="C29" s="1008" t="n">
        <v>3411</v>
      </c>
      <c r="D29" s="776" t="n">
        <f aca="false">ROUND(C29*$D$8/$D$7,0)</f>
        <v>18421</v>
      </c>
      <c r="F29" s="896" t="n">
        <v>7300</v>
      </c>
      <c r="G29" s="801" t="s">
        <v>428</v>
      </c>
      <c r="H29" s="775" t="n">
        <v>266</v>
      </c>
      <c r="I29" s="776" t="n">
        <f aca="false">ROUND(H29*$D$8/$D$7,0)</f>
        <v>1437</v>
      </c>
    </row>
    <row r="30" s="764" customFormat="true" ht="12.75" hidden="false" customHeight="true" outlineLevel="0" collapsed="false">
      <c r="A30" s="1007" t="n">
        <v>25000</v>
      </c>
      <c r="B30" s="772" t="s">
        <v>264</v>
      </c>
      <c r="C30" s="1008" t="n">
        <v>5227</v>
      </c>
      <c r="D30" s="776" t="n">
        <f aca="false">ROUND(C30*$D$8/$D$7,0)</f>
        <v>28228</v>
      </c>
      <c r="F30" s="896" t="n">
        <v>7500</v>
      </c>
      <c r="G30" s="801" t="s">
        <v>429</v>
      </c>
      <c r="H30" s="775" t="n">
        <v>955</v>
      </c>
      <c r="I30" s="776" t="n">
        <f aca="false">ROUND(H30*$D$8/$D$7,0)</f>
        <v>5157</v>
      </c>
    </row>
    <row r="31" s="764" customFormat="true" ht="12.75" hidden="false" customHeight="true" outlineLevel="0" collapsed="false">
      <c r="A31" s="1007" t="n">
        <v>26000</v>
      </c>
      <c r="B31" s="772" t="s">
        <v>265</v>
      </c>
      <c r="C31" s="1008" t="n">
        <v>14692</v>
      </c>
      <c r="D31" s="776" t="n">
        <f aca="false">ROUND(C31*$D$8/$D$7,0)</f>
        <v>79343</v>
      </c>
      <c r="F31" s="896" t="n">
        <v>7600</v>
      </c>
      <c r="G31" s="801" t="s">
        <v>430</v>
      </c>
      <c r="H31" s="775" t="n">
        <v>1008</v>
      </c>
      <c r="I31" s="776" t="n">
        <f aca="false">ROUND(H31*$D$8/$D$7,0)</f>
        <v>5444</v>
      </c>
    </row>
    <row r="32" s="764" customFormat="true" ht="12.75" hidden="false" customHeight="true" outlineLevel="0" collapsed="false">
      <c r="A32" s="1007" t="n">
        <v>27000</v>
      </c>
      <c r="B32" s="772" t="s">
        <v>266</v>
      </c>
      <c r="C32" s="1008" t="n">
        <v>8899</v>
      </c>
      <c r="D32" s="776" t="n">
        <f aca="false">ROUND(C32*$D$8/$D$7,0)</f>
        <v>48059</v>
      </c>
      <c r="F32" s="896" t="n">
        <v>7700</v>
      </c>
      <c r="G32" s="801" t="s">
        <v>431</v>
      </c>
      <c r="H32" s="775" t="n">
        <v>258</v>
      </c>
      <c r="I32" s="776" t="n">
        <f aca="false">ROUND(H32*$D$8/$D$7,0)</f>
        <v>1393</v>
      </c>
    </row>
    <row r="33" s="764" customFormat="true" ht="12.75" hidden="false" customHeight="true" outlineLevel="0" collapsed="false">
      <c r="A33" s="1007" t="n">
        <v>28000</v>
      </c>
      <c r="B33" s="772" t="s">
        <v>267</v>
      </c>
      <c r="C33" s="1008" t="n">
        <v>4076</v>
      </c>
      <c r="D33" s="776" t="n">
        <f aca="false">ROUND(C33*$D$8/$D$7,0)</f>
        <v>22012</v>
      </c>
      <c r="F33" s="896" t="n">
        <v>7800</v>
      </c>
      <c r="G33" s="801" t="s">
        <v>432</v>
      </c>
      <c r="H33" s="775" t="n">
        <v>428</v>
      </c>
      <c r="I33" s="776" t="n">
        <f aca="false">ROUND(H33*$D$8/$D$7,0)</f>
        <v>2311</v>
      </c>
    </row>
    <row r="34" s="764" customFormat="true" ht="12.75" hidden="false" customHeight="true" outlineLevel="0" collapsed="false">
      <c r="A34" s="1007" t="n">
        <v>31000</v>
      </c>
      <c r="B34" s="772" t="s">
        <v>268</v>
      </c>
      <c r="C34" s="1008" t="n">
        <v>9083</v>
      </c>
      <c r="D34" s="776" t="n">
        <f aca="false">ROUND(C34*$D$8/$D$7,0)</f>
        <v>49052</v>
      </c>
      <c r="F34" s="896" t="n">
        <v>7900</v>
      </c>
      <c r="G34" s="801" t="s">
        <v>433</v>
      </c>
      <c r="H34" s="775" t="n">
        <v>50</v>
      </c>
      <c r="I34" s="776" t="n">
        <f aca="false">ROUND(H34*$D$8/$D$7,0)</f>
        <v>270</v>
      </c>
    </row>
    <row r="35" s="764" customFormat="true" ht="12.75" hidden="false" customHeight="true" outlineLevel="0" collapsed="false">
      <c r="A35" s="1007" t="n">
        <v>41000</v>
      </c>
      <c r="B35" s="772" t="s">
        <v>269</v>
      </c>
      <c r="C35" s="1008" t="n">
        <v>8066</v>
      </c>
      <c r="D35" s="776" t="n">
        <f aca="false">ROUND(C35*$D$8/$D$7,0)</f>
        <v>43560</v>
      </c>
      <c r="F35" s="896" t="s">
        <v>434</v>
      </c>
      <c r="G35" s="801" t="s">
        <v>435</v>
      </c>
      <c r="H35" s="775" t="n">
        <v>56</v>
      </c>
      <c r="I35" s="776" t="n">
        <f aca="false">ROUND(H35*$D$8/$D$7,0)</f>
        <v>302</v>
      </c>
    </row>
    <row r="36" s="764" customFormat="true" ht="12.75" hidden="false" customHeight="true" outlineLevel="0" collapsed="false">
      <c r="A36" s="1007" t="n">
        <v>43000</v>
      </c>
      <c r="B36" s="772" t="s">
        <v>270</v>
      </c>
      <c r="C36" s="1008" t="n">
        <v>6019</v>
      </c>
      <c r="D36" s="776" t="n">
        <f aca="false">ROUND(C36*$D$8/$D$7,0)</f>
        <v>32505</v>
      </c>
      <c r="F36" s="896" t="s">
        <v>436</v>
      </c>
      <c r="G36" s="801" t="s">
        <v>437</v>
      </c>
      <c r="H36" s="775" t="n">
        <v>70</v>
      </c>
      <c r="I36" s="776" t="n">
        <f aca="false">ROUND(H36*$D$8/$D$7,0)</f>
        <v>378</v>
      </c>
    </row>
    <row r="37" s="764" customFormat="true" ht="12.75" hidden="false" customHeight="true" outlineLevel="0" collapsed="false">
      <c r="A37" s="1007" t="n">
        <v>51000</v>
      </c>
      <c r="B37" s="772" t="s">
        <v>271</v>
      </c>
      <c r="C37" s="1008" t="n">
        <v>511</v>
      </c>
      <c r="D37" s="776" t="n">
        <f aca="false">ROUND(C37*$D$8/$D$7,0)</f>
        <v>2760</v>
      </c>
      <c r="F37" s="896" t="s">
        <v>438</v>
      </c>
      <c r="G37" s="801" t="s">
        <v>439</v>
      </c>
      <c r="H37" s="775" t="n">
        <v>120</v>
      </c>
      <c r="I37" s="776" t="n">
        <f aca="false">ROUND(H37*$D$8/$D$7,0)</f>
        <v>648</v>
      </c>
    </row>
    <row r="38" s="764" customFormat="true" ht="12.75" hidden="false" customHeight="true" outlineLevel="0" collapsed="false">
      <c r="A38" s="1007" t="n">
        <v>52000</v>
      </c>
      <c r="B38" s="772" t="s">
        <v>272</v>
      </c>
      <c r="C38" s="1008" t="n">
        <v>164</v>
      </c>
      <c r="D38" s="776" t="n">
        <f aca="false">ROUND(C38*$D$8/$D$7,0)</f>
        <v>886</v>
      </c>
      <c r="F38" s="896" t="s">
        <v>440</v>
      </c>
      <c r="G38" s="801" t="s">
        <v>441</v>
      </c>
      <c r="H38" s="775" t="n">
        <v>117</v>
      </c>
      <c r="I38" s="776" t="n">
        <f aca="false">ROUND(H38*$D$8/$D$7,0)</f>
        <v>632</v>
      </c>
    </row>
    <row r="39" s="764" customFormat="true" ht="12.75" hidden="false" customHeight="true" outlineLevel="0" collapsed="false">
      <c r="A39" s="1007" t="n">
        <v>53000</v>
      </c>
      <c r="B39" s="772" t="s">
        <v>273</v>
      </c>
      <c r="C39" s="1008" t="n">
        <v>223</v>
      </c>
      <c r="D39" s="776" t="n">
        <f aca="false">ROUND(C39*$D$8/$D$7,0)</f>
        <v>1204</v>
      </c>
      <c r="F39" s="896" t="s">
        <v>442</v>
      </c>
      <c r="G39" s="801" t="s">
        <v>443</v>
      </c>
      <c r="H39" s="775" t="n">
        <v>38</v>
      </c>
      <c r="I39" s="776" t="n">
        <f aca="false">ROUND(H39*$D$8/$D$7,0)</f>
        <v>205</v>
      </c>
    </row>
    <row r="40" s="764" customFormat="true" ht="12.75" hidden="false" customHeight="true" outlineLevel="0" collapsed="false">
      <c r="A40" s="1007" t="n">
        <v>54000</v>
      </c>
      <c r="B40" s="772" t="s">
        <v>274</v>
      </c>
      <c r="C40" s="1008" t="n">
        <v>401</v>
      </c>
      <c r="D40" s="776" t="n">
        <f aca="false">ROUND(C40*$D$8/$D$7,0)</f>
        <v>2166</v>
      </c>
      <c r="F40" s="896" t="s">
        <v>444</v>
      </c>
      <c r="G40" s="801" t="s">
        <v>445</v>
      </c>
      <c r="H40" s="775" t="n">
        <v>180</v>
      </c>
      <c r="I40" s="776" t="n">
        <f aca="false">ROUND(H40*$D$8/$D$7,0)</f>
        <v>972</v>
      </c>
    </row>
    <row r="41" s="764" customFormat="true" ht="12.75" hidden="false" customHeight="true" outlineLevel="0" collapsed="false">
      <c r="A41" s="1007" t="n">
        <v>55000</v>
      </c>
      <c r="B41" s="772" t="s">
        <v>275</v>
      </c>
      <c r="C41" s="1008" t="n">
        <v>1114</v>
      </c>
      <c r="D41" s="776" t="n">
        <f aca="false">ROUND(C41*$D$8/$D$7,0)</f>
        <v>6016</v>
      </c>
      <c r="F41" s="896" t="s">
        <v>446</v>
      </c>
      <c r="G41" s="801" t="s">
        <v>447</v>
      </c>
      <c r="H41" s="775" t="n">
        <v>19</v>
      </c>
      <c r="I41" s="776" t="n">
        <f aca="false">ROUND(H41*$D$8/$D$7,0)</f>
        <v>103</v>
      </c>
    </row>
    <row r="42" s="764" customFormat="true" ht="12.75" hidden="false" customHeight="true" outlineLevel="0" collapsed="false">
      <c r="A42" s="1009" t="n">
        <v>56000</v>
      </c>
      <c r="B42" s="1010" t="s">
        <v>276</v>
      </c>
      <c r="C42" s="1011" t="n">
        <v>1094</v>
      </c>
      <c r="D42" s="1012" t="n">
        <f aca="false">ROUND(C42*$D$8/$D$7,0)</f>
        <v>5908</v>
      </c>
      <c r="F42" s="896" t="s">
        <v>448</v>
      </c>
      <c r="G42" s="801" t="s">
        <v>449</v>
      </c>
      <c r="H42" s="775" t="n">
        <v>9</v>
      </c>
      <c r="I42" s="776" t="n">
        <f aca="false">ROUND(H42*$D$8/$D$7,0)</f>
        <v>49</v>
      </c>
    </row>
    <row r="43" s="764" customFormat="true" ht="13.8" hidden="false" customHeight="false" outlineLevel="0" collapsed="false">
      <c r="A43" s="781" t="s">
        <v>81</v>
      </c>
      <c r="B43" s="782"/>
      <c r="C43" s="783" t="n">
        <f aca="false">SUM(C17:C42)</f>
        <v>154665</v>
      </c>
      <c r="D43" s="784" t="n">
        <f aca="false">SUM(D17:D42)</f>
        <v>835259</v>
      </c>
      <c r="F43" s="896" t="s">
        <v>450</v>
      </c>
      <c r="G43" s="801" t="s">
        <v>451</v>
      </c>
      <c r="H43" s="775" t="n">
        <v>12</v>
      </c>
      <c r="I43" s="776" t="n">
        <f aca="false">ROUND(H43*$D$8/$D$7,0)</f>
        <v>65</v>
      </c>
    </row>
    <row r="44" s="764" customFormat="true" ht="13.8" hidden="false" customHeight="false" outlineLevel="0" collapsed="false">
      <c r="C44" s="765"/>
      <c r="D44" s="765"/>
      <c r="F44" s="781" t="s">
        <v>81</v>
      </c>
      <c r="G44" s="782"/>
      <c r="H44" s="783" t="n">
        <f aca="false">SUM(H5:H43)</f>
        <v>10616</v>
      </c>
      <c r="I44" s="784" t="n">
        <f aca="false">SUM(I5:I43)</f>
        <v>57333</v>
      </c>
    </row>
    <row r="45" s="764" customFormat="true" ht="13.2" hidden="false" customHeight="false" outlineLevel="0" collapsed="false">
      <c r="C45" s="765"/>
      <c r="D45" s="765"/>
      <c r="F45" s="1001"/>
      <c r="G45" s="1001"/>
      <c r="H45" s="1013"/>
      <c r="I45" s="1013"/>
    </row>
    <row r="46" s="764" customFormat="true" ht="13.2" hidden="false" customHeight="false" outlineLevel="0" collapsed="false">
      <c r="H46" s="765"/>
      <c r="I46" s="765"/>
    </row>
    <row r="47" s="764" customFormat="true" ht="13.2" hidden="false" customHeight="false" outlineLevel="0" collapsed="false">
      <c r="H47" s="765"/>
      <c r="I47" s="765"/>
    </row>
    <row r="48" s="764" customFormat="true" ht="13.2" hidden="false" customHeight="false" outlineLevel="0" collapsed="false">
      <c r="H48" s="765"/>
      <c r="I48" s="765"/>
    </row>
    <row r="49" s="764" customFormat="true" ht="13.2" hidden="false" customHeight="false" outlineLevel="0" collapsed="false">
      <c r="H49" s="765"/>
      <c r="I49" s="76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8" activeCellId="0" sqref="N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3.1"/>
    <col collapsed="false" customWidth="true" hidden="false" outlineLevel="0" max="3" min="3" style="0" width="11.66"/>
    <col collapsed="false" customWidth="true" hidden="false" outlineLevel="0" max="4" min="4" style="0" width="10.87"/>
    <col collapsed="false" customWidth="true" hidden="false" outlineLevel="0" max="5" min="5" style="0" width="10.99"/>
    <col collapsed="false" customWidth="true" hidden="false" outlineLevel="0" max="7" min="7" style="0" width="10.55"/>
    <col collapsed="false" customWidth="true" hidden="false" outlineLevel="0" max="9" min="9" style="0" width="2.99"/>
  </cols>
  <sheetData>
    <row r="1" customFormat="false" ht="19.2" hidden="false" customHeight="false" outlineLevel="0" collapsed="false">
      <c r="A1" s="296"/>
      <c r="B1" s="297" t="s">
        <v>76</v>
      </c>
      <c r="C1" s="296"/>
      <c r="D1" s="296"/>
      <c r="E1" s="296"/>
      <c r="F1" s="296"/>
      <c r="G1" s="296"/>
      <c r="H1" s="296"/>
      <c r="I1" s="296"/>
      <c r="J1" s="296"/>
    </row>
    <row r="2" customFormat="false" ht="14.4" hidden="false" customHeight="false" outlineLevel="0" collapsed="false">
      <c r="A2" s="296"/>
      <c r="B2" s="296"/>
      <c r="C2" s="296"/>
      <c r="D2" s="296"/>
      <c r="E2" s="296"/>
      <c r="F2" s="296"/>
      <c r="G2" s="296"/>
      <c r="H2" s="296"/>
      <c r="I2" s="296"/>
      <c r="J2" s="296"/>
    </row>
    <row r="3" customFormat="false" ht="18" hidden="false" customHeight="true" outlineLevel="0" collapsed="false">
      <c r="A3" s="298"/>
      <c r="B3" s="299" t="s">
        <v>77</v>
      </c>
      <c r="C3" s="299"/>
      <c r="D3" s="299"/>
      <c r="E3" s="299"/>
      <c r="F3" s="299"/>
      <c r="G3" s="299"/>
      <c r="H3" s="299"/>
      <c r="I3" s="296"/>
      <c r="J3" s="296"/>
    </row>
    <row r="4" customFormat="false" ht="12.9" hidden="false" customHeight="true" outlineLevel="0" collapsed="false">
      <c r="A4" s="296"/>
      <c r="B4" s="296"/>
      <c r="C4" s="300"/>
      <c r="D4" s="296"/>
      <c r="E4" s="296"/>
      <c r="F4" s="296"/>
      <c r="G4" s="296"/>
      <c r="H4" s="296"/>
      <c r="I4" s="296"/>
      <c r="J4" s="296"/>
    </row>
    <row r="5" customFormat="false" ht="12.9" hidden="false" customHeight="true" outlineLevel="0" collapsed="false">
      <c r="A5" s="296"/>
      <c r="B5" s="301" t="s">
        <v>78</v>
      </c>
      <c r="C5" s="302"/>
      <c r="D5" s="303" t="n">
        <f aca="false">1_Bilance!O16</f>
        <v>12325278</v>
      </c>
      <c r="E5" s="304" t="s">
        <v>79</v>
      </c>
      <c r="G5" s="305"/>
      <c r="H5" s="296"/>
      <c r="I5" s="296"/>
      <c r="J5" s="296"/>
    </row>
    <row r="6" customFormat="false" ht="12.9" hidden="false" customHeight="true" outlineLevel="0" collapsed="false">
      <c r="A6" s="296"/>
      <c r="B6" s="306" t="s">
        <v>80</v>
      </c>
      <c r="C6" s="307"/>
      <c r="D6" s="303" t="n">
        <f aca="false">1_Bilance!O18</f>
        <v>3578306</v>
      </c>
      <c r="E6" s="304" t="s">
        <v>79</v>
      </c>
      <c r="G6" s="296"/>
      <c r="H6" s="296"/>
      <c r="I6" s="296"/>
      <c r="J6" s="296"/>
    </row>
    <row r="7" customFormat="false" ht="12.9" hidden="false" customHeight="true" outlineLevel="0" collapsed="false">
      <c r="A7" s="296"/>
      <c r="B7" s="308" t="s">
        <v>81</v>
      </c>
      <c r="C7" s="309"/>
      <c r="D7" s="303" t="n">
        <f aca="false">SUM(D5:D6)</f>
        <v>15903584</v>
      </c>
      <c r="E7" s="304" t="s">
        <v>79</v>
      </c>
      <c r="G7" s="296"/>
      <c r="H7" s="296"/>
      <c r="I7" s="296"/>
      <c r="J7" s="296"/>
    </row>
    <row r="8" customFormat="false" ht="12.9" hidden="false" customHeight="true" outlineLevel="0" collapsed="false">
      <c r="A8" s="296"/>
      <c r="B8" s="296"/>
      <c r="C8" s="296"/>
      <c r="D8" s="296"/>
      <c r="E8" s="296"/>
      <c r="F8" s="296"/>
      <c r="G8" s="296"/>
      <c r="H8" s="296"/>
      <c r="I8" s="296"/>
      <c r="J8" s="296"/>
    </row>
    <row r="9" customFormat="false" ht="12.9" hidden="false" customHeight="true" outlineLevel="0" collapsed="false">
      <c r="A9" s="296"/>
      <c r="B9" s="296"/>
      <c r="C9" s="296"/>
      <c r="D9" s="296"/>
      <c r="E9" s="296"/>
      <c r="F9" s="296"/>
      <c r="G9" s="296"/>
      <c r="H9" s="296"/>
      <c r="I9" s="296"/>
      <c r="J9" s="296"/>
    </row>
    <row r="10" customFormat="false" ht="12.9" hidden="false" customHeight="true" outlineLevel="0" collapsed="false">
      <c r="A10" s="310"/>
      <c r="B10" s="311" t="s">
        <v>82</v>
      </c>
      <c r="C10" s="312" t="s">
        <v>83</v>
      </c>
      <c r="D10" s="313" t="s">
        <v>84</v>
      </c>
      <c r="E10" s="314" t="s">
        <v>85</v>
      </c>
      <c r="F10" s="313" t="s">
        <v>86</v>
      </c>
      <c r="G10" s="315" t="s">
        <v>81</v>
      </c>
      <c r="H10" s="316" t="s">
        <v>87</v>
      </c>
      <c r="I10" s="310"/>
      <c r="J10" s="310"/>
    </row>
    <row r="11" customFormat="false" ht="12.9" hidden="false" customHeight="true" outlineLevel="0" collapsed="false">
      <c r="A11" s="317"/>
      <c r="B11" s="311"/>
      <c r="C11" s="312"/>
      <c r="D11" s="313"/>
      <c r="E11" s="314"/>
      <c r="F11" s="313"/>
      <c r="G11" s="315"/>
      <c r="H11" s="316"/>
      <c r="I11" s="317"/>
      <c r="J11" s="317"/>
    </row>
    <row r="12" customFormat="false" ht="12.9" hidden="false" customHeight="true" outlineLevel="0" collapsed="false">
      <c r="A12" s="296"/>
      <c r="B12" s="318" t="s">
        <v>88</v>
      </c>
      <c r="C12" s="319" t="n">
        <f aca="false">'3_A '!L18</f>
        <v>1825491</v>
      </c>
      <c r="D12" s="320" t="n">
        <f aca="false">C12/C$38</f>
        <v>0.148109519314696</v>
      </c>
      <c r="E12" s="321" t="n">
        <f aca="false">4_K!BG8</f>
        <v>794835.135814876</v>
      </c>
      <c r="F12" s="320" t="n">
        <f aca="false">E12/E$38</f>
        <v>0.222126094250988</v>
      </c>
      <c r="G12" s="322" t="n">
        <f aca="false">C12+E12</f>
        <v>2620326.13581488</v>
      </c>
      <c r="H12" s="323" t="n">
        <f aca="false">G12/G$38</f>
        <v>0.164763246813729</v>
      </c>
      <c r="I12" s="324"/>
      <c r="J12" s="296"/>
    </row>
    <row r="13" customFormat="false" ht="12.9" hidden="false" customHeight="true" outlineLevel="0" collapsed="false">
      <c r="A13" s="296"/>
      <c r="B13" s="325" t="s">
        <v>89</v>
      </c>
      <c r="C13" s="326" t="n">
        <f aca="false">'3_A '!L24</f>
        <v>426216</v>
      </c>
      <c r="D13" s="327" t="n">
        <f aca="false">C13/C$38</f>
        <v>0.0345806398849584</v>
      </c>
      <c r="E13" s="328" t="n">
        <f aca="false">4_K!BG9</f>
        <v>110673.705658739</v>
      </c>
      <c r="F13" s="327" t="n">
        <f aca="false">E13/E$38</f>
        <v>0.0309290780773749</v>
      </c>
      <c r="G13" s="329" t="n">
        <f aca="false">C13+E13</f>
        <v>536889.705658739</v>
      </c>
      <c r="H13" s="330" t="n">
        <f aca="false">G13/G$38</f>
        <v>0.0337590385700946</v>
      </c>
      <c r="I13" s="331"/>
      <c r="J13" s="296"/>
    </row>
    <row r="14" customFormat="false" ht="12.9" hidden="false" customHeight="true" outlineLevel="0" collapsed="false">
      <c r="A14" s="296"/>
      <c r="B14" s="325" t="s">
        <v>90</v>
      </c>
      <c r="C14" s="326" t="n">
        <f aca="false">'3_A '!L30</f>
        <v>351387</v>
      </c>
      <c r="D14" s="327" t="n">
        <f aca="false">C14/C$38</f>
        <v>0.0285094583667809</v>
      </c>
      <c r="E14" s="328" t="n">
        <f aca="false">4_K!BG10</f>
        <v>65623.5582457792</v>
      </c>
      <c r="F14" s="327" t="n">
        <f aca="false">E14/E$38</f>
        <v>0.018339280722716</v>
      </c>
      <c r="G14" s="329" t="n">
        <f aca="false">C14+E14</f>
        <v>417010.558245779</v>
      </c>
      <c r="H14" s="330" t="n">
        <f aca="false">G14/G$38</f>
        <v>0.0262211686526621</v>
      </c>
      <c r="I14" s="331"/>
      <c r="J14" s="296"/>
    </row>
    <row r="15" customFormat="false" ht="12.9" hidden="false" customHeight="true" outlineLevel="0" collapsed="false">
      <c r="A15" s="296"/>
      <c r="B15" s="325" t="s">
        <v>91</v>
      </c>
      <c r="C15" s="326" t="n">
        <f aca="false">'3_A '!L36</f>
        <v>1358181</v>
      </c>
      <c r="D15" s="327" t="n">
        <f aca="false">C15/C$38</f>
        <v>0.110194755850537</v>
      </c>
      <c r="E15" s="328" t="n">
        <f aca="false">4_K!BG11</f>
        <v>432214.49006799</v>
      </c>
      <c r="F15" s="327" t="n">
        <f aca="false">E15/E$38</f>
        <v>0.120787459224558</v>
      </c>
      <c r="G15" s="329" t="n">
        <f aca="false">C15+E15</f>
        <v>1790395.49006799</v>
      </c>
      <c r="H15" s="330" t="n">
        <f aca="false">G15/G$38</f>
        <v>0.112578113843269</v>
      </c>
      <c r="I15" s="331"/>
      <c r="J15" s="296"/>
    </row>
    <row r="16" customFormat="false" ht="12.9" hidden="false" customHeight="true" outlineLevel="0" collapsed="false">
      <c r="A16" s="296"/>
      <c r="B16" s="325" t="s">
        <v>92</v>
      </c>
      <c r="C16" s="326" t="n">
        <f aca="false">'3_A '!L42</f>
        <v>767182</v>
      </c>
      <c r="D16" s="327" t="n">
        <f aca="false">C16/C$38</f>
        <v>0.0622446000812314</v>
      </c>
      <c r="E16" s="328" t="n">
        <f aca="false">4_K!BG12</f>
        <v>225810.42343322</v>
      </c>
      <c r="F16" s="327" t="n">
        <f aca="false">E16/E$38</f>
        <v>0.063105397758945</v>
      </c>
      <c r="G16" s="329" t="n">
        <f aca="false">C16+E16</f>
        <v>992992.42343322</v>
      </c>
      <c r="H16" s="330" t="n">
        <f aca="false">G16/G$38</f>
        <v>0.0624382795370666</v>
      </c>
      <c r="I16" s="331"/>
      <c r="J16" s="296"/>
    </row>
    <row r="17" customFormat="false" ht="12.9" hidden="false" customHeight="true" outlineLevel="0" collapsed="false">
      <c r="A17" s="296"/>
      <c r="B17" s="325" t="s">
        <v>93</v>
      </c>
      <c r="C17" s="326" t="n">
        <f aca="false">'3_A '!L48</f>
        <v>203745</v>
      </c>
      <c r="D17" s="327" t="n">
        <f aca="false">C17/C$38</f>
        <v>0.0165306616207764</v>
      </c>
      <c r="E17" s="328" t="n">
        <f aca="false">4_K!BG13</f>
        <v>48117.333150344</v>
      </c>
      <c r="F17" s="327" t="n">
        <f aca="false">E17/E$38</f>
        <v>0.0134469587425849</v>
      </c>
      <c r="G17" s="329" t="n">
        <f aca="false">C17+E17</f>
        <v>251862.333150344</v>
      </c>
      <c r="H17" s="330" t="n">
        <f aca="false">G17/G$38</f>
        <v>0.0158368285507433</v>
      </c>
      <c r="I17" s="331"/>
      <c r="J17" s="296"/>
    </row>
    <row r="18" customFormat="false" ht="12.9" hidden="false" customHeight="true" outlineLevel="0" collapsed="false">
      <c r="A18" s="296"/>
      <c r="B18" s="325" t="s">
        <v>94</v>
      </c>
      <c r="C18" s="326" t="n">
        <f aca="false">'3_A '!L54</f>
        <v>338962</v>
      </c>
      <c r="D18" s="327" t="n">
        <f aca="false">C18/C$38</f>
        <v>0.0275013675147936</v>
      </c>
      <c r="E18" s="328" t="n">
        <f aca="false">4_K!BG14</f>
        <v>81662.6069434739</v>
      </c>
      <c r="F18" s="327" t="n">
        <f aca="false">E18/E$38</f>
        <v>0.0228215828784553</v>
      </c>
      <c r="G18" s="329" t="n">
        <f aca="false">C18+E18</f>
        <v>420624.606943474</v>
      </c>
      <c r="H18" s="330" t="n">
        <f aca="false">G18/G$38</f>
        <v>0.0264484160893214</v>
      </c>
      <c r="I18" s="331"/>
      <c r="J18" s="296"/>
    </row>
    <row r="19" customFormat="false" ht="12.9" hidden="false" customHeight="true" outlineLevel="0" collapsed="false">
      <c r="A19" s="296"/>
      <c r="B19" s="325" t="s">
        <v>95</v>
      </c>
      <c r="C19" s="326" t="n">
        <f aca="false">'3_A '!L60</f>
        <v>244906</v>
      </c>
      <c r="D19" s="327" t="n">
        <f aca="false">C19/C$38</f>
        <v>0.0198702211828407</v>
      </c>
      <c r="E19" s="328" t="n">
        <f aca="false">4_K!BG15</f>
        <v>49948.324724128</v>
      </c>
      <c r="F19" s="327" t="n">
        <f aca="false">E19/E$38</f>
        <v>0.0139586510276449</v>
      </c>
      <c r="G19" s="329" t="n">
        <f aca="false">C19+E19</f>
        <v>294854.324724128</v>
      </c>
      <c r="H19" s="330" t="n">
        <f aca="false">G19/G$38</f>
        <v>0.0185401180466068</v>
      </c>
      <c r="I19" s="331"/>
      <c r="J19" s="296"/>
    </row>
    <row r="20" customFormat="false" ht="12.9" hidden="false" customHeight="true" outlineLevel="0" collapsed="false">
      <c r="A20" s="296"/>
      <c r="B20" s="325" t="s">
        <v>96</v>
      </c>
      <c r="C20" s="326" t="n">
        <f aca="false">'3_A '!L66</f>
        <v>227101</v>
      </c>
      <c r="D20" s="327" t="n">
        <f aca="false">C20/C$38</f>
        <v>0.0184256290202947</v>
      </c>
      <c r="E20" s="328" t="n">
        <f aca="false">4_K!BG16</f>
        <v>44722.6462218954</v>
      </c>
      <c r="F20" s="327" t="n">
        <f aca="false">E20/E$38</f>
        <v>0.0124982732672654</v>
      </c>
      <c r="G20" s="329" t="n">
        <f aca="false">C20+E20</f>
        <v>271823.646221895</v>
      </c>
      <c r="H20" s="330" t="n">
        <f aca="false">G20/G$38</f>
        <v>0.0170919741249454</v>
      </c>
      <c r="I20" s="331"/>
      <c r="J20" s="296"/>
    </row>
    <row r="21" customFormat="false" ht="12.9" hidden="false" customHeight="true" outlineLevel="0" collapsed="false">
      <c r="A21" s="296"/>
      <c r="B21" s="325" t="s">
        <v>97</v>
      </c>
      <c r="C21" s="326" t="n">
        <f aca="false">'3_A '!L72</f>
        <v>971086</v>
      </c>
      <c r="D21" s="327" t="n">
        <f aca="false">C21/C$38</f>
        <v>0.0787881620195504</v>
      </c>
      <c r="E21" s="328" t="n">
        <f aca="false">4_K!BG17</f>
        <v>328064.825729385</v>
      </c>
      <c r="F21" s="327" t="n">
        <f aca="false">E21/E$38</f>
        <v>0.0916816017773172</v>
      </c>
      <c r="G21" s="329" t="n">
        <f aca="false">C21+E21</f>
        <v>1299150.82572939</v>
      </c>
      <c r="H21" s="330" t="n">
        <f aca="false">G21/G$38</f>
        <v>0.0816891856407578</v>
      </c>
      <c r="I21" s="331"/>
      <c r="J21" s="296"/>
    </row>
    <row r="22" customFormat="false" ht="12.9" hidden="false" customHeight="true" outlineLevel="0" collapsed="false">
      <c r="A22" s="296"/>
      <c r="B22" s="325" t="s">
        <v>98</v>
      </c>
      <c r="C22" s="326" t="n">
        <f aca="false">'3_A '!L78</f>
        <v>231218</v>
      </c>
      <c r="D22" s="327" t="n">
        <f aca="false">C22/C$38</f>
        <v>0.0187596579971665</v>
      </c>
      <c r="E22" s="328" t="n">
        <f aca="false">4_K!BG18</f>
        <v>89690.1133154465</v>
      </c>
      <c r="F22" s="327" t="n">
        <f aca="false">E22/E$38</f>
        <v>0.0250649646272416</v>
      </c>
      <c r="G22" s="329" t="n">
        <f aca="false">C22+E22</f>
        <v>320908.113315447</v>
      </c>
      <c r="H22" s="330" t="n">
        <f aca="false">G22/G$38</f>
        <v>0.0201783518303451</v>
      </c>
      <c r="I22" s="331"/>
      <c r="J22" s="296"/>
    </row>
    <row r="23" customFormat="false" ht="12.9" hidden="false" customHeight="true" outlineLevel="0" collapsed="false">
      <c r="A23" s="296"/>
      <c r="B23" s="325" t="s">
        <v>99</v>
      </c>
      <c r="C23" s="326" t="n">
        <f aca="false">'3_A '!L84</f>
        <v>498266</v>
      </c>
      <c r="D23" s="327" t="n">
        <f aca="false">C23/C$38</f>
        <v>0.0404263498153957</v>
      </c>
      <c r="E23" s="328" t="n">
        <f aca="false">4_K!BG19</f>
        <v>140410.597477992</v>
      </c>
      <c r="F23" s="327" t="n">
        <f aca="false">E23/E$38</f>
        <v>0.0392394047568855</v>
      </c>
      <c r="G23" s="329" t="n">
        <f aca="false">C23+E23</f>
        <v>638676.597477992</v>
      </c>
      <c r="H23" s="330" t="n">
        <f aca="false">G23/G$38</f>
        <v>0.0401592872070844</v>
      </c>
      <c r="I23" s="331"/>
      <c r="J23" s="296"/>
    </row>
    <row r="24" customFormat="false" ht="12.9" hidden="false" customHeight="true" outlineLevel="0" collapsed="false">
      <c r="A24" s="296"/>
      <c r="B24" s="325" t="s">
        <v>100</v>
      </c>
      <c r="C24" s="326" t="n">
        <f aca="false">'3_A '!L90</f>
        <v>290919</v>
      </c>
      <c r="D24" s="327" t="n">
        <f aca="false">C24/C$38</f>
        <v>0.0236034432651337</v>
      </c>
      <c r="E24" s="328" t="n">
        <f aca="false">4_K!BG20</f>
        <v>72727.0063847048</v>
      </c>
      <c r="F24" s="327" t="n">
        <f aca="false">E24/E$38</f>
        <v>0.0203244234519644</v>
      </c>
      <c r="G24" s="329" t="n">
        <f aca="false">C24+E24</f>
        <v>363646.006384705</v>
      </c>
      <c r="H24" s="330" t="n">
        <f aca="false">G24/G$38</f>
        <v>0.022865663889643</v>
      </c>
      <c r="I24" s="331"/>
      <c r="J24" s="296"/>
    </row>
    <row r="25" customFormat="false" ht="12.9" hidden="false" customHeight="true" outlineLevel="0" collapsed="false">
      <c r="A25" s="296"/>
      <c r="B25" s="325" t="s">
        <v>101</v>
      </c>
      <c r="C25" s="326" t="n">
        <f aca="false">'3_A '!L96</f>
        <v>377965</v>
      </c>
      <c r="D25" s="327" t="n">
        <f aca="false">C25/C$38</f>
        <v>0.0306658397481988</v>
      </c>
      <c r="E25" s="328" t="n">
        <f aca="false">4_K!BG21</f>
        <v>87931.9652687525</v>
      </c>
      <c r="F25" s="327" t="n">
        <f aca="false">E25/E$38</f>
        <v>0.024573629328725</v>
      </c>
      <c r="G25" s="329" t="n">
        <f aca="false">C25+E25</f>
        <v>465896.965268753</v>
      </c>
      <c r="H25" s="330" t="n">
        <f aca="false">G25/G$38</f>
        <v>0.0292950925570458</v>
      </c>
      <c r="I25" s="331"/>
      <c r="J25" s="296"/>
    </row>
    <row r="26" customFormat="false" ht="12.9" hidden="false" customHeight="true" outlineLevel="0" collapsed="false">
      <c r="A26" s="296"/>
      <c r="B26" s="325" t="s">
        <v>102</v>
      </c>
      <c r="C26" s="326" t="n">
        <f aca="false">'3_A '!L102</f>
        <v>841043</v>
      </c>
      <c r="D26" s="327" t="n">
        <f aca="false">C26/C$38</f>
        <v>0.0682372438171374</v>
      </c>
      <c r="E26" s="328" t="n">
        <f aca="false">4_K!BG22</f>
        <v>254706.183742113</v>
      </c>
      <c r="F26" s="327" t="n">
        <f aca="false">E26/E$38</f>
        <v>0.0711806602739154</v>
      </c>
      <c r="G26" s="329" t="n">
        <f aca="false">C26+E26</f>
        <v>1095749.18374211</v>
      </c>
      <c r="H26" s="330" t="n">
        <f aca="false">G26/G$38</f>
        <v>0.068899512445881</v>
      </c>
      <c r="I26" s="331"/>
      <c r="J26" s="296"/>
    </row>
    <row r="27" customFormat="false" ht="12.9" hidden="false" customHeight="true" outlineLevel="0" collapsed="false">
      <c r="A27" s="296"/>
      <c r="B27" s="325" t="s">
        <v>103</v>
      </c>
      <c r="C27" s="326" t="n">
        <f aca="false">'3_A '!L108</f>
        <v>706004</v>
      </c>
      <c r="D27" s="327" t="n">
        <f aca="false">C27/C$38</f>
        <v>0.0572809797880421</v>
      </c>
      <c r="E27" s="328" t="n">
        <f aca="false">4_K!BG23</f>
        <v>144463.753982493</v>
      </c>
      <c r="F27" s="327" t="n">
        <f aca="false">E27/E$38</f>
        <v>0.0403721073554059</v>
      </c>
      <c r="G27" s="329" t="n">
        <f aca="false">C27+E27</f>
        <v>850467.753982493</v>
      </c>
      <c r="H27" s="330" t="n">
        <f aca="false">G27/G$38</f>
        <v>0.0534764839159835</v>
      </c>
      <c r="I27" s="331"/>
      <c r="J27" s="296"/>
    </row>
    <row r="28" customFormat="false" ht="12.9" hidden="false" customHeight="true" outlineLevel="0" collapsed="false">
      <c r="A28" s="296"/>
      <c r="B28" s="325" t="s">
        <v>104</v>
      </c>
      <c r="C28" s="326" t="n">
        <f aca="false">'3_A '!L114</f>
        <v>464518</v>
      </c>
      <c r="D28" s="327" t="n">
        <f aca="false">C28/C$38</f>
        <v>0.0376882371334748</v>
      </c>
      <c r="E28" s="328" t="n">
        <f aca="false">4_K!BG24</f>
        <v>87366.8189069704</v>
      </c>
      <c r="F28" s="327" t="n">
        <f aca="false">E28/E$38</f>
        <v>0.0244156924832506</v>
      </c>
      <c r="G28" s="329" t="n">
        <f aca="false">C28+E28</f>
        <v>551884.81890697</v>
      </c>
      <c r="H28" s="330" t="n">
        <f aca="false">G28/G$38</f>
        <v>0.0347019149209996</v>
      </c>
      <c r="I28" s="331"/>
      <c r="J28" s="296"/>
    </row>
    <row r="29" customFormat="false" ht="12.9" hidden="false" customHeight="true" outlineLevel="0" collapsed="false">
      <c r="A29" s="296"/>
      <c r="B29" s="325" t="s">
        <v>105</v>
      </c>
      <c r="C29" s="326" t="n">
        <f aca="false">'3_A '!L120</f>
        <v>455940</v>
      </c>
      <c r="D29" s="327" t="n">
        <f aca="false">C29/C$38</f>
        <v>0.0369922690587588</v>
      </c>
      <c r="E29" s="328" t="n">
        <f aca="false">4_K!BG25</f>
        <v>122635.53527679</v>
      </c>
      <c r="F29" s="327" t="n">
        <f aca="false">E29/E$38</f>
        <v>0.034271953062927</v>
      </c>
      <c r="G29" s="329" t="n">
        <f aca="false">C29+E29</f>
        <v>578575.53527679</v>
      </c>
      <c r="H29" s="330" t="n">
        <f aca="false">G29/G$38</f>
        <v>0.0363801980281168</v>
      </c>
      <c r="I29" s="331"/>
      <c r="J29" s="296"/>
    </row>
    <row r="30" customFormat="false" ht="12.9" hidden="false" customHeight="true" outlineLevel="0" collapsed="false">
      <c r="A30" s="296"/>
      <c r="B30" s="325" t="s">
        <v>106</v>
      </c>
      <c r="C30" s="326" t="n">
        <f aca="false">'3_A '!L126</f>
        <v>712334</v>
      </c>
      <c r="D30" s="327" t="n">
        <f aca="false">C30/C$38</f>
        <v>0.0577945584675656</v>
      </c>
      <c r="E30" s="328" t="n">
        <f aca="false">4_K!BG26</f>
        <v>151522.099300013</v>
      </c>
      <c r="F30" s="327" t="n">
        <f aca="false">E30/E$38</f>
        <v>0.0423446455669284</v>
      </c>
      <c r="G30" s="329" t="n">
        <f aca="false">C30+E30</f>
        <v>863856.099300013</v>
      </c>
      <c r="H30" s="330" t="n">
        <f aca="false">G30/G$38</f>
        <v>0.0543183284535117</v>
      </c>
      <c r="I30" s="331"/>
      <c r="J30" s="296"/>
    </row>
    <row r="31" customFormat="false" ht="12.9" hidden="false" customHeight="true" outlineLevel="0" collapsed="false">
      <c r="A31" s="296"/>
      <c r="B31" s="325" t="s">
        <v>107</v>
      </c>
      <c r="C31" s="326" t="n">
        <f aca="false">'3_A '!L132</f>
        <v>417871</v>
      </c>
      <c r="D31" s="327" t="n">
        <f aca="false">C31/C$38</f>
        <v>0.0339035760491569</v>
      </c>
      <c r="E31" s="328" t="n">
        <f aca="false">4_K!BG27</f>
        <v>105266.721228662</v>
      </c>
      <c r="F31" s="327" t="n">
        <f aca="false">E31/E$38</f>
        <v>0.0294180322277251</v>
      </c>
      <c r="G31" s="329" t="n">
        <f aca="false">C31+E31</f>
        <v>523137.721228662</v>
      </c>
      <c r="H31" s="330" t="n">
        <f aca="false">G31/G$38</f>
        <v>0.0328943288021532</v>
      </c>
      <c r="I31" s="331"/>
      <c r="J31" s="296"/>
    </row>
    <row r="32" customFormat="false" ht="12.9" hidden="false" customHeight="true" outlineLevel="0" collapsed="false">
      <c r="A32" s="296"/>
      <c r="B32" s="325" t="s">
        <v>108</v>
      </c>
      <c r="C32" s="326" t="n">
        <f aca="false">'3_A '!L167</f>
        <v>197790</v>
      </c>
      <c r="D32" s="327" t="n">
        <f aca="false">C32/C$38</f>
        <v>0.0160475082184759</v>
      </c>
      <c r="E32" s="328" t="n">
        <f aca="false">4_K!BG28</f>
        <v>54210.1125315125</v>
      </c>
      <c r="F32" s="327" t="n">
        <f aca="false">E32/E$38</f>
        <v>0.0151496581151843</v>
      </c>
      <c r="G32" s="329" t="n">
        <f aca="false">C32+E32</f>
        <v>252000.112531513</v>
      </c>
      <c r="H32" s="330" t="n">
        <f aca="false">G32/G$38</f>
        <v>0.0158454919678176</v>
      </c>
      <c r="I32" s="331"/>
      <c r="J32" s="296"/>
    </row>
    <row r="33" customFormat="false" ht="12.9" hidden="false" customHeight="true" outlineLevel="0" collapsed="false">
      <c r="A33" s="296"/>
      <c r="B33" s="325" t="s">
        <v>109</v>
      </c>
      <c r="C33" s="326" t="n">
        <f aca="false">'3_A '!L173</f>
        <v>51551</v>
      </c>
      <c r="D33" s="327" t="n">
        <f aca="false">C33/C$38</f>
        <v>0.00418254257632161</v>
      </c>
      <c r="E33" s="328" t="n">
        <f aca="false">4_K!BG29</f>
        <v>15310.4988770177</v>
      </c>
      <c r="F33" s="327" t="n">
        <f aca="false">E33/E$38</f>
        <v>0.0042787002780136</v>
      </c>
      <c r="G33" s="329" t="n">
        <f aca="false">C33+E33</f>
        <v>66861.4988770177</v>
      </c>
      <c r="H33" s="330" t="n">
        <f aca="false">G33/G$38</f>
        <v>0.00420417805678379</v>
      </c>
      <c r="I33" s="331"/>
      <c r="J33" s="296"/>
    </row>
    <row r="34" customFormat="false" ht="12.9" hidden="false" customHeight="true" outlineLevel="0" collapsed="false">
      <c r="A34" s="296"/>
      <c r="B34" s="325" t="s">
        <v>110</v>
      </c>
      <c r="C34" s="326" t="n">
        <f aca="false">'3_A '!L179</f>
        <v>73335</v>
      </c>
      <c r="D34" s="327" t="n">
        <f aca="false">C34/C$38</f>
        <v>0.00594996721372126</v>
      </c>
      <c r="E34" s="328" t="n">
        <f aca="false">4_K!BG30</f>
        <v>24813.2414018582</v>
      </c>
      <c r="F34" s="327" t="n">
        <f aca="false">E34/E$38</f>
        <v>0.00693435424523733</v>
      </c>
      <c r="G34" s="329" t="n">
        <f aca="false">C34+E34</f>
        <v>98148.2414018582</v>
      </c>
      <c r="H34" s="330" t="n">
        <f aca="false">G34/G$38</f>
        <v>0.00617145427105351</v>
      </c>
      <c r="I34" s="331"/>
      <c r="J34" s="296"/>
    </row>
    <row r="35" customFormat="false" ht="12.9" hidden="false" customHeight="true" outlineLevel="0" collapsed="false">
      <c r="A35" s="296"/>
      <c r="B35" s="325" t="s">
        <v>111</v>
      </c>
      <c r="C35" s="326" t="n">
        <f aca="false">'3_A '!L185</f>
        <v>108709</v>
      </c>
      <c r="D35" s="327" t="n">
        <f aca="false">C35/C$38</f>
        <v>0.00882000389768085</v>
      </c>
      <c r="E35" s="328" t="n">
        <f aca="false">4_K!BG31</f>
        <v>29872.4040270649</v>
      </c>
      <c r="F35" s="327" t="n">
        <f aca="false">E35/E$38</f>
        <v>0.00834819717124944</v>
      </c>
      <c r="G35" s="329" t="n">
        <f aca="false">C35+E35</f>
        <v>138581.404027065</v>
      </c>
      <c r="H35" s="330" t="n">
        <f aca="false">G35/G$38</f>
        <v>0.00871384739610046</v>
      </c>
      <c r="I35" s="331"/>
      <c r="J35" s="296"/>
    </row>
    <row r="36" customFormat="false" ht="12.9" hidden="false" customHeight="true" outlineLevel="0" collapsed="false">
      <c r="A36" s="296"/>
      <c r="B36" s="325" t="s">
        <v>112</v>
      </c>
      <c r="C36" s="326" t="n">
        <f aca="false">'3_A '!L138</f>
        <v>86062</v>
      </c>
      <c r="D36" s="327" t="n">
        <f aca="false">C36/C$38</f>
        <v>0.00698256055563209</v>
      </c>
      <c r="E36" s="328" t="n">
        <f aca="false">4_K!BG32</f>
        <v>11752.159574721</v>
      </c>
      <c r="F36" s="327" t="n">
        <f aca="false">E36/E$38</f>
        <v>0.00328428020821054</v>
      </c>
      <c r="G36" s="329" t="n">
        <f aca="false">C36+E36</f>
        <v>97814.159574721</v>
      </c>
      <c r="H36" s="330" t="n">
        <f aca="false">G36/G$38</f>
        <v>0.00615044757047978</v>
      </c>
      <c r="I36" s="331"/>
      <c r="J36" s="296"/>
    </row>
    <row r="37" customFormat="false" ht="12.9" hidden="false" customHeight="true" outlineLevel="0" collapsed="false">
      <c r="A37" s="296"/>
      <c r="B37" s="332" t="s">
        <v>113</v>
      </c>
      <c r="C37" s="333" t="n">
        <f aca="false">'3_A '!L144</f>
        <v>97496</v>
      </c>
      <c r="D37" s="334" t="n">
        <f aca="false">C37/C$38</f>
        <v>0.00791024754167817</v>
      </c>
      <c r="E37" s="335" t="n">
        <f aca="false">4_K!BG33</f>
        <v>3953.73871405783</v>
      </c>
      <c r="F37" s="334" t="n">
        <f aca="false">E37/E$38</f>
        <v>0.00110491911928657</v>
      </c>
      <c r="G37" s="336" t="n">
        <f aca="false">C37+E37</f>
        <v>101449.738714058</v>
      </c>
      <c r="H37" s="337" t="n">
        <f aca="false">G37/G$38</f>
        <v>0.00637904881780471</v>
      </c>
      <c r="I37" s="331"/>
      <c r="J37" s="296"/>
    </row>
    <row r="38" customFormat="false" ht="12.9" hidden="false" customHeight="true" outlineLevel="0" collapsed="false">
      <c r="A38" s="296"/>
      <c r="B38" s="338"/>
      <c r="C38" s="339" t="n">
        <f aca="false">SUM(C12:C37)</f>
        <v>12325278</v>
      </c>
      <c r="D38" s="340"/>
      <c r="E38" s="341" t="n">
        <f aca="false">SUM(E12:E37)</f>
        <v>3578306</v>
      </c>
      <c r="F38" s="340"/>
      <c r="G38" s="342" t="n">
        <f aca="false">C38+E38</f>
        <v>15903584</v>
      </c>
      <c r="H38" s="343" t="n">
        <f aca="false">G38/G$38</f>
        <v>1</v>
      </c>
      <c r="I38" s="296"/>
      <c r="J38" s="296"/>
    </row>
    <row r="39" customFormat="false" ht="12.9" hidden="false" customHeight="true" outlineLevel="0" collapsed="false">
      <c r="A39" s="296"/>
      <c r="B39" s="296"/>
      <c r="C39" s="296"/>
      <c r="D39" s="296"/>
      <c r="E39" s="305"/>
      <c r="F39" s="296"/>
      <c r="G39" s="296"/>
      <c r="H39" s="296"/>
      <c r="I39" s="296"/>
      <c r="J39" s="296"/>
    </row>
    <row r="40" customFormat="false" ht="14.4" hidden="false" customHeight="false" outlineLevel="0" collapsed="false">
      <c r="A40" s="296"/>
      <c r="B40" s="296"/>
      <c r="C40" s="296"/>
      <c r="D40" s="296"/>
      <c r="E40" s="296"/>
      <c r="F40" s="296"/>
      <c r="G40" s="296"/>
      <c r="H40" s="296"/>
      <c r="I40" s="296"/>
      <c r="J40" s="296"/>
    </row>
    <row r="41" customFormat="false" ht="14.4" hidden="false" customHeight="false" outlineLevel="0" collapsed="false">
      <c r="A41" s="296"/>
      <c r="B41" s="296"/>
      <c r="C41" s="296"/>
      <c r="D41" s="296"/>
      <c r="E41" s="296"/>
      <c r="F41" s="296"/>
      <c r="G41" s="296"/>
      <c r="H41" s="296"/>
      <c r="I41" s="296"/>
      <c r="J41" s="296"/>
    </row>
  </sheetData>
  <mergeCells count="8">
    <mergeCell ref="B3:H3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260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70" zoomScalePageLayoutView="77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53" activeCellId="0" sqref="C153"/>
    </sheetView>
  </sheetViews>
  <sheetFormatPr defaultColWidth="9.1015625" defaultRowHeight="13.2" zeroHeight="false" outlineLevelRow="0" outlineLevelCol="0"/>
  <cols>
    <col collapsed="false" customWidth="true" hidden="false" outlineLevel="0" max="1" min="1" style="344" width="22.1"/>
    <col collapsed="false" customWidth="true" hidden="false" outlineLevel="0" max="2" min="2" style="344" width="14.99"/>
    <col collapsed="false" customWidth="true" hidden="false" outlineLevel="0" max="3" min="3" style="345" width="20.1"/>
    <col collapsed="false" customWidth="true" hidden="false" outlineLevel="0" max="4" min="4" style="344" width="19.66"/>
    <col collapsed="false" customWidth="true" hidden="false" outlineLevel="0" max="6" min="5" style="344" width="15.99"/>
    <col collapsed="false" customWidth="true" hidden="false" outlineLevel="0" max="7" min="7" style="344" width="16.55"/>
    <col collapsed="false" customWidth="true" hidden="false" outlineLevel="0" max="8" min="8" style="344" width="15.32"/>
    <col collapsed="false" customWidth="true" hidden="false" outlineLevel="0" max="9" min="9" style="346" width="15.32"/>
    <col collapsed="false" customWidth="true" hidden="false" outlineLevel="0" max="10" min="10" style="344" width="16.1"/>
    <col collapsed="false" customWidth="true" hidden="false" outlineLevel="0" max="11" min="11" style="344" width="15.55"/>
    <col collapsed="false" customWidth="true" hidden="false" outlineLevel="0" max="12" min="12" style="347" width="13.66"/>
    <col collapsed="false" customWidth="true" hidden="false" outlineLevel="0" max="13" min="13" style="344" width="12.66"/>
    <col collapsed="false" customWidth="true" hidden="false" outlineLevel="0" max="14" min="14" style="348" width="13.99"/>
    <col collapsed="false" customWidth="true" hidden="false" outlineLevel="0" max="15" min="15" style="344" width="10.43"/>
    <col collapsed="false" customWidth="false" hidden="false" outlineLevel="0" max="257" min="16" style="344" width="9.1"/>
  </cols>
  <sheetData>
    <row r="1" s="352" customFormat="true" ht="32.25" hidden="false" customHeight="true" outlineLevel="0" collapsed="false">
      <c r="A1" s="349" t="s">
        <v>114</v>
      </c>
      <c r="B1" s="350"/>
      <c r="C1" s="351"/>
      <c r="D1" s="350"/>
      <c r="E1" s="344"/>
      <c r="O1" s="344"/>
      <c r="P1" s="344"/>
    </row>
    <row r="2" customFormat="false" ht="21" hidden="false" customHeight="true" outlineLevel="0" collapsed="false">
      <c r="A2" s="353" t="s">
        <v>115</v>
      </c>
      <c r="B2" s="354" t="s">
        <v>116</v>
      </c>
      <c r="D2" s="345"/>
    </row>
    <row r="3" customFormat="false" ht="15.75" hidden="false" customHeight="true" outlineLevel="0" collapsed="false">
      <c r="A3" s="355" t="s">
        <v>117</v>
      </c>
      <c r="B3" s="355"/>
      <c r="D3" s="345"/>
    </row>
    <row r="4" customFormat="false" ht="13.5" hidden="false" customHeight="true" outlineLevel="0" collapsed="false">
      <c r="A4" s="356" t="s">
        <v>118</v>
      </c>
      <c r="B4" s="344" t="s">
        <v>119</v>
      </c>
      <c r="D4" s="345"/>
      <c r="E4" s="357" t="s">
        <v>120</v>
      </c>
      <c r="F4" s="357"/>
      <c r="G4" s="357"/>
      <c r="H4" s="357"/>
      <c r="I4" s="357"/>
      <c r="J4" s="357"/>
      <c r="K4" s="357"/>
      <c r="L4" s="357"/>
      <c r="M4" s="357"/>
      <c r="N4" s="357"/>
    </row>
    <row r="5" customFormat="false" ht="14.25" hidden="false" customHeight="true" outlineLevel="0" collapsed="false">
      <c r="A5" s="356" t="s">
        <v>121</v>
      </c>
      <c r="B5" s="344" t="s">
        <v>122</v>
      </c>
      <c r="D5" s="345"/>
      <c r="E5" s="357"/>
      <c r="F5" s="357"/>
      <c r="G5" s="357"/>
      <c r="H5" s="357"/>
      <c r="I5" s="357"/>
      <c r="J5" s="357"/>
      <c r="K5" s="357"/>
      <c r="L5" s="357"/>
      <c r="M5" s="357"/>
      <c r="N5" s="357"/>
    </row>
    <row r="6" customFormat="false" ht="12.75" hidden="false" customHeight="true" outlineLevel="0" collapsed="false">
      <c r="A6" s="356" t="s">
        <v>123</v>
      </c>
      <c r="B6" s="344" t="s">
        <v>124</v>
      </c>
      <c r="D6" s="345"/>
      <c r="E6" s="358" t="s">
        <v>125</v>
      </c>
      <c r="F6" s="359"/>
      <c r="G6" s="359"/>
      <c r="H6" s="359"/>
      <c r="I6" s="359"/>
      <c r="J6" s="359"/>
      <c r="K6" s="359"/>
      <c r="L6" s="359"/>
      <c r="M6" s="359"/>
      <c r="N6" s="360"/>
    </row>
    <row r="7" customFormat="false" ht="12.75" hidden="false" customHeight="true" outlineLevel="0" collapsed="false">
      <c r="A7" s="356" t="s">
        <v>126</v>
      </c>
      <c r="B7" s="344" t="s">
        <v>127</v>
      </c>
      <c r="D7" s="345"/>
      <c r="E7" s="361"/>
      <c r="G7" s="362"/>
      <c r="H7" s="362"/>
      <c r="I7" s="362"/>
      <c r="J7" s="362"/>
      <c r="K7" s="362"/>
      <c r="L7" s="362"/>
    </row>
    <row r="8" customFormat="false" ht="14.4" hidden="false" customHeight="false" outlineLevel="0" collapsed="false">
      <c r="A8" s="356" t="s">
        <v>128</v>
      </c>
      <c r="B8" s="344" t="s">
        <v>129</v>
      </c>
      <c r="D8" s="345"/>
      <c r="E8" s="361"/>
    </row>
    <row r="9" customFormat="false" ht="18" hidden="false" customHeight="true" outlineLevel="0" collapsed="false"/>
    <row r="10" s="376" customFormat="true" ht="76.5" hidden="false" customHeight="true" outlineLevel="0" collapsed="false">
      <c r="A10" s="363" t="s">
        <v>130</v>
      </c>
      <c r="B10" s="364" t="s">
        <v>131</v>
      </c>
      <c r="C10" s="365" t="s">
        <v>132</v>
      </c>
      <c r="D10" s="366" t="s">
        <v>133</v>
      </c>
      <c r="E10" s="367" t="s">
        <v>134</v>
      </c>
      <c r="F10" s="368" t="s">
        <v>135</v>
      </c>
      <c r="G10" s="369" t="s">
        <v>136</v>
      </c>
      <c r="H10" s="370" t="s">
        <v>137</v>
      </c>
      <c r="I10" s="371" t="s">
        <v>138</v>
      </c>
      <c r="J10" s="370" t="s">
        <v>139</v>
      </c>
      <c r="K10" s="372" t="s">
        <v>140</v>
      </c>
      <c r="L10" s="373" t="s">
        <v>141</v>
      </c>
      <c r="M10" s="374" t="s">
        <v>142</v>
      </c>
      <c r="N10" s="375" t="s">
        <v>143</v>
      </c>
      <c r="O10" s="344"/>
      <c r="P10" s="344"/>
    </row>
    <row r="11" s="347" customFormat="true" ht="13.2" hidden="false" customHeight="false" outlineLevel="0" collapsed="false">
      <c r="A11" s="377" t="n">
        <v>1</v>
      </c>
      <c r="B11" s="378" t="n">
        <v>2</v>
      </c>
      <c r="C11" s="378" t="n">
        <v>3</v>
      </c>
      <c r="D11" s="379" t="n">
        <v>4</v>
      </c>
      <c r="E11" s="380" t="n">
        <v>5</v>
      </c>
      <c r="F11" s="377" t="n">
        <v>6</v>
      </c>
      <c r="G11" s="381" t="n">
        <v>7</v>
      </c>
      <c r="H11" s="377" t="n">
        <v>8</v>
      </c>
      <c r="I11" s="382" t="n">
        <v>9</v>
      </c>
      <c r="J11" s="377" t="n">
        <v>10</v>
      </c>
      <c r="K11" s="383" t="n">
        <v>11</v>
      </c>
      <c r="L11" s="380" t="n">
        <v>12</v>
      </c>
      <c r="M11" s="384" t="n">
        <v>13</v>
      </c>
      <c r="N11" s="385" t="n">
        <v>14</v>
      </c>
      <c r="O11" s="344"/>
      <c r="P11" s="344"/>
    </row>
    <row r="12" customFormat="false" ht="3" hidden="false" customHeight="true" outlineLevel="0" collapsed="false">
      <c r="A12" s="386"/>
      <c r="B12" s="387"/>
      <c r="C12" s="388"/>
      <c r="D12" s="389"/>
      <c r="E12" s="390"/>
      <c r="F12" s="386"/>
      <c r="G12" s="391"/>
      <c r="H12" s="386"/>
      <c r="I12" s="392"/>
      <c r="J12" s="386"/>
      <c r="K12" s="393"/>
      <c r="L12" s="390"/>
      <c r="M12" s="394"/>
      <c r="N12" s="395"/>
    </row>
    <row r="13" customFormat="false" ht="12.75" hidden="false" customHeight="true" outlineLevel="0" collapsed="false">
      <c r="A13" s="396" t="s">
        <v>144</v>
      </c>
      <c r="B13" s="397" t="s">
        <v>145</v>
      </c>
      <c r="C13" s="398" t="n">
        <v>6368.5</v>
      </c>
      <c r="D13" s="399" t="n">
        <v>7085</v>
      </c>
      <c r="E13" s="400" t="n">
        <f aca="false">IF(C13&gt;=0.9*D13,D13,C13+0.1*D13)</f>
        <v>7077</v>
      </c>
      <c r="F13" s="392"/>
      <c r="G13" s="401" t="n">
        <f aca="false">E13+F13</f>
        <v>7077</v>
      </c>
      <c r="H13" s="402" t="n">
        <v>1.47935149564262</v>
      </c>
      <c r="I13" s="392" t="n">
        <f aca="false">E13*H13</f>
        <v>10469.3705346628</v>
      </c>
      <c r="J13" s="403"/>
      <c r="K13" s="404" t="n">
        <f aca="false">SUM(I13:J13)</f>
        <v>10469.3705346628</v>
      </c>
      <c r="L13" s="400"/>
      <c r="M13" s="405" t="n">
        <f aca="false">IF(D13&gt;C13,C13-D13,0)</f>
        <v>-716.5</v>
      </c>
      <c r="N13" s="406" t="n">
        <f aca="false">IF(D13&lt;C13,C13-D13,0)</f>
        <v>0</v>
      </c>
      <c r="R13" s="407"/>
    </row>
    <row r="14" customFormat="false" ht="12.75" hidden="false" customHeight="true" outlineLevel="0" collapsed="false">
      <c r="A14" s="396" t="s">
        <v>144</v>
      </c>
      <c r="B14" s="397" t="s">
        <v>146</v>
      </c>
      <c r="C14" s="398" t="n">
        <v>2363</v>
      </c>
      <c r="D14" s="399" t="n">
        <v>2364</v>
      </c>
      <c r="E14" s="400" t="n">
        <f aca="false">IF(C14&gt;=0.9*D14,D14,C14+0.1*D14)</f>
        <v>2364</v>
      </c>
      <c r="F14" s="403" t="n">
        <f aca="false">M230</f>
        <v>167</v>
      </c>
      <c r="G14" s="401" t="n">
        <f aca="false">E14+F14</f>
        <v>2531</v>
      </c>
      <c r="H14" s="402" t="n">
        <v>2.09083791790097</v>
      </c>
      <c r="I14" s="392" t="n">
        <f aca="false">E14*H14</f>
        <v>4942.7408379179</v>
      </c>
      <c r="J14" s="403" t="n">
        <f aca="false">N230</f>
        <v>584.5</v>
      </c>
      <c r="K14" s="404" t="n">
        <f aca="false">SUM(I14:J14)</f>
        <v>5527.2408379179</v>
      </c>
      <c r="L14" s="400"/>
      <c r="M14" s="405" t="n">
        <f aca="false">IF(D14&gt;C14,C14-D14,0)</f>
        <v>-1</v>
      </c>
      <c r="N14" s="406" t="n">
        <f aca="false">IF(D14&lt;C14,C14-D14,0)</f>
        <v>0</v>
      </c>
      <c r="R14" s="407"/>
    </row>
    <row r="15" customFormat="false" ht="12.75" hidden="false" customHeight="true" outlineLevel="0" collapsed="false">
      <c r="A15" s="396" t="s">
        <v>144</v>
      </c>
      <c r="B15" s="397" t="s">
        <v>147</v>
      </c>
      <c r="C15" s="398" t="n">
        <v>3461.5</v>
      </c>
      <c r="D15" s="399" t="n">
        <v>3520</v>
      </c>
      <c r="E15" s="400" t="n">
        <f aca="false">IF(C15&gt;=0.9*D15,D15,C15+0.1*D15)</f>
        <v>3520</v>
      </c>
      <c r="F15" s="403"/>
      <c r="G15" s="401" t="n">
        <f aca="false">E15+F15</f>
        <v>3520</v>
      </c>
      <c r="H15" s="402" t="n">
        <v>1.44372670807453</v>
      </c>
      <c r="I15" s="392" t="n">
        <f aca="false">E15*H15</f>
        <v>5081.91801242236</v>
      </c>
      <c r="J15" s="403"/>
      <c r="K15" s="404" t="n">
        <f aca="false">SUM(I15:J15)</f>
        <v>5081.91801242236</v>
      </c>
      <c r="L15" s="400"/>
      <c r="M15" s="405" t="n">
        <f aca="false">IF(D15&gt;C15,C15-D15,0)</f>
        <v>-58.5</v>
      </c>
      <c r="N15" s="406" t="n">
        <f aca="false">IF(D15&lt;C15,C15-D15,0)</f>
        <v>0</v>
      </c>
      <c r="R15" s="407"/>
    </row>
    <row r="16" customFormat="false" ht="12.75" hidden="false" customHeight="true" outlineLevel="0" collapsed="false">
      <c r="A16" s="408" t="s">
        <v>144</v>
      </c>
      <c r="B16" s="409" t="s">
        <v>148</v>
      </c>
      <c r="C16" s="410" t="n">
        <v>1300.5</v>
      </c>
      <c r="D16" s="411" t="n">
        <v>1499</v>
      </c>
      <c r="E16" s="400" t="n">
        <f aca="false">IF(C16&gt;=0.9*D16,D16,C16+0.1*D16)</f>
        <v>1450.4</v>
      </c>
      <c r="F16" s="412" t="n">
        <f aca="false">M231</f>
        <v>3</v>
      </c>
      <c r="G16" s="401" t="n">
        <f aca="false">E16+F16</f>
        <v>1453.4</v>
      </c>
      <c r="H16" s="413" t="n">
        <v>1.7916186082276</v>
      </c>
      <c r="I16" s="392" t="n">
        <f aca="false">E16*H16</f>
        <v>2598.56362937332</v>
      </c>
      <c r="J16" s="412" t="n">
        <f aca="false">N231</f>
        <v>8.4</v>
      </c>
      <c r="K16" s="404" t="n">
        <f aca="false">SUM(I16:J16)</f>
        <v>2606.96362937332</v>
      </c>
      <c r="L16" s="414"/>
      <c r="M16" s="405" t="n">
        <f aca="false">IF(D16&gt;C16,C16-D16,0)</f>
        <v>-198.5</v>
      </c>
      <c r="N16" s="406" t="n">
        <f aca="false">IF(D16&lt;C16,C16-D16,0)</f>
        <v>0</v>
      </c>
      <c r="O16" s="415"/>
      <c r="P16" s="415"/>
      <c r="Q16" s="415"/>
      <c r="R16" s="407"/>
    </row>
    <row r="17" customFormat="false" ht="12.75" hidden="false" customHeight="true" outlineLevel="0" collapsed="false">
      <c r="A17" s="416" t="s">
        <v>144</v>
      </c>
      <c r="B17" s="409" t="s">
        <v>149</v>
      </c>
      <c r="C17" s="398" t="n">
        <v>28371</v>
      </c>
      <c r="D17" s="399" t="n">
        <v>27609</v>
      </c>
      <c r="E17" s="400" t="n">
        <f aca="false">IF(C17&lt;D17,C17,D17)</f>
        <v>27609</v>
      </c>
      <c r="F17" s="412" t="n">
        <f aca="false">M232</f>
        <v>644</v>
      </c>
      <c r="G17" s="401" t="n">
        <f aca="false">E17+F17</f>
        <v>28253</v>
      </c>
      <c r="H17" s="402" t="n">
        <v>1.69379894963167</v>
      </c>
      <c r="I17" s="392" t="n">
        <f aca="false">E17*H17</f>
        <v>46764.0952003807</v>
      </c>
      <c r="J17" s="412" t="n">
        <f aca="false">N232</f>
        <v>2248.4</v>
      </c>
      <c r="K17" s="404" t="n">
        <f aca="false">SUM(I17:J17)</f>
        <v>49012.4952003807</v>
      </c>
      <c r="L17" s="414"/>
      <c r="M17" s="405" t="n">
        <f aca="false">IF(D17&gt;C17,C17-D17,0)</f>
        <v>0</v>
      </c>
      <c r="N17" s="406" t="n">
        <f aca="false">IF(D17&lt;C17,C17-D17,0)</f>
        <v>762</v>
      </c>
      <c r="O17" s="415"/>
      <c r="P17" s="415"/>
      <c r="Q17" s="415"/>
      <c r="R17" s="407"/>
    </row>
    <row r="18" customFormat="false" ht="12.75" hidden="false" customHeight="true" outlineLevel="0" collapsed="false">
      <c r="A18" s="417" t="s">
        <v>144</v>
      </c>
      <c r="B18" s="418" t="s">
        <v>81</v>
      </c>
      <c r="C18" s="419" t="n">
        <v>41864.5</v>
      </c>
      <c r="D18" s="420" t="n">
        <v>42077</v>
      </c>
      <c r="E18" s="420" t="n">
        <f aca="false">SUM(E13:E17)</f>
        <v>42020.4</v>
      </c>
      <c r="F18" s="421" t="n">
        <f aca="false">SUM(F13:F17)</f>
        <v>814</v>
      </c>
      <c r="G18" s="422" t="n">
        <f aca="false">SUM(G13:G17)</f>
        <v>42834.4</v>
      </c>
      <c r="H18" s="421"/>
      <c r="I18" s="421" t="n">
        <f aca="false">SUM(I13:I17)</f>
        <v>69856.688214757</v>
      </c>
      <c r="J18" s="421" t="n">
        <f aca="false">SUM(J13:J17)</f>
        <v>2841.3</v>
      </c>
      <c r="K18" s="423" t="n">
        <f aca="false">SUM(K13:K17)</f>
        <v>72697.9882147571</v>
      </c>
      <c r="L18" s="424" t="n">
        <f aca="false">ROUND(K18*$N$155/$K$150,0)</f>
        <v>1825491</v>
      </c>
      <c r="M18" s="425" t="n">
        <f aca="false">SUM(M13:M17)</f>
        <v>-974.5</v>
      </c>
      <c r="N18" s="426" t="n">
        <f aca="false">SUM(N13:N17)</f>
        <v>762</v>
      </c>
      <c r="O18" s="415"/>
      <c r="P18" s="415"/>
      <c r="Q18" s="415"/>
      <c r="R18" s="407"/>
    </row>
    <row r="19" customFormat="false" ht="12.75" hidden="false" customHeight="true" outlineLevel="0" collapsed="false">
      <c r="A19" s="427" t="s">
        <v>150</v>
      </c>
      <c r="B19" s="397" t="s">
        <v>145</v>
      </c>
      <c r="C19" s="398" t="n">
        <v>3772.5</v>
      </c>
      <c r="D19" s="399" t="n">
        <v>3041</v>
      </c>
      <c r="E19" s="400" t="n">
        <f aca="false">IF(C19&gt;=0.9*D19,D19,C19+0.1*D19)</f>
        <v>3041</v>
      </c>
      <c r="F19" s="392"/>
      <c r="G19" s="401" t="n">
        <f aca="false">E19+F19</f>
        <v>3041</v>
      </c>
      <c r="H19" s="402" t="n">
        <v>1.55755864811133</v>
      </c>
      <c r="I19" s="392" t="n">
        <f aca="false">E19*H19</f>
        <v>4736.53584890656</v>
      </c>
      <c r="J19" s="403"/>
      <c r="K19" s="404" t="n">
        <f aca="false">SUM(I19:J19)</f>
        <v>4736.53584890656</v>
      </c>
      <c r="L19" s="400"/>
      <c r="M19" s="405" t="n">
        <f aca="false">IF(D19&gt;C19,C19-D19,0)</f>
        <v>0</v>
      </c>
      <c r="N19" s="406" t="n">
        <f aca="false">IF(D19&lt;C19,C19-D19,0)</f>
        <v>731.5</v>
      </c>
      <c r="O19" s="415"/>
      <c r="P19" s="415"/>
      <c r="Q19" s="415"/>
      <c r="R19" s="407"/>
    </row>
    <row r="20" customFormat="false" ht="12.75" hidden="false" customHeight="true" outlineLevel="0" collapsed="false">
      <c r="A20" s="386" t="s">
        <v>150</v>
      </c>
      <c r="B20" s="397" t="s">
        <v>146</v>
      </c>
      <c r="C20" s="398" t="n">
        <v>81</v>
      </c>
      <c r="D20" s="399" t="n">
        <v>62</v>
      </c>
      <c r="E20" s="400" t="n">
        <f aca="false">IF(C20&gt;=0.9*D20,D20,C20+0.1*D20)</f>
        <v>62</v>
      </c>
      <c r="F20" s="392"/>
      <c r="G20" s="401" t="n">
        <f aca="false">E20+F20</f>
        <v>62</v>
      </c>
      <c r="H20" s="402" t="n">
        <v>1.19753086419753</v>
      </c>
      <c r="I20" s="392" t="n">
        <f aca="false">E20*H20</f>
        <v>74.2469135802469</v>
      </c>
      <c r="J20" s="403"/>
      <c r="K20" s="404" t="n">
        <f aca="false">SUM(I20:J20)</f>
        <v>74.2469135802469</v>
      </c>
      <c r="L20" s="400"/>
      <c r="M20" s="405" t="n">
        <f aca="false">IF(D20&gt;C20,C20-D20,0)</f>
        <v>0</v>
      </c>
      <c r="N20" s="406" t="n">
        <f aca="false">IF(D20&lt;C20,C20-D20,0)</f>
        <v>19</v>
      </c>
      <c r="O20" s="415"/>
      <c r="P20" s="415"/>
      <c r="Q20" s="415"/>
      <c r="R20" s="407"/>
    </row>
    <row r="21" customFormat="false" ht="12.75" hidden="false" customHeight="true" outlineLevel="0" collapsed="false">
      <c r="A21" s="386" t="s">
        <v>150</v>
      </c>
      <c r="B21" s="397" t="s">
        <v>147</v>
      </c>
      <c r="C21" s="398" t="n">
        <v>1122.5</v>
      </c>
      <c r="D21" s="399" t="n">
        <v>934</v>
      </c>
      <c r="E21" s="400" t="n">
        <f aca="false">IF(C21&gt;=0.9*D21,D21,C21+0.1*D21)</f>
        <v>934</v>
      </c>
      <c r="F21" s="392"/>
      <c r="G21" s="401" t="n">
        <f aca="false">E21+F21</f>
        <v>934</v>
      </c>
      <c r="H21" s="402" t="n">
        <v>1.58347438752784</v>
      </c>
      <c r="I21" s="392" t="n">
        <f aca="false">E21*H21</f>
        <v>1478.965077951</v>
      </c>
      <c r="J21" s="403"/>
      <c r="K21" s="404" t="n">
        <f aca="false">SUM(I21:J21)</f>
        <v>1478.965077951</v>
      </c>
      <c r="L21" s="400"/>
      <c r="M21" s="405" t="n">
        <f aca="false">IF(D21&gt;C21,C21-D21,0)</f>
        <v>0</v>
      </c>
      <c r="N21" s="406" t="n">
        <f aca="false">IF(D21&lt;C21,C21-D21,0)</f>
        <v>188.5</v>
      </c>
      <c r="O21" s="415"/>
      <c r="P21" s="415"/>
      <c r="Q21" s="415"/>
      <c r="R21" s="407"/>
    </row>
    <row r="22" customFormat="false" ht="12.75" hidden="false" customHeight="true" outlineLevel="0" collapsed="false">
      <c r="A22" s="408" t="s">
        <v>151</v>
      </c>
      <c r="B22" s="409" t="s">
        <v>148</v>
      </c>
      <c r="C22" s="410" t="n">
        <v>157</v>
      </c>
      <c r="D22" s="411" t="n">
        <v>152</v>
      </c>
      <c r="E22" s="400" t="n">
        <f aca="false">IF(C22&gt;=0.9*D22,D22,C22+0.1*D22)</f>
        <v>152</v>
      </c>
      <c r="F22" s="428"/>
      <c r="G22" s="401" t="n">
        <f aca="false">E22+F22</f>
        <v>152</v>
      </c>
      <c r="H22" s="413" t="n">
        <v>1.82503184713376</v>
      </c>
      <c r="I22" s="392" t="n">
        <f aca="false">E22*H22</f>
        <v>277.404840764331</v>
      </c>
      <c r="J22" s="412"/>
      <c r="K22" s="404" t="n">
        <f aca="false">SUM(I22:J22)</f>
        <v>277.404840764331</v>
      </c>
      <c r="L22" s="414"/>
      <c r="M22" s="405" t="n">
        <f aca="false">IF(D22&gt;C22,C22-D22,0)</f>
        <v>0</v>
      </c>
      <c r="N22" s="406" t="n">
        <f aca="false">IF(D22&lt;C22,C22-D22,0)</f>
        <v>5</v>
      </c>
      <c r="O22" s="415"/>
      <c r="P22" s="415"/>
      <c r="Q22" s="415"/>
      <c r="R22" s="407"/>
    </row>
    <row r="23" customFormat="false" ht="12.75" hidden="false" customHeight="true" outlineLevel="0" collapsed="false">
      <c r="A23" s="429" t="s">
        <v>150</v>
      </c>
      <c r="B23" s="409" t="s">
        <v>149</v>
      </c>
      <c r="C23" s="398" t="n">
        <v>7461.5</v>
      </c>
      <c r="D23" s="399" t="n">
        <v>6805</v>
      </c>
      <c r="E23" s="400" t="n">
        <f aca="false">IF(C23&lt;D23,C23,D23)</f>
        <v>6805</v>
      </c>
      <c r="F23" s="428"/>
      <c r="G23" s="401" t="n">
        <f aca="false">E23+F23</f>
        <v>6805</v>
      </c>
      <c r="H23" s="402" t="n">
        <v>1.52922468672519</v>
      </c>
      <c r="I23" s="392" t="n">
        <f aca="false">E23*H23</f>
        <v>10406.3739931649</v>
      </c>
      <c r="J23" s="412"/>
      <c r="K23" s="404" t="n">
        <f aca="false">SUM(I23:J23)</f>
        <v>10406.3739931649</v>
      </c>
      <c r="L23" s="414"/>
      <c r="M23" s="405" t="n">
        <f aca="false">IF(D23&gt;C23,C23-D23,0)</f>
        <v>0</v>
      </c>
      <c r="N23" s="406" t="n">
        <f aca="false">IF(D23&lt;C23,C23-D23,0)</f>
        <v>656.5</v>
      </c>
      <c r="O23" s="415"/>
      <c r="P23" s="415"/>
      <c r="Q23" s="415"/>
      <c r="R23" s="407"/>
    </row>
    <row r="24" customFormat="false" ht="12.75" hidden="false" customHeight="true" outlineLevel="0" collapsed="false">
      <c r="A24" s="417" t="s">
        <v>150</v>
      </c>
      <c r="B24" s="418" t="s">
        <v>81</v>
      </c>
      <c r="C24" s="419" t="n">
        <v>12594.5</v>
      </c>
      <c r="D24" s="420" t="n">
        <v>10994</v>
      </c>
      <c r="E24" s="420" t="n">
        <f aca="false">SUM(E19:E23)</f>
        <v>10994</v>
      </c>
      <c r="F24" s="421" t="n">
        <f aca="false">SUM(F19:F23)</f>
        <v>0</v>
      </c>
      <c r="G24" s="422" t="n">
        <f aca="false">SUM(G19:G23)</f>
        <v>10994</v>
      </c>
      <c r="H24" s="421"/>
      <c r="I24" s="421" t="n">
        <f aca="false">SUM(I19:I23)</f>
        <v>16973.5266743671</v>
      </c>
      <c r="J24" s="421" t="n">
        <f aca="false">SUM(J19:J23)</f>
        <v>0</v>
      </c>
      <c r="K24" s="423" t="n">
        <f aca="false">SUM(K19:K23)</f>
        <v>16973.5266743671</v>
      </c>
      <c r="L24" s="424" t="n">
        <f aca="false">ROUND(K24*$N$155/$K$150,0)</f>
        <v>426216</v>
      </c>
      <c r="M24" s="425" t="n">
        <f aca="false">SUM(M19:M23)</f>
        <v>0</v>
      </c>
      <c r="N24" s="426" t="n">
        <f aca="false">SUM(N19:N23)</f>
        <v>1600.5</v>
      </c>
      <c r="O24" s="415"/>
      <c r="P24" s="415"/>
      <c r="Q24" s="415"/>
      <c r="R24" s="407"/>
    </row>
    <row r="25" customFormat="false" ht="12.75" hidden="false" customHeight="true" outlineLevel="0" collapsed="false">
      <c r="A25" s="427" t="s">
        <v>152</v>
      </c>
      <c r="B25" s="397" t="s">
        <v>145</v>
      </c>
      <c r="C25" s="398" t="n">
        <v>3139.5</v>
      </c>
      <c r="D25" s="399" t="n">
        <v>2845</v>
      </c>
      <c r="E25" s="400" t="n">
        <f aca="false">IF(C25&gt;=0.9*D25,D25,C25+0.1*D25)</f>
        <v>2845</v>
      </c>
      <c r="F25" s="392"/>
      <c r="G25" s="401" t="n">
        <f aca="false">E25+F25</f>
        <v>2845</v>
      </c>
      <c r="H25" s="402" t="n">
        <v>1.48808408982322</v>
      </c>
      <c r="I25" s="392" t="n">
        <f aca="false">E25*H25</f>
        <v>4233.59923554706</v>
      </c>
      <c r="J25" s="403"/>
      <c r="K25" s="404" t="n">
        <f aca="false">SUM(I25:J25)</f>
        <v>4233.59923554706</v>
      </c>
      <c r="L25" s="400"/>
      <c r="M25" s="405" t="n">
        <f aca="false">IF(D25&gt;C25,C25-D25,0)</f>
        <v>0</v>
      </c>
      <c r="N25" s="406" t="n">
        <f aca="false">IF(D25&lt;C25,C25-D25,0)</f>
        <v>294.5</v>
      </c>
      <c r="O25" s="415"/>
      <c r="P25" s="415"/>
      <c r="Q25" s="415"/>
      <c r="R25" s="407"/>
    </row>
    <row r="26" customFormat="false" ht="12.75" hidden="false" customHeight="true" outlineLevel="0" collapsed="false">
      <c r="A26" s="386" t="s">
        <v>152</v>
      </c>
      <c r="B26" s="397" t="s">
        <v>146</v>
      </c>
      <c r="C26" s="398" t="n">
        <v>93.5</v>
      </c>
      <c r="D26" s="399" t="n">
        <v>113</v>
      </c>
      <c r="E26" s="400" t="n">
        <f aca="false">IF(C26&gt;=0.9*D26,D26,C26+0.1*D26)</f>
        <v>104.8</v>
      </c>
      <c r="F26" s="392"/>
      <c r="G26" s="401" t="n">
        <f aca="false">E26+F26</f>
        <v>104.8</v>
      </c>
      <c r="H26" s="402" t="n">
        <v>1.2</v>
      </c>
      <c r="I26" s="392" t="n">
        <f aca="false">E26*H26</f>
        <v>125.76</v>
      </c>
      <c r="J26" s="403"/>
      <c r="K26" s="404" t="n">
        <f aca="false">SUM(I26:J26)</f>
        <v>125.76</v>
      </c>
      <c r="L26" s="400"/>
      <c r="M26" s="405" t="n">
        <f aca="false">IF(D26&gt;C26,C26-D26,0)</f>
        <v>-19.5</v>
      </c>
      <c r="N26" s="406" t="n">
        <f aca="false">IF(D26&lt;C26,C26-D26,0)</f>
        <v>0</v>
      </c>
      <c r="O26" s="415"/>
      <c r="P26" s="415"/>
      <c r="Q26" s="415"/>
      <c r="R26" s="407"/>
    </row>
    <row r="27" customFormat="false" ht="12.75" hidden="false" customHeight="true" outlineLevel="0" collapsed="false">
      <c r="A27" s="386" t="s">
        <v>152</v>
      </c>
      <c r="B27" s="397" t="s">
        <v>147</v>
      </c>
      <c r="C27" s="398" t="n">
        <v>680.5</v>
      </c>
      <c r="D27" s="399" t="n">
        <v>557</v>
      </c>
      <c r="E27" s="400" t="n">
        <f aca="false">IF(C27&gt;=0.9*D27,D27,C27+0.1*D27)</f>
        <v>557</v>
      </c>
      <c r="F27" s="392"/>
      <c r="G27" s="401" t="n">
        <f aca="false">E27+F27</f>
        <v>557</v>
      </c>
      <c r="H27" s="402" t="n">
        <v>1.50661278471712</v>
      </c>
      <c r="I27" s="392" t="n">
        <f aca="false">E27*H27</f>
        <v>839.183321087436</v>
      </c>
      <c r="J27" s="403"/>
      <c r="K27" s="404" t="n">
        <f aca="false">SUM(I27:J27)</f>
        <v>839.183321087436</v>
      </c>
      <c r="L27" s="400"/>
      <c r="M27" s="405" t="n">
        <f aca="false">IF(D27&gt;C27,C27-D27,0)</f>
        <v>0</v>
      </c>
      <c r="N27" s="406" t="n">
        <f aca="false">IF(D27&lt;C27,C27-D27,0)</f>
        <v>123.5</v>
      </c>
      <c r="O27" s="415"/>
      <c r="P27" s="415"/>
      <c r="Q27" s="415"/>
      <c r="R27" s="407"/>
    </row>
    <row r="28" customFormat="false" ht="12.75" hidden="false" customHeight="true" outlineLevel="0" collapsed="false">
      <c r="A28" s="408" t="s">
        <v>153</v>
      </c>
      <c r="B28" s="409" t="s">
        <v>148</v>
      </c>
      <c r="C28" s="410" t="n">
        <v>50</v>
      </c>
      <c r="D28" s="411" t="n">
        <v>45</v>
      </c>
      <c r="E28" s="400" t="n">
        <f aca="false">IF(C28&gt;=0.9*D28,D28,C28+0.1*D28)</f>
        <v>45</v>
      </c>
      <c r="F28" s="428"/>
      <c r="G28" s="401" t="n">
        <f aca="false">E28+F28</f>
        <v>45</v>
      </c>
      <c r="H28" s="413" t="n">
        <v>1.721</v>
      </c>
      <c r="I28" s="392" t="n">
        <f aca="false">E28*H28</f>
        <v>77.445</v>
      </c>
      <c r="J28" s="412"/>
      <c r="K28" s="404" t="n">
        <f aca="false">SUM(I28:J28)</f>
        <v>77.445</v>
      </c>
      <c r="L28" s="414"/>
      <c r="M28" s="405" t="n">
        <f aca="false">IF(D28&gt;C28,C28-D28,0)</f>
        <v>0</v>
      </c>
      <c r="N28" s="406" t="n">
        <f aca="false">IF(D28&lt;C28,C28-D28,0)</f>
        <v>5</v>
      </c>
      <c r="O28" s="415"/>
      <c r="P28" s="415"/>
      <c r="Q28" s="415"/>
      <c r="R28" s="407"/>
    </row>
    <row r="29" customFormat="false" ht="12.75" hidden="false" customHeight="true" outlineLevel="0" collapsed="false">
      <c r="A29" s="429" t="s">
        <v>152</v>
      </c>
      <c r="B29" s="409" t="s">
        <v>149</v>
      </c>
      <c r="C29" s="398" t="n">
        <v>6044</v>
      </c>
      <c r="D29" s="399" t="n">
        <v>5972</v>
      </c>
      <c r="E29" s="400" t="n">
        <f aca="false">IF(C29&lt;D29,C29,D29)</f>
        <v>5972</v>
      </c>
      <c r="F29" s="428"/>
      <c r="G29" s="401" t="n">
        <f aca="false">E29+F29</f>
        <v>5972</v>
      </c>
      <c r="H29" s="402" t="n">
        <v>1.45974189278623</v>
      </c>
      <c r="I29" s="392" t="n">
        <f aca="false">E29*H29</f>
        <v>8717.57858371939</v>
      </c>
      <c r="J29" s="412"/>
      <c r="K29" s="404" t="n">
        <f aca="false">SUM(I29:J29)</f>
        <v>8717.57858371939</v>
      </c>
      <c r="L29" s="414"/>
      <c r="M29" s="405" t="n">
        <f aca="false">IF(D29&gt;C29,C29-D29,0)</f>
        <v>0</v>
      </c>
      <c r="N29" s="406" t="n">
        <f aca="false">IF(D29&lt;C29,C29-D29,0)</f>
        <v>72</v>
      </c>
      <c r="O29" s="415"/>
      <c r="P29" s="415"/>
      <c r="Q29" s="415"/>
      <c r="R29" s="407"/>
    </row>
    <row r="30" customFormat="false" ht="12.75" hidden="false" customHeight="true" outlineLevel="0" collapsed="false">
      <c r="A30" s="417" t="s">
        <v>152</v>
      </c>
      <c r="B30" s="418" t="s">
        <v>81</v>
      </c>
      <c r="C30" s="419" t="n">
        <v>10007.5</v>
      </c>
      <c r="D30" s="420" t="n">
        <v>9532</v>
      </c>
      <c r="E30" s="420" t="n">
        <f aca="false">SUM(E25:E29)</f>
        <v>9523.8</v>
      </c>
      <c r="F30" s="421" t="n">
        <f aca="false">SUM(F25:F29)</f>
        <v>0</v>
      </c>
      <c r="G30" s="422" t="n">
        <f aca="false">SUM(G25:G29)</f>
        <v>9523.8</v>
      </c>
      <c r="H30" s="421"/>
      <c r="I30" s="421" t="n">
        <f aca="false">SUM(I25:I29)</f>
        <v>13993.5661403539</v>
      </c>
      <c r="J30" s="421" t="n">
        <f aca="false">SUM(J25:J29)</f>
        <v>0</v>
      </c>
      <c r="K30" s="423" t="n">
        <f aca="false">SUM(K25:K29)</f>
        <v>13993.5661403539</v>
      </c>
      <c r="L30" s="424" t="n">
        <f aca="false">ROUND(K30*$N$155/$K$150,0)</f>
        <v>351387</v>
      </c>
      <c r="M30" s="425" t="n">
        <f aca="false">SUM(M25:M29)</f>
        <v>-19.5</v>
      </c>
      <c r="N30" s="426" t="n">
        <f aca="false">SUM(N25:N29)</f>
        <v>495</v>
      </c>
      <c r="O30" s="415"/>
      <c r="P30" s="415"/>
      <c r="Q30" s="415"/>
      <c r="R30" s="407"/>
    </row>
    <row r="31" customFormat="false" ht="12.75" hidden="false" customHeight="true" outlineLevel="0" collapsed="false">
      <c r="A31" s="427" t="s">
        <v>154</v>
      </c>
      <c r="B31" s="397" t="s">
        <v>145</v>
      </c>
      <c r="C31" s="398" t="n">
        <v>7865.5</v>
      </c>
      <c r="D31" s="399" t="n">
        <v>8112</v>
      </c>
      <c r="E31" s="400" t="n">
        <f aca="false">IF(C31&gt;=0.9*D31,D31,C31+0.1*D31)</f>
        <v>8112</v>
      </c>
      <c r="F31" s="403"/>
      <c r="G31" s="401" t="n">
        <f aca="false">E31+F31</f>
        <v>8112</v>
      </c>
      <c r="H31" s="402" t="n">
        <v>1.36947428644079</v>
      </c>
      <c r="I31" s="392" t="n">
        <f aca="false">E31*H31</f>
        <v>11109.1754116077</v>
      </c>
      <c r="J31" s="403"/>
      <c r="K31" s="404" t="n">
        <f aca="false">SUM(I31:J31)</f>
        <v>11109.1754116077</v>
      </c>
      <c r="L31" s="400"/>
      <c r="M31" s="405" t="n">
        <f aca="false">IF(D31&gt;C31,C31-D31,0)</f>
        <v>-246.5</v>
      </c>
      <c r="N31" s="406" t="n">
        <f aca="false">IF(D31&lt;C31,C31-D31,0)</f>
        <v>0</v>
      </c>
      <c r="O31" s="415"/>
      <c r="P31" s="415"/>
      <c r="Q31" s="415"/>
      <c r="R31" s="407"/>
    </row>
    <row r="32" customFormat="false" ht="12.75" hidden="false" customHeight="true" outlineLevel="0" collapsed="false">
      <c r="A32" s="386" t="s">
        <v>154</v>
      </c>
      <c r="B32" s="397" t="s">
        <v>146</v>
      </c>
      <c r="C32" s="398" t="n">
        <v>1260</v>
      </c>
      <c r="D32" s="399" t="n">
        <v>1461</v>
      </c>
      <c r="E32" s="400" t="n">
        <f aca="false">IF(C32&gt;=0.9*D32,D32,C32+0.1*D32)</f>
        <v>1406.1</v>
      </c>
      <c r="F32" s="403" t="n">
        <f aca="false">M234</f>
        <v>79</v>
      </c>
      <c r="G32" s="401" t="n">
        <f aca="false">E32+F32</f>
        <v>1485.1</v>
      </c>
      <c r="H32" s="402" t="n">
        <v>1.55928571428571</v>
      </c>
      <c r="I32" s="392" t="n">
        <f aca="false">E32*H32</f>
        <v>2192.51164285714</v>
      </c>
      <c r="J32" s="403" t="n">
        <f aca="false">N234</f>
        <v>276.5</v>
      </c>
      <c r="K32" s="404" t="n">
        <f aca="false">SUM(I32:J32)</f>
        <v>2469.01164285714</v>
      </c>
      <c r="L32" s="400"/>
      <c r="M32" s="405" t="n">
        <f aca="false">IF(D32&gt;C32,C32-D32,0)</f>
        <v>-201</v>
      </c>
      <c r="N32" s="406" t="n">
        <f aca="false">IF(D32&lt;C32,C32-D32,0)</f>
        <v>0</v>
      </c>
      <c r="O32" s="415"/>
      <c r="P32" s="415"/>
      <c r="Q32" s="415"/>
      <c r="R32" s="407"/>
    </row>
    <row r="33" customFormat="false" ht="12.75" hidden="false" customHeight="true" outlineLevel="0" collapsed="false">
      <c r="A33" s="386" t="s">
        <v>154</v>
      </c>
      <c r="B33" s="397" t="s">
        <v>147</v>
      </c>
      <c r="C33" s="398" t="n">
        <v>4306.5</v>
      </c>
      <c r="D33" s="399" t="n">
        <v>3880</v>
      </c>
      <c r="E33" s="400" t="n">
        <f aca="false">IF(C33&gt;=0.9*D33,D33,C33+0.1*D33)</f>
        <v>3880</v>
      </c>
      <c r="F33" s="403"/>
      <c r="G33" s="401" t="n">
        <f aca="false">E33+F33</f>
        <v>3880</v>
      </c>
      <c r="H33" s="402" t="n">
        <v>1.31837687216998</v>
      </c>
      <c r="I33" s="392" t="n">
        <f aca="false">E33*H33</f>
        <v>5115.30226401951</v>
      </c>
      <c r="J33" s="403"/>
      <c r="K33" s="404" t="n">
        <f aca="false">SUM(I33:J33)</f>
        <v>5115.30226401951</v>
      </c>
      <c r="L33" s="400"/>
      <c r="M33" s="405" t="n">
        <f aca="false">IF(D33&gt;C33,C33-D33,0)</f>
        <v>0</v>
      </c>
      <c r="N33" s="406" t="n">
        <f aca="false">IF(D33&lt;C33,C33-D33,0)</f>
        <v>426.5</v>
      </c>
      <c r="O33" s="415"/>
      <c r="P33" s="415"/>
      <c r="Q33" s="415"/>
      <c r="R33" s="407"/>
    </row>
    <row r="34" customFormat="false" ht="12.75" hidden="false" customHeight="true" outlineLevel="0" collapsed="false">
      <c r="A34" s="408" t="s">
        <v>154</v>
      </c>
      <c r="B34" s="409" t="s">
        <v>148</v>
      </c>
      <c r="C34" s="410" t="n">
        <v>648</v>
      </c>
      <c r="D34" s="411" t="n">
        <v>664</v>
      </c>
      <c r="E34" s="400" t="n">
        <f aca="false">IF(C34&gt;=0.9*D34,D34,C34+0.1*D34)</f>
        <v>664</v>
      </c>
      <c r="F34" s="412" t="n">
        <f aca="false">M235</f>
        <v>2</v>
      </c>
      <c r="G34" s="401" t="n">
        <f aca="false">E34+F34</f>
        <v>666</v>
      </c>
      <c r="H34" s="413" t="n">
        <v>1.81520061728395</v>
      </c>
      <c r="I34" s="392" t="n">
        <f aca="false">E34*H34</f>
        <v>1205.29320987654</v>
      </c>
      <c r="J34" s="412" t="n">
        <f aca="false">N235</f>
        <v>5.6</v>
      </c>
      <c r="K34" s="404" t="n">
        <f aca="false">SUM(I34:J34)</f>
        <v>1210.89320987654</v>
      </c>
      <c r="L34" s="414"/>
      <c r="M34" s="405" t="n">
        <f aca="false">IF(D34&gt;C34,C34-D34,0)</f>
        <v>-16</v>
      </c>
      <c r="N34" s="406" t="n">
        <f aca="false">IF(D34&lt;C34,C34-D34,0)</f>
        <v>0</v>
      </c>
      <c r="O34" s="415"/>
      <c r="P34" s="415"/>
      <c r="Q34" s="415"/>
      <c r="R34" s="407"/>
    </row>
    <row r="35" customFormat="false" ht="12.75" hidden="false" customHeight="true" outlineLevel="0" collapsed="false">
      <c r="A35" s="429" t="s">
        <v>154</v>
      </c>
      <c r="B35" s="409" t="s">
        <v>149</v>
      </c>
      <c r="C35" s="398" t="n">
        <v>24690</v>
      </c>
      <c r="D35" s="399" t="n">
        <v>23273</v>
      </c>
      <c r="E35" s="400" t="n">
        <f aca="false">IF(C35&lt;D35,C35,D35)</f>
        <v>23273</v>
      </c>
      <c r="F35" s="412" t="n">
        <f aca="false">M236</f>
        <v>302.5</v>
      </c>
      <c r="G35" s="401" t="n">
        <f aca="false">E35+F35</f>
        <v>23575.5</v>
      </c>
      <c r="H35" s="402" t="n">
        <v>1.42379627379506</v>
      </c>
      <c r="I35" s="392" t="n">
        <f aca="false">E35*H35</f>
        <v>33136.0106800324</v>
      </c>
      <c r="J35" s="412" t="n">
        <f aca="false">N236</f>
        <v>1047.55</v>
      </c>
      <c r="K35" s="404" t="n">
        <f aca="false">SUM(I35:J35)</f>
        <v>34183.5606800324</v>
      </c>
      <c r="L35" s="414"/>
      <c r="M35" s="405" t="n">
        <f aca="false">IF(D35&gt;C35,C35-D35,0)</f>
        <v>0</v>
      </c>
      <c r="N35" s="406" t="n">
        <f aca="false">IF(D35&lt;C35,C35-D35,0)</f>
        <v>1417</v>
      </c>
      <c r="O35" s="415"/>
      <c r="P35" s="415"/>
      <c r="Q35" s="415"/>
      <c r="R35" s="407"/>
    </row>
    <row r="36" customFormat="false" ht="12.75" hidden="false" customHeight="true" outlineLevel="0" collapsed="false">
      <c r="A36" s="417" t="s">
        <v>154</v>
      </c>
      <c r="B36" s="418" t="s">
        <v>81</v>
      </c>
      <c r="C36" s="419" t="n">
        <v>38770</v>
      </c>
      <c r="D36" s="420" t="n">
        <v>37390</v>
      </c>
      <c r="E36" s="420" t="n">
        <f aca="false">SUM(E31:E35)</f>
        <v>37335.1</v>
      </c>
      <c r="F36" s="421" t="n">
        <f aca="false">SUM(F31:F35)</f>
        <v>383.5</v>
      </c>
      <c r="G36" s="422" t="n">
        <f aca="false">SUM(G31:G35)</f>
        <v>37718.6</v>
      </c>
      <c r="H36" s="421"/>
      <c r="I36" s="421" t="n">
        <f aca="false">SUM(I31:I35)</f>
        <v>52758.2932083933</v>
      </c>
      <c r="J36" s="421" t="n">
        <f aca="false">SUM(J31:J35)</f>
        <v>1329.65</v>
      </c>
      <c r="K36" s="423" t="n">
        <f aca="false">SUM(K31:K35)</f>
        <v>54087.9432083933</v>
      </c>
      <c r="L36" s="424" t="n">
        <f aca="false">ROUND(K36*$N$155/$K$150,0)</f>
        <v>1358181</v>
      </c>
      <c r="M36" s="425" t="n">
        <f aca="false">SUM(M31:M35)</f>
        <v>-463.5</v>
      </c>
      <c r="N36" s="426" t="n">
        <f aca="false">SUM(N31:N35)</f>
        <v>1843.5</v>
      </c>
      <c r="O36" s="415"/>
      <c r="P36" s="415"/>
      <c r="Q36" s="415"/>
      <c r="R36" s="407"/>
    </row>
    <row r="37" customFormat="false" ht="12.75" hidden="false" customHeight="true" outlineLevel="0" collapsed="false">
      <c r="A37" s="430" t="s">
        <v>155</v>
      </c>
      <c r="B37" s="397" t="s">
        <v>145</v>
      </c>
      <c r="C37" s="398" t="n">
        <v>4402.5</v>
      </c>
      <c r="D37" s="399" t="n">
        <v>3992</v>
      </c>
      <c r="E37" s="400" t="n">
        <f aca="false">IF(C37&gt;=0.9*D37,D37,C37+0.1*D37)</f>
        <v>3992</v>
      </c>
      <c r="F37" s="403"/>
      <c r="G37" s="401" t="n">
        <f aca="false">E37+F37</f>
        <v>3992</v>
      </c>
      <c r="H37" s="402" t="n">
        <v>1.47995911413969</v>
      </c>
      <c r="I37" s="392" t="n">
        <f aca="false">E37*H37</f>
        <v>5907.99678364566</v>
      </c>
      <c r="J37" s="403"/>
      <c r="K37" s="404" t="n">
        <f aca="false">SUM(I37:J37)</f>
        <v>5907.99678364566</v>
      </c>
      <c r="L37" s="400"/>
      <c r="M37" s="405" t="n">
        <f aca="false">IF(D37&gt;C37,C37-D37,0)</f>
        <v>0</v>
      </c>
      <c r="N37" s="406" t="n">
        <f aca="false">IF(D37&lt;C37,C37-D37,0)</f>
        <v>410.5</v>
      </c>
      <c r="O37" s="415"/>
      <c r="P37" s="415"/>
      <c r="Q37" s="415"/>
      <c r="R37" s="407"/>
    </row>
    <row r="38" customFormat="false" ht="12.75" hidden="false" customHeight="true" outlineLevel="0" collapsed="false">
      <c r="A38" s="396" t="s">
        <v>155</v>
      </c>
      <c r="B38" s="397" t="s">
        <v>146</v>
      </c>
      <c r="C38" s="398" t="n">
        <v>745</v>
      </c>
      <c r="D38" s="399" t="n">
        <v>722</v>
      </c>
      <c r="E38" s="400" t="n">
        <f aca="false">IF(C38&gt;=0.9*D38,D38,C38+0.1*D38)</f>
        <v>722</v>
      </c>
      <c r="F38" s="403" t="n">
        <f aca="false">M238</f>
        <v>80</v>
      </c>
      <c r="G38" s="401" t="n">
        <f aca="false">E38+F38</f>
        <v>802</v>
      </c>
      <c r="H38" s="402" t="n">
        <v>1.56872483221477</v>
      </c>
      <c r="I38" s="392" t="n">
        <f aca="false">E38*H38</f>
        <v>1132.61932885906</v>
      </c>
      <c r="J38" s="403" t="n">
        <f aca="false">N238</f>
        <v>280</v>
      </c>
      <c r="K38" s="404" t="n">
        <f aca="false">SUM(I38:J38)</f>
        <v>1412.61932885906</v>
      </c>
      <c r="L38" s="400"/>
      <c r="M38" s="405" t="n">
        <f aca="false">IF(D38&gt;C38,C38-D38,0)</f>
        <v>0</v>
      </c>
      <c r="N38" s="406" t="n">
        <f aca="false">IF(D38&lt;C38,C38-D38,0)</f>
        <v>23</v>
      </c>
      <c r="O38" s="415"/>
      <c r="P38" s="415"/>
      <c r="Q38" s="415"/>
      <c r="R38" s="407"/>
    </row>
    <row r="39" customFormat="false" ht="12.75" hidden="false" customHeight="true" outlineLevel="0" collapsed="false">
      <c r="A39" s="396" t="s">
        <v>155</v>
      </c>
      <c r="B39" s="397" t="s">
        <v>147</v>
      </c>
      <c r="C39" s="398" t="n">
        <v>1755</v>
      </c>
      <c r="D39" s="399" t="n">
        <v>1633</v>
      </c>
      <c r="E39" s="400" t="n">
        <f aca="false">IF(C39&gt;=0.9*D39,D39,C39+0.1*D39)</f>
        <v>1633</v>
      </c>
      <c r="F39" s="403"/>
      <c r="G39" s="401" t="n">
        <f aca="false">E39+F39</f>
        <v>1633</v>
      </c>
      <c r="H39" s="402" t="n">
        <v>1.41982905982906</v>
      </c>
      <c r="I39" s="392" t="n">
        <f aca="false">E39*H39</f>
        <v>2318.58085470086</v>
      </c>
      <c r="J39" s="403"/>
      <c r="K39" s="404" t="n">
        <f aca="false">SUM(I39:J39)</f>
        <v>2318.58085470086</v>
      </c>
      <c r="L39" s="400"/>
      <c r="M39" s="405" t="n">
        <f aca="false">IF(D39&gt;C39,C39-D39,0)</f>
        <v>0</v>
      </c>
      <c r="N39" s="406" t="n">
        <f aca="false">IF(D39&lt;C39,C39-D39,0)</f>
        <v>122</v>
      </c>
      <c r="O39" s="415"/>
      <c r="P39" s="415"/>
      <c r="Q39" s="415"/>
      <c r="R39" s="407"/>
    </row>
    <row r="40" customFormat="false" ht="12.75" hidden="false" customHeight="true" outlineLevel="0" collapsed="false">
      <c r="A40" s="408" t="s">
        <v>155</v>
      </c>
      <c r="B40" s="409" t="s">
        <v>148</v>
      </c>
      <c r="C40" s="410" t="n">
        <v>367</v>
      </c>
      <c r="D40" s="411" t="n">
        <v>343</v>
      </c>
      <c r="E40" s="400" t="n">
        <f aca="false">IF(C40&gt;=0.9*D40,D40,C40+0.1*D40)</f>
        <v>343</v>
      </c>
      <c r="F40" s="412" t="n">
        <f aca="false">M239</f>
        <v>0</v>
      </c>
      <c r="G40" s="401" t="n">
        <f aca="false">E40+F40</f>
        <v>343</v>
      </c>
      <c r="H40" s="413" t="n">
        <v>1.81321525885559</v>
      </c>
      <c r="I40" s="392" t="n">
        <f aca="false">E40*H40</f>
        <v>621.932833787466</v>
      </c>
      <c r="J40" s="412" t="n">
        <f aca="false">N239</f>
        <v>0</v>
      </c>
      <c r="K40" s="404" t="n">
        <f aca="false">SUM(I40:J40)</f>
        <v>621.932833787466</v>
      </c>
      <c r="L40" s="414"/>
      <c r="M40" s="405" t="n">
        <f aca="false">IF(D40&gt;C40,C40-D40,0)</f>
        <v>0</v>
      </c>
      <c r="N40" s="406" t="n">
        <f aca="false">IF(D40&lt;C40,C40-D40,0)</f>
        <v>24</v>
      </c>
      <c r="O40" s="415"/>
      <c r="P40" s="415"/>
      <c r="Q40" s="415"/>
      <c r="R40" s="407"/>
    </row>
    <row r="41" customFormat="false" ht="12.75" hidden="false" customHeight="true" outlineLevel="0" collapsed="false">
      <c r="A41" s="416" t="s">
        <v>155</v>
      </c>
      <c r="B41" s="409" t="s">
        <v>149</v>
      </c>
      <c r="C41" s="398" t="n">
        <v>13204</v>
      </c>
      <c r="D41" s="399" t="n">
        <v>12902</v>
      </c>
      <c r="E41" s="400" t="n">
        <f aca="false">IF(C41&lt;D41,C41,D41)</f>
        <v>12902</v>
      </c>
      <c r="F41" s="412" t="n">
        <f aca="false">M240</f>
        <v>338.5</v>
      </c>
      <c r="G41" s="401" t="n">
        <f aca="false">E41+F41</f>
        <v>13240.5</v>
      </c>
      <c r="H41" s="402" t="n">
        <v>1.48087170554377</v>
      </c>
      <c r="I41" s="392" t="n">
        <f aca="false">E41*H41</f>
        <v>19106.2067449258</v>
      </c>
      <c r="J41" s="412" t="n">
        <f aca="false">N240</f>
        <v>1184.75</v>
      </c>
      <c r="K41" s="404" t="n">
        <f aca="false">SUM(I41:J41)</f>
        <v>20290.9567449258</v>
      </c>
      <c r="L41" s="414"/>
      <c r="M41" s="405" t="n">
        <f aca="false">IF(D41&gt;C41,C41-D41,0)</f>
        <v>0</v>
      </c>
      <c r="N41" s="406" t="n">
        <f aca="false">IF(D41&lt;C41,C41-D41,0)</f>
        <v>302</v>
      </c>
      <c r="O41" s="415"/>
      <c r="P41" s="415"/>
      <c r="Q41" s="415"/>
      <c r="R41" s="407"/>
    </row>
    <row r="42" customFormat="false" ht="12.75" hidden="false" customHeight="true" outlineLevel="0" collapsed="false">
      <c r="A42" s="417" t="s">
        <v>155</v>
      </c>
      <c r="B42" s="418" t="s">
        <v>81</v>
      </c>
      <c r="C42" s="419" t="n">
        <v>20473.5</v>
      </c>
      <c r="D42" s="420" t="n">
        <v>19592</v>
      </c>
      <c r="E42" s="420" t="n">
        <f aca="false">SUM(E37:E41)</f>
        <v>19592</v>
      </c>
      <c r="F42" s="421" t="n">
        <f aca="false">SUM(F37:F41)</f>
        <v>418.5</v>
      </c>
      <c r="G42" s="422" t="n">
        <f aca="false">SUM(G37:G41)</f>
        <v>20010.5</v>
      </c>
      <c r="H42" s="421"/>
      <c r="I42" s="421" t="n">
        <f aca="false">SUM(I37:I41)</f>
        <v>29087.3365459188</v>
      </c>
      <c r="J42" s="421" t="n">
        <f aca="false">SUM(J37:J41)</f>
        <v>1464.75</v>
      </c>
      <c r="K42" s="423" t="n">
        <f aca="false">SUM(K37:K41)</f>
        <v>30552.0865459188</v>
      </c>
      <c r="L42" s="424" t="n">
        <f aca="false">ROUND(K42*$N$155/$K$150,0)</f>
        <v>767182</v>
      </c>
      <c r="M42" s="425" t="n">
        <f aca="false">SUM(M37:M41)</f>
        <v>0</v>
      </c>
      <c r="N42" s="426" t="n">
        <f aca="false">SUM(N37:N41)</f>
        <v>881.5</v>
      </c>
      <c r="O42" s="415"/>
      <c r="P42" s="415"/>
      <c r="Q42" s="415"/>
      <c r="R42" s="407"/>
    </row>
    <row r="43" customFormat="false" ht="12.75" hidden="false" customHeight="true" outlineLevel="0" collapsed="false">
      <c r="A43" s="427" t="s">
        <v>93</v>
      </c>
      <c r="B43" s="397" t="s">
        <v>145</v>
      </c>
      <c r="C43" s="398" t="n">
        <v>162.5</v>
      </c>
      <c r="D43" s="399" t="n">
        <v>111</v>
      </c>
      <c r="E43" s="400" t="n">
        <f aca="false">IF(C43&gt;=0.9*D43,D43,C43+0.1*D43)</f>
        <v>111</v>
      </c>
      <c r="F43" s="392"/>
      <c r="G43" s="401" t="n">
        <f aca="false">E43+F43</f>
        <v>111</v>
      </c>
      <c r="H43" s="402" t="n">
        <v>3.5</v>
      </c>
      <c r="I43" s="392" t="n">
        <f aca="false">E43*H43</f>
        <v>388.5</v>
      </c>
      <c r="J43" s="403"/>
      <c r="K43" s="404" t="n">
        <f aca="false">SUM(I43:J43)</f>
        <v>388.5</v>
      </c>
      <c r="L43" s="400"/>
      <c r="M43" s="405" t="n">
        <f aca="false">IF(D43&gt;C43,C43-D43,0)</f>
        <v>0</v>
      </c>
      <c r="N43" s="406" t="n">
        <f aca="false">IF(D43&lt;C43,C43-D43,0)</f>
        <v>51.5</v>
      </c>
      <c r="O43" s="415"/>
      <c r="P43" s="415"/>
      <c r="Q43" s="415"/>
      <c r="R43" s="407"/>
    </row>
    <row r="44" customFormat="false" ht="12.75" hidden="false" customHeight="true" outlineLevel="0" collapsed="false">
      <c r="A44" s="386" t="s">
        <v>93</v>
      </c>
      <c r="B44" s="397" t="s">
        <v>146</v>
      </c>
      <c r="C44" s="398" t="n">
        <v>456</v>
      </c>
      <c r="D44" s="411" t="n">
        <v>425</v>
      </c>
      <c r="E44" s="400" t="n">
        <f aca="false">IF(C44&gt;=0.9*D44,D44,C44+0.1*D44)</f>
        <v>425</v>
      </c>
      <c r="F44" s="392"/>
      <c r="G44" s="401" t="n">
        <f aca="false">E44+F44</f>
        <v>425</v>
      </c>
      <c r="H44" s="402" t="n">
        <v>3.05592105263158</v>
      </c>
      <c r="I44" s="392" t="n">
        <f aca="false">E44*H44</f>
        <v>1298.76644736842</v>
      </c>
      <c r="J44" s="403"/>
      <c r="K44" s="404" t="n">
        <f aca="false">SUM(I44:J44)</f>
        <v>1298.76644736842</v>
      </c>
      <c r="L44" s="400"/>
      <c r="M44" s="405" t="n">
        <f aca="false">IF(D44&gt;C44,C44-D44,0)</f>
        <v>0</v>
      </c>
      <c r="N44" s="406" t="n">
        <f aca="false">IF(D44&lt;C44,C44-D44,0)</f>
        <v>31</v>
      </c>
      <c r="O44" s="415"/>
      <c r="P44" s="415"/>
      <c r="Q44" s="415"/>
      <c r="R44" s="407"/>
    </row>
    <row r="45" customFormat="false" ht="12.75" hidden="false" customHeight="true" outlineLevel="0" collapsed="false">
      <c r="A45" s="386" t="s">
        <v>93</v>
      </c>
      <c r="B45" s="397" t="s">
        <v>147</v>
      </c>
      <c r="C45" s="398" t="n">
        <v>47</v>
      </c>
      <c r="D45" s="411" t="n">
        <v>51</v>
      </c>
      <c r="E45" s="400" t="n">
        <f aca="false">IF(C45&gt;=0.9*D45,D45,C45+0.1*D45)</f>
        <v>51</v>
      </c>
      <c r="F45" s="392"/>
      <c r="G45" s="401" t="n">
        <f aca="false">E45+F45</f>
        <v>51</v>
      </c>
      <c r="H45" s="402" t="n">
        <v>3.5</v>
      </c>
      <c r="I45" s="392" t="n">
        <f aca="false">E45*H45</f>
        <v>178.5</v>
      </c>
      <c r="J45" s="403"/>
      <c r="K45" s="404" t="n">
        <f aca="false">SUM(I45:J45)</f>
        <v>178.5</v>
      </c>
      <c r="L45" s="400"/>
      <c r="M45" s="405" t="n">
        <f aca="false">IF(D45&gt;C45,C45-D45,0)</f>
        <v>-4</v>
      </c>
      <c r="N45" s="406" t="n">
        <f aca="false">IF(D45&lt;C45,C45-D45,0)</f>
        <v>0</v>
      </c>
      <c r="O45" s="415"/>
      <c r="P45" s="415"/>
      <c r="Q45" s="415"/>
      <c r="R45" s="407"/>
    </row>
    <row r="46" customFormat="false" ht="12.75" hidden="false" customHeight="true" outlineLevel="0" collapsed="false">
      <c r="A46" s="408" t="s">
        <v>93</v>
      </c>
      <c r="B46" s="409" t="s">
        <v>148</v>
      </c>
      <c r="C46" s="410" t="n">
        <v>60</v>
      </c>
      <c r="D46" s="411" t="n">
        <v>63</v>
      </c>
      <c r="E46" s="400" t="n">
        <f aca="false">IF(C46&gt;=0.9*D46,D46,C46+0.1*D46)</f>
        <v>63</v>
      </c>
      <c r="F46" s="428"/>
      <c r="G46" s="401" t="n">
        <f aca="false">E46+F46</f>
        <v>63</v>
      </c>
      <c r="H46" s="413" t="n">
        <v>3.125</v>
      </c>
      <c r="I46" s="392" t="n">
        <f aca="false">E46*H46</f>
        <v>196.875</v>
      </c>
      <c r="J46" s="412"/>
      <c r="K46" s="404" t="n">
        <f aca="false">SUM(I46:J46)</f>
        <v>196.875</v>
      </c>
      <c r="L46" s="414"/>
      <c r="M46" s="405" t="n">
        <f aca="false">IF(D46&gt;C46,C46-D46,0)</f>
        <v>-3</v>
      </c>
      <c r="N46" s="406" t="n">
        <f aca="false">IF(D46&lt;C46,C46-D46,0)</f>
        <v>0</v>
      </c>
      <c r="O46" s="415"/>
      <c r="P46" s="415"/>
      <c r="R46" s="407"/>
    </row>
    <row r="47" customFormat="false" ht="12.75" hidden="false" customHeight="true" outlineLevel="0" collapsed="false">
      <c r="A47" s="429" t="s">
        <v>93</v>
      </c>
      <c r="B47" s="409" t="s">
        <v>149</v>
      </c>
      <c r="C47" s="398" t="n">
        <v>2015.5</v>
      </c>
      <c r="D47" s="399" t="n">
        <v>1935</v>
      </c>
      <c r="E47" s="400" t="n">
        <f aca="false">IF(C47&lt;D47,C47,D47)</f>
        <v>1935</v>
      </c>
      <c r="F47" s="428"/>
      <c r="G47" s="401" t="n">
        <f aca="false">E47+F47</f>
        <v>1935</v>
      </c>
      <c r="H47" s="402" t="n">
        <v>3.12726370627636</v>
      </c>
      <c r="I47" s="392" t="n">
        <f aca="false">E47*H47</f>
        <v>6051.25527164475</v>
      </c>
      <c r="J47" s="412"/>
      <c r="K47" s="404" t="n">
        <f aca="false">SUM(I47:J47)</f>
        <v>6051.25527164475</v>
      </c>
      <c r="L47" s="414"/>
      <c r="M47" s="405" t="n">
        <f aca="false">IF(D47&gt;C47,C47-D47,0)</f>
        <v>0</v>
      </c>
      <c r="N47" s="406" t="n">
        <f aca="false">IF(D47&lt;C47,C47-D47,0)</f>
        <v>80.5</v>
      </c>
      <c r="O47" s="415"/>
      <c r="P47" s="415"/>
      <c r="R47" s="407"/>
    </row>
    <row r="48" customFormat="false" ht="12.75" hidden="false" customHeight="true" outlineLevel="0" collapsed="false">
      <c r="A48" s="417" t="s">
        <v>93</v>
      </c>
      <c r="B48" s="418" t="s">
        <v>81</v>
      </c>
      <c r="C48" s="419" t="n">
        <v>2741</v>
      </c>
      <c r="D48" s="420" t="n">
        <v>2585</v>
      </c>
      <c r="E48" s="420" t="n">
        <f aca="false">SUM(E43:E47)</f>
        <v>2585</v>
      </c>
      <c r="F48" s="421" t="n">
        <f aca="false">SUM(F43:F47)</f>
        <v>0</v>
      </c>
      <c r="G48" s="422" t="n">
        <f aca="false">SUM(G43:G47)</f>
        <v>2585</v>
      </c>
      <c r="H48" s="421"/>
      <c r="I48" s="421" t="n">
        <f aca="false">SUM(I43:I47)</f>
        <v>8113.89671901317</v>
      </c>
      <c r="J48" s="421" t="n">
        <f aca="false">SUM(J43:J47)</f>
        <v>0</v>
      </c>
      <c r="K48" s="423" t="n">
        <f aca="false">SUM(K43:K47)</f>
        <v>8113.89671901317</v>
      </c>
      <c r="L48" s="424" t="n">
        <f aca="false">ROUND(K48*$N$155/$K$150,0)</f>
        <v>203745</v>
      </c>
      <c r="M48" s="425" t="n">
        <f aca="false">SUM(M43:M47)</f>
        <v>-7</v>
      </c>
      <c r="N48" s="426" t="n">
        <f aca="false">SUM(N43:N47)</f>
        <v>163</v>
      </c>
      <c r="O48" s="415"/>
      <c r="P48" s="415"/>
      <c r="R48" s="407"/>
    </row>
    <row r="49" customFormat="false" ht="12.75" hidden="false" customHeight="true" outlineLevel="0" collapsed="false">
      <c r="A49" s="427" t="s">
        <v>156</v>
      </c>
      <c r="B49" s="397" t="s">
        <v>145</v>
      </c>
      <c r="C49" s="398" t="n">
        <v>2654.5</v>
      </c>
      <c r="D49" s="399" t="n">
        <v>2466</v>
      </c>
      <c r="E49" s="400" t="n">
        <f aca="false">IF(C49&gt;=0.9*D49,D49,C49+0.1*D49)</f>
        <v>2466</v>
      </c>
      <c r="F49" s="392"/>
      <c r="G49" s="401" t="n">
        <f aca="false">E49+F49</f>
        <v>2466</v>
      </c>
      <c r="H49" s="402" t="n">
        <v>1.56532303635336</v>
      </c>
      <c r="I49" s="392" t="n">
        <f aca="false">E49*H49</f>
        <v>3860.08660764739</v>
      </c>
      <c r="J49" s="403"/>
      <c r="K49" s="404" t="n">
        <f aca="false">SUM(I49:J49)</f>
        <v>3860.08660764739</v>
      </c>
      <c r="L49" s="400"/>
      <c r="M49" s="405" t="n">
        <f aca="false">IF(D49&gt;C49,C49-D49,0)</f>
        <v>0</v>
      </c>
      <c r="N49" s="406" t="n">
        <f aca="false">IF(D49&lt;C49,C49-D49,0)</f>
        <v>188.5</v>
      </c>
      <c r="O49" s="415"/>
      <c r="P49" s="415"/>
      <c r="R49" s="407"/>
    </row>
    <row r="50" customFormat="false" ht="12.75" hidden="false" customHeight="true" outlineLevel="0" collapsed="false">
      <c r="A50" s="386" t="s">
        <v>156</v>
      </c>
      <c r="B50" s="397" t="s">
        <v>146</v>
      </c>
      <c r="C50" s="398" t="n">
        <v>194</v>
      </c>
      <c r="D50" s="399" t="n">
        <v>190</v>
      </c>
      <c r="E50" s="400" t="n">
        <f aca="false">IF(C50&gt;=0.9*D50,D50,C50+0.1*D50)</f>
        <v>190</v>
      </c>
      <c r="F50" s="392"/>
      <c r="G50" s="401" t="n">
        <f aca="false">E50+F50</f>
        <v>190</v>
      </c>
      <c r="H50" s="402" t="n">
        <v>2.05773195876289</v>
      </c>
      <c r="I50" s="392" t="n">
        <f aca="false">E50*H50</f>
        <v>390.969072164948</v>
      </c>
      <c r="J50" s="403"/>
      <c r="K50" s="404" t="n">
        <f aca="false">SUM(I50:J50)</f>
        <v>390.969072164948</v>
      </c>
      <c r="L50" s="400"/>
      <c r="M50" s="405" t="n">
        <f aca="false">IF(D50&gt;C50,C50-D50,0)</f>
        <v>0</v>
      </c>
      <c r="N50" s="406" t="n">
        <f aca="false">IF(D50&lt;C50,C50-D50,0)</f>
        <v>4</v>
      </c>
      <c r="O50" s="415"/>
      <c r="P50" s="415"/>
      <c r="R50" s="407"/>
    </row>
    <row r="51" customFormat="false" ht="12.75" hidden="false" customHeight="true" outlineLevel="0" collapsed="false">
      <c r="A51" s="386" t="s">
        <v>156</v>
      </c>
      <c r="B51" s="397" t="s">
        <v>147</v>
      </c>
      <c r="C51" s="398" t="n">
        <v>984</v>
      </c>
      <c r="D51" s="399" t="n">
        <v>800</v>
      </c>
      <c r="E51" s="400" t="n">
        <f aca="false">IF(C51&gt;=0.9*D51,D51,C51+0.1*D51)</f>
        <v>800</v>
      </c>
      <c r="F51" s="392"/>
      <c r="G51" s="401" t="n">
        <f aca="false">E51+F51</f>
        <v>800</v>
      </c>
      <c r="H51" s="402" t="n">
        <v>1.57325203252033</v>
      </c>
      <c r="I51" s="392" t="n">
        <f aca="false">E51*H51</f>
        <v>1258.60162601626</v>
      </c>
      <c r="J51" s="403"/>
      <c r="K51" s="404" t="n">
        <f aca="false">SUM(I51:J51)</f>
        <v>1258.60162601626</v>
      </c>
      <c r="L51" s="400"/>
      <c r="M51" s="405" t="n">
        <f aca="false">IF(D51&gt;C51,C51-D51,0)</f>
        <v>0</v>
      </c>
      <c r="N51" s="406" t="n">
        <f aca="false">IF(D51&lt;C51,C51-D51,0)</f>
        <v>184</v>
      </c>
      <c r="O51" s="415"/>
      <c r="P51" s="415"/>
      <c r="R51" s="407"/>
    </row>
    <row r="52" customFormat="false" ht="12.75" hidden="false" customHeight="true" outlineLevel="0" collapsed="false">
      <c r="A52" s="408" t="s">
        <v>156</v>
      </c>
      <c r="B52" s="409" t="s">
        <v>148</v>
      </c>
      <c r="C52" s="410" t="n">
        <v>110</v>
      </c>
      <c r="D52" s="411" t="n">
        <v>75</v>
      </c>
      <c r="E52" s="400" t="n">
        <f aca="false">IF(C52&gt;=0.9*D52,D52,C52+0.1*D52)</f>
        <v>75</v>
      </c>
      <c r="F52" s="428"/>
      <c r="G52" s="401" t="n">
        <f aca="false">E52+F52</f>
        <v>75</v>
      </c>
      <c r="H52" s="413" t="n">
        <v>1.70772727272727</v>
      </c>
      <c r="I52" s="392" t="n">
        <f aca="false">E52*H52</f>
        <v>128.079545454545</v>
      </c>
      <c r="J52" s="412"/>
      <c r="K52" s="404" t="n">
        <f aca="false">SUM(I52:J52)</f>
        <v>128.079545454545</v>
      </c>
      <c r="L52" s="414"/>
      <c r="M52" s="405" t="n">
        <f aca="false">IF(D52&gt;C52,C52-D52,0)</f>
        <v>0</v>
      </c>
      <c r="N52" s="406" t="n">
        <f aca="false">IF(D52&lt;C52,C52-D52,0)</f>
        <v>35</v>
      </c>
      <c r="O52" s="415"/>
      <c r="P52" s="415"/>
      <c r="R52" s="407"/>
    </row>
    <row r="53" customFormat="false" ht="12.75" hidden="false" customHeight="true" outlineLevel="0" collapsed="false">
      <c r="A53" s="429" t="s">
        <v>156</v>
      </c>
      <c r="B53" s="409" t="s">
        <v>149</v>
      </c>
      <c r="C53" s="398" t="n">
        <v>5875.5</v>
      </c>
      <c r="D53" s="399" t="n">
        <v>4959</v>
      </c>
      <c r="E53" s="400" t="n">
        <f aca="false">IF(C53&lt;D53,C53,D53)</f>
        <v>4959</v>
      </c>
      <c r="F53" s="428"/>
      <c r="G53" s="401" t="n">
        <f aca="false">E53+F53</f>
        <v>4959</v>
      </c>
      <c r="H53" s="402" t="n">
        <v>1.58519955748447</v>
      </c>
      <c r="I53" s="392" t="n">
        <f aca="false">E53*H53</f>
        <v>7861.00460556548</v>
      </c>
      <c r="J53" s="412"/>
      <c r="K53" s="404" t="n">
        <f aca="false">SUM(I53:J53)</f>
        <v>7861.00460556548</v>
      </c>
      <c r="L53" s="414"/>
      <c r="M53" s="405" t="n">
        <f aca="false">IF(D53&gt;C53,C53-D53,0)</f>
        <v>0</v>
      </c>
      <c r="N53" s="406" t="n">
        <f aca="false">IF(D53&lt;C53,C53-D53,0)</f>
        <v>916.5</v>
      </c>
      <c r="O53" s="415"/>
      <c r="P53" s="415"/>
      <c r="R53" s="407"/>
    </row>
    <row r="54" customFormat="false" ht="12.75" hidden="false" customHeight="true" outlineLevel="0" collapsed="false">
      <c r="A54" s="417" t="s">
        <v>156</v>
      </c>
      <c r="B54" s="418" t="s">
        <v>81</v>
      </c>
      <c r="C54" s="419" t="n">
        <v>9818</v>
      </c>
      <c r="D54" s="420" t="n">
        <v>8490</v>
      </c>
      <c r="E54" s="420" t="n">
        <f aca="false">SUM(E49:E53)</f>
        <v>8490</v>
      </c>
      <c r="F54" s="421" t="n">
        <f aca="false">SUM(F49:F53)</f>
        <v>0</v>
      </c>
      <c r="G54" s="422" t="n">
        <f aca="false">SUM(G49:G53)</f>
        <v>8490</v>
      </c>
      <c r="H54" s="421"/>
      <c r="I54" s="421" t="n">
        <f aca="false">SUM(I49:I53)</f>
        <v>13498.7414568486</v>
      </c>
      <c r="J54" s="421" t="n">
        <f aca="false">SUM(J49:J53)</f>
        <v>0</v>
      </c>
      <c r="K54" s="423" t="n">
        <f aca="false">SUM(K49:K53)</f>
        <v>13498.7414568486</v>
      </c>
      <c r="L54" s="424" t="n">
        <f aca="false">ROUND(K54*$N$155/$K$150,0)</f>
        <v>338962</v>
      </c>
      <c r="M54" s="425" t="n">
        <f aca="false">SUM(M49:M53)</f>
        <v>0</v>
      </c>
      <c r="N54" s="426" t="n">
        <f aca="false">SUM(N49:N53)</f>
        <v>1328</v>
      </c>
      <c r="O54" s="415"/>
      <c r="P54" s="415"/>
      <c r="R54" s="407"/>
    </row>
    <row r="55" customFormat="false" ht="12.75" hidden="false" customHeight="true" outlineLevel="0" collapsed="false">
      <c r="A55" s="431" t="s">
        <v>157</v>
      </c>
      <c r="B55" s="397" t="s">
        <v>145</v>
      </c>
      <c r="C55" s="398" t="n">
        <v>2490</v>
      </c>
      <c r="D55" s="399" t="n">
        <v>1978</v>
      </c>
      <c r="E55" s="400" t="n">
        <f aca="false">IF(C55&gt;=0.9*D55,D55,C55+0.1*D55)</f>
        <v>1978</v>
      </c>
      <c r="F55" s="392"/>
      <c r="G55" s="401" t="n">
        <f aca="false">E55+F55</f>
        <v>1978</v>
      </c>
      <c r="H55" s="402" t="n">
        <v>1.33870682730924</v>
      </c>
      <c r="I55" s="392" t="n">
        <f aca="false">E55*H55</f>
        <v>2647.96210441767</v>
      </c>
      <c r="J55" s="403"/>
      <c r="K55" s="404" t="n">
        <f aca="false">SUM(I55:J55)</f>
        <v>2647.96210441767</v>
      </c>
      <c r="L55" s="400"/>
      <c r="M55" s="405" t="n">
        <f aca="false">IF(D55&gt;C55,C55-D55,0)</f>
        <v>0</v>
      </c>
      <c r="N55" s="406" t="n">
        <f aca="false">IF(D55&lt;C55,C55-D55,0)</f>
        <v>512</v>
      </c>
      <c r="O55" s="415"/>
      <c r="P55" s="415"/>
      <c r="R55" s="407"/>
    </row>
    <row r="56" customFormat="false" ht="12.75" hidden="false" customHeight="true" outlineLevel="0" collapsed="false">
      <c r="A56" s="396" t="s">
        <v>157</v>
      </c>
      <c r="B56" s="397" t="s">
        <v>146</v>
      </c>
      <c r="C56" s="398" t="n">
        <v>96</v>
      </c>
      <c r="D56" s="399" t="n">
        <v>82</v>
      </c>
      <c r="E56" s="400" t="n">
        <f aca="false">IF(C56&gt;=0.9*D56,D56,C56+0.1*D56)</f>
        <v>82</v>
      </c>
      <c r="F56" s="392"/>
      <c r="G56" s="401" t="n">
        <f aca="false">E56+F56</f>
        <v>82</v>
      </c>
      <c r="H56" s="402" t="n">
        <v>1.2</v>
      </c>
      <c r="I56" s="392" t="n">
        <f aca="false">E56*H56</f>
        <v>98.4</v>
      </c>
      <c r="J56" s="403"/>
      <c r="K56" s="404" t="n">
        <f aca="false">SUM(I56:J56)</f>
        <v>98.4</v>
      </c>
      <c r="L56" s="400"/>
      <c r="M56" s="405" t="n">
        <f aca="false">IF(D56&gt;C56,C56-D56,0)</f>
        <v>0</v>
      </c>
      <c r="N56" s="406" t="n">
        <f aca="false">IF(D56&lt;C56,C56-D56,0)</f>
        <v>14</v>
      </c>
      <c r="O56" s="415"/>
      <c r="P56" s="415"/>
      <c r="R56" s="407"/>
    </row>
    <row r="57" customFormat="false" ht="12.75" hidden="false" customHeight="true" outlineLevel="0" collapsed="false">
      <c r="A57" s="396" t="s">
        <v>157</v>
      </c>
      <c r="B57" s="397" t="s">
        <v>147</v>
      </c>
      <c r="C57" s="398" t="n">
        <v>698</v>
      </c>
      <c r="D57" s="399" t="n">
        <v>618</v>
      </c>
      <c r="E57" s="400" t="n">
        <f aca="false">IF(C57&gt;=0.9*D57,D57,C57+0.1*D57)</f>
        <v>618</v>
      </c>
      <c r="F57" s="392"/>
      <c r="G57" s="401" t="n">
        <f aca="false">E57+F57</f>
        <v>618</v>
      </c>
      <c r="H57" s="402" t="n">
        <v>1.31124641833811</v>
      </c>
      <c r="I57" s="392" t="n">
        <f aca="false">E57*H57</f>
        <v>810.350286532951</v>
      </c>
      <c r="J57" s="403"/>
      <c r="K57" s="404" t="n">
        <f aca="false">SUM(I57:J57)</f>
        <v>810.350286532951</v>
      </c>
      <c r="L57" s="400"/>
      <c r="M57" s="405" t="n">
        <f aca="false">IF(D57&gt;C57,C57-D57,0)</f>
        <v>0</v>
      </c>
      <c r="N57" s="406" t="n">
        <f aca="false">IF(D57&lt;C57,C57-D57,0)</f>
        <v>80</v>
      </c>
      <c r="O57" s="415"/>
      <c r="P57" s="415"/>
      <c r="R57" s="407"/>
    </row>
    <row r="58" customFormat="false" ht="12.75" hidden="false" customHeight="true" outlineLevel="0" collapsed="false">
      <c r="A58" s="432" t="s">
        <v>158</v>
      </c>
      <c r="B58" s="409" t="s">
        <v>148</v>
      </c>
      <c r="C58" s="410" t="n">
        <v>43.5</v>
      </c>
      <c r="D58" s="411" t="n">
        <v>29</v>
      </c>
      <c r="E58" s="400" t="n">
        <f aca="false">IF(C58&gt;=0.9*D58,D58,C58+0.1*D58)</f>
        <v>29</v>
      </c>
      <c r="F58" s="428"/>
      <c r="G58" s="401" t="n">
        <f aca="false">E58+F58</f>
        <v>29</v>
      </c>
      <c r="H58" s="413" t="n">
        <v>1.30229885057471</v>
      </c>
      <c r="I58" s="392" t="n">
        <f aca="false">E58*H58</f>
        <v>37.7666666666667</v>
      </c>
      <c r="J58" s="412"/>
      <c r="K58" s="404" t="n">
        <f aca="false">SUM(I58:J58)</f>
        <v>37.7666666666667</v>
      </c>
      <c r="L58" s="414"/>
      <c r="M58" s="405" t="n">
        <f aca="false">IF(D58&gt;C58,C58-D58,0)</f>
        <v>0</v>
      </c>
      <c r="N58" s="406" t="n">
        <f aca="false">IF(D58&lt;C58,C58-D58,0)</f>
        <v>14.5</v>
      </c>
      <c r="O58" s="415"/>
      <c r="P58" s="415"/>
      <c r="R58" s="407"/>
    </row>
    <row r="59" customFormat="false" ht="12.75" hidden="false" customHeight="true" outlineLevel="0" collapsed="false">
      <c r="A59" s="416" t="s">
        <v>157</v>
      </c>
      <c r="B59" s="409" t="s">
        <v>149</v>
      </c>
      <c r="C59" s="398" t="n">
        <v>5197</v>
      </c>
      <c r="D59" s="399" t="n">
        <v>4808</v>
      </c>
      <c r="E59" s="400" t="n">
        <f aca="false">IF(C59&lt;D59,C59,D59)</f>
        <v>4808</v>
      </c>
      <c r="F59" s="428"/>
      <c r="G59" s="401" t="n">
        <f aca="false">E59+F59</f>
        <v>4808</v>
      </c>
      <c r="H59" s="402" t="n">
        <v>1.28090821627862</v>
      </c>
      <c r="I59" s="392" t="n">
        <f aca="false">E59*H59</f>
        <v>6158.60670386762</v>
      </c>
      <c r="J59" s="412"/>
      <c r="K59" s="404" t="n">
        <f aca="false">SUM(I59:J59)</f>
        <v>6158.60670386762</v>
      </c>
      <c r="L59" s="414"/>
      <c r="M59" s="405" t="n">
        <f aca="false">IF(D59&gt;C59,C59-D59,0)</f>
        <v>0</v>
      </c>
      <c r="N59" s="406" t="n">
        <f aca="false">IF(D59&lt;C59,C59-D59,0)</f>
        <v>389</v>
      </c>
      <c r="O59" s="415"/>
      <c r="P59" s="415"/>
      <c r="R59" s="407"/>
    </row>
    <row r="60" customFormat="false" ht="12.75" hidden="false" customHeight="true" outlineLevel="0" collapsed="false">
      <c r="A60" s="417" t="s">
        <v>157</v>
      </c>
      <c r="B60" s="418" t="s">
        <v>81</v>
      </c>
      <c r="C60" s="419" t="n">
        <v>8524.5</v>
      </c>
      <c r="D60" s="420" t="n">
        <v>7515</v>
      </c>
      <c r="E60" s="420" t="n">
        <f aca="false">SUM(E55:E59)</f>
        <v>7515</v>
      </c>
      <c r="F60" s="421" t="n">
        <f aca="false">SUM(F55:F59)</f>
        <v>0</v>
      </c>
      <c r="G60" s="422" t="n">
        <f aca="false">SUM(G55:G59)</f>
        <v>7515</v>
      </c>
      <c r="H60" s="421"/>
      <c r="I60" s="421" t="n">
        <f aca="false">SUM(I55:I59)</f>
        <v>9753.08576148491</v>
      </c>
      <c r="J60" s="421" t="n">
        <f aca="false">SUM(J55:J59)</f>
        <v>0</v>
      </c>
      <c r="K60" s="423" t="n">
        <f aca="false">SUM(K55:K59)</f>
        <v>9753.08576148491</v>
      </c>
      <c r="L60" s="424" t="n">
        <f aca="false">ROUND(K60*$N$155/$K$150,0)</f>
        <v>244906</v>
      </c>
      <c r="M60" s="425" t="n">
        <f aca="false">SUM(M55:M59)</f>
        <v>0</v>
      </c>
      <c r="N60" s="426" t="n">
        <f aca="false">SUM(N55:N59)</f>
        <v>1009.5</v>
      </c>
      <c r="O60" s="415"/>
      <c r="P60" s="415"/>
      <c r="R60" s="407"/>
    </row>
    <row r="61" customFormat="false" ht="12.75" hidden="false" customHeight="true" outlineLevel="0" collapsed="false">
      <c r="A61" s="427" t="s">
        <v>159</v>
      </c>
      <c r="B61" s="397" t="s">
        <v>145</v>
      </c>
      <c r="C61" s="398" t="n">
        <v>2418</v>
      </c>
      <c r="D61" s="411" t="n">
        <v>2296</v>
      </c>
      <c r="E61" s="400" t="n">
        <f aca="false">IF(C61&gt;=0.9*D61,D61,C61+0.1*D61)</f>
        <v>2296</v>
      </c>
      <c r="F61" s="392"/>
      <c r="G61" s="401" t="n">
        <f aca="false">E61+F61</f>
        <v>2296</v>
      </c>
      <c r="H61" s="402" t="n">
        <v>1.39275020678246</v>
      </c>
      <c r="I61" s="392" t="n">
        <f aca="false">E61*H61</f>
        <v>3197.75447477254</v>
      </c>
      <c r="J61" s="403"/>
      <c r="K61" s="404" t="n">
        <f aca="false">SUM(I61:J61)</f>
        <v>3197.75447477254</v>
      </c>
      <c r="L61" s="400"/>
      <c r="M61" s="405" t="n">
        <f aca="false">IF(D61&gt;C61,C61-D61,0)</f>
        <v>0</v>
      </c>
      <c r="N61" s="406" t="n">
        <f aca="false">IF(D61&lt;C61,C61-D61,0)</f>
        <v>122</v>
      </c>
      <c r="O61" s="415"/>
      <c r="P61" s="415"/>
      <c r="R61" s="407"/>
    </row>
    <row r="62" customFormat="false" ht="12.75" hidden="false" customHeight="true" outlineLevel="0" collapsed="false">
      <c r="A62" s="386" t="s">
        <v>159</v>
      </c>
      <c r="B62" s="397" t="s">
        <v>146</v>
      </c>
      <c r="C62" s="398" t="n">
        <v>0</v>
      </c>
      <c r="D62" s="411" t="n">
        <v>2</v>
      </c>
      <c r="E62" s="400" t="n">
        <f aca="false">IF(C62&gt;=0.9*D62,D62,C62+0.1*D62)</f>
        <v>0.2</v>
      </c>
      <c r="F62" s="392"/>
      <c r="G62" s="401" t="n">
        <f aca="false">E62+F62</f>
        <v>0.2</v>
      </c>
      <c r="H62" s="402"/>
      <c r="I62" s="392" t="n">
        <f aca="false">E62*H62</f>
        <v>0</v>
      </c>
      <c r="J62" s="403"/>
      <c r="K62" s="404" t="n">
        <f aca="false">SUM(I62:J62)</f>
        <v>0</v>
      </c>
      <c r="L62" s="400"/>
      <c r="M62" s="405" t="n">
        <f aca="false">IF(D62&gt;C62,C62-D62,0)</f>
        <v>-2</v>
      </c>
      <c r="N62" s="406" t="n">
        <f aca="false">IF(D62&lt;C62,C62-D62,0)</f>
        <v>0</v>
      </c>
      <c r="O62" s="415"/>
      <c r="P62" s="415"/>
      <c r="R62" s="407"/>
    </row>
    <row r="63" customFormat="false" ht="12.75" hidden="false" customHeight="true" outlineLevel="0" collapsed="false">
      <c r="A63" s="386" t="s">
        <v>159</v>
      </c>
      <c r="B63" s="397" t="s">
        <v>147</v>
      </c>
      <c r="C63" s="398" t="n">
        <v>857</v>
      </c>
      <c r="D63" s="411" t="n">
        <v>723</v>
      </c>
      <c r="E63" s="400" t="n">
        <f aca="false">IF(C63&gt;=0.9*D63,D63,C63+0.1*D63)</f>
        <v>723</v>
      </c>
      <c r="F63" s="392"/>
      <c r="G63" s="401" t="n">
        <f aca="false">E63+F63</f>
        <v>723</v>
      </c>
      <c r="H63" s="402" t="n">
        <v>1.13103850641774</v>
      </c>
      <c r="I63" s="392" t="n">
        <f aca="false">E63*H63</f>
        <v>817.740840140023</v>
      </c>
      <c r="J63" s="403"/>
      <c r="K63" s="404" t="n">
        <f aca="false">SUM(I63:J63)</f>
        <v>817.740840140023</v>
      </c>
      <c r="L63" s="400"/>
      <c r="M63" s="405" t="n">
        <f aca="false">IF(D63&gt;C63,C63-D63,0)</f>
        <v>0</v>
      </c>
      <c r="N63" s="406" t="n">
        <f aca="false">IF(D63&lt;C63,C63-D63,0)</f>
        <v>134</v>
      </c>
      <c r="O63" s="415"/>
      <c r="P63" s="415"/>
      <c r="R63" s="407"/>
    </row>
    <row r="64" customFormat="false" ht="12.75" hidden="false" customHeight="true" outlineLevel="0" collapsed="false">
      <c r="A64" s="408" t="s">
        <v>159</v>
      </c>
      <c r="B64" s="409" t="s">
        <v>148</v>
      </c>
      <c r="C64" s="410" t="n">
        <v>35.5</v>
      </c>
      <c r="D64" s="411" t="n">
        <v>40</v>
      </c>
      <c r="E64" s="400" t="n">
        <f aca="false">IF(C64&gt;=0.9*D64,D64,C64+0.1*D64)</f>
        <v>39.5</v>
      </c>
      <c r="F64" s="428"/>
      <c r="G64" s="401" t="n">
        <f aca="false">E64+F64</f>
        <v>39.5</v>
      </c>
      <c r="H64" s="413" t="n">
        <v>1.37746478873239</v>
      </c>
      <c r="I64" s="392" t="n">
        <f aca="false">E64*H64</f>
        <v>54.4098591549296</v>
      </c>
      <c r="J64" s="412"/>
      <c r="K64" s="404" t="n">
        <f aca="false">SUM(I64:J64)</f>
        <v>54.4098591549296</v>
      </c>
      <c r="L64" s="414"/>
      <c r="M64" s="405" t="n">
        <f aca="false">IF(D64&gt;C64,C64-D64,0)</f>
        <v>-4.5</v>
      </c>
      <c r="N64" s="406" t="n">
        <f aca="false">IF(D64&lt;C64,C64-D64,0)</f>
        <v>0</v>
      </c>
      <c r="O64" s="415"/>
      <c r="P64" s="415"/>
      <c r="R64" s="407"/>
    </row>
    <row r="65" customFormat="false" ht="12.75" hidden="false" customHeight="true" outlineLevel="0" collapsed="false">
      <c r="A65" s="429" t="s">
        <v>159</v>
      </c>
      <c r="B65" s="409" t="s">
        <v>149</v>
      </c>
      <c r="C65" s="398" t="n">
        <v>4011</v>
      </c>
      <c r="D65" s="399" t="n">
        <v>3691</v>
      </c>
      <c r="E65" s="400" t="n">
        <f aca="false">IF(C65&lt;D65,C65,D65)</f>
        <v>3691</v>
      </c>
      <c r="F65" s="428"/>
      <c r="G65" s="401" t="n">
        <f aca="false">E65+F65</f>
        <v>3691</v>
      </c>
      <c r="H65" s="402" t="n">
        <v>1.34763649962603</v>
      </c>
      <c r="I65" s="392" t="n">
        <f aca="false">E65*H65</f>
        <v>4974.12632011967</v>
      </c>
      <c r="J65" s="412"/>
      <c r="K65" s="404" t="n">
        <f aca="false">SUM(I65:J65)</f>
        <v>4974.12632011967</v>
      </c>
      <c r="L65" s="414"/>
      <c r="M65" s="405" t="n">
        <f aca="false">IF(D65&gt;C65,C65-D65,0)</f>
        <v>0</v>
      </c>
      <c r="N65" s="406" t="n">
        <f aca="false">IF(D65&lt;C65,C65-D65,0)</f>
        <v>320</v>
      </c>
      <c r="O65" s="415"/>
      <c r="P65" s="415"/>
      <c r="R65" s="407"/>
    </row>
    <row r="66" customFormat="false" ht="12.75" hidden="false" customHeight="true" outlineLevel="0" collapsed="false">
      <c r="A66" s="417" t="s">
        <v>159</v>
      </c>
      <c r="B66" s="418" t="s">
        <v>81</v>
      </c>
      <c r="C66" s="419" t="n">
        <v>7321.5</v>
      </c>
      <c r="D66" s="420" t="n">
        <v>6752</v>
      </c>
      <c r="E66" s="420" t="n">
        <f aca="false">SUM(E61:E65)</f>
        <v>6749.7</v>
      </c>
      <c r="F66" s="421" t="n">
        <f aca="false">SUM(F61:F65)</f>
        <v>0</v>
      </c>
      <c r="G66" s="422" t="n">
        <f aca="false">SUM(G61:G65)</f>
        <v>6749.7</v>
      </c>
      <c r="H66" s="421"/>
      <c r="I66" s="421" t="n">
        <f aca="false">SUM(I61:I65)</f>
        <v>9044.03149418716</v>
      </c>
      <c r="J66" s="421" t="n">
        <f aca="false">SUM(J61:J65)</f>
        <v>0</v>
      </c>
      <c r="K66" s="423" t="n">
        <f aca="false">SUM(K61:K65)</f>
        <v>9044.03149418716</v>
      </c>
      <c r="L66" s="424" t="n">
        <f aca="false">ROUND(K66*$N$155/$K$150,0)</f>
        <v>227101</v>
      </c>
      <c r="M66" s="425" t="n">
        <f aca="false">SUM(M61:M65)</f>
        <v>-6.5</v>
      </c>
      <c r="N66" s="426" t="n">
        <f aca="false">SUM(N61:N65)</f>
        <v>576</v>
      </c>
      <c r="O66" s="415"/>
      <c r="P66" s="415"/>
      <c r="R66" s="407"/>
    </row>
    <row r="67" customFormat="false" ht="12.75" hidden="false" customHeight="true" outlineLevel="0" collapsed="false">
      <c r="A67" s="430" t="s">
        <v>160</v>
      </c>
      <c r="B67" s="397" t="s">
        <v>145</v>
      </c>
      <c r="C67" s="398" t="n">
        <v>5591</v>
      </c>
      <c r="D67" s="399" t="n">
        <v>6166</v>
      </c>
      <c r="E67" s="400" t="n">
        <f aca="false">IF(C67&gt;=0.9*D67,D67,C67+0.1*D67)</f>
        <v>6166</v>
      </c>
      <c r="F67" s="392"/>
      <c r="G67" s="401" t="n">
        <f aca="false">E67+F67</f>
        <v>6166</v>
      </c>
      <c r="H67" s="402" t="n">
        <v>1.94623144339116</v>
      </c>
      <c r="I67" s="392" t="n">
        <f aca="false">E67*H67</f>
        <v>12000.4630799499</v>
      </c>
      <c r="J67" s="403"/>
      <c r="K67" s="404" t="n">
        <f aca="false">SUM(I67:J67)</f>
        <v>12000.4630799499</v>
      </c>
      <c r="L67" s="400"/>
      <c r="M67" s="405" t="n">
        <f aca="false">IF(D67&gt;C67,C67-D67,0)</f>
        <v>-575</v>
      </c>
      <c r="N67" s="406" t="n">
        <f aca="false">IF(D67&lt;C67,C67-D67,0)</f>
        <v>0</v>
      </c>
      <c r="O67" s="415"/>
      <c r="P67" s="415"/>
      <c r="R67" s="407"/>
    </row>
    <row r="68" customFormat="false" ht="12.75" hidden="false" customHeight="true" outlineLevel="0" collapsed="false">
      <c r="A68" s="396" t="s">
        <v>160</v>
      </c>
      <c r="B68" s="397" t="s">
        <v>146</v>
      </c>
      <c r="C68" s="398" t="n">
        <v>0</v>
      </c>
      <c r="D68" s="399" t="n">
        <v>0</v>
      </c>
      <c r="E68" s="400" t="n">
        <f aca="false">IF(C68&gt;=0.9*D68,D68,C68+0.1*D68)</f>
        <v>0</v>
      </c>
      <c r="F68" s="392"/>
      <c r="G68" s="401" t="n">
        <f aca="false">E68+F68</f>
        <v>0</v>
      </c>
      <c r="H68" s="402"/>
      <c r="I68" s="392" t="n">
        <f aca="false">E68*H68</f>
        <v>0</v>
      </c>
      <c r="J68" s="403"/>
      <c r="K68" s="404" t="n">
        <f aca="false">SUM(I68:J68)</f>
        <v>0</v>
      </c>
      <c r="L68" s="400"/>
      <c r="M68" s="405" t="n">
        <f aca="false">IF(D68&gt;C68,C68-D68,0)</f>
        <v>0</v>
      </c>
      <c r="N68" s="406" t="n">
        <f aca="false">IF(D68&lt;C68,C68-D68,0)</f>
        <v>0</v>
      </c>
      <c r="O68" s="415"/>
      <c r="P68" s="415"/>
      <c r="R68" s="407"/>
    </row>
    <row r="69" customFormat="false" ht="12.75" hidden="false" customHeight="true" outlineLevel="0" collapsed="false">
      <c r="A69" s="396" t="s">
        <v>160</v>
      </c>
      <c r="B69" s="397" t="s">
        <v>147</v>
      </c>
      <c r="C69" s="398" t="n">
        <v>2467.5</v>
      </c>
      <c r="D69" s="411" t="n">
        <v>2321</v>
      </c>
      <c r="E69" s="400" t="n">
        <f aca="false">IF(C69&gt;=0.9*D69,D69,C69+0.1*D69)</f>
        <v>2321</v>
      </c>
      <c r="F69" s="392"/>
      <c r="G69" s="401" t="n">
        <f aca="false">E69+F69</f>
        <v>2321</v>
      </c>
      <c r="H69" s="402" t="n">
        <v>1.84221681864235</v>
      </c>
      <c r="I69" s="392" t="n">
        <f aca="false">E69*H69</f>
        <v>4275.7852360689</v>
      </c>
      <c r="J69" s="403"/>
      <c r="K69" s="404" t="n">
        <f aca="false">SUM(I69:J69)</f>
        <v>4275.7852360689</v>
      </c>
      <c r="L69" s="400"/>
      <c r="M69" s="405" t="n">
        <f aca="false">IF(D69&gt;C69,C69-D69,0)</f>
        <v>0</v>
      </c>
      <c r="N69" s="406" t="n">
        <f aca="false">IF(D69&lt;C69,C69-D69,0)</f>
        <v>146.5</v>
      </c>
      <c r="O69" s="415"/>
      <c r="P69" s="415"/>
      <c r="R69" s="407"/>
    </row>
    <row r="70" customFormat="false" ht="12.75" hidden="false" customHeight="true" outlineLevel="0" collapsed="false">
      <c r="A70" s="408" t="s">
        <v>160</v>
      </c>
      <c r="B70" s="409" t="s">
        <v>148</v>
      </c>
      <c r="C70" s="410" t="n">
        <v>434.5</v>
      </c>
      <c r="D70" s="411" t="n">
        <v>512</v>
      </c>
      <c r="E70" s="400" t="n">
        <f aca="false">IF(C70&gt;=0.9*D70,D70,C70+0.1*D70)</f>
        <v>485.7</v>
      </c>
      <c r="F70" s="428"/>
      <c r="G70" s="401" t="n">
        <f aca="false">E70+F70</f>
        <v>485.7</v>
      </c>
      <c r="H70" s="413" t="n">
        <v>1.90121979286536</v>
      </c>
      <c r="I70" s="392" t="n">
        <f aca="false">E70*H70</f>
        <v>923.422453394707</v>
      </c>
      <c r="J70" s="412"/>
      <c r="K70" s="404" t="n">
        <f aca="false">SUM(I70:J70)</f>
        <v>923.422453394707</v>
      </c>
      <c r="L70" s="414"/>
      <c r="M70" s="405" t="n">
        <f aca="false">IF(D70&gt;C70,C70-D70,0)</f>
        <v>-77.5</v>
      </c>
      <c r="N70" s="406" t="n">
        <f aca="false">IF(D70&lt;C70,C70-D70,0)</f>
        <v>0</v>
      </c>
      <c r="O70" s="415"/>
      <c r="P70" s="415"/>
      <c r="R70" s="407"/>
    </row>
    <row r="71" customFormat="false" ht="12.75" hidden="false" customHeight="true" outlineLevel="0" collapsed="false">
      <c r="A71" s="416" t="s">
        <v>160</v>
      </c>
      <c r="B71" s="409" t="s">
        <v>149</v>
      </c>
      <c r="C71" s="398" t="n">
        <v>12064</v>
      </c>
      <c r="D71" s="399" t="n">
        <v>11462</v>
      </c>
      <c r="E71" s="400" t="n">
        <f aca="false">IF(C71&lt;D71,C71,D71)</f>
        <v>11462</v>
      </c>
      <c r="F71" s="428"/>
      <c r="G71" s="401" t="n">
        <f aca="false">E71+F71</f>
        <v>11462</v>
      </c>
      <c r="H71" s="402" t="n">
        <v>1.87337947612732</v>
      </c>
      <c r="I71" s="392" t="n">
        <f aca="false">E71*H71</f>
        <v>21472.6755553714</v>
      </c>
      <c r="J71" s="412"/>
      <c r="K71" s="404" t="n">
        <f aca="false">SUM(I71:J71)</f>
        <v>21472.6755553714</v>
      </c>
      <c r="L71" s="414"/>
      <c r="M71" s="405" t="n">
        <f aca="false">IF(D71&gt;C71,C71-D71,0)</f>
        <v>0</v>
      </c>
      <c r="N71" s="406" t="n">
        <f aca="false">IF(D71&lt;C71,C71-D71,0)</f>
        <v>602</v>
      </c>
      <c r="R71" s="407"/>
    </row>
    <row r="72" customFormat="false" ht="12.75" hidden="false" customHeight="true" outlineLevel="0" collapsed="false">
      <c r="A72" s="417" t="s">
        <v>160</v>
      </c>
      <c r="B72" s="418" t="s">
        <v>81</v>
      </c>
      <c r="C72" s="419" t="n">
        <v>20557</v>
      </c>
      <c r="D72" s="420" t="n">
        <v>20461</v>
      </c>
      <c r="E72" s="420" t="n">
        <f aca="false">SUM(E67:E71)</f>
        <v>20434.7</v>
      </c>
      <c r="F72" s="421" t="n">
        <f aca="false">SUM(F67:F71)</f>
        <v>0</v>
      </c>
      <c r="G72" s="422" t="n">
        <f aca="false">SUM(G67:G71)</f>
        <v>20434.7</v>
      </c>
      <c r="H72" s="421"/>
      <c r="I72" s="421" t="n">
        <f aca="false">SUM(I67:I71)</f>
        <v>38672.3463247849</v>
      </c>
      <c r="J72" s="421" t="n">
        <f aca="false">SUM(J67:J71)</f>
        <v>0</v>
      </c>
      <c r="K72" s="423" t="n">
        <f aca="false">SUM(K67:K71)</f>
        <v>38672.3463247849</v>
      </c>
      <c r="L72" s="424" t="n">
        <f aca="false">ROUND(K72*$N$155/$K$150,0)</f>
        <v>971086</v>
      </c>
      <c r="M72" s="425" t="n">
        <f aca="false">SUM(M67:M71)</f>
        <v>-652.5</v>
      </c>
      <c r="N72" s="426" t="n">
        <f aca="false">SUM(N67:N71)</f>
        <v>748.5</v>
      </c>
      <c r="R72" s="407"/>
    </row>
    <row r="73" customFormat="false" ht="12.75" hidden="false" customHeight="true" outlineLevel="0" collapsed="false">
      <c r="A73" s="427" t="s">
        <v>98</v>
      </c>
      <c r="B73" s="397" t="s">
        <v>145</v>
      </c>
      <c r="C73" s="398" t="n">
        <v>1353</v>
      </c>
      <c r="D73" s="399" t="n">
        <v>1070</v>
      </c>
      <c r="E73" s="400" t="n">
        <f aca="false">IF(C73&gt;=0.9*D73,D73,C73+0.1*D73)</f>
        <v>1070</v>
      </c>
      <c r="F73" s="392"/>
      <c r="G73" s="401" t="n">
        <f aca="false">E73+F73</f>
        <v>1070</v>
      </c>
      <c r="H73" s="402" t="n">
        <v>2.76384331116038</v>
      </c>
      <c r="I73" s="392" t="n">
        <f aca="false">E73*H73</f>
        <v>2957.31234294161</v>
      </c>
      <c r="J73" s="403"/>
      <c r="K73" s="404" t="n">
        <f aca="false">SUM(I73:J73)</f>
        <v>2957.31234294161</v>
      </c>
      <c r="L73" s="400"/>
      <c r="M73" s="405" t="n">
        <f aca="false">IF(D73&gt;C73,C73-D73,0)</f>
        <v>0</v>
      </c>
      <c r="N73" s="406" t="n">
        <f aca="false">IF(D73&lt;C73,C73-D73,0)</f>
        <v>283</v>
      </c>
      <c r="R73" s="407"/>
    </row>
    <row r="74" customFormat="false" ht="12.75" hidden="false" customHeight="true" outlineLevel="0" collapsed="false">
      <c r="A74" s="386" t="s">
        <v>98</v>
      </c>
      <c r="B74" s="397" t="s">
        <v>146</v>
      </c>
      <c r="C74" s="398" t="n">
        <v>0</v>
      </c>
      <c r="D74" s="399" t="n">
        <v>0</v>
      </c>
      <c r="E74" s="400" t="n">
        <f aca="false">IF(C74&gt;=0.9*D74,D74,C74+0.1*D74)</f>
        <v>0</v>
      </c>
      <c r="F74" s="392"/>
      <c r="G74" s="401" t="n">
        <f aca="false">E74+F74</f>
        <v>0</v>
      </c>
      <c r="H74" s="402"/>
      <c r="I74" s="392" t="n">
        <f aca="false">E74*H74</f>
        <v>0</v>
      </c>
      <c r="J74" s="403"/>
      <c r="K74" s="404" t="n">
        <f aca="false">SUM(I74:J74)</f>
        <v>0</v>
      </c>
      <c r="L74" s="400"/>
      <c r="M74" s="405" t="n">
        <f aca="false">IF(D74&gt;C74,C74-D74,0)</f>
        <v>0</v>
      </c>
      <c r="N74" s="406" t="n">
        <f aca="false">IF(D74&lt;C74,C74-D74,0)</f>
        <v>0</v>
      </c>
      <c r="R74" s="407"/>
    </row>
    <row r="75" customFormat="false" ht="12.75" hidden="false" customHeight="true" outlineLevel="0" collapsed="false">
      <c r="A75" s="386" t="s">
        <v>98</v>
      </c>
      <c r="B75" s="397" t="s">
        <v>147</v>
      </c>
      <c r="C75" s="398" t="n">
        <v>341.5</v>
      </c>
      <c r="D75" s="399" t="n">
        <v>386</v>
      </c>
      <c r="E75" s="400" t="n">
        <f aca="false">IF(C75&gt;=0.9*D75,D75,C75+0.1*D75)</f>
        <v>380.1</v>
      </c>
      <c r="F75" s="392"/>
      <c r="G75" s="401" t="n">
        <f aca="false">E75+F75</f>
        <v>380.1</v>
      </c>
      <c r="H75" s="402" t="n">
        <v>2.70937042459736</v>
      </c>
      <c r="I75" s="392" t="n">
        <f aca="false">E75*H75</f>
        <v>1029.83169838946</v>
      </c>
      <c r="J75" s="403"/>
      <c r="K75" s="404" t="n">
        <f aca="false">SUM(I75:J75)</f>
        <v>1029.83169838946</v>
      </c>
      <c r="L75" s="400"/>
      <c r="M75" s="405" t="n">
        <f aca="false">IF(D75&gt;C75,C75-D75,0)</f>
        <v>-44.5</v>
      </c>
      <c r="N75" s="406" t="n">
        <f aca="false">IF(D75&lt;C75,C75-D75,0)</f>
        <v>0</v>
      </c>
      <c r="R75" s="407"/>
    </row>
    <row r="76" customFormat="false" ht="12.75" hidden="false" customHeight="true" outlineLevel="0" collapsed="false">
      <c r="A76" s="408" t="s">
        <v>98</v>
      </c>
      <c r="B76" s="409" t="s">
        <v>148</v>
      </c>
      <c r="C76" s="410" t="n">
        <v>153</v>
      </c>
      <c r="D76" s="411" t="n">
        <v>168</v>
      </c>
      <c r="E76" s="400" t="n">
        <f aca="false">IF(C76&gt;=0.9*D76,D76,C76+0.1*D76)</f>
        <v>168</v>
      </c>
      <c r="F76" s="428"/>
      <c r="G76" s="401" t="n">
        <f aca="false">E76+F76</f>
        <v>168</v>
      </c>
      <c r="H76" s="413" t="n">
        <v>2.77843137254902</v>
      </c>
      <c r="I76" s="392" t="n">
        <f aca="false">E76*H76</f>
        <v>466.776470588235</v>
      </c>
      <c r="J76" s="412"/>
      <c r="K76" s="404" t="n">
        <f aca="false">SUM(I76:J76)</f>
        <v>466.776470588235</v>
      </c>
      <c r="L76" s="414"/>
      <c r="M76" s="405" t="n">
        <f aca="false">IF(D76&gt;C76,C76-D76,0)</f>
        <v>-15</v>
      </c>
      <c r="N76" s="406" t="n">
        <f aca="false">IF(D76&lt;C76,C76-D76,0)</f>
        <v>0</v>
      </c>
      <c r="R76" s="407"/>
    </row>
    <row r="77" customFormat="false" ht="12.75" hidden="false" customHeight="true" outlineLevel="0" collapsed="false">
      <c r="A77" s="429" t="s">
        <v>98</v>
      </c>
      <c r="B77" s="409" t="s">
        <v>149</v>
      </c>
      <c r="C77" s="398" t="n">
        <v>1929</v>
      </c>
      <c r="D77" s="399" t="n">
        <v>1740</v>
      </c>
      <c r="E77" s="400" t="n">
        <f aca="false">IF(C77&lt;D77,C77,D77)</f>
        <v>1740</v>
      </c>
      <c r="F77" s="428"/>
      <c r="G77" s="401" t="n">
        <f aca="false">E77+F77</f>
        <v>1740</v>
      </c>
      <c r="H77" s="402" t="n">
        <v>2.73220839813375</v>
      </c>
      <c r="I77" s="392" t="n">
        <f aca="false">E77*H77</f>
        <v>4754.04261275272</v>
      </c>
      <c r="J77" s="412"/>
      <c r="K77" s="404" t="n">
        <f aca="false">SUM(I77:J77)</f>
        <v>4754.04261275272</v>
      </c>
      <c r="L77" s="414"/>
      <c r="M77" s="405" t="n">
        <f aca="false">IF(D77&gt;C77,C77-D77,0)</f>
        <v>0</v>
      </c>
      <c r="N77" s="406" t="n">
        <f aca="false">IF(D77&lt;C77,C77-D77,0)</f>
        <v>189</v>
      </c>
      <c r="R77" s="407"/>
    </row>
    <row r="78" customFormat="false" ht="12.75" hidden="false" customHeight="true" outlineLevel="0" collapsed="false">
      <c r="A78" s="417" t="s">
        <v>98</v>
      </c>
      <c r="B78" s="418" t="s">
        <v>81</v>
      </c>
      <c r="C78" s="419" t="n">
        <v>3776.5</v>
      </c>
      <c r="D78" s="420" t="n">
        <v>3364</v>
      </c>
      <c r="E78" s="420" t="n">
        <f aca="false">SUM(E73:E77)</f>
        <v>3358.1</v>
      </c>
      <c r="F78" s="421" t="n">
        <f aca="false">SUM(F73:F77)</f>
        <v>0</v>
      </c>
      <c r="G78" s="422" t="n">
        <f aca="false">SUM(G73:G77)</f>
        <v>3358.1</v>
      </c>
      <c r="H78" s="421"/>
      <c r="I78" s="421" t="n">
        <f aca="false">SUM(I73:I77)</f>
        <v>9207.96312467203</v>
      </c>
      <c r="J78" s="421" t="n">
        <f aca="false">SUM(J73:J77)</f>
        <v>0</v>
      </c>
      <c r="K78" s="423" t="n">
        <f aca="false">SUM(K73:K77)</f>
        <v>9207.96312467203</v>
      </c>
      <c r="L78" s="424" t="n">
        <f aca="false">ROUND(K78*$N$155/$K$150,0)</f>
        <v>231218</v>
      </c>
      <c r="M78" s="425" t="n">
        <f aca="false">SUM(M73:M77)</f>
        <v>-59.5</v>
      </c>
      <c r="N78" s="426" t="n">
        <f aca="false">SUM(N73:N77)</f>
        <v>472</v>
      </c>
      <c r="R78" s="407"/>
    </row>
    <row r="79" customFormat="false" ht="12.75" hidden="false" customHeight="true" outlineLevel="0" collapsed="false">
      <c r="A79" s="427" t="s">
        <v>161</v>
      </c>
      <c r="B79" s="397" t="s">
        <v>145</v>
      </c>
      <c r="C79" s="398" t="n">
        <v>4453.5</v>
      </c>
      <c r="D79" s="399" t="n">
        <v>3757</v>
      </c>
      <c r="E79" s="400" t="n">
        <f aca="false">IF(C79&gt;=0.9*D79,D79,C79+0.1*D79)</f>
        <v>3757</v>
      </c>
      <c r="F79" s="392"/>
      <c r="G79" s="401" t="n">
        <f aca="false">E79+F79</f>
        <v>3757</v>
      </c>
      <c r="H79" s="402" t="n">
        <v>1.56429998877288</v>
      </c>
      <c r="I79" s="392" t="n">
        <f aca="false">E79*H79</f>
        <v>5877.07505781969</v>
      </c>
      <c r="J79" s="403"/>
      <c r="K79" s="404" t="n">
        <f aca="false">SUM(I79:J79)</f>
        <v>5877.07505781969</v>
      </c>
      <c r="L79" s="400"/>
      <c r="M79" s="405" t="n">
        <f aca="false">IF(D79&gt;C79,C79-D79,0)</f>
        <v>0</v>
      </c>
      <c r="N79" s="406" t="n">
        <f aca="false">IF(D79&lt;C79,C79-D79,0)</f>
        <v>696.5</v>
      </c>
      <c r="R79" s="407"/>
    </row>
    <row r="80" customFormat="false" ht="12.75" hidden="false" customHeight="true" outlineLevel="0" collapsed="false">
      <c r="A80" s="386" t="s">
        <v>161</v>
      </c>
      <c r="B80" s="397" t="s">
        <v>146</v>
      </c>
      <c r="C80" s="398" t="n">
        <v>281.5</v>
      </c>
      <c r="D80" s="399" t="n">
        <v>300</v>
      </c>
      <c r="E80" s="400" t="n">
        <f aca="false">IF(C80&gt;=0.9*D80,D80,C80+0.1*D80)</f>
        <v>300</v>
      </c>
      <c r="F80" s="392"/>
      <c r="G80" s="401" t="n">
        <f aca="false">E80+F80</f>
        <v>300</v>
      </c>
      <c r="H80" s="402" t="n">
        <v>1.19928952042629</v>
      </c>
      <c r="I80" s="392" t="n">
        <f aca="false">E80*H80</f>
        <v>359.786856127886</v>
      </c>
      <c r="J80" s="403"/>
      <c r="K80" s="404" t="n">
        <f aca="false">SUM(I80:J80)</f>
        <v>359.786856127886</v>
      </c>
      <c r="L80" s="400"/>
      <c r="M80" s="405" t="n">
        <f aca="false">IF(D80&gt;C80,C80-D80,0)</f>
        <v>-18.5</v>
      </c>
      <c r="N80" s="406" t="n">
        <f aca="false">IF(D80&lt;C80,C80-D80,0)</f>
        <v>0</v>
      </c>
      <c r="R80" s="407"/>
    </row>
    <row r="81" customFormat="false" ht="12.75" hidden="false" customHeight="true" outlineLevel="0" collapsed="false">
      <c r="A81" s="386" t="s">
        <v>161</v>
      </c>
      <c r="B81" s="397" t="s">
        <v>147</v>
      </c>
      <c r="C81" s="398" t="n">
        <v>1349.5</v>
      </c>
      <c r="D81" s="399" t="n">
        <v>1174</v>
      </c>
      <c r="E81" s="400" t="n">
        <f aca="false">IF(C81&gt;=0.9*D81,D81,C81+0.1*D81)</f>
        <v>1174</v>
      </c>
      <c r="F81" s="392"/>
      <c r="G81" s="401" t="n">
        <f aca="false">E81+F81</f>
        <v>1174</v>
      </c>
      <c r="H81" s="402" t="n">
        <v>1.43566506113375</v>
      </c>
      <c r="I81" s="392" t="n">
        <f aca="false">E81*H81</f>
        <v>1685.47078177103</v>
      </c>
      <c r="J81" s="403"/>
      <c r="K81" s="404" t="n">
        <f aca="false">SUM(I81:J81)</f>
        <v>1685.47078177103</v>
      </c>
      <c r="L81" s="400"/>
      <c r="M81" s="405" t="n">
        <f aca="false">IF(D81&gt;C81,C81-D81,0)</f>
        <v>0</v>
      </c>
      <c r="N81" s="406" t="n">
        <f aca="false">IF(D81&lt;C81,C81-D81,0)</f>
        <v>175.5</v>
      </c>
      <c r="R81" s="407"/>
    </row>
    <row r="82" customFormat="false" ht="12.75" hidden="false" customHeight="true" outlineLevel="0" collapsed="false">
      <c r="A82" s="408" t="s">
        <v>161</v>
      </c>
      <c r="B82" s="409" t="s">
        <v>148</v>
      </c>
      <c r="C82" s="410" t="n">
        <v>167</v>
      </c>
      <c r="D82" s="411" t="n">
        <v>169</v>
      </c>
      <c r="E82" s="400" t="n">
        <f aca="false">IF(C82&gt;=0.9*D82,D82,C82+0.1*D82)</f>
        <v>169</v>
      </c>
      <c r="F82" s="428"/>
      <c r="G82" s="401" t="n">
        <f aca="false">E82+F82</f>
        <v>169</v>
      </c>
      <c r="H82" s="413" t="n">
        <v>1.44880239520958</v>
      </c>
      <c r="I82" s="392" t="n">
        <f aca="false">E82*H82</f>
        <v>244.847604790419</v>
      </c>
      <c r="J82" s="412"/>
      <c r="K82" s="404" t="n">
        <f aca="false">SUM(I82:J82)</f>
        <v>244.847604790419</v>
      </c>
      <c r="L82" s="414"/>
      <c r="M82" s="405" t="n">
        <f aca="false">IF(D82&gt;C82,C82-D82,0)</f>
        <v>-2</v>
      </c>
      <c r="N82" s="406" t="n">
        <f aca="false">IF(D82&lt;C82,C82-D82,0)</f>
        <v>0</v>
      </c>
      <c r="R82" s="407"/>
    </row>
    <row r="83" customFormat="false" ht="12.75" hidden="false" customHeight="true" outlineLevel="0" collapsed="false">
      <c r="A83" s="429" t="s">
        <v>161</v>
      </c>
      <c r="B83" s="409" t="s">
        <v>149</v>
      </c>
      <c r="C83" s="398" t="n">
        <v>8549.5</v>
      </c>
      <c r="D83" s="399" t="n">
        <v>8204</v>
      </c>
      <c r="E83" s="400" t="n">
        <f aca="false">IF(C83&lt;D83,C83,D83)</f>
        <v>8204</v>
      </c>
      <c r="F83" s="428"/>
      <c r="G83" s="401" t="n">
        <f aca="false">E83+F83</f>
        <v>8204</v>
      </c>
      <c r="H83" s="402" t="n">
        <v>1.42316860635125</v>
      </c>
      <c r="I83" s="392" t="n">
        <f aca="false">E83*H83</f>
        <v>11675.6752465056</v>
      </c>
      <c r="J83" s="412"/>
      <c r="K83" s="404" t="n">
        <f aca="false">SUM(I83:J83)</f>
        <v>11675.6752465056</v>
      </c>
      <c r="L83" s="414"/>
      <c r="M83" s="405" t="n">
        <f aca="false">IF(D83&gt;C83,C83-D83,0)</f>
        <v>0</v>
      </c>
      <c r="N83" s="406" t="n">
        <f aca="false">IF(D83&lt;C83,C83-D83,0)</f>
        <v>345.5</v>
      </c>
      <c r="R83" s="407"/>
    </row>
    <row r="84" customFormat="false" ht="12.75" hidden="false" customHeight="true" outlineLevel="0" collapsed="false">
      <c r="A84" s="417" t="s">
        <v>161</v>
      </c>
      <c r="B84" s="418" t="s">
        <v>81</v>
      </c>
      <c r="C84" s="419" t="n">
        <v>14801</v>
      </c>
      <c r="D84" s="420" t="n">
        <v>13604</v>
      </c>
      <c r="E84" s="420" t="n">
        <f aca="false">SUM(E79:E83)</f>
        <v>13604</v>
      </c>
      <c r="F84" s="421" t="n">
        <f aca="false">SUM(F79:F83)</f>
        <v>0</v>
      </c>
      <c r="G84" s="422" t="n">
        <f aca="false">SUM(G79:G83)</f>
        <v>13604</v>
      </c>
      <c r="H84" s="421"/>
      <c r="I84" s="421" t="n">
        <f aca="false">SUM(I79:I83)</f>
        <v>19842.8555470147</v>
      </c>
      <c r="J84" s="421" t="n">
        <f aca="false">SUM(J79:J83)</f>
        <v>0</v>
      </c>
      <c r="K84" s="423" t="n">
        <f aca="false">SUM(K79:K83)</f>
        <v>19842.8555470147</v>
      </c>
      <c r="L84" s="424" t="n">
        <f aca="false">ROUND(K84*$N$155/$K$150,0)</f>
        <v>498266</v>
      </c>
      <c r="M84" s="425" t="n">
        <f aca="false">SUM(M79:M83)</f>
        <v>-20.5</v>
      </c>
      <c r="N84" s="426" t="n">
        <f aca="false">SUM(N79:N83)</f>
        <v>1217.5</v>
      </c>
      <c r="R84" s="407"/>
    </row>
    <row r="85" customFormat="false" ht="12.75" hidden="false" customHeight="true" outlineLevel="0" collapsed="false">
      <c r="A85" s="430" t="s">
        <v>162</v>
      </c>
      <c r="B85" s="397" t="s">
        <v>145</v>
      </c>
      <c r="C85" s="398" t="n">
        <v>2518</v>
      </c>
      <c r="D85" s="399" t="n">
        <v>2356</v>
      </c>
      <c r="E85" s="400" t="n">
        <f aca="false">IF(C85&gt;=0.9*D85,D85,C85+0.1*D85)</f>
        <v>2356</v>
      </c>
      <c r="F85" s="392"/>
      <c r="G85" s="401" t="n">
        <f aca="false">E85+F85</f>
        <v>2356</v>
      </c>
      <c r="H85" s="402" t="n">
        <v>1.52646942017474</v>
      </c>
      <c r="I85" s="392" t="n">
        <f aca="false">E85*H85</f>
        <v>3596.36195393169</v>
      </c>
      <c r="J85" s="403"/>
      <c r="K85" s="404" t="n">
        <f aca="false">SUM(I85:J85)</f>
        <v>3596.36195393169</v>
      </c>
      <c r="L85" s="400"/>
      <c r="M85" s="405" t="n">
        <f aca="false">IF(D85&gt;C85,C85-D85,0)</f>
        <v>0</v>
      </c>
      <c r="N85" s="406" t="n">
        <f aca="false">IF(D85&lt;C85,C85-D85,0)</f>
        <v>162</v>
      </c>
      <c r="R85" s="407"/>
    </row>
    <row r="86" customFormat="false" ht="12.75" hidden="false" customHeight="true" outlineLevel="0" collapsed="false">
      <c r="A86" s="396" t="s">
        <v>162</v>
      </c>
      <c r="B86" s="397" t="s">
        <v>146</v>
      </c>
      <c r="C86" s="398" t="n">
        <v>68</v>
      </c>
      <c r="D86" s="399" t="n">
        <v>68</v>
      </c>
      <c r="E86" s="400" t="n">
        <f aca="false">IF(C86&gt;=0.9*D86,D86,C86+0.1*D86)</f>
        <v>68</v>
      </c>
      <c r="F86" s="392"/>
      <c r="G86" s="401" t="n">
        <f aca="false">E86+F86</f>
        <v>68</v>
      </c>
      <c r="H86" s="402" t="n">
        <v>1.2</v>
      </c>
      <c r="I86" s="392" t="n">
        <f aca="false">E86*H86</f>
        <v>81.6</v>
      </c>
      <c r="J86" s="403"/>
      <c r="K86" s="404" t="n">
        <f aca="false">SUM(I86:J86)</f>
        <v>81.6</v>
      </c>
      <c r="L86" s="400"/>
      <c r="M86" s="405" t="n">
        <f aca="false">IF(D86&gt;C86,C86-D86,0)</f>
        <v>0</v>
      </c>
      <c r="N86" s="406" t="n">
        <f aca="false">IF(D86&lt;C86,C86-D86,0)</f>
        <v>0</v>
      </c>
      <c r="R86" s="407"/>
    </row>
    <row r="87" customFormat="false" ht="12.75" hidden="false" customHeight="true" outlineLevel="0" collapsed="false">
      <c r="A87" s="396" t="s">
        <v>162</v>
      </c>
      <c r="B87" s="397" t="s">
        <v>147</v>
      </c>
      <c r="C87" s="398" t="n">
        <v>794</v>
      </c>
      <c r="D87" s="399" t="n">
        <v>719</v>
      </c>
      <c r="E87" s="400" t="n">
        <f aca="false">IF(C87&gt;=0.9*D87,D87,C87+0.1*D87)</f>
        <v>719</v>
      </c>
      <c r="F87" s="392"/>
      <c r="G87" s="401" t="n">
        <f aca="false">E87+F87</f>
        <v>719</v>
      </c>
      <c r="H87" s="402" t="n">
        <v>1.48624685138539</v>
      </c>
      <c r="I87" s="392" t="n">
        <f aca="false">E87*H87</f>
        <v>1068.6114861461</v>
      </c>
      <c r="J87" s="403"/>
      <c r="K87" s="404" t="n">
        <f aca="false">SUM(I87:J87)</f>
        <v>1068.6114861461</v>
      </c>
      <c r="L87" s="400"/>
      <c r="M87" s="405" t="n">
        <f aca="false">IF(D87&gt;C87,C87-D87,0)</f>
        <v>0</v>
      </c>
      <c r="N87" s="406" t="n">
        <f aca="false">IF(D87&lt;C87,C87-D87,0)</f>
        <v>75</v>
      </c>
      <c r="R87" s="407"/>
    </row>
    <row r="88" customFormat="false" ht="12.75" hidden="false" customHeight="true" outlineLevel="0" collapsed="false">
      <c r="A88" s="408" t="s">
        <v>162</v>
      </c>
      <c r="B88" s="409" t="s">
        <v>148</v>
      </c>
      <c r="C88" s="410" t="n">
        <v>61</v>
      </c>
      <c r="D88" s="411" t="n">
        <v>77</v>
      </c>
      <c r="E88" s="400" t="n">
        <f aca="false">IF(C88&gt;=0.9*D88,D88,C88+0.1*D88)</f>
        <v>68.7</v>
      </c>
      <c r="F88" s="428"/>
      <c r="G88" s="401" t="n">
        <f aca="false">E88+F88</f>
        <v>68.7</v>
      </c>
      <c r="H88" s="413" t="n">
        <v>1.60737704918033</v>
      </c>
      <c r="I88" s="392" t="n">
        <f aca="false">E88*H88</f>
        <v>110.426803278689</v>
      </c>
      <c r="J88" s="412"/>
      <c r="K88" s="404" t="n">
        <f aca="false">SUM(I88:J88)</f>
        <v>110.426803278689</v>
      </c>
      <c r="L88" s="414"/>
      <c r="M88" s="405" t="n">
        <f aca="false">IF(D88&gt;C88,C88-D88,0)</f>
        <v>-16</v>
      </c>
      <c r="N88" s="406" t="n">
        <f aca="false">IF(D88&lt;C88,C88-D88,0)</f>
        <v>0</v>
      </c>
      <c r="R88" s="407"/>
    </row>
    <row r="89" customFormat="false" ht="12.75" hidden="false" customHeight="true" outlineLevel="0" collapsed="false">
      <c r="A89" s="416" t="s">
        <v>162</v>
      </c>
      <c r="B89" s="409" t="s">
        <v>149</v>
      </c>
      <c r="C89" s="398" t="n">
        <v>4626</v>
      </c>
      <c r="D89" s="399" t="n">
        <v>4778</v>
      </c>
      <c r="E89" s="400" t="n">
        <f aca="false">IF(C89&lt;D89,C89,D89)</f>
        <v>4626</v>
      </c>
      <c r="F89" s="428"/>
      <c r="G89" s="401" t="n">
        <f aca="false">E89+F89</f>
        <v>4626</v>
      </c>
      <c r="H89" s="402" t="n">
        <v>1.45449416342412</v>
      </c>
      <c r="I89" s="392" t="n">
        <f aca="false">E89*H89</f>
        <v>6728.49</v>
      </c>
      <c r="J89" s="412"/>
      <c r="K89" s="404" t="n">
        <f aca="false">SUM(I89:J89)</f>
        <v>6728.49</v>
      </c>
      <c r="L89" s="414"/>
      <c r="M89" s="405" t="n">
        <f aca="false">IF(D89&gt;C89,C89-D89,0)</f>
        <v>-152</v>
      </c>
      <c r="N89" s="406" t="n">
        <f aca="false">IF(D89&lt;C89,C89-D89,0)</f>
        <v>0</v>
      </c>
      <c r="R89" s="407"/>
    </row>
    <row r="90" customFormat="false" ht="12.75" hidden="false" customHeight="true" outlineLevel="0" collapsed="false">
      <c r="A90" s="417" t="s">
        <v>162</v>
      </c>
      <c r="B90" s="418" t="s">
        <v>81</v>
      </c>
      <c r="C90" s="419" t="n">
        <v>8067</v>
      </c>
      <c r="D90" s="420" t="n">
        <v>7998</v>
      </c>
      <c r="E90" s="420" t="n">
        <f aca="false">SUM(E85:E89)</f>
        <v>7837.7</v>
      </c>
      <c r="F90" s="421" t="n">
        <f aca="false">SUM(F85:F89)</f>
        <v>0</v>
      </c>
      <c r="G90" s="422" t="n">
        <f aca="false">SUM(G85:G89)</f>
        <v>7837.7</v>
      </c>
      <c r="H90" s="421"/>
      <c r="I90" s="421" t="n">
        <f aca="false">SUM(I85:I89)</f>
        <v>11585.4902433565</v>
      </c>
      <c r="J90" s="421" t="n">
        <f aca="false">SUM(J85:J89)</f>
        <v>0</v>
      </c>
      <c r="K90" s="423" t="n">
        <f aca="false">SUM(K85:K89)</f>
        <v>11585.4902433565</v>
      </c>
      <c r="L90" s="424" t="n">
        <f aca="false">ROUND(K90*$N$155/$K$150,0)</f>
        <v>290919</v>
      </c>
      <c r="M90" s="425" t="n">
        <f aca="false">SUM(M85:M89)</f>
        <v>-168</v>
      </c>
      <c r="N90" s="426" t="n">
        <f aca="false">SUM(N85:N89)</f>
        <v>237</v>
      </c>
      <c r="R90" s="407"/>
    </row>
    <row r="91" customFormat="false" ht="12.75" hidden="false" customHeight="true" outlineLevel="0" collapsed="false">
      <c r="A91" s="427" t="s">
        <v>163</v>
      </c>
      <c r="B91" s="397" t="s">
        <v>145</v>
      </c>
      <c r="C91" s="398" t="n">
        <v>3430.5</v>
      </c>
      <c r="D91" s="399" t="n">
        <v>2784</v>
      </c>
      <c r="E91" s="400" t="n">
        <f aca="false">IF(C91&gt;=0.9*D91,D91,C91+0.1*D91)</f>
        <v>2784</v>
      </c>
      <c r="F91" s="392"/>
      <c r="G91" s="401" t="n">
        <f aca="false">E91+F91</f>
        <v>2784</v>
      </c>
      <c r="H91" s="402" t="n">
        <v>1.70947675265996</v>
      </c>
      <c r="I91" s="392" t="n">
        <f aca="false">E91*H91</f>
        <v>4759.18327940533</v>
      </c>
      <c r="J91" s="403"/>
      <c r="K91" s="404" t="n">
        <f aca="false">SUM(I91:J91)</f>
        <v>4759.18327940533</v>
      </c>
      <c r="L91" s="400"/>
      <c r="M91" s="405" t="n">
        <f aca="false">IF(D91&gt;C91,C91-D91,0)</f>
        <v>0</v>
      </c>
      <c r="N91" s="406" t="n">
        <f aca="false">IF(D91&lt;C91,C91-D91,0)</f>
        <v>646.5</v>
      </c>
      <c r="R91" s="407"/>
    </row>
    <row r="92" customFormat="false" ht="12.75" hidden="false" customHeight="true" outlineLevel="0" collapsed="false">
      <c r="A92" s="386" t="s">
        <v>163</v>
      </c>
      <c r="B92" s="397" t="s">
        <v>146</v>
      </c>
      <c r="C92" s="398" t="n">
        <v>0</v>
      </c>
      <c r="D92" s="399" t="n">
        <v>0</v>
      </c>
      <c r="E92" s="400" t="n">
        <f aca="false">IF(C92&gt;=0.9*D92,D92,C92+0.1*D92)</f>
        <v>0</v>
      </c>
      <c r="F92" s="392"/>
      <c r="G92" s="401" t="n">
        <f aca="false">E92+F92</f>
        <v>0</v>
      </c>
      <c r="H92" s="402"/>
      <c r="I92" s="392" t="n">
        <f aca="false">E92*H92</f>
        <v>0</v>
      </c>
      <c r="J92" s="403"/>
      <c r="K92" s="404" t="n">
        <f aca="false">SUM(I92:J92)</f>
        <v>0</v>
      </c>
      <c r="L92" s="400"/>
      <c r="M92" s="405" t="n">
        <f aca="false">IF(D92&gt;C92,C92-D92,0)</f>
        <v>0</v>
      </c>
      <c r="N92" s="406" t="n">
        <f aca="false">IF(D92&lt;C92,C92-D92,0)</f>
        <v>0</v>
      </c>
      <c r="R92" s="407"/>
    </row>
    <row r="93" customFormat="false" ht="12.75" hidden="false" customHeight="true" outlineLevel="0" collapsed="false">
      <c r="A93" s="386" t="s">
        <v>163</v>
      </c>
      <c r="B93" s="397" t="s">
        <v>147</v>
      </c>
      <c r="C93" s="398" t="n">
        <v>1084</v>
      </c>
      <c r="D93" s="399" t="n">
        <v>833</v>
      </c>
      <c r="E93" s="400" t="n">
        <f aca="false">IF(C93&gt;=0.9*D93,D93,C93+0.1*D93)</f>
        <v>833</v>
      </c>
      <c r="F93" s="392"/>
      <c r="G93" s="401" t="n">
        <f aca="false">E93+F93</f>
        <v>833</v>
      </c>
      <c r="H93" s="402" t="n">
        <v>1.70046125461255</v>
      </c>
      <c r="I93" s="392" t="n">
        <f aca="false">E93*H93</f>
        <v>1416.48422509225</v>
      </c>
      <c r="J93" s="403"/>
      <c r="K93" s="404" t="n">
        <f aca="false">SUM(I93:J93)</f>
        <v>1416.48422509225</v>
      </c>
      <c r="L93" s="400"/>
      <c r="M93" s="405" t="n">
        <f aca="false">IF(D93&gt;C93,C93-D93,0)</f>
        <v>0</v>
      </c>
      <c r="N93" s="406" t="n">
        <f aca="false">IF(D93&lt;C93,C93-D93,0)</f>
        <v>251</v>
      </c>
      <c r="R93" s="407"/>
    </row>
    <row r="94" customFormat="false" ht="12.75" hidden="false" customHeight="true" outlineLevel="0" collapsed="false">
      <c r="A94" s="408" t="s">
        <v>163</v>
      </c>
      <c r="B94" s="409" t="s">
        <v>148</v>
      </c>
      <c r="C94" s="410" t="n">
        <v>90</v>
      </c>
      <c r="D94" s="411" t="n">
        <v>120</v>
      </c>
      <c r="E94" s="400" t="n">
        <f aca="false">IF(C94&gt;=0.9*D94,D94,C94+0.1*D94)</f>
        <v>102</v>
      </c>
      <c r="F94" s="428"/>
      <c r="G94" s="401" t="n">
        <f aca="false">E94+F94</f>
        <v>102</v>
      </c>
      <c r="H94" s="413" t="n">
        <v>2.01111111111111</v>
      </c>
      <c r="I94" s="392" t="n">
        <f aca="false">E94*H94</f>
        <v>205.133333333333</v>
      </c>
      <c r="J94" s="412"/>
      <c r="K94" s="404" t="n">
        <f aca="false">SUM(I94:J94)</f>
        <v>205.133333333333</v>
      </c>
      <c r="L94" s="414"/>
      <c r="M94" s="405" t="n">
        <f aca="false">IF(D94&gt;C94,C94-D94,0)</f>
        <v>-30</v>
      </c>
      <c r="N94" s="406" t="n">
        <f aca="false">IF(D94&lt;C94,C94-D94,0)</f>
        <v>0</v>
      </c>
      <c r="R94" s="407"/>
    </row>
    <row r="95" customFormat="false" ht="12.75" hidden="false" customHeight="true" outlineLevel="0" collapsed="false">
      <c r="A95" s="429" t="s">
        <v>163</v>
      </c>
      <c r="B95" s="409" t="s">
        <v>149</v>
      </c>
      <c r="C95" s="398" t="n">
        <v>5356</v>
      </c>
      <c r="D95" s="399" t="n">
        <v>5080</v>
      </c>
      <c r="E95" s="400" t="n">
        <f aca="false">IF(C95&lt;D95,C95,D95)</f>
        <v>5080</v>
      </c>
      <c r="F95" s="428"/>
      <c r="G95" s="401" t="n">
        <f aca="false">E95+F95</f>
        <v>5080</v>
      </c>
      <c r="H95" s="402" t="n">
        <v>1.706928678118</v>
      </c>
      <c r="I95" s="392" t="n">
        <f aca="false">E95*H95</f>
        <v>8671.19768483943</v>
      </c>
      <c r="J95" s="412"/>
      <c r="K95" s="404" t="n">
        <f aca="false">SUM(I95:J95)</f>
        <v>8671.19768483943</v>
      </c>
      <c r="L95" s="414"/>
      <c r="M95" s="405" t="n">
        <f aca="false">IF(D95&gt;C95,C95-D95,0)</f>
        <v>0</v>
      </c>
      <c r="N95" s="406" t="n">
        <f aca="false">IF(D95&lt;C95,C95-D95,0)</f>
        <v>276</v>
      </c>
      <c r="R95" s="407"/>
    </row>
    <row r="96" customFormat="false" ht="12.75" hidden="false" customHeight="true" outlineLevel="0" collapsed="false">
      <c r="A96" s="417" t="s">
        <v>163</v>
      </c>
      <c r="B96" s="418" t="s">
        <v>81</v>
      </c>
      <c r="C96" s="419" t="n">
        <v>9960.5</v>
      </c>
      <c r="D96" s="420" t="n">
        <v>8817</v>
      </c>
      <c r="E96" s="420" t="n">
        <f aca="false">SUM(E91:E95)</f>
        <v>8799</v>
      </c>
      <c r="F96" s="421" t="n">
        <f aca="false">SUM(F91:F95)</f>
        <v>0</v>
      </c>
      <c r="G96" s="422" t="n">
        <f aca="false">SUM(G91:G95)</f>
        <v>8799</v>
      </c>
      <c r="H96" s="421"/>
      <c r="I96" s="421" t="n">
        <f aca="false">SUM(I91:I95)</f>
        <v>15051.9985226704</v>
      </c>
      <c r="J96" s="421" t="n">
        <f aca="false">SUM(J91:J95)</f>
        <v>0</v>
      </c>
      <c r="K96" s="423" t="n">
        <f aca="false">SUM(K91:K95)</f>
        <v>15051.9985226704</v>
      </c>
      <c r="L96" s="424" t="n">
        <f aca="false">ROUND(K96*$N$155/$K$150,0)</f>
        <v>377965</v>
      </c>
      <c r="M96" s="425" t="n">
        <f aca="false">SUM(M91:M95)</f>
        <v>-30</v>
      </c>
      <c r="N96" s="426" t="n">
        <f aca="false">SUM(N91:N95)</f>
        <v>1173.5</v>
      </c>
      <c r="R96" s="407"/>
    </row>
    <row r="97" customFormat="false" ht="12.75" hidden="false" customHeight="true" outlineLevel="0" collapsed="false">
      <c r="A97" s="427" t="s">
        <v>164</v>
      </c>
      <c r="B97" s="397" t="s">
        <v>145</v>
      </c>
      <c r="C97" s="398" t="n">
        <v>5814.5</v>
      </c>
      <c r="D97" s="399" t="n">
        <v>5371</v>
      </c>
      <c r="E97" s="400" t="n">
        <f aca="false">IF(C97&gt;=0.9*D97,D97,C97+0.1*D97)</f>
        <v>5371</v>
      </c>
      <c r="F97" s="392"/>
      <c r="G97" s="401" t="n">
        <f aca="false">E97+F97</f>
        <v>5371</v>
      </c>
      <c r="H97" s="402" t="n">
        <v>1.71204746753805</v>
      </c>
      <c r="I97" s="392" t="n">
        <f aca="false">E97*H97</f>
        <v>9195.40694814687</v>
      </c>
      <c r="J97" s="403"/>
      <c r="K97" s="404" t="n">
        <f aca="false">SUM(I97:J97)</f>
        <v>9195.40694814687</v>
      </c>
      <c r="L97" s="400"/>
      <c r="M97" s="405" t="n">
        <f aca="false">IF(D97&gt;C97,C97-D97,0)</f>
        <v>0</v>
      </c>
      <c r="N97" s="406" t="n">
        <f aca="false">IF(D97&lt;C97,C97-D97,0)</f>
        <v>443.5</v>
      </c>
      <c r="R97" s="407"/>
    </row>
    <row r="98" customFormat="false" ht="12.75" hidden="false" customHeight="true" outlineLevel="0" collapsed="false">
      <c r="A98" s="386" t="s">
        <v>164</v>
      </c>
      <c r="B98" s="397" t="s">
        <v>146</v>
      </c>
      <c r="C98" s="398" t="n">
        <v>0</v>
      </c>
      <c r="D98" s="399" t="n">
        <v>2</v>
      </c>
      <c r="E98" s="400" t="n">
        <f aca="false">IF(C98&gt;=0.9*D98,D98,C98+0.1*D98)</f>
        <v>0.2</v>
      </c>
      <c r="F98" s="392"/>
      <c r="G98" s="401" t="n">
        <f aca="false">E98+F98</f>
        <v>0.2</v>
      </c>
      <c r="H98" s="402"/>
      <c r="I98" s="392" t="n">
        <f aca="false">E98*H98</f>
        <v>0</v>
      </c>
      <c r="J98" s="403"/>
      <c r="K98" s="404" t="n">
        <f aca="false">SUM(I98:J98)</f>
        <v>0</v>
      </c>
      <c r="L98" s="400"/>
      <c r="M98" s="405" t="n">
        <f aca="false">IF(D98&gt;C98,C98-D98,0)</f>
        <v>-2</v>
      </c>
      <c r="N98" s="406" t="n">
        <f aca="false">IF(D98&lt;C98,C98-D98,0)</f>
        <v>0</v>
      </c>
      <c r="R98" s="407"/>
    </row>
    <row r="99" customFormat="false" ht="12.75" hidden="false" customHeight="true" outlineLevel="0" collapsed="false">
      <c r="A99" s="386" t="s">
        <v>164</v>
      </c>
      <c r="B99" s="397" t="s">
        <v>147</v>
      </c>
      <c r="C99" s="398" t="n">
        <v>3300.5</v>
      </c>
      <c r="D99" s="399" t="n">
        <v>2580</v>
      </c>
      <c r="E99" s="400" t="n">
        <f aca="false">IF(C99&gt;=0.9*D99,D99,C99+0.1*D99)</f>
        <v>2580</v>
      </c>
      <c r="F99" s="392"/>
      <c r="G99" s="401" t="n">
        <f aca="false">E99+F99</f>
        <v>2580</v>
      </c>
      <c r="H99" s="402" t="n">
        <v>1.65442811695198</v>
      </c>
      <c r="I99" s="392" t="n">
        <f aca="false">E99*H99</f>
        <v>4268.4245417361</v>
      </c>
      <c r="J99" s="403"/>
      <c r="K99" s="404" t="n">
        <f aca="false">SUM(I99:J99)</f>
        <v>4268.4245417361</v>
      </c>
      <c r="L99" s="400"/>
      <c r="M99" s="405" t="n">
        <f aca="false">IF(D99&gt;C99,C99-D99,0)</f>
        <v>0</v>
      </c>
      <c r="N99" s="406" t="n">
        <f aca="false">IF(D99&lt;C99,C99-D99,0)</f>
        <v>720.5</v>
      </c>
      <c r="R99" s="407"/>
    </row>
    <row r="100" customFormat="false" ht="12.75" hidden="false" customHeight="true" outlineLevel="0" collapsed="false">
      <c r="A100" s="408" t="s">
        <v>164</v>
      </c>
      <c r="B100" s="409" t="s">
        <v>148</v>
      </c>
      <c r="C100" s="410" t="n">
        <v>411.5</v>
      </c>
      <c r="D100" s="411" t="n">
        <v>444</v>
      </c>
      <c r="E100" s="400" t="n">
        <f aca="false">IF(C100&gt;=0.9*D100,D100,C100+0.1*D100)</f>
        <v>444</v>
      </c>
      <c r="F100" s="428"/>
      <c r="G100" s="401" t="n">
        <f aca="false">E100+F100</f>
        <v>444</v>
      </c>
      <c r="H100" s="413" t="n">
        <v>1.79533414337789</v>
      </c>
      <c r="I100" s="392" t="n">
        <f aca="false">E100*H100</f>
        <v>797.128359659781</v>
      </c>
      <c r="J100" s="412"/>
      <c r="K100" s="404" t="n">
        <f aca="false">SUM(I100:J100)</f>
        <v>797.128359659781</v>
      </c>
      <c r="L100" s="414"/>
      <c r="M100" s="405" t="n">
        <f aca="false">IF(D100&gt;C100,C100-D100,0)</f>
        <v>-32.5</v>
      </c>
      <c r="N100" s="406" t="n">
        <f aca="false">IF(D100&lt;C100,C100-D100,0)</f>
        <v>0</v>
      </c>
      <c r="R100" s="407"/>
    </row>
    <row r="101" customFormat="false" ht="12.75" hidden="false" customHeight="true" outlineLevel="0" collapsed="false">
      <c r="A101" s="429" t="s">
        <v>164</v>
      </c>
      <c r="B101" s="409" t="s">
        <v>149</v>
      </c>
      <c r="C101" s="398" t="n">
        <v>12236</v>
      </c>
      <c r="D101" s="399" t="n">
        <v>11442</v>
      </c>
      <c r="E101" s="400" t="n">
        <f aca="false">IF(C101&lt;D101,C101,D101)</f>
        <v>11442</v>
      </c>
      <c r="F101" s="428"/>
      <c r="G101" s="401" t="n">
        <f aca="false">E101+F101</f>
        <v>11442</v>
      </c>
      <c r="H101" s="402" t="n">
        <v>1.68087283425956</v>
      </c>
      <c r="I101" s="392" t="n">
        <f aca="false">E101*H101</f>
        <v>19232.5469695979</v>
      </c>
      <c r="J101" s="412"/>
      <c r="K101" s="404" t="n">
        <f aca="false">SUM(I101:J101)</f>
        <v>19232.5469695979</v>
      </c>
      <c r="L101" s="414"/>
      <c r="M101" s="405" t="n">
        <f aca="false">IF(D101&gt;C101,C101-D101,0)</f>
        <v>0</v>
      </c>
      <c r="N101" s="406" t="n">
        <f aca="false">IF(D101&lt;C101,C101-D101,0)</f>
        <v>794</v>
      </c>
      <c r="R101" s="407"/>
    </row>
    <row r="102" customFormat="false" ht="12.75" hidden="false" customHeight="true" outlineLevel="0" collapsed="false">
      <c r="A102" s="417" t="s">
        <v>164</v>
      </c>
      <c r="B102" s="418" t="s">
        <v>81</v>
      </c>
      <c r="C102" s="419" t="n">
        <v>21762.5</v>
      </c>
      <c r="D102" s="420" t="n">
        <v>19839</v>
      </c>
      <c r="E102" s="420" t="n">
        <f aca="false">SUM(E97:E101)</f>
        <v>19837.2</v>
      </c>
      <c r="F102" s="421" t="n">
        <f aca="false">SUM(F97:F101)</f>
        <v>0</v>
      </c>
      <c r="G102" s="422" t="n">
        <f aca="false">SUM(G97:G101)</f>
        <v>19837.2</v>
      </c>
      <c r="H102" s="421"/>
      <c r="I102" s="421" t="n">
        <f aca="false">SUM(I97:I101)</f>
        <v>33493.5068191407</v>
      </c>
      <c r="J102" s="421" t="n">
        <f aca="false">SUM(J97:J101)</f>
        <v>0</v>
      </c>
      <c r="K102" s="423" t="n">
        <f aca="false">SUM(K97:K101)</f>
        <v>33493.5068191407</v>
      </c>
      <c r="L102" s="424" t="n">
        <f aca="false">ROUND(K102*$N$155/$K$150,0)</f>
        <v>841043</v>
      </c>
      <c r="M102" s="425" t="n">
        <f aca="false">SUM(M97:M101)</f>
        <v>-34.5</v>
      </c>
      <c r="N102" s="426" t="n">
        <f aca="false">SUM(N97:N101)</f>
        <v>1958</v>
      </c>
      <c r="R102" s="407"/>
    </row>
    <row r="103" customFormat="false" ht="12.75" hidden="false" customHeight="true" outlineLevel="0" collapsed="false">
      <c r="A103" s="430" t="s">
        <v>165</v>
      </c>
      <c r="B103" s="397" t="s">
        <v>145</v>
      </c>
      <c r="C103" s="398" t="n">
        <v>5822.5</v>
      </c>
      <c r="D103" s="399" t="n">
        <v>5619</v>
      </c>
      <c r="E103" s="400" t="n">
        <f aca="false">IF(C103&gt;=0.9*D103,D103,C103+0.1*D103)</f>
        <v>5619</v>
      </c>
      <c r="F103" s="392"/>
      <c r="G103" s="401" t="n">
        <f aca="false">E103+F103</f>
        <v>5619</v>
      </c>
      <c r="H103" s="402" t="n">
        <v>1.51203263203091</v>
      </c>
      <c r="I103" s="392" t="n">
        <f aca="false">E103*H103</f>
        <v>8496.11135938171</v>
      </c>
      <c r="J103" s="403"/>
      <c r="K103" s="404" t="n">
        <f aca="false">SUM(I103:J103)</f>
        <v>8496.11135938171</v>
      </c>
      <c r="L103" s="400"/>
      <c r="M103" s="405" t="n">
        <f aca="false">IF(D103&gt;C103,C103-D103,0)</f>
        <v>0</v>
      </c>
      <c r="N103" s="406" t="n">
        <f aca="false">IF(D103&lt;C103,C103-D103,0)</f>
        <v>203.5</v>
      </c>
      <c r="R103" s="407"/>
    </row>
    <row r="104" customFormat="false" ht="12.75" hidden="false" customHeight="true" outlineLevel="0" collapsed="false">
      <c r="A104" s="396" t="s">
        <v>165</v>
      </c>
      <c r="B104" s="397" t="s">
        <v>146</v>
      </c>
      <c r="C104" s="398" t="n">
        <v>0</v>
      </c>
      <c r="D104" s="399" t="n">
        <v>0</v>
      </c>
      <c r="E104" s="400" t="n">
        <f aca="false">IF(C104&gt;=0.9*D104,D104,C104+0.1*D104)</f>
        <v>0</v>
      </c>
      <c r="F104" s="392"/>
      <c r="G104" s="401" t="n">
        <f aca="false">E104+F104</f>
        <v>0</v>
      </c>
      <c r="H104" s="402"/>
      <c r="I104" s="392" t="n">
        <f aca="false">E104*H104</f>
        <v>0</v>
      </c>
      <c r="J104" s="403"/>
      <c r="K104" s="404" t="n">
        <f aca="false">SUM(I104:J104)</f>
        <v>0</v>
      </c>
      <c r="L104" s="400"/>
      <c r="M104" s="405" t="n">
        <f aca="false">IF(D104&gt;C104,C104-D104,0)</f>
        <v>0</v>
      </c>
      <c r="N104" s="406" t="n">
        <f aca="false">IF(D104&lt;C104,C104-D104,0)</f>
        <v>0</v>
      </c>
      <c r="R104" s="407"/>
    </row>
    <row r="105" customFormat="false" ht="12.75" hidden="false" customHeight="true" outlineLevel="0" collapsed="false">
      <c r="A105" s="396" t="s">
        <v>165</v>
      </c>
      <c r="B105" s="397" t="s">
        <v>147</v>
      </c>
      <c r="C105" s="398" t="n">
        <v>2785</v>
      </c>
      <c r="D105" s="399" t="n">
        <v>2213</v>
      </c>
      <c r="E105" s="400" t="n">
        <f aca="false">IF(C105&gt;=0.9*D105,D105,C105+0.1*D105)</f>
        <v>2213</v>
      </c>
      <c r="F105" s="392"/>
      <c r="G105" s="401" t="n">
        <f aca="false">E105+F105</f>
        <v>2213</v>
      </c>
      <c r="H105" s="402" t="n">
        <v>1.45598922800718</v>
      </c>
      <c r="I105" s="392" t="n">
        <f aca="false">E105*H105</f>
        <v>3222.10416157989</v>
      </c>
      <c r="J105" s="403"/>
      <c r="K105" s="404" t="n">
        <f aca="false">SUM(I105:J105)</f>
        <v>3222.10416157989</v>
      </c>
      <c r="L105" s="400"/>
      <c r="M105" s="405" t="n">
        <f aca="false">IF(D105&gt;C105,C105-D105,0)</f>
        <v>0</v>
      </c>
      <c r="N105" s="406" t="n">
        <f aca="false">IF(D105&lt;C105,C105-D105,0)</f>
        <v>572</v>
      </c>
      <c r="R105" s="407"/>
    </row>
    <row r="106" customFormat="false" ht="12.75" hidden="false" customHeight="true" outlineLevel="0" collapsed="false">
      <c r="A106" s="408" t="s">
        <v>165</v>
      </c>
      <c r="B106" s="409" t="s">
        <v>148</v>
      </c>
      <c r="C106" s="410" t="n">
        <v>303.5</v>
      </c>
      <c r="D106" s="411" t="n">
        <v>311</v>
      </c>
      <c r="E106" s="400" t="n">
        <f aca="false">IF(C106&gt;=0.9*D106,D106,C106+0.1*D106)</f>
        <v>311</v>
      </c>
      <c r="F106" s="428"/>
      <c r="G106" s="401" t="n">
        <f aca="false">E106+F106</f>
        <v>311</v>
      </c>
      <c r="H106" s="413" t="n">
        <v>1.67785831960461</v>
      </c>
      <c r="I106" s="392" t="n">
        <f aca="false">E106*H106</f>
        <v>521.813937397035</v>
      </c>
      <c r="J106" s="412"/>
      <c r="K106" s="404" t="n">
        <f aca="false">SUM(I106:J106)</f>
        <v>521.813937397035</v>
      </c>
      <c r="L106" s="414"/>
      <c r="M106" s="405" t="n">
        <f aca="false">IF(D106&gt;C106,C106-D106,0)</f>
        <v>-7.5</v>
      </c>
      <c r="N106" s="406" t="n">
        <f aca="false">IF(D106&lt;C106,C106-D106,0)</f>
        <v>0</v>
      </c>
      <c r="R106" s="407"/>
    </row>
    <row r="107" customFormat="false" ht="12.75" hidden="false" customHeight="true" outlineLevel="0" collapsed="false">
      <c r="A107" s="416" t="s">
        <v>165</v>
      </c>
      <c r="B107" s="409" t="s">
        <v>149</v>
      </c>
      <c r="C107" s="398" t="n">
        <v>10705.5</v>
      </c>
      <c r="D107" s="399" t="n">
        <v>10531</v>
      </c>
      <c r="E107" s="400" t="n">
        <f aca="false">IF(C107&lt;D107,C107,D107)</f>
        <v>10531</v>
      </c>
      <c r="F107" s="428"/>
      <c r="G107" s="401" t="n">
        <f aca="false">E107+F107</f>
        <v>10531</v>
      </c>
      <c r="H107" s="402" t="n">
        <v>1.50752323571996</v>
      </c>
      <c r="I107" s="392" t="n">
        <f aca="false">E107*H107</f>
        <v>15875.7271953669</v>
      </c>
      <c r="J107" s="412"/>
      <c r="K107" s="404" t="n">
        <f aca="false">SUM(I107:J107)</f>
        <v>15875.7271953669</v>
      </c>
      <c r="L107" s="414"/>
      <c r="M107" s="405" t="n">
        <f aca="false">IF(D107&gt;C107,C107-D107,0)</f>
        <v>0</v>
      </c>
      <c r="N107" s="406" t="n">
        <f aca="false">IF(D107&lt;C107,C107-D107,0)</f>
        <v>174.5</v>
      </c>
      <c r="R107" s="407"/>
    </row>
    <row r="108" customFormat="false" ht="12.75" hidden="false" customHeight="true" outlineLevel="0" collapsed="false">
      <c r="A108" s="417" t="s">
        <v>165</v>
      </c>
      <c r="B108" s="418" t="s">
        <v>81</v>
      </c>
      <c r="C108" s="419" t="n">
        <v>19616.5</v>
      </c>
      <c r="D108" s="420" t="n">
        <v>18674</v>
      </c>
      <c r="E108" s="420" t="n">
        <f aca="false">SUM(E103:E107)</f>
        <v>18674</v>
      </c>
      <c r="F108" s="421" t="n">
        <f aca="false">SUM(F103:F107)</f>
        <v>0</v>
      </c>
      <c r="G108" s="422" t="n">
        <f aca="false">SUM(G103:G107)</f>
        <v>18674</v>
      </c>
      <c r="H108" s="421"/>
      <c r="I108" s="421" t="n">
        <f aca="false">SUM(I103:I107)</f>
        <v>28115.7566537255</v>
      </c>
      <c r="J108" s="421" t="n">
        <f aca="false">SUM(J103:J107)</f>
        <v>0</v>
      </c>
      <c r="K108" s="423" t="n">
        <f aca="false">SUM(K103:K107)</f>
        <v>28115.7566537255</v>
      </c>
      <c r="L108" s="424" t="n">
        <f aca="false">ROUND(K108*$N$155/$K$150,0)</f>
        <v>706004</v>
      </c>
      <c r="M108" s="425" t="n">
        <f aca="false">SUM(M103:M107)</f>
        <v>-7.5</v>
      </c>
      <c r="N108" s="426" t="n">
        <f aca="false">SUM(N103:N107)</f>
        <v>950</v>
      </c>
      <c r="R108" s="407"/>
    </row>
    <row r="109" customFormat="false" ht="12.75" hidden="false" customHeight="true" outlineLevel="0" collapsed="false">
      <c r="A109" s="427" t="s">
        <v>166</v>
      </c>
      <c r="B109" s="397" t="s">
        <v>145</v>
      </c>
      <c r="C109" s="398" t="n">
        <v>3236</v>
      </c>
      <c r="D109" s="399" t="n">
        <v>2880</v>
      </c>
      <c r="E109" s="400" t="n">
        <f aca="false">IF(C109&gt;=0.9*D109,D109,C109+0.1*D109)</f>
        <v>2880</v>
      </c>
      <c r="F109" s="392"/>
      <c r="G109" s="401" t="n">
        <f aca="false">E109+F109</f>
        <v>2880</v>
      </c>
      <c r="H109" s="402" t="n">
        <v>1.75938195302843</v>
      </c>
      <c r="I109" s="392" t="n">
        <f aca="false">E109*H109</f>
        <v>5067.02002472188</v>
      </c>
      <c r="J109" s="403"/>
      <c r="K109" s="404" t="n">
        <f aca="false">SUM(I109:J109)</f>
        <v>5067.02002472188</v>
      </c>
      <c r="L109" s="400"/>
      <c r="M109" s="405" t="n">
        <f aca="false">IF(D109&gt;C109,C109-D109,0)</f>
        <v>0</v>
      </c>
      <c r="N109" s="406" t="n">
        <f aca="false">IF(D109&lt;C109,C109-D109,0)</f>
        <v>356</v>
      </c>
      <c r="R109" s="407"/>
    </row>
    <row r="110" customFormat="false" ht="12.75" hidden="false" customHeight="true" outlineLevel="0" collapsed="false">
      <c r="A110" s="396" t="s">
        <v>166</v>
      </c>
      <c r="B110" s="397" t="s">
        <v>146</v>
      </c>
      <c r="C110" s="398" t="n">
        <v>0</v>
      </c>
      <c r="D110" s="399" t="n">
        <v>0</v>
      </c>
      <c r="E110" s="400" t="n">
        <f aca="false">IF(C110&gt;=0.9*D110,D110,C110+0.1*D110)</f>
        <v>0</v>
      </c>
      <c r="F110" s="392"/>
      <c r="G110" s="401" t="n">
        <f aca="false">E110+F110</f>
        <v>0</v>
      </c>
      <c r="H110" s="402"/>
      <c r="I110" s="392" t="n">
        <f aca="false">E110*H110</f>
        <v>0</v>
      </c>
      <c r="J110" s="403"/>
      <c r="K110" s="404" t="n">
        <f aca="false">SUM(I110:J110)</f>
        <v>0</v>
      </c>
      <c r="L110" s="400"/>
      <c r="M110" s="405" t="n">
        <f aca="false">IF(D110&gt;C110,C110-D110,0)</f>
        <v>0</v>
      </c>
      <c r="N110" s="406" t="n">
        <f aca="false">IF(D110&lt;C110,C110-D110,0)</f>
        <v>0</v>
      </c>
      <c r="R110" s="407"/>
    </row>
    <row r="111" customFormat="false" ht="12.75" hidden="false" customHeight="true" outlineLevel="0" collapsed="false">
      <c r="A111" s="396" t="s">
        <v>166</v>
      </c>
      <c r="B111" s="397" t="s">
        <v>147</v>
      </c>
      <c r="C111" s="398" t="n">
        <v>1656.5</v>
      </c>
      <c r="D111" s="399" t="n">
        <v>1456</v>
      </c>
      <c r="E111" s="400" t="n">
        <f aca="false">IF(C111&gt;=0.9*D111,D111,C111+0.1*D111)</f>
        <v>1456</v>
      </c>
      <c r="F111" s="392"/>
      <c r="G111" s="401" t="n">
        <f aca="false">E111+F111</f>
        <v>1456</v>
      </c>
      <c r="H111" s="402" t="n">
        <v>1.63579837005735</v>
      </c>
      <c r="I111" s="392" t="n">
        <f aca="false">E111*H111</f>
        <v>2381.7224268035</v>
      </c>
      <c r="J111" s="403"/>
      <c r="K111" s="404" t="n">
        <f aca="false">SUM(I111:J111)</f>
        <v>2381.7224268035</v>
      </c>
      <c r="L111" s="400"/>
      <c r="M111" s="405" t="n">
        <f aca="false">IF(D111&gt;C111,C111-D111,0)</f>
        <v>0</v>
      </c>
      <c r="N111" s="406" t="n">
        <f aca="false">IF(D111&lt;C111,C111-D111,0)</f>
        <v>200.5</v>
      </c>
      <c r="R111" s="407"/>
    </row>
    <row r="112" customFormat="false" ht="12.75" hidden="false" customHeight="true" outlineLevel="0" collapsed="false">
      <c r="A112" s="408" t="s">
        <v>166</v>
      </c>
      <c r="B112" s="409" t="s">
        <v>148</v>
      </c>
      <c r="C112" s="410" t="n">
        <v>94</v>
      </c>
      <c r="D112" s="411" t="n">
        <v>105</v>
      </c>
      <c r="E112" s="400" t="n">
        <f aca="false">IF(C112&gt;=0.9*D112,D112,C112+0.1*D112)</f>
        <v>104.5</v>
      </c>
      <c r="F112" s="428"/>
      <c r="G112" s="401" t="n">
        <f aca="false">E112+F112</f>
        <v>104.5</v>
      </c>
      <c r="H112" s="413" t="n">
        <v>2.18085106382979</v>
      </c>
      <c r="I112" s="392" t="n">
        <f aca="false">E112*H112</f>
        <v>227.898936170213</v>
      </c>
      <c r="J112" s="412"/>
      <c r="K112" s="404" t="n">
        <f aca="false">SUM(I112:J112)</f>
        <v>227.898936170213</v>
      </c>
      <c r="L112" s="414"/>
      <c r="M112" s="405" t="n">
        <f aca="false">IF(D112&gt;C112,C112-D112,0)</f>
        <v>-11</v>
      </c>
      <c r="N112" s="406" t="n">
        <f aca="false">IF(D112&lt;C112,C112-D112,0)</f>
        <v>0</v>
      </c>
      <c r="R112" s="407"/>
    </row>
    <row r="113" customFormat="false" ht="12.75" hidden="false" customHeight="true" outlineLevel="0" collapsed="false">
      <c r="A113" s="416" t="s">
        <v>166</v>
      </c>
      <c r="B113" s="409" t="s">
        <v>149</v>
      </c>
      <c r="C113" s="398" t="n">
        <v>6874</v>
      </c>
      <c r="D113" s="399" t="n">
        <v>6646</v>
      </c>
      <c r="E113" s="400" t="n">
        <f aca="false">IF(C113&lt;D113,C113,D113)</f>
        <v>6646</v>
      </c>
      <c r="F113" s="428"/>
      <c r="G113" s="401" t="n">
        <f aca="false">E113+F113</f>
        <v>6646</v>
      </c>
      <c r="H113" s="402" t="n">
        <v>1.62838085539715</v>
      </c>
      <c r="I113" s="392" t="n">
        <f aca="false">E113*H113</f>
        <v>10822.2191649695</v>
      </c>
      <c r="J113" s="412"/>
      <c r="K113" s="404" t="n">
        <f aca="false">SUM(I113:J113)</f>
        <v>10822.2191649695</v>
      </c>
      <c r="L113" s="414"/>
      <c r="M113" s="405" t="n">
        <f aca="false">IF(D113&gt;C113,C113-D113,0)</f>
        <v>0</v>
      </c>
      <c r="N113" s="406" t="n">
        <f aca="false">IF(D113&lt;C113,C113-D113,0)</f>
        <v>228</v>
      </c>
      <c r="R113" s="407"/>
    </row>
    <row r="114" customFormat="false" ht="12.75" hidden="false" customHeight="true" outlineLevel="0" collapsed="false">
      <c r="A114" s="417" t="s">
        <v>166</v>
      </c>
      <c r="B114" s="418" t="s">
        <v>81</v>
      </c>
      <c r="C114" s="419" t="n">
        <v>11860.5</v>
      </c>
      <c r="D114" s="420" t="n">
        <v>11087</v>
      </c>
      <c r="E114" s="420" t="n">
        <f aca="false">SUM(E109:E113)</f>
        <v>11086.5</v>
      </c>
      <c r="F114" s="421" t="n">
        <f aca="false">SUM(F109:F113)</f>
        <v>0</v>
      </c>
      <c r="G114" s="422" t="n">
        <f aca="false">SUM(G109:G113)</f>
        <v>11086.5</v>
      </c>
      <c r="H114" s="421"/>
      <c r="I114" s="421" t="n">
        <f aca="false">SUM(I109:I113)</f>
        <v>18498.860552665</v>
      </c>
      <c r="J114" s="421" t="n">
        <f aca="false">SUM(J109:J113)</f>
        <v>0</v>
      </c>
      <c r="K114" s="423" t="n">
        <f aca="false">SUM(K109:K113)</f>
        <v>18498.860552665</v>
      </c>
      <c r="L114" s="424" t="n">
        <f aca="false">ROUND(K114*$N$155/$K$150,0)</f>
        <v>464518</v>
      </c>
      <c r="M114" s="425" t="n">
        <f aca="false">SUM(M109:M113)</f>
        <v>-11</v>
      </c>
      <c r="N114" s="426" t="n">
        <f aca="false">SUM(N109:N113)</f>
        <v>784.5</v>
      </c>
      <c r="R114" s="407"/>
    </row>
    <row r="115" customFormat="false" ht="12.75" hidden="false" customHeight="true" outlineLevel="0" collapsed="false">
      <c r="A115" s="430" t="s">
        <v>167</v>
      </c>
      <c r="B115" s="397" t="s">
        <v>145</v>
      </c>
      <c r="C115" s="398" t="n">
        <v>3920.5</v>
      </c>
      <c r="D115" s="399" t="n">
        <v>3926</v>
      </c>
      <c r="E115" s="400" t="n">
        <f aca="false">IF(C115&gt;=0.9*D115,D115,C115+0.1*D115)</f>
        <v>3926</v>
      </c>
      <c r="F115" s="392"/>
      <c r="G115" s="401" t="n">
        <f aca="false">E115+F115</f>
        <v>3926</v>
      </c>
      <c r="H115" s="402" t="n">
        <v>1.11597500318837</v>
      </c>
      <c r="I115" s="392" t="n">
        <f aca="false">E115*H115</f>
        <v>4381.31786251754</v>
      </c>
      <c r="J115" s="403"/>
      <c r="K115" s="404" t="n">
        <f aca="false">SUM(I115:J115)</f>
        <v>4381.31786251754</v>
      </c>
      <c r="L115" s="400"/>
      <c r="M115" s="405" t="n">
        <f aca="false">IF(D115&gt;C115,C115-D115,0)</f>
        <v>-5.5</v>
      </c>
      <c r="N115" s="406" t="n">
        <f aca="false">IF(D115&lt;C115,C115-D115,0)</f>
        <v>0</v>
      </c>
      <c r="R115" s="407"/>
    </row>
    <row r="116" customFormat="false" ht="12.75" hidden="false" customHeight="true" outlineLevel="0" collapsed="false">
      <c r="A116" s="396" t="s">
        <v>167</v>
      </c>
      <c r="B116" s="397" t="s">
        <v>146</v>
      </c>
      <c r="C116" s="398" t="n">
        <v>0</v>
      </c>
      <c r="D116" s="399" t="n">
        <v>0</v>
      </c>
      <c r="E116" s="400" t="n">
        <f aca="false">IF(C116&gt;=0.9*D116,D116,C116+0.1*D116)</f>
        <v>0</v>
      </c>
      <c r="F116" s="392"/>
      <c r="G116" s="401" t="n">
        <f aca="false">E116+F116</f>
        <v>0</v>
      </c>
      <c r="H116" s="402"/>
      <c r="I116" s="392" t="n">
        <f aca="false">E116*H116</f>
        <v>0</v>
      </c>
      <c r="J116" s="403"/>
      <c r="K116" s="404" t="n">
        <f aca="false">SUM(I116:J116)</f>
        <v>0</v>
      </c>
      <c r="L116" s="400"/>
      <c r="M116" s="405" t="n">
        <f aca="false">IF(D116&gt;C116,C116-D116,0)</f>
        <v>0</v>
      </c>
      <c r="N116" s="406" t="n">
        <f aca="false">IF(D116&lt;C116,C116-D116,0)</f>
        <v>0</v>
      </c>
      <c r="R116" s="407"/>
    </row>
    <row r="117" customFormat="false" ht="12.75" hidden="false" customHeight="true" outlineLevel="0" collapsed="false">
      <c r="A117" s="396" t="s">
        <v>167</v>
      </c>
      <c r="B117" s="397" t="s">
        <v>147</v>
      </c>
      <c r="C117" s="398" t="n">
        <v>2426.5</v>
      </c>
      <c r="D117" s="399" t="n">
        <v>2358</v>
      </c>
      <c r="E117" s="400" t="n">
        <f aca="false">IF(C117&gt;=0.9*D117,D117,C117+0.1*D117)</f>
        <v>2358</v>
      </c>
      <c r="F117" s="392"/>
      <c r="G117" s="401" t="n">
        <f aca="false">E117+F117</f>
        <v>2358</v>
      </c>
      <c r="H117" s="402" t="n">
        <v>1.0637543787348</v>
      </c>
      <c r="I117" s="392" t="n">
        <f aca="false">E117*H117</f>
        <v>2508.33282505667</v>
      </c>
      <c r="J117" s="403"/>
      <c r="K117" s="404" t="n">
        <f aca="false">SUM(I117:J117)</f>
        <v>2508.33282505667</v>
      </c>
      <c r="L117" s="400"/>
      <c r="M117" s="405" t="n">
        <f aca="false">IF(D117&gt;C117,C117-D117,0)</f>
        <v>0</v>
      </c>
      <c r="N117" s="406" t="n">
        <f aca="false">IF(D117&lt;C117,C117-D117,0)</f>
        <v>68.5</v>
      </c>
      <c r="R117" s="407"/>
    </row>
    <row r="118" customFormat="false" ht="12.75" hidden="false" customHeight="true" outlineLevel="0" collapsed="false">
      <c r="A118" s="408" t="s">
        <v>167</v>
      </c>
      <c r="B118" s="409" t="s">
        <v>148</v>
      </c>
      <c r="C118" s="410" t="n">
        <v>159.5</v>
      </c>
      <c r="D118" s="411" t="n">
        <v>171</v>
      </c>
      <c r="E118" s="400" t="n">
        <f aca="false">IF(C118&gt;=0.9*D118,D118,C118+0.1*D118)</f>
        <v>171</v>
      </c>
      <c r="F118" s="428"/>
      <c r="G118" s="401" t="n">
        <f aca="false">E118+F118</f>
        <v>171</v>
      </c>
      <c r="H118" s="413" t="n">
        <v>1.08150470219436</v>
      </c>
      <c r="I118" s="392" t="n">
        <f aca="false">E118*H118</f>
        <v>184.937304075235</v>
      </c>
      <c r="J118" s="412"/>
      <c r="K118" s="404" t="n">
        <f aca="false">SUM(I118:J118)</f>
        <v>184.937304075235</v>
      </c>
      <c r="L118" s="414"/>
      <c r="M118" s="405" t="n">
        <f aca="false">IF(D118&gt;C118,C118-D118,0)</f>
        <v>-11.5</v>
      </c>
      <c r="N118" s="406" t="n">
        <f aca="false">IF(D118&lt;C118,C118-D118,0)</f>
        <v>0</v>
      </c>
      <c r="R118" s="407"/>
    </row>
    <row r="119" customFormat="false" ht="12.75" hidden="false" customHeight="true" outlineLevel="0" collapsed="false">
      <c r="A119" s="416" t="s">
        <v>167</v>
      </c>
      <c r="B119" s="409" t="s">
        <v>149</v>
      </c>
      <c r="C119" s="398" t="n">
        <v>10775</v>
      </c>
      <c r="D119" s="399" t="n">
        <v>10336</v>
      </c>
      <c r="E119" s="400" t="n">
        <f aca="false">IF(C119&lt;D119,C119,D119)</f>
        <v>10336</v>
      </c>
      <c r="F119" s="428"/>
      <c r="G119" s="401" t="n">
        <f aca="false">E119+F119</f>
        <v>10336</v>
      </c>
      <c r="H119" s="402" t="n">
        <v>1.0722403712297</v>
      </c>
      <c r="I119" s="392" t="n">
        <f aca="false">E119*H119</f>
        <v>11082.6764770302</v>
      </c>
      <c r="J119" s="412"/>
      <c r="K119" s="404" t="n">
        <f aca="false">SUM(I119:J119)</f>
        <v>11082.6764770302</v>
      </c>
      <c r="L119" s="414"/>
      <c r="M119" s="405" t="n">
        <f aca="false">IF(D119&gt;C119,C119-D119,0)</f>
        <v>0</v>
      </c>
      <c r="N119" s="406" t="n">
        <f aca="false">IF(D119&lt;C119,C119-D119,0)</f>
        <v>439</v>
      </c>
      <c r="R119" s="407"/>
    </row>
    <row r="120" customFormat="false" ht="12.75" hidden="false" customHeight="true" outlineLevel="0" collapsed="false">
      <c r="A120" s="417" t="s">
        <v>167</v>
      </c>
      <c r="B120" s="418" t="s">
        <v>81</v>
      </c>
      <c r="C120" s="419" t="n">
        <v>17281.5</v>
      </c>
      <c r="D120" s="420" t="n">
        <v>16791</v>
      </c>
      <c r="E120" s="420" t="n">
        <f aca="false">SUM(E115:E119)</f>
        <v>16791</v>
      </c>
      <c r="F120" s="421" t="n">
        <f aca="false">SUM(F115:F119)</f>
        <v>0</v>
      </c>
      <c r="G120" s="422" t="n">
        <f aca="false">SUM(G115:G119)</f>
        <v>16791</v>
      </c>
      <c r="H120" s="421"/>
      <c r="I120" s="421" t="n">
        <f aca="false">SUM(I115:I119)</f>
        <v>18157.2644686796</v>
      </c>
      <c r="J120" s="421" t="n">
        <f aca="false">SUM(J115:J119)</f>
        <v>0</v>
      </c>
      <c r="K120" s="423" t="n">
        <f aca="false">SUM(K115:K119)</f>
        <v>18157.2644686796</v>
      </c>
      <c r="L120" s="424" t="n">
        <f aca="false">ROUND(K120*$N$155/$K$150,0)</f>
        <v>455940</v>
      </c>
      <c r="M120" s="425" t="n">
        <f aca="false">SUM(M115:M119)</f>
        <v>-17</v>
      </c>
      <c r="N120" s="426" t="n">
        <f aca="false">SUM(N115:N119)</f>
        <v>507.5</v>
      </c>
      <c r="R120" s="407"/>
    </row>
    <row r="121" customFormat="false" ht="12.75" hidden="false" customHeight="true" outlineLevel="0" collapsed="false">
      <c r="A121" s="430" t="s">
        <v>168</v>
      </c>
      <c r="B121" s="397" t="s">
        <v>145</v>
      </c>
      <c r="C121" s="398" t="n">
        <v>7115.5</v>
      </c>
      <c r="D121" s="399" t="n">
        <v>5216</v>
      </c>
      <c r="E121" s="400" t="n">
        <f aca="false">IF(C121&gt;=0.9*D121,D121,C121+0.1*D121)</f>
        <v>5216</v>
      </c>
      <c r="F121" s="392"/>
      <c r="G121" s="401" t="n">
        <f aca="false">E121+F121</f>
        <v>5216</v>
      </c>
      <c r="H121" s="402" t="n">
        <v>1.68052701848078</v>
      </c>
      <c r="I121" s="392" t="n">
        <f aca="false">E121*H121</f>
        <v>8765.62892839576</v>
      </c>
      <c r="J121" s="403"/>
      <c r="K121" s="404" t="n">
        <f aca="false">SUM(I121:J121)</f>
        <v>8765.62892839576</v>
      </c>
      <c r="L121" s="400"/>
      <c r="M121" s="405" t="n">
        <f aca="false">IF(D121&gt;C121,C121-D121,0)</f>
        <v>0</v>
      </c>
      <c r="N121" s="406" t="n">
        <f aca="false">IF(D121&lt;C121,C121-D121,0)</f>
        <v>1899.5</v>
      </c>
      <c r="R121" s="407"/>
    </row>
    <row r="122" customFormat="false" ht="12.75" hidden="false" customHeight="true" outlineLevel="0" collapsed="false">
      <c r="A122" s="396" t="s">
        <v>168</v>
      </c>
      <c r="B122" s="397" t="s">
        <v>146</v>
      </c>
      <c r="C122" s="398" t="n">
        <v>0</v>
      </c>
      <c r="D122" s="399" t="n">
        <v>0</v>
      </c>
      <c r="E122" s="400" t="n">
        <f aca="false">IF(C122&gt;=0.9*D122,D122,C122+0.1*D122)</f>
        <v>0</v>
      </c>
      <c r="F122" s="392"/>
      <c r="G122" s="401" t="n">
        <f aca="false">E122+F122</f>
        <v>0</v>
      </c>
      <c r="H122" s="402"/>
      <c r="I122" s="392" t="n">
        <f aca="false">E122*H122</f>
        <v>0</v>
      </c>
      <c r="J122" s="403"/>
      <c r="K122" s="404" t="n">
        <f aca="false">SUM(I122:J122)</f>
        <v>0</v>
      </c>
      <c r="L122" s="400"/>
      <c r="M122" s="405" t="n">
        <f aca="false">IF(D122&gt;C122,C122-D122,0)</f>
        <v>0</v>
      </c>
      <c r="N122" s="406" t="n">
        <f aca="false">IF(D122&lt;C122,C122-D122,0)</f>
        <v>0</v>
      </c>
      <c r="R122" s="407"/>
    </row>
    <row r="123" customFormat="false" ht="12.75" hidden="false" customHeight="true" outlineLevel="0" collapsed="false">
      <c r="A123" s="396" t="s">
        <v>168</v>
      </c>
      <c r="B123" s="397" t="s">
        <v>147</v>
      </c>
      <c r="C123" s="398" t="n">
        <v>3961.5</v>
      </c>
      <c r="D123" s="399" t="n">
        <v>2438</v>
      </c>
      <c r="E123" s="400" t="n">
        <f aca="false">IF(C123&gt;=0.9*D123,D123,C123+0.1*D123)</f>
        <v>2438</v>
      </c>
      <c r="F123" s="392"/>
      <c r="G123" s="401" t="n">
        <f aca="false">E123+F123</f>
        <v>2438</v>
      </c>
      <c r="H123" s="402" t="n">
        <v>1.46326139088729</v>
      </c>
      <c r="I123" s="392" t="n">
        <f aca="false">E123*H123</f>
        <v>3567.43127098321</v>
      </c>
      <c r="J123" s="403"/>
      <c r="K123" s="404" t="n">
        <f aca="false">SUM(I123:J123)</f>
        <v>3567.43127098321</v>
      </c>
      <c r="L123" s="400"/>
      <c r="M123" s="405" t="n">
        <f aca="false">IF(D123&gt;C123,C123-D123,0)</f>
        <v>0</v>
      </c>
      <c r="N123" s="406" t="n">
        <f aca="false">IF(D123&lt;C123,C123-D123,0)</f>
        <v>1523.5</v>
      </c>
      <c r="R123" s="407"/>
    </row>
    <row r="124" customFormat="false" ht="12.75" hidden="false" customHeight="true" outlineLevel="0" collapsed="false">
      <c r="A124" s="408" t="s">
        <v>168</v>
      </c>
      <c r="B124" s="409" t="s">
        <v>148</v>
      </c>
      <c r="C124" s="410" t="n">
        <v>242.5</v>
      </c>
      <c r="D124" s="411" t="n">
        <v>240</v>
      </c>
      <c r="E124" s="400" t="n">
        <f aca="false">IF(C124&gt;=0.9*D124,D124,C124+0.1*D124)</f>
        <v>240</v>
      </c>
      <c r="F124" s="428"/>
      <c r="G124" s="401" t="n">
        <f aca="false">E124+F124</f>
        <v>240</v>
      </c>
      <c r="H124" s="413" t="n">
        <v>1.84094845360825</v>
      </c>
      <c r="I124" s="392" t="n">
        <f aca="false">E124*H124</f>
        <v>441.827628865979</v>
      </c>
      <c r="J124" s="412"/>
      <c r="K124" s="404" t="n">
        <f aca="false">SUM(I124:J124)</f>
        <v>441.827628865979</v>
      </c>
      <c r="L124" s="414"/>
      <c r="M124" s="405" t="n">
        <f aca="false">IF(D124&gt;C124,C124-D124,0)</f>
        <v>0</v>
      </c>
      <c r="N124" s="406" t="n">
        <f aca="false">IF(D124&lt;C124,C124-D124,0)</f>
        <v>2.5</v>
      </c>
      <c r="R124" s="407"/>
    </row>
    <row r="125" customFormat="false" ht="12.75" hidden="false" customHeight="true" outlineLevel="0" collapsed="false">
      <c r="A125" s="416" t="s">
        <v>168</v>
      </c>
      <c r="B125" s="409" t="s">
        <v>149</v>
      </c>
      <c r="C125" s="398" t="n">
        <v>11599.5</v>
      </c>
      <c r="D125" s="399" t="n">
        <v>10320</v>
      </c>
      <c r="E125" s="400" t="n">
        <f aca="false">IF(C125&lt;D125,C125,D125)</f>
        <v>10320</v>
      </c>
      <c r="F125" s="428"/>
      <c r="G125" s="401" t="n">
        <f aca="false">E125+F125</f>
        <v>10320</v>
      </c>
      <c r="H125" s="402" t="n">
        <v>1.5109435751541</v>
      </c>
      <c r="I125" s="392" t="n">
        <f aca="false">E125*H125</f>
        <v>15592.9376955903</v>
      </c>
      <c r="J125" s="412"/>
      <c r="K125" s="404" t="n">
        <f aca="false">SUM(I125:J125)</f>
        <v>15592.9376955903</v>
      </c>
      <c r="L125" s="414"/>
      <c r="M125" s="405" t="n">
        <f aca="false">IF(D125&gt;C125,C125-D125,0)</f>
        <v>0</v>
      </c>
      <c r="N125" s="406" t="n">
        <f aca="false">IF(D125&lt;C125,C125-D125,0)</f>
        <v>1279.5</v>
      </c>
      <c r="R125" s="407"/>
    </row>
    <row r="126" customFormat="false" ht="12.75" hidden="false" customHeight="true" outlineLevel="0" collapsed="false">
      <c r="A126" s="417" t="s">
        <v>168</v>
      </c>
      <c r="B126" s="418" t="s">
        <v>81</v>
      </c>
      <c r="C126" s="419" t="n">
        <v>22919</v>
      </c>
      <c r="D126" s="420" t="n">
        <v>18214</v>
      </c>
      <c r="E126" s="420" t="n">
        <f aca="false">SUM(E121:E125)</f>
        <v>18214</v>
      </c>
      <c r="F126" s="421" t="n">
        <f aca="false">SUM(F121:F125)</f>
        <v>0</v>
      </c>
      <c r="G126" s="422" t="n">
        <f aca="false">SUM(G121:G125)</f>
        <v>18214</v>
      </c>
      <c r="H126" s="421"/>
      <c r="I126" s="421" t="n">
        <f aca="false">SUM(I121:I125)</f>
        <v>28367.8255238353</v>
      </c>
      <c r="J126" s="421" t="n">
        <f aca="false">SUM(J121:J125)</f>
        <v>0</v>
      </c>
      <c r="K126" s="423" t="n">
        <f aca="false">SUM(K121:K125)</f>
        <v>28367.8255238353</v>
      </c>
      <c r="L126" s="424" t="n">
        <f aca="false">ROUND(K126*$N$155/$K$150,0)</f>
        <v>712334</v>
      </c>
      <c r="M126" s="425" t="n">
        <f aca="false">SUM(M121:M125)</f>
        <v>0</v>
      </c>
      <c r="N126" s="426" t="n">
        <f aca="false">SUM(N121:N125)</f>
        <v>4705</v>
      </c>
      <c r="O126" s="415"/>
      <c r="R126" s="407"/>
    </row>
    <row r="127" customFormat="false" ht="12.75" hidden="false" customHeight="true" outlineLevel="0" collapsed="false">
      <c r="A127" s="430" t="s">
        <v>169</v>
      </c>
      <c r="B127" s="397" t="s">
        <v>145</v>
      </c>
      <c r="C127" s="398" t="n">
        <v>2960.5</v>
      </c>
      <c r="D127" s="399" t="n">
        <v>2471</v>
      </c>
      <c r="E127" s="400" t="n">
        <f aca="false">IF(C127&gt;=0.9*D127,D127,C127+0.1*D127)</f>
        <v>2471</v>
      </c>
      <c r="F127" s="392"/>
      <c r="G127" s="401" t="n">
        <f aca="false">E127+F127</f>
        <v>2471</v>
      </c>
      <c r="H127" s="402" t="n">
        <v>1.73373078871812</v>
      </c>
      <c r="I127" s="392" t="n">
        <f aca="false">E127*H127</f>
        <v>4284.04877892248</v>
      </c>
      <c r="J127" s="403"/>
      <c r="K127" s="404" t="n">
        <f aca="false">SUM(I127:J127)</f>
        <v>4284.04877892248</v>
      </c>
      <c r="L127" s="400"/>
      <c r="M127" s="405" t="n">
        <f aca="false">IF(D127&gt;C127,C127-D127,0)</f>
        <v>0</v>
      </c>
      <c r="N127" s="406" t="n">
        <f aca="false">IF(D127&lt;C127,C127-D127,0)</f>
        <v>489.5</v>
      </c>
      <c r="O127" s="415"/>
      <c r="R127" s="407"/>
    </row>
    <row r="128" customFormat="false" ht="12.75" hidden="false" customHeight="true" outlineLevel="0" collapsed="false">
      <c r="A128" s="396" t="s">
        <v>169</v>
      </c>
      <c r="B128" s="397" t="s">
        <v>146</v>
      </c>
      <c r="C128" s="398" t="n">
        <v>0</v>
      </c>
      <c r="D128" s="399" t="n">
        <v>0</v>
      </c>
      <c r="E128" s="400" t="n">
        <f aca="false">IF(C128&gt;=0.9*D128,D128,C128+0.1*D128)</f>
        <v>0</v>
      </c>
      <c r="F128" s="392"/>
      <c r="G128" s="401" t="n">
        <f aca="false">E128+F128</f>
        <v>0</v>
      </c>
      <c r="H128" s="402"/>
      <c r="I128" s="392" t="n">
        <f aca="false">E128*H128</f>
        <v>0</v>
      </c>
      <c r="J128" s="403"/>
      <c r="K128" s="404" t="n">
        <f aca="false">SUM(I128:J128)</f>
        <v>0</v>
      </c>
      <c r="L128" s="400"/>
      <c r="M128" s="405" t="n">
        <f aca="false">IF(D128&gt;C128,C128-D128,0)</f>
        <v>0</v>
      </c>
      <c r="N128" s="406" t="n">
        <f aca="false">IF(D128&lt;C128,C128-D128,0)</f>
        <v>0</v>
      </c>
      <c r="O128" s="415"/>
      <c r="R128" s="407"/>
    </row>
    <row r="129" customFormat="false" ht="12.75" hidden="false" customHeight="true" outlineLevel="0" collapsed="false">
      <c r="A129" s="396" t="s">
        <v>169</v>
      </c>
      <c r="B129" s="397" t="s">
        <v>147</v>
      </c>
      <c r="C129" s="398" t="n">
        <v>1293.5</v>
      </c>
      <c r="D129" s="399" t="n">
        <v>1137</v>
      </c>
      <c r="E129" s="400" t="n">
        <f aca="false">IF(C129&gt;=0.9*D129,D129,C129+0.1*D129)</f>
        <v>1137</v>
      </c>
      <c r="F129" s="392"/>
      <c r="G129" s="401" t="n">
        <f aca="false">E129+F129</f>
        <v>1137</v>
      </c>
      <c r="H129" s="402" t="n">
        <v>1.74337069965211</v>
      </c>
      <c r="I129" s="392" t="n">
        <f aca="false">E129*H129</f>
        <v>1982.21248550445</v>
      </c>
      <c r="J129" s="403"/>
      <c r="K129" s="404" t="n">
        <f aca="false">SUM(I129:J129)</f>
        <v>1982.21248550445</v>
      </c>
      <c r="L129" s="400"/>
      <c r="M129" s="405" t="n">
        <f aca="false">IF(D129&gt;C129,C129-D129,0)</f>
        <v>0</v>
      </c>
      <c r="N129" s="406" t="n">
        <f aca="false">IF(D129&lt;C129,C129-D129,0)</f>
        <v>156.5</v>
      </c>
      <c r="O129" s="415"/>
      <c r="R129" s="407"/>
    </row>
    <row r="130" customFormat="false" ht="12.75" hidden="false" customHeight="true" outlineLevel="0" collapsed="false">
      <c r="A130" s="408" t="s">
        <v>169</v>
      </c>
      <c r="B130" s="409" t="s">
        <v>148</v>
      </c>
      <c r="C130" s="410" t="n">
        <v>176.5</v>
      </c>
      <c r="D130" s="411" t="n">
        <v>165</v>
      </c>
      <c r="E130" s="400" t="n">
        <f aca="false">IF(C130&gt;=0.9*D130,D130,C130+0.1*D130)</f>
        <v>165</v>
      </c>
      <c r="F130" s="428"/>
      <c r="G130" s="401" t="n">
        <f aca="false">E130+F130</f>
        <v>165</v>
      </c>
      <c r="H130" s="413" t="n">
        <v>2.00328611898017</v>
      </c>
      <c r="I130" s="392" t="n">
        <f aca="false">E130*H130</f>
        <v>330.542209631728</v>
      </c>
      <c r="J130" s="412"/>
      <c r="K130" s="404" t="n">
        <f aca="false">SUM(I130:J130)</f>
        <v>330.542209631728</v>
      </c>
      <c r="L130" s="414"/>
      <c r="M130" s="405" t="n">
        <f aca="false">IF(D130&gt;C130,C130-D130,0)</f>
        <v>0</v>
      </c>
      <c r="N130" s="406" t="n">
        <f aca="false">IF(D130&lt;C130,C130-D130,0)</f>
        <v>11.5</v>
      </c>
      <c r="O130" s="415"/>
      <c r="R130" s="407"/>
    </row>
    <row r="131" customFormat="false" ht="12.75" hidden="false" customHeight="true" outlineLevel="0" collapsed="false">
      <c r="A131" s="396" t="s">
        <v>169</v>
      </c>
      <c r="B131" s="409" t="s">
        <v>149</v>
      </c>
      <c r="C131" s="398" t="n">
        <v>5763.5</v>
      </c>
      <c r="D131" s="399" t="n">
        <v>5757</v>
      </c>
      <c r="E131" s="400" t="n">
        <f aca="false">IF(C131&lt;D131,C131,D131)</f>
        <v>5757</v>
      </c>
      <c r="F131" s="428"/>
      <c r="G131" s="401" t="n">
        <f aca="false">E131+F131</f>
        <v>5757</v>
      </c>
      <c r="H131" s="402" t="n">
        <v>1.74472629478615</v>
      </c>
      <c r="I131" s="392" t="n">
        <f aca="false">E131*H131</f>
        <v>10044.3892790839</v>
      </c>
      <c r="J131" s="412"/>
      <c r="K131" s="404" t="n">
        <f aca="false">SUM(I131:J131)</f>
        <v>10044.3892790839</v>
      </c>
      <c r="L131" s="414"/>
      <c r="M131" s="405" t="n">
        <f aca="false">IF(D131&gt;C131,C131-D131,0)</f>
        <v>0</v>
      </c>
      <c r="N131" s="406" t="n">
        <f aca="false">IF(D131&lt;C131,C131-D131,0)</f>
        <v>6.5</v>
      </c>
      <c r="O131" s="415"/>
      <c r="R131" s="407"/>
    </row>
    <row r="132" customFormat="false" ht="12.75" hidden="false" customHeight="true" outlineLevel="0" collapsed="false">
      <c r="A132" s="417" t="s">
        <v>169</v>
      </c>
      <c r="B132" s="418" t="s">
        <v>81</v>
      </c>
      <c r="C132" s="419" t="n">
        <v>10194</v>
      </c>
      <c r="D132" s="420" t="n">
        <v>9530</v>
      </c>
      <c r="E132" s="420" t="n">
        <f aca="false">SUM(E127:E131)</f>
        <v>9530</v>
      </c>
      <c r="F132" s="421" t="n">
        <f aca="false">SUM(F127:F131)</f>
        <v>0</v>
      </c>
      <c r="G132" s="422" t="n">
        <f aca="false">SUM(G127:G131)</f>
        <v>9530</v>
      </c>
      <c r="H132" s="421"/>
      <c r="I132" s="421" t="n">
        <f aca="false">SUM(I127:I131)</f>
        <v>16641.1927531425</v>
      </c>
      <c r="J132" s="421" t="n">
        <f aca="false">SUM(J127:J131)</f>
        <v>0</v>
      </c>
      <c r="K132" s="423" t="n">
        <f aca="false">SUM(K127:K131)</f>
        <v>16641.1927531425</v>
      </c>
      <c r="L132" s="424" t="n">
        <f aca="false">ROUND(K132*$N$155/$K$150,0)</f>
        <v>417871</v>
      </c>
      <c r="M132" s="425" t="n">
        <f aca="false">SUM(M127:M131)</f>
        <v>0</v>
      </c>
      <c r="N132" s="426" t="n">
        <f aca="false">SUM(N127:N131)</f>
        <v>664</v>
      </c>
      <c r="O132" s="415"/>
      <c r="R132" s="407"/>
    </row>
    <row r="133" customFormat="false" ht="12.75" hidden="false" customHeight="true" outlineLevel="0" collapsed="false">
      <c r="A133" s="430" t="s">
        <v>170</v>
      </c>
      <c r="B133" s="397" t="s">
        <v>145</v>
      </c>
      <c r="C133" s="398" t="n">
        <v>1033.5</v>
      </c>
      <c r="D133" s="399" t="n">
        <v>1302</v>
      </c>
      <c r="E133" s="400" t="n">
        <f aca="false">IF(C133&gt;=0.9*D133,D133,C133+0.1*D133)</f>
        <v>1163.7</v>
      </c>
      <c r="F133" s="392"/>
      <c r="G133" s="401" t="n">
        <f aca="false">E133+F133</f>
        <v>1163.7</v>
      </c>
      <c r="H133" s="402" t="n">
        <v>1.21930333817126</v>
      </c>
      <c r="I133" s="392" t="n">
        <f aca="false">E133*H133</f>
        <v>1418.9032946299</v>
      </c>
      <c r="J133" s="403"/>
      <c r="K133" s="404" t="n">
        <f aca="false">SUM(I133:J133)</f>
        <v>1418.9032946299</v>
      </c>
      <c r="L133" s="400"/>
      <c r="M133" s="405" t="n">
        <f aca="false">IF(D133&gt;C133,C133-D133,0)</f>
        <v>-268.5</v>
      </c>
      <c r="N133" s="406" t="n">
        <f aca="false">IF(D133&lt;C133,C133-D133,0)</f>
        <v>0</v>
      </c>
      <c r="R133" s="407"/>
    </row>
    <row r="134" customFormat="false" ht="12.75" hidden="false" customHeight="true" outlineLevel="0" collapsed="false">
      <c r="A134" s="396" t="s">
        <v>170</v>
      </c>
      <c r="B134" s="397" t="s">
        <v>146</v>
      </c>
      <c r="C134" s="398" t="n">
        <v>0</v>
      </c>
      <c r="D134" s="399" t="n">
        <v>0</v>
      </c>
      <c r="E134" s="400" t="n">
        <f aca="false">IF(C134&gt;=0.9*D134,D134,C134+0.1*D134)</f>
        <v>0</v>
      </c>
      <c r="F134" s="392"/>
      <c r="G134" s="401" t="n">
        <f aca="false">E134+F134</f>
        <v>0</v>
      </c>
      <c r="H134" s="402"/>
      <c r="I134" s="392" t="n">
        <f aca="false">E134*H134</f>
        <v>0</v>
      </c>
      <c r="J134" s="403"/>
      <c r="K134" s="404" t="n">
        <f aca="false">SUM(I134:J134)</f>
        <v>0</v>
      </c>
      <c r="L134" s="400"/>
      <c r="M134" s="405" t="n">
        <f aca="false">IF(D134&gt;C134,C134-D134,0)</f>
        <v>0</v>
      </c>
      <c r="N134" s="406" t="n">
        <f aca="false">IF(D134&lt;C134,C134-D134,0)</f>
        <v>0</v>
      </c>
      <c r="R134" s="407"/>
    </row>
    <row r="135" customFormat="false" ht="12.75" hidden="false" customHeight="true" outlineLevel="0" collapsed="false">
      <c r="A135" s="396" t="s">
        <v>170</v>
      </c>
      <c r="B135" s="397" t="s">
        <v>147</v>
      </c>
      <c r="C135" s="398" t="n">
        <v>0</v>
      </c>
      <c r="D135" s="399" t="n">
        <v>0</v>
      </c>
      <c r="E135" s="400" t="n">
        <f aca="false">IF(C135&gt;=0.9*D135,D135,C135+0.1*D135)</f>
        <v>0</v>
      </c>
      <c r="F135" s="392"/>
      <c r="G135" s="401" t="n">
        <f aca="false">E135+F135</f>
        <v>0</v>
      </c>
      <c r="H135" s="402"/>
      <c r="I135" s="392" t="n">
        <f aca="false">E135*H135</f>
        <v>0</v>
      </c>
      <c r="J135" s="403"/>
      <c r="K135" s="404" t="n">
        <f aca="false">SUM(I135:J135)</f>
        <v>0</v>
      </c>
      <c r="L135" s="400"/>
      <c r="M135" s="405" t="n">
        <f aca="false">IF(D135&gt;C135,C135-D135,0)</f>
        <v>0</v>
      </c>
      <c r="N135" s="406" t="n">
        <f aca="false">IF(D135&lt;C135,C135-D135,0)</f>
        <v>0</v>
      </c>
      <c r="R135" s="407"/>
    </row>
    <row r="136" customFormat="false" ht="12.75" hidden="false" customHeight="true" outlineLevel="0" collapsed="false">
      <c r="A136" s="408" t="s">
        <v>112</v>
      </c>
      <c r="B136" s="409" t="s">
        <v>148</v>
      </c>
      <c r="C136" s="410" t="n">
        <v>0</v>
      </c>
      <c r="D136" s="411" t="n">
        <v>0</v>
      </c>
      <c r="E136" s="400" t="n">
        <f aca="false">IF(C136&gt;=0.9*D136,D136,C136+0.1*D136)</f>
        <v>0</v>
      </c>
      <c r="F136" s="428"/>
      <c r="G136" s="401" t="n">
        <f aca="false">E136+F136</f>
        <v>0</v>
      </c>
      <c r="H136" s="413"/>
      <c r="I136" s="392" t="n">
        <f aca="false">E136*H136</f>
        <v>0</v>
      </c>
      <c r="J136" s="412"/>
      <c r="K136" s="404" t="n">
        <f aca="false">SUM(I136:J136)</f>
        <v>0</v>
      </c>
      <c r="L136" s="414"/>
      <c r="M136" s="405" t="n">
        <f aca="false">IF(D136&gt;C136,C136-D136,0)</f>
        <v>0</v>
      </c>
      <c r="N136" s="406" t="n">
        <f aca="false">IF(D136&lt;C136,C136-D136,0)</f>
        <v>0</v>
      </c>
      <c r="R136" s="407"/>
    </row>
    <row r="137" customFormat="false" ht="12.75" hidden="false" customHeight="true" outlineLevel="0" collapsed="false">
      <c r="A137" s="416" t="s">
        <v>170</v>
      </c>
      <c r="B137" s="409" t="s">
        <v>149</v>
      </c>
      <c r="C137" s="398" t="n">
        <v>1623.5</v>
      </c>
      <c r="D137" s="399" t="n">
        <v>1852</v>
      </c>
      <c r="E137" s="400" t="n">
        <f aca="false">IF(C137&lt;D137,C137,D137)</f>
        <v>1623.5</v>
      </c>
      <c r="F137" s="428"/>
      <c r="G137" s="401" t="n">
        <f aca="false">E137+F137</f>
        <v>1623.5</v>
      </c>
      <c r="H137" s="402" t="n">
        <v>1.23708038189098</v>
      </c>
      <c r="I137" s="392" t="n">
        <f aca="false">E137*H137</f>
        <v>2008.4</v>
      </c>
      <c r="J137" s="412"/>
      <c r="K137" s="404" t="n">
        <f aca="false">SUM(I137:J137)</f>
        <v>2008.4</v>
      </c>
      <c r="L137" s="414"/>
      <c r="M137" s="405" t="n">
        <f aca="false">IF(D137&gt;C137,C137-D137,0)</f>
        <v>-228.5</v>
      </c>
      <c r="N137" s="406" t="n">
        <f aca="false">IF(D137&lt;C137,C137-D137,0)</f>
        <v>0</v>
      </c>
      <c r="R137" s="407"/>
    </row>
    <row r="138" customFormat="false" ht="12.75" hidden="false" customHeight="true" outlineLevel="0" collapsed="false">
      <c r="A138" s="417" t="s">
        <v>170</v>
      </c>
      <c r="B138" s="418" t="s">
        <v>81</v>
      </c>
      <c r="C138" s="419" t="n">
        <v>2657</v>
      </c>
      <c r="D138" s="420" t="n">
        <v>3154</v>
      </c>
      <c r="E138" s="420" t="n">
        <f aca="false">SUM(E133:E137)</f>
        <v>2787.2</v>
      </c>
      <c r="F138" s="421" t="n">
        <f aca="false">SUM(F133:F137)</f>
        <v>0</v>
      </c>
      <c r="G138" s="422" t="n">
        <f aca="false">SUM(G133:G137)</f>
        <v>2787.2</v>
      </c>
      <c r="H138" s="421"/>
      <c r="I138" s="421" t="n">
        <f aca="false">SUM(I133:I137)</f>
        <v>3427.3032946299</v>
      </c>
      <c r="J138" s="421" t="n">
        <f aca="false">SUM(J133:J137)</f>
        <v>0</v>
      </c>
      <c r="K138" s="423" t="n">
        <f aca="false">SUM(K133:K137)</f>
        <v>3427.3032946299</v>
      </c>
      <c r="L138" s="424" t="n">
        <f aca="false">ROUND(K138*$N$155/$K$150,0)</f>
        <v>86062</v>
      </c>
      <c r="M138" s="425" t="n">
        <f aca="false">SUM(M133:M137)</f>
        <v>-497</v>
      </c>
      <c r="N138" s="426" t="n">
        <f aca="false">SUM(N133:N137)</f>
        <v>0</v>
      </c>
      <c r="R138" s="407"/>
    </row>
    <row r="139" customFormat="false" ht="12.75" hidden="false" customHeight="true" outlineLevel="0" collapsed="false">
      <c r="A139" s="430" t="s">
        <v>171</v>
      </c>
      <c r="B139" s="397" t="s">
        <v>145</v>
      </c>
      <c r="C139" s="398" t="n">
        <v>1404</v>
      </c>
      <c r="D139" s="399" t="n">
        <v>1439</v>
      </c>
      <c r="E139" s="400" t="n">
        <f aca="false">IF(C139&gt;=0.9*D139,D139,C139+0.1*D139)</f>
        <v>1439</v>
      </c>
      <c r="F139" s="392"/>
      <c r="G139" s="401" t="n">
        <f aca="false">E139+F139</f>
        <v>1439</v>
      </c>
      <c r="H139" s="402" t="n">
        <v>1.19143874643875</v>
      </c>
      <c r="I139" s="392" t="n">
        <f aca="false">E139*H139</f>
        <v>1714.48035612536</v>
      </c>
      <c r="J139" s="403"/>
      <c r="K139" s="404" t="n">
        <f aca="false">SUM(I139:J139)</f>
        <v>1714.48035612536</v>
      </c>
      <c r="L139" s="400"/>
      <c r="M139" s="405" t="n">
        <f aca="false">IF(D139&gt;C139,C139-D139,0)</f>
        <v>-35</v>
      </c>
      <c r="N139" s="406" t="n">
        <f aca="false">IF(D139&lt;C139,C139-D139,0)</f>
        <v>0</v>
      </c>
      <c r="R139" s="407"/>
    </row>
    <row r="140" customFormat="false" ht="12.75" hidden="false" customHeight="true" outlineLevel="0" collapsed="false">
      <c r="A140" s="396" t="s">
        <v>171</v>
      </c>
      <c r="B140" s="397" t="s">
        <v>146</v>
      </c>
      <c r="C140" s="398" t="n">
        <v>0</v>
      </c>
      <c r="D140" s="399" t="n">
        <v>0</v>
      </c>
      <c r="E140" s="400" t="n">
        <f aca="false">IF(C140&gt;=0.9*D140,D140,C140+0.1*D140)</f>
        <v>0</v>
      </c>
      <c r="F140" s="392"/>
      <c r="G140" s="401" t="n">
        <f aca="false">E140+F140</f>
        <v>0</v>
      </c>
      <c r="H140" s="402"/>
      <c r="I140" s="392" t="n">
        <f aca="false">E140*H140</f>
        <v>0</v>
      </c>
      <c r="J140" s="403"/>
      <c r="K140" s="404" t="n">
        <f aca="false">SUM(I140:J140)</f>
        <v>0</v>
      </c>
      <c r="L140" s="400"/>
      <c r="M140" s="405" t="n">
        <f aca="false">IF(D140&gt;C140,C140-D140,0)</f>
        <v>0</v>
      </c>
      <c r="N140" s="406" t="n">
        <f aca="false">IF(D140&lt;C140,C140-D140,0)</f>
        <v>0</v>
      </c>
      <c r="R140" s="407"/>
    </row>
    <row r="141" customFormat="false" ht="12.75" hidden="false" customHeight="true" outlineLevel="0" collapsed="false">
      <c r="A141" s="396" t="s">
        <v>171</v>
      </c>
      <c r="B141" s="397" t="s">
        <v>147</v>
      </c>
      <c r="C141" s="398" t="n">
        <v>0</v>
      </c>
      <c r="D141" s="399" t="n">
        <v>0</v>
      </c>
      <c r="E141" s="400" t="n">
        <f aca="false">IF(C141&gt;=0.9*D141,D141,C141+0.1*D141)</f>
        <v>0</v>
      </c>
      <c r="F141" s="392"/>
      <c r="G141" s="401" t="n">
        <f aca="false">E141+F141</f>
        <v>0</v>
      </c>
      <c r="H141" s="402"/>
      <c r="I141" s="392" t="n">
        <f aca="false">E141*H141</f>
        <v>0</v>
      </c>
      <c r="J141" s="403"/>
      <c r="K141" s="404" t="n">
        <f aca="false">SUM(I141:J141)</f>
        <v>0</v>
      </c>
      <c r="L141" s="400"/>
      <c r="M141" s="405" t="n">
        <f aca="false">IF(D141&gt;C141,C141-D141,0)</f>
        <v>0</v>
      </c>
      <c r="N141" s="406" t="n">
        <f aca="false">IF(D141&lt;C141,C141-D141,0)</f>
        <v>0</v>
      </c>
      <c r="R141" s="407"/>
    </row>
    <row r="142" customFormat="false" ht="12.75" hidden="false" customHeight="true" outlineLevel="0" collapsed="false">
      <c r="A142" s="408" t="s">
        <v>172</v>
      </c>
      <c r="B142" s="409" t="s">
        <v>148</v>
      </c>
      <c r="C142" s="410" t="n">
        <v>0</v>
      </c>
      <c r="D142" s="411" t="n">
        <v>0</v>
      </c>
      <c r="E142" s="400" t="n">
        <f aca="false">IF(C142&gt;=0.9*D142,D142,C142+0.1*D142)</f>
        <v>0</v>
      </c>
      <c r="F142" s="428"/>
      <c r="G142" s="401" t="n">
        <f aca="false">E142+F142</f>
        <v>0</v>
      </c>
      <c r="H142" s="413"/>
      <c r="I142" s="392" t="n">
        <f aca="false">E142*H142</f>
        <v>0</v>
      </c>
      <c r="J142" s="412"/>
      <c r="K142" s="404" t="n">
        <f aca="false">SUM(I142:J142)</f>
        <v>0</v>
      </c>
      <c r="L142" s="414"/>
      <c r="M142" s="405" t="n">
        <f aca="false">IF(D142&gt;C142,C142-D142,0)</f>
        <v>0</v>
      </c>
      <c r="N142" s="406" t="n">
        <f aca="false">IF(D142&lt;C142,C142-D142,0)</f>
        <v>0</v>
      </c>
      <c r="R142" s="407"/>
    </row>
    <row r="143" customFormat="false" ht="12.75" hidden="false" customHeight="true" outlineLevel="0" collapsed="false">
      <c r="A143" s="416" t="s">
        <v>171</v>
      </c>
      <c r="B143" s="409" t="s">
        <v>149</v>
      </c>
      <c r="C143" s="398" t="n">
        <v>2037</v>
      </c>
      <c r="D143" s="399" t="n">
        <v>1770</v>
      </c>
      <c r="E143" s="400" t="n">
        <f aca="false">IF(C143&lt;D143,C143,D143)</f>
        <v>1770</v>
      </c>
      <c r="F143" s="428"/>
      <c r="G143" s="401" t="n">
        <f aca="false">E143+F143</f>
        <v>1770</v>
      </c>
      <c r="H143" s="402" t="n">
        <v>1.22496318114875</v>
      </c>
      <c r="I143" s="392" t="n">
        <f aca="false">E143*H143</f>
        <v>2168.18483063328</v>
      </c>
      <c r="J143" s="412"/>
      <c r="K143" s="404" t="n">
        <f aca="false">SUM(I143:J143)</f>
        <v>2168.18483063328</v>
      </c>
      <c r="L143" s="414"/>
      <c r="M143" s="405" t="n">
        <f aca="false">IF(D143&gt;C143,C143-D143,0)</f>
        <v>0</v>
      </c>
      <c r="N143" s="406" t="n">
        <f aca="false">IF(D143&lt;C143,C143-D143,0)</f>
        <v>267</v>
      </c>
      <c r="R143" s="407"/>
    </row>
    <row r="144" customFormat="false" ht="12.75" hidden="false" customHeight="true" outlineLevel="0" collapsed="false">
      <c r="A144" s="417" t="s">
        <v>171</v>
      </c>
      <c r="B144" s="418" t="s">
        <v>81</v>
      </c>
      <c r="C144" s="419" t="n">
        <v>3441</v>
      </c>
      <c r="D144" s="433" t="n">
        <v>3209</v>
      </c>
      <c r="E144" s="434" t="n">
        <f aca="false">SUM(E139:E143)</f>
        <v>3209</v>
      </c>
      <c r="F144" s="422" t="n">
        <f aca="false">SUM(F139:F143)</f>
        <v>0</v>
      </c>
      <c r="G144" s="422" t="n">
        <f aca="false">SUM(G139:G143)</f>
        <v>3209</v>
      </c>
      <c r="H144" s="421"/>
      <c r="I144" s="421" t="n">
        <f aca="false">SUM(I139:I143)</f>
        <v>3882.66518675864</v>
      </c>
      <c r="J144" s="421" t="n">
        <f aca="false">SUM(J139:J143)</f>
        <v>0</v>
      </c>
      <c r="K144" s="423" t="n">
        <f aca="false">SUM(K139:K143)</f>
        <v>3882.66518675864</v>
      </c>
      <c r="L144" s="424" t="n">
        <f aca="false">ROUND(K144*$N$155/$K$150,0)</f>
        <v>97496</v>
      </c>
      <c r="M144" s="425" t="n">
        <f aca="false">SUM(M139:M143)</f>
        <v>-35</v>
      </c>
      <c r="N144" s="426" t="n">
        <f aca="false">SUM(N139:N143)</f>
        <v>267</v>
      </c>
    </row>
    <row r="145" customFormat="false" ht="13.2" hidden="false" customHeight="false" outlineLevel="0" collapsed="false">
      <c r="A145" s="435" t="s">
        <v>173</v>
      </c>
      <c r="B145" s="436" t="s">
        <v>145</v>
      </c>
      <c r="C145" s="437" t="n">
        <f aca="false">C13+C19+C25+C31+C37+C43+C49+C55+C61+C67+C73+C79+C85+C91+C97+C103+C109+C115+C121+C127+C133+C139</f>
        <v>81926.5</v>
      </c>
      <c r="D145" s="438" t="n">
        <f aca="false">D13+D19+D25+D31+D37+D43+D49+D55+D61+D67+D73+D79+D85+D91+D97+D103+D109+D115+D121+D127+D133+D139</f>
        <v>76283</v>
      </c>
      <c r="E145" s="439" t="n">
        <f aca="false">E13+E19+E25+E31+E37+E43+E49+E55+E61+E67+E73+E79+E85+E91+E97+E103+E109+E115+E121+E127+E133+E139</f>
        <v>76136.7</v>
      </c>
      <c r="F145" s="440" t="n">
        <f aca="false">F13+F19+F25+F31+F37+F43+F49+F55+F61+F67+F73+F79+F85+F91+F97+F103+F109+F115+F121+F127+F133+F139</f>
        <v>0</v>
      </c>
      <c r="G145" s="441" t="n">
        <f aca="false">G13+G19+G25+G31+G37+G43+G49+G55+G61+G67+G73+G79+G85+G91+G97+G103+G109+G115+G121+G127+G133+G139</f>
        <v>76136.7</v>
      </c>
      <c r="H145" s="441" t="n">
        <f aca="false">H13+H19+H25+H31+H37+H43+H49+H55+H61+H67+H73+H79+H85+H91+H97+H103+H109+H115+H121+H127+H133+H139</f>
        <v>36.6059655683565</v>
      </c>
      <c r="I145" s="441" t="n">
        <f aca="false">I13+I19+I25+I31+I37+I43+I49+I55+I61+I67+I73+I79+I85+I91+I97+I103+I109+I115+I121+I127+I133+I139</f>
        <v>119064.294268097</v>
      </c>
      <c r="J145" s="441" t="n">
        <f aca="false">J13+J19+J25+J31+J37+J43+J49+J55+J61+J67+J73+J79+J85+J91+J97+J103+J109+J115+J121+J127+J133+J139</f>
        <v>0</v>
      </c>
      <c r="K145" s="440" t="n">
        <f aca="false">K13+K19+K25+K31+K37+K43+K49+K55+K61+K67+K73+K79+K85+K91+K97+K103+K109+K115+K121+K127+K133+K139</f>
        <v>119064.294268097</v>
      </c>
      <c r="L145" s="439" t="n">
        <f aca="false">L13+L19+L25+L31+L37+L43+L49+L55+L61+L67+L73+L79+L85+L91+L97+L103+L109+L115+L121+L127+L133+L139</f>
        <v>0</v>
      </c>
      <c r="M145" s="442" t="n">
        <f aca="false">M13+M19+M25+M31+M37+M43+M49+M55+M61+M67+M73+M79+M85+M91+M97+M103+M109+M115+M121+M127+M133+M139</f>
        <v>-1847</v>
      </c>
      <c r="N145" s="443" t="n">
        <f aca="false">N13+N19+N25+N31+N37+N43+N49+N55+N61+N67+N73+N79+N85+N91+N97+N103+N109+N115+N121+N127+N133+N139</f>
        <v>7490.5</v>
      </c>
    </row>
    <row r="146" customFormat="false" ht="13.2" hidden="false" customHeight="false" outlineLevel="0" collapsed="false">
      <c r="A146" s="444" t="s">
        <v>173</v>
      </c>
      <c r="B146" s="445" t="s">
        <v>146</v>
      </c>
      <c r="C146" s="446" t="n">
        <f aca="false">C14+C20+C26+C32+C38+C44+C50+C56+C62+C68+C74+C80+C86+C92+C98+C104+C110+C116+C122+C128+C134+C140</f>
        <v>5638</v>
      </c>
      <c r="D146" s="447" t="n">
        <f aca="false">D14+D20+D26+D32+D38+D44+D50+D56+D62+D68+D74+D80+D86+D92+D98+D104+D110+D116+D122+D128+D134+D140</f>
        <v>5791</v>
      </c>
      <c r="E146" s="448" t="n">
        <f aca="false">E14+E20+E26+E32+E38+E44+E50+E56+E62+E68+E74+E80+E86+E92+E98+E104+E110+E116+E122+E128+E134+E140</f>
        <v>5724.3</v>
      </c>
      <c r="F146" s="449" t="n">
        <f aca="false">F14+F20+F26+F32+F38+F44+F50+F56+F62+F68+F74+F80+F86+F92+F98+F104+F110+F116+F122+F128+F134+F140</f>
        <v>326</v>
      </c>
      <c r="G146" s="450" t="n">
        <f aca="false">G14+G20+G26+G32+G38+G44+G50+G56+G62+G68+G74+G80+G86+G92+G98+G104+G110+G116+G122+G128+G134+G140</f>
        <v>6050.3</v>
      </c>
      <c r="H146" s="450" t="n">
        <f aca="false">H14+H20+H26+H32+H38+H44+H50+H56+H62+H68+H74+H80+H86+H92+H98+H104+H110+H116+H122+H128+H134+H140</f>
        <v>16.3293218604197</v>
      </c>
      <c r="I146" s="450" t="n">
        <f aca="false">I14+I20+I26+I32+I38+I44+I50+I56+I62+I68+I74+I80+I86+I92+I98+I104+I110+I116+I122+I128+I134+I140</f>
        <v>10697.4010988756</v>
      </c>
      <c r="J146" s="450" t="n">
        <f aca="false">J14+J20+J26+J32+J38+J44+J50+J56+J62+J68+J74+J80+J86+J92+J98+J104+J110+J116+J122+J128+J134+J140</f>
        <v>1141</v>
      </c>
      <c r="K146" s="449" t="n">
        <f aca="false">K14+K20+K26+K32+K38+K44+K50+K56+K62+K68+K74+K80+K86+K92+K98+K104+K110+K116+K122+K128+K134+K140</f>
        <v>11838.4010988756</v>
      </c>
      <c r="L146" s="448" t="n">
        <f aca="false">L14+L20+L26+L32+L38+L44+L50+L56+L62+L68+L74+L80+L86+L92+L98+L104+L110+L116+L122+L128+L134+L140</f>
        <v>0</v>
      </c>
      <c r="M146" s="451" t="n">
        <f aca="false">M14+M20+M26+M32+M38+M44+M50+M56+M62+M68+M74+M80+M86+M92+M98+M104+M110+M116+M122+M128+M134+M140</f>
        <v>-244</v>
      </c>
      <c r="N146" s="452" t="n">
        <f aca="false">N14+N20+N26+N32+N38+N44+N50+N56+N62+N68+N74+N80+N86+N92+N98+N104+N110+N116+N122+N128+N134+N140</f>
        <v>91</v>
      </c>
    </row>
    <row r="147" customFormat="false" ht="13.2" hidden="false" customHeight="false" outlineLevel="0" collapsed="false">
      <c r="A147" s="444" t="s">
        <v>173</v>
      </c>
      <c r="B147" s="445" t="s">
        <v>147</v>
      </c>
      <c r="C147" s="446" t="n">
        <f aca="false">C15+C21+C27+C33+C39+C45+C51+C57+C63+C69+C75+C81+C87+C93+C99+C105+C111+C117+C123+C129+C135+C141</f>
        <v>35372</v>
      </c>
      <c r="D147" s="447" t="n">
        <f aca="false">D15+D21+D27+D33+D39+D45+D51+D57+D63+D69+D75+D81+D87+D93+D99+D105+D111+D117+D123+D129+D135+D141</f>
        <v>30331</v>
      </c>
      <c r="E147" s="448" t="n">
        <f aca="false">E15+E21+E27+E33+E39+E45+E51+E57+E63+E69+E75+E81+E87+E93+E99+E105+E111+E117+E123+E129+E135+E141</f>
        <v>30325.1</v>
      </c>
      <c r="F147" s="449" t="n">
        <f aca="false">F15+F21+F27+F33+F39+F45+F51+F57+F63+F69+F75+F81+F87+F93+F99+F105+F111+F117+F123+F129+F135+F141</f>
        <v>0</v>
      </c>
      <c r="G147" s="450" t="n">
        <f aca="false">G15+G21+G27+G33+G39+G45+G51+G57+G63+G69+G75+G81+G87+G93+G99+G105+G111+G117+G123+G129+G135+G141</f>
        <v>30325.1</v>
      </c>
      <c r="H147" s="450" t="n">
        <f aca="false">H15+H21+H27+H33+H39+H45+H51+H57+H63+H69+H75+H81+H87+H93+H99+H105+H111+H117+H123+H129+H135+H141</f>
        <v>32.9781193642568</v>
      </c>
      <c r="I147" s="450" t="n">
        <f aca="false">I15+I21+I27+I33+I39+I45+I51+I57+I63+I69+I75+I81+I87+I93+I99+I105+I111+I117+I123+I129+I135+I141</f>
        <v>45305.5534220019</v>
      </c>
      <c r="J147" s="450" t="n">
        <f aca="false">J15+J21+J27+J33+J39+J45+J51+J57+J63+J69+J75+J81+J87+J93+J99+J105+J111+J117+J123+J129+J135+J141</f>
        <v>0</v>
      </c>
      <c r="K147" s="449" t="n">
        <f aca="false">K15+K21+K27+K33+K39+K45+K51+K57+K63+K69+K75+K81+K87+K93+K99+K105+K111+K117+K123+K129+K135+K141</f>
        <v>45305.5534220019</v>
      </c>
      <c r="L147" s="448" t="n">
        <f aca="false">L15+L21+L27+L33+L39+L45+L51+L57+L63+L69+L75+L81+L87+L93+L99+L105+L111+L117+L123+L129+L135+L141</f>
        <v>0</v>
      </c>
      <c r="M147" s="451" t="n">
        <f aca="false">M15+M21+M27+M33+M39+M45+M51+M57+M63+M69+M75+M81+M87+M93+M99+M105+M111+M117+M123+M129+M135+M141</f>
        <v>-107</v>
      </c>
      <c r="N147" s="452" t="n">
        <f aca="false">N15+N21+N27+N33+N39+N45+N51+N57+N63+N69+N75+N81+N87+N93+N99+N105+N111+N117+N123+N129+N135+N141</f>
        <v>5148</v>
      </c>
    </row>
    <row r="148" customFormat="false" ht="13.2" hidden="false" customHeight="false" outlineLevel="0" collapsed="false">
      <c r="A148" s="444" t="s">
        <v>173</v>
      </c>
      <c r="B148" s="445" t="s">
        <v>148</v>
      </c>
      <c r="C148" s="446" t="n">
        <f aca="false">C16+C22+C28+C34+C40+C46+C52+C58+C64+C70+C76+C82+C88+C94+C100+C106+C112+C118+C124+C130+C136+C142</f>
        <v>5064.5</v>
      </c>
      <c r="D148" s="447" t="n">
        <f aca="false">D16+D22+D28+D34+D40+D46+D52+D58+D64+D70+D76+D82+D88+D94+D100+D106+D112+D118+D124+D130+D136+D142</f>
        <v>5392</v>
      </c>
      <c r="E148" s="448" t="n">
        <f aca="false">E16+E22+E28+E34+E40+E46+E52+E58+E64+E70+E76+E82+E88+E94+E100+E106+E112+E118+E124+E130+E136+E142</f>
        <v>5289.8</v>
      </c>
      <c r="F148" s="449" t="n">
        <f aca="false">F16+F22+F28+F34+F40+F46+F52+F58+F64+F70+F76+F82+F88+F94+F100+F106+F112+F118+F124+F130+F136+F142</f>
        <v>5</v>
      </c>
      <c r="G148" s="450" t="n">
        <f aca="false">G16+G22+G28+G34+G40+G46+G52+G58+G64+G70+G76+G82+G88+G94+G100+G106+G112+G118+G124+G130+G136+G142</f>
        <v>5294.8</v>
      </c>
      <c r="H148" s="450" t="n">
        <f aca="false">H16+H22+H28+H34+H40+H46+H52+H58+H64+H70+H76+H82+H88+H94+H100+H106+H112+H118+H124+H130+H136+H142</f>
        <v>36.8052817660457</v>
      </c>
      <c r="I148" s="450" t="n">
        <f aca="false">I16+I22+I28+I34+I40+I46+I52+I58+I64+I70+I76+I82+I88+I94+I100+I106+I112+I118+I124+I130+I136+I142</f>
        <v>9652.52562626316</v>
      </c>
      <c r="J148" s="450" t="n">
        <f aca="false">J16+J22+J28+J34+J40+J46+J52+J58+J64+J70+J76+J82+J88+J94+J100+J106+J112+J118+J124+J130+J136+J142</f>
        <v>14</v>
      </c>
      <c r="K148" s="449" t="n">
        <f aca="false">K16+K22+K28+K34+K40+K46+K52+K58+K64+K70+K76+K82+K88+K94+K100+K106+K112+K118+K124+K130+K136+K142</f>
        <v>9666.52562626316</v>
      </c>
      <c r="L148" s="448" t="n">
        <f aca="false">L16+L22+L28+L34+L40+L46+L52+L58+L64+L70+L76+L82+L88+L94+L100+L106+L112+L118+L124+L130+L136+L142</f>
        <v>0</v>
      </c>
      <c r="M148" s="451" t="n">
        <f aca="false">M16+M22+M28+M34+M40+M46+M52+M58+M64+M70+M76+M82+M88+M94+M100+M106+M112+M118+M124+M130+M136+M142</f>
        <v>-425</v>
      </c>
      <c r="N148" s="452" t="n">
        <f aca="false">N16+N22+N28+N34+N40+N46+N52+N58+N64+N70+N76+N82+N88+N94+N100+N106+N112+N118+N124+N130+N136+N142</f>
        <v>97.5</v>
      </c>
    </row>
    <row r="149" customFormat="false" ht="13.2" hidden="false" customHeight="false" outlineLevel="0" collapsed="false">
      <c r="A149" s="444" t="s">
        <v>173</v>
      </c>
      <c r="B149" s="445" t="s">
        <v>149</v>
      </c>
      <c r="C149" s="446" t="n">
        <f aca="false">C17+C23+C29+C35+C41+C47+C53+C59+C65+C71+C77+C83+C89+C95+C101+C107+C113+C119+C125+C131+C137+C143</f>
        <v>191008</v>
      </c>
      <c r="D149" s="447" t="n">
        <f aca="false">D17+D23+D29+D35+D41+D47+D53+D59+D65+D71+D77+D83+D89+D95+D101+D107+D113+D119+D125+D131+D137+D143</f>
        <v>181872</v>
      </c>
      <c r="E149" s="448" t="n">
        <f aca="false">E17+E23+E29+E35+E41+E47+E53+E59+E65+E71+E77+E83+E89+E95+E101+E107+E113+E119+E125+E131+E137+E143</f>
        <v>181491.5</v>
      </c>
      <c r="F149" s="449" t="n">
        <f aca="false">F17+F23+F29+F35+F41+F47+F53+F59+F65+F71+F77+F83+F89+F95+F101+F107+F113+F119+F125+F131+F137+F143</f>
        <v>1285</v>
      </c>
      <c r="G149" s="450" t="n">
        <f aca="false">G17+G23+G29+G35+G41+G47+G53+G59+G65+G71+G77+G83+G89+G95+G101+G107+G113+G119+G125+G131+G137+G143</f>
        <v>182776.5</v>
      </c>
      <c r="H149" s="450" t="n">
        <f aca="false">H17+H23+H29+H35+H41+H47+H53+H59+H65+H71+H77+H83+H89+H95+H101+H107+H113+H119+H125+H131+H137+H143</f>
        <v>35.7253515398882</v>
      </c>
      <c r="I149" s="450" t="n">
        <f aca="false">I17+I23+I29+I35+I41+I47+I53+I59+I65+I71+I77+I83+I89+I95+I101+I107+I113+I119+I125+I131+I137+I143</f>
        <v>283304.420815162</v>
      </c>
      <c r="J149" s="450" t="n">
        <f aca="false">J17+J23+J29+J35+J41+J47+J53+J59+J65+J71+J77+J83+J89+J95+J101+J107+J113+J119+J125+J131+J137+J143</f>
        <v>4480.7</v>
      </c>
      <c r="K149" s="449" t="n">
        <f aca="false">K17+K23+K29+K35+K41+K47+K53+K59+K65+K71+K77+K83+K89+K95+K101+K107+K113+K119+K125+K131+K137+K143</f>
        <v>287785.120815162</v>
      </c>
      <c r="L149" s="448" t="n">
        <f aca="false">L17+L23+L29+L35+L41+L47+L53+L59+L65+L71+L77+L83+L89+L95+L101+L107+L113+L119+L125+L131+L137+L143</f>
        <v>0</v>
      </c>
      <c r="M149" s="451" t="n">
        <f aca="false">M17+M23+M29+M35+M41+M47+M53+M59+M65+M71+M77+M83+M89+M95+M101+M107+M113+M119+M125+M131+M137+M143</f>
        <v>-380.5</v>
      </c>
      <c r="N149" s="452" t="n">
        <f aca="false">N17+N23+N29+N35+N41+N47+N53+N59+N65+N71+N77+N83+N89+N95+N101+N107+N113+N119+N125+N131+N137+N143</f>
        <v>9516.5</v>
      </c>
    </row>
    <row r="150" customFormat="false" ht="12.75" hidden="false" customHeight="true" outlineLevel="0" collapsed="false">
      <c r="A150" s="453" t="s">
        <v>173</v>
      </c>
      <c r="B150" s="454" t="s">
        <v>81</v>
      </c>
      <c r="C150" s="455" t="n">
        <f aca="false">C18+C24+C30+C36+C42+C48+C54+C60+C66+C72+C78+C84+C90+C96+C102+C108+C114+C120+C126+C132+C138+C144</f>
        <v>319009</v>
      </c>
      <c r="D150" s="456" t="n">
        <f aca="false">D18+D24+D30+D36+D42+D48+D54+D60+D66+D72+D78+D84+D90+D96+D102+D108+D114+D120+D126+D132+D138+D144</f>
        <v>299669</v>
      </c>
      <c r="E150" s="457" t="n">
        <f aca="false">E18+E24+E30+E36+E42+E48+E54+E60+E66+E72+E78+E84+E90+E96+E102+E108+E114+E120+E126+E132+E138+E144</f>
        <v>298967.4</v>
      </c>
      <c r="F150" s="458" t="n">
        <f aca="false">F18+F24+F30+F36+F42+F48+F54+F60+F66+F72+F78+F84+F90+F96+F102+F108+F114+F120+F126+F132+F138+F144</f>
        <v>1616</v>
      </c>
      <c r="G150" s="459" t="n">
        <f aca="false">G18+G24+G30+G36+G42+G48+G54+G60+G66+G72+G78+G84+G90+G96+G102+G108+G114+G120+G126+G132+G138+G144</f>
        <v>300583.4</v>
      </c>
      <c r="H150" s="459" t="n">
        <f aca="false">H18+H24+H30+H36+H42+H48+H54+H60+H66+H72+H78+H84+H90+H96+H102+H108+H114+H120+H126+H132+H138+H144</f>
        <v>0</v>
      </c>
      <c r="I150" s="459" t="n">
        <f aca="false">I18+I24+I30+I36+I42+I48+I54+I60+I66+I72+I78+I84+I90+I96+I102+I108+I114+I120+I126+I132+I138+I144</f>
        <v>468024.1952304</v>
      </c>
      <c r="J150" s="459" t="n">
        <f aca="false">J18+J24+J30+J36+J42+J48+J54+J60+J66+J72+J78+J84+J90+J96+J102+J108+J114+J120+J126+J132+J138+J144</f>
        <v>5635.7</v>
      </c>
      <c r="K150" s="458" t="n">
        <f aca="false">K18+K24+K30+K36+K42+K48+K54+K60+K66+K72+K78+K84+K90+K96+K102+K108+K114+K120+K126+K132+K138+K144</f>
        <v>473659.895230399</v>
      </c>
      <c r="L150" s="457" t="n">
        <f aca="false">L18+L24+L30+L36+L42+L48+L54+L60+L66+L72+L78+L84+L90+L96+L102+L108+L114+L120+L126+L132+L138+L144</f>
        <v>11893893</v>
      </c>
      <c r="M150" s="460" t="n">
        <f aca="false">M18+M24+M30+M36+M42+M48+M54+M60+M66+M72+M78+M84+M90+M96+M102+M108+M114+M120+M126+M132+M138+M144</f>
        <v>-3003.5</v>
      </c>
      <c r="N150" s="461" t="n">
        <f aca="false">N18+N24+N30+N36+N42+N48+N54+N60+N66+N72+N78+N84+N90+N96+N102+N108+N114+N120+N126+N132+N138+N144</f>
        <v>22343.5</v>
      </c>
    </row>
    <row r="151" customFormat="false" ht="12.75" hidden="false" customHeight="true" outlineLevel="0" collapsed="false">
      <c r="C151" s="462"/>
      <c r="E151" s="346"/>
      <c r="G151" s="346"/>
      <c r="L151" s="344"/>
      <c r="N151" s="344"/>
    </row>
    <row r="152" customFormat="false" ht="12.75" hidden="false" customHeight="true" outlineLevel="0" collapsed="false">
      <c r="C152" s="462"/>
      <c r="E152" s="346"/>
      <c r="G152" s="346"/>
      <c r="J152" s="397" t="s">
        <v>174</v>
      </c>
      <c r="K152" s="463"/>
      <c r="L152" s="463"/>
      <c r="M152" s="464"/>
      <c r="N152" s="465" t="n">
        <f aca="false">K150</f>
        <v>473659.895230399</v>
      </c>
    </row>
    <row r="153" customFormat="false" ht="12.75" hidden="false" customHeight="true" outlineLevel="0" collapsed="false">
      <c r="C153" s="462"/>
      <c r="E153" s="346"/>
      <c r="G153" s="346"/>
      <c r="J153" s="397" t="s">
        <v>175</v>
      </c>
      <c r="K153" s="463"/>
      <c r="L153" s="463"/>
      <c r="M153" s="464"/>
      <c r="N153" s="465" t="n">
        <f aca="false">N154/N152*1000</f>
        <v>25110.61865226</v>
      </c>
    </row>
    <row r="154" customFormat="false" ht="12.75" hidden="false" customHeight="true" outlineLevel="0" collapsed="false">
      <c r="C154" s="462"/>
      <c r="E154" s="346"/>
      <c r="G154" s="346"/>
      <c r="J154" s="397" t="s">
        <v>176</v>
      </c>
      <c r="K154" s="463"/>
      <c r="L154" s="463"/>
      <c r="M154" s="464"/>
      <c r="N154" s="465" t="n">
        <f aca="false">L150</f>
        <v>11893893</v>
      </c>
    </row>
    <row r="155" customFormat="false" ht="12.75" hidden="false" customHeight="true" outlineLevel="0" collapsed="false">
      <c r="C155" s="462"/>
      <c r="E155" s="346"/>
      <c r="G155" s="346"/>
      <c r="J155" s="466" t="s">
        <v>177</v>
      </c>
      <c r="K155" s="467"/>
      <c r="L155" s="467"/>
      <c r="M155" s="468"/>
      <c r="N155" s="469" t="n">
        <v>11893891</v>
      </c>
    </row>
    <row r="156" customFormat="false" ht="12.75" hidden="false" customHeight="true" outlineLevel="0" collapsed="false">
      <c r="C156" s="462"/>
      <c r="E156" s="346"/>
      <c r="G156" s="346"/>
      <c r="L156" s="344"/>
      <c r="N156" s="346" t="n">
        <f aca="false">1_Bilance!O16*(1-0.035)</f>
        <v>11893893.27</v>
      </c>
    </row>
    <row r="157" customFormat="false" ht="19.5" hidden="false" customHeight="true" outlineLevel="0" collapsed="false">
      <c r="A157" s="470" t="s">
        <v>178</v>
      </c>
      <c r="C157" s="462"/>
      <c r="E157" s="407"/>
      <c r="G157" s="346"/>
      <c r="L157" s="344"/>
      <c r="N157" s="0"/>
    </row>
    <row r="158" s="471" customFormat="true" ht="13.2" hidden="false" customHeight="false" outlineLevel="0" collapsed="false"/>
    <row r="159" customFormat="false" ht="19.5" hidden="false" customHeight="true" outlineLevel="0" collapsed="false">
      <c r="A159" s="472" t="s">
        <v>179</v>
      </c>
      <c r="C159" s="462"/>
      <c r="E159" s="346"/>
      <c r="G159" s="346"/>
      <c r="L159" s="344"/>
      <c r="N159" s="344"/>
    </row>
    <row r="160" customFormat="false" ht="19.5" hidden="false" customHeight="true" outlineLevel="0" collapsed="false">
      <c r="A160" s="472" t="s">
        <v>180</v>
      </c>
      <c r="C160" s="462"/>
      <c r="E160" s="346"/>
      <c r="G160" s="346"/>
      <c r="L160" s="344"/>
      <c r="N160" s="344"/>
    </row>
    <row r="161" customFormat="false" ht="18" hidden="false" customHeight="true" outlineLevel="0" collapsed="false">
      <c r="C161" s="462"/>
      <c r="E161" s="346"/>
      <c r="G161" s="346"/>
      <c r="I161" s="473" t="s">
        <v>181</v>
      </c>
      <c r="J161" s="473"/>
      <c r="K161" s="473"/>
      <c r="L161" s="344"/>
      <c r="N161" s="344"/>
    </row>
    <row r="162" customFormat="false" ht="12.75" hidden="false" customHeight="true" outlineLevel="0" collapsed="false">
      <c r="A162" s="474" t="s">
        <v>182</v>
      </c>
      <c r="B162" s="475" t="s">
        <v>145</v>
      </c>
      <c r="C162" s="476" t="n">
        <v>186</v>
      </c>
      <c r="D162" s="477"/>
      <c r="E162" s="478"/>
      <c r="F162" s="479"/>
      <c r="G162" s="479" t="n">
        <f aca="false">E162+F162</f>
        <v>0</v>
      </c>
      <c r="H162" s="480"/>
      <c r="I162" s="481" t="n">
        <f aca="false">E162*H162</f>
        <v>0</v>
      </c>
      <c r="J162" s="482"/>
      <c r="K162" s="483"/>
      <c r="L162" s="478"/>
      <c r="M162" s="484" t="n">
        <f aca="false">IF(D162&gt;C162,C162-D162,0)</f>
        <v>0</v>
      </c>
      <c r="N162" s="485"/>
    </row>
    <row r="163" customFormat="false" ht="12.75" hidden="false" customHeight="true" outlineLevel="0" collapsed="false">
      <c r="A163" s="486" t="s">
        <v>182</v>
      </c>
      <c r="B163" s="397" t="s">
        <v>146</v>
      </c>
      <c r="C163" s="398" t="n">
        <v>22</v>
      </c>
      <c r="D163" s="487"/>
      <c r="E163" s="400"/>
      <c r="F163" s="401"/>
      <c r="G163" s="401" t="n">
        <f aca="false">E163+F163</f>
        <v>0</v>
      </c>
      <c r="H163" s="402"/>
      <c r="I163" s="392" t="n">
        <f aca="false">E163*H163</f>
        <v>0</v>
      </c>
      <c r="J163" s="403"/>
      <c r="K163" s="404"/>
      <c r="L163" s="400"/>
      <c r="M163" s="488" t="n">
        <f aca="false">IF(D163&gt;C163,C163-D163,0)</f>
        <v>0</v>
      </c>
      <c r="N163" s="406"/>
    </row>
    <row r="164" customFormat="false" ht="12.75" hidden="false" customHeight="true" outlineLevel="0" collapsed="false">
      <c r="A164" s="486" t="s">
        <v>182</v>
      </c>
      <c r="B164" s="397" t="s">
        <v>147</v>
      </c>
      <c r="C164" s="398" t="n">
        <v>199</v>
      </c>
      <c r="D164" s="487"/>
      <c r="E164" s="400"/>
      <c r="F164" s="401"/>
      <c r="G164" s="401" t="n">
        <f aca="false">E164+F164</f>
        <v>0</v>
      </c>
      <c r="H164" s="402"/>
      <c r="I164" s="392" t="n">
        <f aca="false">E164*H164</f>
        <v>0</v>
      </c>
      <c r="J164" s="403"/>
      <c r="K164" s="404"/>
      <c r="L164" s="400"/>
      <c r="M164" s="488" t="n">
        <f aca="false">IF(D164&gt;C164,C164-D164,0)</f>
        <v>0</v>
      </c>
      <c r="N164" s="406"/>
    </row>
    <row r="165" customFormat="false" ht="12.75" hidden="false" customHeight="true" outlineLevel="0" collapsed="false">
      <c r="A165" s="489" t="s">
        <v>182</v>
      </c>
      <c r="B165" s="409" t="s">
        <v>148</v>
      </c>
      <c r="C165" s="410" t="n">
        <v>24</v>
      </c>
      <c r="D165" s="490"/>
      <c r="E165" s="491"/>
      <c r="F165" s="492"/>
      <c r="G165" s="401" t="n">
        <f aca="false">E165+F165</f>
        <v>0</v>
      </c>
      <c r="H165" s="413"/>
      <c r="I165" s="392" t="n">
        <f aca="false">E165*H165</f>
        <v>0</v>
      </c>
      <c r="J165" s="412"/>
      <c r="K165" s="404"/>
      <c r="L165" s="414"/>
      <c r="M165" s="488" t="n">
        <f aca="false">IF(D165&gt;C165,C165-D165,0)</f>
        <v>0</v>
      </c>
      <c r="N165" s="406"/>
    </row>
    <row r="166" customFormat="false" ht="12.75" hidden="false" customHeight="true" outlineLevel="0" collapsed="false">
      <c r="A166" s="493" t="s">
        <v>182</v>
      </c>
      <c r="B166" s="409" t="s">
        <v>149</v>
      </c>
      <c r="C166" s="398" t="n">
        <v>772</v>
      </c>
      <c r="D166" s="487"/>
      <c r="E166" s="400"/>
      <c r="F166" s="492"/>
      <c r="G166" s="401" t="n">
        <f aca="false">E166+F166</f>
        <v>0</v>
      </c>
      <c r="H166" s="402"/>
      <c r="I166" s="392" t="n">
        <f aca="false">E166*H166</f>
        <v>0</v>
      </c>
      <c r="J166" s="412"/>
      <c r="K166" s="404"/>
      <c r="L166" s="414"/>
      <c r="M166" s="488" t="n">
        <f aca="false">IF(D166&gt;C166,C166-D166,0)</f>
        <v>0</v>
      </c>
      <c r="N166" s="406"/>
    </row>
    <row r="167" customFormat="false" ht="12.75" hidden="false" customHeight="true" outlineLevel="0" collapsed="false">
      <c r="A167" s="494" t="s">
        <v>182</v>
      </c>
      <c r="B167" s="418" t="s">
        <v>81</v>
      </c>
      <c r="C167" s="419" t="n">
        <v>1203</v>
      </c>
      <c r="D167" s="433" t="n">
        <v>1256</v>
      </c>
      <c r="E167" s="434" t="n">
        <f aca="false">IF(C167&gt;=0.9*D167,D167,C167+0.1*D167)</f>
        <v>1256</v>
      </c>
      <c r="F167" s="422" t="n">
        <f aca="false">SUM(F162:F166)</f>
        <v>0</v>
      </c>
      <c r="G167" s="422" t="n">
        <f aca="false">E167+F167</f>
        <v>1256</v>
      </c>
      <c r="H167" s="495" t="n">
        <v>0.4585</v>
      </c>
      <c r="I167" s="421" t="n">
        <f aca="false">E167*$N$196</f>
        <v>7874.93003266592</v>
      </c>
      <c r="J167" s="421" t="n">
        <f aca="false">SUM(J162:J166)</f>
        <v>0</v>
      </c>
      <c r="K167" s="496" t="n">
        <f aca="false">I167+J167</f>
        <v>7874.93003266592</v>
      </c>
      <c r="L167" s="424" t="n">
        <f aca="false">ROUND(H167*$N$197,0)</f>
        <v>197790</v>
      </c>
      <c r="M167" s="422" t="n">
        <f aca="false">SUM(M162:M166)</f>
        <v>0</v>
      </c>
      <c r="N167" s="426"/>
    </row>
    <row r="168" customFormat="false" ht="12.75" hidden="false" customHeight="true" outlineLevel="0" collapsed="false">
      <c r="A168" s="497" t="s">
        <v>183</v>
      </c>
      <c r="B168" s="397" t="s">
        <v>145</v>
      </c>
      <c r="C168" s="398" t="n">
        <v>0</v>
      </c>
      <c r="D168" s="487"/>
      <c r="E168" s="400"/>
      <c r="F168" s="401"/>
      <c r="G168" s="401" t="n">
        <f aca="false">E168+F168</f>
        <v>0</v>
      </c>
      <c r="H168" s="402"/>
      <c r="I168" s="392" t="n">
        <f aca="false">E168*H168</f>
        <v>0</v>
      </c>
      <c r="J168" s="403"/>
      <c r="K168" s="404"/>
      <c r="L168" s="400"/>
      <c r="M168" s="488" t="n">
        <f aca="false">IF(D168&gt;C168,C168-D168,0)</f>
        <v>0</v>
      </c>
      <c r="N168" s="406"/>
    </row>
    <row r="169" customFormat="false" ht="12.75" hidden="false" customHeight="true" outlineLevel="0" collapsed="false">
      <c r="A169" s="486" t="s">
        <v>183</v>
      </c>
      <c r="B169" s="397" t="s">
        <v>146</v>
      </c>
      <c r="C169" s="398" t="n">
        <v>55</v>
      </c>
      <c r="D169" s="487"/>
      <c r="E169" s="400"/>
      <c r="F169" s="401"/>
      <c r="G169" s="401" t="n">
        <f aca="false">E169+F169</f>
        <v>0</v>
      </c>
      <c r="H169" s="402"/>
      <c r="I169" s="392" t="n">
        <f aca="false">E169*H169</f>
        <v>0</v>
      </c>
      <c r="J169" s="403"/>
      <c r="K169" s="404"/>
      <c r="L169" s="400"/>
      <c r="M169" s="488" t="n">
        <f aca="false">IF(D169&gt;C169,C169-D169,0)</f>
        <v>0</v>
      </c>
      <c r="N169" s="406"/>
    </row>
    <row r="170" customFormat="false" ht="12.75" hidden="false" customHeight="true" outlineLevel="0" collapsed="false">
      <c r="A170" s="486" t="s">
        <v>183</v>
      </c>
      <c r="B170" s="397" t="s">
        <v>147</v>
      </c>
      <c r="C170" s="398" t="n">
        <v>0</v>
      </c>
      <c r="D170" s="487"/>
      <c r="E170" s="400"/>
      <c r="F170" s="401"/>
      <c r="G170" s="401" t="n">
        <f aca="false">E170+F170</f>
        <v>0</v>
      </c>
      <c r="H170" s="402"/>
      <c r="I170" s="392" t="n">
        <f aca="false">E170*H170</f>
        <v>0</v>
      </c>
      <c r="J170" s="403"/>
      <c r="K170" s="404"/>
      <c r="L170" s="400"/>
      <c r="M170" s="488" t="n">
        <f aca="false">IF(D170&gt;C170,C170-D170,0)</f>
        <v>0</v>
      </c>
      <c r="N170" s="406"/>
    </row>
    <row r="171" customFormat="false" ht="12.75" hidden="false" customHeight="true" outlineLevel="0" collapsed="false">
      <c r="A171" s="489" t="s">
        <v>183</v>
      </c>
      <c r="B171" s="409" t="s">
        <v>148</v>
      </c>
      <c r="C171" s="410" t="n">
        <v>5</v>
      </c>
      <c r="D171" s="490"/>
      <c r="E171" s="491"/>
      <c r="F171" s="492"/>
      <c r="G171" s="401" t="n">
        <f aca="false">E171+F171</f>
        <v>0</v>
      </c>
      <c r="H171" s="413"/>
      <c r="I171" s="392" t="n">
        <f aca="false">E171*H171</f>
        <v>0</v>
      </c>
      <c r="J171" s="412"/>
      <c r="K171" s="404"/>
      <c r="L171" s="414"/>
      <c r="M171" s="488" t="n">
        <f aca="false">IF(D171&gt;C171,C171-D171,0)</f>
        <v>0</v>
      </c>
      <c r="N171" s="406"/>
    </row>
    <row r="172" customFormat="false" ht="12.75" hidden="false" customHeight="true" outlineLevel="0" collapsed="false">
      <c r="A172" s="493" t="s">
        <v>183</v>
      </c>
      <c r="B172" s="409" t="s">
        <v>149</v>
      </c>
      <c r="C172" s="398" t="n">
        <v>254.5</v>
      </c>
      <c r="D172" s="487"/>
      <c r="E172" s="400"/>
      <c r="F172" s="492"/>
      <c r="G172" s="401" t="n">
        <f aca="false">E172+F172</f>
        <v>0</v>
      </c>
      <c r="H172" s="402"/>
      <c r="I172" s="392" t="n">
        <f aca="false">E172*H172</f>
        <v>0</v>
      </c>
      <c r="J172" s="412"/>
      <c r="K172" s="404"/>
      <c r="L172" s="414"/>
      <c r="M172" s="488" t="n">
        <f aca="false">IF(D172&gt;C172,C172-D172,0)</f>
        <v>0</v>
      </c>
      <c r="N172" s="406"/>
    </row>
    <row r="173" customFormat="false" ht="12.75" hidden="false" customHeight="true" outlineLevel="0" collapsed="false">
      <c r="A173" s="494" t="s">
        <v>183</v>
      </c>
      <c r="B173" s="418" t="s">
        <v>81</v>
      </c>
      <c r="C173" s="419" t="n">
        <v>314.5</v>
      </c>
      <c r="D173" s="433" t="n">
        <v>327</v>
      </c>
      <c r="E173" s="434" t="n">
        <f aca="false">IF(C173&gt;=0.9*D173,D173,C173+0.1*D173)</f>
        <v>327</v>
      </c>
      <c r="F173" s="422" t="n">
        <f aca="false">SUM(F168:F172)</f>
        <v>0</v>
      </c>
      <c r="G173" s="422" t="n">
        <f aca="false">E173+F173</f>
        <v>327</v>
      </c>
      <c r="H173" s="495" t="n">
        <v>0.1195</v>
      </c>
      <c r="I173" s="421" t="n">
        <f aca="false">E173*$N$196</f>
        <v>2050.24054194407</v>
      </c>
      <c r="J173" s="421" t="n">
        <f aca="false">SUM(J168:J172)</f>
        <v>0</v>
      </c>
      <c r="K173" s="496" t="n">
        <f aca="false">I173+J173</f>
        <v>2050.24054194407</v>
      </c>
      <c r="L173" s="424" t="n">
        <f aca="false">ROUND(H173*$N$197,0)</f>
        <v>51551</v>
      </c>
      <c r="M173" s="422" t="n">
        <f aca="false">SUM(M168:M172)</f>
        <v>0</v>
      </c>
      <c r="N173" s="426"/>
    </row>
    <row r="174" customFormat="false" ht="12.75" hidden="false" customHeight="true" outlineLevel="0" collapsed="false">
      <c r="A174" s="497" t="s">
        <v>110</v>
      </c>
      <c r="B174" s="397" t="s">
        <v>145</v>
      </c>
      <c r="C174" s="398" t="n">
        <v>70.5</v>
      </c>
      <c r="D174" s="487"/>
      <c r="E174" s="400"/>
      <c r="F174" s="401"/>
      <c r="G174" s="401" t="n">
        <f aca="false">E174+F174</f>
        <v>0</v>
      </c>
      <c r="H174" s="402"/>
      <c r="I174" s="392" t="n">
        <f aca="false">E174*H174</f>
        <v>0</v>
      </c>
      <c r="J174" s="403"/>
      <c r="K174" s="404"/>
      <c r="L174" s="400"/>
      <c r="M174" s="488" t="n">
        <f aca="false">IF(D174&gt;C174,C174-D174,0)</f>
        <v>0</v>
      </c>
      <c r="N174" s="406"/>
    </row>
    <row r="175" customFormat="false" ht="12.75" hidden="false" customHeight="true" outlineLevel="0" collapsed="false">
      <c r="A175" s="486" t="s">
        <v>110</v>
      </c>
      <c r="B175" s="397" t="s">
        <v>146</v>
      </c>
      <c r="C175" s="398" t="n">
        <v>0</v>
      </c>
      <c r="D175" s="487"/>
      <c r="E175" s="400"/>
      <c r="F175" s="401"/>
      <c r="G175" s="401" t="n">
        <f aca="false">E175+F175</f>
        <v>0</v>
      </c>
      <c r="H175" s="402"/>
      <c r="I175" s="392" t="n">
        <f aca="false">E175*H175</f>
        <v>0</v>
      </c>
      <c r="J175" s="403"/>
      <c r="K175" s="404"/>
      <c r="L175" s="400"/>
      <c r="M175" s="488" t="n">
        <f aca="false">IF(D175&gt;C175,C175-D175,0)</f>
        <v>0</v>
      </c>
      <c r="N175" s="406"/>
    </row>
    <row r="176" customFormat="false" ht="12.75" hidden="false" customHeight="true" outlineLevel="0" collapsed="false">
      <c r="A176" s="486" t="s">
        <v>110</v>
      </c>
      <c r="B176" s="397" t="s">
        <v>147</v>
      </c>
      <c r="C176" s="398" t="n">
        <v>79</v>
      </c>
      <c r="D176" s="487"/>
      <c r="E176" s="400"/>
      <c r="F176" s="401"/>
      <c r="G176" s="401" t="n">
        <f aca="false">E176+F176</f>
        <v>0</v>
      </c>
      <c r="H176" s="402"/>
      <c r="I176" s="392" t="n">
        <f aca="false">E176*H176</f>
        <v>0</v>
      </c>
      <c r="J176" s="403"/>
      <c r="K176" s="404"/>
      <c r="L176" s="400"/>
      <c r="M176" s="488" t="n">
        <f aca="false">IF(D176&gt;C176,C176-D176,0)</f>
        <v>0</v>
      </c>
      <c r="N176" s="406"/>
    </row>
    <row r="177" customFormat="false" ht="12.75" hidden="false" customHeight="true" outlineLevel="0" collapsed="false">
      <c r="A177" s="489" t="s">
        <v>110</v>
      </c>
      <c r="B177" s="409" t="s">
        <v>148</v>
      </c>
      <c r="C177" s="410" t="n">
        <v>7</v>
      </c>
      <c r="D177" s="490"/>
      <c r="E177" s="491"/>
      <c r="F177" s="492"/>
      <c r="G177" s="401" t="n">
        <f aca="false">E177+F177</f>
        <v>0</v>
      </c>
      <c r="H177" s="413"/>
      <c r="I177" s="392" t="n">
        <f aca="false">E177*H177</f>
        <v>0</v>
      </c>
      <c r="J177" s="412"/>
      <c r="K177" s="404"/>
      <c r="L177" s="414"/>
      <c r="M177" s="488" t="n">
        <f aca="false">IF(D177&gt;C177,C177-D177,0)</f>
        <v>0</v>
      </c>
      <c r="N177" s="406"/>
    </row>
    <row r="178" customFormat="false" ht="12.75" hidden="false" customHeight="true" outlineLevel="0" collapsed="false">
      <c r="A178" s="493" t="s">
        <v>110</v>
      </c>
      <c r="B178" s="409" t="s">
        <v>149</v>
      </c>
      <c r="C178" s="398" t="n">
        <v>284</v>
      </c>
      <c r="D178" s="487"/>
      <c r="E178" s="400"/>
      <c r="F178" s="492"/>
      <c r="G178" s="401" t="n">
        <f aca="false">E178+F178</f>
        <v>0</v>
      </c>
      <c r="H178" s="402"/>
      <c r="I178" s="392" t="n">
        <f aca="false">E178*H178</f>
        <v>0</v>
      </c>
      <c r="J178" s="412"/>
      <c r="K178" s="404"/>
      <c r="L178" s="414"/>
      <c r="M178" s="488" t="n">
        <f aca="false">IF(D178&gt;C178,C178-D178,0)</f>
        <v>0</v>
      </c>
      <c r="N178" s="406"/>
    </row>
    <row r="179" customFormat="false" ht="12.75" hidden="false" customHeight="true" outlineLevel="0" collapsed="false">
      <c r="A179" s="494" t="s">
        <v>110</v>
      </c>
      <c r="B179" s="418" t="s">
        <v>81</v>
      </c>
      <c r="C179" s="419" t="n">
        <v>440.5</v>
      </c>
      <c r="D179" s="433" t="n">
        <v>467</v>
      </c>
      <c r="E179" s="434" t="n">
        <f aca="false">IF(C179&gt;=0.9*D179,D179,C179+0.1*D179)</f>
        <v>467</v>
      </c>
      <c r="F179" s="422" t="n">
        <f aca="false">SUM(F174:F178)</f>
        <v>0</v>
      </c>
      <c r="G179" s="422" t="n">
        <f aca="false">E179+F179</f>
        <v>467</v>
      </c>
      <c r="H179" s="495" t="n">
        <v>0.17</v>
      </c>
      <c r="I179" s="421" t="n">
        <f aca="false">E179*$N$196</f>
        <v>2928.01936724123</v>
      </c>
      <c r="J179" s="421" t="n">
        <f aca="false">SUM(J174:J178)</f>
        <v>0</v>
      </c>
      <c r="K179" s="496" t="n">
        <f aca="false">I179+J179</f>
        <v>2928.01936724123</v>
      </c>
      <c r="L179" s="424" t="n">
        <f aca="false">ROUND(H179*$N$197,0)</f>
        <v>73335</v>
      </c>
      <c r="M179" s="422" t="n">
        <f aca="false">SUM(M174:M178)</f>
        <v>0</v>
      </c>
      <c r="N179" s="426"/>
    </row>
    <row r="180" customFormat="false" ht="12.75" hidden="false" customHeight="true" outlineLevel="0" collapsed="false">
      <c r="A180" s="497" t="s">
        <v>184</v>
      </c>
      <c r="B180" s="397" t="s">
        <v>145</v>
      </c>
      <c r="C180" s="398" t="n">
        <v>146.5</v>
      </c>
      <c r="D180" s="487"/>
      <c r="E180" s="400"/>
      <c r="F180" s="401"/>
      <c r="G180" s="401" t="n">
        <f aca="false">E180+F180</f>
        <v>0</v>
      </c>
      <c r="H180" s="402"/>
      <c r="I180" s="392" t="n">
        <f aca="false">E180*H180</f>
        <v>0</v>
      </c>
      <c r="J180" s="403"/>
      <c r="K180" s="404"/>
      <c r="L180" s="400"/>
      <c r="M180" s="488" t="n">
        <f aca="false">IF(D180&gt;C180,C180-D180,0)</f>
        <v>0</v>
      </c>
      <c r="N180" s="406"/>
    </row>
    <row r="181" customFormat="false" ht="12.75" hidden="false" customHeight="true" outlineLevel="0" collapsed="false">
      <c r="A181" s="486" t="s">
        <v>184</v>
      </c>
      <c r="B181" s="397" t="s">
        <v>146</v>
      </c>
      <c r="C181" s="398" t="n">
        <v>12</v>
      </c>
      <c r="D181" s="487"/>
      <c r="E181" s="400"/>
      <c r="F181" s="401"/>
      <c r="G181" s="401" t="n">
        <f aca="false">E181+F181</f>
        <v>0</v>
      </c>
      <c r="H181" s="402"/>
      <c r="I181" s="392" t="n">
        <f aca="false">E181*H181</f>
        <v>0</v>
      </c>
      <c r="J181" s="403"/>
      <c r="K181" s="404"/>
      <c r="L181" s="400"/>
      <c r="M181" s="488" t="n">
        <f aca="false">IF(D181&gt;C181,C181-D181,0)</f>
        <v>0</v>
      </c>
      <c r="N181" s="406"/>
    </row>
    <row r="182" customFormat="false" ht="12.75" hidden="false" customHeight="true" outlineLevel="0" collapsed="false">
      <c r="A182" s="486" t="s">
        <v>184</v>
      </c>
      <c r="B182" s="397" t="s">
        <v>147</v>
      </c>
      <c r="C182" s="398" t="n">
        <v>71</v>
      </c>
      <c r="D182" s="487"/>
      <c r="E182" s="400"/>
      <c r="F182" s="401"/>
      <c r="G182" s="401" t="n">
        <f aca="false">E182+F182</f>
        <v>0</v>
      </c>
      <c r="H182" s="402"/>
      <c r="I182" s="392" t="n">
        <f aca="false">E182*H182</f>
        <v>0</v>
      </c>
      <c r="J182" s="403"/>
      <c r="K182" s="404"/>
      <c r="L182" s="400"/>
      <c r="M182" s="488" t="n">
        <f aca="false">IF(D182&gt;C182,C182-D182,0)</f>
        <v>0</v>
      </c>
      <c r="N182" s="406"/>
    </row>
    <row r="183" customFormat="false" ht="12.75" hidden="false" customHeight="true" outlineLevel="0" collapsed="false">
      <c r="A183" s="489" t="s">
        <v>184</v>
      </c>
      <c r="B183" s="409" t="s">
        <v>148</v>
      </c>
      <c r="C183" s="410" t="n">
        <v>10</v>
      </c>
      <c r="D183" s="490"/>
      <c r="E183" s="491"/>
      <c r="F183" s="492"/>
      <c r="G183" s="401" t="n">
        <f aca="false">E183+F183</f>
        <v>0</v>
      </c>
      <c r="H183" s="413"/>
      <c r="I183" s="392" t="n">
        <f aca="false">E183*H183</f>
        <v>0</v>
      </c>
      <c r="J183" s="412"/>
      <c r="K183" s="404"/>
      <c r="L183" s="414"/>
      <c r="M183" s="488" t="n">
        <f aca="false">IF(D183&gt;C183,C183-D183,0)</f>
        <v>0</v>
      </c>
      <c r="N183" s="406"/>
    </row>
    <row r="184" customFormat="false" ht="12.75" hidden="false" customHeight="true" outlineLevel="0" collapsed="false">
      <c r="A184" s="493" t="s">
        <v>184</v>
      </c>
      <c r="B184" s="409" t="s">
        <v>149</v>
      </c>
      <c r="C184" s="398" t="n">
        <v>443.5</v>
      </c>
      <c r="D184" s="487"/>
      <c r="E184" s="400"/>
      <c r="F184" s="492"/>
      <c r="G184" s="401" t="n">
        <f aca="false">E184+F184</f>
        <v>0</v>
      </c>
      <c r="H184" s="402"/>
      <c r="I184" s="392" t="n">
        <f aca="false">E184*H184</f>
        <v>0</v>
      </c>
      <c r="J184" s="412"/>
      <c r="K184" s="404"/>
      <c r="L184" s="414"/>
      <c r="M184" s="488" t="n">
        <f aca="false">IF(D184&gt;C184,C184-D184,0)</f>
        <v>0</v>
      </c>
      <c r="N184" s="406"/>
    </row>
    <row r="185" customFormat="false" ht="12.75" hidden="false" customHeight="true" outlineLevel="0" collapsed="false">
      <c r="A185" s="494" t="s">
        <v>184</v>
      </c>
      <c r="B185" s="418" t="s">
        <v>81</v>
      </c>
      <c r="C185" s="419" t="n">
        <v>683</v>
      </c>
      <c r="D185" s="433" t="n">
        <v>690</v>
      </c>
      <c r="E185" s="434" t="n">
        <f aca="false">IF(C185&gt;=0.9*D185,D185,C185+0.1*D185)</f>
        <v>690</v>
      </c>
      <c r="F185" s="422" t="n">
        <f aca="false">SUM(F180:F184)</f>
        <v>0</v>
      </c>
      <c r="G185" s="422" t="n">
        <f aca="false">E185+F185</f>
        <v>690</v>
      </c>
      <c r="H185" s="495" t="n">
        <v>0.252</v>
      </c>
      <c r="I185" s="421" t="n">
        <f aca="false">E185*$N$196</f>
        <v>4326.19563896456</v>
      </c>
      <c r="J185" s="421" t="n">
        <f aca="false">SUM(J180:J184)</f>
        <v>0</v>
      </c>
      <c r="K185" s="496" t="n">
        <f aca="false">I185+J185</f>
        <v>4326.19563896456</v>
      </c>
      <c r="L185" s="424" t="n">
        <f aca="false">ROUND(H185*$N$197,0)</f>
        <v>108709</v>
      </c>
      <c r="M185" s="422" t="n">
        <f aca="false">SUM(M180:M184)</f>
        <v>0</v>
      </c>
      <c r="N185" s="426"/>
    </row>
    <row r="186" customFormat="false" ht="13.2" hidden="false" customHeight="false" outlineLevel="0" collapsed="false">
      <c r="A186" s="435" t="s">
        <v>173</v>
      </c>
      <c r="B186" s="436" t="s">
        <v>145</v>
      </c>
      <c r="C186" s="437" t="n">
        <f aca="false">C162+C168+C174+C180</f>
        <v>403</v>
      </c>
      <c r="D186" s="438"/>
      <c r="E186" s="439"/>
      <c r="F186" s="440"/>
      <c r="G186" s="441"/>
      <c r="H186" s="441"/>
      <c r="I186" s="441"/>
      <c r="J186" s="441"/>
      <c r="K186" s="440"/>
      <c r="L186" s="439"/>
      <c r="M186" s="498"/>
      <c r="N186" s="443"/>
    </row>
    <row r="187" customFormat="false" ht="13.2" hidden="false" customHeight="false" outlineLevel="0" collapsed="false">
      <c r="A187" s="444" t="s">
        <v>173</v>
      </c>
      <c r="B187" s="445" t="s">
        <v>146</v>
      </c>
      <c r="C187" s="446" t="n">
        <f aca="false">C163+C169+C175+C181</f>
        <v>89</v>
      </c>
      <c r="D187" s="447"/>
      <c r="E187" s="448"/>
      <c r="F187" s="449"/>
      <c r="G187" s="450"/>
      <c r="H187" s="450"/>
      <c r="I187" s="450"/>
      <c r="J187" s="450"/>
      <c r="K187" s="449"/>
      <c r="L187" s="448"/>
      <c r="M187" s="499"/>
      <c r="N187" s="452"/>
    </row>
    <row r="188" customFormat="false" ht="13.2" hidden="false" customHeight="false" outlineLevel="0" collapsed="false">
      <c r="A188" s="444" t="s">
        <v>173</v>
      </c>
      <c r="B188" s="445" t="s">
        <v>147</v>
      </c>
      <c r="C188" s="446" t="n">
        <f aca="false">C164+C170+C176+C182</f>
        <v>349</v>
      </c>
      <c r="D188" s="447"/>
      <c r="E188" s="448"/>
      <c r="F188" s="449"/>
      <c r="G188" s="450"/>
      <c r="H188" s="450"/>
      <c r="I188" s="450"/>
      <c r="J188" s="450"/>
      <c r="K188" s="449"/>
      <c r="L188" s="448"/>
      <c r="M188" s="499"/>
      <c r="N188" s="452"/>
    </row>
    <row r="189" customFormat="false" ht="13.2" hidden="false" customHeight="false" outlineLevel="0" collapsed="false">
      <c r="A189" s="444" t="s">
        <v>173</v>
      </c>
      <c r="B189" s="445" t="s">
        <v>148</v>
      </c>
      <c r="C189" s="446" t="n">
        <f aca="false">C165+C171+C177+C183</f>
        <v>46</v>
      </c>
      <c r="D189" s="447"/>
      <c r="E189" s="448"/>
      <c r="F189" s="449"/>
      <c r="G189" s="450"/>
      <c r="H189" s="450"/>
      <c r="I189" s="450"/>
      <c r="J189" s="450"/>
      <c r="K189" s="449"/>
      <c r="L189" s="448"/>
      <c r="M189" s="499"/>
      <c r="N189" s="452"/>
    </row>
    <row r="190" customFormat="false" ht="13.2" hidden="false" customHeight="false" outlineLevel="0" collapsed="false">
      <c r="A190" s="444" t="s">
        <v>173</v>
      </c>
      <c r="B190" s="445" t="s">
        <v>149</v>
      </c>
      <c r="C190" s="446" t="n">
        <f aca="false">C166+C172+C178+C184</f>
        <v>1754</v>
      </c>
      <c r="D190" s="447"/>
      <c r="E190" s="448"/>
      <c r="F190" s="449"/>
      <c r="G190" s="450"/>
      <c r="H190" s="450"/>
      <c r="I190" s="450"/>
      <c r="J190" s="450"/>
      <c r="K190" s="449"/>
      <c r="L190" s="448"/>
      <c r="M190" s="499"/>
      <c r="N190" s="452"/>
    </row>
    <row r="191" customFormat="false" ht="13.8" hidden="false" customHeight="false" outlineLevel="0" collapsed="false">
      <c r="A191" s="453" t="s">
        <v>173</v>
      </c>
      <c r="B191" s="454" t="s">
        <v>81</v>
      </c>
      <c r="C191" s="455" t="n">
        <f aca="false">C167+C173+C179+C185</f>
        <v>2641</v>
      </c>
      <c r="D191" s="456" t="n">
        <f aca="false">D167+D173+D179+D185</f>
        <v>2740</v>
      </c>
      <c r="E191" s="500" t="n">
        <f aca="false">E167+E173+E179+E185</f>
        <v>2740</v>
      </c>
      <c r="F191" s="458" t="n">
        <f aca="false">F167+F173+F179+F185</f>
        <v>0</v>
      </c>
      <c r="G191" s="459" t="n">
        <v>2740</v>
      </c>
      <c r="H191" s="459"/>
      <c r="I191" s="459" t="n">
        <f aca="false">I167+I173+I179+I185</f>
        <v>17179.3855808158</v>
      </c>
      <c r="J191" s="459" t="n">
        <f aca="false">J167+J173+J179+J185</f>
        <v>0</v>
      </c>
      <c r="K191" s="458" t="n">
        <f aca="false">K167+K173+K179+K185</f>
        <v>17179.3855808158</v>
      </c>
      <c r="L191" s="500" t="n">
        <f aca="false">L167+L173+L179+L185</f>
        <v>431385</v>
      </c>
      <c r="M191" s="501"/>
      <c r="N191" s="461"/>
    </row>
    <row r="192" customFormat="false" ht="13.8" hidden="false" customHeight="false" outlineLevel="0" collapsed="false"/>
    <row r="193" customFormat="false" ht="13.2" hidden="false" customHeight="false" outlineLevel="0" collapsed="false">
      <c r="K193" s="397" t="s">
        <v>174</v>
      </c>
      <c r="L193" s="463"/>
      <c r="M193" s="464"/>
      <c r="N193" s="465" t="n">
        <f aca="false">L191/N194*1000</f>
        <v>17179.3855808158</v>
      </c>
    </row>
    <row r="194" customFormat="false" ht="13.2" hidden="false" customHeight="false" outlineLevel="0" collapsed="false">
      <c r="H194" s="502"/>
      <c r="K194" s="397" t="s">
        <v>10</v>
      </c>
      <c r="L194" s="463"/>
      <c r="M194" s="464"/>
      <c r="N194" s="465" t="n">
        <f aca="false">N153</f>
        <v>25110.61865226</v>
      </c>
    </row>
    <row r="195" customFormat="false" ht="13.2" hidden="false" customHeight="false" outlineLevel="0" collapsed="false">
      <c r="K195" s="397" t="s">
        <v>176</v>
      </c>
      <c r="L195" s="463"/>
      <c r="M195" s="464"/>
      <c r="N195" s="465" t="n">
        <f aca="false">L191</f>
        <v>431385</v>
      </c>
    </row>
    <row r="196" customFormat="false" ht="13.2" hidden="false" customHeight="false" outlineLevel="0" collapsed="false">
      <c r="E196" s="471"/>
      <c r="K196" s="397" t="s">
        <v>185</v>
      </c>
      <c r="L196" s="463"/>
      <c r="M196" s="464"/>
      <c r="N196" s="503" t="n">
        <f aca="false">N193/G191</f>
        <v>6.26984875212255</v>
      </c>
    </row>
    <row r="197" customFormat="false" ht="13.2" hidden="false" customHeight="false" outlineLevel="0" collapsed="false">
      <c r="K197" s="466" t="s">
        <v>186</v>
      </c>
      <c r="L197" s="467"/>
      <c r="M197" s="468"/>
      <c r="N197" s="469" t="n">
        <v>431385.25</v>
      </c>
    </row>
    <row r="198" customFormat="false" ht="21" hidden="false" customHeight="false" outlineLevel="0" collapsed="false">
      <c r="A198" s="470" t="s">
        <v>187</v>
      </c>
      <c r="N198" s="504" t="n">
        <f aca="false">1_Bilance!O16*0.035</f>
        <v>431384.73</v>
      </c>
    </row>
    <row r="199" customFormat="false" ht="21.6" hidden="false" customHeight="false" outlineLevel="0" collapsed="false">
      <c r="A199" s="470"/>
      <c r="N199" s="505"/>
    </row>
    <row r="200" customFormat="false" ht="12.75" hidden="false" customHeight="true" outlineLevel="0" collapsed="false">
      <c r="A200" s="506" t="s">
        <v>173</v>
      </c>
      <c r="B200" s="507" t="s">
        <v>145</v>
      </c>
      <c r="C200" s="508" t="n">
        <f aca="false">C145+C186</f>
        <v>82329.5</v>
      </c>
      <c r="D200" s="509"/>
      <c r="E200" s="510"/>
      <c r="F200" s="511"/>
      <c r="G200" s="441"/>
      <c r="H200" s="441"/>
      <c r="I200" s="441"/>
      <c r="J200" s="441"/>
      <c r="K200" s="511"/>
      <c r="L200" s="510" t="n">
        <f aca="false">L145+L186</f>
        <v>0</v>
      </c>
      <c r="M200" s="498" t="n">
        <f aca="false">M145+M186</f>
        <v>-1847</v>
      </c>
      <c r="N200" s="512" t="n">
        <f aca="false">N145+N186</f>
        <v>7490.5</v>
      </c>
    </row>
    <row r="201" customFormat="false" ht="12.75" hidden="false" customHeight="true" outlineLevel="0" collapsed="false">
      <c r="A201" s="444" t="s">
        <v>173</v>
      </c>
      <c r="B201" s="445" t="s">
        <v>146</v>
      </c>
      <c r="C201" s="446" t="n">
        <f aca="false">C146+C187</f>
        <v>5727</v>
      </c>
      <c r="D201" s="447"/>
      <c r="E201" s="448"/>
      <c r="F201" s="449"/>
      <c r="G201" s="450"/>
      <c r="H201" s="450"/>
      <c r="I201" s="450"/>
      <c r="J201" s="450"/>
      <c r="K201" s="449"/>
      <c r="L201" s="448" t="n">
        <f aca="false">L146+L187</f>
        <v>0</v>
      </c>
      <c r="M201" s="499" t="n">
        <f aca="false">M146+M187</f>
        <v>-244</v>
      </c>
      <c r="N201" s="452" t="n">
        <f aca="false">N146+N187</f>
        <v>91</v>
      </c>
    </row>
    <row r="202" customFormat="false" ht="12.75" hidden="false" customHeight="true" outlineLevel="0" collapsed="false">
      <c r="A202" s="444" t="s">
        <v>173</v>
      </c>
      <c r="B202" s="445" t="s">
        <v>147</v>
      </c>
      <c r="C202" s="446" t="n">
        <f aca="false">C147+C188</f>
        <v>35721</v>
      </c>
      <c r="D202" s="447"/>
      <c r="E202" s="448"/>
      <c r="F202" s="449"/>
      <c r="G202" s="450"/>
      <c r="H202" s="450"/>
      <c r="I202" s="450"/>
      <c r="J202" s="450"/>
      <c r="K202" s="449"/>
      <c r="L202" s="448" t="n">
        <f aca="false">L147+L188</f>
        <v>0</v>
      </c>
      <c r="M202" s="499" t="n">
        <f aca="false">M147+M188</f>
        <v>-107</v>
      </c>
      <c r="N202" s="452" t="n">
        <f aca="false">N147+N188</f>
        <v>5148</v>
      </c>
    </row>
    <row r="203" customFormat="false" ht="12.75" hidden="false" customHeight="true" outlineLevel="0" collapsed="false">
      <c r="A203" s="444" t="s">
        <v>173</v>
      </c>
      <c r="B203" s="445" t="s">
        <v>148</v>
      </c>
      <c r="C203" s="446" t="n">
        <f aca="false">C148+C189</f>
        <v>5110.5</v>
      </c>
      <c r="D203" s="447"/>
      <c r="E203" s="448"/>
      <c r="F203" s="449"/>
      <c r="G203" s="450"/>
      <c r="H203" s="450"/>
      <c r="I203" s="450"/>
      <c r="J203" s="450"/>
      <c r="K203" s="449"/>
      <c r="L203" s="448" t="n">
        <f aca="false">L148+L189</f>
        <v>0</v>
      </c>
      <c r="M203" s="499" t="n">
        <f aca="false">M148+M189</f>
        <v>-425</v>
      </c>
      <c r="N203" s="452" t="n">
        <f aca="false">N148+N189</f>
        <v>97.5</v>
      </c>
    </row>
    <row r="204" customFormat="false" ht="12.75" hidden="false" customHeight="true" outlineLevel="0" collapsed="false">
      <c r="A204" s="444" t="s">
        <v>173</v>
      </c>
      <c r="B204" s="445" t="s">
        <v>149</v>
      </c>
      <c r="C204" s="446" t="n">
        <f aca="false">C149+C190</f>
        <v>192762</v>
      </c>
      <c r="D204" s="447"/>
      <c r="E204" s="448"/>
      <c r="F204" s="449"/>
      <c r="G204" s="450"/>
      <c r="H204" s="450"/>
      <c r="I204" s="450"/>
      <c r="J204" s="450"/>
      <c r="K204" s="449"/>
      <c r="L204" s="448" t="n">
        <f aca="false">L149+L190</f>
        <v>0</v>
      </c>
      <c r="M204" s="499" t="n">
        <f aca="false">M149+M190</f>
        <v>-380.5</v>
      </c>
      <c r="N204" s="452" t="n">
        <f aca="false">N149+N190</f>
        <v>9516.5</v>
      </c>
    </row>
    <row r="205" customFormat="false" ht="12.75" hidden="false" customHeight="true" outlineLevel="0" collapsed="false">
      <c r="A205" s="453" t="s">
        <v>173</v>
      </c>
      <c r="B205" s="454" t="s">
        <v>81</v>
      </c>
      <c r="C205" s="455" t="n">
        <f aca="false">C150+C191</f>
        <v>321650</v>
      </c>
      <c r="D205" s="456" t="n">
        <f aca="false">D150+D191</f>
        <v>302409</v>
      </c>
      <c r="E205" s="500" t="n">
        <f aca="false">E150+E191</f>
        <v>301707.4</v>
      </c>
      <c r="F205" s="458" t="n">
        <f aca="false">F150+F191</f>
        <v>1616</v>
      </c>
      <c r="G205" s="459" t="n">
        <f aca="false">G150+G191</f>
        <v>303323.4</v>
      </c>
      <c r="H205" s="459"/>
      <c r="I205" s="459" t="n">
        <f aca="false">I150+I191</f>
        <v>485203.580811215</v>
      </c>
      <c r="J205" s="459" t="n">
        <f aca="false">J150+J191</f>
        <v>5635.7</v>
      </c>
      <c r="K205" s="458" t="n">
        <f aca="false">K150+K191</f>
        <v>490839.280811215</v>
      </c>
      <c r="L205" s="500" t="n">
        <f aca="false">L150+L191</f>
        <v>12325278</v>
      </c>
      <c r="M205" s="501" t="n">
        <f aca="false">M150+M191</f>
        <v>-3003.5</v>
      </c>
      <c r="N205" s="461" t="n">
        <f aca="false">N150+N191</f>
        <v>22343.5</v>
      </c>
    </row>
    <row r="206" customFormat="false" ht="12.75" hidden="false" customHeight="true" outlineLevel="0" collapsed="false">
      <c r="C206" s="462"/>
      <c r="E206" s="346"/>
      <c r="G206" s="346"/>
      <c r="L206" s="344"/>
      <c r="N206" s="344"/>
    </row>
    <row r="207" customFormat="false" ht="12.75" hidden="false" customHeight="true" outlineLevel="0" collapsed="false">
      <c r="C207" s="462"/>
      <c r="E207" s="346"/>
      <c r="G207" s="346"/>
      <c r="L207" s="344"/>
      <c r="N207" s="344"/>
    </row>
    <row r="208" customFormat="false" ht="12.75" hidden="false" customHeight="true" outlineLevel="0" collapsed="false">
      <c r="C208" s="462"/>
      <c r="E208" s="346"/>
      <c r="G208" s="346"/>
      <c r="L208" s="344"/>
      <c r="N208" s="344"/>
    </row>
    <row r="209" customFormat="false" ht="30" hidden="false" customHeight="true" outlineLevel="0" collapsed="false">
      <c r="A209" s="513" t="s">
        <v>188</v>
      </c>
      <c r="B209" s="514"/>
      <c r="C209" s="515"/>
      <c r="D209" s="516"/>
      <c r="F209" s="462"/>
      <c r="H209" s="346"/>
      <c r="I209" s="344"/>
      <c r="L209" s="344"/>
      <c r="N209" s="344"/>
    </row>
    <row r="210" customFormat="false" ht="15" hidden="false" customHeight="true" outlineLevel="0" collapsed="false">
      <c r="A210" s="517" t="s">
        <v>189</v>
      </c>
      <c r="B210" s="431"/>
      <c r="C210" s="518"/>
      <c r="D210" s="519" t="n">
        <f aca="false">C205+D211</f>
        <v>323266</v>
      </c>
      <c r="H210" s="346"/>
      <c r="I210" s="344"/>
      <c r="J210" s="471"/>
      <c r="K210" s="471"/>
      <c r="L210" s="471"/>
      <c r="M210" s="471"/>
      <c r="N210" s="344"/>
    </row>
    <row r="211" customFormat="false" ht="15" hidden="false" customHeight="true" outlineLevel="0" collapsed="false">
      <c r="A211" s="520" t="s">
        <v>190</v>
      </c>
      <c r="B211" s="396"/>
      <c r="C211" s="521"/>
      <c r="D211" s="522" t="n">
        <f aca="false">M242</f>
        <v>1616</v>
      </c>
      <c r="H211" s="346"/>
      <c r="I211" s="344"/>
      <c r="J211" s="471"/>
      <c r="K211" s="471"/>
      <c r="L211" s="471"/>
      <c r="M211" s="471"/>
      <c r="N211" s="344"/>
    </row>
    <row r="212" customFormat="false" ht="15" hidden="false" customHeight="true" outlineLevel="0" collapsed="false">
      <c r="A212" s="520" t="s">
        <v>191</v>
      </c>
      <c r="B212" s="396"/>
      <c r="C212" s="396"/>
      <c r="D212" s="522" t="n">
        <f aca="false">C191</f>
        <v>2641</v>
      </c>
      <c r="H212" s="346"/>
      <c r="I212" s="344"/>
      <c r="J212" s="471"/>
      <c r="K212" s="471"/>
      <c r="L212" s="471"/>
      <c r="M212" s="471"/>
      <c r="N212" s="344"/>
    </row>
    <row r="213" customFormat="false" ht="15" hidden="false" customHeight="true" outlineLevel="0" collapsed="false">
      <c r="A213" s="520" t="s">
        <v>192</v>
      </c>
      <c r="B213" s="396"/>
      <c r="C213" s="521"/>
      <c r="D213" s="523" t="n">
        <f aca="false">E205+D211</f>
        <v>303323.4</v>
      </c>
      <c r="H213" s="346"/>
      <c r="I213" s="344"/>
      <c r="J213" s="471"/>
      <c r="K213" s="471"/>
      <c r="L213" s="471"/>
      <c r="M213" s="471"/>
      <c r="N213" s="344"/>
    </row>
    <row r="214" customFormat="false" ht="15" hidden="false" customHeight="true" outlineLevel="0" collapsed="false">
      <c r="A214" s="524" t="s">
        <v>193</v>
      </c>
      <c r="B214" s="396"/>
      <c r="C214" s="521"/>
      <c r="D214" s="525" t="n">
        <f aca="false">D213/319191-1</f>
        <v>-0.0497119279678936</v>
      </c>
      <c r="G214" s="471"/>
      <c r="H214" s="471"/>
      <c r="I214" s="471"/>
      <c r="J214" s="471"/>
      <c r="K214" s="471"/>
      <c r="L214" s="471"/>
      <c r="M214" s="471"/>
      <c r="N214" s="344"/>
    </row>
    <row r="215" customFormat="false" ht="15" hidden="false" customHeight="true" outlineLevel="0" collapsed="false">
      <c r="A215" s="520" t="s">
        <v>194</v>
      </c>
      <c r="B215" s="396"/>
      <c r="C215" s="521"/>
      <c r="D215" s="523" t="n">
        <f aca="false">K205</f>
        <v>490839.280811215</v>
      </c>
      <c r="F215" s="346"/>
      <c r="H215" s="346"/>
      <c r="I215" s="526"/>
      <c r="K215" s="347"/>
      <c r="L215" s="344"/>
      <c r="M215" s="348"/>
      <c r="N215" s="344"/>
    </row>
    <row r="216" customFormat="false" ht="15" hidden="false" customHeight="true" outlineLevel="0" collapsed="false">
      <c r="A216" s="527" t="s">
        <v>195</v>
      </c>
      <c r="B216" s="416"/>
      <c r="C216" s="528"/>
      <c r="D216" s="529" t="n">
        <f aca="false">D215/D213</f>
        <v>1.61820446695248</v>
      </c>
      <c r="H216" s="346"/>
      <c r="I216" s="526"/>
      <c r="J216" s="526"/>
      <c r="K216" s="347"/>
      <c r="L216" s="344"/>
      <c r="N216" s="344"/>
    </row>
    <row r="217" customFormat="false" ht="15" hidden="false" customHeight="true" outlineLevel="0" collapsed="false">
      <c r="A217" s="530" t="s">
        <v>196</v>
      </c>
      <c r="B217" s="531"/>
      <c r="C217" s="532"/>
      <c r="D217" s="533" t="n">
        <f aca="false">1_Bilance!O16</f>
        <v>12325278</v>
      </c>
      <c r="E217" s="471"/>
      <c r="F217" s="471"/>
      <c r="G217" s="471"/>
      <c r="H217" s="346"/>
      <c r="I217" s="344"/>
      <c r="L217" s="344"/>
      <c r="N217" s="344"/>
    </row>
    <row r="218" customFormat="false" ht="15" hidden="false" customHeight="true" outlineLevel="0" collapsed="false">
      <c r="A218" s="530" t="s">
        <v>197</v>
      </c>
      <c r="B218" s="531"/>
      <c r="C218" s="532"/>
      <c r="D218" s="523" t="n">
        <f aca="false">1_Bilance!O18</f>
        <v>3578306</v>
      </c>
      <c r="E218" s="471"/>
      <c r="F218" s="471"/>
      <c r="G218" s="471"/>
      <c r="H218" s="346"/>
      <c r="I218" s="344"/>
      <c r="L218" s="344"/>
      <c r="N218" s="344"/>
    </row>
    <row r="219" customFormat="false" ht="15" hidden="false" customHeight="true" outlineLevel="0" collapsed="false">
      <c r="A219" s="530" t="s">
        <v>198</v>
      </c>
      <c r="B219" s="531"/>
      <c r="C219" s="532"/>
      <c r="D219" s="523" t="n">
        <f aca="false">1_Bilance!O19</f>
        <v>15903584</v>
      </c>
      <c r="E219" s="471"/>
      <c r="F219" s="471"/>
      <c r="G219" s="471"/>
      <c r="H219" s="346"/>
      <c r="I219" s="344"/>
      <c r="L219" s="344"/>
      <c r="N219" s="344"/>
    </row>
    <row r="220" customFormat="false" ht="15" hidden="false" customHeight="true" outlineLevel="0" collapsed="false">
      <c r="A220" s="534" t="s">
        <v>199</v>
      </c>
      <c r="B220" s="535"/>
      <c r="C220" s="536"/>
      <c r="D220" s="537" t="n">
        <f aca="false">D217/D215*1000</f>
        <v>25110.61865226</v>
      </c>
      <c r="E220" s="471"/>
      <c r="F220" s="471"/>
      <c r="G220" s="471"/>
      <c r="H220" s="346"/>
      <c r="I220" s="344"/>
      <c r="L220" s="344"/>
      <c r="N220" s="344"/>
    </row>
    <row r="221" customFormat="false" ht="15" hidden="false" customHeight="true" outlineLevel="0" collapsed="false">
      <c r="A221" s="538" t="s">
        <v>200</v>
      </c>
      <c r="B221" s="539"/>
      <c r="C221" s="540"/>
      <c r="D221" s="541" t="n">
        <f aca="false">D219/D215*1000</f>
        <v>32400.7972094572</v>
      </c>
      <c r="H221" s="346"/>
      <c r="I221" s="344"/>
      <c r="L221" s="344"/>
      <c r="N221" s="344"/>
    </row>
    <row r="222" customFormat="false" ht="12.75" hidden="false" customHeight="true" outlineLevel="0" collapsed="false">
      <c r="E222" s="346"/>
      <c r="L222" s="344"/>
      <c r="N222" s="344"/>
    </row>
    <row r="223" customFormat="false" ht="12.75" hidden="false" customHeight="true" outlineLevel="0" collapsed="false">
      <c r="E223" s="346"/>
      <c r="L223" s="344"/>
      <c r="N223" s="344"/>
    </row>
    <row r="224" customFormat="false" ht="12.75" hidden="false" customHeight="true" outlineLevel="0" collapsed="false">
      <c r="E224" s="346"/>
      <c r="L224" s="344"/>
      <c r="N224" s="344"/>
    </row>
    <row r="225" customFormat="false" ht="19.5" hidden="false" customHeight="true" outlineLevel="0" collapsed="false">
      <c r="A225" s="542" t="s">
        <v>201</v>
      </c>
      <c r="C225" s="462"/>
      <c r="G225" s="346"/>
      <c r="H225" s="346"/>
      <c r="J225" s="346"/>
      <c r="K225" s="346"/>
      <c r="L225" s="543"/>
      <c r="M225" s="543"/>
      <c r="N225" s="543"/>
    </row>
    <row r="226" customFormat="false" ht="12.75" hidden="false" customHeight="true" outlineLevel="0" collapsed="false">
      <c r="C226" s="462"/>
      <c r="G226" s="346"/>
      <c r="H226" s="346"/>
      <c r="J226" s="346"/>
      <c r="K226" s="346"/>
      <c r="L226" s="544"/>
      <c r="M226" s="543"/>
      <c r="N226" s="544"/>
    </row>
    <row r="227" customFormat="false" ht="12.75" hidden="false" customHeight="true" outlineLevel="0" collapsed="false">
      <c r="C227" s="344"/>
      <c r="I227" s="344"/>
      <c r="L227" s="344"/>
      <c r="N227" s="344"/>
    </row>
    <row r="228" s="549" customFormat="true" ht="45.75" hidden="false" customHeight="true" outlineLevel="0" collapsed="false">
      <c r="A228" s="545" t="s">
        <v>202</v>
      </c>
      <c r="B228" s="545" t="s">
        <v>130</v>
      </c>
      <c r="C228" s="545" t="s">
        <v>203</v>
      </c>
      <c r="D228" s="545" t="s">
        <v>204</v>
      </c>
      <c r="E228" s="545" t="s">
        <v>131</v>
      </c>
      <c r="F228" s="545" t="s">
        <v>205</v>
      </c>
      <c r="G228" s="546" t="s">
        <v>206</v>
      </c>
      <c r="H228" s="547" t="s">
        <v>207</v>
      </c>
      <c r="I228" s="547" t="s">
        <v>208</v>
      </c>
      <c r="J228" s="547" t="s">
        <v>209</v>
      </c>
      <c r="K228" s="547" t="s">
        <v>210</v>
      </c>
      <c r="L228" s="547" t="s">
        <v>81</v>
      </c>
      <c r="M228" s="548" t="s">
        <v>211</v>
      </c>
      <c r="N228" s="548" t="s">
        <v>212</v>
      </c>
    </row>
    <row r="229" customFormat="false" ht="12.75" hidden="false" customHeight="true" outlineLevel="0" collapsed="false">
      <c r="A229" s="550"/>
      <c r="B229" s="550"/>
      <c r="C229" s="550"/>
      <c r="D229" s="550"/>
      <c r="E229" s="550"/>
      <c r="F229" s="550"/>
      <c r="G229" s="551"/>
      <c r="H229" s="552"/>
      <c r="I229" s="552"/>
      <c r="J229" s="552"/>
      <c r="K229" s="552"/>
      <c r="L229" s="552"/>
      <c r="M229" s="553"/>
      <c r="N229" s="553"/>
    </row>
    <row r="230" customFormat="false" ht="12.75" hidden="false" customHeight="true" outlineLevel="0" collapsed="false">
      <c r="A230" s="554" t="n">
        <v>11000</v>
      </c>
      <c r="B230" s="554" t="s">
        <v>213</v>
      </c>
      <c r="C230" s="554"/>
      <c r="D230" s="554"/>
      <c r="E230" s="555" t="s">
        <v>121</v>
      </c>
      <c r="F230" s="554"/>
      <c r="G230" s="556"/>
      <c r="H230" s="555" t="n">
        <v>110</v>
      </c>
      <c r="I230" s="555" t="n">
        <v>2</v>
      </c>
      <c r="J230" s="555" t="n">
        <v>57</v>
      </c>
      <c r="K230" s="555" t="n">
        <v>0</v>
      </c>
      <c r="L230" s="555" t="n">
        <v>169</v>
      </c>
      <c r="M230" s="557" t="n">
        <v>167</v>
      </c>
      <c r="N230" s="557" t="n">
        <v>584.5</v>
      </c>
    </row>
    <row r="231" customFormat="false" ht="12.75" hidden="false" customHeight="true" outlineLevel="0" collapsed="false">
      <c r="A231" s="554" t="n">
        <v>11000</v>
      </c>
      <c r="B231" s="554" t="s">
        <v>213</v>
      </c>
      <c r="C231" s="554"/>
      <c r="D231" s="554"/>
      <c r="E231" s="554" t="s">
        <v>126</v>
      </c>
      <c r="F231" s="554"/>
      <c r="G231" s="556"/>
      <c r="H231" s="555" t="n">
        <v>0</v>
      </c>
      <c r="I231" s="555" t="n">
        <v>1</v>
      </c>
      <c r="J231" s="555" t="n">
        <v>3</v>
      </c>
      <c r="K231" s="555" t="n">
        <v>0</v>
      </c>
      <c r="L231" s="555" t="n">
        <v>4</v>
      </c>
      <c r="M231" s="557" t="n">
        <v>3</v>
      </c>
      <c r="N231" s="557" t="n">
        <v>8.4</v>
      </c>
    </row>
    <row r="232" customFormat="false" ht="12.75" hidden="false" customHeight="true" outlineLevel="0" collapsed="false">
      <c r="A232" s="554" t="n">
        <v>11000</v>
      </c>
      <c r="B232" s="554" t="s">
        <v>213</v>
      </c>
      <c r="C232" s="554"/>
      <c r="D232" s="554"/>
      <c r="E232" s="554" t="s">
        <v>128</v>
      </c>
      <c r="F232" s="554"/>
      <c r="G232" s="556"/>
      <c r="H232" s="555" t="n">
        <v>0</v>
      </c>
      <c r="I232" s="555" t="n">
        <v>19</v>
      </c>
      <c r="J232" s="555" t="n">
        <v>640</v>
      </c>
      <c r="K232" s="555" t="n">
        <v>8</v>
      </c>
      <c r="L232" s="555" t="n">
        <v>667</v>
      </c>
      <c r="M232" s="557" t="n">
        <v>644</v>
      </c>
      <c r="N232" s="557" t="n">
        <v>2248.4</v>
      </c>
    </row>
    <row r="233" customFormat="false" ht="12.75" hidden="false" customHeight="true" outlineLevel="0" collapsed="false">
      <c r="A233" s="558" t="n">
        <v>11000</v>
      </c>
      <c r="B233" s="559" t="s">
        <v>213</v>
      </c>
      <c r="C233" s="559"/>
      <c r="D233" s="559"/>
      <c r="E233" s="559" t="s">
        <v>81</v>
      </c>
      <c r="F233" s="559"/>
      <c r="G233" s="560"/>
      <c r="H233" s="561" t="n">
        <v>110</v>
      </c>
      <c r="I233" s="561" t="n">
        <v>22</v>
      </c>
      <c r="J233" s="561" t="n">
        <v>700</v>
      </c>
      <c r="K233" s="561" t="n">
        <v>8</v>
      </c>
      <c r="L233" s="561" t="n">
        <v>840</v>
      </c>
      <c r="M233" s="562" t="n">
        <v>814</v>
      </c>
      <c r="N233" s="563" t="n">
        <v>2841.3</v>
      </c>
    </row>
    <row r="234" customFormat="false" ht="12.75" hidden="false" customHeight="true" outlineLevel="0" collapsed="false">
      <c r="A234" s="554" t="n">
        <v>14000</v>
      </c>
      <c r="B234" s="554" t="s">
        <v>91</v>
      </c>
      <c r="C234" s="554"/>
      <c r="D234" s="554"/>
      <c r="E234" s="554" t="s">
        <v>121</v>
      </c>
      <c r="F234" s="554"/>
      <c r="G234" s="556"/>
      <c r="H234" s="555" t="n">
        <v>47</v>
      </c>
      <c r="I234" s="555" t="n">
        <v>0</v>
      </c>
      <c r="J234" s="555" t="n">
        <v>32</v>
      </c>
      <c r="K234" s="555" t="n">
        <v>0</v>
      </c>
      <c r="L234" s="555" t="n">
        <v>79</v>
      </c>
      <c r="M234" s="557" t="n">
        <v>79</v>
      </c>
      <c r="N234" s="557" t="n">
        <v>276.5</v>
      </c>
    </row>
    <row r="235" customFormat="false" ht="12.75" hidden="false" customHeight="true" outlineLevel="0" collapsed="false">
      <c r="A235" s="554" t="n">
        <v>14000</v>
      </c>
      <c r="B235" s="554" t="s">
        <v>91</v>
      </c>
      <c r="C235" s="554"/>
      <c r="D235" s="554"/>
      <c r="E235" s="554" t="s">
        <v>126</v>
      </c>
      <c r="F235" s="554"/>
      <c r="G235" s="556"/>
      <c r="H235" s="555" t="n">
        <v>0</v>
      </c>
      <c r="I235" s="555" t="n">
        <v>0</v>
      </c>
      <c r="J235" s="555" t="n">
        <v>2</v>
      </c>
      <c r="K235" s="555" t="n">
        <v>0</v>
      </c>
      <c r="L235" s="555" t="n">
        <v>2</v>
      </c>
      <c r="M235" s="557" t="n">
        <v>2</v>
      </c>
      <c r="N235" s="557" t="n">
        <v>5.6</v>
      </c>
    </row>
    <row r="236" customFormat="false" ht="12.75" hidden="false" customHeight="true" outlineLevel="0" collapsed="false">
      <c r="A236" s="554" t="n">
        <v>14000</v>
      </c>
      <c r="B236" s="554" t="s">
        <v>91</v>
      </c>
      <c r="C236" s="554"/>
      <c r="D236" s="554"/>
      <c r="E236" s="554" t="s">
        <v>128</v>
      </c>
      <c r="F236" s="554"/>
      <c r="G236" s="556"/>
      <c r="H236" s="555" t="n">
        <v>0</v>
      </c>
      <c r="I236" s="555" t="n">
        <v>19</v>
      </c>
      <c r="J236" s="555" t="n">
        <v>300</v>
      </c>
      <c r="K236" s="555" t="n">
        <v>5</v>
      </c>
      <c r="L236" s="555" t="n">
        <v>324</v>
      </c>
      <c r="M236" s="557" t="n">
        <v>302.5</v>
      </c>
      <c r="N236" s="557" t="n">
        <v>1047.55</v>
      </c>
    </row>
    <row r="237" customFormat="false" ht="12.75" hidden="false" customHeight="true" outlineLevel="0" collapsed="false">
      <c r="A237" s="558" t="n">
        <v>14000</v>
      </c>
      <c r="B237" s="559" t="s">
        <v>91</v>
      </c>
      <c r="C237" s="559"/>
      <c r="D237" s="559"/>
      <c r="E237" s="559" t="s">
        <v>81</v>
      </c>
      <c r="F237" s="559"/>
      <c r="G237" s="560"/>
      <c r="H237" s="561" t="n">
        <v>47</v>
      </c>
      <c r="I237" s="561" t="n">
        <v>19</v>
      </c>
      <c r="J237" s="561" t="n">
        <v>334</v>
      </c>
      <c r="K237" s="561" t="n">
        <v>5</v>
      </c>
      <c r="L237" s="561" t="n">
        <v>405</v>
      </c>
      <c r="M237" s="562" t="n">
        <v>383.5</v>
      </c>
      <c r="N237" s="563" t="n">
        <v>1329.65</v>
      </c>
    </row>
    <row r="238" customFormat="false" ht="12.75" hidden="false" customHeight="true" outlineLevel="0" collapsed="false">
      <c r="A238" s="554" t="n">
        <v>15000</v>
      </c>
      <c r="B238" s="554" t="s">
        <v>214</v>
      </c>
      <c r="C238" s="554"/>
      <c r="D238" s="554"/>
      <c r="E238" s="554" t="s">
        <v>121</v>
      </c>
      <c r="F238" s="554"/>
      <c r="G238" s="556"/>
      <c r="H238" s="555" t="n">
        <v>40</v>
      </c>
      <c r="I238" s="555" t="n">
        <v>0</v>
      </c>
      <c r="J238" s="555" t="n">
        <v>40</v>
      </c>
      <c r="K238" s="555" t="n">
        <v>0</v>
      </c>
      <c r="L238" s="555" t="n">
        <v>80</v>
      </c>
      <c r="M238" s="557" t="n">
        <v>80</v>
      </c>
      <c r="N238" s="557" t="n">
        <v>280</v>
      </c>
    </row>
    <row r="239" customFormat="false" ht="12.75" hidden="false" customHeight="true" outlineLevel="0" collapsed="false">
      <c r="A239" s="554" t="n">
        <v>15000</v>
      </c>
      <c r="B239" s="554" t="s">
        <v>214</v>
      </c>
      <c r="C239" s="554"/>
      <c r="D239" s="554"/>
      <c r="E239" s="554" t="s">
        <v>126</v>
      </c>
      <c r="F239" s="554"/>
      <c r="G239" s="556"/>
      <c r="H239" s="555" t="n">
        <v>0</v>
      </c>
      <c r="I239" s="555" t="n">
        <v>0</v>
      </c>
      <c r="J239" s="555" t="n">
        <v>0</v>
      </c>
      <c r="K239" s="555" t="n">
        <v>0</v>
      </c>
      <c r="L239" s="555" t="n">
        <v>0</v>
      </c>
      <c r="M239" s="555" t="n">
        <v>0</v>
      </c>
      <c r="N239" s="555" t="n">
        <v>0</v>
      </c>
    </row>
    <row r="240" customFormat="false" ht="12.75" hidden="false" customHeight="true" outlineLevel="0" collapsed="false">
      <c r="A240" s="554" t="n">
        <v>15000</v>
      </c>
      <c r="B240" s="554" t="s">
        <v>214</v>
      </c>
      <c r="C240" s="554"/>
      <c r="D240" s="554"/>
      <c r="E240" s="554" t="s">
        <v>128</v>
      </c>
      <c r="F240" s="554"/>
      <c r="G240" s="556"/>
      <c r="H240" s="555" t="n">
        <v>0</v>
      </c>
      <c r="I240" s="555" t="n">
        <v>6</v>
      </c>
      <c r="J240" s="555" t="n">
        <v>338</v>
      </c>
      <c r="K240" s="555" t="n">
        <v>1</v>
      </c>
      <c r="L240" s="555" t="n">
        <v>345</v>
      </c>
      <c r="M240" s="557" t="n">
        <v>338.5</v>
      </c>
      <c r="N240" s="557" t="n">
        <v>1184.75</v>
      </c>
    </row>
    <row r="241" customFormat="false" ht="12.75" hidden="false" customHeight="true" outlineLevel="0" collapsed="false">
      <c r="A241" s="558" t="n">
        <v>15000</v>
      </c>
      <c r="B241" s="559" t="s">
        <v>214</v>
      </c>
      <c r="C241" s="559"/>
      <c r="D241" s="559"/>
      <c r="E241" s="559" t="s">
        <v>81</v>
      </c>
      <c r="F241" s="559"/>
      <c r="G241" s="560"/>
      <c r="H241" s="561" t="n">
        <v>40</v>
      </c>
      <c r="I241" s="561" t="n">
        <v>6</v>
      </c>
      <c r="J241" s="561" t="n">
        <v>378</v>
      </c>
      <c r="K241" s="561" t="n">
        <v>1</v>
      </c>
      <c r="L241" s="561" t="n">
        <v>425</v>
      </c>
      <c r="M241" s="562" t="n">
        <v>418.5</v>
      </c>
      <c r="N241" s="563" t="n">
        <v>1464.75</v>
      </c>
    </row>
    <row r="242" customFormat="false" ht="12.75" hidden="false" customHeight="true" outlineLevel="0" collapsed="false">
      <c r="A242" s="558"/>
      <c r="B242" s="559" t="s">
        <v>81</v>
      </c>
      <c r="C242" s="559"/>
      <c r="D242" s="559"/>
      <c r="E242" s="559"/>
      <c r="F242" s="559"/>
      <c r="G242" s="560"/>
      <c r="H242" s="561"/>
      <c r="I242" s="561"/>
      <c r="J242" s="561"/>
      <c r="K242" s="561"/>
      <c r="L242" s="561"/>
      <c r="M242" s="562" t="n">
        <f aca="false">M233+M237+M241</f>
        <v>1616</v>
      </c>
      <c r="N242" s="563" t="n">
        <f aca="false">N233+N237+N241</f>
        <v>5635.7</v>
      </c>
    </row>
    <row r="243" customFormat="false" ht="12.75" hidden="false" customHeight="true" outlineLevel="0" collapsed="false">
      <c r="C243" s="344"/>
      <c r="I243" s="344"/>
      <c r="L243" s="344"/>
      <c r="N243" s="344"/>
    </row>
    <row r="244" customFormat="false" ht="12.75" hidden="false" customHeight="true" outlineLevel="0" collapsed="false">
      <c r="C244" s="344"/>
      <c r="I244" s="344"/>
      <c r="L244" s="344"/>
      <c r="N244" s="344"/>
    </row>
    <row r="245" customFormat="false" ht="12.75" hidden="false" customHeight="true" outlineLevel="0" collapsed="false">
      <c r="C245" s="344"/>
      <c r="I245" s="344"/>
      <c r="L245" s="344"/>
      <c r="N245" s="344"/>
    </row>
    <row r="246" customFormat="false" ht="12.75" hidden="false" customHeight="true" outlineLevel="0" collapsed="false">
      <c r="C246" s="344"/>
      <c r="I246" s="344"/>
      <c r="L246" s="344"/>
      <c r="N246" s="344"/>
    </row>
    <row r="247" customFormat="false" ht="12.75" hidden="false" customHeight="true" outlineLevel="0" collapsed="false">
      <c r="C247" s="344"/>
      <c r="I247" s="344"/>
      <c r="L247" s="344"/>
      <c r="N247" s="344"/>
    </row>
    <row r="248" customFormat="false" ht="12.75" hidden="false" customHeight="true" outlineLevel="0" collapsed="false">
      <c r="C248" s="344"/>
      <c r="I248" s="344"/>
      <c r="L248" s="344"/>
      <c r="N248" s="344"/>
    </row>
    <row r="249" customFormat="false" ht="12.75" hidden="false" customHeight="true" outlineLevel="0" collapsed="false">
      <c r="C249" s="344"/>
      <c r="I249" s="344"/>
      <c r="L249" s="344"/>
      <c r="N249" s="344"/>
    </row>
    <row r="250" customFormat="false" ht="12.75" hidden="false" customHeight="true" outlineLevel="0" collapsed="false">
      <c r="C250" s="344"/>
      <c r="I250" s="344"/>
      <c r="L250" s="344"/>
      <c r="N250" s="344"/>
    </row>
    <row r="251" customFormat="false" ht="12.75" hidden="false" customHeight="true" outlineLevel="0" collapsed="false">
      <c r="C251" s="344"/>
      <c r="I251" s="344"/>
      <c r="L251" s="344"/>
      <c r="N251" s="344"/>
    </row>
    <row r="252" customFormat="false" ht="12.75" hidden="false" customHeight="true" outlineLevel="0" collapsed="false">
      <c r="C252" s="344"/>
      <c r="I252" s="344"/>
      <c r="L252" s="344"/>
      <c r="N252" s="344"/>
    </row>
    <row r="253" customFormat="false" ht="12.75" hidden="false" customHeight="true" outlineLevel="0" collapsed="false">
      <c r="C253" s="344"/>
      <c r="I253" s="344"/>
      <c r="L253" s="344"/>
      <c r="N253" s="344"/>
    </row>
    <row r="254" customFormat="false" ht="12.75" hidden="false" customHeight="true" outlineLevel="0" collapsed="false">
      <c r="C254" s="344"/>
      <c r="I254" s="344"/>
      <c r="L254" s="344"/>
      <c r="N254" s="344"/>
    </row>
    <row r="255" customFormat="false" ht="13.2" hidden="false" customHeight="false" outlineLevel="0" collapsed="false">
      <c r="C255" s="344"/>
      <c r="I255" s="344"/>
      <c r="L255" s="344"/>
      <c r="N255" s="344"/>
    </row>
    <row r="256" customFormat="false" ht="13.2" hidden="false" customHeight="false" outlineLevel="0" collapsed="false">
      <c r="C256" s="344"/>
      <c r="I256" s="344"/>
      <c r="L256" s="344"/>
      <c r="N256" s="344"/>
    </row>
    <row r="257" customFormat="false" ht="13.2" hidden="false" customHeight="false" outlineLevel="0" collapsed="false">
      <c r="C257" s="344"/>
      <c r="I257" s="344"/>
      <c r="L257" s="344"/>
      <c r="N257" s="344"/>
    </row>
    <row r="258" customFormat="false" ht="13.2" hidden="false" customHeight="false" outlineLevel="0" collapsed="false">
      <c r="C258" s="344"/>
      <c r="I258" s="344"/>
      <c r="L258" s="344"/>
      <c r="N258" s="344"/>
    </row>
    <row r="259" customFormat="false" ht="13.2" hidden="false" customHeight="false" outlineLevel="0" collapsed="false">
      <c r="C259" s="344"/>
      <c r="I259" s="344"/>
      <c r="L259" s="344"/>
      <c r="N259" s="344"/>
    </row>
    <row r="260" customFormat="false" ht="13.2" hidden="false" customHeight="false" outlineLevel="0" collapsed="false">
      <c r="C260" s="344"/>
      <c r="I260" s="344"/>
      <c r="L260" s="344"/>
      <c r="N260" s="344"/>
    </row>
  </sheetData>
  <autoFilter ref="A11:N150"/>
  <mergeCells count="3">
    <mergeCell ref="A3:B3"/>
    <mergeCell ref="E4:N5"/>
    <mergeCell ref="I161:K161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20" man="true" max="16383" min="0"/>
    <brk id="19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17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" ySplit="5" topLeftCell="AM6" activePane="bottomRight" state="frozen"/>
      <selection pane="topLeft" activeCell="A1" activeCellId="0" sqref="A1"/>
      <selection pane="topRight" activeCell="AM1" activeCellId="0" sqref="AM1"/>
      <selection pane="bottomLeft" activeCell="A6" activeCellId="0" sqref="A6"/>
      <selection pane="bottomRight" activeCell="A1" activeCellId="0" sqref="A1"/>
    </sheetView>
  </sheetViews>
  <sheetFormatPr defaultColWidth="7.66015625" defaultRowHeight="14.4" zeroHeight="false" outlineLevelRow="0" outlineLevelCol="0"/>
  <cols>
    <col collapsed="false" customWidth="true" hidden="false" outlineLevel="0" max="1" min="1" style="564" width="5.66"/>
    <col collapsed="false" customWidth="true" hidden="false" outlineLevel="0" max="2" min="2" style="564" width="10.99"/>
    <col collapsed="false" customWidth="true" hidden="false" outlineLevel="0" max="3" min="3" style="564" width="8.43"/>
    <col collapsed="false" customWidth="true" hidden="false" outlineLevel="0" max="4" min="4" style="564" width="7.1"/>
    <col collapsed="false" customWidth="true" hidden="false" outlineLevel="0" max="5" min="5" style="564" width="7.55"/>
    <col collapsed="false" customWidth="true" hidden="false" outlineLevel="0" max="6" min="6" style="564" width="7.43"/>
    <col collapsed="false" customWidth="true" hidden="false" outlineLevel="0" max="7" min="7" style="565" width="9.1"/>
    <col collapsed="false" customWidth="true" hidden="false" outlineLevel="0" max="8" min="8" style="565" width="7.32"/>
    <col collapsed="false" customWidth="true" hidden="false" outlineLevel="0" max="9" min="9" style="565" width="8.87"/>
    <col collapsed="false" customWidth="true" hidden="false" outlineLevel="0" max="10" min="10" style="565" width="7.43"/>
    <col collapsed="false" customWidth="true" hidden="false" outlineLevel="0" max="11" min="11" style="565" width="2.32"/>
    <col collapsed="false" customWidth="true" hidden="false" outlineLevel="0" max="13" min="12" style="565" width="7.99"/>
    <col collapsed="false" customWidth="true" hidden="false" outlineLevel="0" max="14" min="14" style="565" width="7.88"/>
    <col collapsed="false" customWidth="true" hidden="false" outlineLevel="0" max="15" min="15" style="565" width="8.1"/>
    <col collapsed="false" customWidth="true" hidden="false" outlineLevel="0" max="16" min="16" style="564" width="8.55"/>
    <col collapsed="false" customWidth="true" hidden="false" outlineLevel="0" max="17" min="17" style="564" width="8.33"/>
    <col collapsed="false" customWidth="true" hidden="false" outlineLevel="0" max="18" min="18" style="564" width="8.66"/>
    <col collapsed="false" customWidth="true" hidden="false" outlineLevel="0" max="19" min="19" style="564" width="7.99"/>
    <col collapsed="false" customWidth="true" hidden="false" outlineLevel="0" max="21" min="20" style="564" width="7.88"/>
    <col collapsed="false" customWidth="true" hidden="false" outlineLevel="0" max="22" min="22" style="564" width="7.99"/>
    <col collapsed="false" customWidth="true" hidden="false" outlineLevel="0" max="23" min="23" style="564" width="6.66"/>
    <col collapsed="false" customWidth="true" hidden="false" outlineLevel="0" max="24" min="24" style="566" width="2.43"/>
    <col collapsed="false" customWidth="true" hidden="false" outlineLevel="0" max="25" min="25" style="564" width="7.88"/>
    <col collapsed="false" customWidth="false" hidden="false" outlineLevel="0" max="26" min="26" style="564" width="7.66"/>
    <col collapsed="false" customWidth="true" hidden="false" outlineLevel="0" max="27" min="27" style="564" width="7.43"/>
    <col collapsed="false" customWidth="true" hidden="false" outlineLevel="0" max="28" min="28" style="564" width="7.1"/>
    <col collapsed="false" customWidth="true" hidden="false" outlineLevel="0" max="29" min="29" style="564" width="6.55"/>
    <col collapsed="false" customWidth="true" hidden="false" outlineLevel="0" max="31" min="30" style="564" width="6.66"/>
    <col collapsed="false" customWidth="true" hidden="false" outlineLevel="0" max="32" min="32" style="564" width="6.32"/>
    <col collapsed="false" customWidth="true" hidden="false" outlineLevel="0" max="33" min="33" style="564" width="6.99"/>
    <col collapsed="false" customWidth="false" hidden="false" outlineLevel="0" max="34" min="34" style="564" width="7.66"/>
    <col collapsed="false" customWidth="true" hidden="false" outlineLevel="0" max="35" min="35" style="564" width="6.99"/>
    <col collapsed="false" customWidth="true" hidden="false" outlineLevel="0" max="36" min="36" style="564" width="8.1"/>
    <col collapsed="false" customWidth="true" hidden="false" outlineLevel="0" max="37" min="37" style="564" width="6.32"/>
    <col collapsed="false" customWidth="true" hidden="false" outlineLevel="0" max="38" min="38" style="564" width="6.87"/>
    <col collapsed="false" customWidth="true" hidden="false" outlineLevel="0" max="39" min="39" style="564" width="6.43"/>
    <col collapsed="false" customWidth="true" hidden="false" outlineLevel="0" max="40" min="40" style="564" width="6.66"/>
    <col collapsed="false" customWidth="true" hidden="false" outlineLevel="0" max="41" min="41" style="564" width="7.43"/>
    <col collapsed="false" customWidth="true" hidden="false" outlineLevel="0" max="42" min="42" style="564" width="6.43"/>
    <col collapsed="false" customWidth="true" hidden="false" outlineLevel="0" max="43" min="43" style="564" width="8.87"/>
    <col collapsed="false" customWidth="true" hidden="false" outlineLevel="0" max="44" min="44" style="564" width="6.55"/>
    <col collapsed="false" customWidth="true" hidden="false" outlineLevel="0" max="45" min="45" style="564" width="8.55"/>
    <col collapsed="false" customWidth="true" hidden="false" outlineLevel="0" max="46" min="46" style="564" width="7.32"/>
    <col collapsed="false" customWidth="true" hidden="false" outlineLevel="0" max="47" min="47" style="564" width="8.43"/>
    <col collapsed="false" customWidth="true" hidden="false" outlineLevel="0" max="48" min="48" style="564" width="6.99"/>
    <col collapsed="false" customWidth="true" hidden="false" outlineLevel="0" max="49" min="49" style="564" width="7.43"/>
    <col collapsed="false" customWidth="true" hidden="false" outlineLevel="0" max="50" min="50" style="564" width="6.87"/>
    <col collapsed="false" customWidth="false" hidden="false" outlineLevel="0" max="51" min="51" style="564" width="7.66"/>
    <col collapsed="false" customWidth="true" hidden="false" outlineLevel="0" max="52" min="52" style="564" width="6.99"/>
    <col collapsed="false" customWidth="true" hidden="false" outlineLevel="0" max="54" min="53" style="564" width="6.32"/>
    <col collapsed="false" customWidth="true" hidden="false" outlineLevel="0" max="55" min="55" style="564" width="8.55"/>
    <col collapsed="false" customWidth="true" hidden="false" outlineLevel="0" max="56" min="56" style="564" width="6.66"/>
    <col collapsed="false" customWidth="true" hidden="false" outlineLevel="0" max="57" min="57" style="567" width="2.1"/>
    <col collapsed="false" customWidth="true" hidden="false" outlineLevel="0" max="58" min="58" style="564" width="8.33"/>
    <col collapsed="false" customWidth="true" hidden="false" outlineLevel="0" max="59" min="59" style="564" width="8.87"/>
    <col collapsed="false" customWidth="true" hidden="false" outlineLevel="0" max="60" min="60" style="564" width="15.66"/>
    <col collapsed="false" customWidth="false" hidden="false" outlineLevel="0" max="257" min="61" style="564" width="7.66"/>
  </cols>
  <sheetData>
    <row r="1" customFormat="false" ht="19.2" hidden="false" customHeight="false" outlineLevel="0" collapsed="false">
      <c r="A1" s="568" t="s">
        <v>215</v>
      </c>
      <c r="G1" s="0"/>
      <c r="H1" s="0"/>
      <c r="I1" s="0"/>
      <c r="J1" s="0"/>
      <c r="L1" s="0"/>
      <c r="M1" s="0"/>
      <c r="N1" s="0"/>
      <c r="O1" s="0"/>
      <c r="P1" s="0"/>
    </row>
    <row r="2" customFormat="false" ht="15" hidden="false" customHeight="false" outlineLevel="0" collapsed="false"/>
    <row r="3" s="567" customFormat="true" ht="23.25" hidden="false" customHeight="true" outlineLevel="0" collapsed="false">
      <c r="A3" s="569" t="s">
        <v>216</v>
      </c>
      <c r="B3" s="569"/>
      <c r="C3" s="570" t="s">
        <v>217</v>
      </c>
      <c r="D3" s="570"/>
      <c r="E3" s="570"/>
      <c r="F3" s="570"/>
      <c r="G3" s="570"/>
      <c r="H3" s="570"/>
      <c r="I3" s="570"/>
      <c r="J3" s="570"/>
      <c r="K3" s="571"/>
      <c r="L3" s="572" t="s">
        <v>218</v>
      </c>
      <c r="M3" s="572"/>
      <c r="N3" s="572"/>
      <c r="O3" s="572"/>
      <c r="P3" s="572"/>
      <c r="Q3" s="572"/>
      <c r="R3" s="572"/>
      <c r="S3" s="572"/>
      <c r="T3" s="572"/>
      <c r="U3" s="572"/>
      <c r="V3" s="572"/>
      <c r="W3" s="572"/>
      <c r="Y3" s="573" t="s">
        <v>219</v>
      </c>
      <c r="Z3" s="573"/>
      <c r="AA3" s="573"/>
      <c r="AB3" s="573"/>
      <c r="AC3" s="573"/>
      <c r="AD3" s="573"/>
      <c r="AE3" s="573"/>
      <c r="AF3" s="573"/>
      <c r="AG3" s="573"/>
      <c r="AH3" s="573"/>
      <c r="AI3" s="573"/>
      <c r="AJ3" s="573"/>
      <c r="AK3" s="573"/>
      <c r="AL3" s="573"/>
      <c r="AM3" s="573"/>
      <c r="AN3" s="573"/>
      <c r="AO3" s="573"/>
      <c r="AP3" s="573"/>
      <c r="AQ3" s="573"/>
      <c r="AR3" s="573"/>
      <c r="AS3" s="573"/>
      <c r="AT3" s="573"/>
      <c r="AU3" s="573"/>
      <c r="AV3" s="573"/>
      <c r="AW3" s="573"/>
      <c r="AX3" s="573"/>
      <c r="AY3" s="573"/>
      <c r="AZ3" s="573"/>
      <c r="BA3" s="573"/>
      <c r="BB3" s="573"/>
      <c r="BC3" s="573"/>
      <c r="BD3" s="573"/>
      <c r="BF3" s="574" t="s">
        <v>220</v>
      </c>
      <c r="BG3" s="575" t="s">
        <v>221</v>
      </c>
    </row>
    <row r="4" s="584" customFormat="true" ht="27" hidden="false" customHeight="true" outlineLevel="0" collapsed="false">
      <c r="A4" s="569"/>
      <c r="B4" s="569"/>
      <c r="C4" s="576" t="s">
        <v>222</v>
      </c>
      <c r="D4" s="576"/>
      <c r="E4" s="577" t="s">
        <v>223</v>
      </c>
      <c r="F4" s="577"/>
      <c r="G4" s="577" t="s">
        <v>224</v>
      </c>
      <c r="H4" s="577"/>
      <c r="I4" s="578" t="s">
        <v>225</v>
      </c>
      <c r="J4" s="578"/>
      <c r="K4" s="579"/>
      <c r="L4" s="580" t="s">
        <v>226</v>
      </c>
      <c r="M4" s="580"/>
      <c r="N4" s="580"/>
      <c r="O4" s="581" t="s">
        <v>227</v>
      </c>
      <c r="P4" s="582" t="s">
        <v>228</v>
      </c>
      <c r="Q4" s="582"/>
      <c r="R4" s="582"/>
      <c r="S4" s="582"/>
      <c r="T4" s="582"/>
      <c r="U4" s="582"/>
      <c r="V4" s="583" t="s">
        <v>229</v>
      </c>
      <c r="W4" s="583"/>
      <c r="Y4" s="585" t="s">
        <v>230</v>
      </c>
      <c r="Z4" s="585"/>
      <c r="AA4" s="585"/>
      <c r="AB4" s="585"/>
      <c r="AC4" s="585"/>
      <c r="AD4" s="585"/>
      <c r="AE4" s="586" t="s">
        <v>230</v>
      </c>
      <c r="AF4" s="586"/>
      <c r="AG4" s="587" t="s">
        <v>231</v>
      </c>
      <c r="AH4" s="587"/>
      <c r="AI4" s="587"/>
      <c r="AJ4" s="587"/>
      <c r="AK4" s="587"/>
      <c r="AL4" s="587"/>
      <c r="AM4" s="586" t="s">
        <v>231</v>
      </c>
      <c r="AN4" s="586"/>
      <c r="AO4" s="588" t="s">
        <v>232</v>
      </c>
      <c r="AP4" s="588"/>
      <c r="AQ4" s="588"/>
      <c r="AR4" s="588"/>
      <c r="AS4" s="588"/>
      <c r="AT4" s="588"/>
      <c r="AU4" s="586" t="s">
        <v>232</v>
      </c>
      <c r="AV4" s="586"/>
      <c r="AW4" s="588" t="s">
        <v>233</v>
      </c>
      <c r="AX4" s="588"/>
      <c r="AY4" s="588"/>
      <c r="AZ4" s="588"/>
      <c r="BA4" s="588"/>
      <c r="BB4" s="588"/>
      <c r="BC4" s="589" t="s">
        <v>233</v>
      </c>
      <c r="BD4" s="589"/>
      <c r="BF4" s="574"/>
      <c r="BG4" s="575"/>
    </row>
    <row r="5" s="567" customFormat="true" ht="18" hidden="false" customHeight="true" outlineLevel="0" collapsed="false">
      <c r="A5" s="569"/>
      <c r="B5" s="569"/>
      <c r="C5" s="576"/>
      <c r="D5" s="576"/>
      <c r="E5" s="577"/>
      <c r="F5" s="577"/>
      <c r="G5" s="577"/>
      <c r="H5" s="577"/>
      <c r="I5" s="578"/>
      <c r="J5" s="578"/>
      <c r="K5" s="579"/>
      <c r="L5" s="590" t="s">
        <v>234</v>
      </c>
      <c r="M5" s="591" t="s">
        <v>235</v>
      </c>
      <c r="N5" s="592" t="s">
        <v>236</v>
      </c>
      <c r="O5" s="581"/>
      <c r="P5" s="593" t="s">
        <v>237</v>
      </c>
      <c r="Q5" s="593"/>
      <c r="R5" s="594" t="s">
        <v>238</v>
      </c>
      <c r="S5" s="594"/>
      <c r="T5" s="595" t="s">
        <v>239</v>
      </c>
      <c r="U5" s="595"/>
      <c r="V5" s="583"/>
      <c r="W5" s="583"/>
      <c r="Y5" s="596" t="s">
        <v>240</v>
      </c>
      <c r="Z5" s="596"/>
      <c r="AA5" s="597" t="s">
        <v>241</v>
      </c>
      <c r="AB5" s="597"/>
      <c r="AC5" s="598" t="s">
        <v>242</v>
      </c>
      <c r="AD5" s="598"/>
      <c r="AE5" s="586"/>
      <c r="AF5" s="586"/>
      <c r="AG5" s="599" t="s">
        <v>240</v>
      </c>
      <c r="AH5" s="599"/>
      <c r="AI5" s="597" t="s">
        <v>241</v>
      </c>
      <c r="AJ5" s="597"/>
      <c r="AK5" s="598" t="s">
        <v>242</v>
      </c>
      <c r="AL5" s="598"/>
      <c r="AM5" s="586"/>
      <c r="AN5" s="586"/>
      <c r="AO5" s="599" t="s">
        <v>240</v>
      </c>
      <c r="AP5" s="599"/>
      <c r="AQ5" s="597" t="s">
        <v>241</v>
      </c>
      <c r="AR5" s="597"/>
      <c r="AS5" s="598" t="s">
        <v>242</v>
      </c>
      <c r="AT5" s="598"/>
      <c r="AU5" s="586"/>
      <c r="AV5" s="586"/>
      <c r="AW5" s="599" t="s">
        <v>240</v>
      </c>
      <c r="AX5" s="599"/>
      <c r="AY5" s="597" t="s">
        <v>241</v>
      </c>
      <c r="AZ5" s="597"/>
      <c r="BA5" s="598" t="s">
        <v>242</v>
      </c>
      <c r="BB5" s="598"/>
      <c r="BC5" s="589"/>
      <c r="BD5" s="589"/>
      <c r="BF5" s="574"/>
      <c r="BG5" s="575"/>
    </row>
    <row r="6" s="567" customFormat="true" ht="12.75" hidden="false" customHeight="true" outlineLevel="0" collapsed="false">
      <c r="A6" s="600" t="s">
        <v>243</v>
      </c>
      <c r="B6" s="600"/>
      <c r="C6" s="601"/>
      <c r="D6" s="602" t="n">
        <v>0.29</v>
      </c>
      <c r="E6" s="603"/>
      <c r="F6" s="602" t="n">
        <v>0.02</v>
      </c>
      <c r="G6" s="603"/>
      <c r="H6" s="602" t="n">
        <v>0.05</v>
      </c>
      <c r="I6" s="604"/>
      <c r="J6" s="605" t="n">
        <v>0.03</v>
      </c>
      <c r="K6" s="606"/>
      <c r="L6" s="607"/>
      <c r="M6" s="608"/>
      <c r="N6" s="608"/>
      <c r="O6" s="609" t="n">
        <v>0.02</v>
      </c>
      <c r="P6" s="610"/>
      <c r="Q6" s="611"/>
      <c r="R6" s="610"/>
      <c r="S6" s="611"/>
      <c r="T6" s="610"/>
      <c r="U6" s="611"/>
      <c r="V6" s="612"/>
      <c r="W6" s="613" t="n">
        <v>0.32</v>
      </c>
      <c r="X6" s="614"/>
      <c r="Y6" s="615"/>
      <c r="Z6" s="616"/>
      <c r="AA6" s="608"/>
      <c r="AB6" s="617"/>
      <c r="AC6" s="608"/>
      <c r="AD6" s="616"/>
      <c r="AE6" s="612"/>
      <c r="AF6" s="618" t="n">
        <v>0.02</v>
      </c>
      <c r="AG6" s="619"/>
      <c r="AH6" s="616"/>
      <c r="AI6" s="608"/>
      <c r="AJ6" s="617"/>
      <c r="AK6" s="608"/>
      <c r="AL6" s="616"/>
      <c r="AM6" s="612"/>
      <c r="AN6" s="620" t="n">
        <v>0.03</v>
      </c>
      <c r="AO6" s="619"/>
      <c r="AP6" s="616"/>
      <c r="AQ6" s="608"/>
      <c r="AR6" s="617"/>
      <c r="AS6" s="608"/>
      <c r="AT6" s="616"/>
      <c r="AU6" s="612"/>
      <c r="AV6" s="620" t="n">
        <v>0.11</v>
      </c>
      <c r="AW6" s="619"/>
      <c r="AX6" s="616"/>
      <c r="AY6" s="608"/>
      <c r="AZ6" s="617"/>
      <c r="BA6" s="608"/>
      <c r="BB6" s="616"/>
      <c r="BC6" s="612"/>
      <c r="BD6" s="621" t="n">
        <v>0.11</v>
      </c>
      <c r="BF6" s="622" t="n">
        <f aca="false">SUM(C6:BD6)</f>
        <v>1</v>
      </c>
      <c r="BG6" s="623" t="n">
        <f aca="false">1_Bilance!O18</f>
        <v>3578306</v>
      </c>
    </row>
    <row r="7" s="636" customFormat="true" ht="12.75" hidden="false" customHeight="true" outlineLevel="0" collapsed="false">
      <c r="A7" s="624" t="s">
        <v>244</v>
      </c>
      <c r="B7" s="624"/>
      <c r="C7" s="625"/>
      <c r="D7" s="626" t="n">
        <v>1</v>
      </c>
      <c r="E7" s="627"/>
      <c r="F7" s="626" t="n">
        <f aca="false">SUM(F8:F33)</f>
        <v>1</v>
      </c>
      <c r="G7" s="627"/>
      <c r="H7" s="626" t="n">
        <f aca="false">SUM(H8:H33)</f>
        <v>1</v>
      </c>
      <c r="I7" s="628"/>
      <c r="J7" s="629" t="n">
        <f aca="false">SUM(J8:J33)</f>
        <v>1</v>
      </c>
      <c r="K7" s="606"/>
      <c r="L7" s="630"/>
      <c r="M7" s="631"/>
      <c r="N7" s="631"/>
      <c r="O7" s="632" t="n">
        <f aca="false">SUM(O8:O33)</f>
        <v>1</v>
      </c>
      <c r="P7" s="627"/>
      <c r="Q7" s="633"/>
      <c r="R7" s="634"/>
      <c r="S7" s="633"/>
      <c r="T7" s="634"/>
      <c r="U7" s="635"/>
      <c r="V7" s="634"/>
      <c r="W7" s="629" t="n">
        <f aca="false">SUM(W8:W33)</f>
        <v>1</v>
      </c>
      <c r="Y7" s="625"/>
      <c r="Z7" s="633"/>
      <c r="AA7" s="634"/>
      <c r="AB7" s="633"/>
      <c r="AC7" s="634"/>
      <c r="AD7" s="635"/>
      <c r="AE7" s="634"/>
      <c r="AF7" s="635" t="n">
        <f aca="false">SUM(AF8:AF33)</f>
        <v>1</v>
      </c>
      <c r="AG7" s="627"/>
      <c r="AH7" s="633"/>
      <c r="AI7" s="634"/>
      <c r="AJ7" s="633"/>
      <c r="AK7" s="634"/>
      <c r="AL7" s="635"/>
      <c r="AM7" s="634"/>
      <c r="AN7" s="626" t="n">
        <f aca="false">SUM(AN8:AN33)</f>
        <v>1</v>
      </c>
      <c r="AO7" s="627"/>
      <c r="AP7" s="633"/>
      <c r="AQ7" s="634"/>
      <c r="AR7" s="633"/>
      <c r="AS7" s="634"/>
      <c r="AT7" s="635"/>
      <c r="AU7" s="634"/>
      <c r="AV7" s="626" t="n">
        <f aca="false">SUM(AV8:AV33)</f>
        <v>1</v>
      </c>
      <c r="AW7" s="627"/>
      <c r="AX7" s="633"/>
      <c r="AY7" s="634"/>
      <c r="AZ7" s="633"/>
      <c r="BA7" s="634"/>
      <c r="BB7" s="635"/>
      <c r="BC7" s="634"/>
      <c r="BD7" s="629" t="n">
        <f aca="false">SUM(BD8:BD33)</f>
        <v>1</v>
      </c>
      <c r="BF7" s="637" t="n">
        <f aca="false">SUM(BF8:BF33)</f>
        <v>1</v>
      </c>
      <c r="BG7" s="638" t="n">
        <f aca="false">SUM(BG8:BG33)</f>
        <v>3578306</v>
      </c>
    </row>
    <row r="8" s="567" customFormat="true" ht="11.25" hidden="false" customHeight="true" outlineLevel="0" collapsed="false">
      <c r="A8" s="639" t="n">
        <v>11000</v>
      </c>
      <c r="B8" s="640" t="s">
        <v>88</v>
      </c>
      <c r="C8" s="641"/>
      <c r="D8" s="642" t="n">
        <f aca="false">D64</f>
        <v>0.296187255480992</v>
      </c>
      <c r="E8" s="643"/>
      <c r="F8" s="642" t="n">
        <f aca="false">F64</f>
        <v>0</v>
      </c>
      <c r="G8" s="644"/>
      <c r="H8" s="642" t="n">
        <f aca="false">(H64*5+H92*3+H120*2)/10</f>
        <v>0.253482341342943</v>
      </c>
      <c r="I8" s="645"/>
      <c r="J8" s="646" t="n">
        <f aca="false">(J64*5+J92*3+J120*2)/10</f>
        <v>0.303575871279744</v>
      </c>
      <c r="K8" s="606"/>
      <c r="L8" s="647"/>
      <c r="M8" s="648"/>
      <c r="N8" s="648"/>
      <c r="O8" s="649" t="n">
        <f aca="false">(O64*5+O92*3+O120*2)/10</f>
        <v>0.223491039246614</v>
      </c>
      <c r="P8" s="645"/>
      <c r="Q8" s="650"/>
      <c r="R8" s="651"/>
      <c r="S8" s="650"/>
      <c r="T8" s="651"/>
      <c r="U8" s="606"/>
      <c r="V8" s="652"/>
      <c r="W8" s="646" t="n">
        <f aca="false">W64</f>
        <v>0.14276860568391</v>
      </c>
      <c r="Y8" s="653"/>
      <c r="Z8" s="650"/>
      <c r="AA8" s="651"/>
      <c r="AB8" s="650"/>
      <c r="AC8" s="651"/>
      <c r="AD8" s="606"/>
      <c r="AE8" s="652"/>
      <c r="AF8" s="606" t="n">
        <f aca="false">(AF36*5+AF64*3+AF92*2)/10</f>
        <v>0.181516999218279</v>
      </c>
      <c r="AG8" s="645"/>
      <c r="AH8" s="650"/>
      <c r="AI8" s="651"/>
      <c r="AJ8" s="650"/>
      <c r="AK8" s="651"/>
      <c r="AL8" s="606"/>
      <c r="AM8" s="652"/>
      <c r="AN8" s="606" t="n">
        <f aca="false">(AN36*5+AN64*3+AN92*2)/10</f>
        <v>0.588413398981804</v>
      </c>
      <c r="AO8" s="645"/>
      <c r="AP8" s="650"/>
      <c r="AQ8" s="651"/>
      <c r="AR8" s="650"/>
      <c r="AS8" s="651"/>
      <c r="AT8" s="606"/>
      <c r="AU8" s="652"/>
      <c r="AV8" s="606" t="n">
        <f aca="false">(AV36*5+AV64*3+AV92*2)/10</f>
        <v>0.143192436838935</v>
      </c>
      <c r="AW8" s="645"/>
      <c r="AX8" s="650"/>
      <c r="AY8" s="651"/>
      <c r="AZ8" s="650"/>
      <c r="BA8" s="651"/>
      <c r="BB8" s="606"/>
      <c r="BC8" s="652"/>
      <c r="BD8" s="646" t="n">
        <f aca="false">(BD36*5+BD64*3+BD92*2)/10</f>
        <v>0.247824657691589</v>
      </c>
      <c r="BF8" s="654" t="n">
        <f aca="false">SUMPRODUCT(C$6:BD$6,C8:BD8)</f>
        <v>0.222126094250988</v>
      </c>
      <c r="BG8" s="655" t="n">
        <f aca="false">BF8*BG$6</f>
        <v>794835.135814876</v>
      </c>
    </row>
    <row r="9" s="567" customFormat="true" ht="11.25" hidden="false" customHeight="true" outlineLevel="0" collapsed="false">
      <c r="A9" s="639" t="n">
        <v>12000</v>
      </c>
      <c r="B9" s="640" t="s">
        <v>89</v>
      </c>
      <c r="C9" s="641"/>
      <c r="D9" s="642" t="n">
        <f aca="false">D65</f>
        <v>0.0376448281316351</v>
      </c>
      <c r="E9" s="643"/>
      <c r="F9" s="642" t="n">
        <f aca="false">F65</f>
        <v>0</v>
      </c>
      <c r="G9" s="644"/>
      <c r="H9" s="642" t="n">
        <f aca="false">(H65*5+H93*3+H121*2)/10</f>
        <v>0.0322990521272111</v>
      </c>
      <c r="I9" s="645"/>
      <c r="J9" s="646" t="n">
        <f aca="false">(J65*5+J93*3+J121*2)/10</f>
        <v>0.0234814432207239</v>
      </c>
      <c r="K9" s="606"/>
      <c r="L9" s="647"/>
      <c r="M9" s="648"/>
      <c r="N9" s="648"/>
      <c r="O9" s="649" t="n">
        <f aca="false">(O65*5+O93*3+O121*2)/10</f>
        <v>0.0280449506277468</v>
      </c>
      <c r="P9" s="645"/>
      <c r="Q9" s="650"/>
      <c r="R9" s="651"/>
      <c r="S9" s="650"/>
      <c r="T9" s="651"/>
      <c r="U9" s="606"/>
      <c r="V9" s="656"/>
      <c r="W9" s="646" t="n">
        <f aca="false">W65</f>
        <v>0.0435482286551221</v>
      </c>
      <c r="Y9" s="653"/>
      <c r="Z9" s="650"/>
      <c r="AA9" s="651"/>
      <c r="AB9" s="650"/>
      <c r="AC9" s="651"/>
      <c r="AD9" s="606"/>
      <c r="AE9" s="656"/>
      <c r="AF9" s="606" t="n">
        <f aca="false">(AF37*5+AF65*3+AF93*2)/10</f>
        <v>0.0101224383791454</v>
      </c>
      <c r="AG9" s="645"/>
      <c r="AH9" s="650"/>
      <c r="AI9" s="651"/>
      <c r="AJ9" s="650"/>
      <c r="AK9" s="651"/>
      <c r="AL9" s="606"/>
      <c r="AM9" s="656"/>
      <c r="AN9" s="606" t="n">
        <f aca="false">(AN37*5+AN65*3+AN93*2)/10</f>
        <v>0</v>
      </c>
      <c r="AO9" s="645"/>
      <c r="AP9" s="650"/>
      <c r="AQ9" s="651"/>
      <c r="AR9" s="650"/>
      <c r="AS9" s="651"/>
      <c r="AT9" s="606"/>
      <c r="AU9" s="652"/>
      <c r="AV9" s="606" t="n">
        <f aca="false">(AV37*5+AV65*3+AV93*2)/10</f>
        <v>0.0200485925893152</v>
      </c>
      <c r="AW9" s="645"/>
      <c r="AX9" s="650"/>
      <c r="AY9" s="651"/>
      <c r="AZ9" s="650"/>
      <c r="BA9" s="651"/>
      <c r="BB9" s="606"/>
      <c r="BC9" s="652"/>
      <c r="BD9" s="646" t="n">
        <f aca="false">(BD37*5+BD65*3+BD93*2)/10</f>
        <v>0.00716868983288037</v>
      </c>
      <c r="BF9" s="654" t="n">
        <f aca="false">SUMPRODUCT(C$6:BD$6,C9:BD9)</f>
        <v>0.0309290780773749</v>
      </c>
      <c r="BG9" s="655" t="n">
        <f aca="false">BF9*BG$6</f>
        <v>110673.705658739</v>
      </c>
    </row>
    <row r="10" s="567" customFormat="true" ht="11.25" hidden="false" customHeight="true" outlineLevel="0" collapsed="false">
      <c r="A10" s="639" t="n">
        <v>13000</v>
      </c>
      <c r="B10" s="640" t="s">
        <v>90</v>
      </c>
      <c r="C10" s="641"/>
      <c r="D10" s="642" t="n">
        <f aca="false">D66</f>
        <v>0.00807744462983173</v>
      </c>
      <c r="E10" s="643"/>
      <c r="F10" s="642" t="n">
        <f aca="false">F66</f>
        <v>0.0510144856250461</v>
      </c>
      <c r="G10" s="644"/>
      <c r="H10" s="642" t="n">
        <f aca="false">(H66*5+H94*3+H122*2)/10</f>
        <v>0.00726848118835005</v>
      </c>
      <c r="I10" s="645"/>
      <c r="J10" s="646" t="n">
        <f aca="false">(J66*5+J94*3+J122*2)/10</f>
        <v>0.0115311877414369</v>
      </c>
      <c r="K10" s="606"/>
      <c r="L10" s="647"/>
      <c r="M10" s="648"/>
      <c r="N10" s="648"/>
      <c r="O10" s="649" t="n">
        <f aca="false">(O66*5+O94*3+O122*2)/10</f>
        <v>0.0220609055536192</v>
      </c>
      <c r="P10" s="645"/>
      <c r="Q10" s="650"/>
      <c r="R10" s="651"/>
      <c r="S10" s="650"/>
      <c r="T10" s="651"/>
      <c r="U10" s="606"/>
      <c r="V10" s="656"/>
      <c r="W10" s="646" t="n">
        <f aca="false">W66</f>
        <v>0.0278121416154282</v>
      </c>
      <c r="Y10" s="653"/>
      <c r="Z10" s="650"/>
      <c r="AA10" s="651"/>
      <c r="AB10" s="650"/>
      <c r="AC10" s="651"/>
      <c r="AD10" s="606"/>
      <c r="AE10" s="656"/>
      <c r="AF10" s="606" t="n">
        <f aca="false">(AF38*5+AF66*3+AF94*2)/10</f>
        <v>0.00801154129015323</v>
      </c>
      <c r="AG10" s="645"/>
      <c r="AH10" s="650"/>
      <c r="AI10" s="651"/>
      <c r="AJ10" s="650"/>
      <c r="AK10" s="651"/>
      <c r="AL10" s="606"/>
      <c r="AM10" s="656"/>
      <c r="AN10" s="606" t="n">
        <f aca="false">(AN38*5+AN66*3+AN94*2)/10</f>
        <v>0.00150403753254732</v>
      </c>
      <c r="AO10" s="645"/>
      <c r="AP10" s="650"/>
      <c r="AQ10" s="651"/>
      <c r="AR10" s="650"/>
      <c r="AS10" s="651"/>
      <c r="AT10" s="606"/>
      <c r="AU10" s="652"/>
      <c r="AV10" s="606" t="n">
        <f aca="false">(AV38*5+AV66*3+AV94*2)/10</f>
        <v>0.0316952957735465</v>
      </c>
      <c r="AW10" s="645"/>
      <c r="AX10" s="650"/>
      <c r="AY10" s="651"/>
      <c r="AZ10" s="650"/>
      <c r="BA10" s="651"/>
      <c r="BB10" s="606"/>
      <c r="BC10" s="652"/>
      <c r="BD10" s="646" t="n">
        <f aca="false">(BD38*5+BD66*3+BD94*2)/10</f>
        <v>0.0112203132820393</v>
      </c>
      <c r="BF10" s="654" t="n">
        <f aca="false">SUMPRODUCT(C$6:BD$6,C10:BD10)</f>
        <v>0.018339280722716</v>
      </c>
      <c r="BG10" s="655" t="n">
        <f aca="false">BF10*BG$6</f>
        <v>65623.5582457792</v>
      </c>
    </row>
    <row r="11" s="567" customFormat="true" ht="11.25" hidden="false" customHeight="true" outlineLevel="0" collapsed="false">
      <c r="A11" s="639" t="n">
        <v>14000</v>
      </c>
      <c r="B11" s="640" t="s">
        <v>91</v>
      </c>
      <c r="C11" s="641"/>
      <c r="D11" s="642" t="n">
        <f aca="false">D67</f>
        <v>0.113813172755973</v>
      </c>
      <c r="E11" s="643"/>
      <c r="F11" s="642" t="n">
        <f aca="false">F67</f>
        <v>0</v>
      </c>
      <c r="G11" s="644"/>
      <c r="H11" s="642" t="n">
        <f aca="false">(H67*5+H95*3+H123*2)/10</f>
        <v>0.119647879408839</v>
      </c>
      <c r="I11" s="645"/>
      <c r="J11" s="646" t="n">
        <f aca="false">(J67*5+J95*3+J123*2)/10</f>
        <v>0.0955354618062781</v>
      </c>
      <c r="K11" s="606"/>
      <c r="L11" s="647"/>
      <c r="M11" s="648"/>
      <c r="N11" s="648"/>
      <c r="O11" s="649" t="n">
        <f aca="false">(O67*5+O95*3+O123*2)/10</f>
        <v>0.0943741000593883</v>
      </c>
      <c r="P11" s="645"/>
      <c r="Q11" s="650"/>
      <c r="R11" s="651"/>
      <c r="S11" s="650"/>
      <c r="T11" s="651"/>
      <c r="U11" s="606"/>
      <c r="V11" s="656"/>
      <c r="W11" s="646" t="n">
        <f aca="false">W67</f>
        <v>0.0946369774736724</v>
      </c>
      <c r="Y11" s="653"/>
      <c r="Z11" s="650"/>
      <c r="AA11" s="651"/>
      <c r="AB11" s="650"/>
      <c r="AC11" s="651"/>
      <c r="AD11" s="606"/>
      <c r="AE11" s="656"/>
      <c r="AF11" s="606" t="n">
        <f aca="false">(AF39*5+AF67*3+AF95*2)/10</f>
        <v>0.22225561150928</v>
      </c>
      <c r="AG11" s="645"/>
      <c r="AH11" s="650"/>
      <c r="AI11" s="651"/>
      <c r="AJ11" s="650"/>
      <c r="AK11" s="651"/>
      <c r="AL11" s="606"/>
      <c r="AM11" s="656"/>
      <c r="AN11" s="606" t="n">
        <f aca="false">(AN39*5+AN67*3+AN95*2)/10</f>
        <v>0.128285264899301</v>
      </c>
      <c r="AO11" s="645"/>
      <c r="AP11" s="650"/>
      <c r="AQ11" s="651"/>
      <c r="AR11" s="650"/>
      <c r="AS11" s="651"/>
      <c r="AT11" s="606"/>
      <c r="AU11" s="652"/>
      <c r="AV11" s="606" t="n">
        <f aca="false">(AV39*5+AV67*3+AV95*2)/10</f>
        <v>0.187147665278598</v>
      </c>
      <c r="AW11" s="645"/>
      <c r="AX11" s="650"/>
      <c r="AY11" s="651"/>
      <c r="AZ11" s="650"/>
      <c r="BA11" s="651"/>
      <c r="BB11" s="606"/>
      <c r="BC11" s="652"/>
      <c r="BD11" s="646" t="n">
        <f aca="false">(BD39*5+BD67*3+BD95*2)/10</f>
        <v>0.162563210455654</v>
      </c>
      <c r="BF11" s="654" t="n">
        <f aca="false">SUMPRODUCT(C$6:BD$6,C11:BD11)</f>
        <v>0.120787459224558</v>
      </c>
      <c r="BG11" s="655" t="n">
        <f aca="false">BF11*BG$6</f>
        <v>432214.49006799</v>
      </c>
    </row>
    <row r="12" s="567" customFormat="true" ht="11.25" hidden="false" customHeight="true" outlineLevel="0" collapsed="false">
      <c r="A12" s="639" t="n">
        <v>15000</v>
      </c>
      <c r="B12" s="640" t="s">
        <v>92</v>
      </c>
      <c r="C12" s="641"/>
      <c r="D12" s="642" t="n">
        <f aca="false">D68</f>
        <v>0.0708735667115933</v>
      </c>
      <c r="E12" s="643"/>
      <c r="F12" s="642" t="n">
        <f aca="false">F68</f>
        <v>0</v>
      </c>
      <c r="G12" s="644"/>
      <c r="H12" s="642" t="n">
        <f aca="false">(H68*5+H96*3+H124*2)/10</f>
        <v>0.0605177424163529</v>
      </c>
      <c r="I12" s="645"/>
      <c r="J12" s="646" t="n">
        <f aca="false">(J68*5+J96*3+J124*2)/10</f>
        <v>0.0515860225042033</v>
      </c>
      <c r="K12" s="606"/>
      <c r="L12" s="647"/>
      <c r="M12" s="648"/>
      <c r="N12" s="648"/>
      <c r="O12" s="649" t="n">
        <f aca="false">(O68*5+O96*3+O124*2)/10</f>
        <v>0.0623998653110944</v>
      </c>
      <c r="P12" s="645"/>
      <c r="Q12" s="650"/>
      <c r="R12" s="651"/>
      <c r="S12" s="650"/>
      <c r="T12" s="651"/>
      <c r="U12" s="606"/>
      <c r="V12" s="656"/>
      <c r="W12" s="646" t="n">
        <f aca="false">W68</f>
        <v>0.066168379938344</v>
      </c>
      <c r="Y12" s="653"/>
      <c r="Z12" s="650"/>
      <c r="AA12" s="651"/>
      <c r="AB12" s="650"/>
      <c r="AC12" s="651"/>
      <c r="AD12" s="606"/>
      <c r="AE12" s="656"/>
      <c r="AF12" s="606" t="n">
        <f aca="false">(AF40*5+AF68*3+AF96*2)/10</f>
        <v>0.0401900134934834</v>
      </c>
      <c r="AG12" s="645"/>
      <c r="AH12" s="650"/>
      <c r="AI12" s="651"/>
      <c r="AJ12" s="650"/>
      <c r="AK12" s="651"/>
      <c r="AL12" s="606"/>
      <c r="AM12" s="656"/>
      <c r="AN12" s="606" t="n">
        <f aca="false">(AN40*5+AN68*3+AN96*2)/10</f>
        <v>0.0712455733848634</v>
      </c>
      <c r="AO12" s="645"/>
      <c r="AP12" s="650"/>
      <c r="AQ12" s="651"/>
      <c r="AR12" s="650"/>
      <c r="AS12" s="651"/>
      <c r="AT12" s="606"/>
      <c r="AU12" s="652"/>
      <c r="AV12" s="606" t="n">
        <f aca="false">(AV40*5+AV68*3+AV96*2)/10</f>
        <v>0.0758283211630568</v>
      </c>
      <c r="AW12" s="645"/>
      <c r="AX12" s="650"/>
      <c r="AY12" s="651"/>
      <c r="AZ12" s="650"/>
      <c r="BA12" s="651"/>
      <c r="BB12" s="606"/>
      <c r="BC12" s="652"/>
      <c r="BD12" s="646" t="n">
        <f aca="false">(BD40*5+BD68*3+BD96*2)/10</f>
        <v>0.0388584902799587</v>
      </c>
      <c r="BF12" s="654" t="n">
        <f aca="false">SUMPRODUCT(C$6:BD$6,C12:BD12)</f>
        <v>0.063105397758945</v>
      </c>
      <c r="BG12" s="655" t="n">
        <f aca="false">BF12*BG$6</f>
        <v>225810.42343322</v>
      </c>
    </row>
    <row r="13" s="567" customFormat="true" ht="11.25" hidden="false" customHeight="true" outlineLevel="0" collapsed="false">
      <c r="A13" s="639" t="n">
        <v>16000</v>
      </c>
      <c r="B13" s="640" t="s">
        <v>93</v>
      </c>
      <c r="C13" s="641"/>
      <c r="D13" s="642" t="n">
        <f aca="false">D69</f>
        <v>0.0108694042390659</v>
      </c>
      <c r="E13" s="643"/>
      <c r="F13" s="642" t="n">
        <f aca="false">F69</f>
        <v>0</v>
      </c>
      <c r="G13" s="644"/>
      <c r="H13" s="642" t="n">
        <f aca="false">(H69*5+H97*3+H125*2)/10</f>
        <v>0.00803198382239657</v>
      </c>
      <c r="I13" s="645"/>
      <c r="J13" s="646" t="n">
        <f aca="false">(J69*5+J97*3+J125*2)/10</f>
        <v>0.0177071693170735</v>
      </c>
      <c r="K13" s="606"/>
      <c r="L13" s="647"/>
      <c r="M13" s="648"/>
      <c r="N13" s="648"/>
      <c r="O13" s="649" t="n">
        <f aca="false">(O69*5+O97*3+O125*2)/10</f>
        <v>0.0145506490855159</v>
      </c>
      <c r="P13" s="645"/>
      <c r="Q13" s="650"/>
      <c r="R13" s="651"/>
      <c r="S13" s="650"/>
      <c r="T13" s="651"/>
      <c r="U13" s="606"/>
      <c r="V13" s="656"/>
      <c r="W13" s="646" t="n">
        <f aca="false">W69</f>
        <v>0.0177310270430028</v>
      </c>
      <c r="Y13" s="653"/>
      <c r="Z13" s="650"/>
      <c r="AA13" s="651"/>
      <c r="AB13" s="650"/>
      <c r="AC13" s="651"/>
      <c r="AD13" s="606"/>
      <c r="AE13" s="656"/>
      <c r="AF13" s="606" t="n">
        <f aca="false">(AF41*5+AF69*3+AF97*2)/10</f>
        <v>0.0152160592844857</v>
      </c>
      <c r="AG13" s="645"/>
      <c r="AH13" s="650"/>
      <c r="AI13" s="651"/>
      <c r="AJ13" s="650"/>
      <c r="AK13" s="651"/>
      <c r="AL13" s="606"/>
      <c r="AM13" s="656"/>
      <c r="AN13" s="606" t="n">
        <f aca="false">(AN41*5+AN69*3+AN97*2)/10</f>
        <v>0.0571044738202401</v>
      </c>
      <c r="AO13" s="645"/>
      <c r="AP13" s="650"/>
      <c r="AQ13" s="651"/>
      <c r="AR13" s="650"/>
      <c r="AS13" s="651"/>
      <c r="AT13" s="606"/>
      <c r="AU13" s="652"/>
      <c r="AV13" s="606" t="n">
        <f aca="false">(AV41*5+AV69*3+AV97*2)/10</f>
        <v>0.00634439227149114</v>
      </c>
      <c r="AW13" s="645"/>
      <c r="AX13" s="650"/>
      <c r="AY13" s="651"/>
      <c r="AZ13" s="650"/>
      <c r="BA13" s="651"/>
      <c r="BB13" s="606"/>
      <c r="BC13" s="652"/>
      <c r="BD13" s="646" t="n">
        <f aca="false">(BD41*5+BD69*3+BD97*2)/10</f>
        <v>0.00619760960901445</v>
      </c>
      <c r="BF13" s="654" t="n">
        <f aca="false">SUMPRODUCT(C$6:BD$6,C13:BD13)</f>
        <v>0.0134469587425849</v>
      </c>
      <c r="BG13" s="655" t="n">
        <f aca="false">BF13*BG$6</f>
        <v>48117.333150344</v>
      </c>
    </row>
    <row r="14" s="567" customFormat="true" ht="11.25" hidden="false" customHeight="true" outlineLevel="0" collapsed="false">
      <c r="A14" s="639" t="n">
        <v>17000</v>
      </c>
      <c r="B14" s="640" t="s">
        <v>94</v>
      </c>
      <c r="C14" s="641"/>
      <c r="D14" s="642" t="n">
        <f aca="false">D70</f>
        <v>0.0135109904749413</v>
      </c>
      <c r="E14" s="643"/>
      <c r="F14" s="642" t="n">
        <f aca="false">F70</f>
        <v>0.0700351688350016</v>
      </c>
      <c r="G14" s="644"/>
      <c r="H14" s="642" t="n">
        <f aca="false">(H70*5+H98*3+H126*2)/10</f>
        <v>0.0098196510527543</v>
      </c>
      <c r="I14" s="645"/>
      <c r="J14" s="646" t="n">
        <f aca="false">(J70*5+J98*3+J126*2)/10</f>
        <v>0.0119017506444324</v>
      </c>
      <c r="K14" s="606"/>
      <c r="L14" s="647"/>
      <c r="M14" s="648"/>
      <c r="N14" s="648"/>
      <c r="O14" s="649" t="n">
        <f aca="false">(O70*5+O98*3+O126*2)/10</f>
        <v>0.0219664931714005</v>
      </c>
      <c r="P14" s="645"/>
      <c r="Q14" s="650"/>
      <c r="R14" s="651"/>
      <c r="S14" s="650"/>
      <c r="T14" s="651"/>
      <c r="U14" s="606"/>
      <c r="V14" s="656"/>
      <c r="W14" s="646" t="n">
        <f aca="false">W70</f>
        <v>0.0318495084921119</v>
      </c>
      <c r="Y14" s="653"/>
      <c r="Z14" s="650"/>
      <c r="AA14" s="651"/>
      <c r="AB14" s="650"/>
      <c r="AC14" s="651"/>
      <c r="AD14" s="606"/>
      <c r="AE14" s="656"/>
      <c r="AF14" s="606" t="n">
        <f aca="false">(AF42*5+AF70*3+AF98*2)/10</f>
        <v>0.0116252883636173</v>
      </c>
      <c r="AG14" s="645"/>
      <c r="AH14" s="650"/>
      <c r="AI14" s="651"/>
      <c r="AJ14" s="650"/>
      <c r="AK14" s="651"/>
      <c r="AL14" s="606"/>
      <c r="AM14" s="656"/>
      <c r="AN14" s="606" t="n">
        <f aca="false">(AN42*5+AN70*3+AN98*2)/10</f>
        <v>0.0226295949927958</v>
      </c>
      <c r="AO14" s="645"/>
      <c r="AP14" s="650"/>
      <c r="AQ14" s="651"/>
      <c r="AR14" s="650"/>
      <c r="AS14" s="651"/>
      <c r="AT14" s="606"/>
      <c r="AU14" s="652"/>
      <c r="AV14" s="606" t="n">
        <f aca="false">(AV42*5+AV70*3+AV98*2)/10</f>
        <v>0.0289470649507143</v>
      </c>
      <c r="AW14" s="645"/>
      <c r="AX14" s="650"/>
      <c r="AY14" s="651"/>
      <c r="AZ14" s="650"/>
      <c r="BA14" s="651"/>
      <c r="BB14" s="606"/>
      <c r="BC14" s="652"/>
      <c r="BD14" s="646" t="n">
        <f aca="false">(BD42*5+BD70*3+BD98*2)/10</f>
        <v>0.0175264895410272</v>
      </c>
      <c r="BF14" s="654" t="n">
        <f aca="false">SUMPRODUCT(C$6:BD$6,C14:BD14)</f>
        <v>0.0228215828784553</v>
      </c>
      <c r="BG14" s="655" t="n">
        <f aca="false">BF14*BG$6</f>
        <v>81662.6069434739</v>
      </c>
    </row>
    <row r="15" s="567" customFormat="true" ht="11.25" hidden="false" customHeight="true" outlineLevel="0" collapsed="false">
      <c r="A15" s="639" t="n">
        <v>18000</v>
      </c>
      <c r="B15" s="640" t="s">
        <v>95</v>
      </c>
      <c r="C15" s="641"/>
      <c r="D15" s="642" t="n">
        <f aca="false">D71</f>
        <v>0.00606154710279461</v>
      </c>
      <c r="E15" s="643"/>
      <c r="F15" s="642" t="n">
        <f aca="false">F71</f>
        <v>0</v>
      </c>
      <c r="G15" s="644"/>
      <c r="H15" s="642" t="n">
        <f aca="false">(H71*5+H99*3+H127*2)/10</f>
        <v>0.00315585751973766</v>
      </c>
      <c r="I15" s="645"/>
      <c r="J15" s="646" t="n">
        <f aca="false">(J71*5+J99*3+J127*2)/10</f>
        <v>0.0094781249869507</v>
      </c>
      <c r="K15" s="606"/>
      <c r="L15" s="647"/>
      <c r="M15" s="648"/>
      <c r="N15" s="648"/>
      <c r="O15" s="649" t="n">
        <f aca="false">(O71*5+O99*3+O127*2)/10</f>
        <v>0.0177629298845788</v>
      </c>
      <c r="P15" s="645"/>
      <c r="Q15" s="650"/>
      <c r="R15" s="651"/>
      <c r="S15" s="650"/>
      <c r="T15" s="651"/>
      <c r="U15" s="606"/>
      <c r="V15" s="656"/>
      <c r="W15" s="646" t="n">
        <f aca="false">W71</f>
        <v>0.0243300378826356</v>
      </c>
      <c r="Y15" s="653"/>
      <c r="Z15" s="650"/>
      <c r="AA15" s="651"/>
      <c r="AB15" s="650"/>
      <c r="AC15" s="651"/>
      <c r="AD15" s="606"/>
      <c r="AE15" s="656"/>
      <c r="AF15" s="606" t="n">
        <f aca="false">(AF43*5+AF71*3+AF99*2)/10</f>
        <v>0.00361388044189475</v>
      </c>
      <c r="AG15" s="645"/>
      <c r="AH15" s="650"/>
      <c r="AI15" s="651"/>
      <c r="AJ15" s="650"/>
      <c r="AK15" s="651"/>
      <c r="AL15" s="606"/>
      <c r="AM15" s="656"/>
      <c r="AN15" s="606" t="n">
        <f aca="false">(AN43*5+AN71*3+AN99*2)/10</f>
        <v>0.00488438389784407</v>
      </c>
      <c r="AO15" s="645"/>
      <c r="AP15" s="650"/>
      <c r="AQ15" s="651"/>
      <c r="AR15" s="650"/>
      <c r="AS15" s="651"/>
      <c r="AT15" s="606"/>
      <c r="AU15" s="652"/>
      <c r="AV15" s="606" t="n">
        <f aca="false">(AV43*5+AV71*3+AV99*2)/10</f>
        <v>0.0208534593838548</v>
      </c>
      <c r="AW15" s="645"/>
      <c r="AX15" s="650"/>
      <c r="AY15" s="651"/>
      <c r="AZ15" s="650"/>
      <c r="BA15" s="651"/>
      <c r="BB15" s="606"/>
      <c r="BC15" s="652"/>
      <c r="BD15" s="646" t="n">
        <f aca="false">(BD43*5+BD71*3+BD99*2)/10</f>
        <v>0.0100464124009713</v>
      </c>
      <c r="BF15" s="654" t="n">
        <f aca="false">SUMPRODUCT(C$6:BD$6,C15:BD15)</f>
        <v>0.0139586510276449</v>
      </c>
      <c r="BG15" s="655" t="n">
        <f aca="false">BF15*BG$6</f>
        <v>49948.324724128</v>
      </c>
    </row>
    <row r="16" s="567" customFormat="true" ht="11.25" hidden="false" customHeight="true" outlineLevel="0" collapsed="false">
      <c r="A16" s="639" t="n">
        <v>19000</v>
      </c>
      <c r="B16" s="640" t="s">
        <v>96</v>
      </c>
      <c r="C16" s="641"/>
      <c r="D16" s="642" t="n">
        <f aca="false">D72</f>
        <v>0.0073828456580551</v>
      </c>
      <c r="E16" s="643"/>
      <c r="F16" s="642" t="n">
        <f aca="false">F72</f>
        <v>0.0192617004008755</v>
      </c>
      <c r="G16" s="644"/>
      <c r="H16" s="642" t="n">
        <f aca="false">(H72*5+H100*3+H128*2)/10</f>
        <v>0.00333100029787306</v>
      </c>
      <c r="I16" s="645"/>
      <c r="J16" s="646" t="n">
        <f aca="false">(J72*5+J100*3+J128*2)/10</f>
        <v>0.0112823155498249</v>
      </c>
      <c r="K16" s="606"/>
      <c r="L16" s="647"/>
      <c r="M16" s="648"/>
      <c r="N16" s="648"/>
      <c r="O16" s="649" t="n">
        <f aca="false">(O72*5+O100*3+O128*2)/10</f>
        <v>0.0108978021405027</v>
      </c>
      <c r="P16" s="645"/>
      <c r="Q16" s="650"/>
      <c r="R16" s="651"/>
      <c r="S16" s="650"/>
      <c r="T16" s="651"/>
      <c r="U16" s="606"/>
      <c r="V16" s="656"/>
      <c r="W16" s="646" t="n">
        <f aca="false">W72</f>
        <v>0.0222929660129721</v>
      </c>
      <c r="Y16" s="653"/>
      <c r="Z16" s="650"/>
      <c r="AA16" s="651"/>
      <c r="AB16" s="650"/>
      <c r="AC16" s="651"/>
      <c r="AD16" s="606"/>
      <c r="AE16" s="656"/>
      <c r="AF16" s="606" t="n">
        <f aca="false">(AF44*5+AF72*3+AF100*2)/10</f>
        <v>0.0189492095979467</v>
      </c>
      <c r="AG16" s="645"/>
      <c r="AH16" s="650"/>
      <c r="AI16" s="651"/>
      <c r="AJ16" s="650"/>
      <c r="AK16" s="651"/>
      <c r="AL16" s="606"/>
      <c r="AM16" s="656"/>
      <c r="AN16" s="606" t="n">
        <f aca="false">(AN44*5+AN72*3+AN100*2)/10</f>
        <v>0</v>
      </c>
      <c r="AO16" s="645"/>
      <c r="AP16" s="650"/>
      <c r="AQ16" s="651"/>
      <c r="AR16" s="650"/>
      <c r="AS16" s="651"/>
      <c r="AT16" s="606"/>
      <c r="AU16" s="652"/>
      <c r="AV16" s="606" t="n">
        <f aca="false">(AV44*5+AV72*3+AV100*2)/10</f>
        <v>0.0124260067423695</v>
      </c>
      <c r="AW16" s="645"/>
      <c r="AX16" s="650"/>
      <c r="AY16" s="651"/>
      <c r="AZ16" s="650"/>
      <c r="BA16" s="651"/>
      <c r="BB16" s="606"/>
      <c r="BC16" s="652"/>
      <c r="BD16" s="646" t="n">
        <f aca="false">(BD44*5+BD72*3+BD100*2)/10</f>
        <v>0.00335858578584371</v>
      </c>
      <c r="BF16" s="654" t="n">
        <f aca="false">SUMPRODUCT(C$6:BD$6,C16:BD16)</f>
        <v>0.0124982732672654</v>
      </c>
      <c r="BG16" s="655" t="n">
        <f aca="false">BF16*BG$6</f>
        <v>44722.6462218954</v>
      </c>
    </row>
    <row r="17" s="567" customFormat="true" ht="11.25" hidden="false" customHeight="true" outlineLevel="0" collapsed="false">
      <c r="A17" s="639" t="n">
        <v>21000</v>
      </c>
      <c r="B17" s="640" t="s">
        <v>97</v>
      </c>
      <c r="C17" s="641"/>
      <c r="D17" s="642" t="n">
        <f aca="false">D73</f>
        <v>0.122202717431837</v>
      </c>
      <c r="E17" s="643"/>
      <c r="F17" s="642" t="n">
        <f aca="false">F73</f>
        <v>0.0297730011558988</v>
      </c>
      <c r="G17" s="644"/>
      <c r="H17" s="642" t="n">
        <f aca="false">(H73*5+H101*3+H129*2)/10</f>
        <v>0.148328495406192</v>
      </c>
      <c r="I17" s="645"/>
      <c r="J17" s="646" t="n">
        <f aca="false">(J73*5+J101*3+J129*2)/10</f>
        <v>0.123182589942372</v>
      </c>
      <c r="K17" s="606"/>
      <c r="L17" s="647"/>
      <c r="M17" s="648"/>
      <c r="N17" s="648"/>
      <c r="O17" s="649" t="n">
        <f aca="false">(O73*5+O101*3+O129*2)/10</f>
        <v>0.094661752975528</v>
      </c>
      <c r="P17" s="645"/>
      <c r="Q17" s="650"/>
      <c r="R17" s="651"/>
      <c r="S17" s="650"/>
      <c r="T17" s="651"/>
      <c r="U17" s="606"/>
      <c r="V17" s="656"/>
      <c r="W17" s="646" t="n">
        <f aca="false">W73</f>
        <v>0.0666244452157697</v>
      </c>
      <c r="Y17" s="653"/>
      <c r="Z17" s="650"/>
      <c r="AA17" s="651"/>
      <c r="AB17" s="650"/>
      <c r="AC17" s="651"/>
      <c r="AD17" s="606"/>
      <c r="AE17" s="656"/>
      <c r="AF17" s="606" t="n">
        <f aca="false">(AF45*5+AF73*3+AF101*2)/10</f>
        <v>0.0761570573268146</v>
      </c>
      <c r="AG17" s="645"/>
      <c r="AH17" s="650"/>
      <c r="AI17" s="651"/>
      <c r="AJ17" s="650"/>
      <c r="AK17" s="651"/>
      <c r="AL17" s="606"/>
      <c r="AM17" s="656"/>
      <c r="AN17" s="606" t="n">
        <f aca="false">(AN45*5+AN73*3+AN101*2)/10</f>
        <v>0.0337760407007691</v>
      </c>
      <c r="AO17" s="645"/>
      <c r="AP17" s="650"/>
      <c r="AQ17" s="651"/>
      <c r="AR17" s="650"/>
      <c r="AS17" s="651"/>
      <c r="AT17" s="606"/>
      <c r="AU17" s="652"/>
      <c r="AV17" s="606" t="n">
        <f aca="false">(AV45*5+AV73*3+AV101*2)/10</f>
        <v>0.0621919286386273</v>
      </c>
      <c r="AW17" s="645"/>
      <c r="AX17" s="650"/>
      <c r="AY17" s="651"/>
      <c r="AZ17" s="650"/>
      <c r="BA17" s="651"/>
      <c r="BB17" s="606"/>
      <c r="BC17" s="652"/>
      <c r="BD17" s="646" t="n">
        <f aca="false">(BD45*5+BD73*3+BD101*2)/10</f>
        <v>0.10858962894564</v>
      </c>
      <c r="BF17" s="654" t="n">
        <f aca="false">SUMPRODUCT(C$6:BD$6,C17:BD17)</f>
        <v>0.0916816017773172</v>
      </c>
      <c r="BG17" s="655" t="n">
        <f aca="false">BF17*BG$6</f>
        <v>328064.825729385</v>
      </c>
    </row>
    <row r="18" s="567" customFormat="true" ht="11.25" hidden="false" customHeight="true" outlineLevel="0" collapsed="false">
      <c r="A18" s="639" t="n">
        <v>22000</v>
      </c>
      <c r="B18" s="640" t="s">
        <v>98</v>
      </c>
      <c r="C18" s="641"/>
      <c r="D18" s="642" t="n">
        <f aca="false">D74</f>
        <v>0.045902760044358</v>
      </c>
      <c r="E18" s="643"/>
      <c r="F18" s="642" t="n">
        <f aca="false">F74</f>
        <v>0</v>
      </c>
      <c r="G18" s="644"/>
      <c r="H18" s="642" t="n">
        <f aca="false">(H74*5+H102*3+H130*2)/10</f>
        <v>0.0461032437089329</v>
      </c>
      <c r="I18" s="645"/>
      <c r="J18" s="646" t="n">
        <f aca="false">(J74*5+J102*3+J130*2)/10</f>
        <v>0.0266755064271735</v>
      </c>
      <c r="K18" s="606"/>
      <c r="L18" s="647"/>
      <c r="M18" s="648"/>
      <c r="N18" s="648"/>
      <c r="O18" s="649" t="n">
        <f aca="false">(O74*5+O102*3+O130*2)/10</f>
        <v>0.0306373021508257</v>
      </c>
      <c r="P18" s="645"/>
      <c r="Q18" s="650"/>
      <c r="R18" s="651"/>
      <c r="S18" s="650"/>
      <c r="T18" s="651"/>
      <c r="U18" s="606"/>
      <c r="V18" s="656"/>
      <c r="W18" s="646" t="n">
        <f aca="false">W74</f>
        <v>0.0151575612563338</v>
      </c>
      <c r="Y18" s="653"/>
      <c r="Z18" s="650"/>
      <c r="AA18" s="651"/>
      <c r="AB18" s="650"/>
      <c r="AC18" s="651"/>
      <c r="AD18" s="606"/>
      <c r="AE18" s="656"/>
      <c r="AF18" s="606" t="n">
        <f aca="false">(AF46*5+AF74*3+AF102*2)/10</f>
        <v>0.0154551322074446</v>
      </c>
      <c r="AG18" s="645"/>
      <c r="AH18" s="650"/>
      <c r="AI18" s="651"/>
      <c r="AJ18" s="650"/>
      <c r="AK18" s="651"/>
      <c r="AL18" s="606"/>
      <c r="AM18" s="656"/>
      <c r="AN18" s="606" t="n">
        <f aca="false">(AN46*5+AN74*3+AN102*2)/10</f>
        <v>0.00836153768488371</v>
      </c>
      <c r="AO18" s="645"/>
      <c r="AP18" s="650"/>
      <c r="AQ18" s="651"/>
      <c r="AR18" s="650"/>
      <c r="AS18" s="651"/>
      <c r="AT18" s="606"/>
      <c r="AU18" s="652"/>
      <c r="AV18" s="606" t="n">
        <f aca="false">(AV46*5+AV74*3+AV102*2)/10</f>
        <v>0.00814474387405807</v>
      </c>
      <c r="AW18" s="645"/>
      <c r="AX18" s="650"/>
      <c r="AY18" s="651"/>
      <c r="AZ18" s="650"/>
      <c r="BA18" s="651"/>
      <c r="BB18" s="606"/>
      <c r="BC18" s="652"/>
      <c r="BD18" s="646" t="n">
        <f aca="false">(BD46*5+BD74*3+BD102*2)/10</f>
        <v>0.0157154599111896</v>
      </c>
      <c r="BF18" s="654" t="n">
        <f aca="false">SUMPRODUCT(C$6:BD$6,C18:BD18)</f>
        <v>0.0250649646272416</v>
      </c>
      <c r="BG18" s="655" t="n">
        <f aca="false">BF18*BG$6</f>
        <v>89690.1133154465</v>
      </c>
    </row>
    <row r="19" s="567" customFormat="true" ht="11.25" hidden="false" customHeight="true" outlineLevel="0" collapsed="false">
      <c r="A19" s="639" t="n">
        <v>23000</v>
      </c>
      <c r="B19" s="640" t="s">
        <v>99</v>
      </c>
      <c r="C19" s="641"/>
      <c r="D19" s="642" t="n">
        <f aca="false">D75</f>
        <v>0.0360213513342259</v>
      </c>
      <c r="E19" s="643"/>
      <c r="F19" s="642" t="n">
        <f aca="false">F75</f>
        <v>0.0682054056712821</v>
      </c>
      <c r="G19" s="644"/>
      <c r="H19" s="642" t="n">
        <f aca="false">(H75*5+H103*3+H131*2)/10</f>
        <v>0.0415723139683352</v>
      </c>
      <c r="I19" s="645"/>
      <c r="J19" s="646" t="n">
        <f aca="false">(J75*5+J103*3+J131*2)/10</f>
        <v>0.0252440107087696</v>
      </c>
      <c r="K19" s="606"/>
      <c r="L19" s="647"/>
      <c r="M19" s="648"/>
      <c r="N19" s="648"/>
      <c r="O19" s="649" t="n">
        <f aca="false">(O75*5+O103*3+O131*2)/10</f>
        <v>0.0353042194721159</v>
      </c>
      <c r="P19" s="645"/>
      <c r="Q19" s="650"/>
      <c r="R19" s="651"/>
      <c r="S19" s="650"/>
      <c r="T19" s="651"/>
      <c r="U19" s="606"/>
      <c r="V19" s="656"/>
      <c r="W19" s="646" t="n">
        <f aca="false">W75</f>
        <v>0.0471426922433195</v>
      </c>
      <c r="Y19" s="653"/>
      <c r="Z19" s="650"/>
      <c r="AA19" s="651"/>
      <c r="AB19" s="650"/>
      <c r="AC19" s="651"/>
      <c r="AD19" s="606"/>
      <c r="AE19" s="656"/>
      <c r="AF19" s="606" t="n">
        <f aca="false">(AF47*5+AF75*3+AF103*2)/10</f>
        <v>0.0135767323418862</v>
      </c>
      <c r="AG19" s="645"/>
      <c r="AH19" s="650"/>
      <c r="AI19" s="651"/>
      <c r="AJ19" s="650"/>
      <c r="AK19" s="651"/>
      <c r="AL19" s="606"/>
      <c r="AM19" s="656"/>
      <c r="AN19" s="606" t="n">
        <f aca="false">(AN47*5+AN75*3+AN103*2)/10</f>
        <v>0.000352030039896738</v>
      </c>
      <c r="AO19" s="645"/>
      <c r="AP19" s="650"/>
      <c r="AQ19" s="651"/>
      <c r="AR19" s="650"/>
      <c r="AS19" s="651"/>
      <c r="AT19" s="606"/>
      <c r="AU19" s="652"/>
      <c r="AV19" s="606" t="n">
        <f aca="false">(AV47*5+AV75*3+AV103*2)/10</f>
        <v>0.0415105839127994</v>
      </c>
      <c r="AW19" s="645"/>
      <c r="AX19" s="650"/>
      <c r="AY19" s="651"/>
      <c r="AZ19" s="650"/>
      <c r="BA19" s="651"/>
      <c r="BB19" s="606"/>
      <c r="BC19" s="652"/>
      <c r="BD19" s="646" t="n">
        <f aca="false">(BD47*5+BD75*3+BD103*2)/10</f>
        <v>0.035937845919158</v>
      </c>
      <c r="BF19" s="654" t="n">
        <f aca="false">SUMPRODUCT(C$6:BD$6,C19:BD19)</f>
        <v>0.0392394047568855</v>
      </c>
      <c r="BG19" s="655" t="n">
        <f aca="false">BF19*BG$6</f>
        <v>140410.597477992</v>
      </c>
    </row>
    <row r="20" s="567" customFormat="true" ht="11.25" hidden="false" customHeight="true" outlineLevel="0" collapsed="false">
      <c r="A20" s="639" t="n">
        <v>24000</v>
      </c>
      <c r="B20" s="640" t="s">
        <v>100</v>
      </c>
      <c r="C20" s="641"/>
      <c r="D20" s="642" t="n">
        <f aca="false">D76</f>
        <v>0.0148013298402152</v>
      </c>
      <c r="E20" s="643"/>
      <c r="F20" s="642" t="n">
        <f aca="false">F76</f>
        <v>0.0308083913332186</v>
      </c>
      <c r="G20" s="644"/>
      <c r="H20" s="642" t="n">
        <f aca="false">(H76*5+H104*3+H132*2)/10</f>
        <v>0.0316377935042584</v>
      </c>
      <c r="I20" s="645"/>
      <c r="J20" s="646" t="n">
        <f aca="false">(J76*5+J104*3+J132*2)/10</f>
        <v>0.0327000181952891</v>
      </c>
      <c r="K20" s="606"/>
      <c r="L20" s="647"/>
      <c r="M20" s="648"/>
      <c r="N20" s="648"/>
      <c r="O20" s="649" t="n">
        <f aca="false">(O76*5+O104*3+O132*2)/10</f>
        <v>0.0270435510017263</v>
      </c>
      <c r="P20" s="645"/>
      <c r="Q20" s="650"/>
      <c r="R20" s="651"/>
      <c r="S20" s="650"/>
      <c r="T20" s="651"/>
      <c r="U20" s="606"/>
      <c r="V20" s="656"/>
      <c r="W20" s="646" t="n">
        <f aca="false">W76</f>
        <v>0.0239390743876168</v>
      </c>
      <c r="Y20" s="653"/>
      <c r="Z20" s="650"/>
      <c r="AA20" s="651"/>
      <c r="AB20" s="650"/>
      <c r="AC20" s="651"/>
      <c r="AD20" s="606"/>
      <c r="AE20" s="656"/>
      <c r="AF20" s="606" t="n">
        <f aca="false">(AF48*5+AF76*3+AF104*2)/10</f>
        <v>0.0167144068473888</v>
      </c>
      <c r="AG20" s="645"/>
      <c r="AH20" s="650"/>
      <c r="AI20" s="651"/>
      <c r="AJ20" s="650"/>
      <c r="AK20" s="651"/>
      <c r="AL20" s="606"/>
      <c r="AM20" s="656"/>
      <c r="AN20" s="606" t="n">
        <f aca="false">(AN48*5+AN76*3+AN104*2)/10</f>
        <v>0.00163481731772852</v>
      </c>
      <c r="AO20" s="645"/>
      <c r="AP20" s="650"/>
      <c r="AQ20" s="651"/>
      <c r="AR20" s="650"/>
      <c r="AS20" s="651"/>
      <c r="AT20" s="606"/>
      <c r="AU20" s="652"/>
      <c r="AV20" s="606" t="n">
        <f aca="false">(AV48*5+AV76*3+AV104*2)/10</f>
        <v>0.0257756626258829</v>
      </c>
      <c r="AW20" s="645"/>
      <c r="AX20" s="650"/>
      <c r="AY20" s="651"/>
      <c r="AZ20" s="650"/>
      <c r="BA20" s="651"/>
      <c r="BB20" s="606"/>
      <c r="BC20" s="652"/>
      <c r="BD20" s="646" t="n">
        <f aca="false">(BD48*5+BD76*3+BD104*2)/10</f>
        <v>0.0130268125560667</v>
      </c>
      <c r="BF20" s="654" t="n">
        <f aca="false">SUMPRODUCT(C$6:BD$6,C20:BD20)</f>
        <v>0.0203244234519644</v>
      </c>
      <c r="BG20" s="655" t="n">
        <f aca="false">BF20*BG$6</f>
        <v>72727.0063847048</v>
      </c>
    </row>
    <row r="21" s="567" customFormat="true" ht="11.25" hidden="false" customHeight="true" outlineLevel="0" collapsed="false">
      <c r="A21" s="639" t="n">
        <v>25000</v>
      </c>
      <c r="B21" s="640" t="s">
        <v>101</v>
      </c>
      <c r="C21" s="641"/>
      <c r="D21" s="642" t="n">
        <f aca="false">D77</f>
        <v>0.0328446991089498</v>
      </c>
      <c r="E21" s="643"/>
      <c r="F21" s="642" t="n">
        <f aca="false">F77</f>
        <v>0.00198470278645385</v>
      </c>
      <c r="G21" s="644"/>
      <c r="H21" s="642" t="n">
        <f aca="false">(H77*5+H105*3+H133*2)/10</f>
        <v>0.017935471976944</v>
      </c>
      <c r="I21" s="645"/>
      <c r="J21" s="646" t="n">
        <f aca="false">(J77*5+J105*3+J133*2)/10</f>
        <v>0.015478477932429</v>
      </c>
      <c r="K21" s="606"/>
      <c r="L21" s="647"/>
      <c r="M21" s="648"/>
      <c r="N21" s="648"/>
      <c r="O21" s="649" t="n">
        <f aca="false">(O77*5+O105*3+O133*2)/10</f>
        <v>0.0277591346945854</v>
      </c>
      <c r="P21" s="645"/>
      <c r="Q21" s="650"/>
      <c r="R21" s="651"/>
      <c r="S21" s="650"/>
      <c r="T21" s="651"/>
      <c r="U21" s="606"/>
      <c r="V21" s="656"/>
      <c r="W21" s="646" t="n">
        <f aca="false">W77</f>
        <v>0.0276897454886682</v>
      </c>
      <c r="Y21" s="653"/>
      <c r="Z21" s="650"/>
      <c r="AA21" s="651"/>
      <c r="AB21" s="650"/>
      <c r="AC21" s="651"/>
      <c r="AD21" s="606"/>
      <c r="AE21" s="656"/>
      <c r="AF21" s="606" t="n">
        <f aca="false">(AF49*5+AF77*3+AF105*2)/10</f>
        <v>0.00767576435164383</v>
      </c>
      <c r="AG21" s="645"/>
      <c r="AH21" s="650"/>
      <c r="AI21" s="651"/>
      <c r="AJ21" s="650"/>
      <c r="AK21" s="651"/>
      <c r="AL21" s="606"/>
      <c r="AM21" s="656"/>
      <c r="AN21" s="606" t="n">
        <f aca="false">(AN49*5+AN77*3+AN105*2)/10</f>
        <v>0.000550323197646091</v>
      </c>
      <c r="AO21" s="645"/>
      <c r="AP21" s="650"/>
      <c r="AQ21" s="651"/>
      <c r="AR21" s="650"/>
      <c r="AS21" s="651"/>
      <c r="AT21" s="606"/>
      <c r="AU21" s="652"/>
      <c r="AV21" s="606" t="n">
        <f aca="false">(AV49*5+AV77*3+AV105*2)/10</f>
        <v>0.0192787542841919</v>
      </c>
      <c r="AW21" s="645"/>
      <c r="AX21" s="650"/>
      <c r="AY21" s="651"/>
      <c r="AZ21" s="650"/>
      <c r="BA21" s="651"/>
      <c r="BB21" s="606"/>
      <c r="BC21" s="652"/>
      <c r="BD21" s="646" t="n">
        <f aca="false">(BD49*5+BD77*3+BD105*2)/10</f>
        <v>0.0176477762735589</v>
      </c>
      <c r="BF21" s="654" t="n">
        <f aca="false">SUMPRODUCT(C$6:BD$6,C21:BD21)</f>
        <v>0.024573629328725</v>
      </c>
      <c r="BG21" s="655" t="n">
        <f aca="false">BF21*BG$6</f>
        <v>87931.9652687525</v>
      </c>
    </row>
    <row r="22" s="567" customFormat="true" ht="11.25" hidden="false" customHeight="true" outlineLevel="0" collapsed="false">
      <c r="A22" s="639" t="n">
        <v>26000</v>
      </c>
      <c r="B22" s="640" t="s">
        <v>102</v>
      </c>
      <c r="C22" s="641"/>
      <c r="D22" s="642" t="n">
        <f aca="false">D78</f>
        <v>0.0778544881489892</v>
      </c>
      <c r="E22" s="643"/>
      <c r="F22" s="642" t="n">
        <f aca="false">F78</f>
        <v>0.0745062836624776</v>
      </c>
      <c r="G22" s="644"/>
      <c r="H22" s="642" t="n">
        <f aca="false">(H78*5+H106*3+H134*2)/10</f>
        <v>0.0864988157131103</v>
      </c>
      <c r="I22" s="645"/>
      <c r="J22" s="646" t="n">
        <f aca="false">(J78*5+J106*3+J134*2)/10</f>
        <v>0.0724930395419258</v>
      </c>
      <c r="K22" s="606"/>
      <c r="L22" s="647"/>
      <c r="M22" s="648"/>
      <c r="N22" s="648"/>
      <c r="O22" s="649" t="n">
        <f aca="false">(O78*5+O106*3+O134*2)/10</f>
        <v>0.0640571493465474</v>
      </c>
      <c r="P22" s="645"/>
      <c r="Q22" s="650"/>
      <c r="R22" s="651"/>
      <c r="S22" s="650"/>
      <c r="T22" s="651"/>
      <c r="U22" s="606"/>
      <c r="V22" s="656"/>
      <c r="W22" s="646" t="n">
        <f aca="false">W78</f>
        <v>0.0657654043312458</v>
      </c>
      <c r="Y22" s="653"/>
      <c r="Z22" s="650"/>
      <c r="AA22" s="651"/>
      <c r="AB22" s="650"/>
      <c r="AC22" s="651"/>
      <c r="AD22" s="606"/>
      <c r="AE22" s="656"/>
      <c r="AF22" s="606" t="n">
        <f aca="false">(AF50*5+AF78*3+AF106*2)/10</f>
        <v>0.100728146496792</v>
      </c>
      <c r="AG22" s="645"/>
      <c r="AH22" s="650"/>
      <c r="AI22" s="651"/>
      <c r="AJ22" s="650"/>
      <c r="AK22" s="651"/>
      <c r="AL22" s="606"/>
      <c r="AM22" s="656"/>
      <c r="AN22" s="606" t="n">
        <f aca="false">(AN50*5+AN78*3+AN106*2)/10</f>
        <v>0.00444640978284767</v>
      </c>
      <c r="AO22" s="645"/>
      <c r="AP22" s="650"/>
      <c r="AQ22" s="651"/>
      <c r="AR22" s="650"/>
      <c r="AS22" s="651"/>
      <c r="AT22" s="606"/>
      <c r="AU22" s="652"/>
      <c r="AV22" s="606" t="n">
        <f aca="false">(AV50*5+AV78*3+AV106*2)/10</f>
        <v>0.0766515886455091</v>
      </c>
      <c r="AW22" s="645"/>
      <c r="AX22" s="650"/>
      <c r="AY22" s="651"/>
      <c r="AZ22" s="650"/>
      <c r="BA22" s="651"/>
      <c r="BB22" s="606"/>
      <c r="BC22" s="652"/>
      <c r="BD22" s="646" t="n">
        <f aca="false">(BD50*5+BD78*3+BD106*2)/10</f>
        <v>0.0700663519835348</v>
      </c>
      <c r="BF22" s="654" t="n">
        <f aca="false">SUMPRODUCT(C$6:BD$6,C22:BD22)</f>
        <v>0.0711806602739154</v>
      </c>
      <c r="BG22" s="655" t="n">
        <f aca="false">BF22*BG$6</f>
        <v>254706.183742113</v>
      </c>
    </row>
    <row r="23" s="567" customFormat="true" ht="11.25" hidden="false" customHeight="true" outlineLevel="0" collapsed="false">
      <c r="A23" s="639" t="n">
        <v>27000</v>
      </c>
      <c r="B23" s="640" t="s">
        <v>103</v>
      </c>
      <c r="C23" s="641"/>
      <c r="D23" s="642" t="n">
        <f aca="false">D79</f>
        <v>0.0301806312979092</v>
      </c>
      <c r="E23" s="643"/>
      <c r="F23" s="642" t="n">
        <f aca="false">F79</f>
        <v>0</v>
      </c>
      <c r="G23" s="644"/>
      <c r="H23" s="642" t="n">
        <f aca="false">(H79*5+H107*3+H135*2)/10</f>
        <v>0.0445113056897354</v>
      </c>
      <c r="I23" s="645"/>
      <c r="J23" s="646" t="n">
        <f aca="false">(J79*5+J107*3+J135*2)/10</f>
        <v>0.046798228885547</v>
      </c>
      <c r="K23" s="606"/>
      <c r="L23" s="647"/>
      <c r="M23" s="648"/>
      <c r="N23" s="648"/>
      <c r="O23" s="649" t="n">
        <f aca="false">(O79*5+O107*3+O135*2)/10</f>
        <v>0.0551696072477472</v>
      </c>
      <c r="P23" s="645"/>
      <c r="Q23" s="650"/>
      <c r="R23" s="651"/>
      <c r="S23" s="650"/>
      <c r="T23" s="651"/>
      <c r="U23" s="606"/>
      <c r="V23" s="656"/>
      <c r="W23" s="646" t="n">
        <f aca="false">W79</f>
        <v>0.0559780288094158</v>
      </c>
      <c r="Y23" s="653"/>
      <c r="Z23" s="650"/>
      <c r="AA23" s="651"/>
      <c r="AB23" s="650"/>
      <c r="AC23" s="651"/>
      <c r="AD23" s="606"/>
      <c r="AE23" s="656"/>
      <c r="AF23" s="606" t="n">
        <f aca="false">(AF51*5+AF79*3+AF107*2)/10</f>
        <v>0.0414776717462467</v>
      </c>
      <c r="AG23" s="645"/>
      <c r="AH23" s="650"/>
      <c r="AI23" s="651"/>
      <c r="AJ23" s="650"/>
      <c r="AK23" s="651"/>
      <c r="AL23" s="606"/>
      <c r="AM23" s="656"/>
      <c r="AN23" s="606" t="n">
        <f aca="false">(AN51*5+AN79*3+AN107*2)/10</f>
        <v>0.0108067066473264</v>
      </c>
      <c r="AO23" s="645"/>
      <c r="AP23" s="650"/>
      <c r="AQ23" s="651"/>
      <c r="AR23" s="650"/>
      <c r="AS23" s="651"/>
      <c r="AT23" s="606"/>
      <c r="AU23" s="652"/>
      <c r="AV23" s="606" t="n">
        <f aca="false">(AV51*5+AV79*3+AV107*2)/10</f>
        <v>0.0304262020352077</v>
      </c>
      <c r="AW23" s="645"/>
      <c r="AX23" s="650"/>
      <c r="AY23" s="651"/>
      <c r="AZ23" s="650"/>
      <c r="BA23" s="651"/>
      <c r="BB23" s="606"/>
      <c r="BC23" s="652"/>
      <c r="BD23" s="646" t="n">
        <f aca="false">(BD51*5+BD79*3+BD107*2)/10</f>
        <v>0.040665580961577</v>
      </c>
      <c r="BF23" s="654" t="n">
        <f aca="false">SUMPRODUCT(C$6:BD$6,C23:BD23)</f>
        <v>0.0403721073554059</v>
      </c>
      <c r="BG23" s="655" t="n">
        <f aca="false">BF23*BG$6</f>
        <v>144463.753982493</v>
      </c>
    </row>
    <row r="24" s="567" customFormat="true" ht="11.25" hidden="false" customHeight="true" outlineLevel="0" collapsed="false">
      <c r="A24" s="639" t="n">
        <v>28000</v>
      </c>
      <c r="B24" s="640" t="s">
        <v>104</v>
      </c>
      <c r="C24" s="641"/>
      <c r="D24" s="642" t="n">
        <f aca="false">D80</f>
        <v>0.0129991019024995</v>
      </c>
      <c r="E24" s="643"/>
      <c r="F24" s="642" t="n">
        <f aca="false">F80</f>
        <v>0.0360542042743661</v>
      </c>
      <c r="G24" s="644"/>
      <c r="H24" s="642" t="n">
        <f aca="false">(H80*5+H108*3+H136*2)/10</f>
        <v>0.007452857201463</v>
      </c>
      <c r="I24" s="645"/>
      <c r="J24" s="646" t="n">
        <f aca="false">(J80*5+J108*3+J136*2)/10</f>
        <v>0.011190584833416</v>
      </c>
      <c r="K24" s="606"/>
      <c r="L24" s="647"/>
      <c r="M24" s="648"/>
      <c r="N24" s="648"/>
      <c r="O24" s="649" t="n">
        <f aca="false">(O80*5+O108*3+O136*2)/10</f>
        <v>0.0233842982392051</v>
      </c>
      <c r="P24" s="645"/>
      <c r="Q24" s="650"/>
      <c r="R24" s="651"/>
      <c r="S24" s="650"/>
      <c r="T24" s="651"/>
      <c r="U24" s="606"/>
      <c r="V24" s="656"/>
      <c r="W24" s="646" t="n">
        <f aca="false">W80</f>
        <v>0.0422471452500212</v>
      </c>
      <c r="Y24" s="653"/>
      <c r="Z24" s="650"/>
      <c r="AA24" s="651"/>
      <c r="AB24" s="650"/>
      <c r="AC24" s="651"/>
      <c r="AD24" s="606"/>
      <c r="AE24" s="656"/>
      <c r="AF24" s="606" t="n">
        <f aca="false">(AF52*5+AF80*3+AF108*2)/10</f>
        <v>0.0259524192500491</v>
      </c>
      <c r="AG24" s="645"/>
      <c r="AH24" s="650"/>
      <c r="AI24" s="651"/>
      <c r="AJ24" s="650"/>
      <c r="AK24" s="651"/>
      <c r="AL24" s="606"/>
      <c r="AM24" s="656"/>
      <c r="AN24" s="606" t="n">
        <f aca="false">(AN52*5+AN80*3+AN108*2)/10</f>
        <v>0.0111241689395863</v>
      </c>
      <c r="AO24" s="645"/>
      <c r="AP24" s="650"/>
      <c r="AQ24" s="651"/>
      <c r="AR24" s="650"/>
      <c r="AS24" s="651"/>
      <c r="AT24" s="606"/>
      <c r="AU24" s="652"/>
      <c r="AV24" s="606" t="n">
        <f aca="false">(AV52*5+AV80*3+AV108*2)/10</f>
        <v>0.0272892858594391</v>
      </c>
      <c r="AW24" s="645"/>
      <c r="AX24" s="650"/>
      <c r="AY24" s="651"/>
      <c r="AZ24" s="650"/>
      <c r="BA24" s="651"/>
      <c r="BB24" s="606"/>
      <c r="BC24" s="652"/>
      <c r="BD24" s="646" t="n">
        <f aca="false">(BD52*5+BD80*3+BD108*2)/10</f>
        <v>0.0125012827131362</v>
      </c>
      <c r="BF24" s="654" t="n">
        <f aca="false">SUMPRODUCT(C$6:BD$6,C24:BD24)</f>
        <v>0.0244156924832506</v>
      </c>
      <c r="BG24" s="655" t="n">
        <f aca="false">BF24*BG$6</f>
        <v>87366.8189069704</v>
      </c>
    </row>
    <row r="25" s="567" customFormat="true" ht="11.25" hidden="false" customHeight="true" outlineLevel="0" collapsed="false">
      <c r="A25" s="639" t="n">
        <v>31000</v>
      </c>
      <c r="B25" s="640" t="s">
        <v>105</v>
      </c>
      <c r="C25" s="641"/>
      <c r="D25" s="642" t="n">
        <f aca="false">D81</f>
        <v>0.0138648912261377</v>
      </c>
      <c r="E25" s="643"/>
      <c r="F25" s="642" t="n">
        <f aca="false">F81</f>
        <v>0</v>
      </c>
      <c r="G25" s="644"/>
      <c r="H25" s="642" t="n">
        <f aca="false">(H81*5+H109*3+H137*2)/10</f>
        <v>0.0151640998823765</v>
      </c>
      <c r="I25" s="645"/>
      <c r="J25" s="646" t="n">
        <f aca="false">(J81*5+J109*3+J137*2)/10</f>
        <v>0.0430744262082099</v>
      </c>
      <c r="K25" s="606"/>
      <c r="L25" s="647"/>
      <c r="M25" s="648"/>
      <c r="N25" s="648"/>
      <c r="O25" s="649" t="n">
        <f aca="false">(O81*5+O109*3+O137*2)/10</f>
        <v>0.0380320611666525</v>
      </c>
      <c r="P25" s="645"/>
      <c r="Q25" s="650"/>
      <c r="R25" s="651"/>
      <c r="S25" s="650"/>
      <c r="T25" s="651"/>
      <c r="U25" s="606"/>
      <c r="V25" s="656"/>
      <c r="W25" s="646" t="n">
        <f aca="false">W81</f>
        <v>0.0349941124749249</v>
      </c>
      <c r="Y25" s="653"/>
      <c r="Z25" s="650"/>
      <c r="AA25" s="651"/>
      <c r="AB25" s="650"/>
      <c r="AC25" s="651"/>
      <c r="AD25" s="606"/>
      <c r="AE25" s="656"/>
      <c r="AF25" s="606" t="n">
        <f aca="false">(AF53*5+AF81*3+AF109*2)/10</f>
        <v>0.112851207565173</v>
      </c>
      <c r="AG25" s="645"/>
      <c r="AH25" s="650"/>
      <c r="AI25" s="651"/>
      <c r="AJ25" s="650"/>
      <c r="AK25" s="651"/>
      <c r="AL25" s="606"/>
      <c r="AM25" s="656"/>
      <c r="AN25" s="606" t="n">
        <f aca="false">(AN53*5+AN81*3+AN109*2)/10</f>
        <v>0.0224416090515586</v>
      </c>
      <c r="AO25" s="645"/>
      <c r="AP25" s="650"/>
      <c r="AQ25" s="651"/>
      <c r="AR25" s="650"/>
      <c r="AS25" s="651"/>
      <c r="AT25" s="606"/>
      <c r="AU25" s="652"/>
      <c r="AV25" s="606" t="n">
        <f aca="false">(AV53*5+AV81*3+AV109*2)/10</f>
        <v>0.0613422411456449</v>
      </c>
      <c r="AW25" s="645"/>
      <c r="AX25" s="650"/>
      <c r="AY25" s="651"/>
      <c r="AZ25" s="650"/>
      <c r="BA25" s="651"/>
      <c r="BB25" s="606"/>
      <c r="BC25" s="652"/>
      <c r="BD25" s="646" t="n">
        <f aca="false">(BD53*5+BD81*3+BD109*2)/10</f>
        <v>0.0596729151163797</v>
      </c>
      <c r="BF25" s="654" t="n">
        <f aca="false">SUMPRODUCT(C$6:BD$6,C25:BD25)</f>
        <v>0.034271953062927</v>
      </c>
      <c r="BG25" s="655" t="n">
        <f aca="false">BF25*BG$6</f>
        <v>122635.53527679</v>
      </c>
    </row>
    <row r="26" s="567" customFormat="true" ht="11.25" hidden="false" customHeight="true" outlineLevel="0" collapsed="false">
      <c r="A26" s="639" t="n">
        <v>41000</v>
      </c>
      <c r="B26" s="640" t="s">
        <v>106</v>
      </c>
      <c r="C26" s="641"/>
      <c r="D26" s="642" t="n">
        <f aca="false">D82</f>
        <v>0.0226527476305635</v>
      </c>
      <c r="E26" s="643"/>
      <c r="F26" s="642" t="n">
        <f aca="false">F82</f>
        <v>0</v>
      </c>
      <c r="G26" s="644"/>
      <c r="H26" s="642" t="n">
        <f aca="false">(H82*5+H110*3+H138*2)/10</f>
        <v>0.0262501515689641</v>
      </c>
      <c r="I26" s="645"/>
      <c r="J26" s="646" t="n">
        <f aca="false">(J82*5+J110*3+J138*2)/10</f>
        <v>0.0260750684510113</v>
      </c>
      <c r="K26" s="606"/>
      <c r="L26" s="647"/>
      <c r="M26" s="648"/>
      <c r="N26" s="648"/>
      <c r="O26" s="649" t="n">
        <f aca="false">(O82*5+O110*3+O138*2)/10</f>
        <v>0.0309465241742584</v>
      </c>
      <c r="P26" s="645"/>
      <c r="Q26" s="650"/>
      <c r="R26" s="651"/>
      <c r="S26" s="650"/>
      <c r="T26" s="651"/>
      <c r="U26" s="606"/>
      <c r="V26" s="656"/>
      <c r="W26" s="646" t="n">
        <f aca="false">W82</f>
        <v>0.0609979123010036</v>
      </c>
      <c r="Y26" s="653"/>
      <c r="Z26" s="650"/>
      <c r="AA26" s="651"/>
      <c r="AB26" s="650"/>
      <c r="AC26" s="651"/>
      <c r="AD26" s="606"/>
      <c r="AE26" s="656"/>
      <c r="AF26" s="606" t="n">
        <f aca="false">(AF54*5+AF82*3+AF110*2)/10</f>
        <v>0.0367640576951108</v>
      </c>
      <c r="AG26" s="645"/>
      <c r="AH26" s="650"/>
      <c r="AI26" s="651"/>
      <c r="AJ26" s="650"/>
      <c r="AK26" s="651"/>
      <c r="AL26" s="606"/>
      <c r="AM26" s="656"/>
      <c r="AN26" s="606" t="n">
        <f aca="false">(AN54*5+AN82*3+AN110*2)/10</f>
        <v>0.0090593670419843</v>
      </c>
      <c r="AO26" s="645"/>
      <c r="AP26" s="650"/>
      <c r="AQ26" s="651"/>
      <c r="AR26" s="650"/>
      <c r="AS26" s="651"/>
      <c r="AT26" s="606"/>
      <c r="AU26" s="652"/>
      <c r="AV26" s="606" t="n">
        <f aca="false">(AV54*5+AV82*3+AV110*2)/10</f>
        <v>0.0552445204232065</v>
      </c>
      <c r="AW26" s="645"/>
      <c r="AX26" s="650"/>
      <c r="AY26" s="651"/>
      <c r="AZ26" s="650"/>
      <c r="BA26" s="651"/>
      <c r="BB26" s="606"/>
      <c r="BC26" s="652"/>
      <c r="BD26" s="646" t="n">
        <f aca="false">(BD54*5+BD82*3+BD110*2)/10</f>
        <v>0.0587124299142334</v>
      </c>
      <c r="BF26" s="654" t="n">
        <f aca="false">SUMPRODUCT(C$6:BD$6,C26:BD26)</f>
        <v>0.0423446455669284</v>
      </c>
      <c r="BG26" s="655" t="n">
        <f aca="false">BF26*BG$6</f>
        <v>151522.099300013</v>
      </c>
    </row>
    <row r="27" s="567" customFormat="true" ht="11.25" hidden="false" customHeight="true" outlineLevel="0" collapsed="false">
      <c r="A27" s="639" t="n">
        <v>43000</v>
      </c>
      <c r="B27" s="640" t="s">
        <v>107</v>
      </c>
      <c r="C27" s="641"/>
      <c r="D27" s="642" t="n">
        <f aca="false">D83</f>
        <v>0.0213922111808529</v>
      </c>
      <c r="E27" s="643"/>
      <c r="F27" s="642" t="n">
        <f aca="false">F83</f>
        <v>0</v>
      </c>
      <c r="G27" s="644"/>
      <c r="H27" s="642" t="n">
        <f aca="false">(H83*5+H111*3+H139*2)/10</f>
        <v>0.0297295502739015</v>
      </c>
      <c r="I27" s="645"/>
      <c r="J27" s="646" t="n">
        <f aca="false">(J83*5+J111*3+J139*2)/10</f>
        <v>0.0291474132622335</v>
      </c>
      <c r="K27" s="606"/>
      <c r="L27" s="647"/>
      <c r="M27" s="648"/>
      <c r="N27" s="648"/>
      <c r="O27" s="649" t="n">
        <f aca="false">(O83*5+O111*3+O139*2)/10</f>
        <v>0.0299948107156602</v>
      </c>
      <c r="P27" s="645"/>
      <c r="Q27" s="650"/>
      <c r="R27" s="651"/>
      <c r="S27" s="650"/>
      <c r="T27" s="651"/>
      <c r="U27" s="606"/>
      <c r="V27" s="656"/>
      <c r="W27" s="646" t="n">
        <f aca="false">W83</f>
        <v>0.0411296827752458</v>
      </c>
      <c r="Y27" s="653"/>
      <c r="Z27" s="650"/>
      <c r="AA27" s="651"/>
      <c r="AB27" s="650"/>
      <c r="AC27" s="651"/>
      <c r="AD27" s="606"/>
      <c r="AE27" s="656"/>
      <c r="AF27" s="606" t="n">
        <f aca="false">(AF55*5+AF83*3+AF111*2)/10</f>
        <v>0.0253212347051643</v>
      </c>
      <c r="AG27" s="645"/>
      <c r="AH27" s="650"/>
      <c r="AI27" s="651"/>
      <c r="AJ27" s="650"/>
      <c r="AK27" s="651"/>
      <c r="AL27" s="606"/>
      <c r="AM27" s="656"/>
      <c r="AN27" s="606" t="n">
        <f aca="false">(AN55*5+AN83*3+AN111*2)/10</f>
        <v>0.00833207043074507</v>
      </c>
      <c r="AO27" s="645"/>
      <c r="AP27" s="650"/>
      <c r="AQ27" s="651"/>
      <c r="AR27" s="650"/>
      <c r="AS27" s="651"/>
      <c r="AT27" s="606"/>
      <c r="AU27" s="652"/>
      <c r="AV27" s="606" t="n">
        <f aca="false">(AV55*5+AV83*3+AV111*2)/10</f>
        <v>0.0300896474767911</v>
      </c>
      <c r="AW27" s="645"/>
      <c r="AX27" s="650"/>
      <c r="AY27" s="651"/>
      <c r="AZ27" s="650"/>
      <c r="BA27" s="651"/>
      <c r="BB27" s="606"/>
      <c r="BC27" s="652"/>
      <c r="BD27" s="646" t="n">
        <f aca="false">(BD55*5+BD83*3+BD111*2)/10</f>
        <v>0.0275068031077383</v>
      </c>
      <c r="BF27" s="654" t="n">
        <f aca="false">SUMPRODUCT(C$6:BD$6,C27:BD27)</f>
        <v>0.0294180322277251</v>
      </c>
      <c r="BG27" s="655" t="n">
        <f aca="false">BF27*BG$6</f>
        <v>105266.721228662</v>
      </c>
    </row>
    <row r="28" s="567" customFormat="true" ht="11.25" hidden="false" customHeight="true" outlineLevel="0" collapsed="false">
      <c r="A28" s="639" t="n">
        <v>51000</v>
      </c>
      <c r="B28" s="640" t="s">
        <v>108</v>
      </c>
      <c r="C28" s="641"/>
      <c r="D28" s="642" t="n">
        <f aca="false">D84</f>
        <v>0.00297218378776553</v>
      </c>
      <c r="E28" s="643"/>
      <c r="F28" s="642" t="n">
        <f aca="false">F84</f>
        <v>0.216915471828042</v>
      </c>
      <c r="G28" s="657"/>
      <c r="H28" s="642" t="n">
        <f aca="false">(H84*5+H112*3+H140*2)/10</f>
        <v>0.00541624618364048</v>
      </c>
      <c r="I28" s="645"/>
      <c r="J28" s="646" t="n">
        <f aca="false">(J84*5+J112*3+J140*2)/10</f>
        <v>0.00272708801109922</v>
      </c>
      <c r="K28" s="606"/>
      <c r="L28" s="647"/>
      <c r="M28" s="648"/>
      <c r="N28" s="648"/>
      <c r="O28" s="649" t="n">
        <f aca="false">(O84*5+O112*3+O140*2)/10</f>
        <v>0.0241977857936279</v>
      </c>
      <c r="P28" s="645"/>
      <c r="Q28" s="650"/>
      <c r="R28" s="651"/>
      <c r="S28" s="650"/>
      <c r="T28" s="651"/>
      <c r="U28" s="606"/>
      <c r="V28" s="656"/>
      <c r="W28" s="646" t="n">
        <f aca="false">W84</f>
        <v>0.0161476676013596</v>
      </c>
      <c r="Y28" s="653"/>
      <c r="Z28" s="650"/>
      <c r="AA28" s="651"/>
      <c r="AB28" s="650"/>
      <c r="AC28" s="651"/>
      <c r="AD28" s="606"/>
      <c r="AE28" s="656"/>
      <c r="AF28" s="606" t="n">
        <f aca="false">(AF56*5+AF84*3+AF112*2)/10</f>
        <v>0.00660175687927027</v>
      </c>
      <c r="AG28" s="645"/>
      <c r="AH28" s="650"/>
      <c r="AI28" s="651"/>
      <c r="AJ28" s="650"/>
      <c r="AK28" s="651"/>
      <c r="AL28" s="606"/>
      <c r="AM28" s="656"/>
      <c r="AN28" s="606" t="n">
        <f aca="false">(AN56*5+AN84*3+AN112*2)/10</f>
        <v>0.0100534424378762</v>
      </c>
      <c r="AO28" s="645"/>
      <c r="AP28" s="650"/>
      <c r="AQ28" s="651"/>
      <c r="AR28" s="650"/>
      <c r="AS28" s="651"/>
      <c r="AT28" s="606"/>
      <c r="AU28" s="652"/>
      <c r="AV28" s="606" t="n">
        <f aca="false">(AV56*5+AV84*3+AV112*2)/10</f>
        <v>0.0114396520423878</v>
      </c>
      <c r="AW28" s="645"/>
      <c r="AX28" s="650"/>
      <c r="AY28" s="651"/>
      <c r="AZ28" s="650"/>
      <c r="BA28" s="651"/>
      <c r="BB28" s="606"/>
      <c r="BC28" s="652"/>
      <c r="BD28" s="646" t="n">
        <f aca="false">(BD56*5+BD84*3+BD112*2)/10</f>
        <v>0.0204870995178584</v>
      </c>
      <c r="BF28" s="654" t="n">
        <f aca="false">SUMPRODUCT(C$6:BD$6,C28:BD28)</f>
        <v>0.0151496581151843</v>
      </c>
      <c r="BG28" s="655" t="n">
        <f aca="false">BF28*BG$6</f>
        <v>54210.1125315125</v>
      </c>
    </row>
    <row r="29" s="567" customFormat="true" ht="11.25" hidden="false" customHeight="true" outlineLevel="0" collapsed="false">
      <c r="A29" s="639" t="n">
        <v>52000</v>
      </c>
      <c r="B29" s="640" t="s">
        <v>109</v>
      </c>
      <c r="C29" s="641"/>
      <c r="D29" s="642" t="n">
        <f aca="false">D85</f>
        <v>0.000309961746126241</v>
      </c>
      <c r="E29" s="643"/>
      <c r="F29" s="642" t="n">
        <f aca="false">F85</f>
        <v>0.0948525614224933</v>
      </c>
      <c r="G29" s="657"/>
      <c r="H29" s="642" t="n">
        <f aca="false">(H85*5+H113*3+H141*2)/10</f>
        <v>0.000820657140090158</v>
      </c>
      <c r="I29" s="645"/>
      <c r="J29" s="646" t="n">
        <f aca="false">(J85*5+J113*3+J141*2)/10</f>
        <v>0.000580741195967216</v>
      </c>
      <c r="K29" s="606"/>
      <c r="L29" s="647"/>
      <c r="M29" s="648"/>
      <c r="N29" s="648"/>
      <c r="O29" s="649" t="n">
        <f aca="false">(O85*5+O113*3+O141*2)/10</f>
        <v>0.00433208003312951</v>
      </c>
      <c r="P29" s="645"/>
      <c r="Q29" s="650"/>
      <c r="R29" s="651"/>
      <c r="S29" s="650"/>
      <c r="T29" s="651"/>
      <c r="U29" s="606"/>
      <c r="V29" s="656"/>
      <c r="W29" s="646" t="n">
        <f aca="false">W85</f>
        <v>0.00447868829511385</v>
      </c>
      <c r="Y29" s="653"/>
      <c r="Z29" s="650"/>
      <c r="AA29" s="651"/>
      <c r="AB29" s="650"/>
      <c r="AC29" s="651"/>
      <c r="AD29" s="606"/>
      <c r="AE29" s="656"/>
      <c r="AF29" s="606" t="n">
        <f aca="false">(AF57*5+AF85*3+AF113*2)/10</f>
        <v>0.000942608027877518</v>
      </c>
      <c r="AG29" s="645"/>
      <c r="AH29" s="650"/>
      <c r="AI29" s="651"/>
      <c r="AJ29" s="650"/>
      <c r="AK29" s="651"/>
      <c r="AL29" s="606"/>
      <c r="AM29" s="656"/>
      <c r="AN29" s="606" t="n">
        <f aca="false">(AN57*5+AN85*3+AN113*2)/10</f>
        <v>0</v>
      </c>
      <c r="AO29" s="645"/>
      <c r="AP29" s="650"/>
      <c r="AQ29" s="651"/>
      <c r="AR29" s="650"/>
      <c r="AS29" s="651"/>
      <c r="AT29" s="606"/>
      <c r="AU29" s="652"/>
      <c r="AV29" s="606" t="n">
        <f aca="false">(AV57*5+AV85*3+AV113*2)/10</f>
        <v>0.00314497118277116</v>
      </c>
      <c r="AW29" s="645"/>
      <c r="AX29" s="650"/>
      <c r="AY29" s="651"/>
      <c r="AZ29" s="650"/>
      <c r="BA29" s="651"/>
      <c r="BB29" s="606"/>
      <c r="BC29" s="652"/>
      <c r="BD29" s="646" t="n">
        <f aca="false">(BD57*5+BD85*3+BD113*2)/10</f>
        <v>0.00316985640492903</v>
      </c>
      <c r="BF29" s="654" t="n">
        <f aca="false">SUMPRODUCT(C$6:BD$6,C29:BD29)</f>
        <v>0.0042787002780136</v>
      </c>
      <c r="BG29" s="655" t="n">
        <f aca="false">BF29*BG$6</f>
        <v>15310.4988770177</v>
      </c>
    </row>
    <row r="30" s="567" customFormat="true" ht="11.25" hidden="false" customHeight="true" outlineLevel="0" collapsed="false">
      <c r="A30" s="639" t="n">
        <v>53000</v>
      </c>
      <c r="B30" s="640" t="s">
        <v>110</v>
      </c>
      <c r="C30" s="641"/>
      <c r="D30" s="642" t="n">
        <f aca="false">D86</f>
        <v>0.000638370800567368</v>
      </c>
      <c r="E30" s="643"/>
      <c r="F30" s="642" t="n">
        <f aca="false">F86</f>
        <v>0.117500799291705</v>
      </c>
      <c r="G30" s="657"/>
      <c r="H30" s="642" t="n">
        <f aca="false">(H86*5+H114*3+H142*2)/10</f>
        <v>0.000386024683918647</v>
      </c>
      <c r="I30" s="645"/>
      <c r="J30" s="646" t="n">
        <f aca="false">(J86*5+J114*3+J142*2)/10</f>
        <v>0.00244139786811437</v>
      </c>
      <c r="K30" s="606"/>
      <c r="L30" s="647"/>
      <c r="M30" s="648"/>
      <c r="N30" s="648"/>
      <c r="O30" s="649" t="n">
        <f aca="false">(O86*5+O114*3+O142*2)/10</f>
        <v>0.00328792943432024</v>
      </c>
      <c r="P30" s="645"/>
      <c r="Q30" s="650"/>
      <c r="R30" s="651"/>
      <c r="S30" s="650"/>
      <c r="T30" s="651"/>
      <c r="U30" s="606"/>
      <c r="V30" s="656"/>
      <c r="W30" s="646" t="n">
        <f aca="false">W86</f>
        <v>0.00764148238784832</v>
      </c>
      <c r="Y30" s="653"/>
      <c r="Z30" s="650"/>
      <c r="AA30" s="651"/>
      <c r="AB30" s="650"/>
      <c r="AC30" s="651"/>
      <c r="AD30" s="606"/>
      <c r="AE30" s="656"/>
      <c r="AF30" s="606" t="n">
        <f aca="false">(AF58*5+AF86*3+AF114*2)/10</f>
        <v>0.00168631441255809</v>
      </c>
      <c r="AG30" s="645"/>
      <c r="AH30" s="650"/>
      <c r="AI30" s="651"/>
      <c r="AJ30" s="650"/>
      <c r="AK30" s="651"/>
      <c r="AL30" s="606"/>
      <c r="AM30" s="656"/>
      <c r="AN30" s="606" t="n">
        <f aca="false">(AN58*5+AN86*3+AN114*2)/10</f>
        <v>0.00438688594540244</v>
      </c>
      <c r="AO30" s="645"/>
      <c r="AP30" s="650"/>
      <c r="AQ30" s="651"/>
      <c r="AR30" s="650"/>
      <c r="AS30" s="651"/>
      <c r="AT30" s="606"/>
      <c r="AU30" s="652"/>
      <c r="AV30" s="606" t="n">
        <f aca="false">(AV58*5+AV86*3+AV114*2)/10</f>
        <v>0.00754753792049819</v>
      </c>
      <c r="AW30" s="645"/>
      <c r="AX30" s="650"/>
      <c r="AY30" s="651"/>
      <c r="AZ30" s="650"/>
      <c r="BA30" s="651"/>
      <c r="BB30" s="606"/>
      <c r="BC30" s="652"/>
      <c r="BD30" s="646" t="n">
        <f aca="false">(BD58*5+BD86*3+BD114*2)/10</f>
        <v>0.00727338696666757</v>
      </c>
      <c r="BF30" s="654" t="n">
        <f aca="false">SUMPRODUCT(C$6:BD$6,C30:BD30)</f>
        <v>0.00693435424523733</v>
      </c>
      <c r="BG30" s="655" t="n">
        <f aca="false">BF30*BG$6</f>
        <v>24813.2414018582</v>
      </c>
    </row>
    <row r="31" s="567" customFormat="true" ht="11.25" hidden="false" customHeight="true" outlineLevel="0" collapsed="false">
      <c r="A31" s="639" t="n">
        <v>54000</v>
      </c>
      <c r="B31" s="640" t="s">
        <v>111</v>
      </c>
      <c r="C31" s="641"/>
      <c r="D31" s="642" t="n">
        <f aca="false">D87</f>
        <v>0.000941499334120946</v>
      </c>
      <c r="E31" s="643"/>
      <c r="F31" s="642" t="n">
        <f aca="false">F87</f>
        <v>0.18908782371314</v>
      </c>
      <c r="G31" s="657"/>
      <c r="H31" s="642" t="n">
        <f aca="false">(H87*5+H115*3+H143*2)/10</f>
        <v>0.000558542161194662</v>
      </c>
      <c r="I31" s="645"/>
      <c r="J31" s="646" t="n">
        <f aca="false">(J87*5+J115*3+J143*2)/10</f>
        <v>0.00177130963252556</v>
      </c>
      <c r="K31" s="606"/>
      <c r="L31" s="647"/>
      <c r="M31" s="648"/>
      <c r="N31" s="648"/>
      <c r="O31" s="649" t="n">
        <f aca="false">(O87*5+O115*3+O143*2)/10</f>
        <v>0.0113280476964907</v>
      </c>
      <c r="P31" s="645"/>
      <c r="Q31" s="650"/>
      <c r="R31" s="651"/>
      <c r="S31" s="650"/>
      <c r="T31" s="651"/>
      <c r="U31" s="606"/>
      <c r="V31" s="656"/>
      <c r="W31" s="646" t="n">
        <f aca="false">W87</f>
        <v>0.00868655701183051</v>
      </c>
      <c r="Y31" s="653"/>
      <c r="Z31" s="650"/>
      <c r="AA31" s="651"/>
      <c r="AB31" s="650"/>
      <c r="AC31" s="651"/>
      <c r="AD31" s="606"/>
      <c r="AE31" s="656"/>
      <c r="AF31" s="606" t="n">
        <f aca="false">(AF59*5+AF87*3+AF115*2)/10</f>
        <v>0.00392188559102186</v>
      </c>
      <c r="AG31" s="645"/>
      <c r="AH31" s="650"/>
      <c r="AI31" s="651"/>
      <c r="AJ31" s="650"/>
      <c r="AK31" s="651"/>
      <c r="AL31" s="606"/>
      <c r="AM31" s="656"/>
      <c r="AN31" s="606" t="n">
        <f aca="false">(AN59*5+AN87*3+AN115*2)/10</f>
        <v>0.000607863272353546</v>
      </c>
      <c r="AO31" s="645"/>
      <c r="AP31" s="650"/>
      <c r="AQ31" s="651"/>
      <c r="AR31" s="650"/>
      <c r="AS31" s="651"/>
      <c r="AT31" s="606"/>
      <c r="AU31" s="652"/>
      <c r="AV31" s="606" t="n">
        <f aca="false">(AV59*5+AV87*3+AV115*2)/10</f>
        <v>0.00724038091136219</v>
      </c>
      <c r="AW31" s="645"/>
      <c r="AX31" s="650"/>
      <c r="AY31" s="651"/>
      <c r="AZ31" s="650"/>
      <c r="BA31" s="651"/>
      <c r="BB31" s="606"/>
      <c r="BC31" s="652"/>
      <c r="BD31" s="646" t="n">
        <f aca="false">(BD59*5+BD87*3+BD115*2)/10</f>
        <v>0.00284513440999635</v>
      </c>
      <c r="BF31" s="654" t="n">
        <f aca="false">SUMPRODUCT(C$6:BD$6,C31:BD31)</f>
        <v>0.00834819717124944</v>
      </c>
      <c r="BG31" s="655" t="n">
        <f aca="false">BF31*BG$6</f>
        <v>29872.4040270649</v>
      </c>
    </row>
    <row r="32" s="567" customFormat="true" ht="11.25" hidden="false" customHeight="true" outlineLevel="0" collapsed="false">
      <c r="A32" s="639" t="n">
        <v>55000</v>
      </c>
      <c r="B32" s="640" t="s">
        <v>112</v>
      </c>
      <c r="C32" s="658"/>
      <c r="D32" s="642" t="n">
        <f aca="false">D88</f>
        <v>0</v>
      </c>
      <c r="E32" s="643"/>
      <c r="F32" s="642" t="n">
        <f aca="false">F88</f>
        <v>0</v>
      </c>
      <c r="G32" s="644"/>
      <c r="H32" s="642" t="n">
        <f aca="false">(H88*5+H116*3+H144*2)/10</f>
        <v>8.04417604849922E-005</v>
      </c>
      <c r="I32" s="645"/>
      <c r="J32" s="646" t="n">
        <f aca="false">(J88*5+J116*3+J144*2)/10</f>
        <v>0.00301718603608501</v>
      </c>
      <c r="K32" s="606"/>
      <c r="L32" s="647"/>
      <c r="M32" s="648"/>
      <c r="N32" s="648"/>
      <c r="O32" s="649" t="n">
        <f aca="false">(O88*5+O116*3+O144*2)/10</f>
        <v>0.00273965553157236</v>
      </c>
      <c r="P32" s="645"/>
      <c r="Q32" s="650"/>
      <c r="R32" s="651"/>
      <c r="S32" s="650"/>
      <c r="T32" s="651"/>
      <c r="U32" s="606"/>
      <c r="V32" s="656"/>
      <c r="W32" s="646" t="n">
        <f aca="false">W88</f>
        <v>0.00775858750518942</v>
      </c>
      <c r="Y32" s="653"/>
      <c r="Z32" s="650"/>
      <c r="AA32" s="651"/>
      <c r="AB32" s="650"/>
      <c r="AC32" s="651"/>
      <c r="AD32" s="606"/>
      <c r="AE32" s="656"/>
      <c r="AF32" s="606" t="n">
        <f aca="false">(AF60*5+AF88*3+AF116*2)/10</f>
        <v>0.00149764581921257</v>
      </c>
      <c r="AG32" s="645"/>
      <c r="AH32" s="650"/>
      <c r="AI32" s="651"/>
      <c r="AJ32" s="650"/>
      <c r="AK32" s="651"/>
      <c r="AL32" s="606"/>
      <c r="AM32" s="656"/>
      <c r="AN32" s="606" t="n">
        <f aca="false">(AN60*5+AN88*3+AN116*2)/10</f>
        <v>0</v>
      </c>
      <c r="AO32" s="645"/>
      <c r="AP32" s="650"/>
      <c r="AQ32" s="651"/>
      <c r="AR32" s="650"/>
      <c r="AS32" s="651"/>
      <c r="AT32" s="606"/>
      <c r="AU32" s="652"/>
      <c r="AV32" s="606" t="n">
        <f aca="false">(AV60*5+AV88*3+AV116*2)/10</f>
        <v>0.00477908167958775</v>
      </c>
      <c r="AW32" s="645"/>
      <c r="AX32" s="650"/>
      <c r="AY32" s="651"/>
      <c r="AZ32" s="650"/>
      <c r="BA32" s="651"/>
      <c r="BB32" s="606"/>
      <c r="BC32" s="652"/>
      <c r="BD32" s="646" t="n">
        <f aca="false">(BD60*5+BD88*3+BD116*2)/10</f>
        <v>0.000877722960661615</v>
      </c>
      <c r="BF32" s="654" t="n">
        <f aca="false">SUMPRODUCT(C$6:BD$6,C32:BD32)</f>
        <v>0.00328428020821054</v>
      </c>
      <c r="BG32" s="655" t="n">
        <f aca="false">BF32*BG$6</f>
        <v>11752.159574721</v>
      </c>
    </row>
    <row r="33" s="567" customFormat="true" ht="11.25" hidden="false" customHeight="true" outlineLevel="0" collapsed="false">
      <c r="A33" s="659" t="n">
        <v>56000</v>
      </c>
      <c r="B33" s="660" t="s">
        <v>113</v>
      </c>
      <c r="C33" s="661"/>
      <c r="D33" s="662" t="n">
        <f aca="false">D89</f>
        <v>0</v>
      </c>
      <c r="E33" s="663"/>
      <c r="F33" s="662" t="n">
        <f aca="false">F89</f>
        <v>0</v>
      </c>
      <c r="G33" s="663"/>
      <c r="H33" s="662" t="n">
        <f aca="false">(H89*5+H117*3+H145*2)/10</f>
        <v>0</v>
      </c>
      <c r="I33" s="663"/>
      <c r="J33" s="664" t="n">
        <f aca="false">(J89*5+J117*3+J145*2)/10</f>
        <v>0.00132356581716358</v>
      </c>
      <c r="K33" s="606"/>
      <c r="L33" s="665"/>
      <c r="M33" s="666"/>
      <c r="N33" s="666"/>
      <c r="O33" s="667" t="n">
        <f aca="false">(O89*5+O117*3+O145*2)/10</f>
        <v>0.00157535524554697</v>
      </c>
      <c r="P33" s="668"/>
      <c r="Q33" s="669"/>
      <c r="R33" s="670"/>
      <c r="S33" s="669"/>
      <c r="T33" s="670"/>
      <c r="U33" s="671"/>
      <c r="V33" s="672"/>
      <c r="W33" s="664" t="n">
        <f aca="false">W89</f>
        <v>0.00248333986789389</v>
      </c>
      <c r="Y33" s="673"/>
      <c r="Z33" s="669"/>
      <c r="AA33" s="670"/>
      <c r="AB33" s="669"/>
      <c r="AC33" s="670"/>
      <c r="AD33" s="671"/>
      <c r="AE33" s="672"/>
      <c r="AF33" s="671" t="n">
        <f aca="false">(AF61*5+AF89*3+AF117*2)/10</f>
        <v>0.00117491715806037</v>
      </c>
      <c r="AG33" s="668"/>
      <c r="AH33" s="669"/>
      <c r="AI33" s="670"/>
      <c r="AJ33" s="669"/>
      <c r="AK33" s="670"/>
      <c r="AL33" s="671"/>
      <c r="AM33" s="672"/>
      <c r="AN33" s="671" t="n">
        <f aca="false">(AN61*5+AN89*3+AN117*2)/10</f>
        <v>0</v>
      </c>
      <c r="AO33" s="668"/>
      <c r="AP33" s="669"/>
      <c r="AQ33" s="670"/>
      <c r="AR33" s="669"/>
      <c r="AS33" s="670"/>
      <c r="AT33" s="671"/>
      <c r="AU33" s="674"/>
      <c r="AV33" s="671" t="n">
        <f aca="false">(AV61*5+AV89*3+AV117*2)/10</f>
        <v>0.0014199823501539</v>
      </c>
      <c r="AW33" s="668"/>
      <c r="AX33" s="669"/>
      <c r="AY33" s="670"/>
      <c r="AZ33" s="669"/>
      <c r="BA33" s="670"/>
      <c r="BB33" s="671"/>
      <c r="BC33" s="674"/>
      <c r="BD33" s="664" t="n">
        <f aca="false">(BD61*5+BD89*3+BD117*2)/10</f>
        <v>0.000539453458695799</v>
      </c>
      <c r="BF33" s="675" t="n">
        <f aca="false">SUMPRODUCT(C$6:BD$6,C33:BD33)</f>
        <v>0.00110491911928657</v>
      </c>
      <c r="BG33" s="676" t="n">
        <f aca="false">BF33*BG$6</f>
        <v>3953.73871405783</v>
      </c>
    </row>
    <row r="34" customFormat="false" ht="8.25" hidden="false" customHeight="true" outlineLevel="0" collapsed="false">
      <c r="E34" s="677"/>
      <c r="G34" s="677"/>
      <c r="H34" s="564"/>
      <c r="I34" s="677"/>
      <c r="J34" s="564"/>
      <c r="K34" s="564"/>
      <c r="L34" s="564"/>
      <c r="M34" s="564"/>
      <c r="N34" s="564"/>
      <c r="O34" s="564"/>
      <c r="P34" s="678"/>
      <c r="AE34" s="677"/>
      <c r="AF34" s="677"/>
      <c r="AG34" s="677"/>
      <c r="AH34" s="677"/>
      <c r="AI34" s="677"/>
      <c r="AJ34" s="677"/>
      <c r="AK34" s="677"/>
      <c r="AL34" s="677"/>
      <c r="AM34" s="677"/>
      <c r="AN34" s="677"/>
      <c r="AO34" s="677"/>
      <c r="AP34" s="677"/>
      <c r="AQ34" s="677"/>
      <c r="AR34" s="677"/>
      <c r="AS34" s="677"/>
      <c r="AT34" s="677"/>
      <c r="AU34" s="677"/>
      <c r="AV34" s="677"/>
      <c r="AW34" s="677"/>
      <c r="AX34" s="677"/>
      <c r="AY34" s="677"/>
      <c r="AZ34" s="677"/>
      <c r="BA34" s="677"/>
      <c r="BB34" s="677"/>
      <c r="BC34" s="677"/>
      <c r="BF34" s="679"/>
    </row>
    <row r="35" customFormat="false" ht="14.4" hidden="false" customHeight="false" outlineLevel="0" collapsed="false">
      <c r="A35" s="680" t="n">
        <v>2012</v>
      </c>
      <c r="B35" s="681" t="s">
        <v>244</v>
      </c>
      <c r="C35" s="682"/>
      <c r="D35" s="683"/>
      <c r="E35" s="0"/>
      <c r="F35" s="0"/>
      <c r="G35" s="677"/>
      <c r="H35" s="564"/>
      <c r="I35" s="677"/>
      <c r="J35" s="564"/>
      <c r="K35" s="56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Y35" s="684" t="n">
        <f aca="false">SUM(Y36:Y61)</f>
        <v>15516</v>
      </c>
      <c r="Z35" s="685" t="n">
        <f aca="false">SUM(Z36:Z61)</f>
        <v>1</v>
      </c>
      <c r="AA35" s="686" t="n">
        <f aca="false">SUM(AA36:AA61)</f>
        <v>10051</v>
      </c>
      <c r="AB35" s="685" t="n">
        <f aca="false">SUM(AB36:AB61)</f>
        <v>1</v>
      </c>
      <c r="AC35" s="686" t="n">
        <f aca="false">SUM(AC36:AC61)</f>
        <v>3219</v>
      </c>
      <c r="AD35" s="685" t="n">
        <f aca="false">SUM(AD36:AD61)</f>
        <v>1</v>
      </c>
      <c r="AE35" s="686" t="n">
        <f aca="false">SUM(AE36:AE61)</f>
        <v>28786</v>
      </c>
      <c r="AF35" s="687" t="n">
        <f aca="false">SUM(AF36:AF61)</f>
        <v>1</v>
      </c>
      <c r="AG35" s="688" t="n">
        <f aca="false">SUM(AG36:AG61)</f>
        <v>441</v>
      </c>
      <c r="AH35" s="685" t="n">
        <f aca="false">SUM(AH36:AH61)</f>
        <v>1</v>
      </c>
      <c r="AI35" s="686" t="n">
        <f aca="false">SUM(AI36:AI61)</f>
        <v>3639</v>
      </c>
      <c r="AJ35" s="685" t="n">
        <f aca="false">SUM(AJ36:AJ61)</f>
        <v>1</v>
      </c>
      <c r="AK35" s="686" t="n">
        <f aca="false">SUM(AK36:AK61)</f>
        <v>181</v>
      </c>
      <c r="AL35" s="685" t="n">
        <f aca="false">SUM(AL36:AL61)</f>
        <v>1</v>
      </c>
      <c r="AM35" s="686" t="n">
        <f aca="false">SUM(AM36:AM61)</f>
        <v>4261</v>
      </c>
      <c r="AN35" s="687" t="n">
        <f aca="false">SUM(AN36:AN61)</f>
        <v>1</v>
      </c>
      <c r="AO35" s="688" t="n">
        <f aca="false">SUM(AO36:AO61)</f>
        <v>433590.86</v>
      </c>
      <c r="AP35" s="685" t="n">
        <f aca="false">SUM(AP36:AP61)</f>
        <v>1</v>
      </c>
      <c r="AQ35" s="686" t="n">
        <f aca="false">SUM(AQ36:AQ61)</f>
        <v>928995.24</v>
      </c>
      <c r="AR35" s="685" t="n">
        <f aca="false">SUM(AR36:AR61)</f>
        <v>1</v>
      </c>
      <c r="AS35" s="686" t="n">
        <f aca="false">SUM(AS36:AS61)</f>
        <v>116827.68</v>
      </c>
      <c r="AT35" s="685" t="n">
        <f aca="false">SUM(AT36:AT61)</f>
        <v>1</v>
      </c>
      <c r="AU35" s="686" t="n">
        <f aca="false">SUM(AU36:AU61)</f>
        <v>1479413.78</v>
      </c>
      <c r="AV35" s="687" t="n">
        <f aca="false">SUM(AV36:AV61)</f>
        <v>1</v>
      </c>
      <c r="AW35" s="689" t="n">
        <f aca="false">SUM(AW36:AW61)</f>
        <v>660243.56</v>
      </c>
      <c r="AX35" s="685" t="n">
        <f aca="false">SUM(AX36:AX61)</f>
        <v>1</v>
      </c>
      <c r="AY35" s="686" t="n">
        <f aca="false">SUM(AY36:AY61)</f>
        <v>851936.32</v>
      </c>
      <c r="AZ35" s="685" t="n">
        <f aca="false">SUM(AZ36:AZ61)</f>
        <v>1</v>
      </c>
      <c r="BA35" s="686" t="n">
        <f aca="false">SUM(BA36:BA61)</f>
        <v>36761.22</v>
      </c>
      <c r="BB35" s="685" t="n">
        <f aca="false">SUM(BB36:BB61)</f>
        <v>1</v>
      </c>
      <c r="BC35" s="686" t="n">
        <f aca="false">SUM(BC36:BC61)</f>
        <v>1548941.1</v>
      </c>
      <c r="BD35" s="690" t="n">
        <f aca="false">SUM(BD36:BD61)</f>
        <v>1</v>
      </c>
      <c r="BF35" s="0"/>
      <c r="BG35" s="0"/>
      <c r="BH35" s="0"/>
    </row>
    <row r="36" customFormat="false" ht="11.25" hidden="false" customHeight="true" outlineLevel="0" collapsed="false">
      <c r="A36" s="691" t="n">
        <v>11000</v>
      </c>
      <c r="B36" s="692" t="s">
        <v>88</v>
      </c>
      <c r="C36" s="682"/>
      <c r="D36" s="693"/>
      <c r="E36" s="677"/>
      <c r="G36" s="677"/>
      <c r="H36" s="564"/>
      <c r="I36" s="677"/>
      <c r="J36" s="564"/>
      <c r="K36" s="564"/>
      <c r="L36" s="0"/>
      <c r="M36" s="0"/>
      <c r="N36" s="0"/>
      <c r="O36" s="0"/>
      <c r="P36" s="678"/>
      <c r="Y36" s="694" t="n">
        <v>1502</v>
      </c>
      <c r="Z36" s="695" t="n">
        <f aca="false">Y36/$Y$35</f>
        <v>0.0968032998195411</v>
      </c>
      <c r="AA36" s="696" t="n">
        <v>2288</v>
      </c>
      <c r="AB36" s="695" t="n">
        <f aca="false">AA36/$AA$35</f>
        <v>0.227639040891454</v>
      </c>
      <c r="AC36" s="696" t="n">
        <v>1238</v>
      </c>
      <c r="AD36" s="695" t="n">
        <f aca="false">AC36/$AC$35</f>
        <v>0.384591488039764</v>
      </c>
      <c r="AE36" s="696" t="n">
        <v>5028</v>
      </c>
      <c r="AF36" s="697" t="n">
        <f aca="false">AE36/$AE$35</f>
        <v>0.174668241506288</v>
      </c>
      <c r="AG36" s="698" t="n">
        <v>126</v>
      </c>
      <c r="AH36" s="695" t="n">
        <f aca="false">AG36/$AG$35</f>
        <v>0.285714285714286</v>
      </c>
      <c r="AI36" s="696" t="n">
        <v>2206</v>
      </c>
      <c r="AJ36" s="695" t="n">
        <f aca="false">AI36/$AI$35</f>
        <v>0.606210497389393</v>
      </c>
      <c r="AK36" s="696" t="n">
        <v>43</v>
      </c>
      <c r="AL36" s="695" t="n">
        <f aca="false">AK36/$AK$35</f>
        <v>0.237569060773481</v>
      </c>
      <c r="AM36" s="696" t="n">
        <v>2375</v>
      </c>
      <c r="AN36" s="697" t="n">
        <f aca="false">AM36/$AM$35</f>
        <v>0.557380896503168</v>
      </c>
      <c r="AO36" s="698" t="n">
        <v>65609.46</v>
      </c>
      <c r="AP36" s="695" t="n">
        <f aca="false">AO36/$AO$35</f>
        <v>0.151316519910037</v>
      </c>
      <c r="AQ36" s="696" t="n">
        <v>164952.36</v>
      </c>
      <c r="AR36" s="695" t="n">
        <f aca="false">AQ36/$AQ$35</f>
        <v>0.177559962524673</v>
      </c>
      <c r="AS36" s="696" t="n">
        <v>15306.12</v>
      </c>
      <c r="AT36" s="695" t="n">
        <f aca="false">AS36/$AS$35</f>
        <v>0.13101449930359</v>
      </c>
      <c r="AU36" s="696" t="n">
        <f aca="false">AO36+AQ36+AS36</f>
        <v>245867.94</v>
      </c>
      <c r="AV36" s="697" t="n">
        <f aca="false">AU36/$AU$35</f>
        <v>0.166192814561995</v>
      </c>
      <c r="AW36" s="699" t="n">
        <v>208446.18</v>
      </c>
      <c r="AX36" s="695" t="n">
        <f aca="false">AW36/$AW$35</f>
        <v>0.315711038514333</v>
      </c>
      <c r="AY36" s="696" t="n">
        <v>140078.64</v>
      </c>
      <c r="AZ36" s="695" t="n">
        <f aca="false">AY36/$AY$35</f>
        <v>0.164423838626812</v>
      </c>
      <c r="BA36" s="696" t="n">
        <v>13435.44</v>
      </c>
      <c r="BB36" s="695" t="n">
        <f aca="false">BA36/$BA$35</f>
        <v>0.36547862122095</v>
      </c>
      <c r="BC36" s="696" t="n">
        <f aca="false">AW36+AY36+BA36</f>
        <v>361960.26</v>
      </c>
      <c r="BD36" s="700" t="n">
        <f aca="false">BC36/$BC$35</f>
        <v>0.233682391150961</v>
      </c>
      <c r="BF36" s="679"/>
    </row>
    <row r="37" customFormat="false" ht="11.25" hidden="false" customHeight="true" outlineLevel="0" collapsed="false">
      <c r="A37" s="639" t="n">
        <v>12000</v>
      </c>
      <c r="B37" s="640" t="s">
        <v>89</v>
      </c>
      <c r="C37" s="682"/>
      <c r="D37" s="693"/>
      <c r="E37" s="677"/>
      <c r="G37" s="677"/>
      <c r="H37" s="564"/>
      <c r="I37" s="677"/>
      <c r="J37" s="564"/>
      <c r="K37" s="564"/>
      <c r="L37" s="0"/>
      <c r="M37" s="0"/>
      <c r="N37" s="0"/>
      <c r="O37" s="0"/>
      <c r="P37" s="678"/>
      <c r="Y37" s="694" t="n">
        <v>204</v>
      </c>
      <c r="Z37" s="695" t="n">
        <f aca="false">Y37/$Y$35</f>
        <v>0.0131477184841454</v>
      </c>
      <c r="AA37" s="696" t="n">
        <v>36</v>
      </c>
      <c r="AB37" s="695" t="n">
        <f aca="false">AA37/$AA$35</f>
        <v>0.00358173316087951</v>
      </c>
      <c r="AC37" s="696" t="n">
        <v>86</v>
      </c>
      <c r="AD37" s="695" t="n">
        <f aca="false">AC37/$AC$35</f>
        <v>0.0267163715439578</v>
      </c>
      <c r="AE37" s="696" t="n">
        <v>326</v>
      </c>
      <c r="AF37" s="697" t="n">
        <f aca="false">AE37/$AE$35</f>
        <v>0.0113249496282915</v>
      </c>
      <c r="AG37" s="698" t="n">
        <v>0</v>
      </c>
      <c r="AH37" s="695" t="n">
        <f aca="false">AG37/$AG$35</f>
        <v>0</v>
      </c>
      <c r="AI37" s="696" t="n">
        <v>0</v>
      </c>
      <c r="AJ37" s="695" t="n">
        <f aca="false">AI37/$AI$35</f>
        <v>0</v>
      </c>
      <c r="AK37" s="696" t="n">
        <v>0</v>
      </c>
      <c r="AL37" s="695" t="n">
        <f aca="false">AK37/$AK$35</f>
        <v>0</v>
      </c>
      <c r="AM37" s="696" t="n">
        <v>0</v>
      </c>
      <c r="AN37" s="697" t="n">
        <f aca="false">AM37/$AM$35</f>
        <v>0</v>
      </c>
      <c r="AO37" s="698" t="n">
        <v>15544.8</v>
      </c>
      <c r="AP37" s="695" t="n">
        <f aca="false">AO37/$AO$35</f>
        <v>0.0358513092273209</v>
      </c>
      <c r="AQ37" s="696" t="n">
        <v>10353</v>
      </c>
      <c r="AR37" s="695" t="n">
        <f aca="false">AQ37/$AQ$35</f>
        <v>0.0111442982205162</v>
      </c>
      <c r="AS37" s="696" t="n">
        <v>1238.28</v>
      </c>
      <c r="AT37" s="695" t="n">
        <f aca="false">AS37/$AS$35</f>
        <v>0.0105992004634518</v>
      </c>
      <c r="AU37" s="696" t="n">
        <f aca="false">AO37+AQ37+AS37</f>
        <v>27136.08</v>
      </c>
      <c r="AV37" s="697" t="n">
        <f aca="false">AU37/$AU$35</f>
        <v>0.0183424545362826</v>
      </c>
      <c r="AW37" s="699" t="n">
        <v>6054.72</v>
      </c>
      <c r="AX37" s="695" t="n">
        <f aca="false">AW37/$AW$35</f>
        <v>0.00917043401377516</v>
      </c>
      <c r="AY37" s="696" t="n">
        <v>4237.08</v>
      </c>
      <c r="AZ37" s="695" t="n">
        <f aca="false">AY37/$AY$35</f>
        <v>0.00497347031759369</v>
      </c>
      <c r="BA37" s="696" t="n">
        <v>777.24</v>
      </c>
      <c r="BB37" s="695" t="n">
        <f aca="false">BA37/$BA$35</f>
        <v>0.0211429326883058</v>
      </c>
      <c r="BC37" s="696" t="n">
        <f aca="false">AW37+AY37+BA37</f>
        <v>11069.04</v>
      </c>
      <c r="BD37" s="700" t="n">
        <f aca="false">BC37/$BC$35</f>
        <v>0.00714619813497105</v>
      </c>
      <c r="BF37" s="679"/>
    </row>
    <row r="38" customFormat="false" ht="11.25" hidden="false" customHeight="true" outlineLevel="0" collapsed="false">
      <c r="A38" s="639" t="n">
        <v>13000</v>
      </c>
      <c r="B38" s="640" t="s">
        <v>90</v>
      </c>
      <c r="C38" s="682"/>
      <c r="D38" s="693"/>
      <c r="E38" s="677"/>
      <c r="G38" s="677"/>
      <c r="H38" s="564"/>
      <c r="I38" s="677"/>
      <c r="J38" s="564"/>
      <c r="K38" s="564"/>
      <c r="L38" s="0"/>
      <c r="M38" s="0"/>
      <c r="N38" s="0"/>
      <c r="O38" s="0"/>
      <c r="P38" s="678"/>
      <c r="Y38" s="694" t="n">
        <v>185</v>
      </c>
      <c r="Z38" s="695" t="n">
        <f aca="false">Y38/$Y$35</f>
        <v>0.0119231760763083</v>
      </c>
      <c r="AA38" s="696" t="n">
        <v>30</v>
      </c>
      <c r="AB38" s="695" t="n">
        <f aca="false">AA38/$AA$35</f>
        <v>0.00298477763406626</v>
      </c>
      <c r="AC38" s="696" t="n">
        <v>9</v>
      </c>
      <c r="AD38" s="695" t="n">
        <f aca="false">AC38/$AC$35</f>
        <v>0.00279589934762349</v>
      </c>
      <c r="AE38" s="696" t="n">
        <v>224</v>
      </c>
      <c r="AF38" s="697" t="n">
        <f aca="false">AE38/$AE$35</f>
        <v>0.00778156048078927</v>
      </c>
      <c r="AG38" s="698"/>
      <c r="AH38" s="695" t="n">
        <f aca="false">AG38/$AG$35</f>
        <v>0</v>
      </c>
      <c r="AI38" s="696" t="n">
        <v>5</v>
      </c>
      <c r="AJ38" s="695" t="n">
        <f aca="false">AI38/$AI$35</f>
        <v>0.00137400384721077</v>
      </c>
      <c r="AK38" s="696"/>
      <c r="AL38" s="695" t="n">
        <f aca="false">AK38/$AK$35</f>
        <v>0</v>
      </c>
      <c r="AM38" s="696" t="n">
        <v>5</v>
      </c>
      <c r="AN38" s="697" t="n">
        <f aca="false">AM38/$AM$35</f>
        <v>0.00117343346632246</v>
      </c>
      <c r="AO38" s="698" t="n">
        <v>31924.98</v>
      </c>
      <c r="AP38" s="695" t="n">
        <f aca="false">AO38/$AO$35</f>
        <v>0.0736292734583935</v>
      </c>
      <c r="AQ38" s="696" t="n">
        <v>13869.96</v>
      </c>
      <c r="AR38" s="695" t="n">
        <f aca="false">AQ38/$AQ$35</f>
        <v>0.0149300657342442</v>
      </c>
      <c r="AS38" s="696" t="n">
        <v>98.94</v>
      </c>
      <c r="AT38" s="695" t="n">
        <f aca="false">AS38/$AS$35</f>
        <v>0.000846888340160483</v>
      </c>
      <c r="AU38" s="696" t="n">
        <f aca="false">AO38+AQ38+AS38</f>
        <v>45893.88</v>
      </c>
      <c r="AV38" s="697" t="n">
        <f aca="false">AU38/$AU$35</f>
        <v>0.0310216658925537</v>
      </c>
      <c r="AW38" s="699" t="n">
        <v>13524.18</v>
      </c>
      <c r="AX38" s="695" t="n">
        <f aca="false">AW38/$AW$35</f>
        <v>0.0204836227406747</v>
      </c>
      <c r="AY38" s="696" t="n">
        <v>2086.92</v>
      </c>
      <c r="AZ38" s="695" t="n">
        <f aca="false">AY38/$AY$35</f>
        <v>0.00244961970866555</v>
      </c>
      <c r="BA38" s="696" t="n">
        <v>0</v>
      </c>
      <c r="BB38" s="695" t="n">
        <f aca="false">BA38/$BA$35</f>
        <v>0</v>
      </c>
      <c r="BC38" s="696" t="n">
        <f aca="false">AW38+AY38+BA38</f>
        <v>15611.1</v>
      </c>
      <c r="BD38" s="700" t="n">
        <f aca="false">BC38/$BC$35</f>
        <v>0.0100785627032558</v>
      </c>
      <c r="BF38" s="679"/>
    </row>
    <row r="39" customFormat="false" ht="11.25" hidden="false" customHeight="true" outlineLevel="0" collapsed="false">
      <c r="A39" s="639" t="n">
        <v>14000</v>
      </c>
      <c r="B39" s="640" t="s">
        <v>91</v>
      </c>
      <c r="C39" s="682"/>
      <c r="D39" s="693"/>
      <c r="E39" s="677"/>
      <c r="G39" s="677"/>
      <c r="H39" s="564"/>
      <c r="I39" s="677"/>
      <c r="J39" s="564"/>
      <c r="K39" s="564"/>
      <c r="L39" s="0"/>
      <c r="M39" s="0"/>
      <c r="N39" s="0"/>
      <c r="O39" s="0"/>
      <c r="P39" s="678"/>
      <c r="Y39" s="694" t="n">
        <v>3220</v>
      </c>
      <c r="Z39" s="695" t="n">
        <f aca="false">Y39/$Y$35</f>
        <v>0.207527713328177</v>
      </c>
      <c r="AA39" s="696" t="n">
        <v>2726</v>
      </c>
      <c r="AB39" s="695" t="n">
        <f aca="false">AA39/$AA$35</f>
        <v>0.271216794348821</v>
      </c>
      <c r="AC39" s="696" t="n">
        <v>547</v>
      </c>
      <c r="AD39" s="695" t="n">
        <f aca="false">AC39/$AC$35</f>
        <v>0.169928549238894</v>
      </c>
      <c r="AE39" s="696" t="n">
        <v>6493</v>
      </c>
      <c r="AF39" s="697" t="n">
        <f aca="false">AE39/$AE$35</f>
        <v>0.225561036615021</v>
      </c>
      <c r="AG39" s="698" t="n">
        <v>1</v>
      </c>
      <c r="AH39" s="695" t="n">
        <f aca="false">AG39/$AG$35</f>
        <v>0.00226757369614512</v>
      </c>
      <c r="AI39" s="696" t="n">
        <v>527</v>
      </c>
      <c r="AJ39" s="695" t="n">
        <f aca="false">AI39/$AI$35</f>
        <v>0.144820005496015</v>
      </c>
      <c r="AK39" s="696" t="n">
        <v>15</v>
      </c>
      <c r="AL39" s="695" t="n">
        <f aca="false">AK39/$AK$35</f>
        <v>0.0828729281767956</v>
      </c>
      <c r="AM39" s="696" t="n">
        <v>543</v>
      </c>
      <c r="AN39" s="697" t="n">
        <f aca="false">AM39/$AM$35</f>
        <v>0.127434874442619</v>
      </c>
      <c r="AO39" s="698" t="n">
        <v>76126.92</v>
      </c>
      <c r="AP39" s="695" t="n">
        <f aca="false">AO39/$AO$35</f>
        <v>0.17557316591037</v>
      </c>
      <c r="AQ39" s="696" t="n">
        <v>168537.6</v>
      </c>
      <c r="AR39" s="695" t="n">
        <f aca="false">AQ39/$AQ$35</f>
        <v>0.181419228800354</v>
      </c>
      <c r="AS39" s="696" t="n">
        <v>27103.5</v>
      </c>
      <c r="AT39" s="695" t="n">
        <f aca="false">AS39/$AS$35</f>
        <v>0.231995533935109</v>
      </c>
      <c r="AU39" s="696" t="n">
        <f aca="false">AO39+AQ39+AS39</f>
        <v>271768.02</v>
      </c>
      <c r="AV39" s="697" t="n">
        <f aca="false">AU39/$AU$35</f>
        <v>0.183699803039553</v>
      </c>
      <c r="AW39" s="699" t="n">
        <v>1448.94</v>
      </c>
      <c r="AX39" s="695" t="n">
        <f aca="false">AW39/$AW$35</f>
        <v>0.00219455377951737</v>
      </c>
      <c r="AY39" s="696" t="n">
        <v>256091.88</v>
      </c>
      <c r="AZ39" s="695" t="n">
        <f aca="false">AY39/$AY$35</f>
        <v>0.300599791308346</v>
      </c>
      <c r="BA39" s="696" t="n">
        <v>1619.94</v>
      </c>
      <c r="BB39" s="695" t="n">
        <f aca="false">BA39/$BA$35</f>
        <v>0.0440665462136458</v>
      </c>
      <c r="BC39" s="696" t="n">
        <f aca="false">AW39+AY39+BA39</f>
        <v>259160.76</v>
      </c>
      <c r="BD39" s="700" t="n">
        <f aca="false">BC39/$BC$35</f>
        <v>0.16731479331267</v>
      </c>
      <c r="BF39" s="679"/>
    </row>
    <row r="40" customFormat="false" ht="11.25" hidden="false" customHeight="true" outlineLevel="0" collapsed="false">
      <c r="A40" s="639" t="n">
        <v>15000</v>
      </c>
      <c r="B40" s="640" t="s">
        <v>92</v>
      </c>
      <c r="C40" s="682"/>
      <c r="D40" s="693"/>
      <c r="E40" s="677"/>
      <c r="G40" s="677"/>
      <c r="H40" s="564"/>
      <c r="I40" s="677"/>
      <c r="J40" s="564"/>
      <c r="K40" s="564"/>
      <c r="L40" s="0"/>
      <c r="M40" s="0"/>
      <c r="N40" s="0"/>
      <c r="O40" s="0"/>
      <c r="P40" s="678"/>
      <c r="Y40" s="694" t="n">
        <v>351</v>
      </c>
      <c r="Z40" s="695" t="n">
        <f aca="false">Y40/$Y$35</f>
        <v>0.0226218097447796</v>
      </c>
      <c r="AA40" s="696" t="n">
        <v>585</v>
      </c>
      <c r="AB40" s="695" t="n">
        <f aca="false">AA40/$AA$35</f>
        <v>0.0582031638642921</v>
      </c>
      <c r="AC40" s="696" t="n">
        <v>183</v>
      </c>
      <c r="AD40" s="695" t="n">
        <f aca="false">AC40/$AC$35</f>
        <v>0.0568499534016775</v>
      </c>
      <c r="AE40" s="696" t="n">
        <v>1119</v>
      </c>
      <c r="AF40" s="697" t="n">
        <f aca="false">AE40/$AE$35</f>
        <v>0.0388730632946571</v>
      </c>
      <c r="AG40" s="698"/>
      <c r="AH40" s="695" t="n">
        <f aca="false">AG40/$AG$35</f>
        <v>0</v>
      </c>
      <c r="AI40" s="696" t="n">
        <v>272</v>
      </c>
      <c r="AJ40" s="695" t="n">
        <f aca="false">AI40/$AI$35</f>
        <v>0.074745809288266</v>
      </c>
      <c r="AK40" s="696" t="n">
        <v>11</v>
      </c>
      <c r="AL40" s="695" t="n">
        <f aca="false">AK40/$AK$35</f>
        <v>0.0607734806629834</v>
      </c>
      <c r="AM40" s="696" t="n">
        <v>283</v>
      </c>
      <c r="AN40" s="697" t="n">
        <f aca="false">AM40/$AM$35</f>
        <v>0.0664163341938512</v>
      </c>
      <c r="AO40" s="698" t="n">
        <v>39916.68</v>
      </c>
      <c r="AP40" s="695" t="n">
        <f aca="false">AO40/$AO$35</f>
        <v>0.0920607044161401</v>
      </c>
      <c r="AQ40" s="696" t="n">
        <v>65734.92</v>
      </c>
      <c r="AR40" s="695" t="n">
        <f aca="false">AQ40/$AQ$35</f>
        <v>0.0707591569575749</v>
      </c>
      <c r="AS40" s="696" t="n">
        <v>7255.26</v>
      </c>
      <c r="AT40" s="695" t="n">
        <f aca="false">AS40/$AS$35</f>
        <v>0.0621022346758919</v>
      </c>
      <c r="AU40" s="696" t="n">
        <f aca="false">AO40+AQ40+AS40</f>
        <v>112906.86</v>
      </c>
      <c r="AV40" s="697" t="n">
        <f aca="false">AU40/$AU$35</f>
        <v>0.0763186483229864</v>
      </c>
      <c r="AW40" s="699" t="n">
        <v>31872.96</v>
      </c>
      <c r="AX40" s="695" t="n">
        <f aca="false">AW40/$AW$35</f>
        <v>0.0482745488649674</v>
      </c>
      <c r="AY40" s="696" t="n">
        <v>25071.6</v>
      </c>
      <c r="AZ40" s="695" t="n">
        <f aca="false">AY40/$AY$35</f>
        <v>0.0294289601363632</v>
      </c>
      <c r="BA40" s="696" t="n">
        <v>2484.72</v>
      </c>
      <c r="BB40" s="695" t="n">
        <f aca="false">BA40/$BA$35</f>
        <v>0.0675907926885996</v>
      </c>
      <c r="BC40" s="696" t="n">
        <f aca="false">AW40+AY40+BA40</f>
        <v>59429.28</v>
      </c>
      <c r="BD40" s="700" t="n">
        <f aca="false">BC40/$BC$35</f>
        <v>0.0383676822830771</v>
      </c>
      <c r="BF40" s="679"/>
    </row>
    <row r="41" customFormat="false" ht="11.25" hidden="false" customHeight="true" outlineLevel="0" collapsed="false">
      <c r="A41" s="639" t="n">
        <v>16000</v>
      </c>
      <c r="B41" s="640" t="s">
        <v>93</v>
      </c>
      <c r="C41" s="682"/>
      <c r="D41" s="693"/>
      <c r="E41" s="677"/>
      <c r="G41" s="677"/>
      <c r="H41" s="564"/>
      <c r="I41" s="677"/>
      <c r="J41" s="564"/>
      <c r="K41" s="564"/>
      <c r="L41" s="0"/>
      <c r="M41" s="0"/>
      <c r="N41" s="0"/>
      <c r="O41" s="0"/>
      <c r="P41" s="678"/>
      <c r="Y41" s="694" t="n">
        <v>24</v>
      </c>
      <c r="Z41" s="695" t="n">
        <f aca="false">Y41/$Y$35</f>
        <v>0.00154679040989946</v>
      </c>
      <c r="AA41" s="696" t="n">
        <v>368</v>
      </c>
      <c r="AB41" s="695" t="n">
        <f aca="false">AA41/$AA$35</f>
        <v>0.0366132723112128</v>
      </c>
      <c r="AC41" s="696" t="n">
        <v>43</v>
      </c>
      <c r="AD41" s="695" t="n">
        <f aca="false">AC41/$AC$35</f>
        <v>0.0133581857719789</v>
      </c>
      <c r="AE41" s="696" t="n">
        <v>435</v>
      </c>
      <c r="AF41" s="697" t="n">
        <f aca="false">AE41/$AE$35</f>
        <v>0.0151115125408185</v>
      </c>
      <c r="AG41" s="698"/>
      <c r="AH41" s="695" t="n">
        <f aca="false">AG41/$AG$35</f>
        <v>0</v>
      </c>
      <c r="AI41" s="696" t="n">
        <v>274</v>
      </c>
      <c r="AJ41" s="695" t="n">
        <f aca="false">AI41/$AI$35</f>
        <v>0.0752954108271503</v>
      </c>
      <c r="AK41" s="696"/>
      <c r="AL41" s="695" t="n">
        <f aca="false">AK41/$AK$35</f>
        <v>0</v>
      </c>
      <c r="AM41" s="696" t="n">
        <v>274</v>
      </c>
      <c r="AN41" s="697" t="n">
        <f aca="false">AM41/$AM$35</f>
        <v>0.0643041539544708</v>
      </c>
      <c r="AO41" s="698" t="n">
        <v>280.5</v>
      </c>
      <c r="AP41" s="695" t="n">
        <f aca="false">AO41/$AO$35</f>
        <v>0.000646923230807956</v>
      </c>
      <c r="AQ41" s="696" t="n">
        <v>7624.5</v>
      </c>
      <c r="AR41" s="695" t="n">
        <f aca="false">AQ41/$AQ$35</f>
        <v>0.00820725410821266</v>
      </c>
      <c r="AS41" s="696" t="n">
        <v>2201.16</v>
      </c>
      <c r="AT41" s="695" t="n">
        <f aca="false">AS41/$AS$35</f>
        <v>0.0188410828666631</v>
      </c>
      <c r="AU41" s="696" t="n">
        <f aca="false">AO41+AQ41+AS41</f>
        <v>10106.16</v>
      </c>
      <c r="AV41" s="697" t="n">
        <f aca="false">AU41/$AU$35</f>
        <v>0.00683119228482514</v>
      </c>
      <c r="AW41" s="699" t="n">
        <v>0</v>
      </c>
      <c r="AX41" s="695" t="n">
        <f aca="false">AW41/$AW$35</f>
        <v>0</v>
      </c>
      <c r="AY41" s="696" t="n">
        <v>11113.92</v>
      </c>
      <c r="AZ41" s="695" t="n">
        <f aca="false">AY41/$AY$35</f>
        <v>0.0130454820848582</v>
      </c>
      <c r="BA41" s="696" t="n">
        <v>324.36</v>
      </c>
      <c r="BB41" s="695" t="n">
        <f aca="false">BA41/$BA$35</f>
        <v>0.00882342860220635</v>
      </c>
      <c r="BC41" s="696" t="n">
        <f aca="false">AW41+AY41+BA41</f>
        <v>11438.28</v>
      </c>
      <c r="BD41" s="700" t="n">
        <f aca="false">BC41/$BC$35</f>
        <v>0.00738458034330679</v>
      </c>
      <c r="BF41" s="679"/>
    </row>
    <row r="42" customFormat="false" ht="11.25" hidden="false" customHeight="true" outlineLevel="0" collapsed="false">
      <c r="A42" s="639" t="n">
        <v>17000</v>
      </c>
      <c r="B42" s="640" t="s">
        <v>94</v>
      </c>
      <c r="C42" s="682"/>
      <c r="D42" s="693"/>
      <c r="E42" s="677"/>
      <c r="G42" s="677"/>
      <c r="H42" s="564"/>
      <c r="I42" s="677"/>
      <c r="J42" s="564"/>
      <c r="K42" s="564"/>
      <c r="L42" s="0"/>
      <c r="M42" s="0"/>
      <c r="N42" s="0"/>
      <c r="O42" s="0"/>
      <c r="P42" s="678"/>
      <c r="Y42" s="694" t="n">
        <v>203</v>
      </c>
      <c r="Z42" s="695" t="n">
        <f aca="false">Y42/$Y$35</f>
        <v>0.0130832688837329</v>
      </c>
      <c r="AA42" s="696" t="n">
        <v>103</v>
      </c>
      <c r="AB42" s="695" t="n">
        <f aca="false">AA42/$AA$35</f>
        <v>0.0102477365436275</v>
      </c>
      <c r="AC42" s="696" t="n">
        <v>38</v>
      </c>
      <c r="AD42" s="695" t="n">
        <f aca="false">AC42/$AC$35</f>
        <v>0.0118049083566325</v>
      </c>
      <c r="AE42" s="696" t="n">
        <v>344</v>
      </c>
      <c r="AF42" s="697" t="n">
        <f aca="false">AE42/$AE$35</f>
        <v>0.0119502535954978</v>
      </c>
      <c r="AG42" s="698" t="n">
        <v>131</v>
      </c>
      <c r="AH42" s="695" t="n">
        <f aca="false">AG42/$AG$35</f>
        <v>0.297052154195011</v>
      </c>
      <c r="AI42" s="696" t="n">
        <v>0</v>
      </c>
      <c r="AJ42" s="695" t="n">
        <f aca="false">AI42/$AI$35</f>
        <v>0</v>
      </c>
      <c r="AK42" s="696"/>
      <c r="AL42" s="695" t="n">
        <f aca="false">AK42/$AK$35</f>
        <v>0</v>
      </c>
      <c r="AM42" s="696" t="n">
        <v>131</v>
      </c>
      <c r="AN42" s="697" t="n">
        <f aca="false">AM42/$AM$35</f>
        <v>0.0307439568176484</v>
      </c>
      <c r="AO42" s="698" t="n">
        <v>18893.22</v>
      </c>
      <c r="AP42" s="695" t="n">
        <f aca="false">AO42/$AO$35</f>
        <v>0.043573842861909</v>
      </c>
      <c r="AQ42" s="696" t="n">
        <v>18246.84</v>
      </c>
      <c r="AR42" s="695" t="n">
        <f aca="false">AQ42/$AQ$35</f>
        <v>0.0196414784644106</v>
      </c>
      <c r="AS42" s="696" t="n">
        <v>2109</v>
      </c>
      <c r="AT42" s="695" t="n">
        <f aca="false">AS42/$AS$35</f>
        <v>0.0180522287183996</v>
      </c>
      <c r="AU42" s="696" t="n">
        <f aca="false">AO42+AQ42+AS42</f>
        <v>39249.06</v>
      </c>
      <c r="AV42" s="697" t="n">
        <f aca="false">AU42/$AU$35</f>
        <v>0.0265301435816016</v>
      </c>
      <c r="AW42" s="699" t="n">
        <v>24474.66</v>
      </c>
      <c r="AX42" s="695" t="n">
        <f aca="false">AW42/$AW$35</f>
        <v>0.0370691385463873</v>
      </c>
      <c r="AY42" s="696" t="n">
        <v>2002.98</v>
      </c>
      <c r="AZ42" s="695" t="n">
        <f aca="false">AY42/$AY$35</f>
        <v>0.00235109121770979</v>
      </c>
      <c r="BA42" s="696" t="n">
        <v>0</v>
      </c>
      <c r="BB42" s="695" t="n">
        <f aca="false">BA42/$BA$35</f>
        <v>0</v>
      </c>
      <c r="BC42" s="696" t="n">
        <f aca="false">AW42+AY42+BA42</f>
        <v>26477.64</v>
      </c>
      <c r="BD42" s="700" t="n">
        <f aca="false">BC42/$BC$35</f>
        <v>0.0170940263642046</v>
      </c>
      <c r="BF42" s="679"/>
    </row>
    <row r="43" customFormat="false" ht="11.25" hidden="false" customHeight="true" outlineLevel="0" collapsed="false">
      <c r="A43" s="639" t="n">
        <v>18000</v>
      </c>
      <c r="B43" s="640" t="s">
        <v>95</v>
      </c>
      <c r="C43" s="682"/>
      <c r="D43" s="693"/>
      <c r="E43" s="677"/>
      <c r="G43" s="677"/>
      <c r="H43" s="564"/>
      <c r="I43" s="677"/>
      <c r="J43" s="564"/>
      <c r="K43" s="564"/>
      <c r="L43" s="0"/>
      <c r="M43" s="0"/>
      <c r="N43" s="0"/>
      <c r="O43" s="0"/>
      <c r="P43" s="678"/>
      <c r="Y43" s="694" t="n">
        <v>80</v>
      </c>
      <c r="Z43" s="695" t="n">
        <f aca="false">Y43/$Y$35</f>
        <v>0.0051559680329982</v>
      </c>
      <c r="AA43" s="696" t="n">
        <v>19</v>
      </c>
      <c r="AB43" s="695" t="n">
        <f aca="false">AA43/$AA$35</f>
        <v>0.00189035916824197</v>
      </c>
      <c r="AC43" s="696" t="n">
        <v>7</v>
      </c>
      <c r="AD43" s="695" t="n">
        <f aca="false">AC43/$AC$35</f>
        <v>0.00217458838148493</v>
      </c>
      <c r="AE43" s="696" t="n">
        <v>106</v>
      </c>
      <c r="AF43" s="697" t="n">
        <f aca="false">AE43/$AE$35</f>
        <v>0.00368234558465921</v>
      </c>
      <c r="AG43" s="698" t="n">
        <v>7</v>
      </c>
      <c r="AH43" s="695" t="n">
        <f aca="false">AG43/$AG$35</f>
        <v>0.0158730158730159</v>
      </c>
      <c r="AI43" s="696" t="n">
        <v>4</v>
      </c>
      <c r="AJ43" s="695" t="n">
        <f aca="false">AI43/$AI$35</f>
        <v>0.00109920307776862</v>
      </c>
      <c r="AK43" s="696" t="n">
        <v>2</v>
      </c>
      <c r="AL43" s="695" t="n">
        <f aca="false">AK43/$AK$35</f>
        <v>0.0110497237569061</v>
      </c>
      <c r="AM43" s="696" t="n">
        <v>13</v>
      </c>
      <c r="AN43" s="697" t="n">
        <f aca="false">AM43/$AM$35</f>
        <v>0.00305092701243839</v>
      </c>
      <c r="AO43" s="698" t="n">
        <v>17558.28</v>
      </c>
      <c r="AP43" s="695" t="n">
        <f aca="false">AO43/$AO$35</f>
        <v>0.040495041800466</v>
      </c>
      <c r="AQ43" s="696" t="n">
        <v>10460.1</v>
      </c>
      <c r="AR43" s="695" t="n">
        <f aca="false">AQ43/$AQ$35</f>
        <v>0.0112595840641767</v>
      </c>
      <c r="AS43" s="696" t="n">
        <v>148.92</v>
      </c>
      <c r="AT43" s="695" t="n">
        <f aca="false">AS43/$AS$35</f>
        <v>0.00127469791405598</v>
      </c>
      <c r="AU43" s="696" t="n">
        <f aca="false">AO43+AQ43+AS43</f>
        <v>28167.3</v>
      </c>
      <c r="AV43" s="697" t="n">
        <f aca="false">AU43/$AU$35</f>
        <v>0.0190395009028509</v>
      </c>
      <c r="AW43" s="699" t="n">
        <v>3069.18</v>
      </c>
      <c r="AX43" s="695" t="n">
        <f aca="false">AW43/$AW$35</f>
        <v>0.00464855726877518</v>
      </c>
      <c r="AY43" s="696" t="n">
        <v>12931.56</v>
      </c>
      <c r="AZ43" s="695" t="n">
        <f aca="false">AY43/$AY$35</f>
        <v>0.0151790218311153</v>
      </c>
      <c r="BA43" s="696" t="n">
        <v>575.28</v>
      </c>
      <c r="BB43" s="695" t="n">
        <f aca="false">BA43/$BA$35</f>
        <v>0.0156490997850452</v>
      </c>
      <c r="BC43" s="696" t="n">
        <f aca="false">AW43+AY43+BA43</f>
        <v>16576.02</v>
      </c>
      <c r="BD43" s="700" t="n">
        <f aca="false">BC43/$BC$35</f>
        <v>0.0107015173139895</v>
      </c>
      <c r="BF43" s="679"/>
    </row>
    <row r="44" customFormat="false" ht="11.25" hidden="false" customHeight="true" outlineLevel="0" collapsed="false">
      <c r="A44" s="639" t="n">
        <v>19000</v>
      </c>
      <c r="B44" s="640" t="s">
        <v>96</v>
      </c>
      <c r="C44" s="682"/>
      <c r="D44" s="693"/>
      <c r="E44" s="677"/>
      <c r="G44" s="677"/>
      <c r="H44" s="564"/>
      <c r="I44" s="677"/>
      <c r="J44" s="564"/>
      <c r="K44" s="564"/>
      <c r="L44" s="0"/>
      <c r="M44" s="0"/>
      <c r="N44" s="0"/>
      <c r="O44" s="0"/>
      <c r="P44" s="678"/>
      <c r="Y44" s="694" t="n">
        <v>385</v>
      </c>
      <c r="Z44" s="695" t="n">
        <f aca="false">Y44/$Y$35</f>
        <v>0.0248130961588038</v>
      </c>
      <c r="AA44" s="696" t="n">
        <v>130</v>
      </c>
      <c r="AB44" s="695" t="n">
        <f aca="false">AA44/$AA$35</f>
        <v>0.0129340364142871</v>
      </c>
      <c r="AC44" s="696" t="n">
        <v>27</v>
      </c>
      <c r="AD44" s="695" t="n">
        <f aca="false">AC44/$AC$35</f>
        <v>0.00838769804287046</v>
      </c>
      <c r="AE44" s="696" t="n">
        <v>542</v>
      </c>
      <c r="AF44" s="697" t="n">
        <f aca="false">AE44/$AE$35</f>
        <v>0.0188285972347669</v>
      </c>
      <c r="AG44" s="698" t="n">
        <v>0</v>
      </c>
      <c r="AH44" s="695" t="n">
        <f aca="false">AG44/$AG$35</f>
        <v>0</v>
      </c>
      <c r="AI44" s="696" t="n">
        <v>0</v>
      </c>
      <c r="AJ44" s="695" t="n">
        <f aca="false">AI44/$AI$35</f>
        <v>0</v>
      </c>
      <c r="AK44" s="696" t="n">
        <v>0</v>
      </c>
      <c r="AL44" s="695" t="n">
        <f aca="false">AK44/$AK$35</f>
        <v>0</v>
      </c>
      <c r="AM44" s="696" t="n">
        <v>0</v>
      </c>
      <c r="AN44" s="697" t="n">
        <f aca="false">AM44/$AM$35</f>
        <v>0</v>
      </c>
      <c r="AO44" s="698" t="n">
        <v>8474.16</v>
      </c>
      <c r="AP44" s="695" t="n">
        <f aca="false">AO44/$AO$35</f>
        <v>0.0195441389147363</v>
      </c>
      <c r="AQ44" s="696" t="n">
        <v>8168.16</v>
      </c>
      <c r="AR44" s="695" t="n">
        <f aca="false">AQ44/$AQ$35</f>
        <v>0.00879246700984173</v>
      </c>
      <c r="AS44" s="696" t="n">
        <v>582.42</v>
      </c>
      <c r="AT44" s="695" t="n">
        <f aca="false">AS44/$AS$35</f>
        <v>0.00498529115702717</v>
      </c>
      <c r="AU44" s="696" t="n">
        <f aca="false">AO44+AQ44+AS44</f>
        <v>17224.74</v>
      </c>
      <c r="AV44" s="697" t="n">
        <f aca="false">AU44/$AU$35</f>
        <v>0.0116429495472186</v>
      </c>
      <c r="AW44" s="699" t="n">
        <v>4652.22</v>
      </c>
      <c r="AX44" s="695" t="n">
        <f aca="false">AW44/$AW$35</f>
        <v>0.0070462179138862</v>
      </c>
      <c r="AY44" s="696" t="n">
        <v>0</v>
      </c>
      <c r="AZ44" s="695" t="n">
        <f aca="false">AY44/$AY$35</f>
        <v>0</v>
      </c>
      <c r="BA44" s="696" t="n">
        <v>86.7</v>
      </c>
      <c r="BB44" s="695" t="n">
        <f aca="false">BA44/$BA$35</f>
        <v>0.0023584636200866</v>
      </c>
      <c r="BC44" s="696" t="n">
        <f aca="false">AW44+AY44+BA44</f>
        <v>4738.92</v>
      </c>
      <c r="BD44" s="700" t="n">
        <f aca="false">BC44/$BC$35</f>
        <v>0.00305945784510463</v>
      </c>
      <c r="BF44" s="679"/>
    </row>
    <row r="45" customFormat="false" ht="11.25" hidden="false" customHeight="true" outlineLevel="0" collapsed="false">
      <c r="A45" s="639" t="n">
        <v>21000</v>
      </c>
      <c r="B45" s="640" t="s">
        <v>97</v>
      </c>
      <c r="C45" s="682"/>
      <c r="D45" s="693"/>
      <c r="E45" s="677"/>
      <c r="G45" s="677"/>
      <c r="H45" s="564"/>
      <c r="I45" s="677"/>
      <c r="J45" s="564"/>
      <c r="K45" s="564"/>
      <c r="L45" s="0"/>
      <c r="M45" s="0"/>
      <c r="N45" s="0"/>
      <c r="O45" s="0"/>
      <c r="P45" s="678"/>
      <c r="Y45" s="694" t="n">
        <v>1502</v>
      </c>
      <c r="Z45" s="695" t="n">
        <f aca="false">Y45/$Y$35</f>
        <v>0.0968032998195411</v>
      </c>
      <c r="AA45" s="696" t="n">
        <v>463</v>
      </c>
      <c r="AB45" s="695" t="n">
        <f aca="false">AA45/$AA$35</f>
        <v>0.0460650681524226</v>
      </c>
      <c r="AC45" s="696" t="n">
        <v>211</v>
      </c>
      <c r="AD45" s="695" t="n">
        <f aca="false">AC45/$AC$35</f>
        <v>0.0655483069276173</v>
      </c>
      <c r="AE45" s="696" t="n">
        <v>2176</v>
      </c>
      <c r="AF45" s="697" t="n">
        <f aca="false">AE45/$AE$35</f>
        <v>0.0755923018133815</v>
      </c>
      <c r="AG45" s="698" t="n">
        <v>51</v>
      </c>
      <c r="AH45" s="695" t="n">
        <f aca="false">AG45/$AG$35</f>
        <v>0.115646258503401</v>
      </c>
      <c r="AI45" s="696" t="n">
        <v>89</v>
      </c>
      <c r="AJ45" s="695" t="n">
        <f aca="false">AI45/$AI$35</f>
        <v>0.0244572684803517</v>
      </c>
      <c r="AK45" s="696" t="n">
        <v>10</v>
      </c>
      <c r="AL45" s="695" t="n">
        <f aca="false">AK45/$AK$35</f>
        <v>0.0552486187845304</v>
      </c>
      <c r="AM45" s="696" t="n">
        <v>150</v>
      </c>
      <c r="AN45" s="697" t="n">
        <f aca="false">AM45/$AM$35</f>
        <v>0.0352030039896738</v>
      </c>
      <c r="AO45" s="698" t="n">
        <v>12215.52</v>
      </c>
      <c r="AP45" s="695" t="n">
        <f aca="false">AO45/$AO$35</f>
        <v>0.0281729185896585</v>
      </c>
      <c r="AQ45" s="696" t="n">
        <v>64338.54</v>
      </c>
      <c r="AR45" s="695" t="n">
        <f aca="false">AQ45/$AQ$35</f>
        <v>0.069256049148325</v>
      </c>
      <c r="AS45" s="696" t="n">
        <v>8001.9</v>
      </c>
      <c r="AT45" s="695" t="n">
        <f aca="false">AS45/$AS$35</f>
        <v>0.0684931858614329</v>
      </c>
      <c r="AU45" s="696" t="n">
        <f aca="false">AO45+AQ45+AS45</f>
        <v>84555.96</v>
      </c>
      <c r="AV45" s="697" t="n">
        <f aca="false">AU45/$AU$35</f>
        <v>0.0571550442094706</v>
      </c>
      <c r="AW45" s="699" t="n">
        <v>70345.32</v>
      </c>
      <c r="AX45" s="695" t="n">
        <f aca="false">AW45/$AW$35</f>
        <v>0.106544500032685</v>
      </c>
      <c r="AY45" s="696" t="n">
        <v>76556.1</v>
      </c>
      <c r="AZ45" s="695" t="n">
        <f aca="false">AY45/$AY$35</f>
        <v>0.0898612938582076</v>
      </c>
      <c r="BA45" s="696" t="n">
        <v>4659.36</v>
      </c>
      <c r="BB45" s="695" t="n">
        <f aca="false">BA45/$BA$35</f>
        <v>0.126746609606536</v>
      </c>
      <c r="BC45" s="696" t="n">
        <f aca="false">AW45+AY45+BA45</f>
        <v>151560.78</v>
      </c>
      <c r="BD45" s="700" t="n">
        <f aca="false">BC45/$BC$35</f>
        <v>0.0978479943491718</v>
      </c>
      <c r="BF45" s="679"/>
    </row>
    <row r="46" customFormat="false" ht="11.25" hidden="false" customHeight="true" outlineLevel="0" collapsed="false">
      <c r="A46" s="639" t="n">
        <v>22000</v>
      </c>
      <c r="B46" s="640" t="s">
        <v>98</v>
      </c>
      <c r="C46" s="682"/>
      <c r="D46" s="693"/>
      <c r="E46" s="677"/>
      <c r="G46" s="677"/>
      <c r="H46" s="564"/>
      <c r="I46" s="677"/>
      <c r="J46" s="564"/>
      <c r="K46" s="564"/>
      <c r="L46" s="0"/>
      <c r="M46" s="0"/>
      <c r="N46" s="0"/>
      <c r="O46" s="0"/>
      <c r="P46" s="678"/>
      <c r="Y46" s="694" t="n">
        <v>326</v>
      </c>
      <c r="Z46" s="695" t="n">
        <f aca="false">Y46/$Y$35</f>
        <v>0.0210105697344676</v>
      </c>
      <c r="AA46" s="696" t="n">
        <v>94</v>
      </c>
      <c r="AB46" s="695" t="n">
        <f aca="false">AA46/$AA$35</f>
        <v>0.00935230325340762</v>
      </c>
      <c r="AC46" s="696" t="n">
        <v>74</v>
      </c>
      <c r="AD46" s="695" t="n">
        <f aca="false">AC46/$AC$35</f>
        <v>0.0229885057471264</v>
      </c>
      <c r="AE46" s="696" t="n">
        <v>494</v>
      </c>
      <c r="AF46" s="697" t="n">
        <f aca="false">AE46/$AE$35</f>
        <v>0.0171611199888835</v>
      </c>
      <c r="AG46" s="698" t="n">
        <v>6</v>
      </c>
      <c r="AH46" s="695" t="n">
        <f aca="false">AG46/$AG$35</f>
        <v>0.0136054421768707</v>
      </c>
      <c r="AI46" s="696" t="n">
        <v>22</v>
      </c>
      <c r="AJ46" s="695" t="n">
        <f aca="false">AI46/$AI$35</f>
        <v>0.0060456169277274</v>
      </c>
      <c r="AK46" s="696" t="n">
        <v>8</v>
      </c>
      <c r="AL46" s="695" t="n">
        <f aca="false">AK46/$AK$35</f>
        <v>0.0441988950276243</v>
      </c>
      <c r="AM46" s="696" t="n">
        <v>36</v>
      </c>
      <c r="AN46" s="697" t="n">
        <f aca="false">AM46/$AM$35</f>
        <v>0.00844872095752171</v>
      </c>
      <c r="AO46" s="698" t="n">
        <v>249.9</v>
      </c>
      <c r="AP46" s="695" t="n">
        <f aca="false">AO46/$AO$35</f>
        <v>0.000576349787447088</v>
      </c>
      <c r="AQ46" s="696" t="n">
        <v>4709.34</v>
      </c>
      <c r="AR46" s="695" t="n">
        <f aca="false">AQ46/$AQ$35</f>
        <v>0.00506928323981509</v>
      </c>
      <c r="AS46" s="696" t="n">
        <v>4109.58</v>
      </c>
      <c r="AT46" s="695" t="n">
        <f aca="false">AS46/$AS$35</f>
        <v>0.0351764239433669</v>
      </c>
      <c r="AU46" s="696" t="n">
        <f aca="false">AO46+AQ46+AS46</f>
        <v>9068.82</v>
      </c>
      <c r="AV46" s="697" t="n">
        <f aca="false">AU46/$AU$35</f>
        <v>0.00613000914456806</v>
      </c>
      <c r="AW46" s="699" t="n">
        <v>5356.02</v>
      </c>
      <c r="AX46" s="695" t="n">
        <f aca="false">AW46/$AW$35</f>
        <v>0.00811218817492139</v>
      </c>
      <c r="AY46" s="696" t="n">
        <v>17576.64</v>
      </c>
      <c r="AZ46" s="695" t="n">
        <f aca="false">AY46/$AY$35</f>
        <v>0.0206314011826612</v>
      </c>
      <c r="BA46" s="696" t="n">
        <v>1085.28</v>
      </c>
      <c r="BB46" s="695" t="n">
        <f aca="false">BA46/$BA$35</f>
        <v>0.0295224151973193</v>
      </c>
      <c r="BC46" s="696" t="n">
        <f aca="false">AW46+AY46+BA46</f>
        <v>24017.94</v>
      </c>
      <c r="BD46" s="700" t="n">
        <f aca="false">BC46/$BC$35</f>
        <v>0.0155060382864139</v>
      </c>
      <c r="BF46" s="679"/>
    </row>
    <row r="47" customFormat="false" ht="11.25" hidden="false" customHeight="true" outlineLevel="0" collapsed="false">
      <c r="A47" s="639" t="n">
        <v>23000</v>
      </c>
      <c r="B47" s="640" t="s">
        <v>99</v>
      </c>
      <c r="C47" s="682"/>
      <c r="D47" s="693"/>
      <c r="E47" s="677"/>
      <c r="G47" s="677"/>
      <c r="H47" s="564"/>
      <c r="I47" s="677"/>
      <c r="J47" s="564"/>
      <c r="K47" s="564"/>
      <c r="L47" s="0"/>
      <c r="M47" s="0"/>
      <c r="N47" s="0"/>
      <c r="O47" s="0"/>
      <c r="P47" s="678"/>
      <c r="Y47" s="694" t="n">
        <v>277</v>
      </c>
      <c r="Z47" s="695" t="n">
        <f aca="false">Y47/$Y$35</f>
        <v>0.0178525393142563</v>
      </c>
      <c r="AA47" s="696" t="n">
        <v>76</v>
      </c>
      <c r="AB47" s="695" t="n">
        <f aca="false">AA47/$AA$35</f>
        <v>0.00756143667296786</v>
      </c>
      <c r="AC47" s="696" t="n">
        <v>24</v>
      </c>
      <c r="AD47" s="695" t="n">
        <f aca="false">AC47/$AC$35</f>
        <v>0.00745573159366263</v>
      </c>
      <c r="AE47" s="696" t="n">
        <v>377</v>
      </c>
      <c r="AF47" s="697" t="n">
        <f aca="false">AE47/$AE$35</f>
        <v>0.0130966442020427</v>
      </c>
      <c r="AG47" s="698" t="n">
        <v>2</v>
      </c>
      <c r="AH47" s="695" t="n">
        <f aca="false">AG47/$AG$35</f>
        <v>0.00453514739229025</v>
      </c>
      <c r="AI47" s="696" t="n">
        <v>0</v>
      </c>
      <c r="AJ47" s="695" t="n">
        <f aca="false">AI47/$AI$35</f>
        <v>0</v>
      </c>
      <c r="AK47" s="696" t="n">
        <v>1</v>
      </c>
      <c r="AL47" s="695" t="n">
        <f aca="false">AK47/$AK$35</f>
        <v>0.00552486187845304</v>
      </c>
      <c r="AM47" s="696" t="n">
        <v>3</v>
      </c>
      <c r="AN47" s="697" t="n">
        <f aca="false">AM47/$AM$35</f>
        <v>0.000704060079793476</v>
      </c>
      <c r="AO47" s="698" t="n">
        <v>17137.62</v>
      </c>
      <c r="AP47" s="695" t="n">
        <f aca="false">AO47/$AO$35</f>
        <v>0.0395248645232051</v>
      </c>
      <c r="AQ47" s="696" t="n">
        <v>39307.2</v>
      </c>
      <c r="AR47" s="695" t="n">
        <f aca="false">AQ47/$AQ$35</f>
        <v>0.0423115192710783</v>
      </c>
      <c r="AS47" s="696" t="n">
        <v>5540.4</v>
      </c>
      <c r="AT47" s="695" t="n">
        <f aca="false">AS47/$AS$35</f>
        <v>0.0474236927413093</v>
      </c>
      <c r="AU47" s="696" t="n">
        <f aca="false">AO47+AQ47+AS47</f>
        <v>61985.22</v>
      </c>
      <c r="AV47" s="697" t="n">
        <f aca="false">AU47/$AU$35</f>
        <v>0.0418985011752425</v>
      </c>
      <c r="AW47" s="699" t="n">
        <v>51258.96</v>
      </c>
      <c r="AX47" s="695" t="n">
        <f aca="false">AW47/$AW$35</f>
        <v>0.0776364407098496</v>
      </c>
      <c r="AY47" s="696" t="n">
        <v>26533.5</v>
      </c>
      <c r="AZ47" s="695" t="n">
        <f aca="false">AY47/$AY$35</f>
        <v>0.0311449334616935</v>
      </c>
      <c r="BA47" s="696" t="n">
        <v>660.06</v>
      </c>
      <c r="BB47" s="695" t="n">
        <f aca="false">BA47/$BA$35</f>
        <v>0.0179553344529915</v>
      </c>
      <c r="BC47" s="696" t="n">
        <f aca="false">AW47+AY47+BA47</f>
        <v>78452.52</v>
      </c>
      <c r="BD47" s="700" t="n">
        <f aca="false">BC47/$BC$35</f>
        <v>0.0506491305576435</v>
      </c>
      <c r="BF47" s="679"/>
    </row>
    <row r="48" customFormat="false" ht="11.25" hidden="false" customHeight="true" outlineLevel="0" collapsed="false">
      <c r="A48" s="639" t="n">
        <v>24000</v>
      </c>
      <c r="B48" s="640" t="s">
        <v>100</v>
      </c>
      <c r="C48" s="682"/>
      <c r="D48" s="693"/>
      <c r="E48" s="677"/>
      <c r="G48" s="677"/>
      <c r="H48" s="564"/>
      <c r="I48" s="677"/>
      <c r="J48" s="564"/>
      <c r="K48" s="564"/>
      <c r="L48" s="0"/>
      <c r="M48" s="0"/>
      <c r="N48" s="0"/>
      <c r="O48" s="0"/>
      <c r="P48" s="678"/>
      <c r="Y48" s="694" t="n">
        <v>295</v>
      </c>
      <c r="Z48" s="695" t="n">
        <f aca="false">Y48/$Y$35</f>
        <v>0.0190126321216808</v>
      </c>
      <c r="AA48" s="696" t="n">
        <v>106</v>
      </c>
      <c r="AB48" s="695" t="n">
        <f aca="false">AA48/$AA$35</f>
        <v>0.0105462143070341</v>
      </c>
      <c r="AC48" s="696" t="n">
        <v>40</v>
      </c>
      <c r="AD48" s="695" t="n">
        <f aca="false">AC48/$AC$35</f>
        <v>0.012426219322771</v>
      </c>
      <c r="AE48" s="696" t="n">
        <v>441</v>
      </c>
      <c r="AF48" s="697" t="n">
        <f aca="false">AE48/$AE$35</f>
        <v>0.0153199471965539</v>
      </c>
      <c r="AG48" s="698" t="n">
        <v>3</v>
      </c>
      <c r="AH48" s="695" t="n">
        <f aca="false">AG48/$AG$35</f>
        <v>0.00680272108843537</v>
      </c>
      <c r="AI48" s="696" t="n">
        <v>1</v>
      </c>
      <c r="AJ48" s="695" t="n">
        <f aca="false">AI48/$AI$35</f>
        <v>0.000274800769442154</v>
      </c>
      <c r="AK48" s="696" t="n">
        <v>2</v>
      </c>
      <c r="AL48" s="695" t="n">
        <f aca="false">AK48/$AK$35</f>
        <v>0.0110497237569061</v>
      </c>
      <c r="AM48" s="696" t="n">
        <v>6</v>
      </c>
      <c r="AN48" s="697" t="n">
        <f aca="false">AM48/$AM$35</f>
        <v>0.00140812015958695</v>
      </c>
      <c r="AO48" s="698" t="n">
        <v>17977.8</v>
      </c>
      <c r="AP48" s="695" t="n">
        <f aca="false">AO48/$AO$35</f>
        <v>0.0414625898710134</v>
      </c>
      <c r="AQ48" s="696" t="n">
        <v>14808.6</v>
      </c>
      <c r="AR48" s="695" t="n">
        <f aca="false">AQ48/$AQ$35</f>
        <v>0.0159404476604207</v>
      </c>
      <c r="AS48" s="696" t="n">
        <v>4720.74</v>
      </c>
      <c r="AT48" s="695" t="n">
        <f aca="false">AS48/$AS$35</f>
        <v>0.0404077184448069</v>
      </c>
      <c r="AU48" s="696" t="n">
        <f aca="false">AO48+AQ48+AS48</f>
        <v>37507.14</v>
      </c>
      <c r="AV48" s="697" t="n">
        <f aca="false">AU48/$AU$35</f>
        <v>0.0253527042312665</v>
      </c>
      <c r="AW48" s="699" t="n">
        <v>15086.76</v>
      </c>
      <c r="AX48" s="695" t="n">
        <f aca="false">AW48/$AW$35</f>
        <v>0.022850294821505</v>
      </c>
      <c r="AY48" s="696" t="n">
        <v>2828.34</v>
      </c>
      <c r="AZ48" s="695" t="n">
        <f aca="false">AY48/$AY$35</f>
        <v>0.00331989602227547</v>
      </c>
      <c r="BA48" s="696" t="n">
        <v>577.98</v>
      </c>
      <c r="BB48" s="695" t="n">
        <f aca="false">BA48/$BA$35</f>
        <v>0.0157225467489926</v>
      </c>
      <c r="BC48" s="696" t="n">
        <f aca="false">AW48+AY48+BA48</f>
        <v>18493.08</v>
      </c>
      <c r="BD48" s="700" t="n">
        <f aca="false">BC48/$BC$35</f>
        <v>0.011939175737541</v>
      </c>
      <c r="BF48" s="679"/>
    </row>
    <row r="49" customFormat="false" ht="11.25" hidden="false" customHeight="true" outlineLevel="0" collapsed="false">
      <c r="A49" s="639" t="n">
        <v>25000</v>
      </c>
      <c r="B49" s="640" t="s">
        <v>101</v>
      </c>
      <c r="C49" s="682"/>
      <c r="D49" s="693"/>
      <c r="E49" s="677"/>
      <c r="G49" s="677"/>
      <c r="H49" s="564"/>
      <c r="I49" s="677"/>
      <c r="J49" s="564"/>
      <c r="K49" s="564"/>
      <c r="L49" s="0"/>
      <c r="M49" s="0"/>
      <c r="N49" s="0"/>
      <c r="O49" s="0"/>
      <c r="P49" s="678"/>
      <c r="Y49" s="694" t="n">
        <v>137</v>
      </c>
      <c r="Z49" s="695" t="n">
        <f aca="false">Y49/$Y$35</f>
        <v>0.00882959525650941</v>
      </c>
      <c r="AA49" s="696" t="n">
        <v>32</v>
      </c>
      <c r="AB49" s="695" t="n">
        <f aca="false">AA49/$AA$35</f>
        <v>0.00318376280967068</v>
      </c>
      <c r="AC49" s="696" t="n">
        <v>41</v>
      </c>
      <c r="AD49" s="695" t="n">
        <f aca="false">AC49/$AC$35</f>
        <v>0.0127368748058403</v>
      </c>
      <c r="AE49" s="696" t="n">
        <v>210</v>
      </c>
      <c r="AF49" s="697" t="n">
        <f aca="false">AE49/$AE$35</f>
        <v>0.00729521295073994</v>
      </c>
      <c r="AG49" s="698" t="n">
        <v>3</v>
      </c>
      <c r="AH49" s="695" t="n">
        <f aca="false">AG49/$AG$35</f>
        <v>0.00680272108843537</v>
      </c>
      <c r="AI49" s="696" t="n">
        <v>0</v>
      </c>
      <c r="AJ49" s="695" t="n">
        <f aca="false">AI49/$AI$35</f>
        <v>0</v>
      </c>
      <c r="AK49" s="696" t="n">
        <v>1</v>
      </c>
      <c r="AL49" s="695" t="n">
        <f aca="false">AK49/$AK$35</f>
        <v>0.00552486187845304</v>
      </c>
      <c r="AM49" s="696" t="n">
        <v>4</v>
      </c>
      <c r="AN49" s="697" t="n">
        <f aca="false">AM49/$AM$35</f>
        <v>0.000938746773057968</v>
      </c>
      <c r="AO49" s="698" t="n">
        <v>13336.5</v>
      </c>
      <c r="AP49" s="695" t="n">
        <f aca="false">AO49/$AO$35</f>
        <v>0.0307582590647783</v>
      </c>
      <c r="AQ49" s="696" t="n">
        <v>11682.06</v>
      </c>
      <c r="AR49" s="695" t="n">
        <f aca="false">AQ49/$AQ$35</f>
        <v>0.0125749406423223</v>
      </c>
      <c r="AS49" s="696" t="n">
        <v>2292.96</v>
      </c>
      <c r="AT49" s="695" t="n">
        <f aca="false">AS49/$AS$35</f>
        <v>0.01962685555341</v>
      </c>
      <c r="AU49" s="696" t="n">
        <f aca="false">AO49+AQ49+AS49</f>
        <v>27311.52</v>
      </c>
      <c r="AV49" s="697" t="n">
        <f aca="false">AU49/$AU$35</f>
        <v>0.0184610420486958</v>
      </c>
      <c r="AW49" s="699" t="n">
        <v>21533.22</v>
      </c>
      <c r="AX49" s="695" t="n">
        <f aca="false">AW49/$AW$35</f>
        <v>0.0326140553343678</v>
      </c>
      <c r="AY49" s="696" t="n">
        <v>3342.54</v>
      </c>
      <c r="AZ49" s="695" t="n">
        <f aca="false">AY49/$AY$35</f>
        <v>0.00392346226065347</v>
      </c>
      <c r="BA49" s="696" t="n">
        <v>948.6</v>
      </c>
      <c r="BB49" s="695" t="n">
        <f aca="false">BA49/$BA$35</f>
        <v>0.0258043666668299</v>
      </c>
      <c r="BC49" s="696" t="n">
        <f aca="false">AW49+AY49+BA49</f>
        <v>25824.36</v>
      </c>
      <c r="BD49" s="700" t="n">
        <f aca="false">BC49/$BC$35</f>
        <v>0.0166722672669736</v>
      </c>
      <c r="BF49" s="679"/>
    </row>
    <row r="50" customFormat="false" ht="11.25" hidden="false" customHeight="true" outlineLevel="0" collapsed="false">
      <c r="A50" s="639" t="n">
        <v>26000</v>
      </c>
      <c r="B50" s="640" t="s">
        <v>102</v>
      </c>
      <c r="C50" s="682"/>
      <c r="D50" s="693"/>
      <c r="E50" s="677"/>
      <c r="G50" s="677"/>
      <c r="H50" s="564"/>
      <c r="I50" s="677"/>
      <c r="J50" s="564"/>
      <c r="K50" s="564"/>
      <c r="L50" s="0"/>
      <c r="M50" s="0"/>
      <c r="N50" s="0"/>
      <c r="O50" s="0"/>
      <c r="P50" s="678"/>
      <c r="Y50" s="694" t="n">
        <v>2017</v>
      </c>
      <c r="Z50" s="695" t="n">
        <f aca="false">Y50/$Y$35</f>
        <v>0.129994844031967</v>
      </c>
      <c r="AA50" s="696" t="n">
        <v>756</v>
      </c>
      <c r="AB50" s="695" t="n">
        <f aca="false">AA50/$AA$35</f>
        <v>0.0752163963784698</v>
      </c>
      <c r="AC50" s="696" t="n">
        <v>236</v>
      </c>
      <c r="AD50" s="695" t="n">
        <f aca="false">AC50/$AC$35</f>
        <v>0.0733146940043492</v>
      </c>
      <c r="AE50" s="696" t="n">
        <v>3009</v>
      </c>
      <c r="AF50" s="697" t="n">
        <f aca="false">AE50/$AE$35</f>
        <v>0.104529979851317</v>
      </c>
      <c r="AG50" s="698" t="n">
        <v>5</v>
      </c>
      <c r="AH50" s="695" t="n">
        <f aca="false">AG50/$AG$35</f>
        <v>0.0113378684807256</v>
      </c>
      <c r="AI50" s="696" t="n">
        <v>10</v>
      </c>
      <c r="AJ50" s="695" t="n">
        <f aca="false">AI50/$AI$35</f>
        <v>0.00274800769442154</v>
      </c>
      <c r="AK50" s="696" t="n">
        <v>4</v>
      </c>
      <c r="AL50" s="695" t="n">
        <f aca="false">AK50/$AK$35</f>
        <v>0.0220994475138122</v>
      </c>
      <c r="AM50" s="696" t="n">
        <v>19</v>
      </c>
      <c r="AN50" s="697" t="n">
        <f aca="false">AM50/$AM$35</f>
        <v>0.00445904717202535</v>
      </c>
      <c r="AO50" s="698" t="n">
        <v>21697.62</v>
      </c>
      <c r="AP50" s="695" t="n">
        <f aca="false">AO50/$AO$35</f>
        <v>0.0500416913769815</v>
      </c>
      <c r="AQ50" s="696" t="n">
        <v>75334.62</v>
      </c>
      <c r="AR50" s="695" t="n">
        <f aca="false">AQ50/$AQ$35</f>
        <v>0.0810925791180588</v>
      </c>
      <c r="AS50" s="696" t="n">
        <v>16119.6</v>
      </c>
      <c r="AT50" s="695" t="n">
        <f aca="false">AS50/$AS$35</f>
        <v>0.137977575177389</v>
      </c>
      <c r="AU50" s="696" t="n">
        <f aca="false">AO50+AQ50+AS50</f>
        <v>113151.84</v>
      </c>
      <c r="AV50" s="697" t="n">
        <f aca="false">AU50/$AU$35</f>
        <v>0.0764842409403541</v>
      </c>
      <c r="AW50" s="699" t="n">
        <v>46752.54</v>
      </c>
      <c r="AX50" s="695" t="n">
        <f aca="false">AW50/$AW$35</f>
        <v>0.0708110503947967</v>
      </c>
      <c r="AY50" s="696" t="n">
        <v>64553.64</v>
      </c>
      <c r="AZ50" s="695" t="n">
        <f aca="false">AY50/$AY$35</f>
        <v>0.0757728464963203</v>
      </c>
      <c r="BA50" s="696" t="n">
        <v>2083.92</v>
      </c>
      <c r="BB50" s="695" t="n">
        <f aca="false">BA50/$BA$35</f>
        <v>0.0566879989293065</v>
      </c>
      <c r="BC50" s="696" t="n">
        <f aca="false">AW50+AY50+BA50</f>
        <v>113390.1</v>
      </c>
      <c r="BD50" s="700" t="n">
        <f aca="false">BC50/$BC$35</f>
        <v>0.0732049139893053</v>
      </c>
      <c r="BF50" s="679"/>
    </row>
    <row r="51" customFormat="false" ht="11.25" hidden="false" customHeight="true" outlineLevel="0" collapsed="false">
      <c r="A51" s="639" t="n">
        <v>27000</v>
      </c>
      <c r="B51" s="640" t="s">
        <v>103</v>
      </c>
      <c r="C51" s="682"/>
      <c r="D51" s="693"/>
      <c r="E51" s="677"/>
      <c r="G51" s="677"/>
      <c r="H51" s="564"/>
      <c r="I51" s="677"/>
      <c r="J51" s="564"/>
      <c r="K51" s="564"/>
      <c r="L51" s="0"/>
      <c r="M51" s="0"/>
      <c r="N51" s="0"/>
      <c r="O51" s="0"/>
      <c r="P51" s="678"/>
      <c r="Y51" s="694" t="n">
        <v>679</v>
      </c>
      <c r="Z51" s="695" t="n">
        <f aca="false">Y51/$Y$35</f>
        <v>0.0437612786800722</v>
      </c>
      <c r="AA51" s="696" t="n">
        <v>340</v>
      </c>
      <c r="AB51" s="695" t="n">
        <f aca="false">AA51/$AA$35</f>
        <v>0.033827479852751</v>
      </c>
      <c r="AC51" s="696" t="n">
        <v>119</v>
      </c>
      <c r="AD51" s="695" t="n">
        <f aca="false">AC51/$AC$35</f>
        <v>0.0369680024852439</v>
      </c>
      <c r="AE51" s="696" t="n">
        <v>1138</v>
      </c>
      <c r="AF51" s="697" t="n">
        <f aca="false">AE51/$AE$35</f>
        <v>0.0395331063711526</v>
      </c>
      <c r="AG51" s="698" t="n">
        <v>26</v>
      </c>
      <c r="AH51" s="695" t="n">
        <f aca="false">AG51/$AG$35</f>
        <v>0.0589569160997732</v>
      </c>
      <c r="AI51" s="696" t="n">
        <v>14</v>
      </c>
      <c r="AJ51" s="695" t="n">
        <f aca="false">AI51/$AI$35</f>
        <v>0.00384721077219016</v>
      </c>
      <c r="AK51" s="696" t="n">
        <v>15</v>
      </c>
      <c r="AL51" s="695" t="n">
        <f aca="false">AK51/$AK$35</f>
        <v>0.0828729281767956</v>
      </c>
      <c r="AM51" s="696" t="n">
        <v>55</v>
      </c>
      <c r="AN51" s="697" t="n">
        <f aca="false">AM51/$AM$35</f>
        <v>0.0129077681295471</v>
      </c>
      <c r="AO51" s="698" t="n">
        <v>10783.26</v>
      </c>
      <c r="AP51" s="695" t="n">
        <f aca="false">AO51/$AO$35</f>
        <v>0.0248696663024677</v>
      </c>
      <c r="AQ51" s="696" t="n">
        <v>26092.32</v>
      </c>
      <c r="AR51" s="695" t="n">
        <f aca="false">AQ51/$AQ$35</f>
        <v>0.0280866024674141</v>
      </c>
      <c r="AS51" s="696" t="n">
        <v>6048.84</v>
      </c>
      <c r="AT51" s="695" t="n">
        <f aca="false">AS51/$AS$35</f>
        <v>0.051775743556664</v>
      </c>
      <c r="AU51" s="696" t="n">
        <f aca="false">AO51+AQ51+AS51</f>
        <v>42924.42</v>
      </c>
      <c r="AV51" s="697" t="n">
        <f aca="false">AU51/$AU$35</f>
        <v>0.0290144789647694</v>
      </c>
      <c r="AW51" s="699" t="n">
        <v>47857.2</v>
      </c>
      <c r="AX51" s="695" t="n">
        <f aca="false">AW51/$AW$35</f>
        <v>0.0724841602392911</v>
      </c>
      <c r="AY51" s="696" t="n">
        <v>17845.56</v>
      </c>
      <c r="AZ51" s="695" t="n">
        <f aca="false">AY51/$AY$35</f>
        <v>0.020947058578275</v>
      </c>
      <c r="BA51" s="696" t="n">
        <v>1893.54</v>
      </c>
      <c r="BB51" s="695" t="n">
        <f aca="false">BA51/$BA$35</f>
        <v>0.0515091718936423</v>
      </c>
      <c r="BC51" s="696" t="n">
        <f aca="false">AW51+AY51+BA51</f>
        <v>67596.3</v>
      </c>
      <c r="BD51" s="700" t="n">
        <f aca="false">BC51/$BC$35</f>
        <v>0.0436403295128524</v>
      </c>
      <c r="BF51" s="679"/>
    </row>
    <row r="52" customFormat="false" ht="11.25" hidden="false" customHeight="true" outlineLevel="0" collapsed="false">
      <c r="A52" s="639" t="n">
        <v>28000</v>
      </c>
      <c r="B52" s="640" t="s">
        <v>104</v>
      </c>
      <c r="C52" s="682"/>
      <c r="D52" s="693"/>
      <c r="E52" s="677"/>
      <c r="G52" s="677"/>
      <c r="H52" s="564"/>
      <c r="I52" s="677"/>
      <c r="J52" s="564"/>
      <c r="K52" s="564"/>
      <c r="L52" s="0"/>
      <c r="M52" s="0"/>
      <c r="N52" s="0"/>
      <c r="O52" s="0"/>
      <c r="P52" s="678"/>
      <c r="Y52" s="694" t="n">
        <v>455</v>
      </c>
      <c r="Z52" s="695" t="n">
        <f aca="false">Y52/$Y$35</f>
        <v>0.0293245681876772</v>
      </c>
      <c r="AA52" s="696" t="n">
        <v>217</v>
      </c>
      <c r="AB52" s="695" t="n">
        <f aca="false">AA52/$AA$35</f>
        <v>0.0215898915530793</v>
      </c>
      <c r="AC52" s="696" t="n">
        <v>52</v>
      </c>
      <c r="AD52" s="695" t="n">
        <f aca="false">AC52/$AC$35</f>
        <v>0.0161540851196024</v>
      </c>
      <c r="AE52" s="696" t="n">
        <v>724</v>
      </c>
      <c r="AF52" s="697" t="n">
        <f aca="false">AE52/$AE$35</f>
        <v>0.0251511151254082</v>
      </c>
      <c r="AG52" s="698" t="n">
        <v>3</v>
      </c>
      <c r="AH52" s="695" t="n">
        <f aca="false">AG52/$AG$35</f>
        <v>0.00680272108843537</v>
      </c>
      <c r="AI52" s="696" t="n">
        <v>18</v>
      </c>
      <c r="AJ52" s="695" t="n">
        <f aca="false">AI52/$AI$35</f>
        <v>0.00494641384995878</v>
      </c>
      <c r="AK52" s="696" t="n">
        <v>20</v>
      </c>
      <c r="AL52" s="695" t="n">
        <f aca="false">AK52/$AK$35</f>
        <v>0.110497237569061</v>
      </c>
      <c r="AM52" s="696" t="n">
        <v>41</v>
      </c>
      <c r="AN52" s="697" t="n">
        <f aca="false">AM52/$AM$35</f>
        <v>0.00962215442384417</v>
      </c>
      <c r="AO52" s="698" t="n">
        <v>17765.76</v>
      </c>
      <c r="AP52" s="695" t="n">
        <f aca="false">AO52/$AO$35</f>
        <v>0.0409735574223128</v>
      </c>
      <c r="AQ52" s="696" t="n">
        <v>19082.46</v>
      </c>
      <c r="AR52" s="695" t="n">
        <f aca="false">AQ52/$AQ$35</f>
        <v>0.0205409663885899</v>
      </c>
      <c r="AS52" s="696" t="n">
        <v>2805.54</v>
      </c>
      <c r="AT52" s="695" t="n">
        <f aca="false">AS52/$AS$35</f>
        <v>0.0240143431762062</v>
      </c>
      <c r="AU52" s="696" t="n">
        <f aca="false">AO52+AQ52+AS52</f>
        <v>39653.76</v>
      </c>
      <c r="AV52" s="697" t="n">
        <f aca="false">AU52/$AU$35</f>
        <v>0.0268036978809269</v>
      </c>
      <c r="AW52" s="699" t="n">
        <v>15826.62</v>
      </c>
      <c r="AX52" s="695" t="n">
        <f aca="false">AW52/$AW$35</f>
        <v>0.0239708812911405</v>
      </c>
      <c r="AY52" s="696" t="n">
        <v>3247.86</v>
      </c>
      <c r="AZ52" s="695" t="n">
        <f aca="false">AY52/$AY$35</f>
        <v>0.00381232719365692</v>
      </c>
      <c r="BA52" s="696" t="n">
        <v>454.86</v>
      </c>
      <c r="BB52" s="695" t="n">
        <f aca="false">BA52/$BA$35</f>
        <v>0.0123733651929941</v>
      </c>
      <c r="BC52" s="696" t="n">
        <f aca="false">AW52+AY52+BA52</f>
        <v>19529.34</v>
      </c>
      <c r="BD52" s="700" t="n">
        <f aca="false">BC52/$BC$35</f>
        <v>0.012608187619271</v>
      </c>
      <c r="BF52" s="679"/>
    </row>
    <row r="53" customFormat="false" ht="11.25" hidden="false" customHeight="true" outlineLevel="0" collapsed="false">
      <c r="A53" s="639" t="n">
        <v>31000</v>
      </c>
      <c r="B53" s="640" t="s">
        <v>105</v>
      </c>
      <c r="C53" s="682"/>
      <c r="D53" s="693"/>
      <c r="E53" s="677"/>
      <c r="G53" s="677"/>
      <c r="H53" s="564"/>
      <c r="I53" s="677"/>
      <c r="J53" s="564"/>
      <c r="K53" s="564"/>
      <c r="L53" s="0"/>
      <c r="M53" s="0"/>
      <c r="N53" s="0"/>
      <c r="O53" s="0"/>
      <c r="P53" s="678"/>
      <c r="Y53" s="694" t="n">
        <v>1933</v>
      </c>
      <c r="Z53" s="695" t="n">
        <f aca="false">Y53/$Y$35</f>
        <v>0.124581077597319</v>
      </c>
      <c r="AA53" s="696" t="n">
        <v>1077</v>
      </c>
      <c r="AB53" s="695" t="n">
        <f aca="false">AA53/$AA$35</f>
        <v>0.107153517062979</v>
      </c>
      <c r="AC53" s="696" t="n">
        <v>84</v>
      </c>
      <c r="AD53" s="695" t="n">
        <f aca="false">AC53/$AC$35</f>
        <v>0.0260950605778192</v>
      </c>
      <c r="AE53" s="696" t="n">
        <v>3094</v>
      </c>
      <c r="AF53" s="697" t="n">
        <f aca="false">AE53/$AE$35</f>
        <v>0.107482804140902</v>
      </c>
      <c r="AG53" s="698" t="n">
        <v>39</v>
      </c>
      <c r="AH53" s="695" t="n">
        <f aca="false">AG53/$AG$35</f>
        <v>0.0884353741496599</v>
      </c>
      <c r="AI53" s="696" t="n">
        <v>122</v>
      </c>
      <c r="AJ53" s="695" t="n">
        <f aca="false">AI53/$AI$35</f>
        <v>0.0335256938719428</v>
      </c>
      <c r="AK53" s="696" t="n">
        <v>14</v>
      </c>
      <c r="AL53" s="695" t="n">
        <f aca="false">AK53/$AK$35</f>
        <v>0.0773480662983425</v>
      </c>
      <c r="AM53" s="696" t="n">
        <v>175</v>
      </c>
      <c r="AN53" s="697" t="n">
        <f aca="false">AM53/$AM$35</f>
        <v>0.0410701713212861</v>
      </c>
      <c r="AO53" s="698" t="n">
        <v>2672.16</v>
      </c>
      <c r="AP53" s="695" t="n">
        <f aca="false">AO53/$AO$35</f>
        <v>0.00616286053631297</v>
      </c>
      <c r="AQ53" s="696" t="n">
        <v>86620.62</v>
      </c>
      <c r="AR53" s="695" t="n">
        <f aca="false">AQ53/$AQ$35</f>
        <v>0.0932411881895111</v>
      </c>
      <c r="AS53" s="696" t="n">
        <v>2575.26</v>
      </c>
      <c r="AT53" s="695" t="n">
        <f aca="false">AS53/$AS$35</f>
        <v>0.0220432349593863</v>
      </c>
      <c r="AU53" s="696" t="n">
        <f aca="false">AO53+AQ53+AS53</f>
        <v>91868.04</v>
      </c>
      <c r="AV53" s="697" t="n">
        <f aca="false">AU53/$AU$35</f>
        <v>0.0620975965223198</v>
      </c>
      <c r="AW53" s="699" t="n">
        <v>34466.76</v>
      </c>
      <c r="AX53" s="695" t="n">
        <f aca="false">AW53/$AW$35</f>
        <v>0.0522030991108796</v>
      </c>
      <c r="AY53" s="696" t="n">
        <v>58041.96</v>
      </c>
      <c r="AZ53" s="695" t="n">
        <f aca="false">AY53/$AY$35</f>
        <v>0.068129458314443</v>
      </c>
      <c r="BA53" s="696" t="n">
        <v>446.88</v>
      </c>
      <c r="BB53" s="695" t="n">
        <f aca="false">BA53/$BA$35</f>
        <v>0.0121562886106609</v>
      </c>
      <c r="BC53" s="696" t="n">
        <f aca="false">AW53+AY53+BA53</f>
        <v>92955.6</v>
      </c>
      <c r="BD53" s="700" t="n">
        <f aca="false">BC53/$BC$35</f>
        <v>0.0600123529551898</v>
      </c>
      <c r="BF53" s="679"/>
    </row>
    <row r="54" customFormat="false" ht="11.25" hidden="false" customHeight="true" outlineLevel="0" collapsed="false">
      <c r="A54" s="639" t="n">
        <v>41000</v>
      </c>
      <c r="B54" s="640" t="s">
        <v>106</v>
      </c>
      <c r="C54" s="682"/>
      <c r="D54" s="693"/>
      <c r="E54" s="677"/>
      <c r="G54" s="677"/>
      <c r="H54" s="564"/>
      <c r="I54" s="677"/>
      <c r="J54" s="564"/>
      <c r="K54" s="564"/>
      <c r="L54" s="0"/>
      <c r="M54" s="0"/>
      <c r="N54" s="0"/>
      <c r="O54" s="0"/>
      <c r="P54" s="678"/>
      <c r="Y54" s="694" t="n">
        <v>823</v>
      </c>
      <c r="Z54" s="695" t="n">
        <f aca="false">Y54/$Y$35</f>
        <v>0.0530420211394689</v>
      </c>
      <c r="AA54" s="696" t="n">
        <v>298</v>
      </c>
      <c r="AB54" s="695" t="n">
        <f aca="false">AA54/$AA$35</f>
        <v>0.0296487911650582</v>
      </c>
      <c r="AC54" s="696" t="n">
        <v>68</v>
      </c>
      <c r="AD54" s="695" t="n">
        <f aca="false">AC54/$AC$35</f>
        <v>0.0211245728487108</v>
      </c>
      <c r="AE54" s="696" t="n">
        <v>1189</v>
      </c>
      <c r="AF54" s="697" t="n">
        <f aca="false">AE54/$AE$35</f>
        <v>0.0413048009449038</v>
      </c>
      <c r="AG54" s="698" t="n">
        <v>15</v>
      </c>
      <c r="AH54" s="695" t="n">
        <f aca="false">AG54/$AG$35</f>
        <v>0.0340136054421769</v>
      </c>
      <c r="AI54" s="696" t="n">
        <v>15</v>
      </c>
      <c r="AJ54" s="695" t="n">
        <f aca="false">AI54/$AI$35</f>
        <v>0.00412201154163232</v>
      </c>
      <c r="AK54" s="696" t="n">
        <v>19</v>
      </c>
      <c r="AL54" s="695" t="n">
        <f aca="false">AK54/$AK$35</f>
        <v>0.104972375690608</v>
      </c>
      <c r="AM54" s="696" t="n">
        <v>49</v>
      </c>
      <c r="AN54" s="697" t="n">
        <f aca="false">AM54/$AM$35</f>
        <v>0.0114996479699601</v>
      </c>
      <c r="AO54" s="698" t="n">
        <v>11585.16</v>
      </c>
      <c r="AP54" s="695" t="n">
        <f aca="false">AO54/$AO$35</f>
        <v>0.0267191056564246</v>
      </c>
      <c r="AQ54" s="696" t="n">
        <v>66151.08</v>
      </c>
      <c r="AR54" s="695" t="n">
        <f aca="false">AQ54/$AQ$35</f>
        <v>0.0712071248072272</v>
      </c>
      <c r="AS54" s="696" t="n">
        <v>3727.08</v>
      </c>
      <c r="AT54" s="695" t="n">
        <f aca="false">AS54/$AS$35</f>
        <v>0.0319023710819217</v>
      </c>
      <c r="AU54" s="696" t="n">
        <f aca="false">AO54+AQ54+AS54</f>
        <v>81463.32</v>
      </c>
      <c r="AV54" s="697" t="n">
        <f aca="false">AU54/$AU$35</f>
        <v>0.0550645945720473</v>
      </c>
      <c r="AW54" s="699" t="n">
        <v>8756.7</v>
      </c>
      <c r="AX54" s="695" t="n">
        <f aca="false">AW54/$AW$35</f>
        <v>0.0132628328854885</v>
      </c>
      <c r="AY54" s="696" t="n">
        <v>80721.78</v>
      </c>
      <c r="AZ54" s="695" t="n">
        <f aca="false">AY54/$AY$35</f>
        <v>0.0947509550948597</v>
      </c>
      <c r="BA54" s="696" t="n">
        <v>1908.42</v>
      </c>
      <c r="BB54" s="695" t="n">
        <f aca="false">BA54/$BA$35</f>
        <v>0.0519139462727298</v>
      </c>
      <c r="BC54" s="696" t="n">
        <f aca="false">AW54+AY54+BA54</f>
        <v>91386.9</v>
      </c>
      <c r="BD54" s="700" t="n">
        <f aca="false">BC54/$BC$35</f>
        <v>0.0589995965630972</v>
      </c>
      <c r="BF54" s="679"/>
    </row>
    <row r="55" customFormat="false" ht="11.25" hidden="false" customHeight="true" outlineLevel="0" collapsed="false">
      <c r="A55" s="639" t="n">
        <v>43000</v>
      </c>
      <c r="B55" s="640" t="s">
        <v>107</v>
      </c>
      <c r="C55" s="682"/>
      <c r="D55" s="693"/>
      <c r="E55" s="677"/>
      <c r="G55" s="677"/>
      <c r="H55" s="564"/>
      <c r="I55" s="677"/>
      <c r="J55" s="564"/>
      <c r="K55" s="564"/>
      <c r="L55" s="0"/>
      <c r="M55" s="0"/>
      <c r="N55" s="0"/>
      <c r="O55" s="0"/>
      <c r="P55" s="678"/>
      <c r="Y55" s="694" t="n">
        <v>677</v>
      </c>
      <c r="Z55" s="695" t="n">
        <f aca="false">Y55/$Y$35</f>
        <v>0.0436323794792472</v>
      </c>
      <c r="AA55" s="696" t="n">
        <v>129</v>
      </c>
      <c r="AB55" s="695" t="n">
        <f aca="false">AA55/$AA$35</f>
        <v>0.0128345438264849</v>
      </c>
      <c r="AC55" s="696" t="n">
        <v>55</v>
      </c>
      <c r="AD55" s="695" t="n">
        <f aca="false">AC55/$AC$35</f>
        <v>0.0170860515688102</v>
      </c>
      <c r="AE55" s="696" t="n">
        <v>861</v>
      </c>
      <c r="AF55" s="697" t="n">
        <f aca="false">AE55/$AE$35</f>
        <v>0.0299103730980338</v>
      </c>
      <c r="AG55" s="698" t="n">
        <v>11</v>
      </c>
      <c r="AH55" s="695" t="n">
        <f aca="false">AG55/$AG$35</f>
        <v>0.0249433106575964</v>
      </c>
      <c r="AI55" s="696" t="n">
        <v>6</v>
      </c>
      <c r="AJ55" s="695" t="n">
        <f aca="false">AI55/$AI$35</f>
        <v>0.00164880461665293</v>
      </c>
      <c r="AK55" s="696" t="n">
        <v>14</v>
      </c>
      <c r="AL55" s="695" t="n">
        <f aca="false">AK55/$AK$35</f>
        <v>0.0773480662983425</v>
      </c>
      <c r="AM55" s="696" t="n">
        <v>31</v>
      </c>
      <c r="AN55" s="697" t="n">
        <f aca="false">AM55/$AM$35</f>
        <v>0.00727528749119925</v>
      </c>
      <c r="AO55" s="698" t="n">
        <v>15242.94</v>
      </c>
      <c r="AP55" s="695" t="n">
        <f aca="false">AO55/$AO$35</f>
        <v>0.035155122965461</v>
      </c>
      <c r="AQ55" s="696" t="n">
        <v>25276.08</v>
      </c>
      <c r="AR55" s="695" t="n">
        <f aca="false">AQ55/$AQ$35</f>
        <v>0.0272079757911354</v>
      </c>
      <c r="AS55" s="696" t="n">
        <v>3568.2</v>
      </c>
      <c r="AT55" s="695" t="n">
        <f aca="false">AS55/$AS$35</f>
        <v>0.0305424193992383</v>
      </c>
      <c r="AU55" s="696" t="n">
        <f aca="false">AO55+AQ55+AS55</f>
        <v>44087.22</v>
      </c>
      <c r="AV55" s="697" t="n">
        <f aca="false">AU55/$AU$35</f>
        <v>0.0298004659656476</v>
      </c>
      <c r="AW55" s="699" t="n">
        <v>18341.46</v>
      </c>
      <c r="AX55" s="695" t="n">
        <f aca="false">AW55/$AW$35</f>
        <v>0.0277798393065735</v>
      </c>
      <c r="AY55" s="696" t="n">
        <v>28592.34</v>
      </c>
      <c r="AZ55" s="695" t="n">
        <f aca="false">AY55/$AY$35</f>
        <v>0.0335615929603753</v>
      </c>
      <c r="BA55" s="696" t="n">
        <v>2334.72</v>
      </c>
      <c r="BB55" s="695" t="n">
        <f aca="false">BA55/$BA$35</f>
        <v>0.0635104058026366</v>
      </c>
      <c r="BC55" s="696" t="n">
        <f aca="false">AW55+AY55+BA55</f>
        <v>49268.52</v>
      </c>
      <c r="BD55" s="700" t="n">
        <f aca="false">BC55/$BC$35</f>
        <v>0.031807871842254</v>
      </c>
      <c r="BF55" s="679"/>
    </row>
    <row r="56" customFormat="false" ht="11.25" hidden="false" customHeight="true" outlineLevel="0" collapsed="false">
      <c r="A56" s="639" t="n">
        <v>51000</v>
      </c>
      <c r="B56" s="640" t="s">
        <v>108</v>
      </c>
      <c r="C56" s="682"/>
      <c r="D56" s="693"/>
      <c r="E56" s="677"/>
      <c r="G56" s="677"/>
      <c r="H56" s="564"/>
      <c r="I56" s="677"/>
      <c r="J56" s="564"/>
      <c r="K56" s="564"/>
      <c r="L56" s="0"/>
      <c r="M56" s="0"/>
      <c r="N56" s="0"/>
      <c r="O56" s="0"/>
      <c r="P56" s="678"/>
      <c r="Y56" s="694" t="n">
        <v>84</v>
      </c>
      <c r="Z56" s="695" t="n">
        <f aca="false">Y56/$Y$35</f>
        <v>0.00541376643464811</v>
      </c>
      <c r="AA56" s="696" t="n">
        <v>86</v>
      </c>
      <c r="AB56" s="695" t="n">
        <f aca="false">AA56/$AA$35</f>
        <v>0.00855636255098995</v>
      </c>
      <c r="AC56" s="696" t="n">
        <v>23</v>
      </c>
      <c r="AD56" s="695" t="n">
        <f aca="false">AC56/$AC$35</f>
        <v>0.00714507611059335</v>
      </c>
      <c r="AE56" s="696" t="n">
        <v>193</v>
      </c>
      <c r="AF56" s="697" t="n">
        <f aca="false">AE56/$AE$35</f>
        <v>0.0067046480928229</v>
      </c>
      <c r="AG56" s="698" t="n">
        <v>12</v>
      </c>
      <c r="AH56" s="695" t="n">
        <f aca="false">AG56/$AG$35</f>
        <v>0.0272108843537415</v>
      </c>
      <c r="AI56" s="696" t="n">
        <v>27</v>
      </c>
      <c r="AJ56" s="695" t="n">
        <f aca="false">AI56/$AI$35</f>
        <v>0.00741962077493817</v>
      </c>
      <c r="AK56" s="696"/>
      <c r="AL56" s="695" t="n">
        <f aca="false">AK56/$AK$35</f>
        <v>0</v>
      </c>
      <c r="AM56" s="696" t="n">
        <v>39</v>
      </c>
      <c r="AN56" s="697" t="n">
        <f aca="false">AM56/$AM$35</f>
        <v>0.00915278103731518</v>
      </c>
      <c r="AO56" s="698" t="n">
        <v>3639.36</v>
      </c>
      <c r="AP56" s="695" t="n">
        <f aca="false">AO56/$AO$35</f>
        <v>0.00839353486371922</v>
      </c>
      <c r="AQ56" s="696" t="n">
        <v>10481.52</v>
      </c>
      <c r="AR56" s="695" t="n">
        <f aca="false">AQ56/$AQ$35</f>
        <v>0.0112826412329088</v>
      </c>
      <c r="AS56" s="696" t="n">
        <v>698.7</v>
      </c>
      <c r="AT56" s="695" t="n">
        <f aca="false">AS56/$AS$35</f>
        <v>0.0059806032269065</v>
      </c>
      <c r="AU56" s="696" t="n">
        <f aca="false">AO56+AQ56+AS56</f>
        <v>14819.58</v>
      </c>
      <c r="AV56" s="697" t="n">
        <f aca="false">AU56/$AU$35</f>
        <v>0.0100171974875075</v>
      </c>
      <c r="AW56" s="699" t="n">
        <v>26663.82</v>
      </c>
      <c r="AX56" s="695" t="n">
        <f aca="false">AW56/$AW$35</f>
        <v>0.0403848240488707</v>
      </c>
      <c r="AY56" s="696" t="n">
        <v>2562.24</v>
      </c>
      <c r="AZ56" s="695" t="n">
        <f aca="false">AY56/$AY$35</f>
        <v>0.00300754873321987</v>
      </c>
      <c r="BA56" s="696" t="n">
        <v>0</v>
      </c>
      <c r="BB56" s="695" t="n">
        <f aca="false">BA56/$BA$35</f>
        <v>0</v>
      </c>
      <c r="BC56" s="696" t="n">
        <f aca="false">AW56+AY56+BA56</f>
        <v>29226.06</v>
      </c>
      <c r="BD56" s="700" t="n">
        <f aca="false">BC56/$BC$35</f>
        <v>0.0188684127498457</v>
      </c>
      <c r="BF56" s="679"/>
    </row>
    <row r="57" customFormat="false" ht="11.25" hidden="false" customHeight="true" outlineLevel="0" collapsed="false">
      <c r="A57" s="639" t="n">
        <v>52000</v>
      </c>
      <c r="B57" s="640" t="s">
        <v>109</v>
      </c>
      <c r="C57" s="682"/>
      <c r="D57" s="693"/>
      <c r="E57" s="677"/>
      <c r="G57" s="677"/>
      <c r="H57" s="564"/>
      <c r="I57" s="677"/>
      <c r="J57" s="564"/>
      <c r="K57" s="564"/>
      <c r="L57" s="0"/>
      <c r="M57" s="0"/>
      <c r="N57" s="0"/>
      <c r="O57" s="0"/>
      <c r="P57" s="678"/>
      <c r="Y57" s="694" t="n">
        <v>0</v>
      </c>
      <c r="Z57" s="695" t="n">
        <f aca="false">Y57/$Y$35</f>
        <v>0</v>
      </c>
      <c r="AA57" s="696" t="n">
        <v>20</v>
      </c>
      <c r="AB57" s="695" t="n">
        <f aca="false">AA57/$AA$35</f>
        <v>0.00198985175604417</v>
      </c>
      <c r="AC57" s="696" t="n">
        <v>5</v>
      </c>
      <c r="AD57" s="695" t="n">
        <f aca="false">AC57/$AC$35</f>
        <v>0.00155327741534638</v>
      </c>
      <c r="AE57" s="696" t="n">
        <v>25</v>
      </c>
      <c r="AF57" s="697" t="n">
        <f aca="false">AE57/$AE$35</f>
        <v>0.000868477732230946</v>
      </c>
      <c r="AG57" s="698" t="n">
        <v>0</v>
      </c>
      <c r="AH57" s="695" t="n">
        <f aca="false">AG57/$AG$35</f>
        <v>0</v>
      </c>
      <c r="AI57" s="696" t="n">
        <v>0</v>
      </c>
      <c r="AJ57" s="695" t="n">
        <f aca="false">AI57/$AI$35</f>
        <v>0</v>
      </c>
      <c r="AK57" s="696" t="n">
        <v>0</v>
      </c>
      <c r="AL57" s="695" t="n">
        <f aca="false">AK57/$AK$35</f>
        <v>0</v>
      </c>
      <c r="AM57" s="696" t="n">
        <v>0</v>
      </c>
      <c r="AN57" s="697" t="n">
        <f aca="false">AM57/$AM$35</f>
        <v>0</v>
      </c>
      <c r="AO57" s="698" t="n">
        <v>0</v>
      </c>
      <c r="AP57" s="695" t="n">
        <f aca="false">AO57/$AO$35</f>
        <v>0</v>
      </c>
      <c r="AQ57" s="696" t="n">
        <v>3760</v>
      </c>
      <c r="AR57" s="695" t="n">
        <f aca="false">AQ57/$AQ$35</f>
        <v>0.00404738349359034</v>
      </c>
      <c r="AS57" s="696" t="n">
        <v>0</v>
      </c>
      <c r="AT57" s="695" t="n">
        <f aca="false">AS57/$AS$35</f>
        <v>0</v>
      </c>
      <c r="AU57" s="696" t="n">
        <f aca="false">AO57+AQ57+AS57</f>
        <v>3760</v>
      </c>
      <c r="AV57" s="697" t="n">
        <f aca="false">AU57/$AU$35</f>
        <v>0.0025415472336617</v>
      </c>
      <c r="AW57" s="699" t="n">
        <v>0</v>
      </c>
      <c r="AX57" s="695" t="n">
        <f aca="false">AW57/$AW$35</f>
        <v>0</v>
      </c>
      <c r="AY57" s="696" t="n">
        <v>3918</v>
      </c>
      <c r="AZ57" s="695" t="n">
        <f aca="false">AY57/$AY$35</f>
        <v>0.00459893528192342</v>
      </c>
      <c r="BA57" s="696" t="n">
        <v>0</v>
      </c>
      <c r="BB57" s="695" t="n">
        <f aca="false">BA57/$BA$35</f>
        <v>0</v>
      </c>
      <c r="BC57" s="696" t="n">
        <f aca="false">AW57+AY57+BA57</f>
        <v>3918</v>
      </c>
      <c r="BD57" s="700" t="n">
        <f aca="false">BC57/$BC$35</f>
        <v>0.0025294699714534</v>
      </c>
      <c r="BF57" s="679"/>
    </row>
    <row r="58" customFormat="false" ht="11.25" hidden="false" customHeight="true" outlineLevel="0" collapsed="false">
      <c r="A58" s="639" t="n">
        <v>53000</v>
      </c>
      <c r="B58" s="640" t="s">
        <v>110</v>
      </c>
      <c r="C58" s="682"/>
      <c r="D58" s="693"/>
      <c r="E58" s="677"/>
      <c r="G58" s="677"/>
      <c r="H58" s="564"/>
      <c r="I58" s="677"/>
      <c r="J58" s="564"/>
      <c r="K58" s="564"/>
      <c r="L58" s="0"/>
      <c r="M58" s="0"/>
      <c r="N58" s="0"/>
      <c r="O58" s="0"/>
      <c r="P58" s="678"/>
      <c r="Y58" s="694" t="n">
        <v>21</v>
      </c>
      <c r="Z58" s="695" t="n">
        <f aca="false">Y58/$Y$35</f>
        <v>0.00135344160866203</v>
      </c>
      <c r="AA58" s="696" t="n">
        <v>26</v>
      </c>
      <c r="AB58" s="695" t="n">
        <f aca="false">AA58/$AA$35</f>
        <v>0.00258680728285743</v>
      </c>
      <c r="AC58" s="696" t="n">
        <v>1</v>
      </c>
      <c r="AD58" s="695" t="n">
        <f aca="false">AC58/$AC$35</f>
        <v>0.000310655483069276</v>
      </c>
      <c r="AE58" s="696" t="n">
        <v>48</v>
      </c>
      <c r="AF58" s="697" t="n">
        <f aca="false">AE58/$AE$35</f>
        <v>0.00166747724588342</v>
      </c>
      <c r="AG58" s="698"/>
      <c r="AH58" s="695" t="n">
        <f aca="false">AG58/$AG$35</f>
        <v>0</v>
      </c>
      <c r="AI58" s="696" t="n">
        <v>27</v>
      </c>
      <c r="AJ58" s="695" t="n">
        <f aca="false">AI58/$AI$35</f>
        <v>0.00741962077493817</v>
      </c>
      <c r="AK58" s="696"/>
      <c r="AL58" s="695" t="n">
        <f aca="false">AK58/$AK$35</f>
        <v>0</v>
      </c>
      <c r="AM58" s="696" t="n">
        <v>27</v>
      </c>
      <c r="AN58" s="697" t="n">
        <f aca="false">AM58/$AM$35</f>
        <v>0.00633654071814128</v>
      </c>
      <c r="AO58" s="698" t="n">
        <v>2036</v>
      </c>
      <c r="AP58" s="695" t="n">
        <f aca="false">AO58/$AO$35</f>
        <v>0.00469567093734402</v>
      </c>
      <c r="AQ58" s="696" t="n">
        <v>6755</v>
      </c>
      <c r="AR58" s="695" t="n">
        <f aca="false">AQ58/$AQ$35</f>
        <v>0.00727129667531989</v>
      </c>
      <c r="AS58" s="696" t="n">
        <v>0</v>
      </c>
      <c r="AT58" s="695" t="n">
        <f aca="false">AS58/$AS$35</f>
        <v>0</v>
      </c>
      <c r="AU58" s="696" t="n">
        <f aca="false">AO58+AQ58+AS58</f>
        <v>8791</v>
      </c>
      <c r="AV58" s="697" t="n">
        <f aca="false">AU58/$AU$35</f>
        <v>0.00594221854551064</v>
      </c>
      <c r="AW58" s="699" t="n">
        <v>0</v>
      </c>
      <c r="AX58" s="695" t="n">
        <f aca="false">AW58/$AW$35</f>
        <v>0</v>
      </c>
      <c r="AY58" s="696" t="n">
        <v>10051</v>
      </c>
      <c r="AZ58" s="695" t="n">
        <f aca="false">AY58/$AY$35</f>
        <v>0.0117978301476805</v>
      </c>
      <c r="BA58" s="696" t="n">
        <v>0</v>
      </c>
      <c r="BB58" s="695" t="n">
        <f aca="false">BA58/$BA$35</f>
        <v>0</v>
      </c>
      <c r="BC58" s="696" t="n">
        <f aca="false">AW58+AY58+BA58</f>
        <v>10051</v>
      </c>
      <c r="BD58" s="700" t="n">
        <f aca="false">BC58/$BC$35</f>
        <v>0.00648894912789131</v>
      </c>
      <c r="BF58" s="679"/>
    </row>
    <row r="59" customFormat="false" ht="11.25" hidden="false" customHeight="true" outlineLevel="0" collapsed="false">
      <c r="A59" s="639" t="n">
        <v>54000</v>
      </c>
      <c r="B59" s="640" t="s">
        <v>111</v>
      </c>
      <c r="C59" s="682"/>
      <c r="D59" s="693"/>
      <c r="E59" s="677"/>
      <c r="G59" s="677"/>
      <c r="H59" s="564"/>
      <c r="I59" s="677"/>
      <c r="J59" s="564"/>
      <c r="K59" s="564"/>
      <c r="L59" s="0"/>
      <c r="M59" s="0"/>
      <c r="N59" s="0"/>
      <c r="O59" s="0"/>
      <c r="P59" s="678"/>
      <c r="Y59" s="694" t="n">
        <v>55</v>
      </c>
      <c r="Z59" s="695" t="n">
        <f aca="false">Y59/$Y$35</f>
        <v>0.00354472802268626</v>
      </c>
      <c r="AA59" s="696" t="n">
        <v>46</v>
      </c>
      <c r="AB59" s="695" t="n">
        <f aca="false">AA59/$AA$35</f>
        <v>0.0045766590389016</v>
      </c>
      <c r="AC59" s="696" t="n">
        <v>8</v>
      </c>
      <c r="AD59" s="695" t="n">
        <f aca="false">AC59/$AC$35</f>
        <v>0.00248524386455421</v>
      </c>
      <c r="AE59" s="696" t="n">
        <v>109</v>
      </c>
      <c r="AF59" s="697" t="n">
        <f aca="false">AE59/$AE$35</f>
        <v>0.00378656291252692</v>
      </c>
      <c r="AG59" s="698"/>
      <c r="AH59" s="695" t="n">
        <f aca="false">AG59/$AG$35</f>
        <v>0</v>
      </c>
      <c r="AI59" s="696" t="n">
        <v>0</v>
      </c>
      <c r="AJ59" s="695" t="n">
        <f aca="false">AI59/$AI$35</f>
        <v>0</v>
      </c>
      <c r="AK59" s="696" t="n">
        <v>2</v>
      </c>
      <c r="AL59" s="695" t="n">
        <f aca="false">AK59/$AK$35</f>
        <v>0.0110497237569061</v>
      </c>
      <c r="AM59" s="696" t="n">
        <v>2</v>
      </c>
      <c r="AN59" s="697" t="n">
        <f aca="false">AM59/$AM$35</f>
        <v>0.000469373386528984</v>
      </c>
      <c r="AO59" s="698" t="n">
        <v>3443.52</v>
      </c>
      <c r="AP59" s="695" t="n">
        <f aca="false">AO59/$AO$35</f>
        <v>0.00794186482620967</v>
      </c>
      <c r="AQ59" s="696" t="n">
        <v>6648.36</v>
      </c>
      <c r="AR59" s="695" t="n">
        <f aca="false">AQ59/$AQ$35</f>
        <v>0.00715650599027827</v>
      </c>
      <c r="AS59" s="696" t="n">
        <v>575.28</v>
      </c>
      <c r="AT59" s="695" t="n">
        <f aca="false">AS59/$AS$35</f>
        <v>0.00492417550361353</v>
      </c>
      <c r="AU59" s="696" t="n">
        <f aca="false">AO59+AQ59+AS59</f>
        <v>10667.16</v>
      </c>
      <c r="AV59" s="697" t="n">
        <f aca="false">AU59/$AU$35</f>
        <v>0.00721039653963477</v>
      </c>
      <c r="AW59" s="699" t="n">
        <v>2028.78</v>
      </c>
      <c r="AX59" s="695" t="n">
        <f aca="false">AW59/$AW$35</f>
        <v>0.00307277514376664</v>
      </c>
      <c r="AY59" s="696" t="n">
        <v>1950.24</v>
      </c>
      <c r="AZ59" s="695" t="n">
        <f aca="false">AY59/$AY$35</f>
        <v>0.00228918518229156</v>
      </c>
      <c r="BA59" s="696" t="n">
        <v>403.92</v>
      </c>
      <c r="BB59" s="695" t="n">
        <f aca="false">BA59/$BA$35</f>
        <v>0.0109876658065211</v>
      </c>
      <c r="BC59" s="696" t="n">
        <f aca="false">AW59+AY59+BA59</f>
        <v>4382.94</v>
      </c>
      <c r="BD59" s="700" t="n">
        <f aca="false">BC59/$BC$35</f>
        <v>0.00282963632380857</v>
      </c>
      <c r="BF59" s="679"/>
    </row>
    <row r="60" customFormat="false" ht="11.25" hidden="false" customHeight="true" outlineLevel="0" collapsed="false">
      <c r="A60" s="639" t="n">
        <v>55000</v>
      </c>
      <c r="B60" s="640" t="s">
        <v>112</v>
      </c>
      <c r="C60" s="682"/>
      <c r="D60" s="693"/>
      <c r="E60" s="677"/>
      <c r="G60" s="677"/>
      <c r="H60" s="564"/>
      <c r="I60" s="677"/>
      <c r="J60" s="564"/>
      <c r="K60" s="564"/>
      <c r="L60" s="0"/>
      <c r="M60" s="0"/>
      <c r="N60" s="0"/>
      <c r="O60" s="0"/>
      <c r="P60" s="678"/>
      <c r="Y60" s="694" t="n">
        <v>39</v>
      </c>
      <c r="Z60" s="695" t="n">
        <f aca="false">Y60/$Y$35</f>
        <v>0.00251353441608662</v>
      </c>
      <c r="AA60" s="696" t="n">
        <v>0</v>
      </c>
      <c r="AB60" s="695" t="n">
        <f aca="false">AA60/$AA$35</f>
        <v>0</v>
      </c>
      <c r="AC60" s="696" t="n">
        <v>0</v>
      </c>
      <c r="AD60" s="695" t="n">
        <f aca="false">AC60/$AC$35</f>
        <v>0</v>
      </c>
      <c r="AE60" s="696" t="n">
        <v>39</v>
      </c>
      <c r="AF60" s="697" t="n">
        <f aca="false">AE60/$AE$35</f>
        <v>0.00135482526228028</v>
      </c>
      <c r="AG60" s="698" t="n">
        <v>0</v>
      </c>
      <c r="AH60" s="695" t="n">
        <f aca="false">AG60/$AG$35</f>
        <v>0</v>
      </c>
      <c r="AI60" s="696" t="n">
        <v>0</v>
      </c>
      <c r="AJ60" s="695" t="n">
        <f aca="false">AI60/$AI$35</f>
        <v>0</v>
      </c>
      <c r="AK60" s="696"/>
      <c r="AL60" s="695" t="n">
        <f aca="false">AK60/$AK$35</f>
        <v>0</v>
      </c>
      <c r="AM60" s="696" t="n">
        <v>0</v>
      </c>
      <c r="AN60" s="697" t="n">
        <f aca="false">AM60/$AM$35</f>
        <v>0</v>
      </c>
      <c r="AO60" s="698" t="n">
        <v>6468</v>
      </c>
      <c r="AP60" s="695" t="n">
        <f aca="false">AO60/$AO$35</f>
        <v>0.0149172886162776</v>
      </c>
      <c r="AQ60" s="696" t="n">
        <v>0</v>
      </c>
      <c r="AR60" s="695" t="n">
        <f aca="false">AQ60/$AQ$35</f>
        <v>0</v>
      </c>
      <c r="AS60" s="696" t="n">
        <v>0</v>
      </c>
      <c r="AT60" s="695" t="n">
        <f aca="false">AS60/$AS$35</f>
        <v>0</v>
      </c>
      <c r="AU60" s="696" t="n">
        <f aca="false">AO60+AQ60+AS60</f>
        <v>6468</v>
      </c>
      <c r="AV60" s="697" t="n">
        <f aca="false">AU60/$AU$35</f>
        <v>0.00437200199662869</v>
      </c>
      <c r="AW60" s="699" t="n">
        <v>1088</v>
      </c>
      <c r="AX60" s="695" t="n">
        <f aca="false">AW60/$AW$35</f>
        <v>0.00164787673203507</v>
      </c>
      <c r="AY60" s="696" t="n">
        <v>0</v>
      </c>
      <c r="AZ60" s="695" t="n">
        <f aca="false">AY60/$AY$35</f>
        <v>0</v>
      </c>
      <c r="BA60" s="696" t="n">
        <v>0</v>
      </c>
      <c r="BB60" s="695" t="n">
        <f aca="false">BA60/$BA$35</f>
        <v>0</v>
      </c>
      <c r="BC60" s="696" t="n">
        <f aca="false">AW60+AY60+BA60</f>
        <v>1088</v>
      </c>
      <c r="BD60" s="700" t="n">
        <f aca="false">BC60/$BC$35</f>
        <v>0.000702415346845661</v>
      </c>
      <c r="BF60" s="679"/>
    </row>
    <row r="61" customFormat="false" ht="11.25" hidden="false" customHeight="true" outlineLevel="0" collapsed="false">
      <c r="A61" s="701" t="n">
        <v>56000</v>
      </c>
      <c r="B61" s="702" t="s">
        <v>113</v>
      </c>
      <c r="C61" s="682"/>
      <c r="D61" s="693"/>
      <c r="E61" s="677"/>
      <c r="G61" s="677"/>
      <c r="H61" s="564"/>
      <c r="I61" s="677"/>
      <c r="J61" s="564"/>
      <c r="K61" s="564"/>
      <c r="L61" s="0"/>
      <c r="M61" s="0"/>
      <c r="N61" s="0"/>
      <c r="O61" s="0"/>
      <c r="P61" s="678"/>
      <c r="Y61" s="703" t="n">
        <v>42</v>
      </c>
      <c r="Z61" s="704" t="n">
        <f aca="false">Y61/$Y$35</f>
        <v>0.00270688321732405</v>
      </c>
      <c r="AA61" s="705" t="n">
        <v>0</v>
      </c>
      <c r="AB61" s="704" t="n">
        <f aca="false">AA61/$AA$35</f>
        <v>0</v>
      </c>
      <c r="AC61" s="705" t="n">
        <v>0</v>
      </c>
      <c r="AD61" s="704" t="n">
        <f aca="false">AC61/$AC$35</f>
        <v>0</v>
      </c>
      <c r="AE61" s="705" t="n">
        <v>42</v>
      </c>
      <c r="AF61" s="706" t="n">
        <f aca="false">AE61/$AE$35</f>
        <v>0.00145904259014799</v>
      </c>
      <c r="AG61" s="707" t="n">
        <v>0</v>
      </c>
      <c r="AH61" s="704" t="n">
        <f aca="false">AG61/$AG$35</f>
        <v>0</v>
      </c>
      <c r="AI61" s="705" t="n">
        <v>0</v>
      </c>
      <c r="AJ61" s="704" t="n">
        <f aca="false">AI61/$AI$35</f>
        <v>0</v>
      </c>
      <c r="AK61" s="705"/>
      <c r="AL61" s="704" t="n">
        <f aca="false">AK61/$AK$35</f>
        <v>0</v>
      </c>
      <c r="AM61" s="705" t="n">
        <v>0</v>
      </c>
      <c r="AN61" s="706" t="n">
        <f aca="false">AM61/$AM$35</f>
        <v>0</v>
      </c>
      <c r="AO61" s="707" t="n">
        <v>3010.74</v>
      </c>
      <c r="AP61" s="704" t="n">
        <f aca="false">AO61/$AO$35</f>
        <v>0.00694373493020586</v>
      </c>
      <c r="AQ61" s="705" t="n">
        <v>0</v>
      </c>
      <c r="AR61" s="704" t="n">
        <f aca="false">AQ61/$AQ$35</f>
        <v>0</v>
      </c>
      <c r="AS61" s="705" t="n">
        <v>0</v>
      </c>
      <c r="AT61" s="704" t="n">
        <f aca="false">AS61/$AS$35</f>
        <v>0</v>
      </c>
      <c r="AU61" s="705" t="n">
        <f aca="false">AO61+AQ61+AS61</f>
        <v>3010.74</v>
      </c>
      <c r="AV61" s="706" t="n">
        <f aca="false">AU61/$AU$35</f>
        <v>0.00203508987188155</v>
      </c>
      <c r="AW61" s="708" t="n">
        <v>1338.36</v>
      </c>
      <c r="AX61" s="704" t="n">
        <f aca="false">AW61/$AW$35</f>
        <v>0.00202707013151329</v>
      </c>
      <c r="AY61" s="705" t="n">
        <v>0</v>
      </c>
      <c r="AZ61" s="704" t="n">
        <f aca="false">AY61/$AY$35</f>
        <v>0</v>
      </c>
      <c r="BA61" s="705" t="n">
        <v>0</v>
      </c>
      <c r="BB61" s="704" t="n">
        <f aca="false">BA61/$BA$35</f>
        <v>0</v>
      </c>
      <c r="BC61" s="705" t="n">
        <f aca="false">AW61+AY61+BA61</f>
        <v>1338.36</v>
      </c>
      <c r="BD61" s="709" t="n">
        <f aca="false">BC61/$BC$35</f>
        <v>0.000864048348901065</v>
      </c>
      <c r="BF61" s="679"/>
    </row>
    <row r="62" customFormat="false" ht="8.25" hidden="false" customHeight="true" outlineLevel="0" collapsed="false">
      <c r="E62" s="677"/>
      <c r="G62" s="677"/>
      <c r="H62" s="564"/>
      <c r="I62" s="677"/>
      <c r="J62" s="564"/>
      <c r="K62" s="564"/>
      <c r="L62" s="564"/>
      <c r="M62" s="564"/>
      <c r="N62" s="564"/>
      <c r="O62" s="564"/>
      <c r="P62" s="678"/>
      <c r="AE62" s="677"/>
      <c r="AF62" s="677"/>
      <c r="AG62" s="677"/>
      <c r="AH62" s="677"/>
      <c r="AI62" s="677"/>
      <c r="AJ62" s="677"/>
      <c r="AK62" s="677"/>
      <c r="AL62" s="677"/>
      <c r="AM62" s="677"/>
      <c r="AN62" s="677"/>
      <c r="AO62" s="677"/>
      <c r="AP62" s="677"/>
      <c r="AQ62" s="677"/>
      <c r="AR62" s="677"/>
      <c r="AS62" s="677"/>
      <c r="AT62" s="677"/>
      <c r="AU62" s="677"/>
      <c r="AV62" s="677"/>
      <c r="AW62" s="677"/>
      <c r="AX62" s="677"/>
      <c r="AY62" s="677"/>
      <c r="AZ62" s="677"/>
      <c r="BA62" s="677"/>
      <c r="BB62" s="677"/>
      <c r="BC62" s="677"/>
      <c r="BF62" s="679"/>
    </row>
    <row r="63" customFormat="false" ht="14.4" hidden="false" customHeight="false" outlineLevel="0" collapsed="false">
      <c r="A63" s="680" t="s">
        <v>245</v>
      </c>
      <c r="B63" s="681" t="s">
        <v>244</v>
      </c>
      <c r="C63" s="710" t="n">
        <f aca="false">SUM(C64:C89)</f>
        <v>1733152.58</v>
      </c>
      <c r="D63" s="711" t="n">
        <v>1</v>
      </c>
      <c r="E63" s="712" t="n">
        <f aca="false">SUM(E64:E89)</f>
        <v>406610</v>
      </c>
      <c r="F63" s="713" t="n">
        <f aca="false">SUM(F64:F89)</f>
        <v>1</v>
      </c>
      <c r="G63" s="712" t="n">
        <f aca="false">SUM(G64:G89)</f>
        <v>4710472.64956</v>
      </c>
      <c r="H63" s="713" t="n">
        <f aca="false">SUM(H64:H89)</f>
        <v>1</v>
      </c>
      <c r="I63" s="712" t="n">
        <f aca="false">SUM(I64:I89)</f>
        <v>4612928.61</v>
      </c>
      <c r="J63" s="714" t="n">
        <f aca="false">SUM(J64:J89)</f>
        <v>1</v>
      </c>
      <c r="K63" s="564"/>
      <c r="L63" s="715" t="n">
        <f aca="false">SUM(L64:L89)</f>
        <v>1924.4</v>
      </c>
      <c r="M63" s="716" t="n">
        <f aca="false">SUM(M64:M89)</f>
        <v>3393.486</v>
      </c>
      <c r="N63" s="717" t="n">
        <f aca="false">SUM(N64:N89)</f>
        <v>9901.229</v>
      </c>
      <c r="O63" s="718" t="n">
        <f aca="false">SUM(O64:O89)</f>
        <v>1</v>
      </c>
      <c r="P63" s="689" t="n">
        <f aca="false">SUM(P64:P89)</f>
        <v>57990.5802395113</v>
      </c>
      <c r="Q63" s="685" t="n">
        <f aca="false">SUM(Q64:Q89)</f>
        <v>1</v>
      </c>
      <c r="R63" s="686" t="n">
        <f aca="false">SUM(R64:R89)</f>
        <v>33760.0540101192</v>
      </c>
      <c r="S63" s="685" t="n">
        <f aca="false">SUM(S64:S89)</f>
        <v>1</v>
      </c>
      <c r="T63" s="686" t="n">
        <f aca="false">SUM(T64:T89)</f>
        <v>6666.65599409981</v>
      </c>
      <c r="U63" s="685" t="n">
        <f aca="false">SUM(U64:U89)</f>
        <v>1</v>
      </c>
      <c r="V63" s="686" t="n">
        <f aca="false">SUM(V64:V89)</f>
        <v>98417.2902437303</v>
      </c>
      <c r="W63" s="690" t="n">
        <f aca="false">SUM(W64:W89)</f>
        <v>1</v>
      </c>
      <c r="Y63" s="684" t="n">
        <f aca="false">SUM(Y64:Y89)</f>
        <v>14470</v>
      </c>
      <c r="Z63" s="685" t="n">
        <f aca="false">SUM(Z64:Z89)</f>
        <v>1</v>
      </c>
      <c r="AA63" s="686" t="n">
        <f aca="false">SUM(AA64:AA89)</f>
        <v>9998</v>
      </c>
      <c r="AB63" s="685" t="n">
        <f aca="false">SUM(AB64:AB89)</f>
        <v>1</v>
      </c>
      <c r="AC63" s="686" t="n">
        <f aca="false">SUM(AC64:AC89)</f>
        <v>3112</v>
      </c>
      <c r="AD63" s="685" t="n">
        <f aca="false">SUM(AD64:AD89)</f>
        <v>1</v>
      </c>
      <c r="AE63" s="686" t="n">
        <f aca="false">SUM(AE64:AE89)</f>
        <v>27580</v>
      </c>
      <c r="AF63" s="719" t="n">
        <f aca="false">SUM(AF64:AF89)</f>
        <v>1</v>
      </c>
      <c r="AG63" s="689" t="n">
        <f aca="false">SUM(AG64:AG89)</f>
        <v>278</v>
      </c>
      <c r="AH63" s="685" t="n">
        <f aca="false">SUM(AH64:AH89)</f>
        <v>1</v>
      </c>
      <c r="AI63" s="686" t="n">
        <f aca="false">SUM(AI64:AI89)</f>
        <v>3271</v>
      </c>
      <c r="AJ63" s="685" t="n">
        <f aca="false">SUM(AJ64:AJ89)</f>
        <v>1</v>
      </c>
      <c r="AK63" s="686" t="n">
        <f aca="false">SUM(AK64:AK89)</f>
        <v>157</v>
      </c>
      <c r="AL63" s="685" t="n">
        <f aca="false">SUM(AL64:AL89)</f>
        <v>1</v>
      </c>
      <c r="AM63" s="686" t="n">
        <f aca="false">SUM(AM64:AM89)</f>
        <v>3706</v>
      </c>
      <c r="AN63" s="687" t="n">
        <f aca="false">SUM(AN64:AN89)</f>
        <v>1</v>
      </c>
      <c r="AO63" s="689" t="n">
        <f aca="false">SUM(AO64:AO89)</f>
        <v>372519.18</v>
      </c>
      <c r="AP63" s="685" t="n">
        <f aca="false">SUM(AP64:AP89)</f>
        <v>1</v>
      </c>
      <c r="AQ63" s="686" t="n">
        <f aca="false">SUM(AQ64:AQ89)</f>
        <v>847587.64</v>
      </c>
      <c r="AR63" s="685" t="n">
        <f aca="false">SUM(AR64:AR89)</f>
        <v>1</v>
      </c>
      <c r="AS63" s="686" t="n">
        <f aca="false">SUM(AS64:AS89)</f>
        <v>101365.74</v>
      </c>
      <c r="AT63" s="685" t="n">
        <f aca="false">SUM(AT64:AT89)</f>
        <v>1</v>
      </c>
      <c r="AU63" s="686" t="n">
        <f aca="false">SUM(AU64:AU89)</f>
        <v>1321472.56</v>
      </c>
      <c r="AV63" s="687" t="n">
        <f aca="false">SUM(AV64:AV89)</f>
        <v>1</v>
      </c>
      <c r="AW63" s="689" t="n">
        <f aca="false">SUM(AW64:AW89)</f>
        <v>594380</v>
      </c>
      <c r="AX63" s="685" t="n">
        <f aca="false">SUM(AX64:AX89)</f>
        <v>1</v>
      </c>
      <c r="AY63" s="686" t="n">
        <f aca="false">SUM(AY64:AY89)</f>
        <v>755719.7</v>
      </c>
      <c r="AZ63" s="685" t="n">
        <f aca="false">SUM(AZ64:AZ89)</f>
        <v>1</v>
      </c>
      <c r="BA63" s="686" t="n">
        <f aca="false">SUM(BA64:BA89)</f>
        <v>28351.26</v>
      </c>
      <c r="BB63" s="685" t="n">
        <f aca="false">SUM(BB64:BB89)</f>
        <v>1</v>
      </c>
      <c r="BC63" s="686" t="n">
        <f aca="false">SUM(BC64:BC89)</f>
        <v>1378450.96</v>
      </c>
      <c r="BD63" s="690" t="n">
        <f aca="false">SUM(BD64:BD89)</f>
        <v>1</v>
      </c>
      <c r="BF63" s="0"/>
      <c r="BG63" s="0"/>
      <c r="BH63" s="0"/>
    </row>
    <row r="64" customFormat="false" ht="11.25" hidden="false" customHeight="true" outlineLevel="0" collapsed="false">
      <c r="A64" s="691" t="n">
        <v>11000</v>
      </c>
      <c r="B64" s="692" t="s">
        <v>88</v>
      </c>
      <c r="C64" s="682" t="n">
        <v>513337.706</v>
      </c>
      <c r="D64" s="720" t="n">
        <f aca="false">C64/C$63</f>
        <v>0.296187255480992</v>
      </c>
      <c r="E64" s="721" t="n">
        <v>0</v>
      </c>
      <c r="F64" s="697" t="n">
        <f aca="false">E64/$E$63</f>
        <v>0</v>
      </c>
      <c r="G64" s="721" t="n">
        <v>1177968.00979</v>
      </c>
      <c r="H64" s="697" t="n">
        <f aca="false">G64/$G$63</f>
        <v>0.250074270126594</v>
      </c>
      <c r="I64" s="721" t="n">
        <v>1435111</v>
      </c>
      <c r="J64" s="700" t="n">
        <f aca="false">I64/$I$63</f>
        <v>0.311106267044527</v>
      </c>
      <c r="K64" s="564"/>
      <c r="L64" s="722" t="n">
        <v>438.137</v>
      </c>
      <c r="M64" s="723" t="n">
        <v>788.532</v>
      </c>
      <c r="N64" s="724" t="n">
        <f aca="false">L64*2.5+M64*1.5</f>
        <v>2278.1405</v>
      </c>
      <c r="O64" s="725" t="n">
        <f aca="false">N64/$N$63</f>
        <v>0.230086638739494</v>
      </c>
      <c r="P64" s="699" t="n">
        <v>4847.25453891872</v>
      </c>
      <c r="Q64" s="695" t="n">
        <f aca="false">P64/P$63</f>
        <v>0.0835869294443806</v>
      </c>
      <c r="R64" s="696" t="n">
        <v>7534.03599101446</v>
      </c>
      <c r="S64" s="695" t="n">
        <f aca="false">R64/R$63</f>
        <v>0.223164216169685</v>
      </c>
      <c r="T64" s="696" t="n">
        <v>1669.6087733529</v>
      </c>
      <c r="U64" s="695" t="n">
        <f aca="false">T64/T$63</f>
        <v>0.25044171693133</v>
      </c>
      <c r="V64" s="726" t="n">
        <f aca="false">P64+R64+T64</f>
        <v>14050.8993032861</v>
      </c>
      <c r="W64" s="700" t="n">
        <f aca="false">V64/V$63</f>
        <v>0.14276860568391</v>
      </c>
      <c r="Y64" s="694" t="n">
        <v>1552</v>
      </c>
      <c r="Z64" s="695" t="n">
        <f aca="false">Y64/Y$63</f>
        <v>0.107256392536282</v>
      </c>
      <c r="AA64" s="696" t="n">
        <v>2341</v>
      </c>
      <c r="AB64" s="695" t="n">
        <f aca="false">AA64/AA$63</f>
        <v>0.234146829365873</v>
      </c>
      <c r="AC64" s="696" t="n">
        <v>1191</v>
      </c>
      <c r="AD64" s="695" t="n">
        <f aca="false">AC64/AC$63</f>
        <v>0.382712082262211</v>
      </c>
      <c r="AE64" s="696" t="n">
        <f aca="false">Y64+AA64+AC64</f>
        <v>5084</v>
      </c>
      <c r="AF64" s="720" t="n">
        <f aca="false">AE64/AE$63</f>
        <v>0.184336475707034</v>
      </c>
      <c r="AG64" s="699" t="n">
        <v>95</v>
      </c>
      <c r="AH64" s="695" t="n">
        <f aca="false">AG64/AG$63</f>
        <v>0.341726618705036</v>
      </c>
      <c r="AI64" s="696" t="n">
        <v>2108</v>
      </c>
      <c r="AJ64" s="695" t="n">
        <f aca="false">AI64/AI$63</f>
        <v>0.64445123815347</v>
      </c>
      <c r="AK64" s="696" t="n">
        <v>34</v>
      </c>
      <c r="AL64" s="695" t="n">
        <f aca="false">AK64/AK$63</f>
        <v>0.21656050955414</v>
      </c>
      <c r="AM64" s="696" t="n">
        <f aca="false">AG64+AI64+AK64</f>
        <v>2237</v>
      </c>
      <c r="AN64" s="697" t="n">
        <f aca="false">AM64/AM$63</f>
        <v>0.603615758229897</v>
      </c>
      <c r="AO64" s="699" t="n">
        <v>28228.5</v>
      </c>
      <c r="AP64" s="695" t="n">
        <f aca="false">AO64/AO$63</f>
        <v>0.0757773062852764</v>
      </c>
      <c r="AQ64" s="696" t="n">
        <v>129096.3</v>
      </c>
      <c r="AR64" s="695" t="n">
        <f aca="false">AQ64/AQ$63</f>
        <v>0.152310267289882</v>
      </c>
      <c r="AS64" s="696" t="n">
        <v>13203.9</v>
      </c>
      <c r="AT64" s="695" t="n">
        <f aca="false">AS64/AS$63</f>
        <v>0.13025998725013</v>
      </c>
      <c r="AU64" s="696" t="n">
        <f aca="false">AO64+AQ64+AS64</f>
        <v>170528.7</v>
      </c>
      <c r="AV64" s="697" t="n">
        <f aca="false">AU64/AU$63</f>
        <v>0.129044450230582</v>
      </c>
      <c r="AW64" s="699" t="n">
        <v>189646.56</v>
      </c>
      <c r="AX64" s="695" t="n">
        <f aca="false">AW64/AW$63</f>
        <v>0.319066186614624</v>
      </c>
      <c r="AY64" s="696" t="n">
        <v>144007.68</v>
      </c>
      <c r="AZ64" s="695" t="n">
        <f aca="false">AY64/AY$63</f>
        <v>0.190557001491426</v>
      </c>
      <c r="BA64" s="696" t="n">
        <v>13066.2</v>
      </c>
      <c r="BB64" s="695" t="n">
        <f aca="false">BA64/BA$63</f>
        <v>0.460868405848629</v>
      </c>
      <c r="BC64" s="696" t="n">
        <f aca="false">AW64+AY64+BA64</f>
        <v>346720.44</v>
      </c>
      <c r="BD64" s="700" t="n">
        <f aca="false">BC64/BC$63</f>
        <v>0.25152903517148</v>
      </c>
      <c r="BE64" s="677"/>
      <c r="BF64" s="0"/>
      <c r="BG64" s="0"/>
      <c r="BH64" s="0"/>
    </row>
    <row r="65" customFormat="false" ht="11.25" hidden="false" customHeight="true" outlineLevel="0" collapsed="false">
      <c r="A65" s="639" t="n">
        <v>12000</v>
      </c>
      <c r="B65" s="640" t="s">
        <v>89</v>
      </c>
      <c r="C65" s="682" t="n">
        <v>65244.231</v>
      </c>
      <c r="D65" s="720" t="n">
        <f aca="false">C65/C$63</f>
        <v>0.0376448281316351</v>
      </c>
      <c r="E65" s="721" t="n">
        <v>0</v>
      </c>
      <c r="F65" s="697" t="n">
        <f aca="false">E65/$E$63</f>
        <v>0</v>
      </c>
      <c r="G65" s="721" t="n">
        <v>148717.41</v>
      </c>
      <c r="H65" s="697" t="n">
        <f aca="false">G65/$G$63</f>
        <v>0.0315716534335236</v>
      </c>
      <c r="I65" s="721" t="n">
        <v>106852.59</v>
      </c>
      <c r="J65" s="700" t="n">
        <f aca="false">I65/$I$63</f>
        <v>0.0231637207149408</v>
      </c>
      <c r="K65" s="564"/>
      <c r="L65" s="722" t="n">
        <v>52.884</v>
      </c>
      <c r="M65" s="723" t="n">
        <v>97.837</v>
      </c>
      <c r="N65" s="724" t="n">
        <f aca="false">L65*2.5+M65*1.5</f>
        <v>278.9655</v>
      </c>
      <c r="O65" s="725" t="n">
        <f aca="false">N65/$N$63</f>
        <v>0.0281748356693901</v>
      </c>
      <c r="P65" s="699" t="n">
        <v>2778.44390582121</v>
      </c>
      <c r="Q65" s="695" t="n">
        <f aca="false">P65/P$63</f>
        <v>0.0479119866424124</v>
      </c>
      <c r="R65" s="696" t="n">
        <v>1296.15475333028</v>
      </c>
      <c r="S65" s="695" t="n">
        <f aca="false">R65/R$63</f>
        <v>0.0383931480957278</v>
      </c>
      <c r="T65" s="696" t="n">
        <v>211.3</v>
      </c>
      <c r="U65" s="695" t="n">
        <f aca="false">T65/T$63</f>
        <v>0.0316950507401322</v>
      </c>
      <c r="V65" s="726" t="n">
        <f aca="false">P65+R65+T65</f>
        <v>4285.89865915149</v>
      </c>
      <c r="W65" s="700" t="n">
        <f aca="false">V65/V$63</f>
        <v>0.0435482286551221</v>
      </c>
      <c r="Y65" s="694" t="n">
        <v>153</v>
      </c>
      <c r="Z65" s="695" t="n">
        <f aca="false">Y65/Y$63</f>
        <v>0.010573600552868</v>
      </c>
      <c r="AA65" s="696" t="n">
        <v>29</v>
      </c>
      <c r="AB65" s="695" t="n">
        <f aca="false">AA65/AA$63</f>
        <v>0.0029005801160232</v>
      </c>
      <c r="AC65" s="696" t="n">
        <v>76</v>
      </c>
      <c r="AD65" s="695" t="n">
        <f aca="false">AC65/AC$63</f>
        <v>0.0244215938303342</v>
      </c>
      <c r="AE65" s="696" t="n">
        <f aca="false">Y65+AA65+AC65</f>
        <v>258</v>
      </c>
      <c r="AF65" s="720" t="n">
        <f aca="false">AE65/AE$63</f>
        <v>0.00935460478607687</v>
      </c>
      <c r="AG65" s="699"/>
      <c r="AH65" s="695" t="n">
        <f aca="false">AG65/AG$63</f>
        <v>0</v>
      </c>
      <c r="AI65" s="696" t="n">
        <v>0</v>
      </c>
      <c r="AJ65" s="695" t="n">
        <f aca="false">AI65/AI$63</f>
        <v>0</v>
      </c>
      <c r="AK65" s="696"/>
      <c r="AL65" s="695" t="n">
        <f aca="false">AK65/AK$63</f>
        <v>0</v>
      </c>
      <c r="AM65" s="696" t="n">
        <f aca="false">AG65+AI65+AK65</f>
        <v>0</v>
      </c>
      <c r="AN65" s="697" t="n">
        <f aca="false">AM65/AM$63</f>
        <v>0</v>
      </c>
      <c r="AO65" s="699" t="n">
        <v>13648.62</v>
      </c>
      <c r="AP65" s="695" t="n">
        <f aca="false">AO65/AO$63</f>
        <v>0.0366387040796128</v>
      </c>
      <c r="AQ65" s="696" t="n">
        <v>11309.76</v>
      </c>
      <c r="AR65" s="695" t="n">
        <f aca="false">AQ65/AQ$63</f>
        <v>0.0133434697089259</v>
      </c>
      <c r="AS65" s="696" t="n">
        <v>1234.2</v>
      </c>
      <c r="AT65" s="695" t="n">
        <f aca="false">AS65/AS$63</f>
        <v>0.0121757114385985</v>
      </c>
      <c r="AU65" s="696" t="n">
        <f aca="false">AO65+AQ65+AS65</f>
        <v>26192.58</v>
      </c>
      <c r="AV65" s="697" t="n">
        <f aca="false">AU65/AU$63</f>
        <v>0.0198207520858398</v>
      </c>
      <c r="AW65" s="699" t="n">
        <v>6199.56</v>
      </c>
      <c r="AX65" s="695" t="n">
        <f aca="false">AW65/AW$63</f>
        <v>0.0104302971163229</v>
      </c>
      <c r="AY65" s="696" t="n">
        <v>3439.44</v>
      </c>
      <c r="AZ65" s="695" t="n">
        <f aca="false">AY65/AY$63</f>
        <v>0.00455121124935608</v>
      </c>
      <c r="BA65" s="696" t="n">
        <v>1150.56</v>
      </c>
      <c r="BB65" s="695" t="n">
        <f aca="false">BA65/BA$63</f>
        <v>0.0405823233253125</v>
      </c>
      <c r="BC65" s="696" t="n">
        <f aca="false">AW65+AY65+BA65</f>
        <v>10789.56</v>
      </c>
      <c r="BD65" s="700" t="n">
        <f aca="false">BC65/BC$63</f>
        <v>0.00782730783545611</v>
      </c>
      <c r="BE65" s="677"/>
      <c r="BF65" s="0"/>
      <c r="BG65" s="0"/>
      <c r="BH65" s="0"/>
    </row>
    <row r="66" customFormat="false" ht="11.25" hidden="false" customHeight="true" outlineLevel="0" collapsed="false">
      <c r="A66" s="639" t="n">
        <v>13000</v>
      </c>
      <c r="B66" s="640" t="s">
        <v>90</v>
      </c>
      <c r="C66" s="682" t="n">
        <v>13999.444</v>
      </c>
      <c r="D66" s="720" t="n">
        <f aca="false">C66/C$63</f>
        <v>0.00807744462983173</v>
      </c>
      <c r="E66" s="721" t="n">
        <v>20743</v>
      </c>
      <c r="F66" s="697" t="n">
        <f aca="false">E66/$E$63</f>
        <v>0.0510144856250461</v>
      </c>
      <c r="G66" s="721" t="n">
        <v>28306</v>
      </c>
      <c r="H66" s="697" t="n">
        <f aca="false">G66/$G$63</f>
        <v>0.00600916343344952</v>
      </c>
      <c r="I66" s="721" t="n">
        <v>51386</v>
      </c>
      <c r="J66" s="700" t="n">
        <f aca="false">I66/$I$63</f>
        <v>0.0111395610780978</v>
      </c>
      <c r="K66" s="564"/>
      <c r="L66" s="722" t="n">
        <v>37.713</v>
      </c>
      <c r="M66" s="723" t="n">
        <v>83.88</v>
      </c>
      <c r="N66" s="724" t="n">
        <f aca="false">L66*2.5+M66*1.5</f>
        <v>220.1025</v>
      </c>
      <c r="O66" s="725" t="n">
        <f aca="false">N66/$N$63</f>
        <v>0.0222298161167669</v>
      </c>
      <c r="P66" s="699" t="n">
        <v>1880.67872670761</v>
      </c>
      <c r="Q66" s="695" t="n">
        <f aca="false">P66/P$63</f>
        <v>0.0324307623572668</v>
      </c>
      <c r="R66" s="696" t="n">
        <v>833.816886957718</v>
      </c>
      <c r="S66" s="695" t="n">
        <f aca="false">R66/R$63</f>
        <v>0.0246983279916493</v>
      </c>
      <c r="T66" s="696" t="n">
        <v>22.7</v>
      </c>
      <c r="U66" s="695" t="n">
        <f aca="false">T66/T$63</f>
        <v>0.00340500545102225</v>
      </c>
      <c r="V66" s="726" t="n">
        <f aca="false">P66+R66+T66</f>
        <v>2737.19561366532</v>
      </c>
      <c r="W66" s="700" t="n">
        <f aca="false">V66/V$63</f>
        <v>0.0278121416154282</v>
      </c>
      <c r="Y66" s="694" t="n">
        <v>194</v>
      </c>
      <c r="Z66" s="695" t="n">
        <f aca="false">Y66/Y$63</f>
        <v>0.0134070490670352</v>
      </c>
      <c r="AA66" s="696" t="n">
        <v>30</v>
      </c>
      <c r="AB66" s="695" t="n">
        <f aca="false">AA66/AA$63</f>
        <v>0.003000600120024</v>
      </c>
      <c r="AC66" s="696" t="n">
        <v>7</v>
      </c>
      <c r="AD66" s="695" t="n">
        <f aca="false">AC66/AC$63</f>
        <v>0.00224935732647815</v>
      </c>
      <c r="AE66" s="696" t="n">
        <f aca="false">Y66+AA66+AC66</f>
        <v>231</v>
      </c>
      <c r="AF66" s="720" t="n">
        <f aca="false">AE66/AE$63</f>
        <v>0.0083756345177665</v>
      </c>
      <c r="AG66" s="699"/>
      <c r="AH66" s="695" t="n">
        <f aca="false">AG66/AG$63</f>
        <v>0</v>
      </c>
      <c r="AI66" s="696" t="n">
        <v>7</v>
      </c>
      <c r="AJ66" s="695" t="n">
        <f aca="false">AI66/AI$63</f>
        <v>0.00214001834301437</v>
      </c>
      <c r="AK66" s="696"/>
      <c r="AL66" s="695" t="n">
        <f aca="false">AK66/AK$63</f>
        <v>0</v>
      </c>
      <c r="AM66" s="696" t="n">
        <f aca="false">AG66+AI66+AK66</f>
        <v>7</v>
      </c>
      <c r="AN66" s="697" t="n">
        <f aca="false">AM66/AM$63</f>
        <v>0.00188882892606584</v>
      </c>
      <c r="AO66" s="699" t="n">
        <v>26457.78</v>
      </c>
      <c r="AP66" s="695" t="n">
        <f aca="false">AO66/AO$63</f>
        <v>0.071023940297517</v>
      </c>
      <c r="AQ66" s="696" t="n">
        <v>16710.66</v>
      </c>
      <c r="AR66" s="695" t="n">
        <f aca="false">AQ66/AQ$63</f>
        <v>0.0197155541343194</v>
      </c>
      <c r="AS66" s="696" t="n">
        <v>0</v>
      </c>
      <c r="AT66" s="695" t="n">
        <f aca="false">AS66/AS$63</f>
        <v>0</v>
      </c>
      <c r="AU66" s="696" t="n">
        <f aca="false">AO66+AQ66+AS66</f>
        <v>43168.44</v>
      </c>
      <c r="AV66" s="697" t="n">
        <f aca="false">AU66/AU$63</f>
        <v>0.032666921210986</v>
      </c>
      <c r="AW66" s="699" t="n">
        <v>13928.1</v>
      </c>
      <c r="AX66" s="695" t="n">
        <f aca="false">AW66/AW$63</f>
        <v>0.023432988996938</v>
      </c>
      <c r="AY66" s="696" t="n">
        <v>5112.24</v>
      </c>
      <c r="AZ66" s="695" t="n">
        <f aca="false">AY66/AY$63</f>
        <v>0.00676473036232878</v>
      </c>
      <c r="BA66" s="696" t="n">
        <v>0</v>
      </c>
      <c r="BB66" s="695" t="n">
        <f aca="false">BA66/BA$63</f>
        <v>0</v>
      </c>
      <c r="BC66" s="696" t="n">
        <f aca="false">AW66+AY66+BA66</f>
        <v>19040.34</v>
      </c>
      <c r="BD66" s="700" t="n">
        <f aca="false">BC66/BC$63</f>
        <v>0.0138128526530969</v>
      </c>
      <c r="BE66" s="677"/>
      <c r="BF66" s="0"/>
      <c r="BG66" s="0"/>
      <c r="BH66" s="0"/>
    </row>
    <row r="67" customFormat="false" ht="11.25" hidden="false" customHeight="true" outlineLevel="0" collapsed="false">
      <c r="A67" s="639" t="n">
        <v>14000</v>
      </c>
      <c r="B67" s="640" t="s">
        <v>91</v>
      </c>
      <c r="C67" s="682" t="n">
        <v>197255.594</v>
      </c>
      <c r="D67" s="720" t="n">
        <f aca="false">C67/C$63</f>
        <v>0.113813172755973</v>
      </c>
      <c r="E67" s="721" t="n">
        <v>0</v>
      </c>
      <c r="F67" s="697" t="n">
        <f aca="false">E67/$E$63</f>
        <v>0</v>
      </c>
      <c r="G67" s="721" t="n">
        <v>611985</v>
      </c>
      <c r="H67" s="697" t="n">
        <f aca="false">G67/$G$63</f>
        <v>0.129920083509489</v>
      </c>
      <c r="I67" s="721" t="n">
        <v>441123.56</v>
      </c>
      <c r="J67" s="700" t="n">
        <f aca="false">I67/$I$63</f>
        <v>0.0956276581093675</v>
      </c>
      <c r="K67" s="564"/>
      <c r="L67" s="722" t="n">
        <v>197.685</v>
      </c>
      <c r="M67" s="723" t="n">
        <v>300.661</v>
      </c>
      <c r="N67" s="724" t="n">
        <f aca="false">L67*2.5+M67*1.5</f>
        <v>945.204</v>
      </c>
      <c r="O67" s="725" t="n">
        <f aca="false">N67/$N$63</f>
        <v>0.0954633005660207</v>
      </c>
      <c r="P67" s="699" t="n">
        <v>4778.86639443171</v>
      </c>
      <c r="Q67" s="695" t="n">
        <f aca="false">P67/P$63</f>
        <v>0.0824076319756442</v>
      </c>
      <c r="R67" s="696" t="n">
        <v>3806.99371757085</v>
      </c>
      <c r="S67" s="695" t="n">
        <f aca="false">R67/R$63</f>
        <v>0.112766221180504</v>
      </c>
      <c r="T67" s="696" t="n">
        <v>728.054767813225</v>
      </c>
      <c r="U67" s="695" t="n">
        <f aca="false">T67/T$63</f>
        <v>0.10920839000206</v>
      </c>
      <c r="V67" s="726" t="n">
        <f aca="false">P67+R67+T67</f>
        <v>9313.91487981578</v>
      </c>
      <c r="W67" s="700" t="n">
        <f aca="false">V67/V$63</f>
        <v>0.0946369774736724</v>
      </c>
      <c r="Y67" s="694" t="n">
        <v>3023</v>
      </c>
      <c r="Z67" s="695" t="n">
        <f aca="false">Y67/Y$63</f>
        <v>0.208914996544575</v>
      </c>
      <c r="AA67" s="696" t="n">
        <v>2573</v>
      </c>
      <c r="AB67" s="695" t="n">
        <f aca="false">AA67/AA$63</f>
        <v>0.257351470294059</v>
      </c>
      <c r="AC67" s="696" t="n">
        <v>518</v>
      </c>
      <c r="AD67" s="695" t="n">
        <f aca="false">AC67/AC$63</f>
        <v>0.166452442159383</v>
      </c>
      <c r="AE67" s="696" t="n">
        <f aca="false">Y67+AA67+AC67</f>
        <v>6114</v>
      </c>
      <c r="AF67" s="720" t="n">
        <f aca="false">AE67/AE$63</f>
        <v>0.22168237853517</v>
      </c>
      <c r="AG67" s="699"/>
      <c r="AH67" s="695" t="n">
        <f aca="false">AG67/AG$63</f>
        <v>0</v>
      </c>
      <c r="AI67" s="696" t="n">
        <v>486</v>
      </c>
      <c r="AJ67" s="695" t="n">
        <f aca="false">AI67/AI$63</f>
        <v>0.148578416386426</v>
      </c>
      <c r="AK67" s="696" t="n">
        <v>12</v>
      </c>
      <c r="AL67" s="695" t="n">
        <f aca="false">AK67/AK$63</f>
        <v>0.0764331210191083</v>
      </c>
      <c r="AM67" s="696" t="n">
        <f aca="false">AG67+AI67+AK67</f>
        <v>498</v>
      </c>
      <c r="AN67" s="697" t="n">
        <f aca="false">AM67/AM$63</f>
        <v>0.134376686454398</v>
      </c>
      <c r="AO67" s="699" t="n">
        <v>68824.08</v>
      </c>
      <c r="AP67" s="695" t="n">
        <f aca="false">AO67/AO$63</f>
        <v>0.18475311794684</v>
      </c>
      <c r="AQ67" s="696" t="n">
        <v>164820.06</v>
      </c>
      <c r="AR67" s="695" t="n">
        <f aca="false">AQ67/AQ$63</f>
        <v>0.19445783801189</v>
      </c>
      <c r="AS67" s="696" t="n">
        <v>24244.38</v>
      </c>
      <c r="AT67" s="695" t="n">
        <f aca="false">AS67/AS$63</f>
        <v>0.239177260482684</v>
      </c>
      <c r="AU67" s="696" t="n">
        <f aca="false">AO67+AQ67+AS67</f>
        <v>257888.52</v>
      </c>
      <c r="AV67" s="697" t="n">
        <f aca="false">AU67/AU$63</f>
        <v>0.195152383640868</v>
      </c>
      <c r="AW67" s="699" t="n">
        <v>1516.2</v>
      </c>
      <c r="AX67" s="695" t="n">
        <f aca="false">AW67/AW$63</f>
        <v>0.00255089336787913</v>
      </c>
      <c r="AY67" s="696" t="n">
        <v>215160.18</v>
      </c>
      <c r="AZ67" s="695" t="n">
        <f aca="false">AY67/AY$63</f>
        <v>0.284708973446107</v>
      </c>
      <c r="BA67" s="696" t="n">
        <v>391.02</v>
      </c>
      <c r="BB67" s="695" t="n">
        <f aca="false">BA67/BA$63</f>
        <v>0.0137919796157208</v>
      </c>
      <c r="BC67" s="696" t="n">
        <f aca="false">AW67+AY67+BA67</f>
        <v>217067.4</v>
      </c>
      <c r="BD67" s="700" t="n">
        <f aca="false">BC67/BC$63</f>
        <v>0.157471978546121</v>
      </c>
      <c r="BE67" s="677"/>
      <c r="BF67" s="0"/>
      <c r="BG67" s="0"/>
      <c r="BH67" s="0"/>
    </row>
    <row r="68" customFormat="false" ht="11.25" hidden="false" customHeight="true" outlineLevel="0" collapsed="false">
      <c r="A68" s="639" t="n">
        <v>15000</v>
      </c>
      <c r="B68" s="640" t="s">
        <v>92</v>
      </c>
      <c r="C68" s="682" t="n">
        <v>122834.705</v>
      </c>
      <c r="D68" s="720" t="n">
        <f aca="false">C68/C$63</f>
        <v>0.0708735667115933</v>
      </c>
      <c r="E68" s="721" t="n">
        <v>0</v>
      </c>
      <c r="F68" s="697" t="n">
        <f aca="false">E68/$E$63</f>
        <v>0</v>
      </c>
      <c r="G68" s="721" t="n">
        <v>272785</v>
      </c>
      <c r="H68" s="697" t="n">
        <f aca="false">G68/$G$63</f>
        <v>0.0579103245670008</v>
      </c>
      <c r="I68" s="721" t="n">
        <v>284753</v>
      </c>
      <c r="J68" s="700" t="n">
        <f aca="false">I68/$I$63</f>
        <v>0.0617293316403611</v>
      </c>
      <c r="K68" s="564"/>
      <c r="L68" s="722" t="n">
        <v>114.047</v>
      </c>
      <c r="M68" s="723" t="n">
        <v>196.761</v>
      </c>
      <c r="N68" s="724" t="n">
        <f aca="false">L68*2.5+M68*1.5</f>
        <v>580.259</v>
      </c>
      <c r="O68" s="725" t="n">
        <f aca="false">N68/$N$63</f>
        <v>0.0586047449261097</v>
      </c>
      <c r="P68" s="699" t="n">
        <v>3381.4986113573</v>
      </c>
      <c r="Q68" s="695" t="n">
        <f aca="false">P68/P$63</f>
        <v>0.0583111704933993</v>
      </c>
      <c r="R68" s="696" t="n">
        <v>2699.91458981946</v>
      </c>
      <c r="S68" s="695" t="n">
        <f aca="false">R68/R$63</f>
        <v>0.0799736454512245</v>
      </c>
      <c r="T68" s="696" t="n">
        <v>430.699452172662</v>
      </c>
      <c r="U68" s="695" t="n">
        <f aca="false">T68/T$63</f>
        <v>0.0646050212511106</v>
      </c>
      <c r="V68" s="726" t="n">
        <f aca="false">P68+R68+T68</f>
        <v>6512.11265334942</v>
      </c>
      <c r="W68" s="700" t="n">
        <f aca="false">V68/V$63</f>
        <v>0.066168379938344</v>
      </c>
      <c r="Y68" s="694" t="n">
        <v>339</v>
      </c>
      <c r="Z68" s="695" t="n">
        <f aca="false">Y68/Y$63</f>
        <v>0.0234277816171389</v>
      </c>
      <c r="AA68" s="696" t="n">
        <v>602</v>
      </c>
      <c r="AB68" s="695" t="n">
        <f aca="false">AA68/AA$63</f>
        <v>0.0602120424084817</v>
      </c>
      <c r="AC68" s="696" t="n">
        <v>165</v>
      </c>
      <c r="AD68" s="695" t="n">
        <f aca="false">AC68/AC$63</f>
        <v>0.0530205655526992</v>
      </c>
      <c r="AE68" s="696" t="n">
        <f aca="false">Y68+AA68+AC68</f>
        <v>1106</v>
      </c>
      <c r="AF68" s="720" t="n">
        <f aca="false">AE68/AE$63</f>
        <v>0.0401015228426396</v>
      </c>
      <c r="AG68" s="699"/>
      <c r="AH68" s="695" t="n">
        <f aca="false">AG68/AG$63</f>
        <v>0</v>
      </c>
      <c r="AI68" s="696" t="n">
        <v>280</v>
      </c>
      <c r="AJ68" s="695" t="n">
        <f aca="false">AI68/AI$63</f>
        <v>0.0856007337205748</v>
      </c>
      <c r="AK68" s="696" t="n">
        <v>13</v>
      </c>
      <c r="AL68" s="695" t="n">
        <f aca="false">AK68/AK$63</f>
        <v>0.0828025477707006</v>
      </c>
      <c r="AM68" s="696" t="n">
        <f aca="false">AG68+AI68+AK68</f>
        <v>293</v>
      </c>
      <c r="AN68" s="697" t="n">
        <f aca="false">AM68/AM$63</f>
        <v>0.0790609821910416</v>
      </c>
      <c r="AO68" s="699" t="n">
        <v>39189.42</v>
      </c>
      <c r="AP68" s="695" t="n">
        <f aca="false">AO68/AO$63</f>
        <v>0.105201079847754</v>
      </c>
      <c r="AQ68" s="696" t="n">
        <v>46500.78</v>
      </c>
      <c r="AR68" s="695" t="n">
        <f aca="false">AQ68/AQ$63</f>
        <v>0.0548625036580288</v>
      </c>
      <c r="AS68" s="696" t="n">
        <v>5519.22</v>
      </c>
      <c r="AT68" s="695" t="n">
        <f aca="false">AS68/AS$63</f>
        <v>0.05444857404484</v>
      </c>
      <c r="AU68" s="696" t="n">
        <f aca="false">AO68+AQ68+AS68</f>
        <v>91209.42</v>
      </c>
      <c r="AV68" s="697" t="n">
        <f aca="false">AU68/AU$63</f>
        <v>0.0690210472474737</v>
      </c>
      <c r="AW68" s="699" t="n">
        <v>25402.08</v>
      </c>
      <c r="AX68" s="695" t="n">
        <f aca="false">AW68/AW$63</f>
        <v>0.0427371042094283</v>
      </c>
      <c r="AY68" s="696" t="n">
        <v>29881.92</v>
      </c>
      <c r="AZ68" s="695" t="n">
        <f aca="false">AY68/AY$63</f>
        <v>0.0395410097156393</v>
      </c>
      <c r="BA68" s="696" t="n">
        <v>1119.96</v>
      </c>
      <c r="BB68" s="695" t="n">
        <f aca="false">BA68/BA$63</f>
        <v>0.0395030062155968</v>
      </c>
      <c r="BC68" s="696" t="n">
        <f aca="false">AW68+AY68+BA68</f>
        <v>56403.96</v>
      </c>
      <c r="BD68" s="700" t="n">
        <f aca="false">BC68/BC$63</f>
        <v>0.0409183653512055</v>
      </c>
      <c r="BE68" s="677"/>
      <c r="BF68" s="0"/>
      <c r="BG68" s="0"/>
      <c r="BH68" s="0"/>
    </row>
    <row r="69" customFormat="false" ht="11.25" hidden="false" customHeight="true" outlineLevel="0" collapsed="false">
      <c r="A69" s="639" t="n">
        <v>16000</v>
      </c>
      <c r="B69" s="640" t="s">
        <v>93</v>
      </c>
      <c r="C69" s="682" t="n">
        <v>18838.336</v>
      </c>
      <c r="D69" s="720" t="n">
        <f aca="false">C69/C$63</f>
        <v>0.0108694042390659</v>
      </c>
      <c r="E69" s="721" t="n">
        <v>0</v>
      </c>
      <c r="F69" s="697" t="n">
        <f aca="false">E69/$E$63</f>
        <v>0</v>
      </c>
      <c r="G69" s="721" t="n">
        <v>33384</v>
      </c>
      <c r="H69" s="697" t="n">
        <f aca="false">G69/$G$63</f>
        <v>0.00708718688837273</v>
      </c>
      <c r="I69" s="721" t="n">
        <v>76949</v>
      </c>
      <c r="J69" s="700" t="n">
        <f aca="false">I69/$I$63</f>
        <v>0.0166811599540449</v>
      </c>
      <c r="K69" s="564"/>
      <c r="L69" s="722" t="n">
        <v>33.837</v>
      </c>
      <c r="M69" s="723" t="n">
        <v>41.549</v>
      </c>
      <c r="N69" s="724" t="n">
        <f aca="false">L69*2.5+M69*1.5</f>
        <v>146.916</v>
      </c>
      <c r="O69" s="725" t="n">
        <f aca="false">N69/$N$63</f>
        <v>0.0148381579700863</v>
      </c>
      <c r="P69" s="699" t="n">
        <v>274.944830438379</v>
      </c>
      <c r="Q69" s="695" t="n">
        <f aca="false">P69/P$63</f>
        <v>0.00474119812739945</v>
      </c>
      <c r="R69" s="696" t="n">
        <v>1280.15730437226</v>
      </c>
      <c r="S69" s="695" t="n">
        <f aca="false">R69/R$63</f>
        <v>0.0379192907685677</v>
      </c>
      <c r="T69" s="696" t="n">
        <v>189.9375</v>
      </c>
      <c r="U69" s="695" t="n">
        <f aca="false">T69/T$63</f>
        <v>0.028490670610288</v>
      </c>
      <c r="V69" s="726" t="n">
        <f aca="false">P69+R69+T69</f>
        <v>1745.03963481064</v>
      </c>
      <c r="W69" s="700" t="n">
        <f aca="false">V69/V$63</f>
        <v>0.0177310270430028</v>
      </c>
      <c r="Y69" s="694" t="n">
        <v>22</v>
      </c>
      <c r="Z69" s="695" t="n">
        <f aca="false">Y69/Y$63</f>
        <v>0.00152038700760194</v>
      </c>
      <c r="AA69" s="696" t="n">
        <v>371</v>
      </c>
      <c r="AB69" s="695" t="n">
        <f aca="false">AA69/AA$63</f>
        <v>0.0371074214842969</v>
      </c>
      <c r="AC69" s="696" t="n">
        <v>33</v>
      </c>
      <c r="AD69" s="695" t="n">
        <f aca="false">AC69/AC$63</f>
        <v>0.0106041131105398</v>
      </c>
      <c r="AE69" s="696" t="n">
        <f aca="false">Y69+AA69+AC69</f>
        <v>426</v>
      </c>
      <c r="AF69" s="720" t="n">
        <f aca="false">AE69/AE$63</f>
        <v>0.0154459753444525</v>
      </c>
      <c r="AG69" s="699"/>
      <c r="AH69" s="695" t="n">
        <f aca="false">AG69/AG$63</f>
        <v>0</v>
      </c>
      <c r="AI69" s="696" t="n">
        <v>205</v>
      </c>
      <c r="AJ69" s="695" t="n">
        <f aca="false">AI69/AI$63</f>
        <v>0.0626719657597065</v>
      </c>
      <c r="AK69" s="696"/>
      <c r="AL69" s="695" t="n">
        <f aca="false">AK69/AK$63</f>
        <v>0</v>
      </c>
      <c r="AM69" s="696" t="n">
        <f aca="false">AG69+AI69+AK69</f>
        <v>205</v>
      </c>
      <c r="AN69" s="697" t="n">
        <f aca="false">AM69/AM$63</f>
        <v>0.0553157042633567</v>
      </c>
      <c r="AO69" s="699" t="n">
        <v>0</v>
      </c>
      <c r="AP69" s="695" t="n">
        <f aca="false">AO69/AO$63</f>
        <v>0</v>
      </c>
      <c r="AQ69" s="696" t="n">
        <v>7175.7</v>
      </c>
      <c r="AR69" s="695" t="n">
        <f aca="false">AQ69/AQ$63</f>
        <v>0.00846602718274655</v>
      </c>
      <c r="AS69" s="696" t="n">
        <v>954.72</v>
      </c>
      <c r="AT69" s="695" t="n">
        <f aca="false">AS69/AS$63</f>
        <v>0.00941856686489933</v>
      </c>
      <c r="AU69" s="696" t="n">
        <f aca="false">AO69+AQ69+AS69</f>
        <v>8130.42</v>
      </c>
      <c r="AV69" s="697" t="n">
        <f aca="false">AU69/AU$63</f>
        <v>0.00615254546034615</v>
      </c>
      <c r="AW69" s="699" t="n">
        <v>0</v>
      </c>
      <c r="AX69" s="695" t="n">
        <f aca="false">AW69/AW$63</f>
        <v>0</v>
      </c>
      <c r="AY69" s="696" t="n">
        <v>9469.68</v>
      </c>
      <c r="AZ69" s="695" t="n">
        <f aca="false">AY69/AY$63</f>
        <v>0.0125306777102674</v>
      </c>
      <c r="BA69" s="696" t="n">
        <v>36.72</v>
      </c>
      <c r="BB69" s="695" t="n">
        <f aca="false">BA69/BA$63</f>
        <v>0.00129518053165891</v>
      </c>
      <c r="BC69" s="696" t="n">
        <f aca="false">AW69+AY69+BA69</f>
        <v>9506.4</v>
      </c>
      <c r="BD69" s="700" t="n">
        <f aca="false">BC69/BC$63</f>
        <v>0.00689643685256674</v>
      </c>
      <c r="BE69" s="677"/>
      <c r="BF69" s="0"/>
      <c r="BG69" s="0"/>
      <c r="BH69" s="0"/>
    </row>
    <row r="70" customFormat="false" ht="11.25" hidden="false" customHeight="true" outlineLevel="0" collapsed="false">
      <c r="A70" s="639" t="n">
        <v>17000</v>
      </c>
      <c r="B70" s="640" t="s">
        <v>94</v>
      </c>
      <c r="C70" s="682" t="n">
        <v>23416.608</v>
      </c>
      <c r="D70" s="720" t="n">
        <f aca="false">C70/C$63</f>
        <v>0.0135109904749413</v>
      </c>
      <c r="E70" s="721" t="n">
        <v>28477</v>
      </c>
      <c r="F70" s="697" t="n">
        <f aca="false">E70/$E$63</f>
        <v>0.0700351688350016</v>
      </c>
      <c r="G70" s="721" t="n">
        <v>37564</v>
      </c>
      <c r="H70" s="697" t="n">
        <f aca="false">G70/$G$63</f>
        <v>0.0079745712998692</v>
      </c>
      <c r="I70" s="721" t="n">
        <v>52637.33</v>
      </c>
      <c r="J70" s="700" t="n">
        <f aca="false">I70/$I$63</f>
        <v>0.0114108269280153</v>
      </c>
      <c r="K70" s="564"/>
      <c r="L70" s="722" t="n">
        <v>32.965</v>
      </c>
      <c r="M70" s="723" t="n">
        <v>91.51</v>
      </c>
      <c r="N70" s="724" t="n">
        <f aca="false">L70*2.5+M70*1.5</f>
        <v>219.6775</v>
      </c>
      <c r="O70" s="725" t="n">
        <f aca="false">N70/$N$63</f>
        <v>0.0221868921524793</v>
      </c>
      <c r="P70" s="699" t="n">
        <v>2184.82057221501</v>
      </c>
      <c r="Q70" s="695" t="n">
        <f aca="false">P70/P$63</f>
        <v>0.0376754390659883</v>
      </c>
      <c r="R70" s="696" t="n">
        <v>886.805059125371</v>
      </c>
      <c r="S70" s="695" t="n">
        <f aca="false">R70/R$63</f>
        <v>0.0262678803434249</v>
      </c>
      <c r="T70" s="696" t="n">
        <v>62.9166900479415</v>
      </c>
      <c r="U70" s="695" t="n">
        <f aca="false">T70/T$63</f>
        <v>0.00943751861557348</v>
      </c>
      <c r="V70" s="726" t="n">
        <f aca="false">P70+R70+T70</f>
        <v>3134.54232138833</v>
      </c>
      <c r="W70" s="700" t="n">
        <f aca="false">V70/V$63</f>
        <v>0.0318495084921119</v>
      </c>
      <c r="Y70" s="694" t="n">
        <v>189</v>
      </c>
      <c r="Z70" s="695" t="n">
        <f aca="false">Y70/Y$63</f>
        <v>0.0130615065653075</v>
      </c>
      <c r="AA70" s="696" t="n">
        <v>101</v>
      </c>
      <c r="AB70" s="695" t="n">
        <f aca="false">AA70/AA$63</f>
        <v>0.0101020204040808</v>
      </c>
      <c r="AC70" s="696" t="n">
        <v>30</v>
      </c>
      <c r="AD70" s="695" t="n">
        <f aca="false">AC70/AC$63</f>
        <v>0.0096401028277635</v>
      </c>
      <c r="AE70" s="696" t="n">
        <f aca="false">Y70+AA70+AC70</f>
        <v>320</v>
      </c>
      <c r="AF70" s="720" t="n">
        <f aca="false">AE70/AE$63</f>
        <v>0.0116026105873822</v>
      </c>
      <c r="AG70" s="699" t="n">
        <v>54</v>
      </c>
      <c r="AH70" s="695" t="n">
        <f aca="false">AG70/AG$63</f>
        <v>0.194244604316547</v>
      </c>
      <c r="AI70" s="696" t="n">
        <v>0</v>
      </c>
      <c r="AJ70" s="695" t="n">
        <f aca="false">AI70/AI$63</f>
        <v>0</v>
      </c>
      <c r="AK70" s="696" t="n">
        <v>1</v>
      </c>
      <c r="AL70" s="695" t="n">
        <f aca="false">AK70/AK$63</f>
        <v>0.00636942675159236</v>
      </c>
      <c r="AM70" s="696" t="n">
        <f aca="false">AG70+AI70+AK70</f>
        <v>55</v>
      </c>
      <c r="AN70" s="697" t="n">
        <f aca="false">AM70/AM$63</f>
        <v>0.014840798704803</v>
      </c>
      <c r="AO70" s="699" t="n">
        <v>16226.76</v>
      </c>
      <c r="AP70" s="695" t="n">
        <f aca="false">AO70/AO$63</f>
        <v>0.0435595289348591</v>
      </c>
      <c r="AQ70" s="696" t="n">
        <v>19999.02</v>
      </c>
      <c r="AR70" s="695" t="n">
        <f aca="false">AQ70/AQ$63</f>
        <v>0.0235952237340318</v>
      </c>
      <c r="AS70" s="696" t="n">
        <v>2199.06</v>
      </c>
      <c r="AT70" s="695" t="n">
        <f aca="false">AS70/AS$63</f>
        <v>0.0216943121018995</v>
      </c>
      <c r="AU70" s="696" t="n">
        <f aca="false">AO70+AQ70+AS70</f>
        <v>38424.84</v>
      </c>
      <c r="AV70" s="697" t="n">
        <f aca="false">AU70/AU$63</f>
        <v>0.0290772893536283</v>
      </c>
      <c r="AW70" s="699" t="n">
        <v>23692.62</v>
      </c>
      <c r="AX70" s="695" t="n">
        <f aca="false">AW70/AW$63</f>
        <v>0.0398610653117534</v>
      </c>
      <c r="AY70" s="696" t="n">
        <v>2855.7</v>
      </c>
      <c r="AZ70" s="695" t="n">
        <f aca="false">AY70/AY$63</f>
        <v>0.0037787820007868</v>
      </c>
      <c r="BA70" s="696" t="n">
        <v>156.18</v>
      </c>
      <c r="BB70" s="695" t="n">
        <f aca="false">BA70/BA$63</f>
        <v>0.0055087498756669</v>
      </c>
      <c r="BC70" s="696" t="n">
        <f aca="false">AW70+AY70+BA70</f>
        <v>26704.5</v>
      </c>
      <c r="BD70" s="700" t="n">
        <f aca="false">BC70/BC$63</f>
        <v>0.0193728328209804</v>
      </c>
      <c r="BE70" s="677"/>
      <c r="BF70" s="0"/>
      <c r="BG70" s="0"/>
      <c r="BH70" s="0"/>
    </row>
    <row r="71" customFormat="false" ht="11.25" hidden="false" customHeight="true" outlineLevel="0" collapsed="false">
      <c r="A71" s="639" t="n">
        <v>18000</v>
      </c>
      <c r="B71" s="640" t="s">
        <v>95</v>
      </c>
      <c r="C71" s="682" t="n">
        <v>10505.586</v>
      </c>
      <c r="D71" s="720" t="n">
        <f aca="false">C71/C$63</f>
        <v>0.00606154710279461</v>
      </c>
      <c r="E71" s="721" t="n">
        <v>0</v>
      </c>
      <c r="F71" s="697" t="n">
        <f aca="false">E71/$E$63</f>
        <v>0</v>
      </c>
      <c r="G71" s="721" t="n">
        <v>16053</v>
      </c>
      <c r="H71" s="697" t="n">
        <f aca="false">G71/$G$63</f>
        <v>0.00340793826740497</v>
      </c>
      <c r="I71" s="721" t="n">
        <v>43073</v>
      </c>
      <c r="J71" s="700" t="n">
        <f aca="false">I71/$I$63</f>
        <v>0.00933745211374516</v>
      </c>
      <c r="K71" s="564"/>
      <c r="L71" s="722" t="n">
        <v>32.084</v>
      </c>
      <c r="M71" s="723" t="n">
        <v>63.566</v>
      </c>
      <c r="N71" s="724" t="n">
        <f aca="false">L71*2.5+M71*1.5</f>
        <v>175.559</v>
      </c>
      <c r="O71" s="725" t="n">
        <f aca="false">N71/$N$63</f>
        <v>0.017731031167949</v>
      </c>
      <c r="P71" s="699" t="n">
        <v>1527.37333576775</v>
      </c>
      <c r="Q71" s="695" t="n">
        <f aca="false">P71/P$63</f>
        <v>0.0263383006250227</v>
      </c>
      <c r="R71" s="696" t="n">
        <v>846.828008885996</v>
      </c>
      <c r="S71" s="695" t="n">
        <f aca="false">R71/R$63</f>
        <v>0.0250837279061274</v>
      </c>
      <c r="T71" s="696" t="n">
        <v>20.2950552825553</v>
      </c>
      <c r="U71" s="695" t="n">
        <f aca="false">T71/T$63</f>
        <v>0.00304426316589862</v>
      </c>
      <c r="V71" s="726" t="n">
        <f aca="false">P71+R71+T71</f>
        <v>2394.4963999363</v>
      </c>
      <c r="W71" s="700" t="n">
        <f aca="false">V71/V$63</f>
        <v>0.0243300378826356</v>
      </c>
      <c r="Y71" s="694" t="n">
        <v>78</v>
      </c>
      <c r="Z71" s="695" t="n">
        <f aca="false">Y71/Y$63</f>
        <v>0.00539046302695232</v>
      </c>
      <c r="AA71" s="696" t="n">
        <v>17</v>
      </c>
      <c r="AB71" s="695" t="n">
        <f aca="false">AA71/AA$63</f>
        <v>0.0017003400680136</v>
      </c>
      <c r="AC71" s="696" t="n">
        <v>8</v>
      </c>
      <c r="AD71" s="695" t="n">
        <f aca="false">AC71/AC$63</f>
        <v>0.0025706940874036</v>
      </c>
      <c r="AE71" s="696" t="n">
        <f aca="false">Y71+AA71+AC71</f>
        <v>103</v>
      </c>
      <c r="AF71" s="720" t="n">
        <f aca="false">AE71/AE$63</f>
        <v>0.00373459028281363</v>
      </c>
      <c r="AG71" s="699" t="n">
        <v>18</v>
      </c>
      <c r="AH71" s="695" t="n">
        <f aca="false">AG71/AG$63</f>
        <v>0.0647482014388489</v>
      </c>
      <c r="AI71" s="696" t="n">
        <v>4</v>
      </c>
      <c r="AJ71" s="695" t="n">
        <f aca="false">AI71/AI$63</f>
        <v>0.00122286762457964</v>
      </c>
      <c r="AK71" s="696"/>
      <c r="AL71" s="695" t="n">
        <f aca="false">AK71/AK$63</f>
        <v>0</v>
      </c>
      <c r="AM71" s="696" t="n">
        <f aca="false">AG71+AI71+AK71</f>
        <v>22</v>
      </c>
      <c r="AN71" s="697" t="n">
        <f aca="false">AM71/AM$63</f>
        <v>0.00593631948192121</v>
      </c>
      <c r="AO71" s="699" t="n">
        <v>18402.84</v>
      </c>
      <c r="AP71" s="695" t="n">
        <f aca="false">AO71/AO$63</f>
        <v>0.0494010536584989</v>
      </c>
      <c r="AQ71" s="696" t="n">
        <v>11350.56</v>
      </c>
      <c r="AR71" s="695" t="n">
        <f aca="false">AQ71/AQ$63</f>
        <v>0.0133916063240375</v>
      </c>
      <c r="AS71" s="696" t="n">
        <v>0</v>
      </c>
      <c r="AT71" s="695" t="n">
        <f aca="false">AS71/AS$63</f>
        <v>0</v>
      </c>
      <c r="AU71" s="696" t="n">
        <f aca="false">AO71+AQ71+AS71</f>
        <v>29753.4</v>
      </c>
      <c r="AV71" s="697" t="n">
        <f aca="false">AU71/AU$63</f>
        <v>0.0225153369813445</v>
      </c>
      <c r="AW71" s="699" t="n">
        <v>4423.74</v>
      </c>
      <c r="AX71" s="695" t="n">
        <f aca="false">AW71/AW$63</f>
        <v>0.00744261247013695</v>
      </c>
      <c r="AY71" s="696" t="n">
        <v>7348.08</v>
      </c>
      <c r="AZ71" s="695" t="n">
        <f aca="false">AY71/AY$63</f>
        <v>0.00972328761576548</v>
      </c>
      <c r="BA71" s="696" t="n">
        <v>0</v>
      </c>
      <c r="BB71" s="695" t="n">
        <f aca="false">BA71/BA$63</f>
        <v>0</v>
      </c>
      <c r="BC71" s="696" t="n">
        <f aca="false">AW71+AY71+BA71</f>
        <v>11771.82</v>
      </c>
      <c r="BD71" s="700" t="n">
        <f aca="false">BC71/BC$63</f>
        <v>0.00853989031281896</v>
      </c>
      <c r="BE71" s="677"/>
      <c r="BF71" s="0"/>
      <c r="BG71" s="0"/>
      <c r="BH71" s="0"/>
    </row>
    <row r="72" customFormat="false" ht="11.25" hidden="false" customHeight="true" outlineLevel="0" collapsed="false">
      <c r="A72" s="639" t="n">
        <v>19000</v>
      </c>
      <c r="B72" s="640" t="s">
        <v>96</v>
      </c>
      <c r="C72" s="682" t="n">
        <v>12795.598</v>
      </c>
      <c r="D72" s="720" t="n">
        <f aca="false">C72/C$63</f>
        <v>0.0073828456580551</v>
      </c>
      <c r="E72" s="721" t="n">
        <v>7832</v>
      </c>
      <c r="F72" s="697" t="n">
        <f aca="false">E72/$E$63</f>
        <v>0.0192617004008755</v>
      </c>
      <c r="G72" s="721" t="n">
        <v>15850.3</v>
      </c>
      <c r="H72" s="697" t="n">
        <f aca="false">G72/$G$63</f>
        <v>0.00336490649223503</v>
      </c>
      <c r="I72" s="721" t="n">
        <v>48918</v>
      </c>
      <c r="J72" s="700" t="n">
        <f aca="false">I72/$I$63</f>
        <v>0.01060454304321</v>
      </c>
      <c r="K72" s="564"/>
      <c r="L72" s="722" t="n">
        <v>16.086</v>
      </c>
      <c r="M72" s="723" t="n">
        <v>44.069</v>
      </c>
      <c r="N72" s="724" t="n">
        <f aca="false">L72*2.5+M72*1.5</f>
        <v>106.3185</v>
      </c>
      <c r="O72" s="725" t="n">
        <f aca="false">N72/$N$63</f>
        <v>0.010737909404984</v>
      </c>
      <c r="P72" s="699" t="n">
        <v>1844.26342625048</v>
      </c>
      <c r="Q72" s="695" t="n">
        <f aca="false">P72/P$63</f>
        <v>0.0318028103639134</v>
      </c>
      <c r="R72" s="696" t="n">
        <v>329.756411962141</v>
      </c>
      <c r="S72" s="695" t="n">
        <f aca="false">R72/R$63</f>
        <v>0.00976765060456657</v>
      </c>
      <c r="T72" s="696" t="n">
        <v>19.9934682796689</v>
      </c>
      <c r="U72" s="695" t="n">
        <f aca="false">T72/T$63</f>
        <v>0.00299902504304462</v>
      </c>
      <c r="V72" s="726" t="n">
        <f aca="false">P72+R72+T72</f>
        <v>2194.01330649229</v>
      </c>
      <c r="W72" s="700" t="n">
        <f aca="false">V72/V$63</f>
        <v>0.0222929660129721</v>
      </c>
      <c r="Y72" s="694" t="n">
        <v>376</v>
      </c>
      <c r="Z72" s="695" t="n">
        <f aca="false">Y72/Y$63</f>
        <v>0.025984796129924</v>
      </c>
      <c r="AA72" s="696" t="n">
        <v>128</v>
      </c>
      <c r="AB72" s="695" t="n">
        <f aca="false">AA72/AA$63</f>
        <v>0.0128025605121024</v>
      </c>
      <c r="AC72" s="696" t="n">
        <v>26</v>
      </c>
      <c r="AD72" s="695" t="n">
        <f aca="false">AC72/AC$63</f>
        <v>0.0083547557840617</v>
      </c>
      <c r="AE72" s="696" t="n">
        <f aca="false">Y72+AA72+AC72</f>
        <v>530</v>
      </c>
      <c r="AF72" s="720" t="n">
        <f aca="false">AE72/AE$63</f>
        <v>0.0192168237853517</v>
      </c>
      <c r="AG72" s="699"/>
      <c r="AH72" s="695" t="n">
        <f aca="false">AG72/AG$63</f>
        <v>0</v>
      </c>
      <c r="AI72" s="696" t="n">
        <v>0</v>
      </c>
      <c r="AJ72" s="695" t="n">
        <f aca="false">AI72/AI$63</f>
        <v>0</v>
      </c>
      <c r="AK72" s="696"/>
      <c r="AL72" s="695" t="n">
        <f aca="false">AK72/AK$63</f>
        <v>0</v>
      </c>
      <c r="AM72" s="696" t="n">
        <f aca="false">AG72+AI72+AK72</f>
        <v>0</v>
      </c>
      <c r="AN72" s="697" t="n">
        <f aca="false">AM72/AM$63</f>
        <v>0</v>
      </c>
      <c r="AO72" s="699" t="n">
        <v>8764.86</v>
      </c>
      <c r="AP72" s="695" t="n">
        <f aca="false">AO72/AO$63</f>
        <v>0.0235286140165991</v>
      </c>
      <c r="AQ72" s="696" t="n">
        <v>7132.86</v>
      </c>
      <c r="AR72" s="695" t="n">
        <f aca="false">AQ72/AQ$63</f>
        <v>0.00841548373687941</v>
      </c>
      <c r="AS72" s="696" t="n">
        <v>484.5</v>
      </c>
      <c r="AT72" s="695" t="n">
        <f aca="false">AS72/AS$63</f>
        <v>0.00477972143250767</v>
      </c>
      <c r="AU72" s="696" t="n">
        <f aca="false">AO72+AQ72+AS72</f>
        <v>16382.22</v>
      </c>
      <c r="AV72" s="697" t="n">
        <f aca="false">AU72/AU$63</f>
        <v>0.0123969429981959</v>
      </c>
      <c r="AW72" s="699" t="n">
        <v>4412.52</v>
      </c>
      <c r="AX72" s="695" t="n">
        <f aca="false">AW72/AW$63</f>
        <v>0.0074237356573236</v>
      </c>
      <c r="AY72" s="696" t="n">
        <v>602.82</v>
      </c>
      <c r="AZ72" s="695" t="n">
        <f aca="false">AY72/AY$63</f>
        <v>0.000797676704735896</v>
      </c>
      <c r="BA72" s="696" t="n">
        <v>0</v>
      </c>
      <c r="BB72" s="695" t="n">
        <f aca="false">BA72/BA$63</f>
        <v>0</v>
      </c>
      <c r="BC72" s="696" t="n">
        <f aca="false">AW72+AY72+BA72</f>
        <v>5015.34</v>
      </c>
      <c r="BD72" s="700" t="n">
        <f aca="false">BC72/BC$63</f>
        <v>0.00363838841245393</v>
      </c>
      <c r="BE72" s="677"/>
      <c r="BF72" s="0"/>
      <c r="BG72" s="0"/>
      <c r="BH72" s="0"/>
    </row>
    <row r="73" customFormat="false" ht="11.25" hidden="false" customHeight="true" outlineLevel="0" collapsed="false">
      <c r="A73" s="639" t="n">
        <v>21000</v>
      </c>
      <c r="B73" s="640" t="s">
        <v>97</v>
      </c>
      <c r="C73" s="682" t="n">
        <v>211795.955</v>
      </c>
      <c r="D73" s="720" t="n">
        <f aca="false">C73/C$63</f>
        <v>0.122202717431837</v>
      </c>
      <c r="E73" s="721" t="n">
        <v>12106</v>
      </c>
      <c r="F73" s="697" t="n">
        <f aca="false">E73/$E$63</f>
        <v>0.0297730011558988</v>
      </c>
      <c r="G73" s="721" t="n">
        <v>700925</v>
      </c>
      <c r="H73" s="697" t="n">
        <f aca="false">G73/$G$63</f>
        <v>0.148801415939751</v>
      </c>
      <c r="I73" s="721" t="n">
        <v>555280.85</v>
      </c>
      <c r="J73" s="700" t="n">
        <f aca="false">I73/$I$63</f>
        <v>0.120374906474002</v>
      </c>
      <c r="K73" s="564"/>
      <c r="L73" s="722" t="n">
        <v>191.354</v>
      </c>
      <c r="M73" s="723" t="n">
        <v>309.241</v>
      </c>
      <c r="N73" s="724" t="n">
        <f aca="false">L73*2.5+M73*1.5</f>
        <v>942.2465</v>
      </c>
      <c r="O73" s="725" t="n">
        <f aca="false">N73/$N$63</f>
        <v>0.09516460027336</v>
      </c>
      <c r="P73" s="699" t="n">
        <v>4138.69304971159</v>
      </c>
      <c r="Q73" s="695" t="n">
        <f aca="false">P73/P$63</f>
        <v>0.0713683676317439</v>
      </c>
      <c r="R73" s="696" t="n">
        <v>1844.64964519969</v>
      </c>
      <c r="S73" s="695" t="n">
        <f aca="false">R73/R$63</f>
        <v>0.0546400087110873</v>
      </c>
      <c r="T73" s="696" t="n">
        <v>573.654667216641</v>
      </c>
      <c r="U73" s="695" t="n">
        <f aca="false">T73/T$63</f>
        <v>0.0860483378359919</v>
      </c>
      <c r="V73" s="726" t="n">
        <f aca="false">P73+R73+T73</f>
        <v>6556.99736212792</v>
      </c>
      <c r="W73" s="700" t="n">
        <f aca="false">V73/V$63</f>
        <v>0.0666244452157697</v>
      </c>
      <c r="Y73" s="694" t="n">
        <v>1399</v>
      </c>
      <c r="Z73" s="695" t="n">
        <f aca="false">Y73/Y$63</f>
        <v>0.096682791983414</v>
      </c>
      <c r="AA73" s="696" t="n">
        <v>509</v>
      </c>
      <c r="AB73" s="695" t="n">
        <f aca="false">AA73/AA$63</f>
        <v>0.0509101820364073</v>
      </c>
      <c r="AC73" s="696" t="n">
        <v>217</v>
      </c>
      <c r="AD73" s="695" t="n">
        <f aca="false">AC73/AC$63</f>
        <v>0.0697300771208226</v>
      </c>
      <c r="AE73" s="696" t="n">
        <f aca="false">Y73+AA73+AC73</f>
        <v>2125</v>
      </c>
      <c r="AF73" s="720" t="n">
        <f aca="false">AE73/AE$63</f>
        <v>0.0770485859318347</v>
      </c>
      <c r="AG73" s="699" t="n">
        <v>47</v>
      </c>
      <c r="AH73" s="695" t="n">
        <f aca="false">AG73/AG$63</f>
        <v>0.169064748201439</v>
      </c>
      <c r="AI73" s="696" t="n">
        <v>69</v>
      </c>
      <c r="AJ73" s="695" t="n">
        <f aca="false">AI73/AI$63</f>
        <v>0.0210944665239988</v>
      </c>
      <c r="AK73" s="696" t="n">
        <v>8</v>
      </c>
      <c r="AL73" s="695" t="n">
        <f aca="false">AK73/AK$63</f>
        <v>0.0509554140127389</v>
      </c>
      <c r="AM73" s="696" t="n">
        <f aca="false">AG73+AI73+AK73</f>
        <v>124</v>
      </c>
      <c r="AN73" s="697" t="n">
        <f aca="false">AM73/AM$63</f>
        <v>0.0334592552617377</v>
      </c>
      <c r="AO73" s="699" t="n">
        <v>10542.72</v>
      </c>
      <c r="AP73" s="695" t="n">
        <f aca="false">AO73/AO$63</f>
        <v>0.0283011468026962</v>
      </c>
      <c r="AQ73" s="696" t="n">
        <v>63655.14</v>
      </c>
      <c r="AR73" s="695" t="n">
        <f aca="false">AQ73/AQ$63</f>
        <v>0.0751015434816865</v>
      </c>
      <c r="AS73" s="696" t="n">
        <v>5245.86</v>
      </c>
      <c r="AT73" s="695" t="n">
        <f aca="false">AS73/AS$63</f>
        <v>0.051751804899762</v>
      </c>
      <c r="AU73" s="696" t="n">
        <f aca="false">AO73+AQ73+AS73</f>
        <v>79443.72</v>
      </c>
      <c r="AV73" s="697" t="n">
        <f aca="false">AU73/AU$63</f>
        <v>0.0601175706592046</v>
      </c>
      <c r="AW73" s="699" t="n">
        <v>59085.54</v>
      </c>
      <c r="AX73" s="695" t="n">
        <f aca="false">AW73/AW$63</f>
        <v>0.0994070123490023</v>
      </c>
      <c r="AY73" s="696" t="n">
        <v>94753.92</v>
      </c>
      <c r="AZ73" s="695" t="n">
        <f aca="false">AY73/AY$63</f>
        <v>0.125382360682142</v>
      </c>
      <c r="BA73" s="696" t="n">
        <v>3205.86</v>
      </c>
      <c r="BB73" s="695" t="n">
        <f aca="false">BA73/BA$63</f>
        <v>0.113076455861221</v>
      </c>
      <c r="BC73" s="696" t="n">
        <f aca="false">AW73+AY73+BA73</f>
        <v>157045.32</v>
      </c>
      <c r="BD73" s="700" t="n">
        <f aca="false">BC73/BC$63</f>
        <v>0.113928840819988</v>
      </c>
      <c r="BE73" s="677"/>
      <c r="BF73" s="0"/>
      <c r="BG73" s="0"/>
      <c r="BH73" s="0"/>
    </row>
    <row r="74" customFormat="false" ht="11.25" hidden="false" customHeight="true" outlineLevel="0" collapsed="false">
      <c r="A74" s="639" t="n">
        <v>22000</v>
      </c>
      <c r="B74" s="640" t="s">
        <v>98</v>
      </c>
      <c r="C74" s="682" t="n">
        <v>79556.487</v>
      </c>
      <c r="D74" s="720" t="n">
        <f aca="false">C74/C$63</f>
        <v>0.045902760044358</v>
      </c>
      <c r="E74" s="721" t="n">
        <v>0</v>
      </c>
      <c r="F74" s="697" t="n">
        <f aca="false">E74/$E$63</f>
        <v>0</v>
      </c>
      <c r="G74" s="721" t="n">
        <v>215200.12977</v>
      </c>
      <c r="H74" s="697" t="n">
        <f aca="false">G74/$G$63</f>
        <v>0.0456854642368217</v>
      </c>
      <c r="I74" s="721" t="n">
        <v>124193</v>
      </c>
      <c r="J74" s="700" t="n">
        <f aca="false">I74/$I$63</f>
        <v>0.0269228098893124</v>
      </c>
      <c r="K74" s="564"/>
      <c r="L74" s="722" t="n">
        <v>65.005</v>
      </c>
      <c r="M74" s="723" t="n">
        <v>102.204</v>
      </c>
      <c r="N74" s="724" t="n">
        <f aca="false">L74*2.5+M74*1.5</f>
        <v>315.8185</v>
      </c>
      <c r="O74" s="725" t="n">
        <f aca="false">N74/$N$63</f>
        <v>0.0318968988597274</v>
      </c>
      <c r="P74" s="699" t="n">
        <v>782.513973567767</v>
      </c>
      <c r="Q74" s="695" t="n">
        <f aca="false">P74/P$63</f>
        <v>0.0134938117593555</v>
      </c>
      <c r="R74" s="696" t="n">
        <v>386.552086003293</v>
      </c>
      <c r="S74" s="695" t="n">
        <f aca="false">R74/R$63</f>
        <v>0.0114499842295107</v>
      </c>
      <c r="T74" s="696" t="n">
        <v>322.700045980663</v>
      </c>
      <c r="U74" s="695" t="n">
        <f aca="false">T74/T$63</f>
        <v>0.0484050843880744</v>
      </c>
      <c r="V74" s="726" t="n">
        <f aca="false">P74+R74+T74</f>
        <v>1491.76610555172</v>
      </c>
      <c r="W74" s="700" t="n">
        <f aca="false">V74/V$63</f>
        <v>0.0151575612563338</v>
      </c>
      <c r="Y74" s="694" t="n">
        <v>259</v>
      </c>
      <c r="Z74" s="695" t="n">
        <f aca="false">Y74/Y$63</f>
        <v>0.0178991015894955</v>
      </c>
      <c r="AA74" s="696" t="n">
        <v>73</v>
      </c>
      <c r="AB74" s="695" t="n">
        <f aca="false">AA74/AA$63</f>
        <v>0.00730146029205841</v>
      </c>
      <c r="AC74" s="696" t="n">
        <v>65</v>
      </c>
      <c r="AD74" s="695" t="n">
        <f aca="false">AC74/AC$63</f>
        <v>0.0208868894601542</v>
      </c>
      <c r="AE74" s="696" t="n">
        <f aca="false">Y74+AA74+AC74</f>
        <v>397</v>
      </c>
      <c r="AF74" s="720" t="n">
        <f aca="false">AE74/AE$63</f>
        <v>0.014394488759971</v>
      </c>
      <c r="AG74" s="699" t="n">
        <v>7</v>
      </c>
      <c r="AH74" s="695" t="n">
        <f aca="false">AG74/AG$63</f>
        <v>0.0251798561151079</v>
      </c>
      <c r="AI74" s="696" t="n">
        <v>27</v>
      </c>
      <c r="AJ74" s="695" t="n">
        <f aca="false">AI74/AI$63</f>
        <v>0.00825435646591257</v>
      </c>
      <c r="AK74" s="696" t="n">
        <v>7</v>
      </c>
      <c r="AL74" s="695" t="n">
        <f aca="false">AK74/AK$63</f>
        <v>0.0445859872611465</v>
      </c>
      <c r="AM74" s="696" t="n">
        <f aca="false">AG74+AI74+AK74</f>
        <v>41</v>
      </c>
      <c r="AN74" s="697" t="n">
        <f aca="false">AM74/AM$63</f>
        <v>0.0110631408526713</v>
      </c>
      <c r="AO74" s="699" t="n">
        <v>346.8</v>
      </c>
      <c r="AP74" s="695" t="n">
        <f aca="false">AO74/AO$63</f>
        <v>0.000930958776404479</v>
      </c>
      <c r="AQ74" s="696" t="n">
        <v>7916.22</v>
      </c>
      <c r="AR74" s="695" t="n">
        <f aca="false">AQ74/AQ$63</f>
        <v>0.00933970674702147</v>
      </c>
      <c r="AS74" s="696" t="n">
        <v>2731.56</v>
      </c>
      <c r="AT74" s="695" t="n">
        <f aca="false">AS74/AS$63</f>
        <v>0.0269475663079064</v>
      </c>
      <c r="AU74" s="696" t="n">
        <f aca="false">AO74+AQ74+AS74</f>
        <v>10994.58</v>
      </c>
      <c r="AV74" s="697" t="n">
        <f aca="false">AU74/AU$63</f>
        <v>0.00831994574295209</v>
      </c>
      <c r="AW74" s="699" t="n">
        <v>4824.6</v>
      </c>
      <c r="AX74" s="695" t="n">
        <f aca="false">AW74/AW$63</f>
        <v>0.00811702950974124</v>
      </c>
      <c r="AY74" s="696" t="n">
        <v>16973.82</v>
      </c>
      <c r="AZ74" s="695" t="n">
        <f aca="false">AY74/AY$63</f>
        <v>0.022460470462792</v>
      </c>
      <c r="BA74" s="696" t="n">
        <v>381.48</v>
      </c>
      <c r="BB74" s="695" t="n">
        <f aca="false">BA74/BA$63</f>
        <v>0.0134554866344565</v>
      </c>
      <c r="BC74" s="696" t="n">
        <f aca="false">AW74+AY74+BA74</f>
        <v>22179.9</v>
      </c>
      <c r="BD74" s="700" t="n">
        <f aca="false">BC74/BC$63</f>
        <v>0.0160904527209296</v>
      </c>
      <c r="BE74" s="677"/>
      <c r="BF74" s="0"/>
      <c r="BG74" s="0"/>
      <c r="BH74" s="0"/>
    </row>
    <row r="75" customFormat="false" ht="11.25" hidden="false" customHeight="true" outlineLevel="0" collapsed="false">
      <c r="A75" s="639" t="n">
        <v>23000</v>
      </c>
      <c r="B75" s="640" t="s">
        <v>99</v>
      </c>
      <c r="C75" s="682" t="n">
        <v>62430.498</v>
      </c>
      <c r="D75" s="720" t="n">
        <f aca="false">C75/C$63</f>
        <v>0.0360213513342259</v>
      </c>
      <c r="E75" s="721" t="n">
        <v>27733</v>
      </c>
      <c r="F75" s="697" t="n">
        <f aca="false">E75/$E$63</f>
        <v>0.0682054056712821</v>
      </c>
      <c r="G75" s="721" t="n">
        <v>206947</v>
      </c>
      <c r="H75" s="697" t="n">
        <f aca="false">G75/$G$63</f>
        <v>0.0439333832071673</v>
      </c>
      <c r="I75" s="721" t="n">
        <v>123783.7</v>
      </c>
      <c r="J75" s="700" t="n">
        <f aca="false">I75/$I$63</f>
        <v>0.0268340810069463</v>
      </c>
      <c r="K75" s="564"/>
      <c r="L75" s="722" t="n">
        <v>60.702</v>
      </c>
      <c r="M75" s="723" t="n">
        <v>120.19</v>
      </c>
      <c r="N75" s="724" t="n">
        <f aca="false">L75*2.5+M75*1.5</f>
        <v>332.04</v>
      </c>
      <c r="O75" s="725" t="n">
        <f aca="false">N75/$N$63</f>
        <v>0.0335352308284153</v>
      </c>
      <c r="P75" s="699" t="n">
        <v>3106.52717219533</v>
      </c>
      <c r="Q75" s="695" t="n">
        <f aca="false">P75/P$63</f>
        <v>0.0535695135203824</v>
      </c>
      <c r="R75" s="696" t="n">
        <v>1357.2913531863</v>
      </c>
      <c r="S75" s="695" t="n">
        <f aca="false">R75/R$63</f>
        <v>0.0402040634407597</v>
      </c>
      <c r="T75" s="696" t="n">
        <v>175.8375</v>
      </c>
      <c r="U75" s="695" t="n">
        <f aca="false">T75/T$63</f>
        <v>0.0263756672244108</v>
      </c>
      <c r="V75" s="726" t="n">
        <f aca="false">P75+R75+T75</f>
        <v>4639.65602538163</v>
      </c>
      <c r="W75" s="700" t="n">
        <f aca="false">V75/V$63</f>
        <v>0.0471426922433195</v>
      </c>
      <c r="Y75" s="694" t="n">
        <v>257</v>
      </c>
      <c r="Z75" s="695" t="n">
        <f aca="false">Y75/Y$63</f>
        <v>0.0177608845888044</v>
      </c>
      <c r="AA75" s="696" t="n">
        <v>87</v>
      </c>
      <c r="AB75" s="695" t="n">
        <f aca="false">AA75/AA$63</f>
        <v>0.00870174034806961</v>
      </c>
      <c r="AC75" s="696" t="n">
        <v>26</v>
      </c>
      <c r="AD75" s="695" t="n">
        <f aca="false">AC75/AC$63</f>
        <v>0.0083547557840617</v>
      </c>
      <c r="AE75" s="696" t="n">
        <f aca="false">Y75+AA75+AC75</f>
        <v>370</v>
      </c>
      <c r="AF75" s="720" t="n">
        <f aca="false">AE75/AE$63</f>
        <v>0.0134155184916606</v>
      </c>
      <c r="AG75" s="699"/>
      <c r="AH75" s="695" t="n">
        <f aca="false">AG75/AG$63</f>
        <v>0</v>
      </c>
      <c r="AI75" s="696" t="n">
        <v>0</v>
      </c>
      <c r="AJ75" s="695" t="n">
        <f aca="false">AI75/AI$63</f>
        <v>0</v>
      </c>
      <c r="AK75" s="696"/>
      <c r="AL75" s="695" t="n">
        <f aca="false">AK75/AK$63</f>
        <v>0</v>
      </c>
      <c r="AM75" s="696" t="n">
        <f aca="false">AG75+AI75+AK75</f>
        <v>0</v>
      </c>
      <c r="AN75" s="697" t="n">
        <f aca="false">AM75/AM$63</f>
        <v>0</v>
      </c>
      <c r="AO75" s="699" t="n">
        <v>18876.12</v>
      </c>
      <c r="AP75" s="695" t="n">
        <f aca="false">AO75/AO$63</f>
        <v>0.0506715385768862</v>
      </c>
      <c r="AQ75" s="696" t="n">
        <v>35439.18</v>
      </c>
      <c r="AR75" s="695" t="n">
        <f aca="false">AQ75/AQ$63</f>
        <v>0.041811817831605</v>
      </c>
      <c r="AS75" s="696" t="n">
        <v>4602.18</v>
      </c>
      <c r="AT75" s="695" t="n">
        <f aca="false">AS75/AS$63</f>
        <v>0.0454017304071376</v>
      </c>
      <c r="AU75" s="696" t="n">
        <f aca="false">AO75+AQ75+AS75</f>
        <v>58917.48</v>
      </c>
      <c r="AV75" s="697" t="n">
        <f aca="false">AU75/AU$63</f>
        <v>0.0445847169161046</v>
      </c>
      <c r="AW75" s="699" t="n">
        <v>25977.18</v>
      </c>
      <c r="AX75" s="695" t="n">
        <f aca="false">AW75/AW$63</f>
        <v>0.0437046670480164</v>
      </c>
      <c r="AY75" s="696" t="n">
        <v>4833.6</v>
      </c>
      <c r="AZ75" s="695" t="n">
        <f aca="false">AY75/AY$63</f>
        <v>0.00639602222887666</v>
      </c>
      <c r="BA75" s="696" t="n">
        <v>0</v>
      </c>
      <c r="BB75" s="695" t="n">
        <f aca="false">BA75/BA$63</f>
        <v>0</v>
      </c>
      <c r="BC75" s="696" t="n">
        <f aca="false">AW75+AY75+BA75</f>
        <v>30810.78</v>
      </c>
      <c r="BD75" s="700" t="n">
        <f aca="false">BC75/BC$63</f>
        <v>0.0223517418421617</v>
      </c>
      <c r="BE75" s="677"/>
      <c r="BF75" s="0"/>
      <c r="BG75" s="0"/>
      <c r="BH75" s="0"/>
    </row>
    <row r="76" customFormat="false" ht="11.25" hidden="false" customHeight="true" outlineLevel="0" collapsed="false">
      <c r="A76" s="639" t="n">
        <v>24000</v>
      </c>
      <c r="B76" s="640" t="s">
        <v>100</v>
      </c>
      <c r="C76" s="682" t="n">
        <v>25652.963</v>
      </c>
      <c r="D76" s="720" t="n">
        <f aca="false">C76/C$63</f>
        <v>0.0148013298402152</v>
      </c>
      <c r="E76" s="721" t="n">
        <v>12527</v>
      </c>
      <c r="F76" s="697" t="n">
        <f aca="false">E76/$E$63</f>
        <v>0.0308083913332186</v>
      </c>
      <c r="G76" s="721" t="n">
        <v>155490</v>
      </c>
      <c r="H76" s="697" t="n">
        <f aca="false">G76/$G$63</f>
        <v>0.0330094263501401</v>
      </c>
      <c r="I76" s="721" t="n">
        <v>157712</v>
      </c>
      <c r="J76" s="700" t="n">
        <f aca="false">I76/$I$63</f>
        <v>0.0341891265470939</v>
      </c>
      <c r="K76" s="564"/>
      <c r="L76" s="722" t="n">
        <v>48.301</v>
      </c>
      <c r="M76" s="723" t="n">
        <v>94.16</v>
      </c>
      <c r="N76" s="724" t="n">
        <f aca="false">L76*2.5+M76*1.5</f>
        <v>261.9925</v>
      </c>
      <c r="O76" s="725" t="n">
        <f aca="false">N76/$N$63</f>
        <v>0.0264606040320853</v>
      </c>
      <c r="P76" s="699" t="n">
        <v>1725.72663698148</v>
      </c>
      <c r="Q76" s="695" t="n">
        <f aca="false">P76/P$63</f>
        <v>0.0297587406412201</v>
      </c>
      <c r="R76" s="696" t="n">
        <v>569.79272728226</v>
      </c>
      <c r="S76" s="695" t="n">
        <f aca="false">R76/R$63</f>
        <v>0.016877719659793</v>
      </c>
      <c r="T76" s="696" t="n">
        <v>60.4994679085894</v>
      </c>
      <c r="U76" s="695" t="n">
        <f aca="false">T76/T$63</f>
        <v>0.00907493471421553</v>
      </c>
      <c r="V76" s="726" t="n">
        <f aca="false">P76+R76+T76</f>
        <v>2356.01883217233</v>
      </c>
      <c r="W76" s="700" t="n">
        <f aca="false">V76/V$63</f>
        <v>0.0239390743876168</v>
      </c>
      <c r="Y76" s="694" t="n">
        <v>301</v>
      </c>
      <c r="Z76" s="695" t="n">
        <f aca="false">Y76/Y$63</f>
        <v>0.0208016586040083</v>
      </c>
      <c r="AA76" s="696" t="n">
        <v>124</v>
      </c>
      <c r="AB76" s="695" t="n">
        <f aca="false">AA76/AA$63</f>
        <v>0.0124024804960992</v>
      </c>
      <c r="AC76" s="696" t="n">
        <v>42</v>
      </c>
      <c r="AD76" s="695" t="n">
        <f aca="false">AC76/AC$63</f>
        <v>0.0134961439588689</v>
      </c>
      <c r="AE76" s="696" t="n">
        <f aca="false">Y76+AA76+AC76</f>
        <v>467</v>
      </c>
      <c r="AF76" s="720" t="n">
        <f aca="false">AE76/AE$63</f>
        <v>0.0169325598259608</v>
      </c>
      <c r="AG76" s="699" t="n">
        <v>3</v>
      </c>
      <c r="AH76" s="695" t="n">
        <f aca="false">AG76/AG$63</f>
        <v>0.0107913669064748</v>
      </c>
      <c r="AI76" s="696" t="n">
        <v>1</v>
      </c>
      <c r="AJ76" s="695" t="n">
        <f aca="false">AI76/AI$63</f>
        <v>0.00030571690614491</v>
      </c>
      <c r="AK76" s="696" t="n">
        <v>1</v>
      </c>
      <c r="AL76" s="695" t="n">
        <f aca="false">AK76/AK$63</f>
        <v>0.00636942675159236</v>
      </c>
      <c r="AM76" s="696" t="n">
        <f aca="false">AG76+AI76+AK76</f>
        <v>5</v>
      </c>
      <c r="AN76" s="697" t="n">
        <f aca="false">AM76/AM$63</f>
        <v>0.00134916351861846</v>
      </c>
      <c r="AO76" s="699" t="n">
        <v>15380.88</v>
      </c>
      <c r="AP76" s="695" t="n">
        <f aca="false">AO76/AO$63</f>
        <v>0.0412888270611999</v>
      </c>
      <c r="AQ76" s="696" t="n">
        <v>13502.16</v>
      </c>
      <c r="AR76" s="695" t="n">
        <f aca="false">AQ76/AQ$63</f>
        <v>0.0159301048797738</v>
      </c>
      <c r="AS76" s="696" t="n">
        <v>6287.1</v>
      </c>
      <c r="AT76" s="695" t="n">
        <f aca="false">AS76/AS$63</f>
        <v>0.0620239145888936</v>
      </c>
      <c r="AU76" s="696" t="n">
        <f aca="false">AO76+AQ76+AS76</f>
        <v>35170.14</v>
      </c>
      <c r="AV76" s="697" t="n">
        <f aca="false">AU76/AU$63</f>
        <v>0.0266143551251643</v>
      </c>
      <c r="AW76" s="699" t="n">
        <v>13128.24</v>
      </c>
      <c r="AX76" s="695" t="n">
        <f aca="false">AW76/AW$63</f>
        <v>0.0220872842289444</v>
      </c>
      <c r="AY76" s="696" t="n">
        <v>5433.24</v>
      </c>
      <c r="AZ76" s="695" t="n">
        <f aca="false">AY76/AY$63</f>
        <v>0.00718949102425145</v>
      </c>
      <c r="BA76" s="696" t="n">
        <v>1236.9</v>
      </c>
      <c r="BB76" s="695" t="n">
        <f aca="false">BA76/BA$63</f>
        <v>0.0436276906211576</v>
      </c>
      <c r="BC76" s="696" t="n">
        <f aca="false">AW76+AY76+BA76</f>
        <v>19798.38</v>
      </c>
      <c r="BD76" s="700" t="n">
        <f aca="false">BC76/BC$63</f>
        <v>0.0143627742839687</v>
      </c>
      <c r="BE76" s="677"/>
      <c r="BF76" s="0"/>
      <c r="BG76" s="0"/>
      <c r="BH76" s="0"/>
    </row>
    <row r="77" customFormat="false" ht="11.25" hidden="false" customHeight="true" outlineLevel="0" collapsed="false">
      <c r="A77" s="639" t="n">
        <v>25000</v>
      </c>
      <c r="B77" s="640" t="s">
        <v>101</v>
      </c>
      <c r="C77" s="682" t="n">
        <v>56924.875</v>
      </c>
      <c r="D77" s="720" t="n">
        <f aca="false">C77/C$63</f>
        <v>0.0328446991089498</v>
      </c>
      <c r="E77" s="721" t="n">
        <v>807</v>
      </c>
      <c r="F77" s="697" t="n">
        <f aca="false">E77/$E$63</f>
        <v>0.00198470278645385</v>
      </c>
      <c r="G77" s="721" t="n">
        <v>91923</v>
      </c>
      <c r="H77" s="697" t="n">
        <f aca="false">G77/$G$63</f>
        <v>0.0195146022148301</v>
      </c>
      <c r="I77" s="721" t="n">
        <v>71697</v>
      </c>
      <c r="J77" s="700" t="n">
        <f aca="false">I77/$I$63</f>
        <v>0.0155426207647293</v>
      </c>
      <c r="K77" s="564"/>
      <c r="L77" s="722" t="n">
        <v>51.063</v>
      </c>
      <c r="M77" s="723" t="n">
        <v>94.693</v>
      </c>
      <c r="N77" s="724" t="n">
        <f aca="false">L77*2.5+M77*1.5</f>
        <v>269.697</v>
      </c>
      <c r="O77" s="725" t="n">
        <f aca="false">N77/$N$63</f>
        <v>0.0272387397564484</v>
      </c>
      <c r="P77" s="699" t="n">
        <v>2055.48721713995</v>
      </c>
      <c r="Q77" s="695" t="n">
        <f aca="false">P77/P$63</f>
        <v>0.0354451914198896</v>
      </c>
      <c r="R77" s="696" t="n">
        <v>554.975137776474</v>
      </c>
      <c r="S77" s="695" t="n">
        <f aca="false">R77/R$63</f>
        <v>0.0164388107202117</v>
      </c>
      <c r="T77" s="696" t="n">
        <v>114.687363616863</v>
      </c>
      <c r="U77" s="695" t="n">
        <f aca="false">T77/T$63</f>
        <v>0.0172031320827661</v>
      </c>
      <c r="V77" s="726" t="n">
        <f aca="false">P77+R77+T77</f>
        <v>2725.14971853328</v>
      </c>
      <c r="W77" s="700" t="n">
        <f aca="false">V77/V$63</f>
        <v>0.0276897454886682</v>
      </c>
      <c r="Y77" s="694" t="n">
        <v>140</v>
      </c>
      <c r="Z77" s="695" t="n">
        <f aca="false">Y77/Y$63</f>
        <v>0.00967519004837595</v>
      </c>
      <c r="AA77" s="696" t="n">
        <v>39</v>
      </c>
      <c r="AB77" s="695" t="n">
        <f aca="false">AA77/AA$63</f>
        <v>0.00390078015603121</v>
      </c>
      <c r="AC77" s="696" t="n">
        <v>40</v>
      </c>
      <c r="AD77" s="695" t="n">
        <f aca="false">AC77/AC$63</f>
        <v>0.012853470437018</v>
      </c>
      <c r="AE77" s="696" t="n">
        <f aca="false">Y77+AA77+AC77</f>
        <v>219</v>
      </c>
      <c r="AF77" s="720" t="n">
        <f aca="false">AE77/AE$63</f>
        <v>0.00794053662073967</v>
      </c>
      <c r="AG77" s="699" t="n">
        <v>1</v>
      </c>
      <c r="AH77" s="695" t="n">
        <f aca="false">AG77/AG$63</f>
        <v>0.00359712230215827</v>
      </c>
      <c r="AI77" s="696" t="n">
        <v>0</v>
      </c>
      <c r="AJ77" s="695" t="n">
        <f aca="false">AI77/AI$63</f>
        <v>0</v>
      </c>
      <c r="AK77" s="696"/>
      <c r="AL77" s="695" t="n">
        <f aca="false">AK77/AK$63</f>
        <v>0</v>
      </c>
      <c r="AM77" s="696" t="n">
        <f aca="false">AG77+AI77+AK77</f>
        <v>1</v>
      </c>
      <c r="AN77" s="697" t="n">
        <f aca="false">AM77/AM$63</f>
        <v>0.000269832703723691</v>
      </c>
      <c r="AO77" s="699" t="n">
        <v>13046.82</v>
      </c>
      <c r="AP77" s="695" t="n">
        <f aca="false">AO77/AO$63</f>
        <v>0.0350232167911462</v>
      </c>
      <c r="AQ77" s="696" t="n">
        <v>10131.66</v>
      </c>
      <c r="AR77" s="695" t="n">
        <f aca="false">AQ77/AQ$63</f>
        <v>0.0119535249475795</v>
      </c>
      <c r="AS77" s="696" t="n">
        <v>2087.94</v>
      </c>
      <c r="AT77" s="695" t="n">
        <f aca="false">AS77/AS$63</f>
        <v>0.0205980837312488</v>
      </c>
      <c r="AU77" s="696" t="n">
        <f aca="false">AO77+AQ77+AS77</f>
        <v>25266.42</v>
      </c>
      <c r="AV77" s="697" t="n">
        <f aca="false">AU77/AU$63</f>
        <v>0.0191198975785014</v>
      </c>
      <c r="AW77" s="699" t="n">
        <v>19494.24</v>
      </c>
      <c r="AX77" s="695" t="n">
        <f aca="false">AW77/AW$63</f>
        <v>0.0327976042262526</v>
      </c>
      <c r="AY77" s="696" t="n">
        <v>5050.02</v>
      </c>
      <c r="AZ77" s="695" t="n">
        <f aca="false">AY77/AY$63</f>
        <v>0.00668239824898041</v>
      </c>
      <c r="BA77" s="696" t="n">
        <v>724.2</v>
      </c>
      <c r="BB77" s="695" t="n">
        <f aca="false">BA77/BA$63</f>
        <v>0.025543838263273</v>
      </c>
      <c r="BC77" s="696" t="n">
        <f aca="false">AW77+AY77+BA77</f>
        <v>25268.46</v>
      </c>
      <c r="BD77" s="700" t="n">
        <f aca="false">BC77/BC$63</f>
        <v>0.0183310547369781</v>
      </c>
      <c r="BE77" s="677"/>
      <c r="BF77" s="0"/>
      <c r="BG77" s="0"/>
      <c r="BH77" s="0"/>
    </row>
    <row r="78" customFormat="false" ht="11.25" hidden="false" customHeight="true" outlineLevel="0" collapsed="false">
      <c r="A78" s="639" t="n">
        <v>26000</v>
      </c>
      <c r="B78" s="640" t="s">
        <v>102</v>
      </c>
      <c r="C78" s="682" t="n">
        <v>134933.707</v>
      </c>
      <c r="D78" s="720" t="n">
        <f aca="false">C78/C$63</f>
        <v>0.0778544881489892</v>
      </c>
      <c r="E78" s="721" t="n">
        <v>30295</v>
      </c>
      <c r="F78" s="697" t="n">
        <f aca="false">E78/$E$63</f>
        <v>0.0745062836624776</v>
      </c>
      <c r="G78" s="721" t="n">
        <v>416172</v>
      </c>
      <c r="H78" s="697" t="n">
        <f aca="false">G78/$G$63</f>
        <v>0.088350369689308</v>
      </c>
      <c r="I78" s="721" t="n">
        <v>272188</v>
      </c>
      <c r="J78" s="700" t="n">
        <f aca="false">I78/$I$63</f>
        <v>0.0590054655105534</v>
      </c>
      <c r="K78" s="564"/>
      <c r="L78" s="722" t="n">
        <v>108.885</v>
      </c>
      <c r="M78" s="723" t="n">
        <v>218.852</v>
      </c>
      <c r="N78" s="724" t="n">
        <f aca="false">L78*2.5+M78*1.5</f>
        <v>600.4905</v>
      </c>
      <c r="O78" s="725" t="n">
        <f aca="false">N78/$N$63</f>
        <v>0.0606480771225471</v>
      </c>
      <c r="P78" s="699" t="n">
        <v>4226.05516468657</v>
      </c>
      <c r="Q78" s="695" t="n">
        <f aca="false">P78/P$63</f>
        <v>0.0728748556615957</v>
      </c>
      <c r="R78" s="696" t="n">
        <v>1764.46271253418</v>
      </c>
      <c r="S78" s="695" t="n">
        <f aca="false">R78/R$63</f>
        <v>0.0522648071595295</v>
      </c>
      <c r="T78" s="696" t="n">
        <v>481.935008843742</v>
      </c>
      <c r="U78" s="695" t="n">
        <f aca="false">T78/T$63</f>
        <v>0.0722903670551276</v>
      </c>
      <c r="V78" s="726" t="n">
        <f aca="false">P78+R78+T78</f>
        <v>6472.4528860645</v>
      </c>
      <c r="W78" s="700" t="n">
        <f aca="false">V78/V$63</f>
        <v>0.0657654043312458</v>
      </c>
      <c r="Y78" s="694" t="n">
        <v>1808</v>
      </c>
      <c r="Z78" s="695" t="n">
        <f aca="false">Y78/Y$63</f>
        <v>0.124948168624741</v>
      </c>
      <c r="AA78" s="696" t="n">
        <v>680</v>
      </c>
      <c r="AB78" s="695" t="n">
        <f aca="false">AA78/AA$63</f>
        <v>0.0680136027205441</v>
      </c>
      <c r="AC78" s="696" t="n">
        <v>208</v>
      </c>
      <c r="AD78" s="695" t="n">
        <f aca="false">AC78/AC$63</f>
        <v>0.0668380462724936</v>
      </c>
      <c r="AE78" s="696" t="n">
        <f aca="false">Y78+AA78+AC78</f>
        <v>2696</v>
      </c>
      <c r="AF78" s="720" t="n">
        <f aca="false">AE78/AE$63</f>
        <v>0.0977519941986947</v>
      </c>
      <c r="AG78" s="699" t="n">
        <v>4</v>
      </c>
      <c r="AH78" s="695" t="n">
        <f aca="false">AG78/AG$63</f>
        <v>0.0143884892086331</v>
      </c>
      <c r="AI78" s="696" t="n">
        <v>10</v>
      </c>
      <c r="AJ78" s="695" t="n">
        <f aca="false">AI78/AI$63</f>
        <v>0.0030571690614491</v>
      </c>
      <c r="AK78" s="696" t="n">
        <v>4</v>
      </c>
      <c r="AL78" s="695" t="n">
        <f aca="false">AK78/AK$63</f>
        <v>0.0254777070063694</v>
      </c>
      <c r="AM78" s="696" t="n">
        <f aca="false">AG78+AI78+AK78</f>
        <v>18</v>
      </c>
      <c r="AN78" s="697" t="n">
        <f aca="false">AM78/AM$63</f>
        <v>0.00485698866702644</v>
      </c>
      <c r="AO78" s="699" t="n">
        <v>24258.06</v>
      </c>
      <c r="AP78" s="695" t="n">
        <f aca="false">AO78/AO$63</f>
        <v>0.0651189557541708</v>
      </c>
      <c r="AQ78" s="696" t="n">
        <v>66940.8</v>
      </c>
      <c r="AR78" s="695" t="n">
        <f aca="false">AQ78/AQ$63</f>
        <v>0.0789780275701047</v>
      </c>
      <c r="AS78" s="696" t="n">
        <v>13856.7</v>
      </c>
      <c r="AT78" s="695" t="n">
        <f aca="false">AS78/AS$63</f>
        <v>0.136700032969719</v>
      </c>
      <c r="AU78" s="696" t="n">
        <f aca="false">AO78+AQ78+AS78</f>
        <v>105055.56</v>
      </c>
      <c r="AV78" s="697" t="n">
        <f aca="false">AU78/AU$63</f>
        <v>0.0794988584552978</v>
      </c>
      <c r="AW78" s="699" t="n">
        <v>36558.66</v>
      </c>
      <c r="AX78" s="695" t="n">
        <f aca="false">AW78/AW$63</f>
        <v>0.0615072176048992</v>
      </c>
      <c r="AY78" s="696" t="n">
        <v>51702.42</v>
      </c>
      <c r="AZ78" s="695" t="n">
        <f aca="false">AY78/AY$63</f>
        <v>0.0684148104118498</v>
      </c>
      <c r="BA78" s="696" t="n">
        <v>1249.44</v>
      </c>
      <c r="BB78" s="695" t="n">
        <f aca="false">BA78/BA$63</f>
        <v>0.0440699990053352</v>
      </c>
      <c r="BC78" s="696" t="n">
        <f aca="false">AW78+AY78+BA78</f>
        <v>89510.52</v>
      </c>
      <c r="BD78" s="700" t="n">
        <f aca="false">BC78/BC$63</f>
        <v>0.064935585376211</v>
      </c>
      <c r="BE78" s="677"/>
      <c r="BF78" s="0"/>
      <c r="BG78" s="0"/>
      <c r="BH78" s="0"/>
    </row>
    <row r="79" customFormat="false" ht="11.25" hidden="false" customHeight="true" outlineLevel="0" collapsed="false">
      <c r="A79" s="639" t="n">
        <v>27000</v>
      </c>
      <c r="B79" s="640" t="s">
        <v>103</v>
      </c>
      <c r="C79" s="682" t="n">
        <v>52307.639</v>
      </c>
      <c r="D79" s="720" t="n">
        <f aca="false">C79/C$63</f>
        <v>0.0301806312979092</v>
      </c>
      <c r="E79" s="721" t="n">
        <v>0</v>
      </c>
      <c r="F79" s="697" t="n">
        <f aca="false">E79/$E$63</f>
        <v>0</v>
      </c>
      <c r="G79" s="721" t="n">
        <v>181634</v>
      </c>
      <c r="H79" s="697" t="n">
        <f aca="false">G79/$G$63</f>
        <v>0.0385596124874998</v>
      </c>
      <c r="I79" s="721" t="n">
        <v>216490.4</v>
      </c>
      <c r="J79" s="700" t="n">
        <f aca="false">I79/$I$63</f>
        <v>0.0469312270583784</v>
      </c>
      <c r="K79" s="564"/>
      <c r="L79" s="722" t="n">
        <v>104.594</v>
      </c>
      <c r="M79" s="723" t="n">
        <v>180.105</v>
      </c>
      <c r="N79" s="724" t="n">
        <f aca="false">L79*2.5+M79*1.5</f>
        <v>531.6425</v>
      </c>
      <c r="O79" s="725" t="n">
        <f aca="false">N79/$N$63</f>
        <v>0.0536945969030713</v>
      </c>
      <c r="P79" s="699" t="n">
        <v>3709.62922354447</v>
      </c>
      <c r="Q79" s="695" t="n">
        <f aca="false">P79/P$63</f>
        <v>0.0639695138110887</v>
      </c>
      <c r="R79" s="696" t="n">
        <v>1488.99704632848</v>
      </c>
      <c r="S79" s="695" t="n">
        <f aca="false">R79/R$63</f>
        <v>0.0441052921859121</v>
      </c>
      <c r="T79" s="696" t="n">
        <v>310.579638735225</v>
      </c>
      <c r="U79" s="695" t="n">
        <f aca="false">T79/T$63</f>
        <v>0.0465870203907472</v>
      </c>
      <c r="V79" s="726" t="n">
        <f aca="false">P79+R79+T79</f>
        <v>5509.20590860817</v>
      </c>
      <c r="W79" s="700" t="n">
        <f aca="false">V79/V$63</f>
        <v>0.0559780288094158</v>
      </c>
      <c r="Y79" s="694" t="n">
        <v>698</v>
      </c>
      <c r="Z79" s="695" t="n">
        <f aca="false">Y79/Y$63</f>
        <v>0.0482377332411887</v>
      </c>
      <c r="AA79" s="696" t="n">
        <v>353</v>
      </c>
      <c r="AB79" s="695" t="n">
        <f aca="false">AA79/AA$63</f>
        <v>0.0353070614122825</v>
      </c>
      <c r="AC79" s="696" t="n">
        <v>127</v>
      </c>
      <c r="AD79" s="695" t="n">
        <f aca="false">AC79/AC$63</f>
        <v>0.0408097686375321</v>
      </c>
      <c r="AE79" s="696" t="n">
        <f aca="false">Y79+AA79+AC79</f>
        <v>1178</v>
      </c>
      <c r="AF79" s="720" t="n">
        <f aca="false">AE79/AE$63</f>
        <v>0.0427121102248006</v>
      </c>
      <c r="AG79" s="699" t="n">
        <v>17</v>
      </c>
      <c r="AH79" s="695" t="n">
        <f aca="false">AG79/AG$63</f>
        <v>0.0611510791366907</v>
      </c>
      <c r="AI79" s="696" t="n">
        <v>1</v>
      </c>
      <c r="AJ79" s="695" t="n">
        <f aca="false">AI79/AI$63</f>
        <v>0.00030571690614491</v>
      </c>
      <c r="AK79" s="696" t="n">
        <v>17</v>
      </c>
      <c r="AL79" s="695" t="n">
        <f aca="false">AK79/AK$63</f>
        <v>0.10828025477707</v>
      </c>
      <c r="AM79" s="696" t="n">
        <f aca="false">AG79+AI79+AK79</f>
        <v>35</v>
      </c>
      <c r="AN79" s="697" t="n">
        <f aca="false">AM79/AM$63</f>
        <v>0.0094441446303292</v>
      </c>
      <c r="AO79" s="699" t="n">
        <v>9083.52</v>
      </c>
      <c r="AP79" s="695" t="n">
        <f aca="false">AO79/AO$63</f>
        <v>0.0243840330583784</v>
      </c>
      <c r="AQ79" s="696" t="n">
        <v>24761.94</v>
      </c>
      <c r="AR79" s="695" t="n">
        <f aca="false">AQ79/AQ$63</f>
        <v>0.0292146072351881</v>
      </c>
      <c r="AS79" s="696" t="n">
        <v>7668.78</v>
      </c>
      <c r="AT79" s="695" t="n">
        <f aca="false">AS79/AS$63</f>
        <v>0.0756545554740685</v>
      </c>
      <c r="AU79" s="696" t="n">
        <f aca="false">AO79+AQ79+AS79</f>
        <v>41514.24</v>
      </c>
      <c r="AV79" s="697" t="n">
        <f aca="false">AU79/AU$63</f>
        <v>0.0314151358542019</v>
      </c>
      <c r="AW79" s="699" t="n">
        <v>44384.76</v>
      </c>
      <c r="AX79" s="695" t="n">
        <f aca="false">AW79/AW$63</f>
        <v>0.0746740469060197</v>
      </c>
      <c r="AY79" s="696" t="n">
        <v>7146.66</v>
      </c>
      <c r="AZ79" s="695" t="n">
        <f aca="false">AY79/AY$63</f>
        <v>0.00945676022472353</v>
      </c>
      <c r="BA79" s="696" t="n">
        <v>1031.7</v>
      </c>
      <c r="BB79" s="695" t="n">
        <f aca="false">BA79/BA$63</f>
        <v>0.0363899170618872</v>
      </c>
      <c r="BC79" s="696" t="n">
        <f aca="false">AW79+AY79+BA79</f>
        <v>52563.12</v>
      </c>
      <c r="BD79" s="700" t="n">
        <f aca="false">BC79/BC$63</f>
        <v>0.0381320203077808</v>
      </c>
      <c r="BE79" s="677"/>
      <c r="BF79" s="0"/>
      <c r="BG79" s="0"/>
      <c r="BH79" s="0"/>
    </row>
    <row r="80" customFormat="false" ht="11.25" hidden="false" customHeight="true" outlineLevel="0" collapsed="false">
      <c r="A80" s="639" t="n">
        <v>28000</v>
      </c>
      <c r="B80" s="640" t="s">
        <v>104</v>
      </c>
      <c r="C80" s="682" t="n">
        <v>22529.427</v>
      </c>
      <c r="D80" s="720" t="n">
        <f aca="false">C80/C$63</f>
        <v>0.0129991019024995</v>
      </c>
      <c r="E80" s="721" t="n">
        <v>14660</v>
      </c>
      <c r="F80" s="697" t="n">
        <f aca="false">E80/$E$63</f>
        <v>0.0360542042743661</v>
      </c>
      <c r="G80" s="721" t="n">
        <v>35683</v>
      </c>
      <c r="H80" s="697" t="n">
        <f aca="false">G80/$G$63</f>
        <v>0.00757524831469579</v>
      </c>
      <c r="I80" s="721" t="n">
        <v>54326</v>
      </c>
      <c r="J80" s="700" t="n">
        <f aca="false">I80/$I$63</f>
        <v>0.0117769002282478</v>
      </c>
      <c r="K80" s="564"/>
      <c r="L80" s="722" t="n">
        <v>41.784</v>
      </c>
      <c r="M80" s="723" t="n">
        <v>89.524</v>
      </c>
      <c r="N80" s="724" t="n">
        <f aca="false">L80*2.5+M80*1.5</f>
        <v>238.746</v>
      </c>
      <c r="O80" s="725" t="n">
        <f aca="false">N80/$N$63</f>
        <v>0.024112764183113</v>
      </c>
      <c r="P80" s="699" t="n">
        <v>3120.20162323648</v>
      </c>
      <c r="Q80" s="695" t="n">
        <f aca="false">P80/P$63</f>
        <v>0.0538053182146048</v>
      </c>
      <c r="R80" s="696" t="n">
        <v>932.48835251976</v>
      </c>
      <c r="S80" s="695" t="n">
        <f aca="false">R80/R$63</f>
        <v>0.0276210563004508</v>
      </c>
      <c r="T80" s="696" t="n">
        <v>105.159580284133</v>
      </c>
      <c r="U80" s="695" t="n">
        <f aca="false">T80/T$63</f>
        <v>0.01577396229492</v>
      </c>
      <c r="V80" s="726" t="n">
        <f aca="false">P80+R80+T80</f>
        <v>4157.84955604037</v>
      </c>
      <c r="W80" s="700" t="n">
        <f aca="false">V80/V$63</f>
        <v>0.0422471452500212</v>
      </c>
      <c r="Y80" s="694" t="n">
        <v>387</v>
      </c>
      <c r="Z80" s="695" t="n">
        <f aca="false">Y80/Y$63</f>
        <v>0.0267449896337249</v>
      </c>
      <c r="AA80" s="696" t="n">
        <v>271</v>
      </c>
      <c r="AB80" s="695" t="n">
        <f aca="false">AA80/AA$63</f>
        <v>0.0271054210842168</v>
      </c>
      <c r="AC80" s="696" t="n">
        <v>69</v>
      </c>
      <c r="AD80" s="695" t="n">
        <f aca="false">AC80/AC$63</f>
        <v>0.022172236503856</v>
      </c>
      <c r="AE80" s="696" t="n">
        <f aca="false">Y80+AA80+AC80</f>
        <v>727</v>
      </c>
      <c r="AF80" s="720" t="n">
        <f aca="false">AE80/AE$63</f>
        <v>0.0263596809282088</v>
      </c>
      <c r="AG80" s="699" t="n">
        <v>7</v>
      </c>
      <c r="AH80" s="695" t="n">
        <f aca="false">AG80/AG$63</f>
        <v>0.0251798561151079</v>
      </c>
      <c r="AI80" s="696" t="n">
        <v>15</v>
      </c>
      <c r="AJ80" s="695" t="n">
        <f aca="false">AI80/AI$63</f>
        <v>0.00458575359217365</v>
      </c>
      <c r="AK80" s="696" t="n">
        <v>17</v>
      </c>
      <c r="AL80" s="695" t="n">
        <f aca="false">AK80/AK$63</f>
        <v>0.10828025477707</v>
      </c>
      <c r="AM80" s="696" t="n">
        <f aca="false">AG80+AI80+AK80</f>
        <v>39</v>
      </c>
      <c r="AN80" s="697" t="n">
        <f aca="false">AM80/AM$63</f>
        <v>0.010523475445224</v>
      </c>
      <c r="AO80" s="699" t="n">
        <v>15645.36</v>
      </c>
      <c r="AP80" s="695" t="n">
        <f aca="false">AO80/AO$63</f>
        <v>0.0419988039273575</v>
      </c>
      <c r="AQ80" s="696" t="n">
        <v>18274.2</v>
      </c>
      <c r="AR80" s="695" t="n">
        <f aca="false">AQ80/AQ$63</f>
        <v>0.0215602483301904</v>
      </c>
      <c r="AS80" s="696" t="n">
        <v>3071.16</v>
      </c>
      <c r="AT80" s="695" t="n">
        <f aca="false">AS80/AS$63</f>
        <v>0.0302978106804133</v>
      </c>
      <c r="AU80" s="696" t="n">
        <f aca="false">AO80+AQ80+AS80</f>
        <v>36990.72</v>
      </c>
      <c r="AV80" s="697" t="n">
        <f aca="false">AU80/AU$63</f>
        <v>0.0279920454799304</v>
      </c>
      <c r="AW80" s="699" t="n">
        <v>16336.2</v>
      </c>
      <c r="AX80" s="695" t="n">
        <f aca="false">AW80/AW$63</f>
        <v>0.027484437565194</v>
      </c>
      <c r="AY80" s="696" t="n">
        <v>1460.34</v>
      </c>
      <c r="AZ80" s="695" t="n">
        <f aca="false">AY80/AY$63</f>
        <v>0.00193238313094127</v>
      </c>
      <c r="BA80" s="696" t="n">
        <v>832.2</v>
      </c>
      <c r="BB80" s="695" t="n">
        <f aca="false">BA80/BA$63</f>
        <v>0.0293531927681521</v>
      </c>
      <c r="BC80" s="696" t="n">
        <f aca="false">AW80+AY80+BA80</f>
        <v>18628.74</v>
      </c>
      <c r="BD80" s="700" t="n">
        <f aca="false">BC80/BC$63</f>
        <v>0.0135142566116389</v>
      </c>
      <c r="BE80" s="677"/>
      <c r="BF80" s="0"/>
      <c r="BG80" s="0"/>
      <c r="BH80" s="0"/>
    </row>
    <row r="81" customFormat="false" ht="11.25" hidden="false" customHeight="true" outlineLevel="0" collapsed="false">
      <c r="A81" s="639" t="n">
        <v>31000</v>
      </c>
      <c r="B81" s="640" t="s">
        <v>105</v>
      </c>
      <c r="C81" s="682" t="n">
        <v>24029.972</v>
      </c>
      <c r="D81" s="720" t="n">
        <f aca="false">C81/C$63</f>
        <v>0.0138648912261377</v>
      </c>
      <c r="E81" s="721" t="n">
        <v>0</v>
      </c>
      <c r="F81" s="697" t="n">
        <f aca="false">E81/$E$63</f>
        <v>0</v>
      </c>
      <c r="G81" s="721" t="n">
        <v>68269</v>
      </c>
      <c r="H81" s="697" t="n">
        <f aca="false">G81/$G$63</f>
        <v>0.0144930254517828</v>
      </c>
      <c r="I81" s="721" t="n">
        <v>198204</v>
      </c>
      <c r="J81" s="700" t="n">
        <f aca="false">I81/$I$63</f>
        <v>0.042967064257255</v>
      </c>
      <c r="K81" s="564"/>
      <c r="L81" s="722" t="n">
        <v>71.395</v>
      </c>
      <c r="M81" s="723" t="n">
        <v>129.152</v>
      </c>
      <c r="N81" s="724" t="n">
        <f aca="false">L81*2.5+M81*1.5</f>
        <v>372.2155</v>
      </c>
      <c r="O81" s="725" t="n">
        <f aca="false">N81/$N$63</f>
        <v>0.0375928584219191</v>
      </c>
      <c r="P81" s="699" t="n">
        <v>2234.34780705542</v>
      </c>
      <c r="Q81" s="695" t="n">
        <f aca="false">P81/P$63</f>
        <v>0.038529495615101</v>
      </c>
      <c r="R81" s="696" t="n">
        <v>1107.9081648218</v>
      </c>
      <c r="S81" s="695" t="n">
        <f aca="false">R81/R$63</f>
        <v>0.0328171324752536</v>
      </c>
      <c r="T81" s="696" t="n">
        <v>101.769752389214</v>
      </c>
      <c r="U81" s="695" t="n">
        <f aca="false">T81/T$63</f>
        <v>0.0152654872966721</v>
      </c>
      <c r="V81" s="726" t="n">
        <f aca="false">P81+R81+T81</f>
        <v>3444.02572426643</v>
      </c>
      <c r="W81" s="700" t="n">
        <f aca="false">V81/V$63</f>
        <v>0.0349941124749249</v>
      </c>
      <c r="Y81" s="694" t="n">
        <v>1944</v>
      </c>
      <c r="Z81" s="695" t="n">
        <f aca="false">Y81/Y$63</f>
        <v>0.134346924671735</v>
      </c>
      <c r="AA81" s="696" t="n">
        <v>1189</v>
      </c>
      <c r="AB81" s="695" t="n">
        <f aca="false">AA81/AA$63</f>
        <v>0.118923784756951</v>
      </c>
      <c r="AC81" s="696" t="n">
        <v>92</v>
      </c>
      <c r="AD81" s="695" t="n">
        <f aca="false">AC81/AC$63</f>
        <v>0.0295629820051414</v>
      </c>
      <c r="AE81" s="696" t="n">
        <f aca="false">Y81+AA81+AC81</f>
        <v>3225</v>
      </c>
      <c r="AF81" s="720" t="n">
        <f aca="false">AE81/AE$63</f>
        <v>0.116932559825961</v>
      </c>
      <c r="AG81" s="699"/>
      <c r="AH81" s="695" t="n">
        <f aca="false">AG81/AG$63</f>
        <v>0</v>
      </c>
      <c r="AI81" s="696" t="n">
        <v>1</v>
      </c>
      <c r="AJ81" s="695" t="n">
        <f aca="false">AI81/AI$63</f>
        <v>0.00030571690614491</v>
      </c>
      <c r="AK81" s="696" t="n">
        <v>11</v>
      </c>
      <c r="AL81" s="695" t="n">
        <f aca="false">AK81/AK$63</f>
        <v>0.0700636942675159</v>
      </c>
      <c r="AM81" s="696" t="n">
        <f aca="false">AG81+AI81+AK81</f>
        <v>12</v>
      </c>
      <c r="AN81" s="697" t="n">
        <f aca="false">AM81/AM$63</f>
        <v>0.0032379924446843</v>
      </c>
      <c r="AO81" s="699" t="n">
        <v>3899.94</v>
      </c>
      <c r="AP81" s="695" t="n">
        <f aca="false">AO81/AO$63</f>
        <v>0.0104690985307119</v>
      </c>
      <c r="AQ81" s="696" t="n">
        <v>76486.02</v>
      </c>
      <c r="AR81" s="695" t="n">
        <f aca="false">AQ81/AQ$63</f>
        <v>0.0902396594645953</v>
      </c>
      <c r="AS81" s="696" t="n">
        <v>1299.6</v>
      </c>
      <c r="AT81" s="695" t="n">
        <f aca="false">AS81/AS$63</f>
        <v>0.0128208998424912</v>
      </c>
      <c r="AU81" s="696" t="n">
        <f aca="false">AO81+AQ81+AS81</f>
        <v>81685.56</v>
      </c>
      <c r="AV81" s="697" t="n">
        <f aca="false">AU81/AU$63</f>
        <v>0.061814041753542</v>
      </c>
      <c r="AW81" s="699" t="n">
        <v>30522.36</v>
      </c>
      <c r="AX81" s="695" t="n">
        <f aca="false">AW81/AW$63</f>
        <v>0.0513515932568391</v>
      </c>
      <c r="AY81" s="696" t="n">
        <v>59168.28</v>
      </c>
      <c r="AZ81" s="695" t="n">
        <f aca="false">AY81/AY$63</f>
        <v>0.0782939494630086</v>
      </c>
      <c r="BA81" s="696" t="n">
        <v>402.42</v>
      </c>
      <c r="BB81" s="695" t="n">
        <f aca="false">BA81/BA$63</f>
        <v>0.0141940781467914</v>
      </c>
      <c r="BC81" s="696" t="n">
        <f aca="false">AW81+AY81+BA81</f>
        <v>90093.06</v>
      </c>
      <c r="BD81" s="700" t="n">
        <f aca="false">BC81/BC$63</f>
        <v>0.0653581901818255</v>
      </c>
      <c r="BE81" s="677"/>
      <c r="BF81" s="0"/>
      <c r="BG81" s="0"/>
      <c r="BH81" s="0"/>
    </row>
    <row r="82" customFormat="false" ht="11.25" hidden="false" customHeight="true" outlineLevel="0" collapsed="false">
      <c r="A82" s="639" t="n">
        <v>41000</v>
      </c>
      <c r="B82" s="640" t="s">
        <v>106</v>
      </c>
      <c r="C82" s="682" t="n">
        <v>39260.668</v>
      </c>
      <c r="D82" s="720" t="n">
        <f aca="false">C82/C$63</f>
        <v>0.0226527476305635</v>
      </c>
      <c r="E82" s="721" t="n">
        <v>0</v>
      </c>
      <c r="F82" s="697" t="n">
        <f aca="false">E82/$E$63</f>
        <v>0</v>
      </c>
      <c r="G82" s="721" t="n">
        <v>136926</v>
      </c>
      <c r="H82" s="697" t="n">
        <f aca="false">G82/$G$63</f>
        <v>0.029068420557073</v>
      </c>
      <c r="I82" s="721" t="n">
        <v>110014.04</v>
      </c>
      <c r="J82" s="700" t="n">
        <f aca="false">I82/$I$63</f>
        <v>0.0238490662442747</v>
      </c>
      <c r="K82" s="564"/>
      <c r="L82" s="722" t="n">
        <v>60.438</v>
      </c>
      <c r="M82" s="723" t="n">
        <v>107.455</v>
      </c>
      <c r="N82" s="724" t="n">
        <f aca="false">L82*2.5+M82*1.5</f>
        <v>312.2775</v>
      </c>
      <c r="O82" s="725" t="n">
        <f aca="false">N82/$N$63</f>
        <v>0.0315392664890389</v>
      </c>
      <c r="P82" s="699" t="n">
        <v>3967.37208242807</v>
      </c>
      <c r="Q82" s="695" t="n">
        <f aca="false">P82/P$63</f>
        <v>0.0684140780458158</v>
      </c>
      <c r="R82" s="696" t="n">
        <v>1698.53943645489</v>
      </c>
      <c r="S82" s="695" t="n">
        <f aca="false">R82/R$63</f>
        <v>0.0503121066081759</v>
      </c>
      <c r="T82" s="696" t="n">
        <v>337.337720306513</v>
      </c>
      <c r="U82" s="695" t="n">
        <f aca="false">T82/T$63</f>
        <v>0.0506007390519426</v>
      </c>
      <c r="V82" s="726" t="n">
        <f aca="false">P82+R82+T82</f>
        <v>6003.24923918948</v>
      </c>
      <c r="W82" s="700" t="n">
        <f aca="false">V82/V$63</f>
        <v>0.0609979123010036</v>
      </c>
      <c r="Y82" s="694" t="n">
        <v>645</v>
      </c>
      <c r="Z82" s="695" t="n">
        <f aca="false">Y82/Y$63</f>
        <v>0.0445749827228749</v>
      </c>
      <c r="AA82" s="696" t="n">
        <v>208</v>
      </c>
      <c r="AB82" s="695" t="n">
        <f aca="false">AA82/AA$63</f>
        <v>0.0208041608321664</v>
      </c>
      <c r="AC82" s="696" t="n">
        <v>78</v>
      </c>
      <c r="AD82" s="695" t="n">
        <f aca="false">AC82/AC$63</f>
        <v>0.0250642673521851</v>
      </c>
      <c r="AE82" s="696" t="n">
        <f aca="false">Y82+AA82+AC82</f>
        <v>931</v>
      </c>
      <c r="AF82" s="720" t="n">
        <f aca="false">AE82/AE$63</f>
        <v>0.033756345177665</v>
      </c>
      <c r="AG82" s="699" t="n">
        <v>4</v>
      </c>
      <c r="AH82" s="695" t="n">
        <f aca="false">AG82/AG$63</f>
        <v>0.0143884892086331</v>
      </c>
      <c r="AI82" s="696" t="n">
        <v>11</v>
      </c>
      <c r="AJ82" s="695" t="n">
        <f aca="false">AI82/AI$63</f>
        <v>0.00336288596759401</v>
      </c>
      <c r="AK82" s="696" t="n">
        <v>10</v>
      </c>
      <c r="AL82" s="695" t="n">
        <f aca="false">AK82/AK$63</f>
        <v>0.0636942675159236</v>
      </c>
      <c r="AM82" s="696" t="n">
        <f aca="false">AG82+AI82+AK82</f>
        <v>25</v>
      </c>
      <c r="AN82" s="697" t="n">
        <f aca="false">AM82/AM$63</f>
        <v>0.00674581759309228</v>
      </c>
      <c r="AO82" s="699" t="n">
        <v>11959.5</v>
      </c>
      <c r="AP82" s="695" t="n">
        <f aca="false">AO82/AO$63</f>
        <v>0.0321043872157133</v>
      </c>
      <c r="AQ82" s="696" t="n">
        <v>57803.4</v>
      </c>
      <c r="AR82" s="695" t="n">
        <f aca="false">AQ82/AQ$63</f>
        <v>0.0681975494593102</v>
      </c>
      <c r="AS82" s="696" t="n">
        <v>2253.18</v>
      </c>
      <c r="AT82" s="695" t="n">
        <f aca="false">AS82/AS$63</f>
        <v>0.0222282203040199</v>
      </c>
      <c r="AU82" s="696" t="n">
        <f aca="false">AO82+AQ82+AS82</f>
        <v>72016.08</v>
      </c>
      <c r="AV82" s="697" t="n">
        <f aca="false">AU82/AU$63</f>
        <v>0.0544968410089423</v>
      </c>
      <c r="AW82" s="699" t="n">
        <v>10940.52</v>
      </c>
      <c r="AX82" s="695" t="n">
        <f aca="false">AW82/AW$63</f>
        <v>0.0184066085669101</v>
      </c>
      <c r="AY82" s="696" t="n">
        <v>69207</v>
      </c>
      <c r="AZ82" s="695" t="n">
        <f aca="false">AY82/AY$63</f>
        <v>0.0915776047653647</v>
      </c>
      <c r="BA82" s="696" t="n">
        <v>2931.48</v>
      </c>
      <c r="BB82" s="695" t="n">
        <f aca="false">BA82/BA$63</f>
        <v>0.10339857911077</v>
      </c>
      <c r="BC82" s="696" t="n">
        <f aca="false">AW82+AY82+BA82</f>
        <v>83079</v>
      </c>
      <c r="BD82" s="700" t="n">
        <f aca="false">BC82/BC$63</f>
        <v>0.0602698263563907</v>
      </c>
      <c r="BE82" s="677"/>
      <c r="BF82" s="0"/>
      <c r="BG82" s="0"/>
      <c r="BH82" s="0"/>
    </row>
    <row r="83" customFormat="false" ht="11.25" hidden="false" customHeight="true" outlineLevel="0" collapsed="false">
      <c r="A83" s="639" t="n">
        <v>43000</v>
      </c>
      <c r="B83" s="640" t="s">
        <v>107</v>
      </c>
      <c r="C83" s="682" t="n">
        <v>37075.966</v>
      </c>
      <c r="D83" s="720" t="n">
        <f aca="false">C83/C$63</f>
        <v>0.0213922111808529</v>
      </c>
      <c r="E83" s="721" t="n">
        <v>0</v>
      </c>
      <c r="F83" s="697" t="n">
        <f aca="false">E83/$E$63</f>
        <v>0</v>
      </c>
      <c r="G83" s="721" t="n">
        <v>133335</v>
      </c>
      <c r="H83" s="697" t="n">
        <f aca="false">G83/$G$63</f>
        <v>0.0283060766762874</v>
      </c>
      <c r="I83" s="721" t="n">
        <v>132741</v>
      </c>
      <c r="J83" s="700" t="n">
        <f aca="false">I83/$I$63</f>
        <v>0.0287758626292723</v>
      </c>
      <c r="K83" s="564"/>
      <c r="L83" s="722" t="n">
        <v>53.181</v>
      </c>
      <c r="M83" s="723" t="n">
        <v>108.025</v>
      </c>
      <c r="N83" s="724" t="n">
        <f aca="false">L83*2.5+M83*1.5</f>
        <v>294.99</v>
      </c>
      <c r="O83" s="725" t="n">
        <f aca="false">N83/$N$63</f>
        <v>0.0297932711181612</v>
      </c>
      <c r="P83" s="699" t="n">
        <v>2736.1763085218</v>
      </c>
      <c r="Q83" s="695" t="n">
        <f aca="false">P83/P$63</f>
        <v>0.0471831165892961</v>
      </c>
      <c r="R83" s="696" t="n">
        <v>888.556076932851</v>
      </c>
      <c r="S83" s="695" t="n">
        <f aca="false">R83/R$63</f>
        <v>0.0263197469016642</v>
      </c>
      <c r="T83" s="696" t="n">
        <v>423.139541869275</v>
      </c>
      <c r="U83" s="695" t="n">
        <f aca="false">T83/T$63</f>
        <v>0.0634710328902176</v>
      </c>
      <c r="V83" s="726" t="n">
        <f aca="false">P83+R83+T83</f>
        <v>4047.87192732392</v>
      </c>
      <c r="W83" s="700" t="n">
        <f aca="false">V83/V$63</f>
        <v>0.0411296827752458</v>
      </c>
      <c r="Y83" s="694" t="n">
        <v>473</v>
      </c>
      <c r="Z83" s="695" t="n">
        <f aca="false">Y83/Y$63</f>
        <v>0.0326883206634416</v>
      </c>
      <c r="AA83" s="696" t="n">
        <v>111</v>
      </c>
      <c r="AB83" s="695" t="n">
        <f aca="false">AA83/AA$63</f>
        <v>0.0111022204440888</v>
      </c>
      <c r="AC83" s="696" t="n">
        <v>51</v>
      </c>
      <c r="AD83" s="695" t="n">
        <f aca="false">AC83/AC$63</f>
        <v>0.0163881748071979</v>
      </c>
      <c r="AE83" s="696" t="n">
        <f aca="false">Y83+AA83+AC83</f>
        <v>635</v>
      </c>
      <c r="AF83" s="720" t="n">
        <f aca="false">AE83/AE$63</f>
        <v>0.0230239303843365</v>
      </c>
      <c r="AG83" s="699" t="n">
        <v>6</v>
      </c>
      <c r="AH83" s="695" t="n">
        <f aca="false">AG83/AG$63</f>
        <v>0.0215827338129496</v>
      </c>
      <c r="AI83" s="696" t="n">
        <v>5</v>
      </c>
      <c r="AJ83" s="695" t="n">
        <f aca="false">AI83/AI$63</f>
        <v>0.00152858453072455</v>
      </c>
      <c r="AK83" s="696" t="n">
        <v>21</v>
      </c>
      <c r="AL83" s="695" t="n">
        <f aca="false">AK83/AK$63</f>
        <v>0.13375796178344</v>
      </c>
      <c r="AM83" s="696" t="n">
        <f aca="false">AG83+AI83+AK83</f>
        <v>32</v>
      </c>
      <c r="AN83" s="697" t="n">
        <f aca="false">AM83/AM$63</f>
        <v>0.00863464651915812</v>
      </c>
      <c r="AO83" s="699" t="n">
        <v>11813.82</v>
      </c>
      <c r="AP83" s="695" t="n">
        <f aca="false">AO83/AO$63</f>
        <v>0.0317133201034105</v>
      </c>
      <c r="AQ83" s="696" t="n">
        <v>26377.32</v>
      </c>
      <c r="AR83" s="695" t="n">
        <f aca="false">AQ83/AQ$63</f>
        <v>0.0311204632479067</v>
      </c>
      <c r="AS83" s="696" t="n">
        <v>3723.24</v>
      </c>
      <c r="AT83" s="695" t="n">
        <f aca="false">AS83/AS$63</f>
        <v>0.0367307534084001</v>
      </c>
      <c r="AU83" s="696" t="n">
        <f aca="false">AO83+AQ83+AS83</f>
        <v>41914.38</v>
      </c>
      <c r="AV83" s="697" t="n">
        <f aca="false">AU83/AU$63</f>
        <v>0.0317179344230954</v>
      </c>
      <c r="AW83" s="699" t="n">
        <v>30936.18</v>
      </c>
      <c r="AX83" s="695" t="n">
        <f aca="false">AW83/AW$63</f>
        <v>0.0520478145294256</v>
      </c>
      <c r="AY83" s="696" t="n">
        <v>562.02</v>
      </c>
      <c r="AZ83" s="695" t="n">
        <f aca="false">AY83/AY$63</f>
        <v>0.000743688433687781</v>
      </c>
      <c r="BA83" s="696" t="n">
        <v>343.14</v>
      </c>
      <c r="BB83" s="695" t="n">
        <f aca="false">BA83/BA$63</f>
        <v>0.0121031657852244</v>
      </c>
      <c r="BC83" s="696" t="n">
        <f aca="false">AW83+AY83+BA83</f>
        <v>31841.34</v>
      </c>
      <c r="BD83" s="700" t="n">
        <f aca="false">BC83/BC$63</f>
        <v>0.0230993636509202</v>
      </c>
      <c r="BE83" s="677"/>
      <c r="BF83" s="0"/>
      <c r="BG83" s="0"/>
      <c r="BH83" s="0"/>
    </row>
    <row r="84" customFormat="false" ht="11.25" hidden="false" customHeight="true" outlineLevel="0" collapsed="false">
      <c r="A84" s="639" t="n">
        <v>51000</v>
      </c>
      <c r="B84" s="640" t="s">
        <v>108</v>
      </c>
      <c r="C84" s="682" t="n">
        <v>5151.248</v>
      </c>
      <c r="D84" s="720" t="n">
        <f aca="false">C84/C$63</f>
        <v>0.00297218378776553</v>
      </c>
      <c r="E84" s="721" t="n">
        <v>88200</v>
      </c>
      <c r="F84" s="697" t="n">
        <f aca="false">E84/$E$63</f>
        <v>0.216915471828042</v>
      </c>
      <c r="G84" s="721" t="n">
        <v>20724.8</v>
      </c>
      <c r="H84" s="697" t="n">
        <f aca="false">G84/$G$63</f>
        <v>0.00439972833765119</v>
      </c>
      <c r="I84" s="721" t="n">
        <v>11934.75</v>
      </c>
      <c r="J84" s="700" t="n">
        <f aca="false">I84/$I$63</f>
        <v>0.00258723925926961</v>
      </c>
      <c r="K84" s="564"/>
      <c r="L84" s="722" t="n">
        <v>59.508</v>
      </c>
      <c r="M84" s="723" t="n">
        <v>57.431</v>
      </c>
      <c r="N84" s="724" t="n">
        <f aca="false">L84*2.5+M84*1.5</f>
        <v>234.9165</v>
      </c>
      <c r="O84" s="725" t="n">
        <f aca="false">N84/$N$63</f>
        <v>0.0237259940154904</v>
      </c>
      <c r="P84" s="699" t="n">
        <v>868.472718444233</v>
      </c>
      <c r="Q84" s="695" t="n">
        <f aca="false">P84/P$63</f>
        <v>0.0149760998227175</v>
      </c>
      <c r="R84" s="696" t="n">
        <v>551.111970638058</v>
      </c>
      <c r="S84" s="695" t="n">
        <f aca="false">R84/R$63</f>
        <v>0.0163243805970473</v>
      </c>
      <c r="T84" s="696" t="n">
        <v>169.625</v>
      </c>
      <c r="U84" s="695" t="n">
        <f aca="false">T84/T$63</f>
        <v>0.0254437907325836</v>
      </c>
      <c r="V84" s="726" t="n">
        <f aca="false">P84+R84+T84</f>
        <v>1589.20968908229</v>
      </c>
      <c r="W84" s="700" t="n">
        <f aca="false">V84/V$63</f>
        <v>0.0161476676013596</v>
      </c>
      <c r="Y84" s="694" t="n">
        <v>82</v>
      </c>
      <c r="Z84" s="695" t="n">
        <f aca="false">Y84/Y$63</f>
        <v>0.00566689702833449</v>
      </c>
      <c r="AA84" s="696" t="n">
        <v>70</v>
      </c>
      <c r="AB84" s="695" t="n">
        <f aca="false">AA84/AA$63</f>
        <v>0.00700140028005601</v>
      </c>
      <c r="AC84" s="696" t="n">
        <v>24</v>
      </c>
      <c r="AD84" s="695" t="n">
        <f aca="false">AC84/AC$63</f>
        <v>0.0077120822622108</v>
      </c>
      <c r="AE84" s="696" t="n">
        <f aca="false">Y84+AA84+AC84</f>
        <v>176</v>
      </c>
      <c r="AF84" s="720" t="n">
        <f aca="false">AE84/AE$63</f>
        <v>0.00638143582306019</v>
      </c>
      <c r="AG84" s="699" t="n">
        <v>15</v>
      </c>
      <c r="AH84" s="695" t="n">
        <f aca="false">AG84/AG$63</f>
        <v>0.0539568345323741</v>
      </c>
      <c r="AI84" s="696" t="n">
        <v>31</v>
      </c>
      <c r="AJ84" s="695" t="n">
        <f aca="false">AI84/AI$63</f>
        <v>0.0094772240904922</v>
      </c>
      <c r="AK84" s="696"/>
      <c r="AL84" s="695" t="n">
        <f aca="false">AK84/AK$63</f>
        <v>0</v>
      </c>
      <c r="AM84" s="696" t="n">
        <f aca="false">AG84+AI84+AK84</f>
        <v>46</v>
      </c>
      <c r="AN84" s="697" t="n">
        <f aca="false">AM84/AM$63</f>
        <v>0.0124123043712898</v>
      </c>
      <c r="AO84" s="699" t="n">
        <v>5681.4</v>
      </c>
      <c r="AP84" s="695" t="n">
        <f aca="false">AO84/AO$63</f>
        <v>0.015251295248744</v>
      </c>
      <c r="AQ84" s="696" t="n">
        <v>10443.78</v>
      </c>
      <c r="AR84" s="695" t="n">
        <f aca="false">AQ84/AQ$63</f>
        <v>0.0123217700531829</v>
      </c>
      <c r="AS84" s="696" t="n">
        <v>125.46</v>
      </c>
      <c r="AT84" s="695" t="n">
        <f aca="false">AS84/AS$63</f>
        <v>0.00123769628673357</v>
      </c>
      <c r="AU84" s="696" t="n">
        <f aca="false">AO84+AQ84+AS84</f>
        <v>16250.64</v>
      </c>
      <c r="AV84" s="697" t="n">
        <f aca="false">AU84/AU$63</f>
        <v>0.0122973722587172</v>
      </c>
      <c r="AW84" s="699" t="n">
        <v>29539.2</v>
      </c>
      <c r="AX84" s="695" t="n">
        <f aca="false">AW84/AW$63</f>
        <v>0.0496974999158787</v>
      </c>
      <c r="AY84" s="696" t="n">
        <v>2795.82</v>
      </c>
      <c r="AZ84" s="695" t="n">
        <f aca="false">AY84/AY$63</f>
        <v>0.00369954627357207</v>
      </c>
      <c r="BA84" s="696" t="n">
        <v>0</v>
      </c>
      <c r="BB84" s="695" t="n">
        <f aca="false">BA84/BA$63</f>
        <v>0</v>
      </c>
      <c r="BC84" s="696" t="n">
        <f aca="false">AW84+AY84+BA84</f>
        <v>32335.02</v>
      </c>
      <c r="BD84" s="700" t="n">
        <f aca="false">BC84/BC$63</f>
        <v>0.0234575047921908</v>
      </c>
      <c r="BE84" s="677"/>
      <c r="BF84" s="0"/>
      <c r="BG84" s="0"/>
      <c r="BH84" s="0"/>
    </row>
    <row r="85" customFormat="false" ht="11.25" hidden="false" customHeight="true" outlineLevel="0" collapsed="false">
      <c r="A85" s="639" t="n">
        <v>52000</v>
      </c>
      <c r="B85" s="640" t="s">
        <v>109</v>
      </c>
      <c r="C85" s="682" t="n">
        <v>537.211</v>
      </c>
      <c r="D85" s="720" t="n">
        <f aca="false">C85/C$63</f>
        <v>0.000309961746126241</v>
      </c>
      <c r="E85" s="721" t="n">
        <v>38568</v>
      </c>
      <c r="F85" s="697" t="n">
        <f aca="false">E85/$E$63</f>
        <v>0.0948525614224933</v>
      </c>
      <c r="G85" s="721" t="n">
        <v>342</v>
      </c>
      <c r="H85" s="697" t="n">
        <f aca="false">G85/$G$63</f>
        <v>7.26041791224381E-005</v>
      </c>
      <c r="I85" s="721" t="n">
        <v>2488</v>
      </c>
      <c r="J85" s="700" t="n">
        <f aca="false">I85/$I$63</f>
        <v>0.00053935367536503</v>
      </c>
      <c r="K85" s="564"/>
      <c r="L85" s="722" t="n">
        <v>12.738</v>
      </c>
      <c r="M85" s="723" t="n">
        <v>7.397</v>
      </c>
      <c r="N85" s="724" t="n">
        <f aca="false">L85*2.5+M85*1.5</f>
        <v>42.9405</v>
      </c>
      <c r="O85" s="725" t="n">
        <f aca="false">N85/$N$63</f>
        <v>0.0043368858552812</v>
      </c>
      <c r="P85" s="699" t="n">
        <v>0</v>
      </c>
      <c r="Q85" s="695" t="n">
        <f aca="false">P85/P$63</f>
        <v>0</v>
      </c>
      <c r="R85" s="696" t="n">
        <v>408.330365851418</v>
      </c>
      <c r="S85" s="695" t="n">
        <f aca="false">R85/R$63</f>
        <v>0.0120950744252076</v>
      </c>
      <c r="T85" s="696" t="n">
        <v>32.45</v>
      </c>
      <c r="U85" s="695" t="n">
        <f aca="false">T85/T$63</f>
        <v>0.00486750779232035</v>
      </c>
      <c r="V85" s="726" t="n">
        <f aca="false">P85+R85+T85</f>
        <v>440.780365851418</v>
      </c>
      <c r="W85" s="700" t="n">
        <f aca="false">V85/V$63</f>
        <v>0.00447868829511385</v>
      </c>
      <c r="Y85" s="694" t="n">
        <v>0</v>
      </c>
      <c r="Z85" s="695" t="n">
        <f aca="false">Y85/Y$63</f>
        <v>0</v>
      </c>
      <c r="AA85" s="696" t="n">
        <v>21</v>
      </c>
      <c r="AB85" s="695" t="n">
        <f aca="false">AA85/AA$63</f>
        <v>0.0021004200840168</v>
      </c>
      <c r="AC85" s="696" t="n">
        <v>9</v>
      </c>
      <c r="AD85" s="695" t="n">
        <f aca="false">AC85/AC$63</f>
        <v>0.00289203084832905</v>
      </c>
      <c r="AE85" s="696" t="n">
        <f aca="false">Y85+AA85+AC85</f>
        <v>30</v>
      </c>
      <c r="AF85" s="720" t="n">
        <f aca="false">AE85/AE$63</f>
        <v>0.00108774474256708</v>
      </c>
      <c r="AG85" s="699"/>
      <c r="AH85" s="695" t="n">
        <f aca="false">AG85/AG$63</f>
        <v>0</v>
      </c>
      <c r="AI85" s="696" t="n">
        <v>0</v>
      </c>
      <c r="AJ85" s="695" t="n">
        <f aca="false">AI85/AI$63</f>
        <v>0</v>
      </c>
      <c r="AK85" s="696"/>
      <c r="AL85" s="695" t="n">
        <f aca="false">AK85/AK$63</f>
        <v>0</v>
      </c>
      <c r="AM85" s="696" t="n">
        <f aca="false">AG85+AI85+AK85</f>
        <v>0</v>
      </c>
      <c r="AN85" s="697" t="n">
        <f aca="false">AM85/AM$63</f>
        <v>0</v>
      </c>
      <c r="AO85" s="699" t="n">
        <v>0</v>
      </c>
      <c r="AP85" s="695" t="n">
        <f aca="false">AO85/AO$63</f>
        <v>0</v>
      </c>
      <c r="AQ85" s="696" t="n">
        <v>5272</v>
      </c>
      <c r="AR85" s="695" t="n">
        <f aca="false">AQ85/AQ$63</f>
        <v>0.00622000575657285</v>
      </c>
      <c r="AS85" s="696" t="n">
        <v>114</v>
      </c>
      <c r="AT85" s="695" t="n">
        <f aca="false">AS85/AS$63</f>
        <v>0.00112464033706063</v>
      </c>
      <c r="AU85" s="696" t="n">
        <f aca="false">AO85+AQ85+AS85</f>
        <v>5386</v>
      </c>
      <c r="AV85" s="697" t="n">
        <f aca="false">AU85/AU$63</f>
        <v>0.00407575621547526</v>
      </c>
      <c r="AW85" s="699" t="n">
        <v>0</v>
      </c>
      <c r="AX85" s="695" t="n">
        <f aca="false">AW85/AW$63</f>
        <v>0</v>
      </c>
      <c r="AY85" s="696" t="n">
        <v>5288</v>
      </c>
      <c r="AZ85" s="695" t="n">
        <f aca="false">AY85/AY$63</f>
        <v>0.00699730336525566</v>
      </c>
      <c r="BA85" s="696" t="n">
        <v>0</v>
      </c>
      <c r="BB85" s="695" t="n">
        <f aca="false">BA85/BA$63</f>
        <v>0</v>
      </c>
      <c r="BC85" s="696" t="n">
        <f aca="false">AW85+AY85+BA85</f>
        <v>5288</v>
      </c>
      <c r="BD85" s="700" t="n">
        <f aca="false">BC85/BC$63</f>
        <v>0.00383619015361997</v>
      </c>
      <c r="BE85" s="677"/>
      <c r="BF85" s="0"/>
      <c r="BG85" s="0"/>
      <c r="BH85" s="0"/>
    </row>
    <row r="86" customFormat="false" ht="11.25" hidden="false" customHeight="true" outlineLevel="0" collapsed="false">
      <c r="A86" s="639" t="n">
        <v>53000</v>
      </c>
      <c r="B86" s="640" t="s">
        <v>110</v>
      </c>
      <c r="C86" s="682" t="n">
        <v>1106.394</v>
      </c>
      <c r="D86" s="720" t="n">
        <f aca="false">C86/C$63</f>
        <v>0.000638370800567368</v>
      </c>
      <c r="E86" s="721" t="n">
        <v>47777</v>
      </c>
      <c r="F86" s="697" t="n">
        <f aca="false">E86/$E$63</f>
        <v>0.117500799291705</v>
      </c>
      <c r="G86" s="721" t="n">
        <v>1049</v>
      </c>
      <c r="H86" s="697" t="n">
        <f aca="false">G86/$G$63</f>
        <v>0.000222695274559759</v>
      </c>
      <c r="I86" s="721" t="n">
        <v>12114</v>
      </c>
      <c r="J86" s="700" t="n">
        <f aca="false">I86/$I$63</f>
        <v>0.00262609743704661</v>
      </c>
      <c r="K86" s="564"/>
      <c r="L86" s="722" t="n">
        <v>7.397</v>
      </c>
      <c r="M86" s="723" t="n">
        <v>10.703</v>
      </c>
      <c r="N86" s="724" t="n">
        <f aca="false">L86*2.5+M86*1.5</f>
        <v>34.547</v>
      </c>
      <c r="O86" s="725" t="n">
        <f aca="false">N86/$N$63</f>
        <v>0.00348916280999056</v>
      </c>
      <c r="P86" s="699" t="n">
        <v>289.1</v>
      </c>
      <c r="Q86" s="695" t="n">
        <f aca="false">P86/P$63</f>
        <v>0.00498529241828528</v>
      </c>
      <c r="R86" s="696" t="n">
        <v>415.753990057222</v>
      </c>
      <c r="S86" s="695" t="n">
        <f aca="false">R86/R$63</f>
        <v>0.0123149681553414</v>
      </c>
      <c r="T86" s="696" t="n">
        <v>47.2</v>
      </c>
      <c r="U86" s="695" t="n">
        <f aca="false">T86/T$63</f>
        <v>0.00708001133428414</v>
      </c>
      <c r="V86" s="726" t="n">
        <f aca="false">P86+R86+T86</f>
        <v>752.053990057222</v>
      </c>
      <c r="W86" s="700" t="n">
        <f aca="false">V86/V$63</f>
        <v>0.00764148238784832</v>
      </c>
      <c r="Y86" s="694" t="n">
        <v>17</v>
      </c>
      <c r="Z86" s="695" t="n">
        <f aca="false">Y86/Y$63</f>
        <v>0.00117484450587422</v>
      </c>
      <c r="AA86" s="696" t="n">
        <v>30</v>
      </c>
      <c r="AB86" s="695" t="n">
        <f aca="false">AA86/AA$63</f>
        <v>0.003000600120024</v>
      </c>
      <c r="AC86" s="696" t="n">
        <v>0</v>
      </c>
      <c r="AD86" s="695" t="n">
        <f aca="false">AC86/AC$63</f>
        <v>0</v>
      </c>
      <c r="AE86" s="696" t="n">
        <f aca="false">Y86+AA86+AC86</f>
        <v>47</v>
      </c>
      <c r="AF86" s="720" t="n">
        <f aca="false">AE86/AE$63</f>
        <v>0.00170413343002175</v>
      </c>
      <c r="AG86" s="699"/>
      <c r="AH86" s="695" t="n">
        <f aca="false">AG86/AG$63</f>
        <v>0</v>
      </c>
      <c r="AI86" s="696" t="n">
        <v>10</v>
      </c>
      <c r="AJ86" s="695" t="n">
        <f aca="false">AI86/AI$63</f>
        <v>0.0030571690614491</v>
      </c>
      <c r="AK86" s="696"/>
      <c r="AL86" s="695" t="n">
        <f aca="false">AK86/AK$63</f>
        <v>0</v>
      </c>
      <c r="AM86" s="696" t="n">
        <f aca="false">AG86+AI86+AK86</f>
        <v>10</v>
      </c>
      <c r="AN86" s="697" t="n">
        <f aca="false">AM86/AM$63</f>
        <v>0.00269832703723691</v>
      </c>
      <c r="AO86" s="699" t="n">
        <v>424</v>
      </c>
      <c r="AP86" s="695" t="n">
        <f aca="false">AO86/AO$63</f>
        <v>0.00113819642789936</v>
      </c>
      <c r="AQ86" s="696" t="n">
        <v>12963</v>
      </c>
      <c r="AR86" s="695" t="n">
        <f aca="false">AQ86/AQ$63</f>
        <v>0.0152939936689025</v>
      </c>
      <c r="AS86" s="696" t="n">
        <v>0</v>
      </c>
      <c r="AT86" s="695" t="n">
        <f aca="false">AS86/AS$63</f>
        <v>0</v>
      </c>
      <c r="AU86" s="696" t="n">
        <f aca="false">AO86+AQ86+AS86</f>
        <v>13387</v>
      </c>
      <c r="AV86" s="697" t="n">
        <f aca="false">AU86/AU$63</f>
        <v>0.0101303654765257</v>
      </c>
      <c r="AW86" s="699" t="n">
        <v>0</v>
      </c>
      <c r="AX86" s="695" t="n">
        <f aca="false">AW86/AW$63</f>
        <v>0</v>
      </c>
      <c r="AY86" s="696" t="n">
        <v>11538</v>
      </c>
      <c r="AZ86" s="695" t="n">
        <f aca="false">AY86/AY$63</f>
        <v>0.0152675654743419</v>
      </c>
      <c r="BA86" s="696" t="n">
        <v>0</v>
      </c>
      <c r="BB86" s="695" t="n">
        <f aca="false">BA86/BA$63</f>
        <v>0</v>
      </c>
      <c r="BC86" s="696" t="n">
        <f aca="false">AW86+AY86+BA86</f>
        <v>11538</v>
      </c>
      <c r="BD86" s="700" t="n">
        <f aca="false">BC86/BC$63</f>
        <v>0.00837026512716854</v>
      </c>
      <c r="BE86" s="677"/>
      <c r="BF86" s="0"/>
      <c r="BG86" s="0"/>
      <c r="BH86" s="0"/>
    </row>
    <row r="87" customFormat="false" ht="11.25" hidden="false" customHeight="true" outlineLevel="0" collapsed="false">
      <c r="A87" s="639" t="n">
        <v>54000</v>
      </c>
      <c r="B87" s="640" t="s">
        <v>111</v>
      </c>
      <c r="C87" s="682" t="n">
        <v>1631.762</v>
      </c>
      <c r="D87" s="720" t="n">
        <f aca="false">C87/C$63</f>
        <v>0.000941499334120946</v>
      </c>
      <c r="E87" s="721" t="n">
        <v>76885</v>
      </c>
      <c r="F87" s="697" t="n">
        <f aca="false">E87/$E$63</f>
        <v>0.18908782371314</v>
      </c>
      <c r="G87" s="721" t="n">
        <v>2897</v>
      </c>
      <c r="H87" s="697" t="n">
        <f aca="false">G87/$G$63</f>
        <v>0.000615012593326618</v>
      </c>
      <c r="I87" s="721" t="n">
        <v>8029.39</v>
      </c>
      <c r="J87" s="700" t="n">
        <f aca="false">I87/$I$63</f>
        <v>0.0017406274145656</v>
      </c>
      <c r="K87" s="564"/>
      <c r="L87" s="722" t="n">
        <v>24.279</v>
      </c>
      <c r="M87" s="723" t="n">
        <v>38.64</v>
      </c>
      <c r="N87" s="724" t="n">
        <f aca="false">L87*2.5+M87*1.5</f>
        <v>118.6575</v>
      </c>
      <c r="O87" s="725" t="n">
        <f aca="false">N87/$N$63</f>
        <v>0.0119841183352087</v>
      </c>
      <c r="P87" s="699" t="n">
        <v>524.150181158068</v>
      </c>
      <c r="Q87" s="695" t="n">
        <f aca="false">P87/P$63</f>
        <v>0.00903854003517873</v>
      </c>
      <c r="R87" s="696" t="n">
        <v>276.182221493966</v>
      </c>
      <c r="S87" s="695" t="n">
        <f aca="false">R87/R$63</f>
        <v>0.00818073991857902</v>
      </c>
      <c r="T87" s="696" t="n">
        <v>54.575</v>
      </c>
      <c r="U87" s="695" t="n">
        <f aca="false">T87/T$63</f>
        <v>0.00818626310526604</v>
      </c>
      <c r="V87" s="726" t="n">
        <f aca="false">P87+R87+T87</f>
        <v>854.907402652034</v>
      </c>
      <c r="W87" s="700" t="n">
        <f aca="false">V87/V$63</f>
        <v>0.00868655701183051</v>
      </c>
      <c r="Y87" s="694" t="n">
        <v>56</v>
      </c>
      <c r="Z87" s="695" t="n">
        <f aca="false">Y87/Y$63</f>
        <v>0.00387007601935038</v>
      </c>
      <c r="AA87" s="696" t="n">
        <v>41</v>
      </c>
      <c r="AB87" s="695" t="n">
        <f aca="false">AA87/AA$63</f>
        <v>0.00410082016403281</v>
      </c>
      <c r="AC87" s="696" t="n">
        <v>10</v>
      </c>
      <c r="AD87" s="695" t="n">
        <f aca="false">AC87/AC$63</f>
        <v>0.0032133676092545</v>
      </c>
      <c r="AE87" s="696" t="n">
        <f aca="false">Y87+AA87+AC87</f>
        <v>107</v>
      </c>
      <c r="AF87" s="720" t="n">
        <f aca="false">AE87/AE$63</f>
        <v>0.00387962291515591</v>
      </c>
      <c r="AG87" s="699"/>
      <c r="AH87" s="695" t="n">
        <f aca="false">AG87/AG$63</f>
        <v>0</v>
      </c>
      <c r="AI87" s="696" t="n">
        <v>0</v>
      </c>
      <c r="AJ87" s="695" t="n">
        <f aca="false">AI87/AI$63</f>
        <v>0</v>
      </c>
      <c r="AK87" s="696" t="n">
        <v>1</v>
      </c>
      <c r="AL87" s="695" t="n">
        <f aca="false">AK87/AK$63</f>
        <v>0.00636942675159236</v>
      </c>
      <c r="AM87" s="696" t="n">
        <f aca="false">AG87+AI87+AK87</f>
        <v>1</v>
      </c>
      <c r="AN87" s="697" t="n">
        <f aca="false">AM87/AM$63</f>
        <v>0.000269832703723691</v>
      </c>
      <c r="AO87" s="699" t="n">
        <v>3349.68</v>
      </c>
      <c r="AP87" s="695" t="n">
        <f aca="false">AO87/AO$63</f>
        <v>0.00899196653444797</v>
      </c>
      <c r="AQ87" s="696" t="n">
        <v>3525.12</v>
      </c>
      <c r="AR87" s="695" t="n">
        <f aca="false">AQ87/AQ$63</f>
        <v>0.00415900354563925</v>
      </c>
      <c r="AS87" s="696" t="n">
        <v>459</v>
      </c>
      <c r="AT87" s="695" t="n">
        <f aca="false">AS87/AS$63</f>
        <v>0.00452815714658621</v>
      </c>
      <c r="AU87" s="696" t="n">
        <f aca="false">AO87+AQ87+AS87</f>
        <v>7333.8</v>
      </c>
      <c r="AV87" s="697" t="n">
        <f aca="false">AU87/AU$63</f>
        <v>0.00554971796009143</v>
      </c>
      <c r="AW87" s="699" t="n">
        <v>1801.32</v>
      </c>
      <c r="AX87" s="695" t="n">
        <f aca="false">AW87/AW$63</f>
        <v>0.00303058649348901</v>
      </c>
      <c r="AY87" s="696" t="n">
        <v>1928.82</v>
      </c>
      <c r="AZ87" s="695" t="n">
        <f aca="false">AY87/AY$63</f>
        <v>0.00255229551379963</v>
      </c>
      <c r="BA87" s="696" t="n">
        <v>91.8</v>
      </c>
      <c r="BB87" s="695" t="n">
        <f aca="false">BA87/BA$63</f>
        <v>0.00323795132914728</v>
      </c>
      <c r="BC87" s="696" t="n">
        <f aca="false">AW87+AY87+BA87</f>
        <v>3821.94</v>
      </c>
      <c r="BD87" s="700" t="n">
        <f aca="false">BC87/BC$63</f>
        <v>0.00277263400070468</v>
      </c>
      <c r="BE87" s="677"/>
      <c r="BF87" s="0"/>
      <c r="BG87" s="0"/>
      <c r="BH87" s="0"/>
    </row>
    <row r="88" customFormat="false" ht="11.25" hidden="false" customHeight="true" outlineLevel="0" collapsed="false">
      <c r="A88" s="639" t="n">
        <v>55000</v>
      </c>
      <c r="B88" s="640" t="s">
        <v>112</v>
      </c>
      <c r="C88" s="682" t="n">
        <v>0</v>
      </c>
      <c r="D88" s="720" t="n">
        <f aca="false">C88/C$63</f>
        <v>0</v>
      </c>
      <c r="E88" s="721" t="n">
        <v>0</v>
      </c>
      <c r="F88" s="697" t="n">
        <f aca="false">E88/$E$63</f>
        <v>0</v>
      </c>
      <c r="G88" s="721" t="n">
        <v>343</v>
      </c>
      <c r="H88" s="697" t="n">
        <f aca="false">G88/$G$63</f>
        <v>7.28164720438488E-005</v>
      </c>
      <c r="I88" s="721" t="n">
        <v>15020</v>
      </c>
      <c r="J88" s="700" t="n">
        <f aca="false">I88/$I$63</f>
        <v>0.00325606599838535</v>
      </c>
      <c r="K88" s="564"/>
      <c r="L88" s="722" t="n">
        <v>5.078</v>
      </c>
      <c r="M88" s="723" t="n">
        <v>10.794</v>
      </c>
      <c r="N88" s="724" t="n">
        <f aca="false">L88*2.5+M88*1.5</f>
        <v>28.886</v>
      </c>
      <c r="O88" s="725" t="n">
        <f aca="false">N88/$N$63</f>
        <v>0.00291741560567885</v>
      </c>
      <c r="P88" s="699" t="n">
        <v>763.579158379606</v>
      </c>
      <c r="Q88" s="695" t="n">
        <f aca="false">P88/P$63</f>
        <v>0.0131672963992754</v>
      </c>
      <c r="R88" s="696" t="n">
        <v>0</v>
      </c>
      <c r="S88" s="695" t="n">
        <f aca="false">R88/R$63</f>
        <v>0</v>
      </c>
      <c r="T88" s="696" t="n">
        <v>0</v>
      </c>
      <c r="U88" s="695" t="n">
        <f aca="false">T88/T$63</f>
        <v>0</v>
      </c>
      <c r="V88" s="726" t="n">
        <f aca="false">P88+R88+T88</f>
        <v>763.579158379606</v>
      </c>
      <c r="W88" s="700" t="n">
        <f aca="false">V88/V$63</f>
        <v>0.00775858750518942</v>
      </c>
      <c r="Y88" s="694" t="n">
        <v>51</v>
      </c>
      <c r="Z88" s="695" t="n">
        <f aca="false">Y88/Y$63</f>
        <v>0.00352453351762267</v>
      </c>
      <c r="AA88" s="696" t="n">
        <v>0</v>
      </c>
      <c r="AB88" s="695" t="n">
        <f aca="false">AA88/AA$63</f>
        <v>0</v>
      </c>
      <c r="AC88" s="696" t="n">
        <v>0</v>
      </c>
      <c r="AD88" s="695" t="n">
        <f aca="false">AC88/AC$63</f>
        <v>0</v>
      </c>
      <c r="AE88" s="696" t="n">
        <f aca="false">Y88+AA88+AC88</f>
        <v>51</v>
      </c>
      <c r="AF88" s="720" t="n">
        <f aca="false">AE88/AE$63</f>
        <v>0.00184916606236403</v>
      </c>
      <c r="AG88" s="699"/>
      <c r="AH88" s="695" t="n">
        <f aca="false">AG88/AG$63</f>
        <v>0</v>
      </c>
      <c r="AI88" s="696" t="n">
        <v>0</v>
      </c>
      <c r="AJ88" s="695" t="n">
        <f aca="false">AI88/AI$63</f>
        <v>0</v>
      </c>
      <c r="AK88" s="696"/>
      <c r="AL88" s="695" t="n">
        <f aca="false">AK88/AK$63</f>
        <v>0</v>
      </c>
      <c r="AM88" s="696" t="n">
        <f aca="false">AG88+AI88+AK88</f>
        <v>0</v>
      </c>
      <c r="AN88" s="697" t="n">
        <f aca="false">AM88/AM$63</f>
        <v>0</v>
      </c>
      <c r="AO88" s="699" t="n">
        <v>6695</v>
      </c>
      <c r="AP88" s="695" t="n">
        <f aca="false">AO88/AO$63</f>
        <v>0.0179722289735525</v>
      </c>
      <c r="AQ88" s="696" t="n">
        <v>0</v>
      </c>
      <c r="AR88" s="695" t="n">
        <f aca="false">AQ88/AQ$63</f>
        <v>0</v>
      </c>
      <c r="AS88" s="696" t="n">
        <v>0</v>
      </c>
      <c r="AT88" s="695" t="n">
        <f aca="false">AS88/AS$63</f>
        <v>0</v>
      </c>
      <c r="AU88" s="696" t="n">
        <f aca="false">AO88+AQ88+AS88</f>
        <v>6695</v>
      </c>
      <c r="AV88" s="697" t="n">
        <f aca="false">AU88/AU$63</f>
        <v>0.00506631783561211</v>
      </c>
      <c r="AW88" s="699" t="n">
        <v>1136</v>
      </c>
      <c r="AX88" s="695" t="n">
        <f aca="false">AW88/AW$63</f>
        <v>0.00191123523671725</v>
      </c>
      <c r="AY88" s="696" t="n">
        <v>0</v>
      </c>
      <c r="AZ88" s="695" t="n">
        <f aca="false">AY88/AY$63</f>
        <v>0</v>
      </c>
      <c r="BA88" s="696" t="n">
        <v>0</v>
      </c>
      <c r="BB88" s="695" t="n">
        <f aca="false">BA88/BA$63</f>
        <v>0</v>
      </c>
      <c r="BC88" s="696" t="n">
        <f aca="false">AW88+AY88+BA88</f>
        <v>1136</v>
      </c>
      <c r="BD88" s="700" t="n">
        <f aca="false">BC88/BC$63</f>
        <v>0.000824113467192188</v>
      </c>
      <c r="BE88" s="677"/>
      <c r="BF88" s="0"/>
      <c r="BG88" s="0"/>
      <c r="BH88" s="0"/>
    </row>
    <row r="89" customFormat="false" ht="11.25" hidden="false" customHeight="true" outlineLevel="0" collapsed="false">
      <c r="A89" s="701" t="n">
        <v>56000</v>
      </c>
      <c r="B89" s="702" t="s">
        <v>113</v>
      </c>
      <c r="C89" s="727" t="n">
        <v>0</v>
      </c>
      <c r="D89" s="728" t="n">
        <f aca="false">C89/C$63</f>
        <v>0</v>
      </c>
      <c r="E89" s="729" t="n">
        <v>0</v>
      </c>
      <c r="F89" s="706" t="n">
        <f aca="false">E89/$E$63</f>
        <v>0</v>
      </c>
      <c r="G89" s="729" t="n">
        <v>0</v>
      </c>
      <c r="H89" s="706" t="n">
        <f aca="false">G89/$G$63</f>
        <v>0</v>
      </c>
      <c r="I89" s="729" t="n">
        <v>5909</v>
      </c>
      <c r="J89" s="709" t="n">
        <f aca="false">I89/$I$63</f>
        <v>0.00128096497899195</v>
      </c>
      <c r="K89" s="564"/>
      <c r="L89" s="730" t="n">
        <v>3.26</v>
      </c>
      <c r="M89" s="731" t="n">
        <v>6.555</v>
      </c>
      <c r="N89" s="732" t="n">
        <f aca="false">L89*2.5+M89*1.5</f>
        <v>17.9825</v>
      </c>
      <c r="O89" s="733" t="n">
        <f aca="false">N89/$N$63</f>
        <v>0.00181618867718341</v>
      </c>
      <c r="P89" s="708" t="n">
        <v>244.40358055234</v>
      </c>
      <c r="Q89" s="704" t="n">
        <f aca="false">P89/P$63</f>
        <v>0.00421453931902233</v>
      </c>
      <c r="R89" s="705" t="n">
        <v>0</v>
      </c>
      <c r="S89" s="704" t="n">
        <f aca="false">R89/R$63</f>
        <v>0</v>
      </c>
      <c r="T89" s="705" t="n">
        <v>0</v>
      </c>
      <c r="U89" s="704" t="n">
        <f aca="false">T89/T$63</f>
        <v>0</v>
      </c>
      <c r="V89" s="734" t="n">
        <f aca="false">P89+R89+T89</f>
        <v>244.40358055234</v>
      </c>
      <c r="W89" s="709" t="n">
        <f aca="false">V89/V$63</f>
        <v>0.00248333986789389</v>
      </c>
      <c r="Y89" s="703" t="n">
        <v>27</v>
      </c>
      <c r="Z89" s="704" t="n">
        <f aca="false">Y89/Y$63</f>
        <v>0.00186592950932965</v>
      </c>
      <c r="AA89" s="705" t="n">
        <v>0</v>
      </c>
      <c r="AB89" s="704" t="n">
        <f aca="false">AA89/AA$63</f>
        <v>0</v>
      </c>
      <c r="AC89" s="705" t="n">
        <v>0</v>
      </c>
      <c r="AD89" s="704" t="n">
        <f aca="false">AC89/AC$63</f>
        <v>0</v>
      </c>
      <c r="AE89" s="705" t="n">
        <f aca="false">Y89+AA89+AC89</f>
        <v>27</v>
      </c>
      <c r="AF89" s="728" t="n">
        <f aca="false">AE89/AE$63</f>
        <v>0.00097897026831037</v>
      </c>
      <c r="AG89" s="708"/>
      <c r="AH89" s="704" t="n">
        <f aca="false">AG89/AG$63</f>
        <v>0</v>
      </c>
      <c r="AI89" s="705" t="n">
        <v>0</v>
      </c>
      <c r="AJ89" s="704" t="n">
        <f aca="false">AI89/AI$63</f>
        <v>0</v>
      </c>
      <c r="AK89" s="705"/>
      <c r="AL89" s="704" t="n">
        <f aca="false">AK89/AK$63</f>
        <v>0</v>
      </c>
      <c r="AM89" s="705" t="n">
        <f aca="false">AG89+AI89+AK89</f>
        <v>0</v>
      </c>
      <c r="AN89" s="706" t="n">
        <f aca="false">AM89/AM$63</f>
        <v>0</v>
      </c>
      <c r="AO89" s="708" t="n">
        <v>1772.7</v>
      </c>
      <c r="AP89" s="704" t="n">
        <f aca="false">AO89/AO$63</f>
        <v>0.00475868115032359</v>
      </c>
      <c r="AQ89" s="705" t="n">
        <v>0</v>
      </c>
      <c r="AR89" s="704" t="n">
        <f aca="false">AQ89/AQ$63</f>
        <v>0</v>
      </c>
      <c r="AS89" s="705" t="n">
        <v>0</v>
      </c>
      <c r="AT89" s="704" t="n">
        <f aca="false">AS89/AS$63</f>
        <v>0</v>
      </c>
      <c r="AU89" s="705" t="n">
        <f aca="false">AO89+AQ89+AS89</f>
        <v>1772.7</v>
      </c>
      <c r="AV89" s="706" t="n">
        <f aca="false">AU89/AU$63</f>
        <v>0.00134145804737709</v>
      </c>
      <c r="AW89" s="708" t="n">
        <v>493.62</v>
      </c>
      <c r="AX89" s="704" t="n">
        <f aca="false">AW89/AW$63</f>
        <v>0.00083047881826441</v>
      </c>
      <c r="AY89" s="705" t="n">
        <v>0</v>
      </c>
      <c r="AZ89" s="704" t="n">
        <f aca="false">AY89/AY$63</f>
        <v>0</v>
      </c>
      <c r="BA89" s="705" t="n">
        <v>0</v>
      </c>
      <c r="BB89" s="704" t="n">
        <f aca="false">BA89/BA$63</f>
        <v>0</v>
      </c>
      <c r="BC89" s="705" t="n">
        <f aca="false">AW89+AY89+BA89</f>
        <v>493.62</v>
      </c>
      <c r="BD89" s="709" t="n">
        <f aca="false">BC89/BC$63</f>
        <v>0.000358097614150887</v>
      </c>
      <c r="BE89" s="677"/>
      <c r="BF89" s="0"/>
      <c r="BG89" s="0"/>
      <c r="BH89" s="0"/>
    </row>
    <row r="90" customFormat="false" ht="9" hidden="false" customHeight="true" outlineLevel="0" collapsed="false">
      <c r="G90" s="735"/>
      <c r="H90" s="564"/>
      <c r="I90" s="564"/>
      <c r="J90" s="564"/>
      <c r="K90" s="564"/>
      <c r="L90" s="564"/>
      <c r="M90" s="564"/>
      <c r="O90" s="564"/>
      <c r="P90" s="678"/>
      <c r="BD90" s="736"/>
      <c r="BE90" s="677"/>
      <c r="BF90" s="0"/>
      <c r="BG90" s="0"/>
      <c r="BH90" s="0"/>
    </row>
    <row r="91" customFormat="false" ht="14.4" hidden="false" customHeight="false" outlineLevel="0" collapsed="false">
      <c r="A91" s="680" t="s">
        <v>246</v>
      </c>
      <c r="B91" s="681" t="s">
        <v>244</v>
      </c>
      <c r="C91" s="710"/>
      <c r="D91" s="711"/>
      <c r="E91" s="712"/>
      <c r="F91" s="713"/>
      <c r="G91" s="712" t="n">
        <f aca="false">SUM(G92:G117)</f>
        <v>4539174.95</v>
      </c>
      <c r="H91" s="713" t="n">
        <f aca="false">SUM(H92:H117)</f>
        <v>1</v>
      </c>
      <c r="I91" s="712" t="n">
        <f aca="false">SUM(I92:I117)</f>
        <v>4514237.02</v>
      </c>
      <c r="J91" s="714" t="n">
        <f aca="false">SUM(J92:J117)</f>
        <v>1</v>
      </c>
      <c r="K91" s="564"/>
      <c r="L91" s="715" t="n">
        <f aca="false">SUM(L92:L117)</f>
        <v>1964.074</v>
      </c>
      <c r="M91" s="716" t="n">
        <f aca="false">SUM(M92:M117)</f>
        <v>3457.411</v>
      </c>
      <c r="N91" s="717" t="n">
        <f aca="false">SUM(N92:N117)</f>
        <v>10096.3015</v>
      </c>
      <c r="O91" s="718" t="n">
        <f aca="false">SUM(O92:O117)</f>
        <v>1</v>
      </c>
      <c r="P91" s="689"/>
      <c r="Q91" s="685"/>
      <c r="R91" s="686"/>
      <c r="S91" s="685"/>
      <c r="T91" s="686"/>
      <c r="U91" s="685"/>
      <c r="V91" s="686"/>
      <c r="W91" s="690"/>
      <c r="Y91" s="684" t="n">
        <f aca="false">SUM(Y92:Y117)</f>
        <v>13843</v>
      </c>
      <c r="Z91" s="685" t="n">
        <f aca="false">SUM(Z92:Z117)</f>
        <v>1</v>
      </c>
      <c r="AA91" s="686" t="n">
        <f aca="false">SUM(AA92:AA117)</f>
        <v>9589</v>
      </c>
      <c r="AB91" s="685" t="n">
        <f aca="false">SUM(AB92:AB117)</f>
        <v>1</v>
      </c>
      <c r="AC91" s="686" t="n">
        <f aca="false">SUM(AC92:AC117)</f>
        <v>2935</v>
      </c>
      <c r="AD91" s="685" t="n">
        <f aca="false">SUM(AD92:AD117)</f>
        <v>1</v>
      </c>
      <c r="AE91" s="686" t="n">
        <f aca="false">SUM(AE92:AE117)</f>
        <v>26367</v>
      </c>
      <c r="AF91" s="719" t="n">
        <f aca="false">SUM(AF92:AF117)</f>
        <v>1</v>
      </c>
      <c r="AG91" s="689" t="n">
        <f aca="false">SUM(AG92:AG117)</f>
        <v>246</v>
      </c>
      <c r="AH91" s="685" t="n">
        <f aca="false">SUM(AH92:AH117)</f>
        <v>1</v>
      </c>
      <c r="AI91" s="686" t="n">
        <f aca="false">SUM(AI92:AI117)</f>
        <v>2991</v>
      </c>
      <c r="AJ91" s="685" t="n">
        <f aca="false">SUM(AJ92:AJ117)</f>
        <v>1</v>
      </c>
      <c r="AK91" s="686" t="n">
        <f aca="false">SUM(AK92:AK117)</f>
        <v>185</v>
      </c>
      <c r="AL91" s="685" t="n">
        <f aca="false">SUM(AL92:AL117)</f>
        <v>1</v>
      </c>
      <c r="AM91" s="686" t="n">
        <f aca="false">SUM(AM92:AM117)</f>
        <v>3422</v>
      </c>
      <c r="AN91" s="687" t="n">
        <f aca="false">SUM(AN92:AN117)</f>
        <v>1</v>
      </c>
      <c r="AO91" s="689" t="n">
        <f aca="false">SUM(AO92:AO117)</f>
        <v>335698.9</v>
      </c>
      <c r="AP91" s="685" t="n">
        <f aca="false">SUM(AP92:AP117)</f>
        <v>1</v>
      </c>
      <c r="AQ91" s="686" t="n">
        <f aca="false">SUM(AQ92:AQ117)</f>
        <v>806239.42</v>
      </c>
      <c r="AR91" s="685" t="n">
        <f aca="false">SUM(AR92:AR117)</f>
        <v>1</v>
      </c>
      <c r="AS91" s="686" t="n">
        <f aca="false">SUM(AS92:AS117)</f>
        <v>69781.56</v>
      </c>
      <c r="AT91" s="685" t="n">
        <f aca="false">SUM(AT92:AT117)</f>
        <v>1</v>
      </c>
      <c r="AU91" s="686" t="n">
        <f aca="false">SUM(AU92:AU117)</f>
        <v>1211719.88</v>
      </c>
      <c r="AV91" s="687" t="n">
        <f aca="false">SUM(AV92:AV117)</f>
        <v>1</v>
      </c>
      <c r="AW91" s="689" t="n">
        <f aca="false">SUM(AW92:AW117)</f>
        <v>507200.08</v>
      </c>
      <c r="AX91" s="685" t="n">
        <f aca="false">SUM(AX92:AX117)</f>
        <v>1</v>
      </c>
      <c r="AY91" s="686" t="n">
        <f aca="false">SUM(AY92:AY117)</f>
        <v>741857.18</v>
      </c>
      <c r="AZ91" s="685" t="n">
        <f aca="false">SUM(AZ92:AZ117)</f>
        <v>1</v>
      </c>
      <c r="BA91" s="686" t="n">
        <f aca="false">SUM(BA92:BA117)</f>
        <v>19198.32</v>
      </c>
      <c r="BB91" s="685" t="n">
        <f aca="false">SUM(BB92:BB117)</f>
        <v>1</v>
      </c>
      <c r="BC91" s="686" t="n">
        <f aca="false">SUM(BC92:BC117)</f>
        <v>1268255.58</v>
      </c>
      <c r="BD91" s="690" t="n">
        <f aca="false">SUM(BD92:BD117)</f>
        <v>1</v>
      </c>
      <c r="BE91" s="677"/>
      <c r="BF91" s="0"/>
      <c r="BG91" s="693"/>
    </row>
    <row r="92" customFormat="false" ht="11.25" hidden="false" customHeight="true" outlineLevel="0" collapsed="false">
      <c r="A92" s="691" t="n">
        <v>11000</v>
      </c>
      <c r="B92" s="692" t="s">
        <v>88</v>
      </c>
      <c r="C92" s="682"/>
      <c r="D92" s="720"/>
      <c r="E92" s="721"/>
      <c r="F92" s="697"/>
      <c r="G92" s="721" t="n">
        <v>1163972.84</v>
      </c>
      <c r="H92" s="697" t="n">
        <f aca="false">G92/G$91</f>
        <v>0.256428283294082</v>
      </c>
      <c r="I92" s="721" t="n">
        <v>1360671.52</v>
      </c>
      <c r="J92" s="700" t="n">
        <f aca="false">I92/I$91</f>
        <v>0.301417828521552</v>
      </c>
      <c r="K92" s="564"/>
      <c r="L92" s="722" t="n">
        <v>425.098</v>
      </c>
      <c r="M92" s="723" t="n">
        <v>761.228</v>
      </c>
      <c r="N92" s="724" t="n">
        <f aca="false">L92*2.5+M92*1.5</f>
        <v>2204.587</v>
      </c>
      <c r="O92" s="725" t="n">
        <f aca="false">N92/N$91</f>
        <v>0.218355899930286</v>
      </c>
      <c r="P92" s="699"/>
      <c r="Q92" s="695"/>
      <c r="R92" s="696"/>
      <c r="S92" s="695"/>
      <c r="T92" s="696"/>
      <c r="U92" s="695"/>
      <c r="V92" s="726"/>
      <c r="W92" s="700"/>
      <c r="Y92" s="694" t="n">
        <v>1650</v>
      </c>
      <c r="Z92" s="695" t="n">
        <f aca="false">Y92/Y$91</f>
        <v>0.119193816369284</v>
      </c>
      <c r="AA92" s="696" t="n">
        <v>2349</v>
      </c>
      <c r="AB92" s="695" t="n">
        <f aca="false">AA92/AA$91</f>
        <v>0.244968192720826</v>
      </c>
      <c r="AC92" s="696" t="n">
        <v>1127</v>
      </c>
      <c r="AD92" s="695" t="n">
        <f aca="false">AC92/AC$91</f>
        <v>0.383986371379898</v>
      </c>
      <c r="AE92" s="696" t="n">
        <f aca="false">Y92+AA92+AC92</f>
        <v>5126</v>
      </c>
      <c r="AF92" s="720" t="n">
        <f aca="false">AE92/AE$91</f>
        <v>0.194409678765123</v>
      </c>
      <c r="AG92" s="699" t="n">
        <v>68</v>
      </c>
      <c r="AH92" s="695" t="n">
        <f aca="false">AG92/AG$91</f>
        <v>0.276422764227642</v>
      </c>
      <c r="AI92" s="696" t="n">
        <v>2089</v>
      </c>
      <c r="AJ92" s="695" t="n">
        <f aca="false">AI92/AI$91</f>
        <v>0.698428619190906</v>
      </c>
      <c r="AK92" s="696" t="n">
        <v>44</v>
      </c>
      <c r="AL92" s="695" t="n">
        <f aca="false">AK92/AK$91</f>
        <v>0.237837837837838</v>
      </c>
      <c r="AM92" s="696" t="n">
        <f aca="false">AG92+AI92+AK92</f>
        <v>2201</v>
      </c>
      <c r="AN92" s="697" t="n">
        <f aca="false">AM92/AM$91</f>
        <v>0.643191116306254</v>
      </c>
      <c r="AO92" s="699" t="n">
        <v>12750</v>
      </c>
      <c r="AP92" s="695" t="n">
        <f aca="false">AO92/AO$91</f>
        <v>0.0379804640408414</v>
      </c>
      <c r="AQ92" s="696" t="n">
        <v>112158.18</v>
      </c>
      <c r="AR92" s="695" t="n">
        <f aca="false">AQ92/AQ$91</f>
        <v>0.139112746434552</v>
      </c>
      <c r="AS92" s="696" t="n">
        <v>4641</v>
      </c>
      <c r="AT92" s="695" t="n">
        <f aca="false">AS92/AS$91</f>
        <v>0.0665075415338952</v>
      </c>
      <c r="AU92" s="696" t="n">
        <f aca="false">AO92+AQ92+AS92</f>
        <v>129549.18</v>
      </c>
      <c r="AV92" s="697" t="n">
        <f aca="false">AU92/AU$91</f>
        <v>0.106913472443813</v>
      </c>
      <c r="AW92" s="699" t="n">
        <v>191002.14</v>
      </c>
      <c r="AX92" s="695" t="n">
        <f aca="false">AW92/AW$91</f>
        <v>0.376581446911444</v>
      </c>
      <c r="AY92" s="696" t="n">
        <v>154118.94</v>
      </c>
      <c r="AZ92" s="695" t="n">
        <f aca="false">AY92/AY$91</f>
        <v>0.207747453492329</v>
      </c>
      <c r="BA92" s="696" t="n">
        <v>6976.8</v>
      </c>
      <c r="BB92" s="695" t="n">
        <f aca="false">BA92/BA$91</f>
        <v>0.363406798094833</v>
      </c>
      <c r="BC92" s="696" t="n">
        <f aca="false">AW92+AY92+BA92</f>
        <v>352097.88</v>
      </c>
      <c r="BD92" s="700" t="n">
        <f aca="false">BC92/BC$91</f>
        <v>0.277623757823325</v>
      </c>
      <c r="BE92" s="677"/>
      <c r="BF92" s="0"/>
      <c r="BG92" s="693"/>
    </row>
    <row r="93" customFormat="false" ht="11.25" hidden="false" customHeight="true" outlineLevel="0" collapsed="false">
      <c r="A93" s="639" t="n">
        <v>12000</v>
      </c>
      <c r="B93" s="640" t="s">
        <v>89</v>
      </c>
      <c r="C93" s="682"/>
      <c r="D93" s="720"/>
      <c r="E93" s="721"/>
      <c r="F93" s="697"/>
      <c r="G93" s="721" t="n">
        <v>152234.86</v>
      </c>
      <c r="H93" s="697" t="n">
        <f aca="false">G93/G$91</f>
        <v>0.0335380023191219</v>
      </c>
      <c r="I93" s="721" t="n">
        <v>106482.33</v>
      </c>
      <c r="J93" s="700" t="n">
        <f aca="false">I93/I$91</f>
        <v>0.0235881123494929</v>
      </c>
      <c r="K93" s="564"/>
      <c r="L93" s="722" t="n">
        <v>53.29</v>
      </c>
      <c r="M93" s="723" t="n">
        <v>99.74</v>
      </c>
      <c r="N93" s="724" t="n">
        <f aca="false">L93*2.5+M93*1.5</f>
        <v>282.835</v>
      </c>
      <c r="O93" s="725" t="n">
        <f aca="false">N93/N$91</f>
        <v>0.028013723639295</v>
      </c>
      <c r="P93" s="699"/>
      <c r="Q93" s="695"/>
      <c r="R93" s="696"/>
      <c r="S93" s="695"/>
      <c r="T93" s="696"/>
      <c r="U93" s="695"/>
      <c r="V93" s="726"/>
      <c r="W93" s="700"/>
      <c r="Y93" s="694" t="n">
        <v>129</v>
      </c>
      <c r="Z93" s="695" t="n">
        <f aca="false">Y93/Y$91</f>
        <v>0.00931878927978039</v>
      </c>
      <c r="AA93" s="696" t="n">
        <v>19</v>
      </c>
      <c r="AB93" s="695" t="n">
        <f aca="false">AA93/AA$91</f>
        <v>0.0019814370633017</v>
      </c>
      <c r="AC93" s="696" t="n">
        <v>70</v>
      </c>
      <c r="AD93" s="695" t="n">
        <f aca="false">AC93/AC$91</f>
        <v>0.0238500851788756</v>
      </c>
      <c r="AE93" s="696" t="n">
        <f aca="false">Y93+AA93+AC93</f>
        <v>218</v>
      </c>
      <c r="AF93" s="720" t="n">
        <f aca="false">AE93/AE$91</f>
        <v>0.00826791064588311</v>
      </c>
      <c r="AG93" s="699"/>
      <c r="AH93" s="695" t="n">
        <f aca="false">AG93/AG$91</f>
        <v>0</v>
      </c>
      <c r="AI93" s="696" t="n">
        <v>0</v>
      </c>
      <c r="AJ93" s="695" t="n">
        <f aca="false">AI93/AI$91</f>
        <v>0</v>
      </c>
      <c r="AK93" s="696"/>
      <c r="AL93" s="695" t="n">
        <f aca="false">AK93/AK$91</f>
        <v>0</v>
      </c>
      <c r="AM93" s="696" t="n">
        <f aca="false">AG93+AI93+AK93</f>
        <v>0</v>
      </c>
      <c r="AN93" s="697" t="n">
        <f aca="false">AM93/AM$91</f>
        <v>0</v>
      </c>
      <c r="AO93" s="699" t="n">
        <v>14930.76</v>
      </c>
      <c r="AP93" s="695" t="n">
        <f aca="false">AO93/AO$91</f>
        <v>0.0444766426103869</v>
      </c>
      <c r="AQ93" s="696" t="n">
        <v>13847.52</v>
      </c>
      <c r="AR93" s="695" t="n">
        <f aca="false">AQ93/AQ$91</f>
        <v>0.0171754439890821</v>
      </c>
      <c r="AS93" s="696" t="n">
        <v>1097.52</v>
      </c>
      <c r="AT93" s="695" t="n">
        <f aca="false">AS93/AS$91</f>
        <v>0.0157279372946091</v>
      </c>
      <c r="AU93" s="696" t="n">
        <f aca="false">AO93+AQ93+AS93</f>
        <v>29875.8</v>
      </c>
      <c r="AV93" s="697" t="n">
        <f aca="false">AU93/AU$91</f>
        <v>0.0246556984771101</v>
      </c>
      <c r="AW93" s="699" t="n">
        <v>4717.5</v>
      </c>
      <c r="AX93" s="695" t="n">
        <f aca="false">AW93/AW$91</f>
        <v>0.00930106320172505</v>
      </c>
      <c r="AY93" s="696" t="n">
        <v>2812.14</v>
      </c>
      <c r="AZ93" s="695" t="n">
        <f aca="false">AY93/AY$91</f>
        <v>0.00379067572008941</v>
      </c>
      <c r="BA93" s="696" t="n">
        <v>380.46</v>
      </c>
      <c r="BB93" s="695" t="n">
        <f aca="false">BA93/BA$91</f>
        <v>0.0198173590189142</v>
      </c>
      <c r="BC93" s="696" t="n">
        <f aca="false">AW93+AY93+BA93</f>
        <v>7910.1</v>
      </c>
      <c r="BD93" s="700" t="n">
        <f aca="false">BC93/BC$91</f>
        <v>0.00623699207379005</v>
      </c>
      <c r="BE93" s="677"/>
      <c r="BF93" s="677"/>
      <c r="BG93" s="693"/>
    </row>
    <row r="94" customFormat="false" ht="11.25" hidden="false" customHeight="true" outlineLevel="0" collapsed="false">
      <c r="A94" s="639" t="n">
        <v>13000</v>
      </c>
      <c r="B94" s="640" t="s">
        <v>90</v>
      </c>
      <c r="C94" s="682"/>
      <c r="D94" s="720"/>
      <c r="E94" s="721"/>
      <c r="F94" s="697"/>
      <c r="G94" s="721" t="n">
        <v>41970.51</v>
      </c>
      <c r="H94" s="697" t="n">
        <f aca="false">G94/G$91</f>
        <v>0.00924628604588153</v>
      </c>
      <c r="I94" s="721" t="n">
        <v>53524.42</v>
      </c>
      <c r="J94" s="700" t="n">
        <f aca="false">I94/I$91</f>
        <v>0.01185680321234</v>
      </c>
      <c r="K94" s="564"/>
      <c r="L94" s="722" t="n">
        <v>38.94</v>
      </c>
      <c r="M94" s="723" t="n">
        <v>82.613</v>
      </c>
      <c r="N94" s="724" t="n">
        <f aca="false">L94*2.5+M94*1.5</f>
        <v>221.2695</v>
      </c>
      <c r="O94" s="725" t="n">
        <f aca="false">N94/N$91</f>
        <v>0.021915896628087</v>
      </c>
      <c r="P94" s="699"/>
      <c r="Q94" s="695"/>
      <c r="R94" s="696"/>
      <c r="S94" s="695"/>
      <c r="T94" s="696"/>
      <c r="U94" s="695"/>
      <c r="V94" s="726"/>
      <c r="W94" s="700"/>
      <c r="Y94" s="694" t="n">
        <v>177</v>
      </c>
      <c r="Z94" s="695" t="n">
        <f aca="false">Y94/Y$91</f>
        <v>0.0127862457559778</v>
      </c>
      <c r="AA94" s="696" t="n">
        <v>32</v>
      </c>
      <c r="AB94" s="695" t="n">
        <f aca="false">AA94/AA$91</f>
        <v>0.00333715715924497</v>
      </c>
      <c r="AC94" s="696" t="n">
        <v>3</v>
      </c>
      <c r="AD94" s="695" t="n">
        <f aca="false">AC94/AC$91</f>
        <v>0.0010221465076661</v>
      </c>
      <c r="AE94" s="696" t="n">
        <f aca="false">Y94+AA94+AC94</f>
        <v>212</v>
      </c>
      <c r="AF94" s="720" t="n">
        <f aca="false">AE94/AE$91</f>
        <v>0.00804035347214321</v>
      </c>
      <c r="AG94" s="699"/>
      <c r="AH94" s="695" t="n">
        <f aca="false">AG94/AG$91</f>
        <v>0</v>
      </c>
      <c r="AI94" s="696" t="n">
        <v>6</v>
      </c>
      <c r="AJ94" s="695" t="n">
        <f aca="false">AI94/AI$91</f>
        <v>0.00200601805416249</v>
      </c>
      <c r="AK94" s="696"/>
      <c r="AL94" s="695" t="n">
        <f aca="false">AK94/AK$91</f>
        <v>0</v>
      </c>
      <c r="AM94" s="696" t="n">
        <f aca="false">AG94+AI94+AK94</f>
        <v>6</v>
      </c>
      <c r="AN94" s="697" t="n">
        <f aca="false">AM94/AM$91</f>
        <v>0.00175336060783168</v>
      </c>
      <c r="AO94" s="699" t="n">
        <v>23503.86</v>
      </c>
      <c r="AP94" s="695" t="n">
        <f aca="false">AO94/AO$91</f>
        <v>0.0700147066314486</v>
      </c>
      <c r="AQ94" s="696" t="n">
        <v>15110.28</v>
      </c>
      <c r="AR94" s="695" t="n">
        <f aca="false">AQ94/AQ$91</f>
        <v>0.0187416784954524</v>
      </c>
      <c r="AS94" s="696" t="n">
        <v>66.3</v>
      </c>
      <c r="AT94" s="695" t="n">
        <f aca="false">AS94/AS$91</f>
        <v>0.000950107736198503</v>
      </c>
      <c r="AU94" s="696" t="n">
        <f aca="false">AO94+AQ94+AS94</f>
        <v>38680.44</v>
      </c>
      <c r="AV94" s="697" t="n">
        <f aca="false">AU94/AU$91</f>
        <v>0.0319219323198692</v>
      </c>
      <c r="AW94" s="699" t="n">
        <v>11750.4</v>
      </c>
      <c r="AX94" s="695" t="n">
        <f aca="false">AW94/AW$91</f>
        <v>0.0231671887748914</v>
      </c>
      <c r="AY94" s="696" t="n">
        <v>1167.9</v>
      </c>
      <c r="AZ94" s="695" t="n">
        <f aca="false">AY94/AY$91</f>
        <v>0.00157429223775929</v>
      </c>
      <c r="BA94" s="696" t="n">
        <v>0</v>
      </c>
      <c r="BB94" s="695" t="n">
        <f aca="false">BA94/BA$91</f>
        <v>0</v>
      </c>
      <c r="BC94" s="696" t="n">
        <f aca="false">AW94+AY94+BA94</f>
        <v>12918.3</v>
      </c>
      <c r="BD94" s="700" t="n">
        <f aca="false">BC94/BC$91</f>
        <v>0.0101858806724115</v>
      </c>
      <c r="BE94" s="677"/>
      <c r="BF94" s="677"/>
      <c r="BG94" s="693"/>
    </row>
    <row r="95" customFormat="false" ht="11.25" hidden="false" customHeight="true" outlineLevel="0" collapsed="false">
      <c r="A95" s="639" t="n">
        <v>14000</v>
      </c>
      <c r="B95" s="640" t="s">
        <v>91</v>
      </c>
      <c r="C95" s="682"/>
      <c r="D95" s="720"/>
      <c r="E95" s="721"/>
      <c r="F95" s="697"/>
      <c r="G95" s="721" t="n">
        <v>502455.88</v>
      </c>
      <c r="H95" s="697" t="n">
        <f aca="false">G95/G$91</f>
        <v>0.110693217497598</v>
      </c>
      <c r="I95" s="721" t="n">
        <v>438086.18</v>
      </c>
      <c r="J95" s="700" t="n">
        <f aca="false">I95/I$91</f>
        <v>0.0970454537630813</v>
      </c>
      <c r="K95" s="564"/>
      <c r="L95" s="722" t="n">
        <v>193.343</v>
      </c>
      <c r="M95" s="723" t="n">
        <v>301.944</v>
      </c>
      <c r="N95" s="724" t="n">
        <f aca="false">L95*2.5+M95*1.5</f>
        <v>936.2735</v>
      </c>
      <c r="O95" s="725" t="n">
        <f aca="false">N95/N$91</f>
        <v>0.0927343047352538</v>
      </c>
      <c r="P95" s="699"/>
      <c r="Q95" s="695"/>
      <c r="R95" s="696"/>
      <c r="S95" s="695"/>
      <c r="T95" s="696"/>
      <c r="U95" s="695"/>
      <c r="V95" s="726"/>
      <c r="W95" s="700"/>
      <c r="Y95" s="694" t="n">
        <v>2855</v>
      </c>
      <c r="Z95" s="695" t="n">
        <f aca="false">Y95/Y$91</f>
        <v>0.206241421657155</v>
      </c>
      <c r="AA95" s="696" t="n">
        <v>2372</v>
      </c>
      <c r="AB95" s="695" t="n">
        <f aca="false">AA95/AA$91</f>
        <v>0.247366774429033</v>
      </c>
      <c r="AC95" s="696" t="n">
        <v>438</v>
      </c>
      <c r="AD95" s="695" t="n">
        <f aca="false">AC95/AC$91</f>
        <v>0.14923339011925</v>
      </c>
      <c r="AE95" s="696" t="n">
        <f aca="false">Y95+AA95+AC95</f>
        <v>5665</v>
      </c>
      <c r="AF95" s="720" t="n">
        <f aca="false">AE95/AE$91</f>
        <v>0.214851898206091</v>
      </c>
      <c r="AG95" s="699"/>
      <c r="AH95" s="695" t="n">
        <f aca="false">AG95/AG$91</f>
        <v>0</v>
      </c>
      <c r="AI95" s="696" t="n">
        <v>407</v>
      </c>
      <c r="AJ95" s="695" t="n">
        <f aca="false">AI95/AI$91</f>
        <v>0.136074891340689</v>
      </c>
      <c r="AK95" s="696" t="n">
        <v>8</v>
      </c>
      <c r="AL95" s="695" t="n">
        <f aca="false">AK95/AK$91</f>
        <v>0.0432432432432432</v>
      </c>
      <c r="AM95" s="696" t="n">
        <f aca="false">AG95+AI95+AK95</f>
        <v>415</v>
      </c>
      <c r="AN95" s="697" t="n">
        <f aca="false">AM95/AM$91</f>
        <v>0.121274108708358</v>
      </c>
      <c r="AO95" s="699" t="n">
        <v>57421.8</v>
      </c>
      <c r="AP95" s="695" t="n">
        <f aca="false">AO95/AO$91</f>
        <v>0.171051498828265</v>
      </c>
      <c r="AQ95" s="696" t="n">
        <v>147834.06</v>
      </c>
      <c r="AR95" s="695" t="n">
        <f aca="false">AQ95/AQ$91</f>
        <v>0.183362480589203</v>
      </c>
      <c r="AS95" s="696" t="n">
        <v>17410.08</v>
      </c>
      <c r="AT95" s="695" t="n">
        <f aca="false">AS95/AS$91</f>
        <v>0.249493992395699</v>
      </c>
      <c r="AU95" s="696" t="n">
        <f aca="false">AO95+AQ95+AS95</f>
        <v>222665.94</v>
      </c>
      <c r="AV95" s="697" t="n">
        <f aca="false">AU95/AU$91</f>
        <v>0.183760243332807</v>
      </c>
      <c r="AW95" s="699" t="n">
        <v>3034.68</v>
      </c>
      <c r="AX95" s="695" t="n">
        <f aca="false">AW95/AW$91</f>
        <v>0.00598320094902193</v>
      </c>
      <c r="AY95" s="696" t="n">
        <v>197549.46</v>
      </c>
      <c r="AZ95" s="695" t="n">
        <f aca="false">AY95/AY$91</f>
        <v>0.266290419943095</v>
      </c>
      <c r="BA95" s="696" t="n">
        <v>207.48</v>
      </c>
      <c r="BB95" s="695" t="n">
        <f aca="false">BA95/BA$91</f>
        <v>0.0108071956296176</v>
      </c>
      <c r="BC95" s="696" t="n">
        <f aca="false">AW95+AY95+BA95</f>
        <v>200791.62</v>
      </c>
      <c r="BD95" s="700" t="n">
        <f aca="false">BC95/BC$91</f>
        <v>0.158321101177414</v>
      </c>
      <c r="BE95" s="677"/>
      <c r="BF95" s="677"/>
      <c r="BG95" s="693"/>
    </row>
    <row r="96" customFormat="false" ht="11.25" hidden="false" customHeight="true" outlineLevel="0" collapsed="false">
      <c r="A96" s="639" t="n">
        <v>15000</v>
      </c>
      <c r="B96" s="640" t="s">
        <v>92</v>
      </c>
      <c r="C96" s="682"/>
      <c r="D96" s="720"/>
      <c r="E96" s="721"/>
      <c r="F96" s="697"/>
      <c r="G96" s="721" t="n">
        <v>278687.91</v>
      </c>
      <c r="H96" s="697" t="n">
        <f aca="false">G96/G$91</f>
        <v>0.0613961596699418</v>
      </c>
      <c r="I96" s="721" t="n">
        <v>190474.55</v>
      </c>
      <c r="J96" s="700" t="n">
        <f aca="false">I96/I$91</f>
        <v>0.0421941845667643</v>
      </c>
      <c r="K96" s="564"/>
      <c r="L96" s="722" t="n">
        <v>129.465</v>
      </c>
      <c r="M96" s="723" t="n">
        <v>219.003</v>
      </c>
      <c r="N96" s="724" t="n">
        <f aca="false">L96*2.5+M96*1.5</f>
        <v>652.167</v>
      </c>
      <c r="O96" s="725" t="n">
        <f aca="false">N96/N$91</f>
        <v>0.0645946438901414</v>
      </c>
      <c r="P96" s="699"/>
      <c r="Q96" s="695"/>
      <c r="R96" s="696"/>
      <c r="S96" s="695"/>
      <c r="T96" s="696"/>
      <c r="U96" s="695"/>
      <c r="V96" s="726"/>
      <c r="W96" s="700"/>
      <c r="Y96" s="694" t="n">
        <v>379</v>
      </c>
      <c r="Z96" s="695" t="n">
        <f aca="false">Y96/Y$91</f>
        <v>0.0273784584266416</v>
      </c>
      <c r="AA96" s="696" t="n">
        <v>600</v>
      </c>
      <c r="AB96" s="695" t="n">
        <f aca="false">AA96/AA$91</f>
        <v>0.0625716967358432</v>
      </c>
      <c r="AC96" s="696" t="n">
        <v>171</v>
      </c>
      <c r="AD96" s="695" t="n">
        <f aca="false">AC96/AC$91</f>
        <v>0.0582623509369676</v>
      </c>
      <c r="AE96" s="696" t="n">
        <f aca="false">Y96+AA96+AC96</f>
        <v>1150</v>
      </c>
      <c r="AF96" s="720" t="n">
        <f aca="false">AE96/AE$91</f>
        <v>0.0436151249668146</v>
      </c>
      <c r="AG96" s="699"/>
      <c r="AH96" s="695" t="n">
        <f aca="false">AG96/AG$91</f>
        <v>0</v>
      </c>
      <c r="AI96" s="696" t="n">
        <v>238</v>
      </c>
      <c r="AJ96" s="695" t="n">
        <f aca="false">AI96/AI$91</f>
        <v>0.0795720494817787</v>
      </c>
      <c r="AK96" s="696" t="n">
        <v>7</v>
      </c>
      <c r="AL96" s="695" t="n">
        <f aca="false">AK96/AK$91</f>
        <v>0.0378378378378378</v>
      </c>
      <c r="AM96" s="696" t="n">
        <f aca="false">AG96+AI96+AK96</f>
        <v>245</v>
      </c>
      <c r="AN96" s="697" t="n">
        <f aca="false">AM96/AM$91</f>
        <v>0.0715955581531268</v>
      </c>
      <c r="AO96" s="699" t="n">
        <v>39318.96</v>
      </c>
      <c r="AP96" s="695" t="n">
        <f aca="false">AO96/AO$91</f>
        <v>0.117125674227708</v>
      </c>
      <c r="AQ96" s="696" t="n">
        <v>59170.2</v>
      </c>
      <c r="AR96" s="695" t="n">
        <f aca="false">AQ96/AQ$91</f>
        <v>0.0733903584123932</v>
      </c>
      <c r="AS96" s="696" t="n">
        <v>4280.94</v>
      </c>
      <c r="AT96" s="695" t="n">
        <f aca="false">AS96/AS$91</f>
        <v>0.0613477256742326</v>
      </c>
      <c r="AU96" s="696" t="n">
        <f aca="false">AO96+AQ96+AS96</f>
        <v>102770.1</v>
      </c>
      <c r="AV96" s="697" t="n">
        <f aca="false">AU96/AU$91</f>
        <v>0.0848134141366072</v>
      </c>
      <c r="AW96" s="699" t="n">
        <v>25201.14</v>
      </c>
      <c r="AX96" s="695" t="n">
        <f aca="false">AW96/AW$91</f>
        <v>0.0496867823837883</v>
      </c>
      <c r="AY96" s="696" t="n">
        <v>21094.62</v>
      </c>
      <c r="AZ96" s="695" t="n">
        <f aca="false">AY96/AY$91</f>
        <v>0.0284348801476856</v>
      </c>
      <c r="BA96" s="696" t="n">
        <v>624.24</v>
      </c>
      <c r="BB96" s="695" t="n">
        <f aca="false">BA96/BA$91</f>
        <v>0.0325153450926956</v>
      </c>
      <c r="BC96" s="696" t="n">
        <f aca="false">AW96+AY96+BA96</f>
        <v>46920</v>
      </c>
      <c r="BD96" s="700" t="n">
        <f aca="false">BC96/BC$91</f>
        <v>0.0369956976652924</v>
      </c>
      <c r="BE96" s="677"/>
      <c r="BF96" s="677"/>
      <c r="BG96" s="693"/>
    </row>
    <row r="97" customFormat="false" ht="11.25" hidden="false" customHeight="true" outlineLevel="0" collapsed="false">
      <c r="A97" s="639" t="n">
        <v>16000</v>
      </c>
      <c r="B97" s="640" t="s">
        <v>93</v>
      </c>
      <c r="C97" s="682"/>
      <c r="D97" s="720"/>
      <c r="E97" s="721"/>
      <c r="F97" s="697"/>
      <c r="G97" s="721" t="n">
        <v>41319.54</v>
      </c>
      <c r="H97" s="697" t="n">
        <f aca="false">G97/G$91</f>
        <v>0.00910287452128277</v>
      </c>
      <c r="I97" s="721" t="n">
        <v>81571</v>
      </c>
      <c r="J97" s="700" t="n">
        <f aca="false">I97/I$91</f>
        <v>0.018069720229267</v>
      </c>
      <c r="K97" s="564"/>
      <c r="L97" s="722" t="n">
        <v>33.95</v>
      </c>
      <c r="M97" s="723" t="n">
        <v>39.539</v>
      </c>
      <c r="N97" s="724" t="n">
        <f aca="false">L97*2.5+M97*1.5</f>
        <v>144.1835</v>
      </c>
      <c r="O97" s="725" t="n">
        <f aca="false">N97/N$91</f>
        <v>0.0142808235273085</v>
      </c>
      <c r="P97" s="699"/>
      <c r="Q97" s="695"/>
      <c r="R97" s="696"/>
      <c r="S97" s="695"/>
      <c r="T97" s="696"/>
      <c r="U97" s="695"/>
      <c r="V97" s="726"/>
      <c r="W97" s="700"/>
      <c r="Y97" s="694" t="n">
        <v>6</v>
      </c>
      <c r="Z97" s="695" t="n">
        <f aca="false">Y97/Y$91</f>
        <v>0.00043343205952467</v>
      </c>
      <c r="AA97" s="696" t="n">
        <v>356</v>
      </c>
      <c r="AB97" s="695" t="n">
        <f aca="false">AA97/AA$91</f>
        <v>0.0371258733966003</v>
      </c>
      <c r="AC97" s="696" t="n">
        <v>37</v>
      </c>
      <c r="AD97" s="695" t="n">
        <f aca="false">AC97/AC$91</f>
        <v>0.0126064735945486</v>
      </c>
      <c r="AE97" s="696" t="n">
        <f aca="false">Y97+AA97+AC97</f>
        <v>399</v>
      </c>
      <c r="AF97" s="720" t="n">
        <f aca="false">AE97/AE$91</f>
        <v>0.0151325520537035</v>
      </c>
      <c r="AG97" s="699"/>
      <c r="AH97" s="695" t="n">
        <f aca="false">AG97/AG$91</f>
        <v>0</v>
      </c>
      <c r="AI97" s="696" t="n">
        <v>143</v>
      </c>
      <c r="AJ97" s="695" t="n">
        <f aca="false">AI97/AI$91</f>
        <v>0.0478100969575393</v>
      </c>
      <c r="AK97" s="696"/>
      <c r="AL97" s="695" t="n">
        <f aca="false">AK97/AK$91</f>
        <v>0</v>
      </c>
      <c r="AM97" s="696" t="n">
        <f aca="false">AG97+AI97+AK97</f>
        <v>143</v>
      </c>
      <c r="AN97" s="697" t="n">
        <f aca="false">AM97/AM$91</f>
        <v>0.0417884278199883</v>
      </c>
      <c r="AO97" s="699" t="n">
        <v>0</v>
      </c>
      <c r="AP97" s="695" t="n">
        <f aca="false">AO97/AO$91</f>
        <v>0</v>
      </c>
      <c r="AQ97" s="696" t="n">
        <v>6159.78</v>
      </c>
      <c r="AR97" s="695" t="n">
        <f aca="false">AQ97/AQ$91</f>
        <v>0.00764013746685817</v>
      </c>
      <c r="AS97" s="696" t="n">
        <v>401.88</v>
      </c>
      <c r="AT97" s="695" t="n">
        <f aca="false">AS97/AS$91</f>
        <v>0.00575911458557246</v>
      </c>
      <c r="AU97" s="696" t="n">
        <f aca="false">AO97+AQ97+AS97</f>
        <v>6561.66</v>
      </c>
      <c r="AV97" s="697" t="n">
        <f aca="false">AU97/AU$91</f>
        <v>0.00541516245487365</v>
      </c>
      <c r="AW97" s="699" t="n">
        <v>0</v>
      </c>
      <c r="AX97" s="695" t="n">
        <f aca="false">AW97/AW$91</f>
        <v>0</v>
      </c>
      <c r="AY97" s="696" t="n">
        <v>2767.26</v>
      </c>
      <c r="AZ97" s="695" t="n">
        <f aca="false">AY97/AY$91</f>
        <v>0.00373017890047246</v>
      </c>
      <c r="BA97" s="696" t="n">
        <v>0</v>
      </c>
      <c r="BB97" s="695" t="n">
        <f aca="false">BA97/BA$91</f>
        <v>0</v>
      </c>
      <c r="BC97" s="696" t="n">
        <f aca="false">AW97+AY97+BA97</f>
        <v>2767.26</v>
      </c>
      <c r="BD97" s="700" t="n">
        <f aca="false">BC97/BC$91</f>
        <v>0.00218194190795518</v>
      </c>
      <c r="BE97" s="677"/>
      <c r="BF97" s="677"/>
      <c r="BG97" s="693"/>
    </row>
    <row r="98" customFormat="false" ht="11.25" hidden="false" customHeight="true" outlineLevel="0" collapsed="false">
      <c r="A98" s="639" t="n">
        <v>17000</v>
      </c>
      <c r="B98" s="640" t="s">
        <v>94</v>
      </c>
      <c r="C98" s="682"/>
      <c r="D98" s="720"/>
      <c r="E98" s="721"/>
      <c r="F98" s="697"/>
      <c r="G98" s="721" t="n">
        <v>51377.24</v>
      </c>
      <c r="H98" s="697" t="n">
        <f aca="false">G98/G$91</f>
        <v>0.011318629611313</v>
      </c>
      <c r="I98" s="721" t="n">
        <v>53946.81</v>
      </c>
      <c r="J98" s="700" t="n">
        <f aca="false">I98/I$91</f>
        <v>0.0119503716266985</v>
      </c>
      <c r="K98" s="564"/>
      <c r="L98" s="722" t="n">
        <v>33.242</v>
      </c>
      <c r="M98" s="723" t="n">
        <v>92.578</v>
      </c>
      <c r="N98" s="724" t="n">
        <f aca="false">L98*2.5+M98*1.5</f>
        <v>221.972</v>
      </c>
      <c r="O98" s="725" t="n">
        <f aca="false">N98/N$91</f>
        <v>0.021985476562878</v>
      </c>
      <c r="P98" s="699"/>
      <c r="Q98" s="695"/>
      <c r="R98" s="696"/>
      <c r="S98" s="695"/>
      <c r="T98" s="696"/>
      <c r="U98" s="695"/>
      <c r="V98" s="726"/>
      <c r="W98" s="700"/>
      <c r="Y98" s="694" t="n">
        <v>164</v>
      </c>
      <c r="Z98" s="695" t="n">
        <f aca="false">Y98/Y$91</f>
        <v>0.011847142960341</v>
      </c>
      <c r="AA98" s="696" t="n">
        <v>92</v>
      </c>
      <c r="AB98" s="695" t="n">
        <f aca="false">AA98/AA$91</f>
        <v>0.00959432683282928</v>
      </c>
      <c r="AC98" s="696" t="n">
        <v>30</v>
      </c>
      <c r="AD98" s="695" t="n">
        <f aca="false">AC98/AC$91</f>
        <v>0.010221465076661</v>
      </c>
      <c r="AE98" s="696" t="n">
        <f aca="false">Y98+AA98+AC98</f>
        <v>286</v>
      </c>
      <c r="AF98" s="720" t="n">
        <f aca="false">AE98/AE$91</f>
        <v>0.0108468919482687</v>
      </c>
      <c r="AG98" s="699" t="n">
        <v>47</v>
      </c>
      <c r="AH98" s="695" t="n">
        <f aca="false">AG98/AG$91</f>
        <v>0.191056910569106</v>
      </c>
      <c r="AI98" s="696" t="n">
        <v>0</v>
      </c>
      <c r="AJ98" s="695" t="n">
        <f aca="false">AI98/AI$91</f>
        <v>0</v>
      </c>
      <c r="AK98" s="696" t="n">
        <v>1</v>
      </c>
      <c r="AL98" s="695" t="n">
        <f aca="false">AK98/AK$91</f>
        <v>0.00540540540540541</v>
      </c>
      <c r="AM98" s="696" t="n">
        <f aca="false">AG98+AI98+AK98</f>
        <v>48</v>
      </c>
      <c r="AN98" s="697" t="n">
        <f aca="false">AM98/AM$91</f>
        <v>0.0140268848626534</v>
      </c>
      <c r="AO98" s="699" t="n">
        <v>20334.18</v>
      </c>
      <c r="AP98" s="695" t="n">
        <f aca="false">AO98/AO$91</f>
        <v>0.0605726739050977</v>
      </c>
      <c r="AQ98" s="696" t="n">
        <v>20885.94</v>
      </c>
      <c r="AR98" s="695" t="n">
        <f aca="false">AQ98/AQ$91</f>
        <v>0.0259053818033358</v>
      </c>
      <c r="AS98" s="696" t="n">
        <v>940.5</v>
      </c>
      <c r="AT98" s="695" t="n">
        <f aca="false">AS98/AS$91</f>
        <v>0.013477772637929</v>
      </c>
      <c r="AU98" s="696" t="n">
        <f aca="false">AO98+AQ98+AS98</f>
        <v>42160.62</v>
      </c>
      <c r="AV98" s="697" t="n">
        <f aca="false">AU98/AU$91</f>
        <v>0.0347940317691247</v>
      </c>
      <c r="AW98" s="699" t="n">
        <v>17559.42</v>
      </c>
      <c r="AX98" s="695" t="n">
        <f aca="false">AW98/AW$91</f>
        <v>0.0346203021103624</v>
      </c>
      <c r="AY98" s="696" t="n">
        <v>2527.38</v>
      </c>
      <c r="AZ98" s="695" t="n">
        <f aca="false">AY98/AY$91</f>
        <v>0.00340682825230592</v>
      </c>
      <c r="BA98" s="696" t="n">
        <v>0</v>
      </c>
      <c r="BB98" s="695" t="n">
        <f aca="false">BA98/BA$91</f>
        <v>0</v>
      </c>
      <c r="BC98" s="696" t="n">
        <f aca="false">AW98+AY98+BA98</f>
        <v>20086.8</v>
      </c>
      <c r="BD98" s="700" t="n">
        <f aca="false">BC98/BC$91</f>
        <v>0.0158381325631542</v>
      </c>
      <c r="BE98" s="677"/>
      <c r="BF98" s="677"/>
      <c r="BG98" s="693"/>
    </row>
    <row r="99" customFormat="false" ht="11.25" hidden="false" customHeight="true" outlineLevel="0" collapsed="false">
      <c r="A99" s="639" t="n">
        <v>18000</v>
      </c>
      <c r="B99" s="640" t="s">
        <v>95</v>
      </c>
      <c r="C99" s="682"/>
      <c r="D99" s="720"/>
      <c r="E99" s="721"/>
      <c r="F99" s="697"/>
      <c r="G99" s="721" t="n">
        <v>14750.31</v>
      </c>
      <c r="H99" s="697" t="n">
        <f aca="false">G99/G$91</f>
        <v>0.0032495574994306</v>
      </c>
      <c r="I99" s="721" t="n">
        <v>43307.79</v>
      </c>
      <c r="J99" s="700" t="n">
        <f aca="false">I99/I$91</f>
        <v>0.00959360126819393</v>
      </c>
      <c r="K99" s="564"/>
      <c r="L99" s="722" t="n">
        <v>32.214</v>
      </c>
      <c r="M99" s="723" t="n">
        <v>66.651</v>
      </c>
      <c r="N99" s="724" t="n">
        <f aca="false">L99*2.5+M99*1.5</f>
        <v>180.5115</v>
      </c>
      <c r="O99" s="725" t="n">
        <f aca="false">N99/N$91</f>
        <v>0.0178789728099938</v>
      </c>
      <c r="P99" s="699"/>
      <c r="Q99" s="695"/>
      <c r="R99" s="696"/>
      <c r="S99" s="695"/>
      <c r="T99" s="696"/>
      <c r="U99" s="695"/>
      <c r="V99" s="726"/>
      <c r="W99" s="700"/>
      <c r="Y99" s="694" t="n">
        <v>61</v>
      </c>
      <c r="Z99" s="695" t="n">
        <f aca="false">Y99/Y$91</f>
        <v>0.00440655927183414</v>
      </c>
      <c r="AA99" s="696" t="n">
        <v>15</v>
      </c>
      <c r="AB99" s="695" t="n">
        <f aca="false">AA99/AA$91</f>
        <v>0.00156429241839608</v>
      </c>
      <c r="AC99" s="696" t="n">
        <v>10</v>
      </c>
      <c r="AD99" s="695" t="n">
        <f aca="false">AC99/AC$91</f>
        <v>0.00340715502555366</v>
      </c>
      <c r="AE99" s="696" t="n">
        <f aca="false">Y99+AA99+AC99</f>
        <v>86</v>
      </c>
      <c r="AF99" s="720" t="n">
        <f aca="false">AE99/AE$91</f>
        <v>0.00326165282360526</v>
      </c>
      <c r="AG99" s="699" t="n">
        <v>22</v>
      </c>
      <c r="AH99" s="695" t="n">
        <f aca="false">AG99/AG$91</f>
        <v>0.0894308943089431</v>
      </c>
      <c r="AI99" s="696" t="n">
        <v>2</v>
      </c>
      <c r="AJ99" s="695" t="n">
        <f aca="false">AI99/AI$91</f>
        <v>0.000668672684720829</v>
      </c>
      <c r="AK99" s="696" t="n">
        <v>3</v>
      </c>
      <c r="AL99" s="695" t="n">
        <f aca="false">AK99/AK$91</f>
        <v>0.0162162162162162</v>
      </c>
      <c r="AM99" s="696" t="n">
        <f aca="false">AG99+AI99+AK99</f>
        <v>27</v>
      </c>
      <c r="AN99" s="697" t="n">
        <f aca="false">AM99/AM$91</f>
        <v>0.00789012273524255</v>
      </c>
      <c r="AO99" s="699" t="n">
        <v>18012.18</v>
      </c>
      <c r="AP99" s="695" t="n">
        <f aca="false">AO99/AO$91</f>
        <v>0.0536557611597774</v>
      </c>
      <c r="AQ99" s="696" t="n">
        <v>9592.08</v>
      </c>
      <c r="AR99" s="695" t="n">
        <f aca="false">AQ99/AQ$91</f>
        <v>0.0118973096105869</v>
      </c>
      <c r="AS99" s="696" t="n">
        <v>138.72</v>
      </c>
      <c r="AT99" s="695" t="n">
        <f aca="false">AS99/AS$91</f>
        <v>0.00198791772496918</v>
      </c>
      <c r="AU99" s="696" t="n">
        <f aca="false">AO99+AQ99+AS99</f>
        <v>27742.98</v>
      </c>
      <c r="AV99" s="697" t="n">
        <f aca="false">AU99/AU$91</f>
        <v>0.0228955391901303</v>
      </c>
      <c r="AW99" s="699" t="n">
        <v>872.1</v>
      </c>
      <c r="AX99" s="695" t="n">
        <f aca="false">AW99/AW$91</f>
        <v>0.00171943979188647</v>
      </c>
      <c r="AY99" s="696" t="n">
        <v>12658.2</v>
      </c>
      <c r="AZ99" s="695" t="n">
        <f aca="false">AY99/AY$91</f>
        <v>0.0170628529874173</v>
      </c>
      <c r="BA99" s="696" t="n">
        <v>0</v>
      </c>
      <c r="BB99" s="695" t="n">
        <f aca="false">BA99/BA$91</f>
        <v>0</v>
      </c>
      <c r="BC99" s="696" t="n">
        <f aca="false">AW99+AY99+BA99</f>
        <v>13530.3</v>
      </c>
      <c r="BD99" s="700" t="n">
        <f aca="false">BC99/BC$91</f>
        <v>0.0106684332506544</v>
      </c>
      <c r="BE99" s="677"/>
      <c r="BF99" s="677"/>
      <c r="BG99" s="693"/>
    </row>
    <row r="100" customFormat="false" ht="11.25" hidden="false" customHeight="true" outlineLevel="0" collapsed="false">
      <c r="A100" s="639" t="n">
        <v>19000</v>
      </c>
      <c r="B100" s="640" t="s">
        <v>96</v>
      </c>
      <c r="C100" s="682"/>
      <c r="D100" s="720"/>
      <c r="E100" s="721"/>
      <c r="F100" s="697"/>
      <c r="G100" s="721" t="n">
        <v>16744</v>
      </c>
      <c r="H100" s="697" t="n">
        <f aca="false">G100/G$91</f>
        <v>0.0036887760847376</v>
      </c>
      <c r="I100" s="721" t="n">
        <v>55881.93</v>
      </c>
      <c r="J100" s="700" t="n">
        <f aca="false">I100/I$91</f>
        <v>0.0123790420734266</v>
      </c>
      <c r="K100" s="564"/>
      <c r="L100" s="722" t="n">
        <v>18.369</v>
      </c>
      <c r="M100" s="723" t="n">
        <v>45.857</v>
      </c>
      <c r="N100" s="724" t="n">
        <f aca="false">L100*2.5+M100*1.5</f>
        <v>114.708</v>
      </c>
      <c r="O100" s="725" t="n">
        <f aca="false">N100/N$91</f>
        <v>0.011361388128118</v>
      </c>
      <c r="P100" s="699"/>
      <c r="Q100" s="695"/>
      <c r="R100" s="696"/>
      <c r="S100" s="695"/>
      <c r="T100" s="696"/>
      <c r="U100" s="695"/>
      <c r="V100" s="726"/>
      <c r="W100" s="700"/>
      <c r="Y100" s="694" t="n">
        <v>363</v>
      </c>
      <c r="Z100" s="695" t="n">
        <f aca="false">Y100/Y$91</f>
        <v>0.0262226396012425</v>
      </c>
      <c r="AA100" s="696" t="n">
        <v>106</v>
      </c>
      <c r="AB100" s="695" t="n">
        <f aca="false">AA100/AA$91</f>
        <v>0.011054333089999</v>
      </c>
      <c r="AC100" s="696" t="n">
        <v>28</v>
      </c>
      <c r="AD100" s="695" t="n">
        <f aca="false">AC100/AC$91</f>
        <v>0.00954003407155026</v>
      </c>
      <c r="AE100" s="696" t="n">
        <f aca="false">Y100+AA100+AC100</f>
        <v>497</v>
      </c>
      <c r="AF100" s="720" t="n">
        <f aca="false">AE100/AE$91</f>
        <v>0.0188493192247886</v>
      </c>
      <c r="AG100" s="699"/>
      <c r="AH100" s="695" t="n">
        <f aca="false">AG100/AG$91</f>
        <v>0</v>
      </c>
      <c r="AI100" s="696" t="n">
        <v>0</v>
      </c>
      <c r="AJ100" s="695" t="n">
        <f aca="false">AI100/AI$91</f>
        <v>0</v>
      </c>
      <c r="AK100" s="696"/>
      <c r="AL100" s="695" t="n">
        <f aca="false">AK100/AK$91</f>
        <v>0</v>
      </c>
      <c r="AM100" s="696" t="n">
        <f aca="false">AG100+AI100+AK100</f>
        <v>0</v>
      </c>
      <c r="AN100" s="697" t="n">
        <f aca="false">AM100/AM$91</f>
        <v>0</v>
      </c>
      <c r="AO100" s="699" t="n">
        <v>6927.84</v>
      </c>
      <c r="AP100" s="695" t="n">
        <f aca="false">AO100/AO$91</f>
        <v>0.0206370649412316</v>
      </c>
      <c r="AQ100" s="696" t="n">
        <v>10337.7</v>
      </c>
      <c r="AR100" s="695" t="n">
        <f aca="false">AQ100/AQ$91</f>
        <v>0.0128221217464162</v>
      </c>
      <c r="AS100" s="696" t="n">
        <v>216.24</v>
      </c>
      <c r="AT100" s="695" t="n">
        <f aca="false">AS100/AS$91</f>
        <v>0.00309881292421666</v>
      </c>
      <c r="AU100" s="696" t="n">
        <f aca="false">AO100+AQ100+AS100</f>
        <v>17481.78</v>
      </c>
      <c r="AV100" s="697" t="n">
        <f aca="false">AU100/AU$91</f>
        <v>0.014427245346507</v>
      </c>
      <c r="AW100" s="699" t="n">
        <v>3995.34</v>
      </c>
      <c r="AX100" s="695" t="n">
        <f aca="false">AW100/AW$91</f>
        <v>0.00787724639160152</v>
      </c>
      <c r="AY100" s="696" t="n">
        <v>246.84</v>
      </c>
      <c r="AZ100" s="695" t="n">
        <f aca="false">AY100/AY$91</f>
        <v>0.000332732507893231</v>
      </c>
      <c r="BA100" s="696" t="n">
        <v>433.5</v>
      </c>
      <c r="BB100" s="695" t="n">
        <f aca="false">BA100/BA$91</f>
        <v>0.0225801007588164</v>
      </c>
      <c r="BC100" s="696" t="n">
        <f aca="false">AW100+AY100+BA100</f>
        <v>4675.68</v>
      </c>
      <c r="BD100" s="700" t="n">
        <f aca="false">BC100/BC$91</f>
        <v>0.00368670169777609</v>
      </c>
      <c r="BE100" s="677"/>
      <c r="BF100" s="677"/>
      <c r="BG100" s="693"/>
    </row>
    <row r="101" customFormat="false" ht="11.25" hidden="false" customHeight="true" outlineLevel="0" collapsed="false">
      <c r="A101" s="639" t="n">
        <v>21000</v>
      </c>
      <c r="B101" s="640" t="s">
        <v>97</v>
      </c>
      <c r="C101" s="682"/>
      <c r="D101" s="720"/>
      <c r="E101" s="721"/>
      <c r="F101" s="697"/>
      <c r="G101" s="721" t="n">
        <v>680280</v>
      </c>
      <c r="H101" s="697" t="n">
        <f aca="false">G101/G$91</f>
        <v>0.149868645181874</v>
      </c>
      <c r="I101" s="721" t="n">
        <v>552867.49</v>
      </c>
      <c r="J101" s="700" t="n">
        <f aca="false">I101/I$91</f>
        <v>0.122471967588445</v>
      </c>
      <c r="K101" s="564"/>
      <c r="L101" s="722" t="n">
        <v>189.077</v>
      </c>
      <c r="M101" s="723" t="n">
        <v>316.665</v>
      </c>
      <c r="N101" s="724" t="n">
        <f aca="false">L101*2.5+M101*1.5</f>
        <v>947.69</v>
      </c>
      <c r="O101" s="725" t="n">
        <f aca="false">N101/N$91</f>
        <v>0.0938650653410063</v>
      </c>
      <c r="P101" s="699"/>
      <c r="Q101" s="695"/>
      <c r="R101" s="696"/>
      <c r="S101" s="695"/>
      <c r="T101" s="696"/>
      <c r="U101" s="695"/>
      <c r="V101" s="726"/>
      <c r="W101" s="700"/>
      <c r="Y101" s="694" t="n">
        <v>1327</v>
      </c>
      <c r="Z101" s="695" t="n">
        <f aca="false">Y101/Y$91</f>
        <v>0.0958607238315394</v>
      </c>
      <c r="AA101" s="696" t="n">
        <v>465</v>
      </c>
      <c r="AB101" s="695" t="n">
        <f aca="false">AA101/AA$91</f>
        <v>0.0484930649702784</v>
      </c>
      <c r="AC101" s="696" t="n">
        <v>218</v>
      </c>
      <c r="AD101" s="695" t="n">
        <f aca="false">AC101/AC$91</f>
        <v>0.0742759795570698</v>
      </c>
      <c r="AE101" s="696" t="n">
        <f aca="false">Y101+AA101+AC101</f>
        <v>2010</v>
      </c>
      <c r="AF101" s="720" t="n">
        <f aca="false">AE101/AE$91</f>
        <v>0.0762316532028672</v>
      </c>
      <c r="AG101" s="699" t="n">
        <v>59</v>
      </c>
      <c r="AH101" s="695" t="n">
        <f aca="false">AG101/AG$91</f>
        <v>0.239837398373984</v>
      </c>
      <c r="AI101" s="696" t="n">
        <v>41</v>
      </c>
      <c r="AJ101" s="695" t="n">
        <f aca="false">AI101/AI$91</f>
        <v>0.013707790036777</v>
      </c>
      <c r="AK101" s="696" t="n">
        <v>5</v>
      </c>
      <c r="AL101" s="695" t="n">
        <f aca="false">AK101/AK$91</f>
        <v>0.027027027027027</v>
      </c>
      <c r="AM101" s="696" t="n">
        <f aca="false">AG101+AI101+AK101</f>
        <v>105</v>
      </c>
      <c r="AN101" s="697" t="n">
        <f aca="false">AM101/AM$91</f>
        <v>0.0306838106370544</v>
      </c>
      <c r="AO101" s="699" t="n">
        <v>16232.28</v>
      </c>
      <c r="AP101" s="695" t="n">
        <f aca="false">AO101/AO$91</f>
        <v>0.048353688379676</v>
      </c>
      <c r="AQ101" s="696" t="n">
        <v>73029.96</v>
      </c>
      <c r="AR101" s="695" t="n">
        <f aca="false">AQ101/AQ$91</f>
        <v>0.0905809839960443</v>
      </c>
      <c r="AS101" s="696" t="n">
        <v>5125.5</v>
      </c>
      <c r="AT101" s="695" t="n">
        <f aca="false">AS101/AS$91</f>
        <v>0.073450636529192</v>
      </c>
      <c r="AU101" s="696" t="n">
        <f aca="false">AO101+AQ101+AS101</f>
        <v>94387.74</v>
      </c>
      <c r="AV101" s="697" t="n">
        <f aca="false">AU101/AU$91</f>
        <v>0.0778956766806533</v>
      </c>
      <c r="AW101" s="699" t="n">
        <v>46255.98</v>
      </c>
      <c r="AX101" s="695" t="n">
        <f aca="false">AW101/AW$91</f>
        <v>0.0911986843535198</v>
      </c>
      <c r="AY101" s="696" t="n">
        <v>114355.26</v>
      </c>
      <c r="AZ101" s="695" t="n">
        <f aca="false">AY101/AY$91</f>
        <v>0.15414727131171</v>
      </c>
      <c r="BA101" s="696" t="n">
        <v>1008.78</v>
      </c>
      <c r="BB101" s="695" t="n">
        <f aca="false">BA101/BA$91</f>
        <v>0.0525452227069869</v>
      </c>
      <c r="BC101" s="696" t="n">
        <f aca="false">AW101+AY101+BA101</f>
        <v>161620.02</v>
      </c>
      <c r="BD101" s="700" t="n">
        <f aca="false">BC101/BC$91</f>
        <v>0.127434897625288</v>
      </c>
      <c r="BE101" s="677"/>
      <c r="BF101" s="677"/>
      <c r="BG101" s="693"/>
    </row>
    <row r="102" customFormat="false" ht="11.25" hidden="false" customHeight="true" outlineLevel="0" collapsed="false">
      <c r="A102" s="639" t="n">
        <v>22000</v>
      </c>
      <c r="B102" s="640" t="s">
        <v>98</v>
      </c>
      <c r="C102" s="682"/>
      <c r="D102" s="720"/>
      <c r="E102" s="721"/>
      <c r="F102" s="697"/>
      <c r="G102" s="721" t="n">
        <v>209485.07</v>
      </c>
      <c r="H102" s="697" t="n">
        <f aca="false">G102/G$91</f>
        <v>0.0461504727858088</v>
      </c>
      <c r="I102" s="721" t="n">
        <v>122027.04</v>
      </c>
      <c r="J102" s="700" t="n">
        <f aca="false">I102/I$91</f>
        <v>0.0270315979110906</v>
      </c>
      <c r="K102" s="564"/>
      <c r="L102" s="722" t="n">
        <v>60.22</v>
      </c>
      <c r="M102" s="723" t="n">
        <v>99.28</v>
      </c>
      <c r="N102" s="724" t="n">
        <f aca="false">L102*2.5+M102*1.5</f>
        <v>299.47</v>
      </c>
      <c r="O102" s="725" t="n">
        <f aca="false">N102/N$91</f>
        <v>0.0296613566859112</v>
      </c>
      <c r="P102" s="699"/>
      <c r="Q102" s="695"/>
      <c r="R102" s="696"/>
      <c r="S102" s="695"/>
      <c r="T102" s="696"/>
      <c r="U102" s="695"/>
      <c r="V102" s="726"/>
      <c r="W102" s="700"/>
      <c r="Y102" s="694" t="n">
        <v>214</v>
      </c>
      <c r="Z102" s="695" t="n">
        <f aca="false">Y102/Y$91</f>
        <v>0.0154590767897132</v>
      </c>
      <c r="AA102" s="696" t="n">
        <v>51</v>
      </c>
      <c r="AB102" s="695" t="n">
        <f aca="false">AA102/AA$91</f>
        <v>0.00531859422254667</v>
      </c>
      <c r="AC102" s="696" t="n">
        <v>72</v>
      </c>
      <c r="AD102" s="695" t="n">
        <f aca="false">AC102/AC$91</f>
        <v>0.0245315161839864</v>
      </c>
      <c r="AE102" s="696" t="n">
        <f aca="false">Y102+AA102+AC102</f>
        <v>337</v>
      </c>
      <c r="AF102" s="720" t="n">
        <f aca="false">AE102/AE$91</f>
        <v>0.0127811279250578</v>
      </c>
      <c r="AG102" s="699" t="n">
        <v>6</v>
      </c>
      <c r="AH102" s="695" t="n">
        <f aca="false">AG102/AG$91</f>
        <v>0.024390243902439</v>
      </c>
      <c r="AI102" s="696" t="n">
        <v>3</v>
      </c>
      <c r="AJ102" s="695" t="n">
        <f aca="false">AI102/AI$91</f>
        <v>0.00100300902708124</v>
      </c>
      <c r="AK102" s="696" t="n">
        <v>5</v>
      </c>
      <c r="AL102" s="695" t="n">
        <f aca="false">AK102/AK$91</f>
        <v>0.027027027027027</v>
      </c>
      <c r="AM102" s="696" t="n">
        <f aca="false">AG102+AI102+AK102</f>
        <v>14</v>
      </c>
      <c r="AN102" s="697" t="n">
        <f aca="false">AM102/AM$91</f>
        <v>0.00409117475160725</v>
      </c>
      <c r="AO102" s="699" t="n">
        <v>1401.48</v>
      </c>
      <c r="AP102" s="695" t="n">
        <f aca="false">AO102/AO$91</f>
        <v>0.00417481260736928</v>
      </c>
      <c r="AQ102" s="696" t="n">
        <v>12563.34</v>
      </c>
      <c r="AR102" s="695" t="n">
        <f aca="false">AQ102/AQ$91</f>
        <v>0.0155826416922159</v>
      </c>
      <c r="AS102" s="696" t="n">
        <v>1689.12</v>
      </c>
      <c r="AT102" s="695" t="n">
        <f aca="false">AS102/AS$91</f>
        <v>0.0242058217099188</v>
      </c>
      <c r="AU102" s="696" t="n">
        <f aca="false">AO102+AQ102+AS102</f>
        <v>15653.94</v>
      </c>
      <c r="AV102" s="697" t="n">
        <f aca="false">AU102/AU$91</f>
        <v>0.0129187778944421</v>
      </c>
      <c r="AW102" s="699" t="n">
        <v>5573.28</v>
      </c>
      <c r="AX102" s="695" t="n">
        <f aca="false">AW102/AW$91</f>
        <v>0.0109883263425353</v>
      </c>
      <c r="AY102" s="696" t="n">
        <v>13520.1</v>
      </c>
      <c r="AZ102" s="695" t="n">
        <f aca="false">AY102/AY$91</f>
        <v>0.0182246669096065</v>
      </c>
      <c r="BA102" s="696" t="n">
        <v>788.46</v>
      </c>
      <c r="BB102" s="695" t="n">
        <f aca="false">BA102/BA$91</f>
        <v>0.0410692185566237</v>
      </c>
      <c r="BC102" s="696" t="n">
        <f aca="false">AW102+AY102+BA102</f>
        <v>19881.84</v>
      </c>
      <c r="BD102" s="700" t="n">
        <f aca="false">BC102/BC$91</f>
        <v>0.0156765247585191</v>
      </c>
      <c r="BE102" s="677"/>
      <c r="BF102" s="677"/>
      <c r="BG102" s="693"/>
    </row>
    <row r="103" customFormat="false" ht="11.25" hidden="false" customHeight="true" outlineLevel="0" collapsed="false">
      <c r="A103" s="639" t="n">
        <v>23000</v>
      </c>
      <c r="B103" s="640" t="s">
        <v>99</v>
      </c>
      <c r="C103" s="682"/>
      <c r="D103" s="720"/>
      <c r="E103" s="721"/>
      <c r="F103" s="697"/>
      <c r="G103" s="721" t="n">
        <v>177503.91</v>
      </c>
      <c r="H103" s="697" t="n">
        <f aca="false">G103/G$91</f>
        <v>0.0391048840274376</v>
      </c>
      <c r="I103" s="721" t="n">
        <v>108735.63</v>
      </c>
      <c r="J103" s="700" t="n">
        <f aca="false">I103/I$91</f>
        <v>0.0240872664679003</v>
      </c>
      <c r="K103" s="564"/>
      <c r="L103" s="722" t="n">
        <v>68.896</v>
      </c>
      <c r="M103" s="723" t="n">
        <v>136.493</v>
      </c>
      <c r="N103" s="724" t="n">
        <f aca="false">L103*2.5+M103*1.5</f>
        <v>376.9795</v>
      </c>
      <c r="O103" s="725" t="n">
        <f aca="false">N103/N$91</f>
        <v>0.0373383758399053</v>
      </c>
      <c r="P103" s="699"/>
      <c r="Q103" s="695"/>
      <c r="R103" s="696"/>
      <c r="S103" s="695"/>
      <c r="T103" s="696"/>
      <c r="U103" s="695"/>
      <c r="V103" s="726"/>
      <c r="W103" s="700"/>
      <c r="Y103" s="694" t="n">
        <v>274</v>
      </c>
      <c r="Z103" s="695" t="n">
        <f aca="false">Y103/Y$91</f>
        <v>0.0197933973849599</v>
      </c>
      <c r="AA103" s="696" t="n">
        <v>95</v>
      </c>
      <c r="AB103" s="695" t="n">
        <f aca="false">AA103/AA$91</f>
        <v>0.0099071853165085</v>
      </c>
      <c r="AC103" s="696" t="n">
        <v>27</v>
      </c>
      <c r="AD103" s="695" t="n">
        <f aca="false">AC103/AC$91</f>
        <v>0.00919931856899489</v>
      </c>
      <c r="AE103" s="696" t="n">
        <f aca="false">Y103+AA103+AC103</f>
        <v>396</v>
      </c>
      <c r="AF103" s="720" t="n">
        <f aca="false">AE103/AE$91</f>
        <v>0.0150187734668335</v>
      </c>
      <c r="AG103" s="699"/>
      <c r="AH103" s="695" t="n">
        <f aca="false">AG103/AG$91</f>
        <v>0</v>
      </c>
      <c r="AI103" s="696" t="n">
        <v>0</v>
      </c>
      <c r="AJ103" s="695" t="n">
        <f aca="false">AI103/AI$91</f>
        <v>0</v>
      </c>
      <c r="AK103" s="696"/>
      <c r="AL103" s="695" t="n">
        <f aca="false">AK103/AK$91</f>
        <v>0</v>
      </c>
      <c r="AM103" s="696" t="n">
        <f aca="false">AG103+AI103+AK103</f>
        <v>0</v>
      </c>
      <c r="AN103" s="697" t="n">
        <f aca="false">AM103/AM$91</f>
        <v>0</v>
      </c>
      <c r="AO103" s="699" t="n">
        <v>13269.6</v>
      </c>
      <c r="AP103" s="695" t="n">
        <f aca="false">AO103/AO$91</f>
        <v>0.0395282796577528</v>
      </c>
      <c r="AQ103" s="696" t="n">
        <v>26103.72</v>
      </c>
      <c r="AR103" s="695" t="n">
        <f aca="false">AQ103/AQ$91</f>
        <v>0.0323771318450294</v>
      </c>
      <c r="AS103" s="696" t="n">
        <v>4163.28</v>
      </c>
      <c r="AT103" s="695" t="n">
        <f aca="false">AS103/AS$91</f>
        <v>0.0596616068772323</v>
      </c>
      <c r="AU103" s="696" t="n">
        <f aca="false">AO103+AQ103+AS103</f>
        <v>43536.6</v>
      </c>
      <c r="AV103" s="697" t="n">
        <f aca="false">AU103/AU$91</f>
        <v>0.0359295912517339</v>
      </c>
      <c r="AW103" s="699" t="n">
        <v>16414.86</v>
      </c>
      <c r="AX103" s="695" t="n">
        <f aca="false">AW103/AW$91</f>
        <v>0.0323636778606186</v>
      </c>
      <c r="AY103" s="696" t="n">
        <v>8055.24</v>
      </c>
      <c r="AZ103" s="695" t="n">
        <f aca="false">AY103/AY$91</f>
        <v>0.0108582085840296</v>
      </c>
      <c r="BA103" s="696" t="n">
        <v>310.08</v>
      </c>
      <c r="BB103" s="695" t="n">
        <f aca="false">BA103/BA$91</f>
        <v>0.0161514132486593</v>
      </c>
      <c r="BC103" s="696" t="n">
        <f aca="false">AW103+AY103+BA103</f>
        <v>24780.18</v>
      </c>
      <c r="BD103" s="700" t="n">
        <f aca="false">BC103/BC$91</f>
        <v>0.0195387904384383</v>
      </c>
      <c r="BE103" s="677"/>
      <c r="BF103" s="677"/>
      <c r="BG103" s="693"/>
    </row>
    <row r="104" customFormat="false" ht="11.25" hidden="false" customHeight="true" outlineLevel="0" collapsed="false">
      <c r="A104" s="639" t="n">
        <v>24000</v>
      </c>
      <c r="B104" s="640" t="s">
        <v>100</v>
      </c>
      <c r="C104" s="682"/>
      <c r="D104" s="720"/>
      <c r="E104" s="721"/>
      <c r="F104" s="697"/>
      <c r="G104" s="721" t="n">
        <v>141839.61</v>
      </c>
      <c r="H104" s="697" t="n">
        <f aca="false">G104/G$91</f>
        <v>0.0312478834947748</v>
      </c>
      <c r="I104" s="721" t="n">
        <v>134936.34</v>
      </c>
      <c r="J104" s="700" t="n">
        <f aca="false">I104/I$91</f>
        <v>0.0298912838209811</v>
      </c>
      <c r="K104" s="564"/>
      <c r="L104" s="722" t="n">
        <v>50.4</v>
      </c>
      <c r="M104" s="723" t="n">
        <v>97.619</v>
      </c>
      <c r="N104" s="724" t="n">
        <f aca="false">L104*2.5+M104*1.5</f>
        <v>272.4285</v>
      </c>
      <c r="O104" s="725" t="n">
        <f aca="false">N104/N$91</f>
        <v>0.0269829996657687</v>
      </c>
      <c r="P104" s="699"/>
      <c r="Q104" s="695"/>
      <c r="R104" s="696"/>
      <c r="S104" s="695"/>
      <c r="T104" s="696"/>
      <c r="U104" s="695"/>
      <c r="V104" s="726"/>
      <c r="W104" s="700"/>
      <c r="Y104" s="694" t="n">
        <v>343</v>
      </c>
      <c r="Z104" s="695" t="n">
        <f aca="false">Y104/Y$91</f>
        <v>0.0247778660694936</v>
      </c>
      <c r="AA104" s="696" t="n">
        <v>131</v>
      </c>
      <c r="AB104" s="695" t="n">
        <f aca="false">AA104/AA$91</f>
        <v>0.0136614871206591</v>
      </c>
      <c r="AC104" s="696" t="n">
        <v>50</v>
      </c>
      <c r="AD104" s="695" t="n">
        <f aca="false">AC104/AC$91</f>
        <v>0.0170357751277683</v>
      </c>
      <c r="AE104" s="696" t="n">
        <f aca="false">Y104+AA104+AC104</f>
        <v>524</v>
      </c>
      <c r="AF104" s="720" t="n">
        <f aca="false">AE104/AE$91</f>
        <v>0.0198733265066181</v>
      </c>
      <c r="AG104" s="699" t="n">
        <v>6</v>
      </c>
      <c r="AH104" s="695" t="n">
        <f aca="false">AG104/AG$91</f>
        <v>0.024390243902439</v>
      </c>
      <c r="AI104" s="696" t="n">
        <v>2</v>
      </c>
      <c r="AJ104" s="695" t="n">
        <f aca="false">AI104/AI$91</f>
        <v>0.000668672684720829</v>
      </c>
      <c r="AK104" s="696" t="n">
        <v>1</v>
      </c>
      <c r="AL104" s="695" t="n">
        <f aca="false">AK104/AK$91</f>
        <v>0.00540540540540541</v>
      </c>
      <c r="AM104" s="696" t="n">
        <f aca="false">AG104+AI104+AK104</f>
        <v>9</v>
      </c>
      <c r="AN104" s="697" t="n">
        <f aca="false">AM104/AM$91</f>
        <v>0.00263004091174752</v>
      </c>
      <c r="AO104" s="699" t="n">
        <v>13640.1</v>
      </c>
      <c r="AP104" s="695" t="n">
        <f aca="false">AO104/AO$91</f>
        <v>0.0406319472598808</v>
      </c>
      <c r="AQ104" s="696" t="n">
        <v>14094.96</v>
      </c>
      <c r="AR104" s="695" t="n">
        <f aca="false">AQ104/AQ$91</f>
        <v>0.0174823503420361</v>
      </c>
      <c r="AS104" s="696" t="n">
        <v>3254.7</v>
      </c>
      <c r="AT104" s="695" t="n">
        <f aca="false">AS104/AS$91</f>
        <v>0.0466412616742876</v>
      </c>
      <c r="AU104" s="696" t="n">
        <f aca="false">AO104+AQ104+AS104</f>
        <v>30989.76</v>
      </c>
      <c r="AV104" s="697" t="n">
        <f aca="false">AU104/AU$91</f>
        <v>0.0255750198635018</v>
      </c>
      <c r="AW104" s="699" t="n">
        <v>11569.86</v>
      </c>
      <c r="AX104" s="695" t="n">
        <f aca="false">AW104/AW$91</f>
        <v>0.0228112345723605</v>
      </c>
      <c r="AY104" s="696" t="n">
        <v>4306.92</v>
      </c>
      <c r="AZ104" s="695" t="n">
        <f aca="false">AY104/AY$91</f>
        <v>0.00580559185259891</v>
      </c>
      <c r="BA104" s="696" t="n">
        <v>1551.54</v>
      </c>
      <c r="BB104" s="695" t="n">
        <f aca="false">BA104/BA$91</f>
        <v>0.0808164464390634</v>
      </c>
      <c r="BC104" s="696" t="n">
        <f aca="false">AW104+AY104+BA104</f>
        <v>17428.32</v>
      </c>
      <c r="BD104" s="700" t="n">
        <f aca="false">BC104/BC$91</f>
        <v>0.0137419620105279</v>
      </c>
      <c r="BE104" s="677"/>
      <c r="BF104" s="677"/>
      <c r="BG104" s="693"/>
    </row>
    <row r="105" customFormat="false" ht="11.25" hidden="false" customHeight="true" outlineLevel="0" collapsed="false">
      <c r="A105" s="639" t="n">
        <v>25000</v>
      </c>
      <c r="B105" s="640" t="s">
        <v>101</v>
      </c>
      <c r="C105" s="682"/>
      <c r="D105" s="720"/>
      <c r="E105" s="721"/>
      <c r="F105" s="697"/>
      <c r="G105" s="721" t="n">
        <v>79687.54</v>
      </c>
      <c r="H105" s="697" t="n">
        <f aca="false">G105/G$91</f>
        <v>0.0175555119328459</v>
      </c>
      <c r="I105" s="721" t="n">
        <v>69696.93</v>
      </c>
      <c r="J105" s="700" t="n">
        <f aca="false">I105/I$91</f>
        <v>0.0154393598943106</v>
      </c>
      <c r="K105" s="564"/>
      <c r="L105" s="722" t="n">
        <v>55.039</v>
      </c>
      <c r="M105" s="723" t="n">
        <v>100.271</v>
      </c>
      <c r="N105" s="724" t="n">
        <f aca="false">L105*2.5+M105*1.5</f>
        <v>288.004</v>
      </c>
      <c r="O105" s="725" t="n">
        <f aca="false">N105/N$91</f>
        <v>0.0285256932947179</v>
      </c>
      <c r="P105" s="699"/>
      <c r="Q105" s="695"/>
      <c r="R105" s="696"/>
      <c r="S105" s="695"/>
      <c r="T105" s="696"/>
      <c r="U105" s="695"/>
      <c r="V105" s="726"/>
      <c r="W105" s="700"/>
      <c r="Y105" s="694" t="n">
        <v>136</v>
      </c>
      <c r="Z105" s="695" t="n">
        <f aca="false">Y105/Y$91</f>
        <v>0.00982446001589251</v>
      </c>
      <c r="AA105" s="696" t="n">
        <v>46</v>
      </c>
      <c r="AB105" s="695" t="n">
        <f aca="false">AA105/AA$91</f>
        <v>0.00479716341641464</v>
      </c>
      <c r="AC105" s="696" t="n">
        <v>35</v>
      </c>
      <c r="AD105" s="695" t="n">
        <f aca="false">AC105/AC$91</f>
        <v>0.0119250425894378</v>
      </c>
      <c r="AE105" s="696" t="n">
        <f aca="false">Y105+AA105+AC105</f>
        <v>217</v>
      </c>
      <c r="AF105" s="720" t="n">
        <f aca="false">AE105/AE$91</f>
        <v>0.00822998445025979</v>
      </c>
      <c r="AG105" s="699"/>
      <c r="AH105" s="695" t="n">
        <f aca="false">AG105/AG$91</f>
        <v>0</v>
      </c>
      <c r="AI105" s="696" t="n">
        <v>0</v>
      </c>
      <c r="AJ105" s="695" t="n">
        <f aca="false">AI105/AI$91</f>
        <v>0</v>
      </c>
      <c r="AK105" s="696"/>
      <c r="AL105" s="695" t="n">
        <f aca="false">AK105/AK$91</f>
        <v>0</v>
      </c>
      <c r="AM105" s="696" t="n">
        <f aca="false">AG105+AI105+AK105</f>
        <v>0</v>
      </c>
      <c r="AN105" s="697" t="n">
        <f aca="false">AM105/AM$91</f>
        <v>0</v>
      </c>
      <c r="AO105" s="699" t="n">
        <v>17652.12</v>
      </c>
      <c r="AP105" s="695" t="n">
        <f aca="false">AO105/AO$91</f>
        <v>0.0525831928552641</v>
      </c>
      <c r="AQ105" s="696" t="n">
        <v>7491.9</v>
      </c>
      <c r="AR105" s="695" t="n">
        <f aca="false">AQ105/AQ$91</f>
        <v>0.0092924010091196</v>
      </c>
      <c r="AS105" s="696" t="n">
        <v>982.26</v>
      </c>
      <c r="AT105" s="695" t="n">
        <f aca="false">AS105/AS$91</f>
        <v>0.0140762115378332</v>
      </c>
      <c r="AU105" s="696" t="n">
        <f aca="false">AO105+AQ105+AS105</f>
        <v>26126.28</v>
      </c>
      <c r="AV105" s="697" t="n">
        <f aca="false">AU105/AU$91</f>
        <v>0.021561319931468</v>
      </c>
      <c r="AW105" s="699" t="n">
        <v>17746.98</v>
      </c>
      <c r="AX105" s="695" t="n">
        <f aca="false">AW105/AW$91</f>
        <v>0.0349900970047166</v>
      </c>
      <c r="AY105" s="696" t="n">
        <v>5895.6</v>
      </c>
      <c r="AZ105" s="695" t="n">
        <f aca="false">AY105/AY$91</f>
        <v>0.00794708221331766</v>
      </c>
      <c r="BA105" s="696" t="n">
        <v>532.44</v>
      </c>
      <c r="BB105" s="695" t="n">
        <f aca="false">BA105/BA$91</f>
        <v>0.027733676696711</v>
      </c>
      <c r="BC105" s="696" t="n">
        <f aca="false">AW105+AY105+BA105</f>
        <v>24175.02</v>
      </c>
      <c r="BD105" s="700" t="n">
        <f aca="false">BC105/BC$91</f>
        <v>0.0190616310948934</v>
      </c>
      <c r="BE105" s="677"/>
      <c r="BF105" s="677"/>
      <c r="BG105" s="693"/>
    </row>
    <row r="106" customFormat="false" ht="11.25" hidden="false" customHeight="true" outlineLevel="0" collapsed="false">
      <c r="A106" s="639" t="n">
        <v>26000</v>
      </c>
      <c r="B106" s="640" t="s">
        <v>102</v>
      </c>
      <c r="C106" s="682"/>
      <c r="D106" s="720"/>
      <c r="E106" s="721"/>
      <c r="F106" s="697"/>
      <c r="G106" s="721" t="n">
        <v>385002.17</v>
      </c>
      <c r="H106" s="697" t="n">
        <f aca="false">G106/G$91</f>
        <v>0.0848176539218873</v>
      </c>
      <c r="I106" s="721" t="n">
        <v>386125.49</v>
      </c>
      <c r="J106" s="700" t="n">
        <f aca="false">I106/I$91</f>
        <v>0.0855350501733292</v>
      </c>
      <c r="K106" s="564"/>
      <c r="L106" s="722" t="n">
        <v>120.147</v>
      </c>
      <c r="M106" s="723" t="n">
        <v>247.974</v>
      </c>
      <c r="N106" s="724" t="n">
        <f aca="false">L106*2.5+M106*1.5</f>
        <v>672.3285</v>
      </c>
      <c r="O106" s="725" t="n">
        <f aca="false">N106/N$91</f>
        <v>0.0665915632570997</v>
      </c>
      <c r="P106" s="699"/>
      <c r="Q106" s="695"/>
      <c r="R106" s="696"/>
      <c r="S106" s="695"/>
      <c r="T106" s="696"/>
      <c r="U106" s="695"/>
      <c r="V106" s="726"/>
      <c r="W106" s="700"/>
      <c r="Y106" s="694" t="n">
        <v>1635</v>
      </c>
      <c r="Z106" s="695" t="n">
        <f aca="false">Y106/Y$91</f>
        <v>0.118110236220472</v>
      </c>
      <c r="AA106" s="696" t="n">
        <v>712</v>
      </c>
      <c r="AB106" s="695" t="n">
        <f aca="false">AA106/AA$91</f>
        <v>0.0742517467932005</v>
      </c>
      <c r="AC106" s="696" t="n">
        <v>176</v>
      </c>
      <c r="AD106" s="695" t="n">
        <f aca="false">AC106/AC$91</f>
        <v>0.0599659284497445</v>
      </c>
      <c r="AE106" s="696" t="n">
        <f aca="false">Y106+AA106+AC106</f>
        <v>2523</v>
      </c>
      <c r="AF106" s="720" t="n">
        <f aca="false">AE106/AE$91</f>
        <v>0.0956877915576289</v>
      </c>
      <c r="AG106" s="699" t="n">
        <v>2</v>
      </c>
      <c r="AH106" s="695" t="n">
        <f aca="false">AG106/AG$91</f>
        <v>0.00813008130081301</v>
      </c>
      <c r="AI106" s="696" t="n">
        <v>3</v>
      </c>
      <c r="AJ106" s="695" t="n">
        <f aca="false">AI106/AI$91</f>
        <v>0.00100300902708124</v>
      </c>
      <c r="AK106" s="696" t="n">
        <v>8</v>
      </c>
      <c r="AL106" s="695" t="n">
        <f aca="false">AK106/AK$91</f>
        <v>0.0432432432432432</v>
      </c>
      <c r="AM106" s="696" t="n">
        <f aca="false">AG106+AI106+AK106</f>
        <v>13</v>
      </c>
      <c r="AN106" s="697" t="n">
        <f aca="false">AM106/AM$91</f>
        <v>0.0037989479836353</v>
      </c>
      <c r="AO106" s="699" t="n">
        <v>20622.6</v>
      </c>
      <c r="AP106" s="695" t="n">
        <f aca="false">AO106/AO$91</f>
        <v>0.0614318366846004</v>
      </c>
      <c r="AQ106" s="696" t="n">
        <v>55255.8</v>
      </c>
      <c r="AR106" s="695" t="n">
        <f aca="false">AQ106/AQ$91</f>
        <v>0.0685352249335563</v>
      </c>
      <c r="AS106" s="696" t="n">
        <v>12333.66</v>
      </c>
      <c r="AT106" s="695" t="n">
        <f aca="false">AS106/AS$91</f>
        <v>0.176746693539095</v>
      </c>
      <c r="AU106" s="696" t="n">
        <f aca="false">AO106+AQ106+AS106</f>
        <v>88212.06</v>
      </c>
      <c r="AV106" s="697" t="n">
        <f aca="false">AU106/AU$91</f>
        <v>0.0727990531937134</v>
      </c>
      <c r="AW106" s="699" t="n">
        <v>33729.18</v>
      </c>
      <c r="AX106" s="695" t="n">
        <f aca="false">AW106/AW$91</f>
        <v>0.066500738722281</v>
      </c>
      <c r="AY106" s="696" t="n">
        <v>52779.72</v>
      </c>
      <c r="AZ106" s="695" t="n">
        <f aca="false">AY106/AY$91</f>
        <v>0.0711453921629497</v>
      </c>
      <c r="BA106" s="696" t="n">
        <v>2162.58</v>
      </c>
      <c r="BB106" s="695" t="n">
        <f aca="false">BA106/BA$91</f>
        <v>0.112644231370245</v>
      </c>
      <c r="BC106" s="696" t="n">
        <f aca="false">AW106+AY106+BA106</f>
        <v>88671.48</v>
      </c>
      <c r="BD106" s="700" t="n">
        <f aca="false">BC106/BC$91</f>
        <v>0.0699160968800942</v>
      </c>
      <c r="BE106" s="677"/>
      <c r="BF106" s="677"/>
      <c r="BG106" s="693"/>
    </row>
    <row r="107" customFormat="false" ht="11.25" hidden="false" customHeight="true" outlineLevel="0" collapsed="false">
      <c r="A107" s="639" t="n">
        <v>27000</v>
      </c>
      <c r="B107" s="640" t="s">
        <v>103</v>
      </c>
      <c r="C107" s="682"/>
      <c r="D107" s="720"/>
      <c r="E107" s="721"/>
      <c r="F107" s="697"/>
      <c r="G107" s="721" t="n">
        <v>216669.6</v>
      </c>
      <c r="H107" s="697" t="n">
        <f aca="false">G107/G$91</f>
        <v>0.047733256018255</v>
      </c>
      <c r="I107" s="721" t="n">
        <v>210674.5</v>
      </c>
      <c r="J107" s="700" t="n">
        <f aca="false">I107/I$91</f>
        <v>0.0466689053026285</v>
      </c>
      <c r="K107" s="564"/>
      <c r="L107" s="722" t="n">
        <v>114.925</v>
      </c>
      <c r="M107" s="723" t="n">
        <v>190.144</v>
      </c>
      <c r="N107" s="724" t="n">
        <f aca="false">L107*2.5+M107*1.5</f>
        <v>572.5285</v>
      </c>
      <c r="O107" s="725" t="n">
        <f aca="false">N107/N$91</f>
        <v>0.0567067554391081</v>
      </c>
      <c r="P107" s="699"/>
      <c r="Q107" s="695"/>
      <c r="R107" s="696"/>
      <c r="S107" s="695"/>
      <c r="T107" s="696"/>
      <c r="U107" s="695"/>
      <c r="V107" s="726"/>
      <c r="W107" s="700"/>
      <c r="Y107" s="694" t="n">
        <v>683</v>
      </c>
      <c r="Z107" s="695" t="n">
        <f aca="false">Y107/Y$91</f>
        <v>0.0493390161092249</v>
      </c>
      <c r="AA107" s="696" t="n">
        <v>372</v>
      </c>
      <c r="AB107" s="695" t="n">
        <f aca="false">AA107/AA$91</f>
        <v>0.0387944519762228</v>
      </c>
      <c r="AC107" s="696" t="n">
        <v>118</v>
      </c>
      <c r="AD107" s="695" t="n">
        <f aca="false">AC107/AC$91</f>
        <v>0.0402044293015332</v>
      </c>
      <c r="AE107" s="696" t="n">
        <f aca="false">Y107+AA107+AC107</f>
        <v>1173</v>
      </c>
      <c r="AF107" s="720" t="n">
        <f aca="false">AE107/AE$91</f>
        <v>0.0444874274661509</v>
      </c>
      <c r="AG107" s="699"/>
      <c r="AH107" s="695" t="n">
        <f aca="false">AG107/AG$91</f>
        <v>0</v>
      </c>
      <c r="AI107" s="696" t="n">
        <v>4</v>
      </c>
      <c r="AJ107" s="695" t="n">
        <f aca="false">AI107/AI$91</f>
        <v>0.00133734536944166</v>
      </c>
      <c r="AK107" s="696" t="n">
        <v>22</v>
      </c>
      <c r="AL107" s="695" t="n">
        <f aca="false">AK107/AK$91</f>
        <v>0.118918918918919</v>
      </c>
      <c r="AM107" s="696" t="n">
        <f aca="false">AG107+AI107+AK107</f>
        <v>26</v>
      </c>
      <c r="AN107" s="697" t="n">
        <f aca="false">AM107/AM$91</f>
        <v>0.0075978959672706</v>
      </c>
      <c r="AO107" s="699" t="n">
        <v>9416.4</v>
      </c>
      <c r="AP107" s="695" t="n">
        <f aca="false">AO107/AO$91</f>
        <v>0.0280501365956219</v>
      </c>
      <c r="AQ107" s="696" t="n">
        <v>26128.8</v>
      </c>
      <c r="AR107" s="695" t="n">
        <f aca="false">AQ107/AQ$91</f>
        <v>0.0324082392299796</v>
      </c>
      <c r="AS107" s="696" t="n">
        <v>3801.9</v>
      </c>
      <c r="AT107" s="695" t="n">
        <f aca="false">AS107/AS$91</f>
        <v>0.0544828748454463</v>
      </c>
      <c r="AU107" s="696" t="n">
        <f aca="false">AO107+AQ107+AS107</f>
        <v>39347.1</v>
      </c>
      <c r="AV107" s="697" t="n">
        <f aca="false">AU107/AU$91</f>
        <v>0.0324721089828121</v>
      </c>
      <c r="AW107" s="699" t="n">
        <v>36998.7</v>
      </c>
      <c r="AX107" s="695" t="n">
        <f aca="false">AW107/AW$91</f>
        <v>0.0729469522165691</v>
      </c>
      <c r="AY107" s="696" t="n">
        <v>9284.16</v>
      </c>
      <c r="AZ107" s="695" t="n">
        <f aca="false">AY107/AY$91</f>
        <v>0.0125147538505997</v>
      </c>
      <c r="BA107" s="696" t="n">
        <v>679.44</v>
      </c>
      <c r="BB107" s="695" t="n">
        <f aca="false">BA107/BA$91</f>
        <v>0.0353905966772093</v>
      </c>
      <c r="BC107" s="696" t="n">
        <f aca="false">AW107+AY107+BA107</f>
        <v>46962.3</v>
      </c>
      <c r="BD107" s="700" t="n">
        <f aca="false">BC107/BC$91</f>
        <v>0.0370290505640827</v>
      </c>
      <c r="BE107" s="677"/>
      <c r="BF107" s="677"/>
      <c r="BG107" s="693"/>
    </row>
    <row r="108" customFormat="false" ht="11.25" hidden="false" customHeight="true" outlineLevel="0" collapsed="false">
      <c r="A108" s="639" t="n">
        <v>28000</v>
      </c>
      <c r="B108" s="640" t="s">
        <v>104</v>
      </c>
      <c r="C108" s="682"/>
      <c r="D108" s="720"/>
      <c r="E108" s="721"/>
      <c r="F108" s="697"/>
      <c r="G108" s="721" t="n">
        <v>34504.63</v>
      </c>
      <c r="H108" s="697" t="n">
        <f aca="false">G108/G$91</f>
        <v>0.00760152018375057</v>
      </c>
      <c r="I108" s="721" t="n">
        <v>47742.47</v>
      </c>
      <c r="J108" s="700" t="n">
        <f aca="false">I108/I$91</f>
        <v>0.0105759776875872</v>
      </c>
      <c r="K108" s="564"/>
      <c r="L108" s="722" t="n">
        <v>41.692</v>
      </c>
      <c r="M108" s="723" t="n">
        <v>80.147</v>
      </c>
      <c r="N108" s="724" t="n">
        <f aca="false">L108*2.5+M108*1.5</f>
        <v>224.4505</v>
      </c>
      <c r="O108" s="725" t="n">
        <f aca="false">N108/N$91</f>
        <v>0.0222309624965142</v>
      </c>
      <c r="P108" s="699"/>
      <c r="Q108" s="695"/>
      <c r="R108" s="696"/>
      <c r="S108" s="695"/>
      <c r="T108" s="696"/>
      <c r="U108" s="695"/>
      <c r="V108" s="726"/>
      <c r="W108" s="700"/>
      <c r="Y108" s="694" t="n">
        <v>405</v>
      </c>
      <c r="Z108" s="695" t="n">
        <f aca="false">Y108/Y$91</f>
        <v>0.0292566640179152</v>
      </c>
      <c r="AA108" s="696" t="n">
        <v>230</v>
      </c>
      <c r="AB108" s="695" t="n">
        <f aca="false">AA108/AA$91</f>
        <v>0.0239858170820732</v>
      </c>
      <c r="AC108" s="696" t="n">
        <v>86</v>
      </c>
      <c r="AD108" s="695" t="n">
        <f aca="false">AC108/AC$91</f>
        <v>0.0293015332197615</v>
      </c>
      <c r="AE108" s="696" t="n">
        <f aca="false">Y108+AA108+AC108</f>
        <v>721</v>
      </c>
      <c r="AF108" s="720" t="n">
        <f aca="false">AE108/AE$91</f>
        <v>0.0273447870444116</v>
      </c>
      <c r="AG108" s="699" t="n">
        <v>11</v>
      </c>
      <c r="AH108" s="695" t="n">
        <f aca="false">AG108/AG$91</f>
        <v>0.0447154471544715</v>
      </c>
      <c r="AI108" s="696" t="n">
        <v>18</v>
      </c>
      <c r="AJ108" s="695" t="n">
        <f aca="false">AI108/AI$91</f>
        <v>0.00601805416248746</v>
      </c>
      <c r="AK108" s="696" t="n">
        <v>25</v>
      </c>
      <c r="AL108" s="695" t="n">
        <f aca="false">AK108/AK$91</f>
        <v>0.135135135135135</v>
      </c>
      <c r="AM108" s="696" t="n">
        <f aca="false">AG108+AI108+AK108</f>
        <v>54</v>
      </c>
      <c r="AN108" s="697" t="n">
        <f aca="false">AM108/AM$91</f>
        <v>0.0157802454704851</v>
      </c>
      <c r="AO108" s="699" t="n">
        <v>13718.76</v>
      </c>
      <c r="AP108" s="695" t="n">
        <f aca="false">AO108/AO$91</f>
        <v>0.0408662643815634</v>
      </c>
      <c r="AQ108" s="696" t="n">
        <v>17447.7</v>
      </c>
      <c r="AR108" s="695" t="n">
        <f aca="false">AQ108/AQ$91</f>
        <v>0.0216408421210662</v>
      </c>
      <c r="AS108" s="696" t="n">
        <v>2094.18</v>
      </c>
      <c r="AT108" s="695" t="n">
        <f aca="false">AS108/AS$91</f>
        <v>0.0300105070737885</v>
      </c>
      <c r="AU108" s="696" t="n">
        <f aca="false">AO108+AQ108+AS108</f>
        <v>33260.64</v>
      </c>
      <c r="AV108" s="697" t="n">
        <f aca="false">AU108/AU$91</f>
        <v>0.0274491163749826</v>
      </c>
      <c r="AW108" s="699" t="n">
        <v>13074.66</v>
      </c>
      <c r="AX108" s="695" t="n">
        <f aca="false">AW108/AW$91</f>
        <v>0.0257781110760077</v>
      </c>
      <c r="AY108" s="696" t="n">
        <v>514.14</v>
      </c>
      <c r="AZ108" s="695" t="n">
        <f aca="false">AY108/AY$91</f>
        <v>0.000693044448258895</v>
      </c>
      <c r="BA108" s="696" t="n">
        <v>0</v>
      </c>
      <c r="BB108" s="695" t="n">
        <f aca="false">BA108/BA$91</f>
        <v>0</v>
      </c>
      <c r="BC108" s="696" t="n">
        <f aca="false">AW108+AY108+BA108</f>
        <v>13588.8</v>
      </c>
      <c r="BD108" s="700" t="n">
        <f aca="false">BC108/BC$91</f>
        <v>0.0107145596000453</v>
      </c>
      <c r="BE108" s="677"/>
      <c r="BF108" s="677"/>
      <c r="BG108" s="693"/>
    </row>
    <row r="109" customFormat="false" ht="11.25" hidden="false" customHeight="true" outlineLevel="0" collapsed="false">
      <c r="A109" s="639" t="n">
        <v>31000</v>
      </c>
      <c r="B109" s="640" t="s">
        <v>105</v>
      </c>
      <c r="C109" s="682"/>
      <c r="D109" s="720"/>
      <c r="E109" s="721"/>
      <c r="F109" s="697"/>
      <c r="G109" s="721" t="n">
        <v>71408.8</v>
      </c>
      <c r="H109" s="697" t="n">
        <f aca="false">G109/G$91</f>
        <v>0.0157316694744273</v>
      </c>
      <c r="I109" s="721" t="n">
        <v>197885.11</v>
      </c>
      <c r="J109" s="700" t="n">
        <f aca="false">I109/I$91</f>
        <v>0.0438357820210335</v>
      </c>
      <c r="K109" s="564"/>
      <c r="L109" s="722" t="n">
        <v>76.099</v>
      </c>
      <c r="M109" s="723" t="n">
        <v>134.366</v>
      </c>
      <c r="N109" s="724" t="n">
        <f aca="false">L109*2.5+M109*1.5</f>
        <v>391.7965</v>
      </c>
      <c r="O109" s="725" t="n">
        <f aca="false">N109/N$91</f>
        <v>0.0388059429485144</v>
      </c>
      <c r="P109" s="699"/>
      <c r="Q109" s="695"/>
      <c r="R109" s="696"/>
      <c r="S109" s="695"/>
      <c r="T109" s="696"/>
      <c r="U109" s="695"/>
      <c r="V109" s="726"/>
      <c r="W109" s="700"/>
      <c r="Y109" s="694" t="n">
        <v>1992</v>
      </c>
      <c r="Z109" s="695" t="n">
        <f aca="false">Y109/Y$91</f>
        <v>0.14389944376219</v>
      </c>
      <c r="AA109" s="696" t="n">
        <v>1084</v>
      </c>
      <c r="AB109" s="695" t="n">
        <f aca="false">AA109/AA$91</f>
        <v>0.113046198769423</v>
      </c>
      <c r="AC109" s="696" t="n">
        <v>92</v>
      </c>
      <c r="AD109" s="695" t="n">
        <f aca="false">AC109/AC$91</f>
        <v>0.0313458262350937</v>
      </c>
      <c r="AE109" s="696" t="n">
        <f aca="false">Y109+AA109+AC109</f>
        <v>3168</v>
      </c>
      <c r="AF109" s="720" t="n">
        <f aca="false">AE109/AE$91</f>
        <v>0.120150187734668</v>
      </c>
      <c r="AG109" s="699"/>
      <c r="AH109" s="695" t="n">
        <f aca="false">AG109/AG$91</f>
        <v>0</v>
      </c>
      <c r="AI109" s="696" t="n">
        <v>0</v>
      </c>
      <c r="AJ109" s="695" t="n">
        <f aca="false">AI109/AI$91</f>
        <v>0</v>
      </c>
      <c r="AK109" s="696" t="n">
        <v>16</v>
      </c>
      <c r="AL109" s="695" t="n">
        <f aca="false">AK109/AK$91</f>
        <v>0.0864864864864865</v>
      </c>
      <c r="AM109" s="696" t="n">
        <f aca="false">AG109+AI109+AK109</f>
        <v>16</v>
      </c>
      <c r="AN109" s="697" t="n">
        <f aca="false">AM109/AM$91</f>
        <v>0.00467562828755114</v>
      </c>
      <c r="AO109" s="699" t="n">
        <v>2416.8</v>
      </c>
      <c r="AP109" s="695" t="n">
        <f aca="false">AO109/AO$91</f>
        <v>0.00719930866618866</v>
      </c>
      <c r="AQ109" s="696" t="n">
        <v>66881.52</v>
      </c>
      <c r="AR109" s="695" t="n">
        <f aca="false">AQ109/AQ$91</f>
        <v>0.0829549118300368</v>
      </c>
      <c r="AS109" s="696" t="n">
        <v>1885.56</v>
      </c>
      <c r="AT109" s="695" t="n">
        <f aca="false">AS109/AS$91</f>
        <v>0.0270208920522843</v>
      </c>
      <c r="AU109" s="696" t="n">
        <f aca="false">AO109+AQ109+AS109</f>
        <v>71183.88</v>
      </c>
      <c r="AV109" s="697" t="n">
        <f aca="false">AU109/AU$91</f>
        <v>0.0587461517921122</v>
      </c>
      <c r="AW109" s="699" t="n">
        <v>23791.8</v>
      </c>
      <c r="AX109" s="695" t="n">
        <f aca="false">AW109/AW$91</f>
        <v>0.0469081156296348</v>
      </c>
      <c r="AY109" s="696" t="n">
        <v>39787.14</v>
      </c>
      <c r="AZ109" s="695" t="n">
        <f aca="false">AY109/AY$91</f>
        <v>0.0536318055181457</v>
      </c>
      <c r="BA109" s="696" t="n">
        <v>209.76</v>
      </c>
      <c r="BB109" s="695" t="n">
        <f aca="false">BA109/BA$91</f>
        <v>0.0109259560211519</v>
      </c>
      <c r="BC109" s="696" t="n">
        <f aca="false">AW109+AY109+BA109</f>
        <v>63788.7</v>
      </c>
      <c r="BD109" s="700" t="n">
        <f aca="false">BC109/BC$91</f>
        <v>0.0502964079211857</v>
      </c>
      <c r="BE109" s="677"/>
      <c r="BF109" s="677"/>
      <c r="BG109" s="693"/>
    </row>
    <row r="110" customFormat="false" ht="11.25" hidden="false" customHeight="true" outlineLevel="0" collapsed="false">
      <c r="A110" s="639" t="n">
        <v>41000</v>
      </c>
      <c r="B110" s="640" t="s">
        <v>106</v>
      </c>
      <c r="C110" s="682"/>
      <c r="D110" s="720"/>
      <c r="E110" s="721"/>
      <c r="F110" s="697"/>
      <c r="G110" s="721" t="n">
        <v>103221</v>
      </c>
      <c r="H110" s="697" t="n">
        <f aca="false">G110/G$91</f>
        <v>0.0227400356093347</v>
      </c>
      <c r="I110" s="721" t="n">
        <v>117598.16</v>
      </c>
      <c r="J110" s="700" t="n">
        <f aca="false">I110/I$91</f>
        <v>0.026050506315683</v>
      </c>
      <c r="K110" s="564"/>
      <c r="L110" s="722" t="n">
        <v>59.439</v>
      </c>
      <c r="M110" s="723" t="n">
        <v>105.327</v>
      </c>
      <c r="N110" s="724" t="n">
        <f aca="false">L110*2.5+M110*1.5</f>
        <v>306.588</v>
      </c>
      <c r="O110" s="725" t="n">
        <f aca="false">N110/N$91</f>
        <v>0.0303663673276793</v>
      </c>
      <c r="P110" s="699"/>
      <c r="Q110" s="695"/>
      <c r="R110" s="696"/>
      <c r="S110" s="695"/>
      <c r="T110" s="696"/>
      <c r="U110" s="695"/>
      <c r="V110" s="726"/>
      <c r="W110" s="700"/>
      <c r="Y110" s="694" t="n">
        <v>531</v>
      </c>
      <c r="Z110" s="695" t="n">
        <f aca="false">Y110/Y$91</f>
        <v>0.0383587372679333</v>
      </c>
      <c r="AA110" s="696" t="n">
        <v>189</v>
      </c>
      <c r="AB110" s="695" t="n">
        <f aca="false">AA110/AA$91</f>
        <v>0.0197100844717906</v>
      </c>
      <c r="AC110" s="696" t="n">
        <v>69</v>
      </c>
      <c r="AD110" s="695" t="n">
        <f aca="false">AC110/AC$91</f>
        <v>0.0235093696763203</v>
      </c>
      <c r="AE110" s="696" t="n">
        <f aca="false">Y110+AA110+AC110</f>
        <v>789</v>
      </c>
      <c r="AF110" s="720" t="n">
        <f aca="false">AE110/AE$91</f>
        <v>0.0299237683467971</v>
      </c>
      <c r="AG110" s="699" t="n">
        <v>4</v>
      </c>
      <c r="AH110" s="695" t="n">
        <f aca="false">AG110/AG$91</f>
        <v>0.016260162601626</v>
      </c>
      <c r="AI110" s="696" t="n">
        <v>6</v>
      </c>
      <c r="AJ110" s="695" t="n">
        <f aca="false">AI110/AI$91</f>
        <v>0.00200601805416249</v>
      </c>
      <c r="AK110" s="696" t="n">
        <v>12</v>
      </c>
      <c r="AL110" s="695" t="n">
        <f aca="false">AK110/AK$91</f>
        <v>0.0648648648648649</v>
      </c>
      <c r="AM110" s="696" t="n">
        <f aca="false">AG110+AI110+AK110</f>
        <v>22</v>
      </c>
      <c r="AN110" s="697" t="n">
        <f aca="false">AM110/AM$91</f>
        <v>0.00642898889538282</v>
      </c>
      <c r="AO110" s="699" t="n">
        <v>11096.58</v>
      </c>
      <c r="AP110" s="695" t="n">
        <f aca="false">AO110/AO$91</f>
        <v>0.0330551574640251</v>
      </c>
      <c r="AQ110" s="696" t="n">
        <v>56590.62</v>
      </c>
      <c r="AR110" s="695" t="n">
        <f aca="false">AQ110/AQ$91</f>
        <v>0.0701908373569727</v>
      </c>
      <c r="AS110" s="696" t="n">
        <v>1157.7</v>
      </c>
      <c r="AT110" s="695" t="n">
        <f aca="false">AS110/AS$91</f>
        <v>0.0165903427782354</v>
      </c>
      <c r="AU110" s="696" t="n">
        <f aca="false">AO110+AQ110+AS110</f>
        <v>68844.9</v>
      </c>
      <c r="AV110" s="697" t="n">
        <f aca="false">AU110/AU$91</f>
        <v>0.0568158541725007</v>
      </c>
      <c r="AW110" s="699" t="n">
        <v>1678.92</v>
      </c>
      <c r="AX110" s="695" t="n">
        <f aca="false">AW110/AW$91</f>
        <v>0.00331017297946798</v>
      </c>
      <c r="AY110" s="696" t="n">
        <v>65804.28</v>
      </c>
      <c r="AZ110" s="695" t="n">
        <f aca="false">AY110/AY$91</f>
        <v>0.0887020868356359</v>
      </c>
      <c r="BA110" s="696" t="n">
        <v>3105.9</v>
      </c>
      <c r="BB110" s="695" t="n">
        <f aca="false">BA110/BA$91</f>
        <v>0.161779780730814</v>
      </c>
      <c r="BC110" s="696" t="n">
        <f aca="false">AW110+AY110+BA110</f>
        <v>70589.1</v>
      </c>
      <c r="BD110" s="700" t="n">
        <f aca="false">BC110/BC$91</f>
        <v>0.0556584186288382</v>
      </c>
      <c r="BE110" s="677"/>
      <c r="BF110" s="677"/>
      <c r="BG110" s="693"/>
    </row>
    <row r="111" customFormat="false" ht="11.25" hidden="false" customHeight="true" outlineLevel="0" collapsed="false">
      <c r="A111" s="639" t="n">
        <v>43000</v>
      </c>
      <c r="B111" s="640" t="s">
        <v>107</v>
      </c>
      <c r="C111" s="682"/>
      <c r="D111" s="720"/>
      <c r="E111" s="721"/>
      <c r="F111" s="697"/>
      <c r="G111" s="721" t="n">
        <v>137065.43</v>
      </c>
      <c r="H111" s="697" t="n">
        <f aca="false">G111/G$91</f>
        <v>0.0301961108593094</v>
      </c>
      <c r="I111" s="721" t="n">
        <v>130241.2</v>
      </c>
      <c r="J111" s="700" t="n">
        <f aca="false">I111/I$91</f>
        <v>0.0288512099437792</v>
      </c>
      <c r="K111" s="564"/>
      <c r="L111" s="722" t="n">
        <v>58.662</v>
      </c>
      <c r="M111" s="723" t="n">
        <v>111.016</v>
      </c>
      <c r="N111" s="724" t="n">
        <f aca="false">L111*2.5+M111*1.5</f>
        <v>313.179</v>
      </c>
      <c r="O111" s="725" t="n">
        <f aca="false">N111/N$91</f>
        <v>0.031019180637583</v>
      </c>
      <c r="P111" s="699"/>
      <c r="Q111" s="695"/>
      <c r="R111" s="696"/>
      <c r="S111" s="695"/>
      <c r="T111" s="696"/>
      <c r="U111" s="695"/>
      <c r="V111" s="726"/>
      <c r="W111" s="700"/>
      <c r="Y111" s="694" t="n">
        <v>329</v>
      </c>
      <c r="Z111" s="695" t="n">
        <f aca="false">Y111/Y$91</f>
        <v>0.0237665245972694</v>
      </c>
      <c r="AA111" s="696" t="n">
        <v>93</v>
      </c>
      <c r="AB111" s="695" t="n">
        <f aca="false">AA111/AA$91</f>
        <v>0.00969861299405569</v>
      </c>
      <c r="AC111" s="696" t="n">
        <v>34</v>
      </c>
      <c r="AD111" s="695" t="n">
        <f aca="false">AC111/AC$91</f>
        <v>0.0115843270868825</v>
      </c>
      <c r="AE111" s="696" t="n">
        <f aca="false">Y111+AA111+AC111</f>
        <v>456</v>
      </c>
      <c r="AF111" s="720" t="n">
        <f aca="false">AE111/AE$91</f>
        <v>0.0172943452042326</v>
      </c>
      <c r="AG111" s="699" t="n">
        <v>7</v>
      </c>
      <c r="AH111" s="695" t="n">
        <f aca="false">AG111/AG$91</f>
        <v>0.0284552845528455</v>
      </c>
      <c r="AI111" s="696" t="n">
        <v>1</v>
      </c>
      <c r="AJ111" s="695" t="n">
        <f aca="false">AI111/AI$91</f>
        <v>0.000334336342360415</v>
      </c>
      <c r="AK111" s="696" t="n">
        <v>28</v>
      </c>
      <c r="AL111" s="695" t="n">
        <f aca="false">AK111/AK$91</f>
        <v>0.151351351351351</v>
      </c>
      <c r="AM111" s="696" t="n">
        <f aca="false">AG111+AI111+AK111</f>
        <v>36</v>
      </c>
      <c r="AN111" s="697" t="n">
        <f aca="false">AM111/AM$91</f>
        <v>0.0105201636469901</v>
      </c>
      <c r="AO111" s="699" t="n">
        <v>6903.84</v>
      </c>
      <c r="AP111" s="695" t="n">
        <f aca="false">AO111/AO$91</f>
        <v>0.020565572303037</v>
      </c>
      <c r="AQ111" s="696" t="n">
        <v>25223.64</v>
      </c>
      <c r="AR111" s="695" t="n">
        <f aca="false">AQ111/AQ$91</f>
        <v>0.0312855454276845</v>
      </c>
      <c r="AS111" s="696" t="n">
        <v>2249.22</v>
      </c>
      <c r="AT111" s="695" t="n">
        <f aca="false">AS111/AS$91</f>
        <v>0.0322322974722835</v>
      </c>
      <c r="AU111" s="696" t="n">
        <f aca="false">AO111+AQ111+AS111</f>
        <v>34376.7</v>
      </c>
      <c r="AV111" s="697" t="n">
        <f aca="false">AU111/AU$91</f>
        <v>0.0283701708351934</v>
      </c>
      <c r="AW111" s="699" t="n">
        <v>27711.12</v>
      </c>
      <c r="AX111" s="695" t="n">
        <f aca="false">AW111/AW$91</f>
        <v>0.0546354803414069</v>
      </c>
      <c r="AY111" s="696" t="n">
        <v>1695.18</v>
      </c>
      <c r="AZ111" s="695" t="n">
        <f aca="false">AY111/AY$91</f>
        <v>0.00228504899015738</v>
      </c>
      <c r="BA111" s="696" t="n">
        <v>226.86</v>
      </c>
      <c r="BB111" s="695" t="n">
        <f aca="false">BA111/BA$91</f>
        <v>0.0118166589576588</v>
      </c>
      <c r="BC111" s="696" t="n">
        <f aca="false">AW111+AY111+BA111</f>
        <v>29633.16</v>
      </c>
      <c r="BD111" s="700" t="n">
        <f aca="false">BC111/BC$91</f>
        <v>0.0233652904566759</v>
      </c>
      <c r="BE111" s="677"/>
      <c r="BF111" s="677"/>
      <c r="BG111" s="693"/>
    </row>
    <row r="112" customFormat="false" ht="11.25" hidden="false" customHeight="true" outlineLevel="0" collapsed="false">
      <c r="A112" s="639" t="n">
        <v>51000</v>
      </c>
      <c r="B112" s="640" t="s">
        <v>108</v>
      </c>
      <c r="C112" s="682"/>
      <c r="D112" s="720"/>
      <c r="E112" s="721"/>
      <c r="F112" s="697"/>
      <c r="G112" s="721" t="n">
        <v>28767.6</v>
      </c>
      <c r="H112" s="697" t="n">
        <f aca="false">G112/G$91</f>
        <v>0.00633762750210807</v>
      </c>
      <c r="I112" s="721" t="n">
        <v>12912.69</v>
      </c>
      <c r="J112" s="700" t="n">
        <f aca="false">I112/I$91</f>
        <v>0.00286043686735793</v>
      </c>
      <c r="K112" s="564"/>
      <c r="L112" s="722" t="n">
        <v>62.823</v>
      </c>
      <c r="M112" s="723" t="n">
        <v>59.542</v>
      </c>
      <c r="N112" s="724" t="n">
        <f aca="false">L112*2.5+M112*1.5</f>
        <v>246.3705</v>
      </c>
      <c r="O112" s="725" t="n">
        <f aca="false">N112/N$91</f>
        <v>0.0244020545543336</v>
      </c>
      <c r="P112" s="699"/>
      <c r="Q112" s="695"/>
      <c r="R112" s="696"/>
      <c r="S112" s="695"/>
      <c r="T112" s="696"/>
      <c r="U112" s="695"/>
      <c r="V112" s="726"/>
      <c r="W112" s="700"/>
      <c r="Y112" s="694" t="n">
        <v>68</v>
      </c>
      <c r="Z112" s="695" t="n">
        <f aca="false">Y112/Y$91</f>
        <v>0.00491223000794626</v>
      </c>
      <c r="AA112" s="696" t="n">
        <v>84</v>
      </c>
      <c r="AB112" s="695" t="n">
        <f aca="false">AA112/AA$91</f>
        <v>0.00876003754301804</v>
      </c>
      <c r="AC112" s="696" t="n">
        <v>24</v>
      </c>
      <c r="AD112" s="695" t="n">
        <f aca="false">AC112/AC$91</f>
        <v>0.00817717206132879</v>
      </c>
      <c r="AE112" s="696" t="n">
        <f aca="false">Y112+AA112+AC112</f>
        <v>176</v>
      </c>
      <c r="AF112" s="720" t="n">
        <f aca="false">AE112/AE$91</f>
        <v>0.0066750104297038</v>
      </c>
      <c r="AG112" s="699" t="n">
        <v>10</v>
      </c>
      <c r="AH112" s="695" t="n">
        <f aca="false">AG112/AG$91</f>
        <v>0.040650406504065</v>
      </c>
      <c r="AI112" s="696" t="n">
        <v>20</v>
      </c>
      <c r="AJ112" s="695" t="n">
        <f aca="false">AI112/AI$91</f>
        <v>0.00668672684720829</v>
      </c>
      <c r="AK112" s="696"/>
      <c r="AL112" s="695" t="n">
        <f aca="false">AK112/AK$91</f>
        <v>0</v>
      </c>
      <c r="AM112" s="696" t="n">
        <f aca="false">AG112+AI112+AK112</f>
        <v>30</v>
      </c>
      <c r="AN112" s="697" t="n">
        <f aca="false">AM112/AM$91</f>
        <v>0.00876680303915839</v>
      </c>
      <c r="AO112" s="699" t="n">
        <v>6274.02</v>
      </c>
      <c r="AP112" s="695" t="n">
        <f aca="false">AO112/AO$91</f>
        <v>0.0186894267452172</v>
      </c>
      <c r="AQ112" s="696" t="n">
        <v>9756.3</v>
      </c>
      <c r="AR112" s="695" t="n">
        <f aca="false">AQ112/AQ$91</f>
        <v>0.0121009960043879</v>
      </c>
      <c r="AS112" s="696" t="n">
        <v>581.4</v>
      </c>
      <c r="AT112" s="695" t="n">
        <f aca="false">AS112/AS$91</f>
        <v>0.0083317139943561</v>
      </c>
      <c r="AU112" s="696" t="n">
        <f aca="false">AO112+AQ112+AS112</f>
        <v>16611.72</v>
      </c>
      <c r="AV112" s="697" t="n">
        <f aca="false">AU112/AU$91</f>
        <v>0.0137092081050944</v>
      </c>
      <c r="AW112" s="699" t="n">
        <v>10552.92</v>
      </c>
      <c r="AX112" s="695" t="n">
        <f aca="false">AW112/AW$91</f>
        <v>0.0208062270021724</v>
      </c>
      <c r="AY112" s="696" t="n">
        <v>14911.38</v>
      </c>
      <c r="AZ112" s="695" t="n">
        <f aca="false">AY112/AY$91</f>
        <v>0.020100068317732</v>
      </c>
      <c r="BA112" s="696" t="n">
        <v>0</v>
      </c>
      <c r="BB112" s="695" t="n">
        <f aca="false">BA112/BA$91</f>
        <v>0</v>
      </c>
      <c r="BC112" s="696" t="n">
        <f aca="false">AW112+AY112+BA112</f>
        <v>25464.3</v>
      </c>
      <c r="BD112" s="700" t="n">
        <f aca="false">BC112/BC$91</f>
        <v>0.0200782085263918</v>
      </c>
      <c r="BE112" s="677"/>
      <c r="BF112" s="677"/>
      <c r="BG112" s="693"/>
    </row>
    <row r="113" customFormat="false" ht="11.25" hidden="false" customHeight="true" outlineLevel="0" collapsed="false">
      <c r="A113" s="639" t="n">
        <v>52000</v>
      </c>
      <c r="B113" s="640" t="s">
        <v>109</v>
      </c>
      <c r="C113" s="682"/>
      <c r="D113" s="720"/>
      <c r="E113" s="721"/>
      <c r="F113" s="697"/>
      <c r="G113" s="721" t="n">
        <v>5683</v>
      </c>
      <c r="H113" s="697" t="n">
        <f aca="false">G113/G$91</f>
        <v>0.00125198963745603</v>
      </c>
      <c r="I113" s="721" t="n">
        <v>2375.04</v>
      </c>
      <c r="J113" s="700" t="n">
        <f aca="false">I113/I$91</f>
        <v>0.000526122130822453</v>
      </c>
      <c r="K113" s="564"/>
      <c r="L113" s="722" t="n">
        <v>13.423</v>
      </c>
      <c r="M113" s="723" t="n">
        <v>6.584</v>
      </c>
      <c r="N113" s="724" t="n">
        <f aca="false">L113*2.5+M113*1.5</f>
        <v>43.4335</v>
      </c>
      <c r="O113" s="725" t="n">
        <f aca="false">N113/N$91</f>
        <v>0.00430192184732201</v>
      </c>
      <c r="P113" s="699"/>
      <c r="Q113" s="695"/>
      <c r="R113" s="696"/>
      <c r="S113" s="695"/>
      <c r="T113" s="696"/>
      <c r="U113" s="695"/>
      <c r="V113" s="726"/>
      <c r="W113" s="700"/>
      <c r="Y113" s="694"/>
      <c r="Z113" s="695" t="n">
        <f aca="false">Y113/Y$91</f>
        <v>0</v>
      </c>
      <c r="AA113" s="696" t="n">
        <v>20</v>
      </c>
      <c r="AB113" s="695" t="n">
        <f aca="false">AA113/AA$91</f>
        <v>0.00208572322452811</v>
      </c>
      <c r="AC113" s="696" t="n">
        <v>4</v>
      </c>
      <c r="AD113" s="695" t="n">
        <f aca="false">AC113/AC$91</f>
        <v>0.00136286201022147</v>
      </c>
      <c r="AE113" s="696" t="n">
        <f aca="false">Y113+AA113+AC113</f>
        <v>24</v>
      </c>
      <c r="AF113" s="720" t="n">
        <f aca="false">AE113/AE$91</f>
        <v>0.000910228694959609</v>
      </c>
      <c r="AG113" s="699"/>
      <c r="AH113" s="695" t="n">
        <f aca="false">AG113/AG$91</f>
        <v>0</v>
      </c>
      <c r="AI113" s="696" t="n">
        <v>0</v>
      </c>
      <c r="AJ113" s="695" t="n">
        <f aca="false">AI113/AI$91</f>
        <v>0</v>
      </c>
      <c r="AK113" s="696"/>
      <c r="AL113" s="695" t="n">
        <f aca="false">AK113/AK$91</f>
        <v>0</v>
      </c>
      <c r="AM113" s="696" t="n">
        <f aca="false">AG113+AI113+AK113</f>
        <v>0</v>
      </c>
      <c r="AN113" s="697" t="n">
        <f aca="false">AM113/AM$91</f>
        <v>0</v>
      </c>
      <c r="AO113" s="699" t="n">
        <v>0</v>
      </c>
      <c r="AP113" s="695" t="n">
        <f aca="false">AO113/AO$91</f>
        <v>0</v>
      </c>
      <c r="AQ113" s="696" t="n">
        <v>3947</v>
      </c>
      <c r="AR113" s="695" t="n">
        <f aca="false">AQ113/AQ$91</f>
        <v>0.00489556811796675</v>
      </c>
      <c r="AS113" s="696" t="n">
        <v>0</v>
      </c>
      <c r="AT113" s="695" t="n">
        <f aca="false">AS113/AS$91</f>
        <v>0</v>
      </c>
      <c r="AU113" s="696" t="n">
        <f aca="false">AO113+AQ113+AS113</f>
        <v>3947</v>
      </c>
      <c r="AV113" s="697" t="n">
        <f aca="false">AU113/AU$91</f>
        <v>0.00325735350648865</v>
      </c>
      <c r="AW113" s="699" t="n">
        <v>0</v>
      </c>
      <c r="AX113" s="695" t="n">
        <f aca="false">AW113/AW$91</f>
        <v>0</v>
      </c>
      <c r="AY113" s="696" t="n">
        <v>4783</v>
      </c>
      <c r="AZ113" s="695" t="n">
        <f aca="false">AY113/AY$91</f>
        <v>0.00644733262539833</v>
      </c>
      <c r="BA113" s="696" t="n">
        <v>0</v>
      </c>
      <c r="BB113" s="695" t="n">
        <f aca="false">BA113/BA$91</f>
        <v>0</v>
      </c>
      <c r="BC113" s="696" t="n">
        <f aca="false">AW113+AY113+BA113</f>
        <v>4783</v>
      </c>
      <c r="BD113" s="700" t="n">
        <f aca="false">BC113/BC$91</f>
        <v>0.0037713218655817</v>
      </c>
      <c r="BE113" s="677"/>
      <c r="BF113" s="677"/>
      <c r="BG113" s="693"/>
    </row>
    <row r="114" customFormat="false" ht="11.25" hidden="false" customHeight="true" outlineLevel="0" collapsed="false">
      <c r="A114" s="639" t="n">
        <v>53000</v>
      </c>
      <c r="B114" s="640" t="s">
        <v>110</v>
      </c>
      <c r="C114" s="682"/>
      <c r="D114" s="720"/>
      <c r="E114" s="721"/>
      <c r="F114" s="697"/>
      <c r="G114" s="721" t="n">
        <v>1362</v>
      </c>
      <c r="H114" s="697" t="n">
        <f aca="false">G114/G$91</f>
        <v>0.000300054528631905</v>
      </c>
      <c r="I114" s="721" t="n">
        <v>10083.9</v>
      </c>
      <c r="J114" s="700" t="n">
        <f aca="false">I114/I$91</f>
        <v>0.0022337994117996</v>
      </c>
      <c r="K114" s="564"/>
      <c r="L114" s="722" t="n">
        <v>6</v>
      </c>
      <c r="M114" s="723" t="n">
        <v>10.667</v>
      </c>
      <c r="N114" s="724" t="n">
        <f aca="false">L114*2.5+M114*1.5</f>
        <v>31.0005</v>
      </c>
      <c r="O114" s="725" t="n">
        <f aca="false">N114/N$91</f>
        <v>0.00307048080923495</v>
      </c>
      <c r="P114" s="699"/>
      <c r="Q114" s="695"/>
      <c r="R114" s="696"/>
      <c r="S114" s="695"/>
      <c r="T114" s="696"/>
      <c r="U114" s="695"/>
      <c r="V114" s="726"/>
      <c r="W114" s="700"/>
      <c r="Y114" s="694" t="n">
        <v>13</v>
      </c>
      <c r="Z114" s="695" t="n">
        <f aca="false">Y114/Y$91</f>
        <v>0.000939102795636784</v>
      </c>
      <c r="AA114" s="696" t="n">
        <v>31</v>
      </c>
      <c r="AB114" s="695" t="n">
        <f aca="false">AA114/AA$91</f>
        <v>0.00323287099801856</v>
      </c>
      <c r="AC114" s="696" t="n">
        <v>1</v>
      </c>
      <c r="AD114" s="695" t="n">
        <f aca="false">AC114/AC$91</f>
        <v>0.000340715502555366</v>
      </c>
      <c r="AE114" s="696" t="n">
        <f aca="false">Y114+AA114+AC114</f>
        <v>45</v>
      </c>
      <c r="AF114" s="720" t="n">
        <f aca="false">AE114/AE$91</f>
        <v>0.00170667880304927</v>
      </c>
      <c r="AG114" s="699"/>
      <c r="AH114" s="695" t="n">
        <f aca="false">AG114/AG$91</f>
        <v>0</v>
      </c>
      <c r="AI114" s="696" t="n">
        <v>7</v>
      </c>
      <c r="AJ114" s="695" t="n">
        <f aca="false">AI114/AI$91</f>
        <v>0.0023403543965229</v>
      </c>
      <c r="AK114" s="696"/>
      <c r="AL114" s="695" t="n">
        <f aca="false">AK114/AK$91</f>
        <v>0</v>
      </c>
      <c r="AM114" s="696" t="n">
        <f aca="false">AG114+AI114+AK114</f>
        <v>7</v>
      </c>
      <c r="AN114" s="697" t="n">
        <f aca="false">AM114/AM$91</f>
        <v>0.00204558737580362</v>
      </c>
      <c r="AO114" s="699" t="n">
        <v>0</v>
      </c>
      <c r="AP114" s="695" t="n">
        <f aca="false">AO114/AO$91</f>
        <v>0</v>
      </c>
      <c r="AQ114" s="696" t="n">
        <v>9314</v>
      </c>
      <c r="AR114" s="695" t="n">
        <f aca="false">AQ114/AQ$91</f>
        <v>0.0115523996581561</v>
      </c>
      <c r="AS114" s="696" t="n">
        <v>0</v>
      </c>
      <c r="AT114" s="695" t="n">
        <f aca="false">AS114/AS$91</f>
        <v>0</v>
      </c>
      <c r="AU114" s="696" t="n">
        <f aca="false">AO114+AQ114+AS114</f>
        <v>9314</v>
      </c>
      <c r="AV114" s="697" t="n">
        <f aca="false">AU114/AU$91</f>
        <v>0.00768659502392583</v>
      </c>
      <c r="AW114" s="699" t="n">
        <v>0</v>
      </c>
      <c r="AX114" s="695" t="n">
        <f aca="false">AW114/AW$91</f>
        <v>0</v>
      </c>
      <c r="AY114" s="696" t="n">
        <v>9625</v>
      </c>
      <c r="AZ114" s="695" t="n">
        <f aca="false">AY114/AY$91</f>
        <v>0.0129741953835373</v>
      </c>
      <c r="BA114" s="696" t="n">
        <v>0</v>
      </c>
      <c r="BB114" s="695" t="n">
        <f aca="false">BA114/BA$91</f>
        <v>0</v>
      </c>
      <c r="BC114" s="696" t="n">
        <f aca="false">AW114+AY114+BA114</f>
        <v>9625</v>
      </c>
      <c r="BD114" s="700" t="n">
        <f aca="false">BC114/BC$91</f>
        <v>0.00758916432285675</v>
      </c>
      <c r="BE114" s="677"/>
      <c r="BF114" s="677"/>
      <c r="BG114" s="693"/>
    </row>
    <row r="115" customFormat="false" ht="11.25" hidden="false" customHeight="true" outlineLevel="0" collapsed="false">
      <c r="A115" s="639" t="n">
        <v>54000</v>
      </c>
      <c r="B115" s="640" t="s">
        <v>111</v>
      </c>
      <c r="C115" s="682"/>
      <c r="D115" s="720"/>
      <c r="E115" s="721"/>
      <c r="F115" s="697"/>
      <c r="G115" s="721" t="n">
        <v>2750.25</v>
      </c>
      <c r="H115" s="697" t="n">
        <f aca="false">G115/G$91</f>
        <v>0.00060589204652709</v>
      </c>
      <c r="I115" s="721" t="n">
        <v>8198.01</v>
      </c>
      <c r="J115" s="700" t="n">
        <f aca="false">I115/I$91</f>
        <v>0.00181603446245275</v>
      </c>
      <c r="K115" s="564"/>
      <c r="L115" s="722" t="n">
        <v>21.978</v>
      </c>
      <c r="M115" s="723" t="n">
        <v>36.357</v>
      </c>
      <c r="N115" s="724" t="n">
        <f aca="false">L115*2.5+M115*1.5</f>
        <v>109.4805</v>
      </c>
      <c r="O115" s="725" t="n">
        <f aca="false">N115/N$91</f>
        <v>0.0108436242717197</v>
      </c>
      <c r="P115" s="699"/>
      <c r="Q115" s="695"/>
      <c r="R115" s="696"/>
      <c r="S115" s="695"/>
      <c r="T115" s="696"/>
      <c r="U115" s="695"/>
      <c r="V115" s="726"/>
      <c r="W115" s="700"/>
      <c r="Y115" s="694" t="n">
        <v>54</v>
      </c>
      <c r="Z115" s="695" t="n">
        <f aca="false">Y115/Y$91</f>
        <v>0.00390088853572203</v>
      </c>
      <c r="AA115" s="696" t="n">
        <v>45</v>
      </c>
      <c r="AB115" s="695" t="n">
        <f aca="false">AA115/AA$91</f>
        <v>0.00469287725518824</v>
      </c>
      <c r="AC115" s="696" t="n">
        <v>15</v>
      </c>
      <c r="AD115" s="695" t="n">
        <f aca="false">AC115/AC$91</f>
        <v>0.00511073253833049</v>
      </c>
      <c r="AE115" s="696" t="n">
        <f aca="false">Y115+AA115+AC115</f>
        <v>114</v>
      </c>
      <c r="AF115" s="720" t="n">
        <f aca="false">AE115/AE$91</f>
        <v>0.00432358630105814</v>
      </c>
      <c r="AG115" s="699" t="n">
        <v>4</v>
      </c>
      <c r="AH115" s="695" t="n">
        <f aca="false">AG115/AG$91</f>
        <v>0.016260162601626</v>
      </c>
      <c r="AI115" s="696" t="n">
        <v>1</v>
      </c>
      <c r="AJ115" s="695" t="n">
        <f aca="false">AI115/AI$91</f>
        <v>0.000334336342360415</v>
      </c>
      <c r="AK115" s="696"/>
      <c r="AL115" s="695" t="n">
        <f aca="false">AK115/AK$91</f>
        <v>0</v>
      </c>
      <c r="AM115" s="696" t="n">
        <f aca="false">AG115+AI115+AK115</f>
        <v>5</v>
      </c>
      <c r="AN115" s="697" t="n">
        <f aca="false">AM115/AM$91</f>
        <v>0.00146113383985973</v>
      </c>
      <c r="AO115" s="699" t="n">
        <v>3352.74</v>
      </c>
      <c r="AP115" s="695" t="n">
        <f aca="false">AO115/AO$91</f>
        <v>0.00998734282417965</v>
      </c>
      <c r="AQ115" s="696" t="n">
        <v>7314.42</v>
      </c>
      <c r="AR115" s="695" t="n">
        <f aca="false">AQ115/AQ$91</f>
        <v>0.00907226788786884</v>
      </c>
      <c r="AS115" s="696" t="n">
        <v>1269.9</v>
      </c>
      <c r="AT115" s="695" t="n">
        <f aca="false">AS115/AS$91</f>
        <v>0.0181982174087252</v>
      </c>
      <c r="AU115" s="696" t="n">
        <f aca="false">AO115+AQ115+AS115</f>
        <v>11937.06</v>
      </c>
      <c r="AV115" s="697" t="n">
        <f aca="false">AU115/AU$91</f>
        <v>0.00985133626758686</v>
      </c>
      <c r="AW115" s="699" t="n">
        <v>2198.1</v>
      </c>
      <c r="AX115" s="695" t="n">
        <f aca="false">AW115/AW$91</f>
        <v>0.00433379269183081</v>
      </c>
      <c r="AY115" s="696" t="n">
        <v>1597.32</v>
      </c>
      <c r="AZ115" s="695" t="n">
        <f aca="false">AY115/AY$91</f>
        <v>0.00215313680727603</v>
      </c>
      <c r="BA115" s="696" t="n">
        <v>0</v>
      </c>
      <c r="BB115" s="695" t="n">
        <f aca="false">BA115/BA$91</f>
        <v>0</v>
      </c>
      <c r="BC115" s="696" t="n">
        <f aca="false">AW115+AY115+BA115</f>
        <v>3795.42</v>
      </c>
      <c r="BD115" s="700" t="n">
        <f aca="false">BC115/BC$91</f>
        <v>0.00299263023940332</v>
      </c>
      <c r="BE115" s="677"/>
      <c r="BF115" s="677"/>
      <c r="BG115" s="693"/>
    </row>
    <row r="116" customFormat="false" ht="11.25" hidden="false" customHeight="true" outlineLevel="0" collapsed="false">
      <c r="A116" s="639" t="n">
        <v>55000</v>
      </c>
      <c r="B116" s="640" t="s">
        <v>112</v>
      </c>
      <c r="C116" s="682"/>
      <c r="D116" s="720"/>
      <c r="E116" s="721"/>
      <c r="F116" s="697"/>
      <c r="G116" s="721" t="n">
        <v>431.25</v>
      </c>
      <c r="H116" s="697" t="n">
        <f aca="false">G116/G$91</f>
        <v>9.50062521824588E-005</v>
      </c>
      <c r="I116" s="721" t="n">
        <v>12357.83</v>
      </c>
      <c r="J116" s="700" t="n">
        <f aca="false">I116/I$91</f>
        <v>0.00273752351621094</v>
      </c>
      <c r="K116" s="564"/>
      <c r="L116" s="722" t="n">
        <v>5.114</v>
      </c>
      <c r="M116" s="723" t="n">
        <v>10.533</v>
      </c>
      <c r="N116" s="724" t="n">
        <f aca="false">L116*2.5+M116*1.5</f>
        <v>28.5845</v>
      </c>
      <c r="O116" s="725" t="n">
        <f aca="false">N116/N$91</f>
        <v>0.00283118526125631</v>
      </c>
      <c r="P116" s="699"/>
      <c r="Q116" s="695"/>
      <c r="R116" s="696"/>
      <c r="S116" s="695"/>
      <c r="T116" s="696"/>
      <c r="U116" s="695"/>
      <c r="V116" s="726"/>
      <c r="W116" s="700"/>
      <c r="Y116" s="694" t="n">
        <v>35</v>
      </c>
      <c r="Z116" s="695" t="n">
        <f aca="false">Y116/Y$91</f>
        <v>0.00252835368056057</v>
      </c>
      <c r="AA116" s="696" t="n">
        <v>0</v>
      </c>
      <c r="AB116" s="695" t="n">
        <f aca="false">AA116/AA$91</f>
        <v>0</v>
      </c>
      <c r="AC116" s="696"/>
      <c r="AD116" s="695" t="n">
        <f aca="false">AC116/AC$91</f>
        <v>0</v>
      </c>
      <c r="AE116" s="696" t="n">
        <f aca="false">Y116+AA116+AC116</f>
        <v>35</v>
      </c>
      <c r="AF116" s="720" t="n">
        <f aca="false">AE116/AE$91</f>
        <v>0.0013274168468161</v>
      </c>
      <c r="AG116" s="699"/>
      <c r="AH116" s="695" t="n">
        <f aca="false">AG116/AG$91</f>
        <v>0</v>
      </c>
      <c r="AI116" s="696" t="n">
        <v>0</v>
      </c>
      <c r="AJ116" s="695" t="n">
        <f aca="false">AI116/AI$91</f>
        <v>0</v>
      </c>
      <c r="AK116" s="696"/>
      <c r="AL116" s="695" t="n">
        <f aca="false">AK116/AK$91</f>
        <v>0</v>
      </c>
      <c r="AM116" s="696" t="n">
        <f aca="false">AG116+AI116+AK116</f>
        <v>0</v>
      </c>
      <c r="AN116" s="697" t="n">
        <f aca="false">AM116/AM$91</f>
        <v>0</v>
      </c>
      <c r="AO116" s="699" t="n">
        <v>6502</v>
      </c>
      <c r="AP116" s="695" t="n">
        <f aca="false">AO116/AO$91</f>
        <v>0.0193685472308667</v>
      </c>
      <c r="AQ116" s="696" t="n">
        <v>0</v>
      </c>
      <c r="AR116" s="695" t="n">
        <f aca="false">AQ116/AQ$91</f>
        <v>0</v>
      </c>
      <c r="AS116" s="696" t="n">
        <v>0</v>
      </c>
      <c r="AT116" s="695" t="n">
        <f aca="false">AS116/AS$91</f>
        <v>0</v>
      </c>
      <c r="AU116" s="696" t="n">
        <f aca="false">AO116+AQ116+AS116</f>
        <v>6502</v>
      </c>
      <c r="AV116" s="697" t="n">
        <f aca="false">AU116/AU$91</f>
        <v>0.00536592665294887</v>
      </c>
      <c r="AW116" s="699" t="n">
        <v>1771</v>
      </c>
      <c r="AX116" s="695" t="n">
        <f aca="false">AW116/AW$91</f>
        <v>0.00349171869215793</v>
      </c>
      <c r="AY116" s="696" t="n">
        <v>0</v>
      </c>
      <c r="AZ116" s="695" t="n">
        <f aca="false">AY116/AY$91</f>
        <v>0</v>
      </c>
      <c r="BA116" s="696" t="n">
        <v>0</v>
      </c>
      <c r="BB116" s="695" t="n">
        <f aca="false">BA116/BA$91</f>
        <v>0</v>
      </c>
      <c r="BC116" s="696" t="n">
        <f aca="false">AW116+AY116+BA116</f>
        <v>1771</v>
      </c>
      <c r="BD116" s="700" t="n">
        <f aca="false">BC116/BC$91</f>
        <v>0.00139640623540564</v>
      </c>
      <c r="BE116" s="677"/>
      <c r="BF116" s="677"/>
    </row>
    <row r="117" customFormat="false" ht="11.25" hidden="false" customHeight="true" outlineLevel="0" collapsed="false">
      <c r="A117" s="701" t="n">
        <v>56000</v>
      </c>
      <c r="B117" s="702" t="s">
        <v>113</v>
      </c>
      <c r="C117" s="727"/>
      <c r="D117" s="728"/>
      <c r="E117" s="729"/>
      <c r="F117" s="706"/>
      <c r="G117" s="729" t="n">
        <v>0</v>
      </c>
      <c r="H117" s="706" t="n">
        <f aca="false">G117/G$91</f>
        <v>0</v>
      </c>
      <c r="I117" s="729" t="n">
        <v>5832.66</v>
      </c>
      <c r="J117" s="709" t="n">
        <f aca="false">I117/I$91</f>
        <v>0.00129205887377176</v>
      </c>
      <c r="K117" s="564"/>
      <c r="L117" s="730" t="n">
        <v>2.229</v>
      </c>
      <c r="M117" s="731" t="n">
        <v>5.273</v>
      </c>
      <c r="N117" s="732" t="n">
        <f aca="false">L117*2.5+M117*1.5</f>
        <v>13.482</v>
      </c>
      <c r="O117" s="733" t="n">
        <f aca="false">N117/N$91</f>
        <v>0.00133534047096355</v>
      </c>
      <c r="P117" s="708"/>
      <c r="Q117" s="704"/>
      <c r="R117" s="705"/>
      <c r="S117" s="704"/>
      <c r="T117" s="705"/>
      <c r="U117" s="704"/>
      <c r="V117" s="734"/>
      <c r="W117" s="709"/>
      <c r="Y117" s="737" t="n">
        <v>20</v>
      </c>
      <c r="Z117" s="738" t="n">
        <f aca="false">Y117/Y$91</f>
        <v>0.0014447735317489</v>
      </c>
      <c r="AA117" s="739" t="n">
        <v>0</v>
      </c>
      <c r="AB117" s="738" t="n">
        <f aca="false">AA117/AA$91</f>
        <v>0</v>
      </c>
      <c r="AC117" s="739"/>
      <c r="AD117" s="738" t="n">
        <f aca="false">AC117/AC$91</f>
        <v>0</v>
      </c>
      <c r="AE117" s="739" t="n">
        <f aca="false">Y117+AA117+AC117</f>
        <v>20</v>
      </c>
      <c r="AF117" s="740" t="n">
        <f aca="false">AE117/AE$91</f>
        <v>0.000758523912466341</v>
      </c>
      <c r="AG117" s="741"/>
      <c r="AH117" s="738" t="n">
        <f aca="false">AG117/AG$91</f>
        <v>0</v>
      </c>
      <c r="AI117" s="739" t="n">
        <v>0</v>
      </c>
      <c r="AJ117" s="738" t="n">
        <f aca="false">AI117/AI$91</f>
        <v>0</v>
      </c>
      <c r="AK117" s="739"/>
      <c r="AL117" s="738" t="n">
        <f aca="false">AK117/AK$91</f>
        <v>0</v>
      </c>
      <c r="AM117" s="739" t="n">
        <f aca="false">AG117+AI117+AK117</f>
        <v>0</v>
      </c>
      <c r="AN117" s="742" t="n">
        <f aca="false">AM117/AM$91</f>
        <v>0</v>
      </c>
      <c r="AO117" s="741" t="n">
        <v>0</v>
      </c>
      <c r="AP117" s="738" t="n">
        <f aca="false">AO117/AO$91</f>
        <v>0</v>
      </c>
      <c r="AQ117" s="739" t="n">
        <v>0</v>
      </c>
      <c r="AR117" s="738" t="n">
        <f aca="false">AQ117/AQ$91</f>
        <v>0</v>
      </c>
      <c r="AS117" s="739" t="n">
        <v>0</v>
      </c>
      <c r="AT117" s="738" t="n">
        <f aca="false">AS117/AS$91</f>
        <v>0</v>
      </c>
      <c r="AU117" s="739" t="n">
        <f aca="false">AO117+AQ117+AS117</f>
        <v>0</v>
      </c>
      <c r="AV117" s="742" t="n">
        <f aca="false">AU117/AU$91</f>
        <v>0</v>
      </c>
      <c r="AW117" s="741" t="n">
        <v>0</v>
      </c>
      <c r="AX117" s="738" t="n">
        <f aca="false">AW117/AW$91</f>
        <v>0</v>
      </c>
      <c r="AY117" s="739" t="n">
        <v>0</v>
      </c>
      <c r="AZ117" s="738" t="n">
        <f aca="false">AY117/AY$91</f>
        <v>0</v>
      </c>
      <c r="BA117" s="739" t="n">
        <v>0</v>
      </c>
      <c r="BB117" s="738" t="n">
        <f aca="false">BA117/BA$91</f>
        <v>0</v>
      </c>
      <c r="BC117" s="739" t="n">
        <f aca="false">AW117+AY117+BA117</f>
        <v>0</v>
      </c>
      <c r="BD117" s="743" t="n">
        <f aca="false">BC117/BC$91</f>
        <v>0</v>
      </c>
      <c r="BE117" s="677"/>
      <c r="BF117" s="677"/>
    </row>
    <row r="118" customFormat="false" ht="9" hidden="false" customHeight="true" outlineLevel="0" collapsed="false">
      <c r="C118" s="744"/>
      <c r="D118" s="679"/>
      <c r="E118" s="693"/>
      <c r="G118" s="745"/>
      <c r="H118" s="745"/>
      <c r="I118" s="564"/>
      <c r="J118" s="564"/>
      <c r="K118" s="564"/>
      <c r="L118" s="745"/>
      <c r="M118" s="745"/>
      <c r="N118" s="745"/>
      <c r="O118" s="746"/>
      <c r="U118" s="745"/>
      <c r="V118" s="677"/>
      <c r="W118" s="677"/>
      <c r="Z118" s="746"/>
      <c r="AA118" s="746"/>
      <c r="AB118" s="746"/>
      <c r="AD118" s="746"/>
      <c r="AE118" s="746"/>
      <c r="AF118" s="677"/>
      <c r="AH118" s="746"/>
      <c r="AI118" s="746"/>
      <c r="AJ118" s="746"/>
      <c r="AL118" s="746"/>
      <c r="AM118" s="746"/>
      <c r="AN118" s="677"/>
      <c r="AP118" s="746"/>
      <c r="AQ118" s="746"/>
      <c r="AR118" s="746"/>
      <c r="AT118" s="746"/>
      <c r="AU118" s="746"/>
      <c r="AV118" s="677"/>
      <c r="AX118" s="746"/>
      <c r="AY118" s="746"/>
      <c r="AZ118" s="746"/>
      <c r="BB118" s="746"/>
      <c r="BC118" s="746"/>
      <c r="BD118" s="0"/>
      <c r="BE118" s="677"/>
      <c r="BF118" s="677"/>
      <c r="BG118" s="747"/>
    </row>
    <row r="119" customFormat="false" ht="16.5" hidden="false" customHeight="true" outlineLevel="0" collapsed="false">
      <c r="A119" s="680" t="s">
        <v>247</v>
      </c>
      <c r="B119" s="681" t="s">
        <v>244</v>
      </c>
      <c r="C119" s="710"/>
      <c r="D119" s="711"/>
      <c r="E119" s="712"/>
      <c r="F119" s="713"/>
      <c r="G119" s="712" t="n">
        <f aca="false">SUM(G120:G145)</f>
        <v>3513471.15</v>
      </c>
      <c r="H119" s="713" t="n">
        <f aca="false">SUM(H120:H145)</f>
        <v>1</v>
      </c>
      <c r="I119" s="712" t="n">
        <f aca="false">SUM(I120:I145)</f>
        <v>4377706.62</v>
      </c>
      <c r="J119" s="714" t="n">
        <f aca="false">SUM(J120:J145)</f>
        <v>1</v>
      </c>
      <c r="K119" s="720"/>
      <c r="L119" s="715" t="n">
        <f aca="false">SUM(L120:L145)</f>
        <v>1977.3</v>
      </c>
      <c r="M119" s="716" t="n">
        <f aca="false">SUM(M120:M145)</f>
        <v>3454.7</v>
      </c>
      <c r="N119" s="717" t="n">
        <f aca="false">SUM(N120:N145)</f>
        <v>10125.3</v>
      </c>
      <c r="O119" s="718" t="n">
        <f aca="false">SUM(O120:O145)</f>
        <v>1</v>
      </c>
      <c r="P119" s="689"/>
      <c r="Q119" s="685"/>
      <c r="R119" s="686"/>
      <c r="S119" s="685"/>
      <c r="T119" s="686"/>
      <c r="U119" s="685"/>
      <c r="V119" s="686"/>
      <c r="W119" s="690"/>
      <c r="Y119" s="698"/>
      <c r="Z119" s="720"/>
      <c r="AA119" s="698"/>
      <c r="AB119" s="720"/>
      <c r="AC119" s="698"/>
      <c r="AD119" s="72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677"/>
      <c r="BF119" s="677"/>
      <c r="BG119" s="747"/>
    </row>
    <row r="120" customFormat="false" ht="11.25" hidden="false" customHeight="true" outlineLevel="0" collapsed="false">
      <c r="A120" s="691" t="n">
        <v>11000</v>
      </c>
      <c r="B120" s="692" t="s">
        <v>88</v>
      </c>
      <c r="C120" s="682"/>
      <c r="D120" s="720"/>
      <c r="E120" s="721"/>
      <c r="F120" s="697"/>
      <c r="G120" s="721" t="n">
        <v>905012.57</v>
      </c>
      <c r="H120" s="697" t="n">
        <f aca="false">G120/G$119</f>
        <v>0.257583606457107</v>
      </c>
      <c r="I120" s="721" t="n">
        <v>1260722.36</v>
      </c>
      <c r="J120" s="700" t="n">
        <f aca="false">I120/I$119</f>
        <v>0.287986946005075</v>
      </c>
      <c r="K120" s="748"/>
      <c r="L120" s="722" t="n">
        <v>427.5</v>
      </c>
      <c r="M120" s="723" t="n">
        <v>736.8</v>
      </c>
      <c r="N120" s="724" t="n">
        <f aca="false">L120*2.5+M120*1.5</f>
        <v>2173.95</v>
      </c>
      <c r="O120" s="725" t="n">
        <f aca="false">N120/N$119</f>
        <v>0.214704749488904</v>
      </c>
      <c r="P120" s="699"/>
      <c r="Q120" s="695"/>
      <c r="R120" s="696"/>
      <c r="S120" s="695"/>
      <c r="T120" s="696"/>
      <c r="U120" s="695"/>
      <c r="V120" s="726"/>
      <c r="W120" s="700"/>
      <c r="Y120" s="698"/>
      <c r="Z120" s="720"/>
      <c r="AA120" s="698"/>
      <c r="AB120" s="720"/>
      <c r="AC120" s="698"/>
      <c r="AD120" s="72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677"/>
      <c r="BF120" s="677"/>
      <c r="BG120" s="747"/>
    </row>
    <row r="121" customFormat="false" ht="11.25" hidden="false" customHeight="true" outlineLevel="0" collapsed="false">
      <c r="A121" s="639" t="n">
        <v>12000</v>
      </c>
      <c r="B121" s="640" t="s">
        <v>89</v>
      </c>
      <c r="C121" s="682"/>
      <c r="D121" s="720"/>
      <c r="E121" s="721"/>
      <c r="F121" s="697"/>
      <c r="G121" s="721" t="n">
        <v>113341.5</v>
      </c>
      <c r="H121" s="697" t="n">
        <f aca="false">G121/G$119</f>
        <v>0.0322591235735634</v>
      </c>
      <c r="I121" s="721" t="n">
        <v>105571.66</v>
      </c>
      <c r="J121" s="700" t="n">
        <f aca="false">I121/I$119</f>
        <v>0.0241157457920284</v>
      </c>
      <c r="K121" s="748"/>
      <c r="L121" s="722" t="n">
        <v>53.6</v>
      </c>
      <c r="M121" s="723" t="n">
        <v>98.1</v>
      </c>
      <c r="N121" s="724" t="n">
        <f aca="false">L121*2.5+M121*1.5</f>
        <v>281.15</v>
      </c>
      <c r="O121" s="725" t="n">
        <f aca="false">N121/N$119</f>
        <v>0.0277670785063159</v>
      </c>
      <c r="P121" s="699"/>
      <c r="Q121" s="695"/>
      <c r="R121" s="696"/>
      <c r="S121" s="695"/>
      <c r="T121" s="696"/>
      <c r="U121" s="695"/>
      <c r="V121" s="726"/>
      <c r="W121" s="700"/>
      <c r="Y121" s="698"/>
      <c r="Z121" s="720"/>
      <c r="AA121" s="698"/>
      <c r="AB121" s="720"/>
      <c r="AC121" s="698"/>
      <c r="AD121" s="72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677"/>
      <c r="BF121" s="677"/>
      <c r="BG121" s="747"/>
    </row>
    <row r="122" customFormat="false" ht="11.25" hidden="false" customHeight="true" outlineLevel="0" collapsed="false">
      <c r="A122" s="639" t="n">
        <v>13000</v>
      </c>
      <c r="B122" s="640" t="s">
        <v>90</v>
      </c>
      <c r="C122" s="682"/>
      <c r="D122" s="720"/>
      <c r="E122" s="721"/>
      <c r="F122" s="697"/>
      <c r="G122" s="721" t="n">
        <v>26175.6</v>
      </c>
      <c r="H122" s="697" t="n">
        <f aca="false">G122/G$119</f>
        <v>0.00745006828930416</v>
      </c>
      <c r="I122" s="721" t="n">
        <v>52628.05</v>
      </c>
      <c r="J122" s="700" t="n">
        <f aca="false">I122/I$119</f>
        <v>0.0120218311934298</v>
      </c>
      <c r="K122" s="748"/>
      <c r="L122" s="722" t="n">
        <v>39.8</v>
      </c>
      <c r="M122" s="723" t="n">
        <v>81.2</v>
      </c>
      <c r="N122" s="724" t="n">
        <f aca="false">L122*2.5+M122*1.5</f>
        <v>221.3</v>
      </c>
      <c r="O122" s="725" t="n">
        <f aca="false">N122/N$119</f>
        <v>0.0218561425340484</v>
      </c>
      <c r="P122" s="699"/>
      <c r="Q122" s="695"/>
      <c r="R122" s="696"/>
      <c r="S122" s="695"/>
      <c r="T122" s="696"/>
      <c r="U122" s="695"/>
      <c r="V122" s="726"/>
      <c r="W122" s="700"/>
      <c r="Y122" s="698"/>
      <c r="Z122" s="720"/>
      <c r="AA122" s="698"/>
      <c r="AB122" s="720"/>
      <c r="AC122" s="698"/>
      <c r="AD122" s="72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677"/>
      <c r="BF122" s="677"/>
      <c r="BG122" s="747"/>
    </row>
    <row r="123" customFormat="false" ht="11.25" hidden="false" customHeight="true" outlineLevel="0" collapsed="false">
      <c r="A123" s="639" t="n">
        <v>14000</v>
      </c>
      <c r="B123" s="640" t="s">
        <v>91</v>
      </c>
      <c r="C123" s="682"/>
      <c r="D123" s="720"/>
      <c r="E123" s="721"/>
      <c r="F123" s="697"/>
      <c r="G123" s="721" t="n">
        <v>377344.56</v>
      </c>
      <c r="H123" s="697" t="n">
        <f aca="false">G123/G$119</f>
        <v>0.107399362024077</v>
      </c>
      <c r="I123" s="721" t="n">
        <v>407301.75</v>
      </c>
      <c r="J123" s="700" t="n">
        <f aca="false">I123/I$119</f>
        <v>0.0930399831133499</v>
      </c>
      <c r="K123" s="748"/>
      <c r="L123" s="722" t="n">
        <v>195.7</v>
      </c>
      <c r="M123" s="723" t="n">
        <v>309.1</v>
      </c>
      <c r="N123" s="724" t="n">
        <f aca="false">L123*2.5+M123*1.5</f>
        <v>952.9</v>
      </c>
      <c r="O123" s="725" t="n">
        <f aca="false">N123/N$119</f>
        <v>0.094110791779009</v>
      </c>
      <c r="P123" s="699"/>
      <c r="Q123" s="695"/>
      <c r="R123" s="696"/>
      <c r="S123" s="695"/>
      <c r="T123" s="696"/>
      <c r="U123" s="695"/>
      <c r="V123" s="726"/>
      <c r="W123" s="700"/>
      <c r="Y123" s="698"/>
      <c r="Z123" s="720"/>
      <c r="AA123" s="698"/>
      <c r="AB123" s="720"/>
      <c r="AC123" s="698"/>
      <c r="AD123" s="72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677"/>
      <c r="BF123" s="677"/>
      <c r="BG123" s="747"/>
    </row>
    <row r="124" customFormat="false" ht="11.25" hidden="false" customHeight="true" outlineLevel="0" collapsed="false">
      <c r="A124" s="639" t="n">
        <v>15000</v>
      </c>
      <c r="B124" s="640" t="s">
        <v>92</v>
      </c>
      <c r="C124" s="682"/>
      <c r="D124" s="720"/>
      <c r="E124" s="721"/>
      <c r="F124" s="697"/>
      <c r="G124" s="721" t="n">
        <v>230900.62</v>
      </c>
      <c r="H124" s="697" t="n">
        <f aca="false">G124/G$119</f>
        <v>0.0657186611593495</v>
      </c>
      <c r="I124" s="721" t="n">
        <v>176489.46</v>
      </c>
      <c r="J124" s="700" t="n">
        <f aca="false">I124/I$119</f>
        <v>0.0403155065699675</v>
      </c>
      <c r="K124" s="748"/>
      <c r="L124" s="722" t="n">
        <v>140.3</v>
      </c>
      <c r="M124" s="723" t="n">
        <v>229.2</v>
      </c>
      <c r="N124" s="724" t="n">
        <f aca="false">L124*2.5+M124*1.5</f>
        <v>694.55</v>
      </c>
      <c r="O124" s="725" t="n">
        <f aca="false">N124/N$119</f>
        <v>0.0685954984049855</v>
      </c>
      <c r="P124" s="699"/>
      <c r="Q124" s="695"/>
      <c r="R124" s="696"/>
      <c r="S124" s="695"/>
      <c r="T124" s="696"/>
      <c r="U124" s="695"/>
      <c r="V124" s="726"/>
      <c r="W124" s="700"/>
      <c r="Y124" s="698"/>
      <c r="Z124" s="720"/>
      <c r="AA124" s="698"/>
      <c r="AB124" s="720"/>
      <c r="AC124" s="698"/>
      <c r="AD124" s="72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677"/>
      <c r="BF124" s="677"/>
      <c r="BG124" s="747"/>
    </row>
    <row r="125" customFormat="false" ht="11.25" hidden="false" customHeight="true" outlineLevel="0" collapsed="false">
      <c r="A125" s="639" t="n">
        <v>16000</v>
      </c>
      <c r="B125" s="640" t="s">
        <v>93</v>
      </c>
      <c r="C125" s="682"/>
      <c r="D125" s="720"/>
      <c r="E125" s="721"/>
      <c r="F125" s="697"/>
      <c r="G125" s="721" t="n">
        <v>30875.12</v>
      </c>
      <c r="H125" s="697" t="n">
        <f aca="false">G125/G$119</f>
        <v>0.00878764010912684</v>
      </c>
      <c r="I125" s="721" t="n">
        <v>86365</v>
      </c>
      <c r="J125" s="700" t="n">
        <f aca="false">I125/I$119</f>
        <v>0.0197283663563549</v>
      </c>
      <c r="K125" s="748"/>
      <c r="L125" s="722" t="n">
        <v>34.2</v>
      </c>
      <c r="M125" s="723" t="n">
        <v>39.1</v>
      </c>
      <c r="N125" s="724" t="n">
        <f aca="false">L125*2.5+M125*1.5</f>
        <v>144.15</v>
      </c>
      <c r="O125" s="725" t="n">
        <f aca="false">N125/N$119</f>
        <v>0.0142366152114011</v>
      </c>
      <c r="P125" s="699"/>
      <c r="Q125" s="695"/>
      <c r="R125" s="696"/>
      <c r="S125" s="695"/>
      <c r="T125" s="696"/>
      <c r="U125" s="695"/>
      <c r="V125" s="726"/>
      <c r="W125" s="700"/>
      <c r="Y125" s="698"/>
      <c r="Z125" s="720"/>
      <c r="AA125" s="698"/>
      <c r="AB125" s="720"/>
      <c r="AC125" s="698"/>
      <c r="AD125" s="72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677"/>
      <c r="BF125" s="677"/>
      <c r="BG125" s="747"/>
    </row>
    <row r="126" customFormat="false" ht="11.25" hidden="false" customHeight="true" outlineLevel="0" collapsed="false">
      <c r="A126" s="639" t="n">
        <v>17000</v>
      </c>
      <c r="B126" s="640" t="s">
        <v>94</v>
      </c>
      <c r="C126" s="682"/>
      <c r="D126" s="720"/>
      <c r="E126" s="721"/>
      <c r="F126" s="697"/>
      <c r="G126" s="721" t="n">
        <v>42807.72</v>
      </c>
      <c r="H126" s="697" t="n">
        <f aca="false">G126/G$119</f>
        <v>0.0121838825971291</v>
      </c>
      <c r="I126" s="721" t="n">
        <v>57155.9</v>
      </c>
      <c r="J126" s="700" t="n">
        <f aca="false">I126/I$119</f>
        <v>0.0130561284620759</v>
      </c>
      <c r="K126" s="748"/>
      <c r="L126" s="722" t="n">
        <v>32.5</v>
      </c>
      <c r="M126" s="723" t="n">
        <v>90.2</v>
      </c>
      <c r="N126" s="724" t="n">
        <f aca="false">L126*2.5+M126*1.5</f>
        <v>216.55</v>
      </c>
      <c r="O126" s="725" t="n">
        <f aca="false">N126/N$119</f>
        <v>0.0213870206314875</v>
      </c>
      <c r="P126" s="699"/>
      <c r="Q126" s="695"/>
      <c r="R126" s="696"/>
      <c r="S126" s="695"/>
      <c r="T126" s="696"/>
      <c r="U126" s="695"/>
      <c r="V126" s="726"/>
      <c r="W126" s="700"/>
      <c r="Y126" s="698"/>
      <c r="Z126" s="720"/>
      <c r="AA126" s="698"/>
      <c r="AB126" s="720"/>
      <c r="AC126" s="698"/>
      <c r="AD126" s="72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677"/>
      <c r="BF126" s="677"/>
      <c r="BG126" s="747"/>
    </row>
    <row r="127" customFormat="false" ht="11.25" hidden="false" customHeight="true" outlineLevel="0" collapsed="false">
      <c r="A127" s="639" t="n">
        <v>18000</v>
      </c>
      <c r="B127" s="640" t="s">
        <v>95</v>
      </c>
      <c r="C127" s="682"/>
      <c r="D127" s="720"/>
      <c r="E127" s="721"/>
      <c r="F127" s="697"/>
      <c r="G127" s="721" t="n">
        <v>8380</v>
      </c>
      <c r="H127" s="697" t="n">
        <f aca="false">G127/G$119</f>
        <v>0.00238510568103</v>
      </c>
      <c r="I127" s="721" t="n">
        <v>42273.73</v>
      </c>
      <c r="J127" s="700" t="n">
        <f aca="false">I127/I$119</f>
        <v>0.00965659274809969</v>
      </c>
      <c r="K127" s="748"/>
      <c r="L127" s="722" t="n">
        <v>31.9</v>
      </c>
      <c r="M127" s="723" t="n">
        <v>66.1</v>
      </c>
      <c r="N127" s="724" t="n">
        <f aca="false">L127*2.5+M127*1.5</f>
        <v>178.9</v>
      </c>
      <c r="O127" s="725" t="n">
        <f aca="false">N127/N$119</f>
        <v>0.017668612288031</v>
      </c>
      <c r="P127" s="699"/>
      <c r="Q127" s="695"/>
      <c r="R127" s="696"/>
      <c r="S127" s="695"/>
      <c r="T127" s="696"/>
      <c r="U127" s="695"/>
      <c r="V127" s="726"/>
      <c r="W127" s="700"/>
      <c r="Y127" s="698"/>
      <c r="Z127" s="720"/>
      <c r="AA127" s="698"/>
      <c r="AB127" s="720"/>
      <c r="AC127" s="698"/>
      <c r="AD127" s="72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677"/>
      <c r="BF127" s="677"/>
      <c r="BG127" s="747"/>
    </row>
    <row r="128" customFormat="false" ht="11.25" hidden="false" customHeight="true" outlineLevel="0" collapsed="false">
      <c r="A128" s="639" t="n">
        <v>19000</v>
      </c>
      <c r="B128" s="640" t="s">
        <v>96</v>
      </c>
      <c r="C128" s="682"/>
      <c r="D128" s="720"/>
      <c r="E128" s="721"/>
      <c r="F128" s="697"/>
      <c r="G128" s="721" t="n">
        <v>9520</v>
      </c>
      <c r="H128" s="697" t="n">
        <f aca="false">G128/G$119</f>
        <v>0.00270957113167131</v>
      </c>
      <c r="I128" s="721" t="n">
        <v>49606.67</v>
      </c>
      <c r="J128" s="700" t="n">
        <f aca="false">I128/I$119</f>
        <v>0.0113316570309593</v>
      </c>
      <c r="K128" s="748"/>
      <c r="L128" s="722" t="n">
        <v>18.1</v>
      </c>
      <c r="M128" s="723" t="n">
        <v>41.4</v>
      </c>
      <c r="N128" s="724" t="n">
        <f aca="false">L128*2.5+M128*1.5</f>
        <v>107.35</v>
      </c>
      <c r="O128" s="725" t="n">
        <f aca="false">N128/N$119</f>
        <v>0.0106021549978766</v>
      </c>
      <c r="P128" s="699"/>
      <c r="Q128" s="695"/>
      <c r="R128" s="696"/>
      <c r="S128" s="695"/>
      <c r="T128" s="696"/>
      <c r="U128" s="695"/>
      <c r="V128" s="726"/>
      <c r="W128" s="700"/>
      <c r="Y128" s="698"/>
      <c r="Z128" s="720"/>
      <c r="AA128" s="698"/>
      <c r="AB128" s="720"/>
      <c r="AC128" s="698"/>
      <c r="AD128" s="72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677"/>
      <c r="BF128" s="677"/>
      <c r="BG128" s="747"/>
    </row>
    <row r="129" customFormat="false" ht="11.25" hidden="false" customHeight="true" outlineLevel="0" collapsed="false">
      <c r="A129" s="639" t="n">
        <v>21000</v>
      </c>
      <c r="B129" s="640" t="s">
        <v>97</v>
      </c>
      <c r="C129" s="682"/>
      <c r="D129" s="720"/>
      <c r="E129" s="721"/>
      <c r="F129" s="697"/>
      <c r="G129" s="721" t="n">
        <v>508877</v>
      </c>
      <c r="H129" s="697" t="n">
        <f aca="false">G129/G$119</f>
        <v>0.144835969408771</v>
      </c>
      <c r="I129" s="721" t="n">
        <v>574651.62</v>
      </c>
      <c r="J129" s="700" t="n">
        <f aca="false">I129/I$119</f>
        <v>0.131267732144188</v>
      </c>
      <c r="K129" s="748"/>
      <c r="L129" s="722" t="n">
        <v>185.2</v>
      </c>
      <c r="M129" s="723" t="n">
        <v>329.9</v>
      </c>
      <c r="N129" s="724" t="n">
        <f aca="false">L129*2.5+M129*1.5</f>
        <v>957.85</v>
      </c>
      <c r="O129" s="725" t="n">
        <f aca="false">N129/N$119</f>
        <v>0.0945996661827304</v>
      </c>
      <c r="P129" s="699"/>
      <c r="Q129" s="695"/>
      <c r="R129" s="696"/>
      <c r="S129" s="695"/>
      <c r="T129" s="696"/>
      <c r="U129" s="695"/>
      <c r="V129" s="726"/>
      <c r="W129" s="700"/>
      <c r="Y129" s="698"/>
      <c r="Z129" s="720"/>
      <c r="AA129" s="698"/>
      <c r="AB129" s="720"/>
      <c r="AC129" s="698"/>
      <c r="AD129" s="72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677"/>
      <c r="BF129" s="677"/>
      <c r="BG129" s="747"/>
    </row>
    <row r="130" customFormat="false" ht="11.25" hidden="false" customHeight="true" outlineLevel="0" collapsed="false">
      <c r="A130" s="639" t="n">
        <v>22000</v>
      </c>
      <c r="B130" s="640" t="s">
        <v>98</v>
      </c>
      <c r="C130" s="682"/>
      <c r="D130" s="720"/>
      <c r="E130" s="721"/>
      <c r="F130" s="697"/>
      <c r="G130" s="721" t="n">
        <v>165403.15</v>
      </c>
      <c r="H130" s="697" t="n">
        <f aca="false">G130/G$119</f>
        <v>0.047076848773897</v>
      </c>
      <c r="I130" s="721" t="n">
        <v>111732.69</v>
      </c>
      <c r="J130" s="700" t="n">
        <f aca="false">I130/I$119</f>
        <v>0.0255231105459507</v>
      </c>
      <c r="K130" s="748"/>
      <c r="L130" s="722" t="n">
        <v>59.9</v>
      </c>
      <c r="M130" s="723" t="n">
        <v>95.6</v>
      </c>
      <c r="N130" s="724" t="n">
        <f aca="false">L130*2.5+M130*1.5</f>
        <v>293.15</v>
      </c>
      <c r="O130" s="725" t="n">
        <f aca="false">N130/N$119</f>
        <v>0.0289522285759434</v>
      </c>
      <c r="P130" s="699"/>
      <c r="Q130" s="695"/>
      <c r="R130" s="696"/>
      <c r="S130" s="695"/>
      <c r="T130" s="696"/>
      <c r="U130" s="695"/>
      <c r="V130" s="726"/>
      <c r="W130" s="700"/>
      <c r="Y130" s="698"/>
      <c r="Z130" s="720"/>
      <c r="AA130" s="698"/>
      <c r="AB130" s="720"/>
      <c r="AC130" s="698"/>
      <c r="AD130" s="72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677"/>
      <c r="BF130" s="677"/>
      <c r="BG130" s="747"/>
    </row>
    <row r="131" customFormat="false" ht="11.25" hidden="false" customHeight="true" outlineLevel="0" collapsed="false">
      <c r="A131" s="639" t="n">
        <v>23000</v>
      </c>
      <c r="B131" s="640" t="s">
        <v>99</v>
      </c>
      <c r="C131" s="682"/>
      <c r="D131" s="720"/>
      <c r="E131" s="721"/>
      <c r="F131" s="697"/>
      <c r="G131" s="721" t="n">
        <v>138328.12</v>
      </c>
      <c r="H131" s="697" t="n">
        <f aca="false">G131/G$119</f>
        <v>0.0393707857826013</v>
      </c>
      <c r="I131" s="721" t="n">
        <v>100704.55</v>
      </c>
      <c r="J131" s="700" t="n">
        <f aca="false">I131/I$119</f>
        <v>0.0230039513246322</v>
      </c>
      <c r="K131" s="748"/>
      <c r="L131" s="722" t="n">
        <v>66.1</v>
      </c>
      <c r="M131" s="723" t="n">
        <v>137.4</v>
      </c>
      <c r="N131" s="724" t="n">
        <f aca="false">L131*2.5+M131*1.5</f>
        <v>371.35</v>
      </c>
      <c r="O131" s="725" t="n">
        <f aca="false">N131/N$119</f>
        <v>0.0366754565296831</v>
      </c>
      <c r="P131" s="699"/>
      <c r="Q131" s="695"/>
      <c r="R131" s="696"/>
      <c r="S131" s="695"/>
      <c r="T131" s="696"/>
      <c r="U131" s="695"/>
      <c r="V131" s="726"/>
      <c r="W131" s="700"/>
      <c r="Y131" s="698"/>
      <c r="Z131" s="720"/>
      <c r="AA131" s="698"/>
      <c r="AB131" s="720"/>
      <c r="AC131" s="698"/>
      <c r="AD131" s="72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677"/>
      <c r="BF131" s="677"/>
      <c r="BG131" s="747"/>
    </row>
    <row r="132" customFormat="false" ht="11.25" hidden="false" customHeight="true" outlineLevel="0" collapsed="false">
      <c r="A132" s="639" t="n">
        <v>24000</v>
      </c>
      <c r="B132" s="640" t="s">
        <v>100</v>
      </c>
      <c r="C132" s="682"/>
      <c r="D132" s="720"/>
      <c r="E132" s="721"/>
      <c r="F132" s="697"/>
      <c r="G132" s="721" t="n">
        <v>101165.4</v>
      </c>
      <c r="H132" s="697" t="n">
        <f aca="false">G132/G$119</f>
        <v>0.0287935764037795</v>
      </c>
      <c r="I132" s="721" t="n">
        <v>145297.61</v>
      </c>
      <c r="J132" s="700" t="n">
        <f aca="false">I132/I$119</f>
        <v>0.0331903488772393</v>
      </c>
      <c r="K132" s="748"/>
      <c r="L132" s="722" t="n">
        <v>51.9</v>
      </c>
      <c r="M132" s="723" t="n">
        <v>106.5</v>
      </c>
      <c r="N132" s="724" t="n">
        <f aca="false">L132*2.5+M132*1.5</f>
        <v>289.5</v>
      </c>
      <c r="O132" s="725" t="n">
        <f aca="false">N132/N$119</f>
        <v>0.028591745429765</v>
      </c>
      <c r="P132" s="699"/>
      <c r="Q132" s="695"/>
      <c r="R132" s="696"/>
      <c r="S132" s="695"/>
      <c r="T132" s="696"/>
      <c r="U132" s="695"/>
      <c r="V132" s="726"/>
      <c r="W132" s="700"/>
      <c r="Y132" s="698"/>
      <c r="Z132" s="720"/>
      <c r="AA132" s="698"/>
      <c r="AB132" s="720"/>
      <c r="AC132" s="698"/>
      <c r="AD132" s="72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677"/>
      <c r="BF132" s="677"/>
      <c r="BG132" s="747"/>
    </row>
    <row r="133" customFormat="false" ht="11.25" hidden="false" customHeight="true" outlineLevel="0" collapsed="false">
      <c r="A133" s="639" t="n">
        <v>25000</v>
      </c>
      <c r="B133" s="640" t="s">
        <v>101</v>
      </c>
      <c r="C133" s="682"/>
      <c r="D133" s="720"/>
      <c r="E133" s="721"/>
      <c r="F133" s="697"/>
      <c r="G133" s="721" t="n">
        <v>51147.66</v>
      </c>
      <c r="H133" s="697" t="n">
        <f aca="false">G133/G$119</f>
        <v>0.014557586448376</v>
      </c>
      <c r="I133" s="721" t="n">
        <v>67315.11</v>
      </c>
      <c r="J133" s="700" t="n">
        <f aca="false">I133/I$119</f>
        <v>0.0153767979088558</v>
      </c>
      <c r="K133" s="748"/>
      <c r="L133" s="722" t="n">
        <v>53.7</v>
      </c>
      <c r="M133" s="723" t="n">
        <v>98.9</v>
      </c>
      <c r="N133" s="724" t="n">
        <f aca="false">L133*2.5+M133*1.5</f>
        <v>282.6</v>
      </c>
      <c r="O133" s="725" t="n">
        <f aca="false">N133/N$119</f>
        <v>0.0279102841397292</v>
      </c>
      <c r="P133" s="699"/>
      <c r="Q133" s="695"/>
      <c r="R133" s="696"/>
      <c r="S133" s="695"/>
      <c r="T133" s="696"/>
      <c r="U133" s="695"/>
      <c r="V133" s="726"/>
      <c r="W133" s="700"/>
      <c r="Y133" s="698"/>
      <c r="Z133" s="720"/>
      <c r="AA133" s="698"/>
      <c r="AB133" s="720"/>
      <c r="AC133" s="698"/>
      <c r="AD133" s="72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677"/>
      <c r="BF133" s="677"/>
      <c r="BG133" s="747"/>
    </row>
    <row r="134" customFormat="false" ht="11.25" hidden="false" customHeight="true" outlineLevel="0" collapsed="false">
      <c r="A134" s="639" t="n">
        <v>26000</v>
      </c>
      <c r="B134" s="640" t="s">
        <v>102</v>
      </c>
      <c r="C134" s="682"/>
      <c r="D134" s="720"/>
      <c r="E134" s="721"/>
      <c r="F134" s="697"/>
      <c r="G134" s="721" t="n">
        <v>296507.71</v>
      </c>
      <c r="H134" s="697" t="n">
        <f aca="false">G134/G$119</f>
        <v>0.0843916734594505</v>
      </c>
      <c r="I134" s="721" t="n">
        <v>379323.72</v>
      </c>
      <c r="J134" s="700" t="n">
        <f aca="false">I134/I$119</f>
        <v>0.0866489586732516</v>
      </c>
      <c r="K134" s="748"/>
      <c r="L134" s="722" t="n">
        <v>122.2</v>
      </c>
      <c r="M134" s="723" t="n">
        <v>260.6</v>
      </c>
      <c r="N134" s="724" t="n">
        <f aca="false">L134*2.5+M134*1.5</f>
        <v>696.4</v>
      </c>
      <c r="O134" s="725" t="n">
        <f aca="false">N134/N$119</f>
        <v>0.0687782090407198</v>
      </c>
      <c r="P134" s="699"/>
      <c r="Q134" s="695"/>
      <c r="R134" s="696"/>
      <c r="S134" s="695"/>
      <c r="T134" s="696"/>
      <c r="U134" s="695"/>
      <c r="V134" s="726"/>
      <c r="W134" s="700"/>
      <c r="Y134" s="698"/>
      <c r="Z134" s="720"/>
      <c r="AA134" s="698"/>
      <c r="AB134" s="720"/>
      <c r="AC134" s="698"/>
      <c r="AD134" s="72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677"/>
      <c r="BF134" s="677"/>
      <c r="BG134" s="747"/>
    </row>
    <row r="135" customFormat="false" ht="11.25" hidden="false" customHeight="true" outlineLevel="0" collapsed="false">
      <c r="A135" s="639" t="n">
        <v>27000</v>
      </c>
      <c r="B135" s="640" t="s">
        <v>103</v>
      </c>
      <c r="C135" s="682"/>
      <c r="D135" s="720"/>
      <c r="E135" s="721"/>
      <c r="F135" s="697"/>
      <c r="G135" s="721" t="n">
        <v>191686.6</v>
      </c>
      <c r="H135" s="697" t="n">
        <f aca="false">G135/G$119</f>
        <v>0.0545576132025447</v>
      </c>
      <c r="I135" s="721" t="n">
        <v>204262.56</v>
      </c>
      <c r="J135" s="700" t="n">
        <f aca="false">I135/I$119</f>
        <v>0.046659718827846</v>
      </c>
      <c r="K135" s="748"/>
      <c r="L135" s="722" t="n">
        <v>116.6</v>
      </c>
      <c r="M135" s="723" t="n">
        <v>187.4</v>
      </c>
      <c r="N135" s="724" t="n">
        <f aca="false">L135*2.5+M135*1.5</f>
        <v>572.6</v>
      </c>
      <c r="O135" s="725" t="n">
        <f aca="false">N135/N$119</f>
        <v>0.0565514108223954</v>
      </c>
      <c r="P135" s="699"/>
      <c r="Q135" s="695"/>
      <c r="R135" s="696"/>
      <c r="S135" s="695"/>
      <c r="T135" s="696"/>
      <c r="U135" s="695"/>
      <c r="V135" s="726"/>
      <c r="W135" s="700"/>
      <c r="Y135" s="698"/>
      <c r="Z135" s="720"/>
      <c r="AA135" s="698"/>
      <c r="AB135" s="720"/>
      <c r="AC135" s="698"/>
      <c r="AD135" s="72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677"/>
      <c r="BF135" s="677"/>
      <c r="BG135" s="747"/>
    </row>
    <row r="136" customFormat="false" ht="11.25" hidden="false" customHeight="true" outlineLevel="0" collapsed="false">
      <c r="A136" s="639" t="n">
        <v>28000</v>
      </c>
      <c r="B136" s="640" t="s">
        <v>104</v>
      </c>
      <c r="C136" s="682"/>
      <c r="D136" s="720"/>
      <c r="E136" s="721"/>
      <c r="F136" s="697"/>
      <c r="G136" s="721" t="n">
        <v>24326.87</v>
      </c>
      <c r="H136" s="697" t="n">
        <f aca="false">G136/G$119</f>
        <v>0.00692388494494967</v>
      </c>
      <c r="I136" s="721" t="n">
        <v>46608.16</v>
      </c>
      <c r="J136" s="700" t="n">
        <f aca="false">I136/I$119</f>
        <v>0.0106467070650797</v>
      </c>
      <c r="K136" s="748"/>
      <c r="L136" s="722" t="n">
        <v>44.6</v>
      </c>
      <c r="M136" s="723" t="n">
        <v>82.9</v>
      </c>
      <c r="N136" s="724" t="n">
        <f aca="false">L136*2.5+M136*1.5</f>
        <v>235.85</v>
      </c>
      <c r="O136" s="725" t="n">
        <f aca="false">N136/N$119</f>
        <v>0.0232931369934718</v>
      </c>
      <c r="P136" s="699"/>
      <c r="Q136" s="695"/>
      <c r="R136" s="696"/>
      <c r="S136" s="695"/>
      <c r="T136" s="696"/>
      <c r="U136" s="695"/>
      <c r="V136" s="726"/>
      <c r="W136" s="700"/>
      <c r="Y136" s="698"/>
      <c r="Z136" s="720"/>
      <c r="AA136" s="698"/>
      <c r="AB136" s="720"/>
      <c r="AC136" s="698"/>
      <c r="AD136" s="72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677"/>
      <c r="BF136" s="677"/>
      <c r="BG136" s="747"/>
    </row>
    <row r="137" customFormat="false" ht="11.25" hidden="false" customHeight="true" outlineLevel="0" collapsed="false">
      <c r="A137" s="639" t="n">
        <v>31000</v>
      </c>
      <c r="B137" s="640" t="s">
        <v>105</v>
      </c>
      <c r="C137" s="682"/>
      <c r="D137" s="720"/>
      <c r="E137" s="721"/>
      <c r="F137" s="697"/>
      <c r="G137" s="721" t="n">
        <v>56181.92</v>
      </c>
      <c r="H137" s="697" t="n">
        <f aca="false">G137/G$119</f>
        <v>0.0159904315707844</v>
      </c>
      <c r="I137" s="721" t="n">
        <v>184742.71</v>
      </c>
      <c r="J137" s="700" t="n">
        <f aca="false">I137/I$119</f>
        <v>0.0422007973663617</v>
      </c>
      <c r="K137" s="748"/>
      <c r="L137" s="722" t="n">
        <v>74.7</v>
      </c>
      <c r="M137" s="723" t="n">
        <v>131.8</v>
      </c>
      <c r="N137" s="724" t="n">
        <f aca="false">L137*2.5+M137*1.5</f>
        <v>384.45</v>
      </c>
      <c r="O137" s="725" t="n">
        <f aca="false">N137/N$119</f>
        <v>0.0379692453556932</v>
      </c>
      <c r="P137" s="699"/>
      <c r="Q137" s="695"/>
      <c r="R137" s="696"/>
      <c r="S137" s="695"/>
      <c r="T137" s="696"/>
      <c r="U137" s="695"/>
      <c r="V137" s="726"/>
      <c r="W137" s="700"/>
      <c r="Y137" s="698"/>
      <c r="Z137" s="720"/>
      <c r="AA137" s="698"/>
      <c r="AB137" s="720"/>
      <c r="AC137" s="698"/>
      <c r="AD137" s="72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677"/>
      <c r="BF137" s="677"/>
      <c r="BG137" s="747"/>
    </row>
    <row r="138" customFormat="false" ht="11.25" hidden="false" customHeight="true" outlineLevel="0" collapsed="false">
      <c r="A138" s="639" t="n">
        <v>41000</v>
      </c>
      <c r="B138" s="640" t="s">
        <v>106</v>
      </c>
      <c r="C138" s="682"/>
      <c r="D138" s="720"/>
      <c r="E138" s="721"/>
      <c r="F138" s="697"/>
      <c r="G138" s="721" t="n">
        <v>85973.42</v>
      </c>
      <c r="H138" s="697" t="n">
        <f aca="false">G138/G$119</f>
        <v>0.0244696530381358</v>
      </c>
      <c r="I138" s="721" t="n">
        <v>138672.25</v>
      </c>
      <c r="J138" s="700" t="n">
        <f aca="false">I138/I$119</f>
        <v>0.031676917170845</v>
      </c>
      <c r="K138" s="748"/>
      <c r="L138" s="722" t="n">
        <v>61.6</v>
      </c>
      <c r="M138" s="723" t="n">
        <v>102.1</v>
      </c>
      <c r="N138" s="724" t="n">
        <f aca="false">L138*2.5+M138*1.5</f>
        <v>307.15</v>
      </c>
      <c r="O138" s="725" t="n">
        <f aca="false">N138/N$119</f>
        <v>0.0303349036571756</v>
      </c>
      <c r="P138" s="699"/>
      <c r="Q138" s="695"/>
      <c r="R138" s="696"/>
      <c r="S138" s="695"/>
      <c r="T138" s="696"/>
      <c r="U138" s="695"/>
      <c r="V138" s="726"/>
      <c r="W138" s="700"/>
      <c r="Y138" s="698"/>
      <c r="Z138" s="720"/>
      <c r="AA138" s="698"/>
      <c r="AB138" s="720"/>
      <c r="AC138" s="698"/>
      <c r="AD138" s="72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677"/>
      <c r="BF138" s="677"/>
      <c r="BG138" s="747"/>
    </row>
    <row r="139" customFormat="false" ht="11.25" hidden="false" customHeight="true" outlineLevel="0" collapsed="false">
      <c r="A139" s="639" t="n">
        <v>43000</v>
      </c>
      <c r="B139" s="640" t="s">
        <v>107</v>
      </c>
      <c r="C139" s="682"/>
      <c r="D139" s="720"/>
      <c r="E139" s="721"/>
      <c r="F139" s="697"/>
      <c r="G139" s="721" t="n">
        <v>114498.38</v>
      </c>
      <c r="H139" s="697" t="n">
        <f aca="false">G139/G$119</f>
        <v>0.0325883933898248</v>
      </c>
      <c r="I139" s="721" t="n">
        <v>133610.21</v>
      </c>
      <c r="J139" s="700" t="n">
        <f aca="false">I139/I$119</f>
        <v>0.0305205948223182</v>
      </c>
      <c r="K139" s="748"/>
      <c r="L139" s="722" t="n">
        <v>55.5</v>
      </c>
      <c r="M139" s="723" t="n">
        <v>103</v>
      </c>
      <c r="N139" s="724" t="n">
        <f aca="false">L139*2.5+M139*1.5</f>
        <v>293.25</v>
      </c>
      <c r="O139" s="725" t="n">
        <f aca="false">N139/N$119</f>
        <v>0.0289621048265237</v>
      </c>
      <c r="P139" s="699"/>
      <c r="Q139" s="695"/>
      <c r="R139" s="696"/>
      <c r="S139" s="695"/>
      <c r="T139" s="696"/>
      <c r="U139" s="695"/>
      <c r="V139" s="726"/>
      <c r="W139" s="700"/>
      <c r="Y139" s="698"/>
      <c r="Z139" s="720"/>
      <c r="AA139" s="698"/>
      <c r="AB139" s="720"/>
      <c r="AC139" s="698"/>
      <c r="AD139" s="72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677"/>
      <c r="BF139" s="677"/>
      <c r="BG139" s="747"/>
    </row>
    <row r="140" customFormat="false" ht="11.25" hidden="false" customHeight="true" outlineLevel="0" collapsed="false">
      <c r="A140" s="639" t="n">
        <v>51000</v>
      </c>
      <c r="B140" s="640" t="s">
        <v>108</v>
      </c>
      <c r="C140" s="682"/>
      <c r="D140" s="720"/>
      <c r="E140" s="721"/>
      <c r="F140" s="697"/>
      <c r="G140" s="721" t="n">
        <v>23102.72</v>
      </c>
      <c r="H140" s="697" t="n">
        <f aca="false">G140/G$119</f>
        <v>0.00657546882091233</v>
      </c>
      <c r="I140" s="721" t="n">
        <v>12593.29</v>
      </c>
      <c r="J140" s="700" t="n">
        <f aca="false">I140/I$119</f>
        <v>0.00287668660628519</v>
      </c>
      <c r="K140" s="748"/>
      <c r="L140" s="722" t="n">
        <v>63.2</v>
      </c>
      <c r="M140" s="723" t="n">
        <v>63.9</v>
      </c>
      <c r="N140" s="724" t="n">
        <f aca="false">L140*2.5+M140*1.5</f>
        <v>253.85</v>
      </c>
      <c r="O140" s="725" t="n">
        <f aca="false">N140/N$119</f>
        <v>0.0250708620979132</v>
      </c>
      <c r="P140" s="699"/>
      <c r="Q140" s="695"/>
      <c r="R140" s="696"/>
      <c r="S140" s="695"/>
      <c r="T140" s="696"/>
      <c r="U140" s="695"/>
      <c r="V140" s="726"/>
      <c r="W140" s="700"/>
      <c r="Y140" s="698"/>
      <c r="Z140" s="720"/>
      <c r="AA140" s="698"/>
      <c r="AB140" s="720"/>
      <c r="AC140" s="698"/>
      <c r="AD140" s="72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677"/>
      <c r="BF140" s="677"/>
      <c r="BG140" s="747"/>
    </row>
    <row r="141" customFormat="false" ht="11.25" hidden="false" customHeight="true" outlineLevel="0" collapsed="false">
      <c r="A141" s="639" t="n">
        <v>52000</v>
      </c>
      <c r="B141" s="640" t="s">
        <v>109</v>
      </c>
      <c r="C141" s="682"/>
      <c r="D141" s="720"/>
      <c r="E141" s="721"/>
      <c r="F141" s="697"/>
      <c r="G141" s="721" t="n">
        <v>7180.8</v>
      </c>
      <c r="H141" s="697" t="n">
        <f aca="false">G141/G$119</f>
        <v>0.00204379079646065</v>
      </c>
      <c r="I141" s="721" t="n">
        <v>3353.93</v>
      </c>
      <c r="J141" s="700" t="n">
        <f aca="false">I141/I$119</f>
        <v>0.000766138595189826</v>
      </c>
      <c r="K141" s="748"/>
      <c r="L141" s="722" t="n">
        <v>13.3</v>
      </c>
      <c r="M141" s="723" t="n">
        <v>7.3</v>
      </c>
      <c r="N141" s="724" t="n">
        <f aca="false">L141*2.5+M141*1.5</f>
        <v>44.2</v>
      </c>
      <c r="O141" s="725" t="n">
        <f aca="false">N141/N$119</f>
        <v>0.00436530275646154</v>
      </c>
      <c r="P141" s="699"/>
      <c r="Q141" s="695"/>
      <c r="R141" s="696"/>
      <c r="S141" s="695"/>
      <c r="T141" s="696"/>
      <c r="U141" s="695"/>
      <c r="V141" s="726"/>
      <c r="W141" s="700"/>
      <c r="Y141" s="698"/>
      <c r="Z141" s="720"/>
      <c r="AA141" s="698"/>
      <c r="AB141" s="720"/>
      <c r="AC141" s="698"/>
      <c r="AD141" s="72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677"/>
      <c r="BF141" s="677"/>
      <c r="BG141" s="747"/>
    </row>
    <row r="142" customFormat="false" ht="11.25" hidden="false" customHeight="true" outlineLevel="0" collapsed="false">
      <c r="A142" s="639" t="n">
        <v>53000</v>
      </c>
      <c r="B142" s="640" t="s">
        <v>110</v>
      </c>
      <c r="C142" s="682"/>
      <c r="D142" s="720"/>
      <c r="E142" s="721"/>
      <c r="F142" s="697"/>
      <c r="G142" s="721" t="n">
        <v>3244</v>
      </c>
      <c r="H142" s="697" t="n">
        <f aca="false">G142/G$119</f>
        <v>0.00092330344024598</v>
      </c>
      <c r="I142" s="721" t="n">
        <v>10029.53</v>
      </c>
      <c r="J142" s="700" t="n">
        <f aca="false">I142/I$119</f>
        <v>0.00229104663025591</v>
      </c>
      <c r="K142" s="748"/>
      <c r="L142" s="722" t="n">
        <v>6.6</v>
      </c>
      <c r="M142" s="723" t="n">
        <v>10</v>
      </c>
      <c r="N142" s="724" t="n">
        <f aca="false">L142*2.5+M142*1.5</f>
        <v>31.5</v>
      </c>
      <c r="O142" s="725" t="n">
        <f aca="false">N142/N$119</f>
        <v>0.00311101893277236</v>
      </c>
      <c r="P142" s="699"/>
      <c r="Q142" s="695"/>
      <c r="R142" s="696"/>
      <c r="S142" s="695"/>
      <c r="T142" s="696"/>
      <c r="U142" s="695"/>
      <c r="V142" s="726"/>
      <c r="W142" s="700"/>
      <c r="Y142" s="698"/>
      <c r="Z142" s="720"/>
      <c r="AA142" s="698"/>
      <c r="AB142" s="720"/>
      <c r="AC142" s="698"/>
      <c r="AD142" s="72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677"/>
      <c r="BF142" s="677"/>
      <c r="BG142" s="747"/>
    </row>
    <row r="143" customFormat="false" ht="11.25" hidden="false" customHeight="true" outlineLevel="0" collapsed="false">
      <c r="A143" s="639" t="n">
        <v>54000</v>
      </c>
      <c r="B143" s="640" t="s">
        <v>111</v>
      </c>
      <c r="C143" s="682"/>
      <c r="D143" s="720"/>
      <c r="E143" s="721"/>
      <c r="F143" s="697"/>
      <c r="G143" s="721" t="n">
        <v>1216.86</v>
      </c>
      <c r="H143" s="697" t="n">
        <f aca="false">G143/G$119</f>
        <v>0.000346341252866129</v>
      </c>
      <c r="I143" s="721" t="n">
        <v>7796.38</v>
      </c>
      <c r="J143" s="700" t="n">
        <f aca="false">I143/I$119</f>
        <v>0.00178092793253468</v>
      </c>
      <c r="K143" s="748"/>
      <c r="L143" s="722" t="n">
        <v>21.3</v>
      </c>
      <c r="M143" s="723" t="n">
        <v>34.8</v>
      </c>
      <c r="N143" s="724" t="n">
        <f aca="false">L143*2.5+M143*1.5</f>
        <v>105.45</v>
      </c>
      <c r="O143" s="725" t="n">
        <f aca="false">N143/N$119</f>
        <v>0.0104145062368522</v>
      </c>
      <c r="P143" s="699"/>
      <c r="Q143" s="695"/>
      <c r="R143" s="696"/>
      <c r="S143" s="695"/>
      <c r="T143" s="696"/>
      <c r="U143" s="695"/>
      <c r="V143" s="726"/>
      <c r="W143" s="700"/>
      <c r="Y143" s="698"/>
      <c r="Z143" s="720"/>
      <c r="AA143" s="698"/>
      <c r="AB143" s="720"/>
      <c r="AC143" s="698"/>
      <c r="AD143" s="72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677"/>
      <c r="BF143" s="677"/>
      <c r="BG143" s="747"/>
    </row>
    <row r="144" customFormat="false" ht="11.25" hidden="false" customHeight="true" outlineLevel="0" collapsed="false">
      <c r="A144" s="639" t="n">
        <v>55000</v>
      </c>
      <c r="B144" s="640" t="s">
        <v>112</v>
      </c>
      <c r="C144" s="682"/>
      <c r="D144" s="720"/>
      <c r="E144" s="721"/>
      <c r="F144" s="697"/>
      <c r="G144" s="721" t="n">
        <v>272.85</v>
      </c>
      <c r="H144" s="697" t="n">
        <f aca="false">G144/G$119</f>
        <v>7.7658244041651E-005</v>
      </c>
      <c r="I144" s="721" t="n">
        <v>12430.41</v>
      </c>
      <c r="J144" s="700" t="n">
        <f aca="false">I144/I$119</f>
        <v>0.00283947991014528</v>
      </c>
      <c r="K144" s="748"/>
      <c r="L144" s="722" t="n">
        <v>4</v>
      </c>
      <c r="M144" s="723" t="n">
        <v>7.9</v>
      </c>
      <c r="N144" s="724" t="n">
        <f aca="false">L144*2.5+M144*1.5</f>
        <v>21.85</v>
      </c>
      <c r="O144" s="725" t="n">
        <f aca="false">N144/N$119</f>
        <v>0.00215796075178019</v>
      </c>
      <c r="P144" s="699"/>
      <c r="Q144" s="695"/>
      <c r="R144" s="696"/>
      <c r="S144" s="695"/>
      <c r="T144" s="696"/>
      <c r="U144" s="695"/>
      <c r="V144" s="726"/>
      <c r="W144" s="700"/>
      <c r="Y144" s="698"/>
      <c r="Z144" s="720"/>
      <c r="AA144" s="698"/>
      <c r="AB144" s="720"/>
      <c r="AC144" s="698"/>
      <c r="AD144" s="72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677"/>
      <c r="BF144" s="677"/>
    </row>
    <row r="145" customFormat="false" ht="11.25" hidden="false" customHeight="true" outlineLevel="0" collapsed="false">
      <c r="A145" s="659" t="n">
        <v>56000</v>
      </c>
      <c r="B145" s="660" t="s">
        <v>113</v>
      </c>
      <c r="C145" s="749"/>
      <c r="D145" s="740"/>
      <c r="E145" s="750"/>
      <c r="F145" s="742"/>
      <c r="G145" s="750" t="n">
        <v>0</v>
      </c>
      <c r="H145" s="742" t="n">
        <f aca="false">G145/G$119</f>
        <v>0</v>
      </c>
      <c r="I145" s="750" t="n">
        <v>6467.31</v>
      </c>
      <c r="J145" s="743" t="n">
        <f aca="false">I145/I$119</f>
        <v>0.0014773283276804</v>
      </c>
      <c r="K145" s="748"/>
      <c r="L145" s="751" t="n">
        <v>3.3</v>
      </c>
      <c r="M145" s="752" t="n">
        <v>3.5</v>
      </c>
      <c r="N145" s="753" t="n">
        <f aca="false">L145*2.5+M145*1.5</f>
        <v>13.5</v>
      </c>
      <c r="O145" s="754" t="n">
        <f aca="false">N145/N$119</f>
        <v>0.00133329382833101</v>
      </c>
      <c r="P145" s="741"/>
      <c r="Q145" s="738"/>
      <c r="R145" s="739"/>
      <c r="S145" s="738"/>
      <c r="T145" s="739"/>
      <c r="U145" s="738"/>
      <c r="V145" s="755"/>
      <c r="W145" s="743"/>
      <c r="Y145" s="698"/>
      <c r="Z145" s="720"/>
      <c r="AA145" s="698"/>
      <c r="AB145" s="720"/>
      <c r="AC145" s="698"/>
      <c r="AD145" s="72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677"/>
      <c r="BF145" s="677"/>
    </row>
    <row r="146" customFormat="false" ht="9" hidden="false" customHeight="true" outlineLevel="0" collapsed="false">
      <c r="C146" s="679"/>
      <c r="D146" s="679"/>
      <c r="G146" s="756"/>
      <c r="H146" s="745"/>
      <c r="I146" s="756"/>
      <c r="J146" s="745"/>
      <c r="K146" s="745"/>
      <c r="L146" s="745"/>
      <c r="M146" s="745"/>
      <c r="N146" s="745"/>
      <c r="O146" s="745"/>
      <c r="P146" s="566"/>
      <c r="Q146" s="566"/>
      <c r="R146" s="566"/>
      <c r="S146" s="566"/>
      <c r="T146" s="566"/>
      <c r="U146" s="566"/>
      <c r="V146" s="566"/>
      <c r="W146" s="566"/>
      <c r="Z146" s="746"/>
      <c r="AA146" s="746"/>
      <c r="AB146" s="746"/>
      <c r="AD146" s="746"/>
      <c r="AE146" s="746"/>
      <c r="AF146" s="677"/>
      <c r="AH146" s="746"/>
      <c r="AI146" s="746"/>
      <c r="AJ146" s="746"/>
      <c r="AM146" s="746"/>
      <c r="AN146" s="677"/>
      <c r="AT146" s="677"/>
      <c r="AU146" s="677"/>
      <c r="AV146" s="677"/>
      <c r="AZ146" s="746"/>
      <c r="BB146" s="746"/>
      <c r="BC146" s="746"/>
      <c r="BD146" s="677"/>
      <c r="BE146" s="677"/>
      <c r="BF146" s="677"/>
      <c r="BG146" s="757"/>
    </row>
    <row r="147" customFormat="false" ht="14.4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1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1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1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1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1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1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1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1.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1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1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1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1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1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1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1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1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1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1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1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1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1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1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1.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1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1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1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4" hidden="false" customHeight="false" outlineLevel="0" collapsed="false">
      <c r="G174" s="758"/>
      <c r="H174" s="564"/>
      <c r="L174" s="745"/>
      <c r="M174" s="745"/>
      <c r="N174" s="745"/>
      <c r="O174" s="746"/>
      <c r="T174" s="566"/>
      <c r="U174" s="566"/>
      <c r="V174" s="566"/>
      <c r="W174" s="566"/>
      <c r="AG174" s="677"/>
      <c r="AH174" s="677"/>
      <c r="AI174" s="677"/>
      <c r="AJ174" s="677"/>
      <c r="AK174" s="677"/>
      <c r="AL174" s="677"/>
      <c r="AM174" s="677"/>
      <c r="AN174" s="677"/>
      <c r="BE174" s="677"/>
      <c r="BF174" s="677"/>
    </row>
  </sheetData>
  <mergeCells count="39">
    <mergeCell ref="A3:B5"/>
    <mergeCell ref="C3:J3"/>
    <mergeCell ref="L3:W3"/>
    <mergeCell ref="Y3:BD3"/>
    <mergeCell ref="BF3:BF5"/>
    <mergeCell ref="BG3:BG5"/>
    <mergeCell ref="C4:D5"/>
    <mergeCell ref="E4:F5"/>
    <mergeCell ref="G4:H5"/>
    <mergeCell ref="I4:J5"/>
    <mergeCell ref="L4:N4"/>
    <mergeCell ref="O4:O5"/>
    <mergeCell ref="P4:U4"/>
    <mergeCell ref="V4:W5"/>
    <mergeCell ref="Y4:AD4"/>
    <mergeCell ref="AE4:AF5"/>
    <mergeCell ref="AG4:AL4"/>
    <mergeCell ref="AM4:AN5"/>
    <mergeCell ref="AO4:AT4"/>
    <mergeCell ref="AU4:AV5"/>
    <mergeCell ref="AW4:BB4"/>
    <mergeCell ref="BC4:BD5"/>
    <mergeCell ref="P5:Q5"/>
    <mergeCell ref="R5:S5"/>
    <mergeCell ref="T5:U5"/>
    <mergeCell ref="Y5:Z5"/>
    <mergeCell ref="AA5:AB5"/>
    <mergeCell ref="AC5:AD5"/>
    <mergeCell ref="AG5:AH5"/>
    <mergeCell ref="AI5:AJ5"/>
    <mergeCell ref="AK5:AL5"/>
    <mergeCell ref="AO5:AP5"/>
    <mergeCell ref="AQ5:AR5"/>
    <mergeCell ref="AS5:AT5"/>
    <mergeCell ref="AW5:AX5"/>
    <mergeCell ref="AY5:AZ5"/>
    <mergeCell ref="BA5:BB5"/>
    <mergeCell ref="A6:B6"/>
    <mergeCell ref="A7:B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5" activeCellId="0" sqref="B25"/>
    </sheetView>
  </sheetViews>
  <sheetFormatPr defaultColWidth="9.1015625" defaultRowHeight="14.4" zeroHeight="false" outlineLevelRow="0" outlineLevelCol="0"/>
  <cols>
    <col collapsed="false" customWidth="true" hidden="false" outlineLevel="0" max="1" min="1" style="759" width="9.33"/>
    <col collapsed="false" customWidth="true" hidden="false" outlineLevel="0" max="2" min="2" style="759" width="54.32"/>
    <col collapsed="false" customWidth="true" hidden="false" outlineLevel="0" max="3" min="3" style="759" width="11.55"/>
    <col collapsed="false" customWidth="true" hidden="false" outlineLevel="0" max="4" min="4" style="759" width="13.33"/>
    <col collapsed="false" customWidth="true" hidden="false" outlineLevel="0" max="5" min="5" style="759" width="15.32"/>
    <col collapsed="false" customWidth="true" hidden="false" outlineLevel="0" max="6" min="6" style="759" width="15.99"/>
    <col collapsed="false" customWidth="true" hidden="false" outlineLevel="0" max="7" min="7" style="759" width="48.43"/>
    <col collapsed="false" customWidth="false" hidden="false" outlineLevel="0" max="257" min="8" style="759" width="9.1"/>
  </cols>
  <sheetData>
    <row r="1" customFormat="false" ht="19.2" hidden="false" customHeight="true" outlineLevel="0" collapsed="false">
      <c r="A1" s="760" t="s">
        <v>248</v>
      </c>
      <c r="B1" s="760"/>
      <c r="C1" s="760"/>
      <c r="D1" s="760"/>
      <c r="E1" s="760"/>
    </row>
    <row r="2" customFormat="false" ht="15.75" hidden="false" customHeight="true" outlineLevel="0" collapsed="false">
      <c r="A2" s="761"/>
      <c r="B2" s="761"/>
      <c r="C2" s="761"/>
      <c r="D2" s="761"/>
      <c r="E2" s="761"/>
    </row>
    <row r="3" customFormat="false" ht="14.4" hidden="false" customHeight="false" outlineLevel="0" collapsed="false">
      <c r="A3" s="762" t="s">
        <v>249</v>
      </c>
      <c r="B3" s="763"/>
      <c r="C3" s="0"/>
      <c r="D3" s="0"/>
      <c r="E3" s="0"/>
    </row>
    <row r="4" customFormat="false" ht="15" hidden="false" customHeight="false" outlineLevel="0" collapsed="false">
      <c r="A4" s="764"/>
      <c r="B4" s="764"/>
      <c r="C4" s="764"/>
      <c r="D4" s="765"/>
      <c r="E4" s="764"/>
    </row>
    <row r="5" customFormat="false" ht="27" hidden="false" customHeight="false" outlineLevel="0" collapsed="false">
      <c r="A5" s="766" t="s">
        <v>202</v>
      </c>
      <c r="B5" s="767" t="s">
        <v>130</v>
      </c>
      <c r="C5" s="767" t="s">
        <v>250</v>
      </c>
      <c r="D5" s="768" t="s">
        <v>79</v>
      </c>
      <c r="E5" s="769" t="s">
        <v>251</v>
      </c>
      <c r="F5" s="770"/>
    </row>
    <row r="6" customFormat="false" ht="12.75" hidden="false" customHeight="true" outlineLevel="0" collapsed="false">
      <c r="A6" s="771" t="n">
        <v>11000</v>
      </c>
      <c r="B6" s="772" t="s">
        <v>252</v>
      </c>
      <c r="C6" s="771" t="n">
        <v>3161</v>
      </c>
      <c r="D6" s="773" t="n">
        <f aca="false">ROUND(C6*$D$35/$C$32,0)</f>
        <v>284490</v>
      </c>
      <c r="E6" s="774" t="n">
        <f aca="false">ROUNDDOWN(D6/4,0)</f>
        <v>71122</v>
      </c>
    </row>
    <row r="7" customFormat="false" ht="12.75" hidden="false" customHeight="true" outlineLevel="0" collapsed="false">
      <c r="A7" s="771" t="n">
        <v>12000</v>
      </c>
      <c r="B7" s="772" t="s">
        <v>253</v>
      </c>
      <c r="C7" s="771" t="n">
        <v>366</v>
      </c>
      <c r="D7" s="775" t="n">
        <f aca="false">ROUND(C7*$D$35/$C$32,0)</f>
        <v>32940</v>
      </c>
      <c r="E7" s="776" t="n">
        <f aca="false">ROUNDDOWN(D7/4,0)</f>
        <v>8235</v>
      </c>
    </row>
    <row r="8" customFormat="false" ht="12.75" hidden="false" customHeight="true" outlineLevel="0" collapsed="false">
      <c r="A8" s="771" t="n">
        <v>13000</v>
      </c>
      <c r="B8" s="772" t="s">
        <v>254</v>
      </c>
      <c r="C8" s="771" t="n">
        <v>61</v>
      </c>
      <c r="D8" s="775" t="n">
        <f aca="false">ROUND(C8*$D$35/$C$32,0)</f>
        <v>5490</v>
      </c>
      <c r="E8" s="776" t="n">
        <f aca="false">ROUNDDOWN(D8/4,0)</f>
        <v>1372</v>
      </c>
    </row>
    <row r="9" customFormat="false" ht="12.75" hidden="false" customHeight="true" outlineLevel="0" collapsed="false">
      <c r="A9" s="771" t="n">
        <v>14000</v>
      </c>
      <c r="B9" s="772" t="s">
        <v>255</v>
      </c>
      <c r="C9" s="771" t="n">
        <v>1742</v>
      </c>
      <c r="D9" s="775" t="n">
        <f aca="false">ROUND(C9*$D$35/$C$32,0)</f>
        <v>156780</v>
      </c>
      <c r="E9" s="776" t="n">
        <f aca="false">ROUNDDOWN(D9/4,0)</f>
        <v>39195</v>
      </c>
    </row>
    <row r="10" customFormat="false" ht="12.75" hidden="false" customHeight="true" outlineLevel="0" collapsed="false">
      <c r="A10" s="771" t="n">
        <v>15000</v>
      </c>
      <c r="B10" s="772" t="s">
        <v>256</v>
      </c>
      <c r="C10" s="771" t="n">
        <v>754</v>
      </c>
      <c r="D10" s="775" t="n">
        <f aca="false">ROUND(C10*$D$35/$C$32,0)</f>
        <v>67860</v>
      </c>
      <c r="E10" s="776" t="n">
        <f aca="false">ROUNDDOWN(D10/4,0)</f>
        <v>16965</v>
      </c>
    </row>
    <row r="11" customFormat="false" ht="12.75" hidden="false" customHeight="true" outlineLevel="0" collapsed="false">
      <c r="A11" s="771" t="n">
        <v>16000</v>
      </c>
      <c r="B11" s="772" t="s">
        <v>257</v>
      </c>
      <c r="C11" s="771" t="n">
        <v>162</v>
      </c>
      <c r="D11" s="775" t="n">
        <f aca="false">ROUND(C11*$D$35/$C$32,0)</f>
        <v>14580</v>
      </c>
      <c r="E11" s="776" t="n">
        <f aca="false">ROUNDDOWN(D11/4,0)</f>
        <v>3645</v>
      </c>
    </row>
    <row r="12" customFormat="false" ht="12.75" hidden="false" customHeight="true" outlineLevel="0" collapsed="false">
      <c r="A12" s="771" t="n">
        <v>17000</v>
      </c>
      <c r="B12" s="772" t="s">
        <v>258</v>
      </c>
      <c r="C12" s="771" t="n">
        <v>165</v>
      </c>
      <c r="D12" s="775" t="n">
        <f aca="false">ROUND(C12*$D$35/$C$32,0)</f>
        <v>14850</v>
      </c>
      <c r="E12" s="776" t="n">
        <f aca="false">ROUNDDOWN(D12/4,0)</f>
        <v>3712</v>
      </c>
    </row>
    <row r="13" customFormat="false" ht="12.75" hidden="false" customHeight="true" outlineLevel="0" collapsed="false">
      <c r="A13" s="771" t="n">
        <v>18000</v>
      </c>
      <c r="B13" s="772" t="s">
        <v>157</v>
      </c>
      <c r="C13" s="771" t="n">
        <v>67</v>
      </c>
      <c r="D13" s="775" t="n">
        <f aca="false">ROUND(C13*$D$35/$C$32,0)</f>
        <v>6030</v>
      </c>
      <c r="E13" s="776" t="n">
        <f aca="false">ROUNDDOWN(D13/4,0)</f>
        <v>1507</v>
      </c>
    </row>
    <row r="14" customFormat="false" ht="12.75" hidden="false" customHeight="true" outlineLevel="0" collapsed="false">
      <c r="A14" s="771" t="n">
        <v>19000</v>
      </c>
      <c r="B14" s="772" t="s">
        <v>259</v>
      </c>
      <c r="C14" s="771" t="n">
        <v>60</v>
      </c>
      <c r="D14" s="775" t="n">
        <f aca="false">ROUND(C14*$D$35/$C$32,0)</f>
        <v>5400</v>
      </c>
      <c r="E14" s="776" t="n">
        <f aca="false">ROUNDDOWN(D14/4,0)</f>
        <v>1350</v>
      </c>
    </row>
    <row r="15" customFormat="false" ht="12.75" hidden="false" customHeight="true" outlineLevel="0" collapsed="false">
      <c r="A15" s="771" t="n">
        <v>21000</v>
      </c>
      <c r="B15" s="772" t="s">
        <v>260</v>
      </c>
      <c r="C15" s="771" t="n">
        <v>1134</v>
      </c>
      <c r="D15" s="775" t="n">
        <f aca="false">ROUND(C15*$D$35/$C$32,0)</f>
        <v>102060</v>
      </c>
      <c r="E15" s="776" t="n">
        <f aca="false">ROUNDDOWN(D15/4,0)</f>
        <v>25515</v>
      </c>
    </row>
    <row r="16" customFormat="false" ht="12.75" hidden="false" customHeight="true" outlineLevel="0" collapsed="false">
      <c r="A16" s="771" t="n">
        <v>22000</v>
      </c>
      <c r="B16" s="772" t="s">
        <v>261</v>
      </c>
      <c r="C16" s="771" t="n">
        <v>482</v>
      </c>
      <c r="D16" s="775" t="n">
        <f aca="false">ROUND(C16*$D$35/$C$32,0)</f>
        <v>43380</v>
      </c>
      <c r="E16" s="776" t="n">
        <f aca="false">ROUNDDOWN(D16/4,0)</f>
        <v>10845</v>
      </c>
    </row>
    <row r="17" customFormat="false" ht="12.75" hidden="false" customHeight="true" outlineLevel="0" collapsed="false">
      <c r="A17" s="771" t="n">
        <v>23000</v>
      </c>
      <c r="B17" s="772" t="s">
        <v>262</v>
      </c>
      <c r="C17" s="771" t="n">
        <v>385</v>
      </c>
      <c r="D17" s="775" t="n">
        <f aca="false">ROUND(C17*$D$35/$C$32,0)</f>
        <v>34650</v>
      </c>
      <c r="E17" s="776" t="n">
        <f aca="false">ROUNDDOWN(D17/4,0)</f>
        <v>8662</v>
      </c>
    </row>
    <row r="18" customFormat="false" ht="12.75" hidden="false" customHeight="true" outlineLevel="0" collapsed="false">
      <c r="A18" s="771" t="n">
        <v>24000</v>
      </c>
      <c r="B18" s="772" t="s">
        <v>263</v>
      </c>
      <c r="C18" s="771" t="n">
        <v>170</v>
      </c>
      <c r="D18" s="775" t="n">
        <f aca="false">ROUND(C18*$D$35/$C$32,0)</f>
        <v>15300</v>
      </c>
      <c r="E18" s="776" t="n">
        <f aca="false">ROUNDDOWN(D18/4,0)</f>
        <v>3825</v>
      </c>
    </row>
    <row r="19" customFormat="false" ht="12.75" hidden="false" customHeight="true" outlineLevel="0" collapsed="false">
      <c r="A19" s="771" t="n">
        <v>25000</v>
      </c>
      <c r="B19" s="772" t="s">
        <v>264</v>
      </c>
      <c r="C19" s="771" t="n">
        <v>222</v>
      </c>
      <c r="D19" s="775" t="n">
        <f aca="false">ROUND(C19*$D$35/$C$32,0)</f>
        <v>19980</v>
      </c>
      <c r="E19" s="776" t="n">
        <f aca="false">ROUNDDOWN(D19/4,0)</f>
        <v>4995</v>
      </c>
    </row>
    <row r="20" customFormat="false" ht="12.75" hidden="false" customHeight="true" outlineLevel="0" collapsed="false">
      <c r="A20" s="771" t="n">
        <v>26000</v>
      </c>
      <c r="B20" s="772" t="s">
        <v>265</v>
      </c>
      <c r="C20" s="771" t="n">
        <v>1107</v>
      </c>
      <c r="D20" s="775" t="n">
        <f aca="false">ROUND(C20*$D$35/$C$32,0)</f>
        <v>99630</v>
      </c>
      <c r="E20" s="776" t="n">
        <f aca="false">ROUNDDOWN(D20/4,0)</f>
        <v>24907</v>
      </c>
    </row>
    <row r="21" customFormat="false" ht="12.75" hidden="false" customHeight="true" outlineLevel="0" collapsed="false">
      <c r="A21" s="771" t="n">
        <v>27000</v>
      </c>
      <c r="B21" s="772" t="s">
        <v>266</v>
      </c>
      <c r="C21" s="771" t="n">
        <v>551</v>
      </c>
      <c r="D21" s="775" t="n">
        <f aca="false">ROUND(C21*$D$35/$C$32,0)</f>
        <v>49590</v>
      </c>
      <c r="E21" s="776" t="n">
        <f aca="false">ROUNDDOWN(D21/4,0)</f>
        <v>12397</v>
      </c>
    </row>
    <row r="22" customFormat="false" ht="12.75" hidden="false" customHeight="true" outlineLevel="0" collapsed="false">
      <c r="A22" s="771" t="n">
        <v>28000</v>
      </c>
      <c r="B22" s="772" t="s">
        <v>267</v>
      </c>
      <c r="C22" s="771" t="n">
        <v>204</v>
      </c>
      <c r="D22" s="775" t="n">
        <f aca="false">ROUND(C22*$D$35/$C$32,0)</f>
        <v>18360</v>
      </c>
      <c r="E22" s="776" t="n">
        <f aca="false">ROUNDDOWN(D22/4,0)</f>
        <v>4590</v>
      </c>
    </row>
    <row r="23" customFormat="false" ht="12.75" hidden="false" customHeight="true" outlineLevel="0" collapsed="false">
      <c r="A23" s="771" t="n">
        <v>31000</v>
      </c>
      <c r="B23" s="772" t="s">
        <v>268</v>
      </c>
      <c r="C23" s="771" t="n">
        <v>311</v>
      </c>
      <c r="D23" s="775" t="n">
        <f aca="false">ROUND(C23*$D$35/$C$32,0)</f>
        <v>27990</v>
      </c>
      <c r="E23" s="776" t="n">
        <f aca="false">ROUNDDOWN(D23/4,0)</f>
        <v>6997</v>
      </c>
    </row>
    <row r="24" customFormat="false" ht="12.75" hidden="false" customHeight="true" outlineLevel="0" collapsed="false">
      <c r="A24" s="771" t="n">
        <v>41000</v>
      </c>
      <c r="B24" s="772" t="s">
        <v>269</v>
      </c>
      <c r="C24" s="771" t="n">
        <v>490</v>
      </c>
      <c r="D24" s="775" t="n">
        <f aca="false">ROUND(C24*$D$35/$C$32,0)</f>
        <v>44100</v>
      </c>
      <c r="E24" s="776" t="n">
        <f aca="false">ROUNDDOWN(D24/4,0)</f>
        <v>11025</v>
      </c>
    </row>
    <row r="25" customFormat="false" ht="12.75" hidden="false" customHeight="true" outlineLevel="0" collapsed="false">
      <c r="A25" s="771" t="n">
        <v>43000</v>
      </c>
      <c r="B25" s="772" t="s">
        <v>270</v>
      </c>
      <c r="C25" s="771" t="n">
        <v>343</v>
      </c>
      <c r="D25" s="775" t="n">
        <f aca="false">ROUND(C25*$D$35/$C$32,0)</f>
        <v>30870</v>
      </c>
      <c r="E25" s="776" t="n">
        <f aca="false">ROUNDDOWN(D25/4,0)</f>
        <v>7717</v>
      </c>
    </row>
    <row r="26" customFormat="false" ht="12.75" hidden="false" customHeight="true" outlineLevel="0" collapsed="false">
      <c r="A26" s="771" t="n">
        <v>51000</v>
      </c>
      <c r="B26" s="772" t="s">
        <v>271</v>
      </c>
      <c r="C26" s="771" t="n">
        <v>46</v>
      </c>
      <c r="D26" s="775" t="n">
        <f aca="false">ROUND(C26*$D$35/$C$32,0)</f>
        <v>4140</v>
      </c>
      <c r="E26" s="776" t="n">
        <f aca="false">ROUNDDOWN(D26/4,0)</f>
        <v>1035</v>
      </c>
    </row>
    <row r="27" customFormat="false" ht="12.75" hidden="false" customHeight="true" outlineLevel="0" collapsed="false">
      <c r="A27" s="771" t="n">
        <v>52000</v>
      </c>
      <c r="B27" s="772" t="s">
        <v>272</v>
      </c>
      <c r="C27" s="771" t="n">
        <v>14</v>
      </c>
      <c r="D27" s="775" t="n">
        <f aca="false">ROUND(C27*$D$35/$C$32,0)</f>
        <v>1260</v>
      </c>
      <c r="E27" s="776" t="n">
        <f aca="false">ROUNDDOWN(D27/4,0)</f>
        <v>315</v>
      </c>
    </row>
    <row r="28" customFormat="false" ht="12.75" hidden="false" customHeight="true" outlineLevel="0" collapsed="false">
      <c r="A28" s="771" t="n">
        <v>53000</v>
      </c>
      <c r="B28" s="772" t="s">
        <v>273</v>
      </c>
      <c r="C28" s="771" t="n">
        <v>20</v>
      </c>
      <c r="D28" s="775" t="n">
        <f aca="false">ROUND(C28*$D$35/$C$32,0)</f>
        <v>1800</v>
      </c>
      <c r="E28" s="776" t="n">
        <f aca="false">ROUNDDOWN(D28/4,0)</f>
        <v>450</v>
      </c>
    </row>
    <row r="29" customFormat="false" ht="12.75" hidden="false" customHeight="true" outlineLevel="0" collapsed="false">
      <c r="A29" s="771" t="n">
        <v>54000</v>
      </c>
      <c r="B29" s="772" t="s">
        <v>274</v>
      </c>
      <c r="C29" s="771" t="n">
        <v>28</v>
      </c>
      <c r="D29" s="775" t="n">
        <f aca="false">ROUND(C29*$D$35/$C$32,0)</f>
        <v>2520</v>
      </c>
      <c r="E29" s="776" t="n">
        <f aca="false">ROUNDDOWN(D29/4,0)</f>
        <v>630</v>
      </c>
    </row>
    <row r="30" customFormat="false" ht="12.75" hidden="false" customHeight="true" outlineLevel="0" collapsed="false">
      <c r="A30" s="771" t="n">
        <v>55000</v>
      </c>
      <c r="B30" s="772" t="s">
        <v>275</v>
      </c>
      <c r="C30" s="771" t="n">
        <v>0</v>
      </c>
      <c r="D30" s="775" t="n">
        <f aca="false">ROUND(C30*$D$35/$C$32,0)</f>
        <v>0</v>
      </c>
      <c r="E30" s="776" t="n">
        <f aca="false">ROUNDDOWN(D30/4,0)</f>
        <v>0</v>
      </c>
    </row>
    <row r="31" customFormat="false" ht="12.75" hidden="false" customHeight="true" outlineLevel="0" collapsed="false">
      <c r="A31" s="777" t="n">
        <v>56000</v>
      </c>
      <c r="B31" s="778" t="s">
        <v>276</v>
      </c>
      <c r="C31" s="777" t="n">
        <v>0</v>
      </c>
      <c r="D31" s="779" t="n">
        <f aca="false">ROUND(C31*$D$35/$C$32,0)</f>
        <v>0</v>
      </c>
      <c r="E31" s="780" t="n">
        <f aca="false">ROUNDDOWN(D31/4,0)</f>
        <v>0</v>
      </c>
    </row>
    <row r="32" customFormat="false" ht="15" hidden="false" customHeight="false" outlineLevel="0" collapsed="false">
      <c r="A32" s="781" t="s">
        <v>81</v>
      </c>
      <c r="B32" s="782"/>
      <c r="C32" s="783" t="n">
        <f aca="false">SUM(C6:C31)</f>
        <v>12045</v>
      </c>
      <c r="D32" s="783" t="n">
        <f aca="false">SUM(D6:D31)</f>
        <v>1084050</v>
      </c>
      <c r="E32" s="784" t="n">
        <f aca="false">SUM(E6:E31)</f>
        <v>271008</v>
      </c>
    </row>
    <row r="33" customFormat="false" ht="15" hidden="false" customHeight="false" outlineLevel="0" collapsed="false">
      <c r="A33" s="764"/>
      <c r="B33" s="764"/>
      <c r="C33" s="764"/>
      <c r="D33" s="764"/>
      <c r="E33" s="764"/>
    </row>
    <row r="34" customFormat="false" ht="15" hidden="false" customHeight="false" outlineLevel="0" collapsed="false">
      <c r="A34" s="764"/>
      <c r="B34" s="785" t="s">
        <v>277</v>
      </c>
      <c r="C34" s="786"/>
      <c r="D34" s="784" t="n">
        <v>1084050</v>
      </c>
      <c r="E34" s="784" t="n">
        <f aca="false">F40*G38/1000</f>
        <v>0</v>
      </c>
      <c r="F34" s="787"/>
    </row>
    <row r="35" customFormat="false" ht="15" hidden="false" customHeight="false" outlineLevel="0" collapsed="false">
      <c r="A35" s="788"/>
      <c r="B35" s="785" t="s">
        <v>278</v>
      </c>
      <c r="C35" s="786"/>
      <c r="D35" s="789" t="n">
        <v>1084050</v>
      </c>
      <c r="E35" s="788"/>
    </row>
    <row r="36" customFormat="false" ht="24" hidden="false" customHeight="true" outlineLevel="0" collapsed="false">
      <c r="A36" s="764"/>
      <c r="B36" s="764"/>
      <c r="C36" s="764"/>
      <c r="D36" s="764"/>
      <c r="E36" s="764"/>
    </row>
    <row r="37" customFormat="false" ht="15" hidden="false" customHeight="true" outlineLevel="0" collapsed="false">
      <c r="A37" s="790" t="s">
        <v>279</v>
      </c>
      <c r="B37" s="790"/>
      <c r="C37" s="791" t="n">
        <v>2010</v>
      </c>
      <c r="D37" s="791" t="n">
        <v>2011</v>
      </c>
      <c r="E37" s="791" t="n">
        <v>2012</v>
      </c>
      <c r="F37" s="792" t="n">
        <v>2013</v>
      </c>
    </row>
    <row r="38" customFormat="false" ht="12.75" hidden="false" customHeight="true" outlineLevel="0" collapsed="false">
      <c r="A38" s="793" t="s">
        <v>280</v>
      </c>
      <c r="B38" s="794"/>
      <c r="C38" s="773" t="n">
        <v>93380</v>
      </c>
      <c r="D38" s="773" t="n">
        <v>89428.8016283606</v>
      </c>
      <c r="E38" s="773" t="n">
        <v>83041.3202527436</v>
      </c>
      <c r="F38" s="795" t="n">
        <f aca="false">D32*1000/F40</f>
        <v>90000</v>
      </c>
    </row>
    <row r="39" customFormat="false" ht="12.75" hidden="false" customHeight="true" outlineLevel="0" collapsed="false">
      <c r="A39" s="796" t="s">
        <v>281</v>
      </c>
      <c r="B39" s="797"/>
      <c r="C39" s="798"/>
      <c r="D39" s="798" t="n">
        <f aca="false">D38/C38-1</f>
        <v>-0.042313111711709</v>
      </c>
      <c r="E39" s="798" t="n">
        <v>-0.0714253267326724</v>
      </c>
      <c r="F39" s="799" t="n">
        <f aca="false">F38/E38-1</f>
        <v>0.0837977976033744</v>
      </c>
    </row>
    <row r="40" customFormat="false" ht="12.75" hidden="false" customHeight="true" outlineLevel="0" collapsed="false">
      <c r="A40" s="800" t="s">
        <v>282</v>
      </c>
      <c r="B40" s="801"/>
      <c r="C40" s="775" t="n">
        <v>10851</v>
      </c>
      <c r="D40" s="775" t="n">
        <v>11791</v>
      </c>
      <c r="E40" s="775" t="n">
        <v>12028</v>
      </c>
      <c r="F40" s="776" t="n">
        <f aca="false">C32</f>
        <v>12045</v>
      </c>
    </row>
    <row r="41" customFormat="false" ht="12.75" hidden="false" customHeight="true" outlineLevel="0" collapsed="false">
      <c r="A41" s="802" t="s">
        <v>283</v>
      </c>
      <c r="B41" s="803"/>
      <c r="C41" s="804"/>
      <c r="D41" s="804" t="n">
        <f aca="false">D40/C40-1</f>
        <v>0.0866279605566307</v>
      </c>
      <c r="E41" s="804" t="n">
        <v>0.0201000763294037</v>
      </c>
      <c r="F41" s="805" t="n">
        <f aca="false">F40/E40-1</f>
        <v>0.00141336880611909</v>
      </c>
    </row>
    <row r="42" customFormat="false" ht="14.4" hidden="false" customHeight="false" outlineLevel="0" collapsed="false">
      <c r="A42" s="764"/>
      <c r="B42" s="764"/>
      <c r="C42" s="764"/>
      <c r="D42" s="764"/>
      <c r="E42" s="764"/>
    </row>
    <row r="43" customFormat="false" ht="14.4" hidden="false" customHeight="false" outlineLevel="0" collapsed="false">
      <c r="A43" s="764"/>
      <c r="B43" s="764"/>
      <c r="C43" s="764"/>
      <c r="D43" s="764"/>
      <c r="E43" s="764"/>
    </row>
    <row r="44" customFormat="false" ht="14.4" hidden="false" customHeight="false" outlineLevel="0" collapsed="false">
      <c r="A44" s="764"/>
      <c r="B44" s="764"/>
      <c r="C44" s="764"/>
      <c r="D44" s="764"/>
      <c r="E44" s="764"/>
    </row>
    <row r="45" customFormat="false" ht="14.4" hidden="false" customHeight="false" outlineLevel="0" collapsed="false">
      <c r="A45" s="764"/>
      <c r="B45" s="764"/>
      <c r="C45" s="764"/>
      <c r="D45" s="764"/>
      <c r="E45" s="764"/>
    </row>
    <row r="46" customFormat="false" ht="14.4" hidden="false" customHeight="false" outlineLevel="0" collapsed="false">
      <c r="A46" s="764"/>
      <c r="B46" s="764"/>
      <c r="C46" s="764"/>
      <c r="D46" s="764"/>
      <c r="E46" s="764"/>
    </row>
    <row r="47" customFormat="false" ht="14.4" hidden="false" customHeight="false" outlineLevel="0" collapsed="false">
      <c r="A47" s="764"/>
      <c r="B47" s="764"/>
      <c r="C47" s="764"/>
      <c r="D47" s="764"/>
      <c r="E47" s="764"/>
    </row>
    <row r="48" customFormat="false" ht="14.4" hidden="false" customHeight="false" outlineLevel="0" collapsed="false">
      <c r="A48" s="764"/>
      <c r="B48" s="764"/>
      <c r="C48" s="764"/>
      <c r="D48" s="764"/>
      <c r="E48" s="764"/>
    </row>
    <row r="49" customFormat="false" ht="14.4" hidden="false" customHeight="false" outlineLevel="0" collapsed="false">
      <c r="A49" s="764"/>
      <c r="B49" s="764"/>
      <c r="C49" s="764"/>
      <c r="D49" s="764"/>
      <c r="E49" s="764"/>
    </row>
    <row r="50" customFormat="false" ht="14.4" hidden="false" customHeight="false" outlineLevel="0" collapsed="false">
      <c r="A50" s="764"/>
      <c r="B50" s="764"/>
      <c r="C50" s="764"/>
      <c r="D50" s="764"/>
      <c r="E50" s="764"/>
    </row>
    <row r="51" customFormat="false" ht="14.4" hidden="false" customHeight="false" outlineLevel="0" collapsed="false">
      <c r="A51" s="764"/>
      <c r="B51" s="764"/>
      <c r="C51" s="764"/>
      <c r="D51" s="764"/>
      <c r="E51" s="764"/>
    </row>
    <row r="52" customFormat="false" ht="14.4" hidden="false" customHeight="false" outlineLevel="0" collapsed="false">
      <c r="A52" s="763"/>
      <c r="B52" s="763"/>
      <c r="C52" s="763"/>
      <c r="D52" s="763"/>
      <c r="E52" s="763"/>
    </row>
    <row r="53" customFormat="false" ht="14.4" hidden="false" customHeight="false" outlineLevel="0" collapsed="false">
      <c r="A53" s="763"/>
      <c r="B53" s="763"/>
      <c r="C53" s="763"/>
      <c r="D53" s="763"/>
      <c r="E53" s="763"/>
    </row>
    <row r="54" customFormat="false" ht="14.4" hidden="false" customHeight="false" outlineLevel="0" collapsed="false">
      <c r="A54" s="763"/>
      <c r="B54" s="763"/>
      <c r="C54" s="763"/>
      <c r="D54" s="763"/>
      <c r="E54" s="763"/>
    </row>
  </sheetData>
  <mergeCells count="2">
    <mergeCell ref="A1:E1"/>
    <mergeCell ref="A37:B3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806" width="44.43"/>
    <col collapsed="false" customWidth="true" hidden="false" outlineLevel="0" max="3" min="3" style="0" width="10.1"/>
    <col collapsed="false" customWidth="true" hidden="false" outlineLevel="0" max="4" min="4" style="0" width="10.43"/>
    <col collapsed="false" customWidth="true" hidden="false" outlineLevel="0" max="5" min="5" style="0" width="10.87"/>
    <col collapsed="false" customWidth="true" hidden="false" outlineLevel="0" max="6" min="6" style="0" width="10.55"/>
  </cols>
  <sheetData>
    <row r="1" s="809" customFormat="true" ht="41.25" hidden="false" customHeight="true" outlineLevel="0" collapsed="false">
      <c r="A1" s="807" t="s">
        <v>284</v>
      </c>
      <c r="B1" s="807"/>
      <c r="C1" s="807"/>
      <c r="D1" s="807"/>
      <c r="E1" s="807"/>
      <c r="F1" s="808"/>
    </row>
    <row r="2" s="809" customFormat="true" ht="13.8" hidden="false" customHeight="false" outlineLevel="0" collapsed="false"/>
    <row r="3" s="814" customFormat="true" ht="13.2" hidden="false" customHeight="false" outlineLevel="0" collapsed="false">
      <c r="A3" s="810" t="s">
        <v>285</v>
      </c>
      <c r="B3" s="811"/>
      <c r="C3" s="811"/>
      <c r="D3" s="812"/>
      <c r="E3" s="813" t="n">
        <v>22000</v>
      </c>
    </row>
    <row r="4" s="814" customFormat="true" ht="13.2" hidden="false" customHeight="false" outlineLevel="0" collapsed="false">
      <c r="A4" s="810" t="s">
        <v>286</v>
      </c>
      <c r="B4" s="811"/>
      <c r="C4" s="811"/>
      <c r="D4" s="812"/>
      <c r="E4" s="815" t="n">
        <f aca="false">E3*1000/D35</f>
        <v>30.6148855028331</v>
      </c>
    </row>
    <row r="5" s="814" customFormat="true" ht="13.2" hidden="false" customHeight="false" outlineLevel="0" collapsed="false">
      <c r="A5" s="816"/>
      <c r="B5" s="816"/>
      <c r="C5" s="816"/>
      <c r="D5" s="816"/>
      <c r="E5" s="817"/>
    </row>
    <row r="6" s="814" customFormat="true" ht="13.8" hidden="false" customHeight="false" outlineLevel="0" collapsed="false"/>
    <row r="7" s="814" customFormat="true" ht="18.75" hidden="false" customHeight="true" outlineLevel="0" collapsed="false">
      <c r="A7" s="818" t="s">
        <v>287</v>
      </c>
      <c r="B7" s="819" t="s">
        <v>288</v>
      </c>
      <c r="C7" s="820" t="s">
        <v>289</v>
      </c>
      <c r="D7" s="820"/>
      <c r="E7" s="821" t="s">
        <v>290</v>
      </c>
    </row>
    <row r="8" s="814" customFormat="true" ht="50.25" hidden="false" customHeight="true" outlineLevel="0" collapsed="false">
      <c r="A8" s="818"/>
      <c r="B8" s="819"/>
      <c r="C8" s="822" t="s">
        <v>291</v>
      </c>
      <c r="D8" s="823" t="s">
        <v>292</v>
      </c>
      <c r="E8" s="821"/>
    </row>
    <row r="9" s="814" customFormat="true" ht="13.2" hidden="false" customHeight="false" outlineLevel="0" collapsed="false">
      <c r="A9" s="824" t="s">
        <v>293</v>
      </c>
      <c r="B9" s="825" t="s">
        <v>252</v>
      </c>
      <c r="C9" s="826" t="n">
        <v>5401</v>
      </c>
      <c r="D9" s="827" t="n">
        <v>131764.36</v>
      </c>
      <c r="E9" s="828" t="n">
        <f aca="false">ROUND(E$3/D$35*D9,0)</f>
        <v>4034</v>
      </c>
    </row>
    <row r="10" s="814" customFormat="true" ht="13.2" hidden="false" customHeight="false" outlineLevel="0" collapsed="false">
      <c r="A10" s="829" t="s">
        <v>294</v>
      </c>
      <c r="B10" s="830" t="s">
        <v>253</v>
      </c>
      <c r="C10" s="831" t="n">
        <v>1168</v>
      </c>
      <c r="D10" s="832" t="n">
        <v>31502.64</v>
      </c>
      <c r="E10" s="828" t="n">
        <f aca="false">ROUND(E$3/D$35*D10,0)</f>
        <v>964</v>
      </c>
    </row>
    <row r="11" s="814" customFormat="true" ht="13.2" hidden="false" customHeight="false" outlineLevel="0" collapsed="false">
      <c r="A11" s="829" t="s">
        <v>295</v>
      </c>
      <c r="B11" s="830" t="s">
        <v>296</v>
      </c>
      <c r="C11" s="831" t="n">
        <v>2288</v>
      </c>
      <c r="D11" s="832" t="n">
        <v>37250.72</v>
      </c>
      <c r="E11" s="828" t="n">
        <f aca="false">ROUND(E$3/D$35*D11,0)</f>
        <v>1140</v>
      </c>
    </row>
    <row r="12" s="814" customFormat="true" ht="13.2" hidden="false" customHeight="false" outlineLevel="0" collapsed="false">
      <c r="A12" s="829" t="s">
        <v>297</v>
      </c>
      <c r="B12" s="830" t="s">
        <v>255</v>
      </c>
      <c r="C12" s="831" t="n">
        <v>3680</v>
      </c>
      <c r="D12" s="832" t="n">
        <v>45080.4</v>
      </c>
      <c r="E12" s="828" t="n">
        <f aca="false">ROUND(E$3/D$35*D12,0)</f>
        <v>1380</v>
      </c>
    </row>
    <row r="13" s="814" customFormat="true" ht="13.2" hidden="false" customHeight="false" outlineLevel="0" collapsed="false">
      <c r="A13" s="829" t="s">
        <v>298</v>
      </c>
      <c r="B13" s="830" t="s">
        <v>256</v>
      </c>
      <c r="C13" s="831" t="n">
        <v>2017</v>
      </c>
      <c r="D13" s="832" t="n">
        <v>27169.28</v>
      </c>
      <c r="E13" s="828" t="n">
        <f aca="false">ROUND(E$3/D$35*D13,0)</f>
        <v>832</v>
      </c>
    </row>
    <row r="14" s="814" customFormat="true" ht="13.2" hidden="false" customHeight="false" outlineLevel="0" collapsed="false">
      <c r="A14" s="829" t="s">
        <v>299</v>
      </c>
      <c r="B14" s="830" t="s">
        <v>257</v>
      </c>
      <c r="C14" s="831" t="n">
        <v>738</v>
      </c>
      <c r="D14" s="832" t="n">
        <v>6186.88</v>
      </c>
      <c r="E14" s="828" t="n">
        <f aca="false">ROUND(E$3/D$35*D14,0)</f>
        <v>189</v>
      </c>
    </row>
    <row r="15" s="814" customFormat="true" ht="13.2" hidden="false" customHeight="false" outlineLevel="0" collapsed="false">
      <c r="A15" s="829" t="s">
        <v>300</v>
      </c>
      <c r="B15" s="830" t="s">
        <v>258</v>
      </c>
      <c r="C15" s="831" t="n">
        <v>612</v>
      </c>
      <c r="D15" s="832" t="n">
        <v>22412</v>
      </c>
      <c r="E15" s="828" t="n">
        <f aca="false">ROUND(E$3/D$35*D15,0)</f>
        <v>686</v>
      </c>
    </row>
    <row r="16" s="814" customFormat="true" ht="13.2" hidden="false" customHeight="false" outlineLevel="0" collapsed="false">
      <c r="A16" s="829" t="s">
        <v>301</v>
      </c>
      <c r="B16" s="830" t="s">
        <v>157</v>
      </c>
      <c r="C16" s="831" t="n">
        <v>384</v>
      </c>
      <c r="D16" s="832" t="n">
        <v>9852.96</v>
      </c>
      <c r="E16" s="828" t="n">
        <f aca="false">ROUND(E$3/D$35*D16,0)</f>
        <v>302</v>
      </c>
    </row>
    <row r="17" s="814" customFormat="true" ht="13.2" hidden="false" customHeight="false" outlineLevel="0" collapsed="false">
      <c r="A17" s="829" t="s">
        <v>302</v>
      </c>
      <c r="B17" s="830" t="s">
        <v>259</v>
      </c>
      <c r="C17" s="831" t="n">
        <v>1549</v>
      </c>
      <c r="D17" s="832" t="n">
        <v>37952.64</v>
      </c>
      <c r="E17" s="828" t="n">
        <f aca="false">ROUND(E$3/D$35*D17,0)</f>
        <v>1162</v>
      </c>
    </row>
    <row r="18" s="814" customFormat="true" ht="13.2" hidden="false" customHeight="false" outlineLevel="0" collapsed="false">
      <c r="A18" s="829" t="s">
        <v>303</v>
      </c>
      <c r="B18" s="830" t="s">
        <v>260</v>
      </c>
      <c r="C18" s="831" t="n">
        <v>1096</v>
      </c>
      <c r="D18" s="832" t="n">
        <v>30205.44</v>
      </c>
      <c r="E18" s="828" t="n">
        <f aca="false">ROUND(E$3/D$35*D18,0)</f>
        <v>925</v>
      </c>
    </row>
    <row r="19" s="814" customFormat="true" ht="13.2" hidden="false" customHeight="false" outlineLevel="0" collapsed="false">
      <c r="A19" s="829" t="s">
        <v>304</v>
      </c>
      <c r="B19" s="830" t="s">
        <v>305</v>
      </c>
      <c r="C19" s="831" t="n">
        <v>433</v>
      </c>
      <c r="D19" s="832" t="n">
        <v>16142.88</v>
      </c>
      <c r="E19" s="828" t="n">
        <f aca="false">ROUND(E$3/D$35*D19,0)</f>
        <v>494</v>
      </c>
    </row>
    <row r="20" s="814" customFormat="true" ht="13.2" hidden="false" customHeight="false" outlineLevel="0" collapsed="false">
      <c r="A20" s="829" t="s">
        <v>306</v>
      </c>
      <c r="B20" s="830" t="s">
        <v>262</v>
      </c>
      <c r="C20" s="831" t="n">
        <v>2786</v>
      </c>
      <c r="D20" s="832" t="n">
        <v>38634.32</v>
      </c>
      <c r="E20" s="828" t="n">
        <f aca="false">ROUND(E$3/D$35*D20,0)</f>
        <v>1183</v>
      </c>
    </row>
    <row r="21" s="814" customFormat="true" ht="13.2" hidden="false" customHeight="false" outlineLevel="0" collapsed="false">
      <c r="A21" s="829" t="s">
        <v>307</v>
      </c>
      <c r="B21" s="830" t="s">
        <v>263</v>
      </c>
      <c r="C21" s="831" t="n">
        <v>1168</v>
      </c>
      <c r="D21" s="832" t="n">
        <v>32759.04</v>
      </c>
      <c r="E21" s="828" t="n">
        <f aca="false">ROUND(E$3/D$35*D21,0)</f>
        <v>1003</v>
      </c>
    </row>
    <row r="22" s="814" customFormat="true" ht="13.2" hidden="false" customHeight="false" outlineLevel="0" collapsed="false">
      <c r="A22" s="829" t="s">
        <v>308</v>
      </c>
      <c r="B22" s="830" t="s">
        <v>264</v>
      </c>
      <c r="C22" s="831" t="n">
        <v>656</v>
      </c>
      <c r="D22" s="832" t="n">
        <v>11557.76</v>
      </c>
      <c r="E22" s="828" t="n">
        <f aca="false">ROUND(E$3/D$35*D22,0)</f>
        <v>354</v>
      </c>
    </row>
    <row r="23" s="814" customFormat="true" ht="13.2" hidden="false" customHeight="false" outlineLevel="0" collapsed="false">
      <c r="A23" s="829" t="s">
        <v>309</v>
      </c>
      <c r="B23" s="830" t="s">
        <v>265</v>
      </c>
      <c r="C23" s="831" t="n">
        <v>2088</v>
      </c>
      <c r="D23" s="832" t="n">
        <v>39389.76</v>
      </c>
      <c r="E23" s="828" t="n">
        <f aca="false">ROUND(E$3/D$35*D23,0)</f>
        <v>1206</v>
      </c>
    </row>
    <row r="24" s="814" customFormat="true" ht="13.2" hidden="false" customHeight="false" outlineLevel="0" collapsed="false">
      <c r="A24" s="829" t="s">
        <v>310</v>
      </c>
      <c r="B24" s="830" t="s">
        <v>311</v>
      </c>
      <c r="C24" s="831" t="n">
        <v>1068</v>
      </c>
      <c r="D24" s="832" t="n">
        <v>19313.28</v>
      </c>
      <c r="E24" s="828" t="n">
        <f aca="false">ROUND(E$3/D$35*D24,0)</f>
        <v>591</v>
      </c>
    </row>
    <row r="25" s="814" customFormat="true" ht="13.2" hidden="false" customHeight="false" outlineLevel="0" collapsed="false">
      <c r="A25" s="829" t="s">
        <v>312</v>
      </c>
      <c r="B25" s="830" t="s">
        <v>267</v>
      </c>
      <c r="C25" s="831" t="n">
        <v>1230</v>
      </c>
      <c r="D25" s="832" t="n">
        <v>20145.12</v>
      </c>
      <c r="E25" s="828" t="n">
        <f aca="false">ROUND(E$3/D$35*D25,0)</f>
        <v>617</v>
      </c>
    </row>
    <row r="26" s="814" customFormat="true" ht="13.2" hidden="false" customHeight="false" outlineLevel="0" collapsed="false">
      <c r="A26" s="829" t="s">
        <v>313</v>
      </c>
      <c r="B26" s="830" t="s">
        <v>268</v>
      </c>
      <c r="C26" s="831" t="n">
        <v>2432</v>
      </c>
      <c r="D26" s="832" t="n">
        <v>56224.48</v>
      </c>
      <c r="E26" s="828" t="n">
        <f aca="false">ROUND(E$3/D$35*D26,0)</f>
        <v>1721</v>
      </c>
    </row>
    <row r="27" s="814" customFormat="true" ht="13.2" hidden="false" customHeight="false" outlineLevel="0" collapsed="false">
      <c r="A27" s="829" t="s">
        <v>314</v>
      </c>
      <c r="B27" s="830" t="s">
        <v>269</v>
      </c>
      <c r="C27" s="831" t="n">
        <v>2634</v>
      </c>
      <c r="D27" s="832" t="n">
        <v>42174.24</v>
      </c>
      <c r="E27" s="828" t="n">
        <f aca="false">ROUND(E$3/D$35*D27,0)</f>
        <v>1291</v>
      </c>
    </row>
    <row r="28" s="814" customFormat="true" ht="13.2" hidden="false" customHeight="false" outlineLevel="0" collapsed="false">
      <c r="A28" s="829" t="s">
        <v>315</v>
      </c>
      <c r="B28" s="830" t="s">
        <v>270</v>
      </c>
      <c r="C28" s="831" t="n">
        <v>3036</v>
      </c>
      <c r="D28" s="832" t="n">
        <v>45635.52</v>
      </c>
      <c r="E28" s="828" t="n">
        <f aca="false">ROUND(E$3/D$35*D28,0)</f>
        <v>1397</v>
      </c>
    </row>
    <row r="29" s="814" customFormat="true" ht="13.2" hidden="false" customHeight="false" outlineLevel="0" collapsed="false">
      <c r="A29" s="829" t="s">
        <v>316</v>
      </c>
      <c r="B29" s="830" t="s">
        <v>271</v>
      </c>
      <c r="C29" s="833" t="s">
        <v>317</v>
      </c>
      <c r="D29" s="834" t="s">
        <v>317</v>
      </c>
      <c r="E29" s="828" t="s">
        <v>318</v>
      </c>
    </row>
    <row r="30" s="814" customFormat="true" ht="13.2" hidden="false" customHeight="false" outlineLevel="0" collapsed="false">
      <c r="A30" s="829" t="s">
        <v>319</v>
      </c>
      <c r="B30" s="830" t="s">
        <v>272</v>
      </c>
      <c r="C30" s="833" t="s">
        <v>317</v>
      </c>
      <c r="D30" s="834" t="s">
        <v>317</v>
      </c>
      <c r="E30" s="828" t="s">
        <v>318</v>
      </c>
    </row>
    <row r="31" s="814" customFormat="true" ht="13.2" hidden="false" customHeight="false" outlineLevel="0" collapsed="false">
      <c r="A31" s="829" t="s">
        <v>320</v>
      </c>
      <c r="B31" s="830" t="s">
        <v>273</v>
      </c>
      <c r="C31" s="833" t="s">
        <v>317</v>
      </c>
      <c r="D31" s="834" t="s">
        <v>317</v>
      </c>
      <c r="E31" s="828" t="s">
        <v>318</v>
      </c>
    </row>
    <row r="32" s="814" customFormat="true" ht="13.2" hidden="false" customHeight="false" outlineLevel="0" collapsed="false">
      <c r="A32" s="829" t="s">
        <v>321</v>
      </c>
      <c r="B32" s="830" t="s">
        <v>322</v>
      </c>
      <c r="C32" s="833" t="n">
        <v>79</v>
      </c>
      <c r="D32" s="834" t="n">
        <v>1422</v>
      </c>
      <c r="E32" s="828" t="n">
        <f aca="false">ROUND(E$3/D$35*D32,0)</f>
        <v>44</v>
      </c>
    </row>
    <row r="33" s="814" customFormat="true" ht="13.2" hidden="false" customHeight="false" outlineLevel="0" collapsed="false">
      <c r="A33" s="829" t="s">
        <v>323</v>
      </c>
      <c r="B33" s="830" t="s">
        <v>275</v>
      </c>
      <c r="C33" s="831" t="n">
        <v>640</v>
      </c>
      <c r="D33" s="832" t="n">
        <v>15828.96</v>
      </c>
      <c r="E33" s="828" t="n">
        <f aca="false">ROUND(E$3/D$35*D33,0)</f>
        <v>485</v>
      </c>
    </row>
    <row r="34" s="814" customFormat="true" ht="13.8" hidden="false" customHeight="false" outlineLevel="0" collapsed="false">
      <c r="A34" s="835" t="s">
        <v>324</v>
      </c>
      <c r="B34" s="836" t="s">
        <v>325</v>
      </c>
      <c r="C34" s="837" t="s">
        <v>317</v>
      </c>
      <c r="D34" s="838" t="s">
        <v>317</v>
      </c>
      <c r="E34" s="828" t="s">
        <v>318</v>
      </c>
    </row>
    <row r="35" s="814" customFormat="true" ht="13.8" hidden="false" customHeight="false" outlineLevel="0" collapsed="false">
      <c r="A35" s="839" t="s">
        <v>81</v>
      </c>
      <c r="B35" s="840"/>
      <c r="C35" s="841" t="n">
        <f aca="false">SUM(C9:C34)</f>
        <v>37183</v>
      </c>
      <c r="D35" s="842" t="n">
        <f aca="false">SUM(D9:D34)</f>
        <v>718604.68</v>
      </c>
      <c r="E35" s="843" t="n">
        <f aca="false">SUM(E9:E34)</f>
        <v>22000</v>
      </c>
    </row>
    <row r="36" s="844" customFormat="true" ht="13.8" hidden="false" customHeight="false" outlineLevel="0" collapsed="false">
      <c r="B36" s="845"/>
    </row>
    <row r="37" customFormat="false" ht="15.6" hidden="false" customHeight="false" outlineLevel="0" collapsed="false">
      <c r="A37" s="846"/>
      <c r="B37" s="847"/>
      <c r="C37" s="846"/>
      <c r="D37" s="846"/>
      <c r="E37" s="846"/>
      <c r="F37" s="846"/>
    </row>
    <row r="38" customFormat="false" ht="15.6" hidden="false" customHeight="false" outlineLevel="0" collapsed="false">
      <c r="A38" s="846"/>
      <c r="B38" s="847"/>
      <c r="C38" s="846"/>
      <c r="D38" s="848"/>
      <c r="E38" s="847"/>
      <c r="F38" s="846"/>
    </row>
    <row r="39" customFormat="false" ht="15.6" hidden="false" customHeight="false" outlineLevel="0" collapsed="false">
      <c r="A39" s="846"/>
      <c r="B39" s="847"/>
      <c r="C39" s="846"/>
      <c r="D39" s="846"/>
      <c r="E39" s="846"/>
      <c r="F39" s="846"/>
    </row>
    <row r="40" customFormat="false" ht="15.6" hidden="false" customHeight="false" outlineLevel="0" collapsed="false">
      <c r="A40" s="846"/>
      <c r="B40" s="847"/>
      <c r="C40" s="846"/>
      <c r="D40" s="846"/>
      <c r="E40" s="846"/>
      <c r="F40" s="846"/>
    </row>
    <row r="41" customFormat="false" ht="15.6" hidden="false" customHeight="false" outlineLevel="0" collapsed="false">
      <c r="A41" s="846"/>
      <c r="B41" s="847"/>
      <c r="C41" s="846"/>
      <c r="D41" s="846"/>
      <c r="E41" s="846"/>
      <c r="F41" s="846"/>
    </row>
    <row r="42" customFormat="false" ht="15.6" hidden="false" customHeight="false" outlineLevel="0" collapsed="false">
      <c r="A42" s="846"/>
      <c r="B42" s="847"/>
      <c r="C42" s="846"/>
      <c r="D42" s="846"/>
      <c r="E42" s="846"/>
      <c r="F42" s="846"/>
    </row>
    <row r="43" customFormat="false" ht="15.6" hidden="false" customHeight="false" outlineLevel="0" collapsed="false">
      <c r="A43" s="846"/>
      <c r="B43" s="847"/>
      <c r="C43" s="846"/>
      <c r="D43" s="846"/>
      <c r="E43" s="846"/>
      <c r="F43" s="846"/>
    </row>
    <row r="44" customFormat="false" ht="15.6" hidden="false" customHeight="false" outlineLevel="0" collapsed="false">
      <c r="A44" s="846"/>
      <c r="B44" s="847"/>
      <c r="C44" s="846"/>
      <c r="D44" s="846"/>
      <c r="E44" s="846"/>
      <c r="F44" s="846"/>
    </row>
    <row r="45" customFormat="false" ht="15.6" hidden="false" customHeight="false" outlineLevel="0" collapsed="false">
      <c r="A45" s="846"/>
      <c r="B45" s="847"/>
      <c r="C45" s="846"/>
      <c r="D45" s="848"/>
      <c r="E45" s="846"/>
      <c r="F45" s="846"/>
    </row>
    <row r="46" customFormat="false" ht="15.6" hidden="false" customHeight="false" outlineLevel="0" collapsed="false">
      <c r="A46" s="846"/>
      <c r="B46" s="847"/>
      <c r="C46" s="846"/>
      <c r="D46" s="846"/>
      <c r="E46" s="846"/>
      <c r="F46" s="846"/>
    </row>
  </sheetData>
  <mergeCells count="5">
    <mergeCell ref="A1:E1"/>
    <mergeCell ref="A7:A8"/>
    <mergeCell ref="B7:B8"/>
    <mergeCell ref="C7:D7"/>
    <mergeCell ref="E7:E8"/>
  </mergeCells>
  <printOptions headings="false" gridLines="false" gridLinesSet="true" horizontalCentered="true" verticalCentered="false"/>
  <pageMargins left="0.118055555555556" right="0.118055555555556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5.55078125" defaultRowHeight="14.4" zeroHeight="false" outlineLevelRow="0" outlineLevelCol="0"/>
  <cols>
    <col collapsed="false" customWidth="true" hidden="false" outlineLevel="0" max="1" min="1" style="849" width="8.55"/>
    <col collapsed="false" customWidth="true" hidden="false" outlineLevel="0" max="2" min="2" style="849" width="41.55"/>
    <col collapsed="false" customWidth="true" hidden="false" outlineLevel="0" max="3" min="3" style="849" width="12.55"/>
    <col collapsed="false" customWidth="true" hidden="false" outlineLevel="0" max="4" min="4" style="849" width="12.66"/>
    <col collapsed="false" customWidth="true" hidden="false" outlineLevel="0" max="5" min="5" style="849" width="13.33"/>
    <col collapsed="false" customWidth="true" hidden="false" outlineLevel="0" max="6" min="6" style="849" width="12.99"/>
    <col collapsed="false" customWidth="true" hidden="false" outlineLevel="0" max="7" min="7" style="849" width="11.55"/>
    <col collapsed="false" customWidth="true" hidden="false" outlineLevel="0" max="10" min="8" style="849" width="9.1"/>
    <col collapsed="false" customWidth="true" hidden="false" outlineLevel="0" max="11" min="11" style="849" width="13.55"/>
    <col collapsed="false" customWidth="true" hidden="false" outlineLevel="0" max="12" min="12" style="849" width="13.66"/>
    <col collapsed="false" customWidth="true" hidden="false" outlineLevel="0" max="255" min="13" style="849" width="9.1"/>
    <col collapsed="false" customWidth="false" hidden="false" outlineLevel="0" max="257" min="256" style="849" width="5.55"/>
  </cols>
  <sheetData>
    <row r="1" s="763" customFormat="true" ht="39.75" hidden="false" customHeight="true" outlineLevel="0" collapsed="false">
      <c r="A1" s="807" t="s">
        <v>326</v>
      </c>
      <c r="B1" s="807"/>
      <c r="C1" s="807"/>
      <c r="D1" s="807"/>
      <c r="E1" s="807"/>
      <c r="G1" s="850"/>
    </row>
    <row r="2" s="763" customFormat="true" ht="13.8" hidden="false" customHeight="false" outlineLevel="0" collapsed="false"/>
    <row r="3" s="764" customFormat="true" ht="13.2" hidden="false" customHeight="false" outlineLevel="0" collapsed="false">
      <c r="A3" s="851" t="s">
        <v>327</v>
      </c>
      <c r="B3" s="852"/>
      <c r="C3" s="852"/>
      <c r="D3" s="853"/>
      <c r="E3" s="775" t="n">
        <v>44593</v>
      </c>
    </row>
    <row r="4" s="764" customFormat="true" ht="13.2" hidden="false" customHeight="false" outlineLevel="0" collapsed="false">
      <c r="A4" s="851" t="s">
        <v>328</v>
      </c>
      <c r="B4" s="852"/>
      <c r="C4" s="852"/>
      <c r="D4" s="853"/>
      <c r="E4" s="854" t="n">
        <f aca="false">+E35*1000/D35*100</f>
        <v>100.001121264787</v>
      </c>
    </row>
    <row r="5" s="764" customFormat="true" ht="13.2" hidden="false" customHeight="false" outlineLevel="0" collapsed="false">
      <c r="A5" s="855"/>
      <c r="B5" s="855"/>
      <c r="C5" s="855"/>
      <c r="D5" s="856"/>
    </row>
    <row r="6" s="764" customFormat="true" ht="13.8" hidden="false" customHeight="false" outlineLevel="0" collapsed="false">
      <c r="A6" s="857"/>
      <c r="E6" s="858"/>
    </row>
    <row r="7" s="764" customFormat="true" ht="18.75" hidden="false" customHeight="true" outlineLevel="0" collapsed="false">
      <c r="A7" s="859" t="s">
        <v>287</v>
      </c>
      <c r="B7" s="859" t="s">
        <v>288</v>
      </c>
      <c r="C7" s="820" t="s">
        <v>289</v>
      </c>
      <c r="D7" s="820"/>
      <c r="E7" s="860" t="s">
        <v>329</v>
      </c>
    </row>
    <row r="8" s="764" customFormat="true" ht="50.25" hidden="false" customHeight="true" outlineLevel="0" collapsed="false">
      <c r="A8" s="859"/>
      <c r="B8" s="859"/>
      <c r="C8" s="861" t="s">
        <v>330</v>
      </c>
      <c r="D8" s="862" t="s">
        <v>331</v>
      </c>
      <c r="E8" s="860"/>
    </row>
    <row r="9" s="764" customFormat="true" ht="13.8" hidden="false" customHeight="false" outlineLevel="0" collapsed="false">
      <c r="A9" s="863" t="s">
        <v>293</v>
      </c>
      <c r="B9" s="864" t="s">
        <v>252</v>
      </c>
      <c r="C9" s="865" t="n">
        <v>139</v>
      </c>
      <c r="D9" s="866" t="n">
        <v>7777500</v>
      </c>
      <c r="E9" s="867" t="n">
        <v>7777</v>
      </c>
    </row>
    <row r="10" s="764" customFormat="true" ht="13.2" hidden="false" customHeight="false" outlineLevel="0" collapsed="false">
      <c r="A10" s="868" t="s">
        <v>294</v>
      </c>
      <c r="B10" s="869" t="s">
        <v>253</v>
      </c>
      <c r="C10" s="870" t="n">
        <v>29</v>
      </c>
      <c r="D10" s="871" t="n">
        <v>1215000</v>
      </c>
      <c r="E10" s="872" t="n">
        <f aca="false">+D10/1000</f>
        <v>1215</v>
      </c>
    </row>
    <row r="11" s="764" customFormat="true" ht="13.2" hidden="false" customHeight="false" outlineLevel="0" collapsed="false">
      <c r="A11" s="868" t="s">
        <v>295</v>
      </c>
      <c r="B11" s="869" t="s">
        <v>296</v>
      </c>
      <c r="C11" s="870" t="s">
        <v>317</v>
      </c>
      <c r="D11" s="871" t="s">
        <v>317</v>
      </c>
      <c r="E11" s="872" t="s">
        <v>318</v>
      </c>
    </row>
    <row r="12" s="764" customFormat="true" ht="13.2" hidden="false" customHeight="false" outlineLevel="0" collapsed="false">
      <c r="A12" s="868" t="s">
        <v>297</v>
      </c>
      <c r="B12" s="869" t="s">
        <v>255</v>
      </c>
      <c r="C12" s="870" t="n">
        <v>332</v>
      </c>
      <c r="D12" s="871" t="n">
        <v>18167000</v>
      </c>
      <c r="E12" s="872" t="n">
        <f aca="false">+D12/1000</f>
        <v>18167</v>
      </c>
    </row>
    <row r="13" s="764" customFormat="true" ht="13.2" hidden="false" customHeight="false" outlineLevel="0" collapsed="false">
      <c r="A13" s="868" t="s">
        <v>298</v>
      </c>
      <c r="B13" s="869" t="s">
        <v>256</v>
      </c>
      <c r="C13" s="870" t="n">
        <v>59</v>
      </c>
      <c r="D13" s="871" t="n">
        <v>3019000</v>
      </c>
      <c r="E13" s="872" t="n">
        <f aca="false">+D13/1000</f>
        <v>3019</v>
      </c>
    </row>
    <row r="14" s="764" customFormat="true" ht="13.2" hidden="false" customHeight="false" outlineLevel="0" collapsed="false">
      <c r="A14" s="868" t="s">
        <v>299</v>
      </c>
      <c r="B14" s="869" t="s">
        <v>257</v>
      </c>
      <c r="C14" s="870" t="s">
        <v>317</v>
      </c>
      <c r="D14" s="871" t="s">
        <v>317</v>
      </c>
      <c r="E14" s="872" t="s">
        <v>318</v>
      </c>
    </row>
    <row r="15" s="764" customFormat="true" ht="13.2" hidden="false" customHeight="false" outlineLevel="0" collapsed="false">
      <c r="A15" s="868" t="s">
        <v>300</v>
      </c>
      <c r="B15" s="869" t="s">
        <v>258</v>
      </c>
      <c r="C15" s="870" t="n">
        <v>34</v>
      </c>
      <c r="D15" s="871" t="n">
        <v>1441000</v>
      </c>
      <c r="E15" s="872" t="n">
        <f aca="false">+D15/1000</f>
        <v>1441</v>
      </c>
    </row>
    <row r="16" s="764" customFormat="true" ht="13.2" hidden="false" customHeight="false" outlineLevel="0" collapsed="false">
      <c r="A16" s="868" t="s">
        <v>301</v>
      </c>
      <c r="B16" s="869" t="s">
        <v>157</v>
      </c>
      <c r="C16" s="870" t="n">
        <v>18</v>
      </c>
      <c r="D16" s="871" t="n">
        <v>662000</v>
      </c>
      <c r="E16" s="872" t="n">
        <f aca="false">+D16/1000</f>
        <v>662</v>
      </c>
    </row>
    <row r="17" s="764" customFormat="true" ht="13.2" hidden="false" customHeight="false" outlineLevel="0" collapsed="false">
      <c r="A17" s="868" t="s">
        <v>302</v>
      </c>
      <c r="B17" s="869" t="s">
        <v>259</v>
      </c>
      <c r="C17" s="870" t="n">
        <v>8</v>
      </c>
      <c r="D17" s="871" t="n">
        <v>395000</v>
      </c>
      <c r="E17" s="872" t="n">
        <f aca="false">+D17/1000</f>
        <v>395</v>
      </c>
    </row>
    <row r="18" s="764" customFormat="true" ht="13.2" hidden="false" customHeight="false" outlineLevel="0" collapsed="false">
      <c r="A18" s="868" t="s">
        <v>303</v>
      </c>
      <c r="B18" s="869" t="s">
        <v>260</v>
      </c>
      <c r="C18" s="870" t="n">
        <v>53</v>
      </c>
      <c r="D18" s="871" t="n">
        <v>1659500</v>
      </c>
      <c r="E18" s="872" t="n">
        <f aca="false">+D18/1000</f>
        <v>1659.5</v>
      </c>
    </row>
    <row r="19" s="764" customFormat="true" ht="13.2" hidden="false" customHeight="false" outlineLevel="0" collapsed="false">
      <c r="A19" s="868" t="s">
        <v>304</v>
      </c>
      <c r="B19" s="869" t="s">
        <v>305</v>
      </c>
      <c r="C19" s="870" t="s">
        <v>317</v>
      </c>
      <c r="D19" s="871" t="s">
        <v>317</v>
      </c>
      <c r="E19" s="872" t="s">
        <v>318</v>
      </c>
    </row>
    <row r="20" s="764" customFormat="true" ht="13.2" hidden="false" customHeight="false" outlineLevel="0" collapsed="false">
      <c r="A20" s="868" t="s">
        <v>306</v>
      </c>
      <c r="B20" s="869" t="s">
        <v>262</v>
      </c>
      <c r="C20" s="870" t="n">
        <v>60</v>
      </c>
      <c r="D20" s="871" t="n">
        <v>1978500</v>
      </c>
      <c r="E20" s="872" t="n">
        <f aca="false">+D20/1000</f>
        <v>1978.5</v>
      </c>
    </row>
    <row r="21" s="764" customFormat="true" ht="13.2" hidden="false" customHeight="false" outlineLevel="0" collapsed="false">
      <c r="A21" s="868" t="s">
        <v>307</v>
      </c>
      <c r="B21" s="869" t="s">
        <v>263</v>
      </c>
      <c r="C21" s="870" t="s">
        <v>317</v>
      </c>
      <c r="D21" s="871" t="s">
        <v>317</v>
      </c>
      <c r="E21" s="872" t="s">
        <v>318</v>
      </c>
    </row>
    <row r="22" s="764" customFormat="true" ht="13.2" hidden="false" customHeight="false" outlineLevel="0" collapsed="false">
      <c r="A22" s="868" t="s">
        <v>308</v>
      </c>
      <c r="B22" s="869" t="s">
        <v>264</v>
      </c>
      <c r="C22" s="870" t="n">
        <v>10</v>
      </c>
      <c r="D22" s="871" t="n">
        <v>565000</v>
      </c>
      <c r="E22" s="872" t="n">
        <f aca="false">+D22/1000</f>
        <v>565</v>
      </c>
    </row>
    <row r="23" s="764" customFormat="true" ht="13.2" hidden="false" customHeight="false" outlineLevel="0" collapsed="false">
      <c r="A23" s="868" t="s">
        <v>309</v>
      </c>
      <c r="B23" s="869" t="s">
        <v>265</v>
      </c>
      <c r="C23" s="870" t="n">
        <v>13</v>
      </c>
      <c r="D23" s="871" t="n">
        <v>265000</v>
      </c>
      <c r="E23" s="872" t="n">
        <f aca="false">+D23/1000</f>
        <v>265</v>
      </c>
    </row>
    <row r="24" s="764" customFormat="true" ht="13.2" hidden="false" customHeight="false" outlineLevel="0" collapsed="false">
      <c r="A24" s="868" t="s">
        <v>310</v>
      </c>
      <c r="B24" s="869" t="s">
        <v>311</v>
      </c>
      <c r="C24" s="870" t="n">
        <v>47</v>
      </c>
      <c r="D24" s="871" t="n">
        <v>1777000</v>
      </c>
      <c r="E24" s="872" t="n">
        <f aca="false">+D24/1000</f>
        <v>1777</v>
      </c>
    </row>
    <row r="25" s="764" customFormat="true" ht="13.2" hidden="false" customHeight="false" outlineLevel="0" collapsed="false">
      <c r="A25" s="868" t="s">
        <v>312</v>
      </c>
      <c r="B25" s="869" t="s">
        <v>267</v>
      </c>
      <c r="C25" s="870" t="s">
        <v>317</v>
      </c>
      <c r="D25" s="871" t="s">
        <v>317</v>
      </c>
      <c r="E25" s="872" t="s">
        <v>318</v>
      </c>
    </row>
    <row r="26" s="764" customFormat="true" ht="13.2" hidden="false" customHeight="false" outlineLevel="0" collapsed="false">
      <c r="A26" s="868" t="s">
        <v>313</v>
      </c>
      <c r="B26" s="869" t="s">
        <v>268</v>
      </c>
      <c r="C26" s="870" t="n">
        <v>23</v>
      </c>
      <c r="D26" s="871" t="n">
        <v>1360000</v>
      </c>
      <c r="E26" s="872" t="n">
        <f aca="false">+D26/1000</f>
        <v>1360</v>
      </c>
    </row>
    <row r="27" s="764" customFormat="true" ht="13.2" hidden="false" customHeight="false" outlineLevel="0" collapsed="false">
      <c r="A27" s="868" t="s">
        <v>314</v>
      </c>
      <c r="B27" s="869" t="s">
        <v>269</v>
      </c>
      <c r="C27" s="870" t="n">
        <v>52</v>
      </c>
      <c r="D27" s="871" t="n">
        <v>2161000</v>
      </c>
      <c r="E27" s="872" t="n">
        <f aca="false">+D27/1000</f>
        <v>2161</v>
      </c>
    </row>
    <row r="28" s="764" customFormat="true" ht="13.2" hidden="false" customHeight="false" outlineLevel="0" collapsed="false">
      <c r="A28" s="868" t="s">
        <v>315</v>
      </c>
      <c r="B28" s="869" t="s">
        <v>270</v>
      </c>
      <c r="C28" s="870" t="s">
        <v>317</v>
      </c>
      <c r="D28" s="871" t="s">
        <v>317</v>
      </c>
      <c r="E28" s="872" t="s">
        <v>318</v>
      </c>
    </row>
    <row r="29" s="764" customFormat="true" ht="13.2" hidden="false" customHeight="false" outlineLevel="0" collapsed="false">
      <c r="A29" s="868" t="s">
        <v>316</v>
      </c>
      <c r="B29" s="869" t="s">
        <v>271</v>
      </c>
      <c r="C29" s="870" t="s">
        <v>317</v>
      </c>
      <c r="D29" s="871" t="s">
        <v>317</v>
      </c>
      <c r="E29" s="872" t="s">
        <v>318</v>
      </c>
    </row>
    <row r="30" s="764" customFormat="true" ht="13.2" hidden="false" customHeight="false" outlineLevel="0" collapsed="false">
      <c r="A30" s="868" t="s">
        <v>319</v>
      </c>
      <c r="B30" s="869" t="s">
        <v>272</v>
      </c>
      <c r="C30" s="870" t="s">
        <v>317</v>
      </c>
      <c r="D30" s="871" t="s">
        <v>317</v>
      </c>
      <c r="E30" s="872" t="s">
        <v>318</v>
      </c>
    </row>
    <row r="31" s="764" customFormat="true" ht="13.2" hidden="false" customHeight="false" outlineLevel="0" collapsed="false">
      <c r="A31" s="868" t="s">
        <v>320</v>
      </c>
      <c r="B31" s="869" t="s">
        <v>273</v>
      </c>
      <c r="C31" s="870" t="s">
        <v>317</v>
      </c>
      <c r="D31" s="871" t="s">
        <v>317</v>
      </c>
      <c r="E31" s="872" t="s">
        <v>318</v>
      </c>
    </row>
    <row r="32" s="764" customFormat="true" ht="13.2" hidden="false" customHeight="false" outlineLevel="0" collapsed="false">
      <c r="A32" s="868" t="s">
        <v>321</v>
      </c>
      <c r="B32" s="869" t="s">
        <v>332</v>
      </c>
      <c r="C32" s="870" t="n">
        <v>17</v>
      </c>
      <c r="D32" s="871" t="n">
        <v>2150000</v>
      </c>
      <c r="E32" s="872" t="n">
        <f aca="false">+D32/1000</f>
        <v>2150</v>
      </c>
    </row>
    <row r="33" s="764" customFormat="true" ht="13.2" hidden="false" customHeight="false" outlineLevel="0" collapsed="false">
      <c r="A33" s="868" t="s">
        <v>323</v>
      </c>
      <c r="B33" s="869" t="s">
        <v>275</v>
      </c>
      <c r="C33" s="870" t="s">
        <v>317</v>
      </c>
      <c r="D33" s="871" t="s">
        <v>317</v>
      </c>
      <c r="E33" s="872" t="s">
        <v>318</v>
      </c>
    </row>
    <row r="34" s="764" customFormat="true" ht="13.8" hidden="false" customHeight="false" outlineLevel="0" collapsed="false">
      <c r="A34" s="873" t="s">
        <v>324</v>
      </c>
      <c r="B34" s="874" t="s">
        <v>325</v>
      </c>
      <c r="C34" s="870" t="s">
        <v>317</v>
      </c>
      <c r="D34" s="871" t="s">
        <v>317</v>
      </c>
      <c r="E34" s="872" t="s">
        <v>318</v>
      </c>
    </row>
    <row r="35" s="880" customFormat="true" ht="14.4" hidden="false" customHeight="false" outlineLevel="0" collapsed="false">
      <c r="A35" s="875"/>
      <c r="B35" s="876"/>
      <c r="C35" s="877" t="n">
        <f aca="false">SUM(C9:C34)</f>
        <v>894</v>
      </c>
      <c r="D35" s="878" t="n">
        <f aca="false">SUM(D9:D34)</f>
        <v>44592500</v>
      </c>
      <c r="E35" s="879" t="n">
        <v>44593</v>
      </c>
      <c r="F35" s="788"/>
      <c r="G35" s="788"/>
    </row>
    <row r="36" s="881" customFormat="true" ht="13.8" hidden="false" customHeight="false" outlineLevel="0" collapsed="false">
      <c r="C36" s="882"/>
    </row>
    <row r="37" s="883" customFormat="true" ht="13.8" hidden="false" customHeight="false" outlineLevel="0" collapsed="false"/>
    <row r="38" s="883" customFormat="true" ht="13.8" hidden="false" customHeight="false" outlineLevel="0" collapsed="false"/>
    <row r="39" s="883" customFormat="true" ht="13.8" hidden="false" customHeight="false" outlineLevel="0" collapsed="false">
      <c r="C39" s="884"/>
    </row>
    <row r="40" customFormat="false" ht="15.6" hidden="false" customHeight="false" outlineLevel="0" collapsed="false">
      <c r="A40" s="885"/>
      <c r="B40" s="885"/>
      <c r="C40" s="885"/>
      <c r="D40" s="885"/>
      <c r="E40" s="885"/>
      <c r="F40" s="885"/>
      <c r="G40" s="885"/>
      <c r="H40" s="885"/>
    </row>
    <row r="41" customFormat="false" ht="15.6" hidden="false" customHeight="false" outlineLevel="0" collapsed="false">
      <c r="A41" s="885"/>
      <c r="B41" s="885"/>
      <c r="C41" s="885"/>
      <c r="D41" s="885"/>
      <c r="E41" s="885"/>
      <c r="F41" s="885"/>
      <c r="G41" s="885"/>
      <c r="H41" s="885"/>
    </row>
    <row r="42" customFormat="false" ht="15.6" hidden="false" customHeight="false" outlineLevel="0" collapsed="false">
      <c r="A42" s="885"/>
      <c r="B42" s="885"/>
      <c r="C42" s="885"/>
      <c r="D42" s="885"/>
      <c r="E42" s="885"/>
      <c r="F42" s="885"/>
      <c r="G42" s="885"/>
      <c r="H42" s="885"/>
    </row>
    <row r="43" customFormat="false" ht="15.6" hidden="false" customHeight="false" outlineLevel="0" collapsed="false">
      <c r="A43" s="885"/>
      <c r="B43" s="885"/>
      <c r="C43" s="885"/>
      <c r="D43" s="885"/>
      <c r="E43" s="885"/>
      <c r="F43" s="885"/>
      <c r="G43" s="885"/>
      <c r="H43" s="885"/>
    </row>
    <row r="44" customFormat="false" ht="15.6" hidden="false" customHeight="false" outlineLevel="0" collapsed="false">
      <c r="A44" s="885"/>
      <c r="B44" s="885"/>
      <c r="C44" s="885"/>
      <c r="D44" s="885"/>
      <c r="E44" s="885"/>
      <c r="F44" s="885"/>
      <c r="G44" s="885"/>
      <c r="H44" s="885"/>
    </row>
    <row r="45" customFormat="false" ht="15.6" hidden="false" customHeight="false" outlineLevel="0" collapsed="false">
      <c r="A45" s="885"/>
      <c r="B45" s="885"/>
      <c r="C45" s="885"/>
      <c r="D45" s="885"/>
      <c r="E45" s="885"/>
      <c r="F45" s="885"/>
      <c r="G45" s="885"/>
      <c r="H45" s="885"/>
    </row>
    <row r="46" customFormat="false" ht="15.6" hidden="false" customHeight="false" outlineLevel="0" collapsed="false">
      <c r="A46" s="885"/>
      <c r="B46" s="885"/>
      <c r="C46" s="885"/>
      <c r="D46" s="885"/>
      <c r="E46" s="885"/>
      <c r="F46" s="885"/>
      <c r="G46" s="885"/>
      <c r="H46" s="885"/>
    </row>
    <row r="47" customFormat="false" ht="15.6" hidden="false" customHeight="false" outlineLevel="0" collapsed="false">
      <c r="A47" s="885"/>
      <c r="B47" s="885"/>
      <c r="C47" s="885"/>
      <c r="D47" s="885"/>
      <c r="E47" s="885"/>
      <c r="F47" s="885"/>
      <c r="G47" s="885"/>
      <c r="H47" s="885"/>
    </row>
    <row r="48" customFormat="false" ht="15.6" hidden="false" customHeight="false" outlineLevel="0" collapsed="false">
      <c r="A48" s="885"/>
      <c r="B48" s="885"/>
      <c r="C48" s="885"/>
      <c r="D48" s="885"/>
      <c r="E48" s="885"/>
      <c r="F48" s="885"/>
      <c r="G48" s="885"/>
      <c r="H48" s="885"/>
    </row>
    <row r="49" customFormat="false" ht="15.6" hidden="false" customHeight="false" outlineLevel="0" collapsed="false">
      <c r="A49" s="885"/>
      <c r="B49" s="885"/>
      <c r="C49" s="885"/>
      <c r="D49" s="885"/>
      <c r="E49" s="885"/>
      <c r="F49" s="885"/>
      <c r="G49" s="885"/>
      <c r="H49" s="885"/>
    </row>
    <row r="50" customFormat="false" ht="15.6" hidden="false" customHeight="false" outlineLevel="0" collapsed="false">
      <c r="A50" s="885"/>
      <c r="B50" s="885"/>
      <c r="C50" s="885"/>
      <c r="D50" s="885"/>
      <c r="E50" s="885"/>
      <c r="F50" s="885"/>
      <c r="G50" s="885"/>
      <c r="H50" s="885"/>
    </row>
    <row r="51" customFormat="false" ht="15.6" hidden="false" customHeight="false" outlineLevel="0" collapsed="false">
      <c r="A51" s="885"/>
      <c r="B51" s="885"/>
      <c r="C51" s="885"/>
      <c r="D51" s="885"/>
      <c r="E51" s="885"/>
      <c r="F51" s="885"/>
      <c r="G51" s="885"/>
      <c r="H51" s="885"/>
    </row>
    <row r="52" customFormat="false" ht="15.6" hidden="false" customHeight="false" outlineLevel="0" collapsed="false">
      <c r="A52" s="885"/>
      <c r="B52" s="885"/>
      <c r="C52" s="885"/>
      <c r="D52" s="885"/>
      <c r="E52" s="885"/>
      <c r="F52" s="885"/>
      <c r="G52" s="885"/>
      <c r="H52" s="885"/>
    </row>
    <row r="53" customFormat="false" ht="15.6" hidden="false" customHeight="false" outlineLevel="0" collapsed="false">
      <c r="A53" s="885"/>
      <c r="B53" s="885"/>
      <c r="C53" s="885"/>
      <c r="D53" s="885"/>
      <c r="E53" s="885"/>
      <c r="F53" s="885"/>
      <c r="G53" s="885"/>
      <c r="H53" s="885"/>
    </row>
    <row r="54" customFormat="false" ht="15.6" hidden="false" customHeight="false" outlineLevel="0" collapsed="false">
      <c r="A54" s="885"/>
      <c r="B54" s="885"/>
      <c r="C54" s="885"/>
      <c r="D54" s="885"/>
      <c r="E54" s="885"/>
      <c r="F54" s="885"/>
      <c r="G54" s="885"/>
      <c r="H54" s="885"/>
    </row>
    <row r="55" customFormat="false" ht="15.6" hidden="false" customHeight="false" outlineLevel="0" collapsed="false">
      <c r="A55" s="885"/>
      <c r="B55" s="885"/>
      <c r="C55" s="885"/>
      <c r="D55" s="885"/>
      <c r="E55" s="885"/>
      <c r="F55" s="885"/>
      <c r="G55" s="885"/>
      <c r="H55" s="885"/>
    </row>
    <row r="56" customFormat="false" ht="15.6" hidden="false" customHeight="false" outlineLevel="0" collapsed="false">
      <c r="A56" s="885"/>
      <c r="B56" s="885"/>
      <c r="C56" s="885"/>
      <c r="D56" s="885"/>
      <c r="E56" s="885"/>
      <c r="F56" s="885"/>
      <c r="G56" s="885"/>
      <c r="H56" s="885"/>
    </row>
    <row r="57" customFormat="false" ht="15.6" hidden="false" customHeight="false" outlineLevel="0" collapsed="false">
      <c r="A57" s="885"/>
      <c r="B57" s="885"/>
      <c r="C57" s="885"/>
      <c r="D57" s="885"/>
      <c r="E57" s="885"/>
      <c r="F57" s="885"/>
      <c r="G57" s="885"/>
      <c r="H57" s="885"/>
    </row>
    <row r="58" customFormat="false" ht="15.6" hidden="false" customHeight="false" outlineLevel="0" collapsed="false">
      <c r="A58" s="885"/>
      <c r="B58" s="885"/>
      <c r="C58" s="885"/>
      <c r="D58" s="885"/>
      <c r="E58" s="885"/>
      <c r="F58" s="885"/>
      <c r="G58" s="885"/>
      <c r="H58" s="885"/>
    </row>
    <row r="59" customFormat="false" ht="15.6" hidden="false" customHeight="false" outlineLevel="0" collapsed="false">
      <c r="A59" s="885"/>
      <c r="B59" s="885"/>
      <c r="C59" s="885"/>
      <c r="D59" s="885"/>
      <c r="E59" s="885"/>
      <c r="F59" s="885"/>
      <c r="G59" s="885"/>
      <c r="H59" s="885"/>
    </row>
    <row r="60" customFormat="false" ht="15.6" hidden="false" customHeight="false" outlineLevel="0" collapsed="false">
      <c r="A60" s="885"/>
      <c r="B60" s="885"/>
      <c r="C60" s="885"/>
      <c r="D60" s="885"/>
      <c r="E60" s="885"/>
      <c r="F60" s="885"/>
      <c r="G60" s="885"/>
      <c r="H60" s="885"/>
    </row>
    <row r="61" customFormat="false" ht="15.6" hidden="false" customHeight="false" outlineLevel="0" collapsed="false">
      <c r="A61" s="885"/>
      <c r="B61" s="885"/>
      <c r="C61" s="885"/>
      <c r="D61" s="885"/>
      <c r="E61" s="885"/>
      <c r="F61" s="885"/>
      <c r="G61" s="885"/>
      <c r="H61" s="885"/>
    </row>
    <row r="62" customFormat="false" ht="15.6" hidden="false" customHeight="false" outlineLevel="0" collapsed="false">
      <c r="A62" s="885"/>
      <c r="B62" s="885"/>
      <c r="C62" s="885"/>
      <c r="D62" s="885"/>
      <c r="E62" s="885"/>
      <c r="F62" s="885"/>
      <c r="G62" s="885"/>
      <c r="H62" s="885"/>
    </row>
    <row r="63" customFormat="false" ht="15.6" hidden="false" customHeight="false" outlineLevel="0" collapsed="false">
      <c r="A63" s="885"/>
      <c r="B63" s="885"/>
      <c r="C63" s="885"/>
      <c r="D63" s="885"/>
      <c r="E63" s="885"/>
      <c r="F63" s="885"/>
      <c r="G63" s="885"/>
      <c r="H63" s="885"/>
    </row>
    <row r="64" customFormat="false" ht="15.6" hidden="false" customHeight="false" outlineLevel="0" collapsed="false">
      <c r="A64" s="885"/>
      <c r="B64" s="885"/>
      <c r="C64" s="885"/>
      <c r="D64" s="885"/>
      <c r="E64" s="885"/>
      <c r="F64" s="885"/>
      <c r="G64" s="885"/>
      <c r="H64" s="885"/>
    </row>
    <row r="65" customFormat="false" ht="15.6" hidden="false" customHeight="false" outlineLevel="0" collapsed="false">
      <c r="A65" s="885"/>
      <c r="B65" s="885"/>
      <c r="C65" s="885"/>
      <c r="D65" s="885"/>
      <c r="E65" s="885"/>
      <c r="F65" s="885"/>
      <c r="G65" s="885"/>
      <c r="H65" s="885"/>
    </row>
    <row r="66" customFormat="false" ht="15.6" hidden="false" customHeight="false" outlineLevel="0" collapsed="false">
      <c r="A66" s="885"/>
      <c r="B66" s="885"/>
      <c r="C66" s="885"/>
      <c r="D66" s="885"/>
      <c r="E66" s="885"/>
      <c r="F66" s="885"/>
      <c r="G66" s="885"/>
      <c r="H66" s="885"/>
    </row>
    <row r="67" customFormat="false" ht="15.6" hidden="false" customHeight="false" outlineLevel="0" collapsed="false">
      <c r="A67" s="885"/>
      <c r="B67" s="885"/>
      <c r="C67" s="885"/>
      <c r="D67" s="885"/>
      <c r="E67" s="885"/>
      <c r="F67" s="885"/>
      <c r="G67" s="885"/>
      <c r="H67" s="885"/>
    </row>
    <row r="68" customFormat="false" ht="15.6" hidden="false" customHeight="false" outlineLevel="0" collapsed="false">
      <c r="A68" s="885"/>
      <c r="B68" s="885"/>
      <c r="C68" s="885"/>
      <c r="D68" s="885"/>
      <c r="E68" s="885"/>
      <c r="F68" s="885"/>
      <c r="G68" s="885"/>
      <c r="H68" s="885"/>
    </row>
    <row r="69" customFormat="false" ht="15.6" hidden="false" customHeight="false" outlineLevel="0" collapsed="false">
      <c r="A69" s="885"/>
      <c r="B69" s="885"/>
      <c r="C69" s="885"/>
      <c r="D69" s="885"/>
      <c r="E69" s="885"/>
      <c r="F69" s="885"/>
      <c r="G69" s="885"/>
      <c r="H69" s="885"/>
    </row>
    <row r="70" customFormat="false" ht="15.6" hidden="false" customHeight="false" outlineLevel="0" collapsed="false">
      <c r="A70" s="885"/>
      <c r="B70" s="885"/>
      <c r="C70" s="885"/>
      <c r="D70" s="885"/>
      <c r="E70" s="885"/>
      <c r="F70" s="885"/>
      <c r="G70" s="885"/>
      <c r="H70" s="885"/>
    </row>
    <row r="71" customFormat="false" ht="15.6" hidden="false" customHeight="false" outlineLevel="0" collapsed="false">
      <c r="A71" s="885"/>
      <c r="B71" s="885"/>
      <c r="C71" s="885"/>
      <c r="D71" s="885"/>
      <c r="E71" s="885"/>
      <c r="F71" s="885"/>
      <c r="G71" s="885"/>
      <c r="H71" s="885"/>
    </row>
  </sheetData>
  <mergeCells count="5">
    <mergeCell ref="A1:E1"/>
    <mergeCell ref="A7:A8"/>
    <mergeCell ref="B7:B8"/>
    <mergeCell ref="C7:D7"/>
    <mergeCell ref="E7:E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015625" defaultRowHeight="13.2" zeroHeight="false" outlineLevelRow="0" outlineLevelCol="0"/>
  <cols>
    <col collapsed="false" customWidth="true" hidden="false" outlineLevel="0" max="1" min="1" style="764" width="4.1"/>
    <col collapsed="false" customWidth="false" hidden="false" outlineLevel="0" max="2" min="2" style="764" width="9.1"/>
    <col collapsed="false" customWidth="true" hidden="false" outlineLevel="0" max="3" min="3" style="764" width="47.87"/>
    <col collapsed="false" customWidth="false" hidden="false" outlineLevel="0" max="257" min="4" style="764" width="9.1"/>
  </cols>
  <sheetData>
    <row r="1" customFormat="false" ht="15.6" hidden="false" customHeight="false" outlineLevel="0" collapsed="false">
      <c r="B1" s="886" t="s">
        <v>333</v>
      </c>
    </row>
    <row r="2" customFormat="false" ht="13.8" hidden="false" customHeight="false" outlineLevel="0" collapsed="false"/>
    <row r="3" customFormat="false" ht="40.2" hidden="false" customHeight="false" outlineLevel="0" collapsed="false">
      <c r="B3" s="818" t="s">
        <v>202</v>
      </c>
      <c r="C3" s="887" t="s">
        <v>334</v>
      </c>
      <c r="D3" s="888" t="s">
        <v>335</v>
      </c>
      <c r="E3" s="889" t="s">
        <v>336</v>
      </c>
      <c r="F3" s="890" t="s">
        <v>337</v>
      </c>
    </row>
    <row r="4" customFormat="false" ht="13.2" hidden="false" customHeight="false" outlineLevel="0" collapsed="false">
      <c r="B4" s="891" t="n">
        <v>11000</v>
      </c>
      <c r="C4" s="892" t="s">
        <v>338</v>
      </c>
      <c r="D4" s="893" t="n">
        <v>18054</v>
      </c>
      <c r="E4" s="894" t="n">
        <f aca="false">3939+197+147+2988</f>
        <v>7271</v>
      </c>
      <c r="F4" s="895" t="n">
        <f aca="false">SUM(D4:E4)</f>
        <v>25325</v>
      </c>
      <c r="G4" s="765"/>
    </row>
    <row r="5" customFormat="false" ht="13.2" hidden="false" customHeight="false" outlineLevel="0" collapsed="false">
      <c r="B5" s="896" t="n">
        <v>12000</v>
      </c>
      <c r="C5" s="897" t="s">
        <v>253</v>
      </c>
      <c r="D5" s="898" t="n">
        <f aca="false">6558+1515</f>
        <v>8073</v>
      </c>
      <c r="E5" s="899" t="n">
        <f aca="false">942+89</f>
        <v>1031</v>
      </c>
      <c r="F5" s="900" t="n">
        <f aca="false">SUM(D5:E5)</f>
        <v>9104</v>
      </c>
      <c r="G5" s="765"/>
    </row>
    <row r="6" customFormat="false" ht="13.2" hidden="false" customHeight="false" outlineLevel="0" collapsed="false">
      <c r="B6" s="896" t="n">
        <v>13000</v>
      </c>
      <c r="C6" s="897" t="s">
        <v>254</v>
      </c>
      <c r="D6" s="898" t="n">
        <v>2585</v>
      </c>
      <c r="E6" s="899" t="n">
        <v>223</v>
      </c>
      <c r="F6" s="900" t="n">
        <f aca="false">SUM(D6:E6)</f>
        <v>2808</v>
      </c>
      <c r="G6" s="765"/>
    </row>
    <row r="7" customFormat="false" ht="13.2" hidden="false" customHeight="false" outlineLevel="0" collapsed="false">
      <c r="B7" s="896" t="n">
        <v>14000</v>
      </c>
      <c r="C7" s="897" t="s">
        <v>255</v>
      </c>
      <c r="D7" s="898" t="n">
        <f aca="false">5442+762</f>
        <v>6204</v>
      </c>
      <c r="E7" s="899" t="n">
        <f aca="false">3264+183</f>
        <v>3447</v>
      </c>
      <c r="F7" s="900" t="n">
        <f aca="false">SUM(D7:E7)</f>
        <v>9651</v>
      </c>
      <c r="G7" s="765"/>
    </row>
    <row r="8" customFormat="false" ht="13.2" hidden="false" customHeight="false" outlineLevel="0" collapsed="false">
      <c r="B8" s="896" t="n">
        <v>15000</v>
      </c>
      <c r="C8" s="897" t="s">
        <v>256</v>
      </c>
      <c r="D8" s="898" t="n">
        <v>10046</v>
      </c>
      <c r="E8" s="899" t="n">
        <v>2818</v>
      </c>
      <c r="F8" s="900" t="n">
        <f aca="false">SUM(D8:E8)</f>
        <v>12864</v>
      </c>
      <c r="G8" s="765"/>
    </row>
    <row r="9" customFormat="false" ht="13.2" hidden="false" customHeight="false" outlineLevel="0" collapsed="false">
      <c r="B9" s="896" t="n">
        <v>16000</v>
      </c>
      <c r="C9" s="897" t="s">
        <v>257</v>
      </c>
      <c r="D9" s="898" t="n">
        <v>2727</v>
      </c>
      <c r="E9" s="899" t="n">
        <v>907</v>
      </c>
      <c r="F9" s="900" t="n">
        <f aca="false">SUM(D9:E9)</f>
        <v>3634</v>
      </c>
      <c r="G9" s="765"/>
    </row>
    <row r="10" customFormat="false" ht="13.2" hidden="false" customHeight="false" outlineLevel="0" collapsed="false">
      <c r="B10" s="896" t="n">
        <v>17000</v>
      </c>
      <c r="C10" s="897" t="s">
        <v>339</v>
      </c>
      <c r="D10" s="898" t="n">
        <v>3078</v>
      </c>
      <c r="E10" s="899" t="n">
        <v>112</v>
      </c>
      <c r="F10" s="900" t="n">
        <f aca="false">SUM(D10:E10)</f>
        <v>3190</v>
      </c>
      <c r="G10" s="765"/>
    </row>
    <row r="11" customFormat="false" ht="13.2" hidden="false" customHeight="false" outlineLevel="0" collapsed="false">
      <c r="B11" s="896" t="n">
        <v>18000</v>
      </c>
      <c r="C11" s="897" t="s">
        <v>157</v>
      </c>
      <c r="D11" s="898" t="n">
        <v>0</v>
      </c>
      <c r="E11" s="899" t="n">
        <v>252</v>
      </c>
      <c r="F11" s="900" t="n">
        <f aca="false">SUM(D11:E11)</f>
        <v>252</v>
      </c>
      <c r="G11" s="765"/>
    </row>
    <row r="12" customFormat="false" ht="13.2" hidden="false" customHeight="false" outlineLevel="0" collapsed="false">
      <c r="B12" s="896" t="n">
        <v>19000</v>
      </c>
      <c r="C12" s="897" t="s">
        <v>259</v>
      </c>
      <c r="D12" s="898" t="n">
        <v>1580</v>
      </c>
      <c r="E12" s="899" t="n">
        <v>0</v>
      </c>
      <c r="F12" s="900" t="n">
        <f aca="false">SUM(D12:E12)</f>
        <v>1580</v>
      </c>
      <c r="G12" s="765"/>
    </row>
    <row r="13" customFormat="false" ht="13.2" hidden="false" customHeight="false" outlineLevel="0" collapsed="false">
      <c r="B13" s="896" t="n">
        <v>21000</v>
      </c>
      <c r="C13" s="897" t="s">
        <v>340</v>
      </c>
      <c r="D13" s="898" t="n">
        <v>16268</v>
      </c>
      <c r="E13" s="899" t="n">
        <v>7665</v>
      </c>
      <c r="F13" s="900" t="n">
        <f aca="false">SUM(D13:E13)</f>
        <v>23933</v>
      </c>
      <c r="G13" s="765"/>
    </row>
    <row r="14" customFormat="false" ht="13.2" hidden="false" customHeight="false" outlineLevel="0" collapsed="false">
      <c r="B14" s="896" t="n">
        <v>22000</v>
      </c>
      <c r="C14" s="897" t="s">
        <v>261</v>
      </c>
      <c r="D14" s="898" t="n">
        <v>4986</v>
      </c>
      <c r="E14" s="899" t="n">
        <v>1639</v>
      </c>
      <c r="F14" s="900" t="n">
        <f aca="false">SUM(D14:E14)</f>
        <v>6625</v>
      </c>
      <c r="G14" s="765"/>
    </row>
    <row r="15" customFormat="false" ht="13.2" hidden="false" customHeight="false" outlineLevel="0" collapsed="false">
      <c r="B15" s="896" t="n">
        <v>23000</v>
      </c>
      <c r="C15" s="897" t="s">
        <v>262</v>
      </c>
      <c r="D15" s="898" t="n">
        <f aca="false">0+1749</f>
        <v>1749</v>
      </c>
      <c r="E15" s="899" t="n">
        <v>1479</v>
      </c>
      <c r="F15" s="900" t="n">
        <f aca="false">SUM(D15:E15)</f>
        <v>3228</v>
      </c>
      <c r="G15" s="765"/>
    </row>
    <row r="16" customFormat="false" ht="13.2" hidden="false" customHeight="false" outlineLevel="0" collapsed="false">
      <c r="B16" s="896" t="n">
        <v>24000</v>
      </c>
      <c r="C16" s="897" t="s">
        <v>341</v>
      </c>
      <c r="D16" s="898" t="n">
        <v>6558</v>
      </c>
      <c r="E16" s="899" t="n">
        <v>570</v>
      </c>
      <c r="F16" s="900" t="n">
        <f aca="false">SUM(D16:E16)</f>
        <v>7128</v>
      </c>
      <c r="G16" s="765"/>
    </row>
    <row r="17" customFormat="false" ht="13.2" hidden="false" customHeight="false" outlineLevel="0" collapsed="false">
      <c r="B17" s="896" t="n">
        <v>25000</v>
      </c>
      <c r="C17" s="897" t="s">
        <v>264</v>
      </c>
      <c r="D17" s="898" t="n">
        <v>4611</v>
      </c>
      <c r="E17" s="899" t="n">
        <v>2799</v>
      </c>
      <c r="F17" s="900" t="n">
        <f aca="false">SUM(D17:E17)</f>
        <v>7410</v>
      </c>
      <c r="G17" s="765"/>
    </row>
    <row r="18" customFormat="false" ht="13.2" hidden="false" customHeight="false" outlineLevel="0" collapsed="false">
      <c r="B18" s="896" t="n">
        <v>26000</v>
      </c>
      <c r="C18" s="897" t="s">
        <v>265</v>
      </c>
      <c r="D18" s="898" t="n">
        <f aca="false">21106+750</f>
        <v>21856</v>
      </c>
      <c r="E18" s="899" t="n">
        <v>4478</v>
      </c>
      <c r="F18" s="900" t="n">
        <f aca="false">SUM(D18:E18)</f>
        <v>26334</v>
      </c>
      <c r="G18" s="765"/>
    </row>
    <row r="19" customFormat="false" ht="13.2" hidden="false" customHeight="false" outlineLevel="0" collapsed="false">
      <c r="B19" s="896" t="n">
        <v>27000</v>
      </c>
      <c r="C19" s="897" t="s">
        <v>266</v>
      </c>
      <c r="D19" s="898" t="n">
        <v>8391</v>
      </c>
      <c r="E19" s="899" t="n">
        <v>4246</v>
      </c>
      <c r="F19" s="900" t="n">
        <f aca="false">SUM(D19:E19)</f>
        <v>12637</v>
      </c>
      <c r="G19" s="765"/>
    </row>
    <row r="20" customFormat="false" ht="13.2" hidden="false" customHeight="false" outlineLevel="0" collapsed="false">
      <c r="B20" s="896" t="n">
        <v>28000</v>
      </c>
      <c r="C20" s="897" t="s">
        <v>267</v>
      </c>
      <c r="D20" s="898" t="n">
        <v>3409</v>
      </c>
      <c r="E20" s="899" t="n">
        <v>1108</v>
      </c>
      <c r="F20" s="900" t="n">
        <f aca="false">SUM(D20:E20)</f>
        <v>4517</v>
      </c>
      <c r="G20" s="765"/>
    </row>
    <row r="21" customFormat="false" ht="13.2" hidden="false" customHeight="false" outlineLevel="0" collapsed="false">
      <c r="B21" s="896" t="n">
        <v>31000</v>
      </c>
      <c r="C21" s="897" t="s">
        <v>268</v>
      </c>
      <c r="D21" s="898" t="n">
        <v>0</v>
      </c>
      <c r="E21" s="899" t="n">
        <v>364</v>
      </c>
      <c r="F21" s="900" t="n">
        <f aca="false">SUM(D21:E21)</f>
        <v>364</v>
      </c>
      <c r="G21" s="765"/>
    </row>
    <row r="22" customFormat="false" ht="13.2" hidden="false" customHeight="false" outlineLevel="0" collapsed="false">
      <c r="B22" s="896" t="n">
        <v>41000</v>
      </c>
      <c r="C22" s="897" t="s">
        <v>342</v>
      </c>
      <c r="D22" s="898" t="n">
        <f aca="false">4065+1324</f>
        <v>5389</v>
      </c>
      <c r="E22" s="899" t="n">
        <v>1972</v>
      </c>
      <c r="F22" s="900" t="n">
        <f aca="false">SUM(D22:E22)</f>
        <v>7361</v>
      </c>
      <c r="G22" s="765"/>
    </row>
    <row r="23" customFormat="false" ht="13.2" hidden="false" customHeight="false" outlineLevel="0" collapsed="false">
      <c r="B23" s="896" t="n">
        <v>43000</v>
      </c>
      <c r="C23" s="897" t="s">
        <v>343</v>
      </c>
      <c r="D23" s="898" t="n">
        <v>4993</v>
      </c>
      <c r="E23" s="899" t="n">
        <v>849</v>
      </c>
      <c r="F23" s="900" t="n">
        <f aca="false">SUM(D23:E23)</f>
        <v>5842</v>
      </c>
      <c r="G23" s="765"/>
    </row>
    <row r="24" customFormat="false" ht="13.2" hidden="false" customHeight="false" outlineLevel="0" collapsed="false">
      <c r="B24" s="896" t="n">
        <v>51000</v>
      </c>
      <c r="C24" s="897" t="s">
        <v>271</v>
      </c>
      <c r="D24" s="898" t="n">
        <v>1739</v>
      </c>
      <c r="E24" s="899" t="n">
        <v>656</v>
      </c>
      <c r="F24" s="900" t="n">
        <f aca="false">SUM(D24:E24)</f>
        <v>2395</v>
      </c>
      <c r="G24" s="765"/>
    </row>
    <row r="25" customFormat="false" ht="13.2" hidden="false" customHeight="false" outlineLevel="0" collapsed="false">
      <c r="B25" s="896" t="n">
        <v>52000</v>
      </c>
      <c r="C25" s="897" t="s">
        <v>272</v>
      </c>
      <c r="D25" s="898" t="n">
        <v>0</v>
      </c>
      <c r="E25" s="899" t="n">
        <v>338</v>
      </c>
      <c r="F25" s="900" t="n">
        <f aca="false">SUM(D25:E25)</f>
        <v>338</v>
      </c>
      <c r="G25" s="765"/>
    </row>
    <row r="26" customFormat="false" ht="13.2" hidden="false" customHeight="false" outlineLevel="0" collapsed="false">
      <c r="B26" s="896" t="n">
        <v>53000</v>
      </c>
      <c r="C26" s="897" t="s">
        <v>273</v>
      </c>
      <c r="D26" s="898" t="n">
        <v>1580</v>
      </c>
      <c r="E26" s="899" t="n">
        <v>0</v>
      </c>
      <c r="F26" s="900" t="n">
        <f aca="false">SUM(D26:E26)</f>
        <v>1580</v>
      </c>
      <c r="G26" s="765"/>
    </row>
    <row r="27" customFormat="false" ht="13.2" hidden="false" customHeight="false" outlineLevel="0" collapsed="false">
      <c r="B27" s="896" t="n">
        <v>54000</v>
      </c>
      <c r="C27" s="897" t="s">
        <v>274</v>
      </c>
      <c r="D27" s="898" t="n">
        <v>2581</v>
      </c>
      <c r="E27" s="899" t="n">
        <v>621</v>
      </c>
      <c r="F27" s="900" t="n">
        <f aca="false">SUM(D27:E27)</f>
        <v>3202</v>
      </c>
      <c r="G27" s="765"/>
    </row>
    <row r="28" s="855" customFormat="true" ht="13.2" hidden="false" customHeight="false" outlineLevel="0" collapsed="false">
      <c r="B28" s="896" t="n">
        <v>55000</v>
      </c>
      <c r="C28" s="897" t="s">
        <v>275</v>
      </c>
      <c r="D28" s="898" t="n">
        <v>2555</v>
      </c>
      <c r="E28" s="899" t="n">
        <v>0</v>
      </c>
      <c r="F28" s="900" t="n">
        <f aca="false">SUM(D28:E28)</f>
        <v>2555</v>
      </c>
      <c r="G28" s="765"/>
    </row>
    <row r="29" s="855" customFormat="true" ht="13.8" hidden="false" customHeight="false" outlineLevel="0" collapsed="false">
      <c r="B29" s="901" t="n">
        <v>56000</v>
      </c>
      <c r="C29" s="902" t="s">
        <v>276</v>
      </c>
      <c r="D29" s="903" t="n">
        <v>0</v>
      </c>
      <c r="E29" s="904" t="n">
        <v>57</v>
      </c>
      <c r="F29" s="905" t="n">
        <f aca="false">SUM(D29:E29)</f>
        <v>57</v>
      </c>
      <c r="G29" s="765"/>
    </row>
    <row r="30" customFormat="false" ht="13.2" hidden="false" customHeight="false" outlineLevel="0" collapsed="false">
      <c r="B30" s="906" t="s">
        <v>344</v>
      </c>
      <c r="C30" s="906"/>
      <c r="D30" s="907" t="n">
        <f aca="false">SUM(D4:D29)</f>
        <v>139012</v>
      </c>
      <c r="E30" s="908" t="n">
        <f aca="false">SUM(E4:E29)</f>
        <v>44902</v>
      </c>
      <c r="F30" s="909" t="n">
        <f aca="false">SUM(D30:E30)</f>
        <v>183914</v>
      </c>
      <c r="G30" s="765"/>
    </row>
    <row r="31" customFormat="false" ht="13.2" hidden="false" customHeight="false" outlineLevel="0" collapsed="false">
      <c r="B31" s="910" t="s">
        <v>345</v>
      </c>
      <c r="C31" s="910"/>
      <c r="D31" s="898"/>
      <c r="E31" s="899"/>
      <c r="F31" s="911" t="n">
        <v>17370</v>
      </c>
    </row>
    <row r="32" customFormat="false" ht="13.8" hidden="false" customHeight="false" outlineLevel="0" collapsed="false">
      <c r="B32" s="912" t="s">
        <v>346</v>
      </c>
      <c r="C32" s="912"/>
      <c r="D32" s="913"/>
      <c r="E32" s="914"/>
      <c r="F32" s="915" t="n">
        <f aca="false">SUM(F30:F31)</f>
        <v>201284</v>
      </c>
    </row>
  </sheetData>
  <mergeCells count="3">
    <mergeCell ref="B30:C30"/>
    <mergeCell ref="B31:C31"/>
    <mergeCell ref="B32:C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015625" defaultRowHeight="14.4" zeroHeight="false" outlineLevelRow="0" outlineLevelCol="0"/>
  <cols>
    <col collapsed="false" customWidth="true" hidden="false" outlineLevel="0" max="1" min="1" style="916" width="54.55"/>
    <col collapsed="false" customWidth="true" hidden="false" outlineLevel="0" max="2" min="2" style="916" width="12.32"/>
    <col collapsed="false" customWidth="true" hidden="false" outlineLevel="0" max="3" min="3" style="916" width="13.33"/>
    <col collapsed="false" customWidth="true" hidden="false" outlineLevel="0" max="4" min="4" style="916" width="12.99"/>
    <col collapsed="false" customWidth="true" hidden="false" outlineLevel="0" max="5" min="5" style="916" width="9.66"/>
    <col collapsed="false" customWidth="true" hidden="false" outlineLevel="0" max="6" min="6" style="916" width="4.55"/>
    <col collapsed="false" customWidth="true" hidden="false" outlineLevel="0" max="18" min="7" style="0" width="10.87"/>
    <col collapsed="false" customWidth="false" hidden="false" outlineLevel="0" max="257" min="19" style="916" width="9.1"/>
  </cols>
  <sheetData>
    <row r="1" customFormat="false" ht="15.6" hidden="false" customHeight="true" outlineLevel="0" collapsed="false">
      <c r="A1" s="917" t="s">
        <v>347</v>
      </c>
      <c r="B1" s="917"/>
      <c r="C1" s="917"/>
      <c r="D1" s="917"/>
      <c r="E1" s="917"/>
      <c r="F1" s="917"/>
    </row>
    <row r="2" customFormat="false" ht="22.5" hidden="false" customHeight="true" outlineLevel="0" collapsed="false">
      <c r="A2" s="918"/>
      <c r="B2" s="918"/>
      <c r="C2" s="918"/>
      <c r="D2" s="918"/>
      <c r="E2" s="918"/>
      <c r="F2" s="918"/>
    </row>
    <row r="3" customFormat="false" ht="27" hidden="false" customHeight="false" outlineLevel="0" collapsed="false">
      <c r="A3" s="919" t="s">
        <v>348</v>
      </c>
      <c r="B3" s="920" t="s">
        <v>349</v>
      </c>
      <c r="C3" s="819" t="s">
        <v>350</v>
      </c>
      <c r="D3" s="921" t="s">
        <v>351</v>
      </c>
      <c r="E3" s="821" t="s">
        <v>352</v>
      </c>
    </row>
    <row r="4" customFormat="false" ht="14.4" hidden="false" customHeight="false" outlineLevel="0" collapsed="false">
      <c r="A4" s="922" t="s">
        <v>252</v>
      </c>
      <c r="B4" s="923" t="n">
        <v>138996</v>
      </c>
      <c r="C4" s="924" t="n">
        <v>123336</v>
      </c>
      <c r="D4" s="925" t="n">
        <v>15660</v>
      </c>
      <c r="E4" s="926" t="n">
        <f aca="false">SUM(C4:D4)</f>
        <v>138996</v>
      </c>
      <c r="I4" s="927"/>
    </row>
    <row r="5" customFormat="false" ht="14.4" hidden="false" customHeight="false" outlineLevel="0" collapsed="false">
      <c r="A5" s="928" t="s">
        <v>253</v>
      </c>
      <c r="B5" s="929" t="n">
        <v>24234</v>
      </c>
      <c r="C5" s="930" t="n">
        <v>17387</v>
      </c>
      <c r="D5" s="931" t="n">
        <v>6847</v>
      </c>
      <c r="E5" s="932" t="n">
        <f aca="false">SUM(C5:D5)</f>
        <v>24234</v>
      </c>
      <c r="I5" s="927"/>
    </row>
    <row r="6" customFormat="false" ht="14.4" hidden="false" customHeight="false" outlineLevel="0" collapsed="false">
      <c r="A6" s="933" t="s">
        <v>254</v>
      </c>
      <c r="B6" s="934" t="n">
        <v>21651</v>
      </c>
      <c r="C6" s="930" t="n">
        <v>8931</v>
      </c>
      <c r="D6" s="931" t="n">
        <v>12720</v>
      </c>
      <c r="E6" s="935" t="n">
        <f aca="false">SUM(C6:D6)</f>
        <v>21651</v>
      </c>
      <c r="I6" s="927"/>
    </row>
    <row r="7" customFormat="false" ht="14.4" hidden="false" customHeight="false" outlineLevel="0" collapsed="false">
      <c r="A7" s="933" t="s">
        <v>255</v>
      </c>
      <c r="B7" s="934" t="n">
        <v>93884</v>
      </c>
      <c r="C7" s="930" t="n">
        <v>74884</v>
      </c>
      <c r="D7" s="931" t="n">
        <v>19000</v>
      </c>
      <c r="E7" s="935" t="n">
        <f aca="false">SUM(C7:D7)</f>
        <v>93884</v>
      </c>
      <c r="I7" s="927"/>
    </row>
    <row r="8" customFormat="false" ht="14.4" hidden="false" customHeight="false" outlineLevel="0" collapsed="false">
      <c r="A8" s="928" t="s">
        <v>256</v>
      </c>
      <c r="B8" s="929" t="n">
        <v>49763</v>
      </c>
      <c r="C8" s="930" t="n">
        <v>21814</v>
      </c>
      <c r="D8" s="931" t="n">
        <v>27949</v>
      </c>
      <c r="E8" s="932" t="n">
        <f aca="false">SUM(C8:D8)</f>
        <v>49763</v>
      </c>
      <c r="I8" s="927"/>
    </row>
    <row r="9" customFormat="false" ht="14.4" hidden="false" customHeight="false" outlineLevel="0" collapsed="false">
      <c r="A9" s="928" t="s">
        <v>257</v>
      </c>
      <c r="B9" s="929" t="n">
        <v>9387</v>
      </c>
      <c r="C9" s="930" t="n">
        <v>0</v>
      </c>
      <c r="D9" s="931" t="n">
        <v>9387</v>
      </c>
      <c r="E9" s="932" t="n">
        <f aca="false">SUM(C9:D9)</f>
        <v>9387</v>
      </c>
      <c r="I9" s="927"/>
    </row>
    <row r="10" customFormat="false" ht="14.4" hidden="false" customHeight="false" outlineLevel="0" collapsed="false">
      <c r="A10" s="928" t="s">
        <v>258</v>
      </c>
      <c r="B10" s="929" t="n">
        <v>20188</v>
      </c>
      <c r="C10" s="936" t="n">
        <v>18688</v>
      </c>
      <c r="D10" s="937" t="n">
        <v>1500</v>
      </c>
      <c r="E10" s="932" t="n">
        <f aca="false">SUM(C10:D10)</f>
        <v>20188</v>
      </c>
      <c r="I10" s="927"/>
    </row>
    <row r="11" customFormat="false" ht="14.4" hidden="false" customHeight="false" outlineLevel="0" collapsed="false">
      <c r="A11" s="933" t="s">
        <v>157</v>
      </c>
      <c r="B11" s="934" t="n">
        <v>16402</v>
      </c>
      <c r="C11" s="930" t="n">
        <v>11252</v>
      </c>
      <c r="D11" s="931" t="n">
        <v>5150</v>
      </c>
      <c r="E11" s="935" t="n">
        <f aca="false">SUM(C11:D11)</f>
        <v>16402</v>
      </c>
      <c r="I11" s="927"/>
    </row>
    <row r="12" customFormat="false" ht="14.4" hidden="false" customHeight="false" outlineLevel="0" collapsed="false">
      <c r="A12" s="928" t="s">
        <v>259</v>
      </c>
      <c r="B12" s="929" t="n">
        <v>13196</v>
      </c>
      <c r="C12" s="938" t="n">
        <v>10456</v>
      </c>
      <c r="D12" s="939" t="n">
        <v>2740</v>
      </c>
      <c r="E12" s="932" t="n">
        <f aca="false">SUM(C12:D12)</f>
        <v>13196</v>
      </c>
      <c r="I12" s="927"/>
    </row>
    <row r="13" customFormat="false" ht="14.4" hidden="false" customHeight="false" outlineLevel="0" collapsed="false">
      <c r="A13" s="928" t="s">
        <v>260</v>
      </c>
      <c r="B13" s="934" t="n">
        <v>65642</v>
      </c>
      <c r="C13" s="930" t="n">
        <v>41826</v>
      </c>
      <c r="D13" s="931" t="n">
        <v>23816</v>
      </c>
      <c r="E13" s="935" t="n">
        <f aca="false">SUM(C13:D13)</f>
        <v>65642</v>
      </c>
      <c r="I13" s="927"/>
    </row>
    <row r="14" customFormat="false" ht="14.4" hidden="false" customHeight="false" outlineLevel="0" collapsed="false">
      <c r="A14" s="928" t="s">
        <v>261</v>
      </c>
      <c r="B14" s="929" t="n">
        <v>14449</v>
      </c>
      <c r="C14" s="930" t="n">
        <v>12149</v>
      </c>
      <c r="D14" s="931" t="n">
        <v>2300</v>
      </c>
      <c r="E14" s="932" t="n">
        <f aca="false">SUM(C14:D14)</f>
        <v>14449</v>
      </c>
      <c r="I14" s="927"/>
    </row>
    <row r="15" customFormat="false" ht="14.4" hidden="false" customHeight="false" outlineLevel="0" collapsed="false">
      <c r="A15" s="928" t="s">
        <v>262</v>
      </c>
      <c r="B15" s="929" t="n">
        <v>32171</v>
      </c>
      <c r="C15" s="938" t="n">
        <v>23171</v>
      </c>
      <c r="D15" s="939" t="n">
        <v>9000</v>
      </c>
      <c r="E15" s="932" t="n">
        <f aca="false">SUM(C15:D15)</f>
        <v>32171</v>
      </c>
      <c r="I15" s="927"/>
    </row>
    <row r="16" customFormat="false" ht="14.4" hidden="false" customHeight="false" outlineLevel="0" collapsed="false">
      <c r="A16" s="933" t="s">
        <v>263</v>
      </c>
      <c r="B16" s="934" t="n">
        <v>20126</v>
      </c>
      <c r="C16" s="930" t="n">
        <v>10338</v>
      </c>
      <c r="D16" s="931" t="n">
        <v>9788</v>
      </c>
      <c r="E16" s="935" t="n">
        <f aca="false">SUM(C16:D16)</f>
        <v>20126</v>
      </c>
      <c r="I16" s="927"/>
    </row>
    <row r="17" customFormat="false" ht="14.4" hidden="false" customHeight="false" outlineLevel="0" collapsed="false">
      <c r="A17" s="928" t="s">
        <v>264</v>
      </c>
      <c r="B17" s="929" t="n">
        <v>22177</v>
      </c>
      <c r="C17" s="930" t="n">
        <v>2100</v>
      </c>
      <c r="D17" s="931" t="n">
        <v>20077</v>
      </c>
      <c r="E17" s="932" t="n">
        <f aca="false">SUM(C17:D17)</f>
        <v>22177</v>
      </c>
      <c r="I17" s="927"/>
    </row>
    <row r="18" customFormat="false" ht="14.4" hidden="false" customHeight="false" outlineLevel="0" collapsed="false">
      <c r="A18" s="928" t="s">
        <v>265</v>
      </c>
      <c r="B18" s="929" t="n">
        <v>51116</v>
      </c>
      <c r="C18" s="930" t="n">
        <v>50616</v>
      </c>
      <c r="D18" s="931" t="n">
        <v>500</v>
      </c>
      <c r="E18" s="932" t="n">
        <f aca="false">SUM(C18:D18)</f>
        <v>51116</v>
      </c>
      <c r="I18" s="927"/>
    </row>
    <row r="19" customFormat="false" ht="14.4" hidden="false" customHeight="false" outlineLevel="0" collapsed="false">
      <c r="A19" s="933" t="s">
        <v>266</v>
      </c>
      <c r="B19" s="934" t="n">
        <v>43523</v>
      </c>
      <c r="C19" s="930" t="n">
        <v>26962</v>
      </c>
      <c r="D19" s="931" t="n">
        <v>16561</v>
      </c>
      <c r="E19" s="935" t="n">
        <f aca="false">SUM(C19:D19)</f>
        <v>43523</v>
      </c>
      <c r="I19" s="927"/>
    </row>
    <row r="20" customFormat="false" ht="14.4" hidden="false" customHeight="false" outlineLevel="0" collapsed="false">
      <c r="A20" s="933" t="s">
        <v>267</v>
      </c>
      <c r="B20" s="934" t="n">
        <v>23841</v>
      </c>
      <c r="C20" s="930" t="n">
        <v>15531</v>
      </c>
      <c r="D20" s="931" t="n">
        <v>8310</v>
      </c>
      <c r="E20" s="935" t="n">
        <f aca="false">SUM(C20:D20)</f>
        <v>23841</v>
      </c>
      <c r="I20" s="927"/>
      <c r="J20" s="940"/>
    </row>
    <row r="21" customFormat="false" ht="14.4" hidden="false" customHeight="false" outlineLevel="0" collapsed="false">
      <c r="A21" s="928" t="s">
        <v>268</v>
      </c>
      <c r="B21" s="929" t="n">
        <v>35624</v>
      </c>
      <c r="C21" s="930" t="n">
        <v>31724</v>
      </c>
      <c r="D21" s="931" t="n">
        <v>3900</v>
      </c>
      <c r="E21" s="932" t="n">
        <f aca="false">SUM(C21:D21)</f>
        <v>35624</v>
      </c>
      <c r="I21" s="927"/>
    </row>
    <row r="22" customFormat="false" ht="14.4" hidden="false" customHeight="false" outlineLevel="0" collapsed="false">
      <c r="A22" s="928" t="s">
        <v>269</v>
      </c>
      <c r="B22" s="929" t="n">
        <v>41088</v>
      </c>
      <c r="C22" s="930" t="n">
        <v>25168</v>
      </c>
      <c r="D22" s="931" t="n">
        <v>15920</v>
      </c>
      <c r="E22" s="932" t="n">
        <f aca="false">SUM(C22:D22)</f>
        <v>41088</v>
      </c>
      <c r="I22" s="927"/>
    </row>
    <row r="23" customFormat="false" ht="14.4" hidden="false" customHeight="false" outlineLevel="0" collapsed="false">
      <c r="A23" s="928" t="s">
        <v>270</v>
      </c>
      <c r="B23" s="929" t="n">
        <v>24207</v>
      </c>
      <c r="C23" s="930" t="n">
        <v>8847</v>
      </c>
      <c r="D23" s="931" t="n">
        <v>15360</v>
      </c>
      <c r="E23" s="932" t="n">
        <f aca="false">SUM(C23:D23)</f>
        <v>24207</v>
      </c>
      <c r="I23" s="927"/>
    </row>
    <row r="24" customFormat="false" ht="14.4" hidden="false" customHeight="false" outlineLevel="0" collapsed="false">
      <c r="A24" s="928" t="s">
        <v>271</v>
      </c>
      <c r="B24" s="929" t="n">
        <v>11069</v>
      </c>
      <c r="C24" s="930" t="n">
        <v>8710</v>
      </c>
      <c r="D24" s="931" t="n">
        <v>2359</v>
      </c>
      <c r="E24" s="932" t="n">
        <f aca="false">SUM(C24:D24)</f>
        <v>11069</v>
      </c>
      <c r="I24" s="927"/>
    </row>
    <row r="25" customFormat="false" ht="14.4" hidden="false" customHeight="false" outlineLevel="0" collapsed="false">
      <c r="A25" s="928" t="s">
        <v>272</v>
      </c>
      <c r="B25" s="934" t="n">
        <v>2507</v>
      </c>
      <c r="C25" s="930" t="n">
        <v>2507</v>
      </c>
      <c r="D25" s="931" t="n">
        <v>0</v>
      </c>
      <c r="E25" s="935" t="n">
        <f aca="false">SUM(C25:D25)</f>
        <v>2507</v>
      </c>
      <c r="I25" s="927"/>
    </row>
    <row r="26" customFormat="false" ht="14.4" hidden="false" customHeight="false" outlineLevel="0" collapsed="false">
      <c r="A26" s="928" t="s">
        <v>273</v>
      </c>
      <c r="B26" s="929" t="n">
        <v>3449</v>
      </c>
      <c r="C26" s="930" t="n">
        <v>3089</v>
      </c>
      <c r="D26" s="931" t="n">
        <v>360</v>
      </c>
      <c r="E26" s="932" t="n">
        <f aca="false">SUM(C26:D26)</f>
        <v>3449</v>
      </c>
      <c r="I26" s="927"/>
    </row>
    <row r="27" customFormat="false" ht="14.4" hidden="false" customHeight="false" outlineLevel="0" collapsed="false">
      <c r="A27" s="928" t="s">
        <v>274</v>
      </c>
      <c r="B27" s="934" t="n">
        <v>5144</v>
      </c>
      <c r="C27" s="930" t="n">
        <v>3794</v>
      </c>
      <c r="D27" s="931" t="n">
        <v>1350</v>
      </c>
      <c r="E27" s="935" t="n">
        <f aca="false">SUM(C27:D27)</f>
        <v>5144</v>
      </c>
      <c r="I27" s="927"/>
    </row>
    <row r="28" customFormat="false" ht="14.4" hidden="false" customHeight="false" outlineLevel="0" collapsed="false">
      <c r="A28" s="928" t="s">
        <v>275</v>
      </c>
      <c r="B28" s="929" t="n">
        <v>4781</v>
      </c>
      <c r="C28" s="938" t="n">
        <v>4231</v>
      </c>
      <c r="D28" s="939" t="n">
        <v>550</v>
      </c>
      <c r="E28" s="932" t="n">
        <f aca="false">SUM(C28:D28)</f>
        <v>4781</v>
      </c>
      <c r="I28" s="927"/>
    </row>
    <row r="29" customFormat="false" ht="15" hidden="false" customHeight="false" outlineLevel="0" collapsed="false">
      <c r="A29" s="941" t="s">
        <v>276</v>
      </c>
      <c r="B29" s="942" t="n">
        <v>3684</v>
      </c>
      <c r="C29" s="943" t="n">
        <v>1694</v>
      </c>
      <c r="D29" s="944" t="n">
        <v>1990</v>
      </c>
      <c r="E29" s="945" t="n">
        <f aca="false">SUM(C29:D29)</f>
        <v>3684</v>
      </c>
      <c r="I29" s="927"/>
    </row>
    <row r="30" customFormat="false" ht="15" hidden="false" customHeight="false" outlineLevel="0" collapsed="false">
      <c r="A30" s="946" t="s">
        <v>352</v>
      </c>
      <c r="B30" s="947" t="n">
        <f aca="false">SUM(B4:B29)</f>
        <v>792299</v>
      </c>
      <c r="C30" s="948" t="n">
        <f aca="false">SUM(C4:C29)</f>
        <v>559205</v>
      </c>
      <c r="D30" s="949" t="n">
        <f aca="false">SUM(D4:D29)</f>
        <v>233094</v>
      </c>
      <c r="E30" s="950" t="n">
        <f aca="false">SUM(E4:E29)</f>
        <v>792299</v>
      </c>
    </row>
    <row r="33" customFormat="false" ht="14.4" hidden="false" customHeight="false" outlineLevel="0" collapsed="false">
      <c r="A33" s="0"/>
      <c r="B33" s="0"/>
      <c r="C33" s="0"/>
      <c r="D33" s="0"/>
      <c r="E33" s="0"/>
      <c r="F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4" hidden="false" customHeight="false" outlineLevel="0" collapsed="false">
      <c r="A34" s="0"/>
      <c r="B34" s="0"/>
      <c r="C34" s="0"/>
      <c r="D34" s="0"/>
      <c r="E34" s="0"/>
      <c r="F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4" hidden="false" customHeight="false" outlineLevel="0" collapsed="false">
      <c r="A35" s="0"/>
      <c r="B35" s="0"/>
      <c r="C35" s="0"/>
      <c r="D35" s="0"/>
      <c r="E35" s="0"/>
      <c r="F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4" hidden="false" customHeight="false" outlineLevel="0" collapsed="false">
      <c r="A36" s="0"/>
      <c r="B36" s="0"/>
      <c r="C36" s="0"/>
      <c r="D36" s="0"/>
      <c r="E36" s="0"/>
      <c r="F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4" hidden="false" customHeight="false" outlineLevel="0" collapsed="false">
      <c r="A37" s="0"/>
      <c r="B37" s="0"/>
      <c r="C37" s="0"/>
      <c r="D37" s="0"/>
      <c r="E37" s="0"/>
      <c r="F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4" hidden="false" customHeight="false" outlineLevel="0" collapsed="false">
      <c r="A38" s="0"/>
      <c r="B38" s="0"/>
      <c r="C38" s="0"/>
      <c r="D38" s="0"/>
      <c r="E38" s="0"/>
      <c r="F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4" hidden="false" customHeight="false" outlineLevel="0" collapsed="false">
      <c r="A39" s="0"/>
      <c r="B39" s="0"/>
      <c r="C39" s="0"/>
      <c r="D39" s="0"/>
      <c r="E39" s="0"/>
      <c r="F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4" hidden="false" customHeight="false" outlineLevel="0" collapsed="false">
      <c r="A40" s="0"/>
      <c r="B40" s="0"/>
      <c r="C40" s="0"/>
      <c r="D40" s="0"/>
      <c r="E40" s="0"/>
      <c r="F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4" hidden="false" customHeight="false" outlineLevel="0" collapsed="false">
      <c r="A41" s="0"/>
      <c r="B41" s="0"/>
      <c r="C41" s="0"/>
      <c r="D41" s="0"/>
      <c r="E41" s="0"/>
      <c r="F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4" hidden="false" customHeight="false" outlineLevel="0" collapsed="false">
      <c r="A42" s="0"/>
      <c r="B42" s="0"/>
      <c r="C42" s="0"/>
      <c r="D42" s="0"/>
      <c r="E42" s="0"/>
      <c r="F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4" hidden="false" customHeight="false" outlineLevel="0" collapsed="false">
      <c r="A43" s="0"/>
      <c r="B43" s="0"/>
      <c r="C43" s="0"/>
      <c r="D43" s="0"/>
      <c r="E43" s="0"/>
      <c r="F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4" hidden="false" customHeight="false" outlineLevel="0" collapsed="false">
      <c r="A44" s="0"/>
      <c r="B44" s="0"/>
      <c r="C44" s="0"/>
      <c r="D44" s="0"/>
      <c r="E44" s="0"/>
      <c r="F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4" hidden="false" customHeight="false" outlineLevel="0" collapsed="false">
      <c r="A45" s="0"/>
      <c r="B45" s="0"/>
      <c r="C45" s="0"/>
      <c r="D45" s="0"/>
      <c r="E45" s="0"/>
      <c r="F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4" hidden="false" customHeight="false" outlineLevel="0" collapsed="false">
      <c r="A46" s="0"/>
      <c r="B46" s="0"/>
      <c r="C46" s="0"/>
      <c r="D46" s="0"/>
      <c r="E46" s="0"/>
      <c r="F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4" hidden="false" customHeight="false" outlineLevel="0" collapsed="false">
      <c r="A47" s="0"/>
      <c r="B47" s="0"/>
      <c r="C47" s="0"/>
      <c r="D47" s="0"/>
      <c r="E47" s="0"/>
      <c r="F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4" hidden="false" customHeight="false" outlineLevel="0" collapsed="false">
      <c r="A48" s="0"/>
      <c r="B48" s="0"/>
      <c r="C48" s="0"/>
      <c r="D48" s="0"/>
      <c r="E48" s="0"/>
      <c r="F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4" hidden="false" customHeight="false" outlineLevel="0" collapsed="false">
      <c r="A49" s="0"/>
      <c r="B49" s="0"/>
      <c r="C49" s="0"/>
      <c r="D49" s="0"/>
      <c r="E49" s="0"/>
      <c r="F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4" hidden="false" customHeight="false" outlineLevel="0" collapsed="false">
      <c r="A50" s="0"/>
      <c r="B50" s="0"/>
      <c r="C50" s="0"/>
      <c r="D50" s="0"/>
      <c r="E50" s="0"/>
      <c r="F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4" hidden="false" customHeight="false" outlineLevel="0" collapsed="false">
      <c r="A51" s="0"/>
      <c r="B51" s="0"/>
      <c r="C51" s="0"/>
      <c r="D51" s="0"/>
      <c r="E51" s="0"/>
      <c r="F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4" hidden="false" customHeight="false" outlineLevel="0" collapsed="false">
      <c r="A52" s="0"/>
      <c r="B52" s="0"/>
      <c r="C52" s="0"/>
      <c r="D52" s="0"/>
      <c r="E52" s="0"/>
      <c r="F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4" hidden="false" customHeight="false" outlineLevel="0" collapsed="false">
      <c r="A53" s="0"/>
      <c r="B53" s="0"/>
      <c r="C53" s="0"/>
      <c r="D53" s="0"/>
      <c r="E53" s="0"/>
      <c r="F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4" hidden="false" customHeight="false" outlineLevel="0" collapsed="false">
      <c r="A54" s="0"/>
      <c r="B54" s="0"/>
      <c r="C54" s="0"/>
      <c r="D54" s="0"/>
      <c r="E54" s="0"/>
      <c r="F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4" hidden="false" customHeight="false" outlineLevel="0" collapsed="false">
      <c r="A55" s="0"/>
      <c r="B55" s="0"/>
      <c r="C55" s="0"/>
      <c r="D55" s="0"/>
      <c r="E55" s="0"/>
      <c r="F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4" hidden="false" customHeight="false" outlineLevel="0" collapsed="false">
      <c r="A56" s="0"/>
      <c r="B56" s="0"/>
      <c r="C56" s="0"/>
      <c r="D56" s="0"/>
      <c r="E56" s="0"/>
      <c r="F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4" hidden="false" customHeight="false" outlineLevel="0" collapsed="false">
      <c r="A57" s="0"/>
      <c r="B57" s="0"/>
      <c r="C57" s="0"/>
      <c r="D57" s="0"/>
      <c r="E57" s="0"/>
      <c r="F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4" hidden="false" customHeight="false" outlineLevel="0" collapsed="false">
      <c r="A58" s="0"/>
      <c r="B58" s="0"/>
      <c r="C58" s="0"/>
      <c r="D58" s="0"/>
      <c r="E58" s="0"/>
      <c r="F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4" hidden="false" customHeight="false" outlineLevel="0" collapsed="false">
      <c r="A59" s="0"/>
      <c r="B59" s="0"/>
      <c r="C59" s="0"/>
      <c r="D59" s="0"/>
      <c r="E59" s="0"/>
      <c r="F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</sheetData>
  <mergeCells count="1">
    <mergeCell ref="A1:F1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12:31:16Z</dcterms:created>
  <dc:creator>Pospíšilová Lenka</dc:creator>
  <dc:description/>
  <dc:language>en-US</dc:language>
  <cp:lastModifiedBy>Santus Arnold</cp:lastModifiedBy>
  <cp:lastPrinted>2013-01-31T15:12:20Z</cp:lastPrinted>
  <dcterms:modified xsi:type="dcterms:W3CDTF">2013-01-31T16:04:42Z</dcterms:modified>
  <cp:revision>0</cp:revision>
  <dc:subject/>
  <dc:title/>
</cp:coreProperties>
</file>