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ek" sheetId="1" state="visible" r:id="rId2"/>
    <sheet name="Dotac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Souhrnná žádost VVŠ o příspěvek na rok 2013</t>
  </si>
  <si>
    <t xml:space="preserve">Příloha 2</t>
  </si>
  <si>
    <t xml:space="preserve">v Kč</t>
  </si>
  <si>
    <t xml:space="preserve">Název VŠ</t>
  </si>
  <si>
    <t xml:space="preserve">Ukazatel A</t>
  </si>
  <si>
    <t xml:space="preserve">Ukazatel K</t>
  </si>
  <si>
    <t xml:space="preserve">Ukazatel A+K</t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skytnut čj. MSMT-1044/2013-320</t>
    </r>
  </si>
  <si>
    <r>
      <rPr>
        <b val="true"/>
        <sz val="10"/>
        <rFont val="Arial"/>
        <family val="2"/>
        <charset val="238"/>
      </rPr>
      <t xml:space="preserve">Ukazatel A+K</t>
    </r>
    <r>
      <rPr>
        <sz val="10"/>
        <rFont val="Arial"/>
        <family val="2"/>
        <charset val="238"/>
      </rPr>
      <t xml:space="preserve"> 25% rezerva</t>
    </r>
  </si>
  <si>
    <r>
      <rPr>
        <b val="true"/>
        <sz val="10"/>
        <rFont val="Arial"/>
        <family val="2"/>
        <charset val="238"/>
      </rPr>
      <t xml:space="preserve">Ukazatel A+K </t>
    </r>
    <r>
      <rPr>
        <sz val="10"/>
        <rFont val="Arial"/>
        <family val="2"/>
        <charset val="238"/>
      </rPr>
      <t xml:space="preserve">požádat</t>
    </r>
  </si>
  <si>
    <t xml:space="preserve">Ukazatel C</t>
  </si>
  <si>
    <t xml:space="preserve">Ukazatel U (VVŠ)</t>
  </si>
  <si>
    <t xml:space="preserve">Ukazatel F (U3V)</t>
  </si>
  <si>
    <t xml:space="preserve">Ukazatel F (SSP)</t>
  </si>
  <si>
    <t xml:space="preserve">Souhrnná žádost o příspěvek</t>
  </si>
  <si>
    <t xml:space="preserve">Univerzita Karlova v Praze</t>
  </si>
  <si>
    <t xml:space="preserve">Jihočeská univerzita v Českých Budějovicích</t>
  </si>
  <si>
    <t xml:space="preserve">Univerzita Jana Evangelisty Purkyně v Ústí nad Labem </t>
  </si>
  <si>
    <t xml:space="preserve">Masarykova univerzita</t>
  </si>
  <si>
    <t xml:space="preserve">Univerzita Palackého v Olomouci </t>
  </si>
  <si>
    <t xml:space="preserve">Veteriál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 </t>
  </si>
  <si>
    <t xml:space="preserve">Vysoká škola chemicko-technologická v Praze 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Technická univerzita Ostrava</t>
  </si>
  <si>
    <t xml:space="preserve">Univerzita Tomáše Bati ve Zlíně</t>
  </si>
  <si>
    <t xml:space="preserve">Vysoká škola ekonomická v Praze </t>
  </si>
  <si>
    <t xml:space="preserve">Česká zeme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EM</t>
  </si>
  <si>
    <t xml:space="preserve">Poznámka:</t>
  </si>
  <si>
    <t xml:space="preserve">sl. 3 = sl. 1 + sl. 2</t>
  </si>
  <si>
    <t xml:space="preserve">sl. 5 představuje 25% rezervu ze sl. 3</t>
  </si>
  <si>
    <t xml:space="preserve">sl. 6 = sl. 3 - sl. 4 - sl. 5 </t>
  </si>
  <si>
    <t xml:space="preserve">sl. 11 = sl. 6 + sl. 7 + sl. 8+ sl. 9 + sl. 10</t>
  </si>
  <si>
    <t xml:space="preserve"> Žádost VVŠ o dotaci na rok 2013 z ukazatele I a ukazatele J</t>
  </si>
  <si>
    <t xml:space="preserve">Ukazatel J</t>
  </si>
  <si>
    <r>
      <rPr>
        <b val="true"/>
        <sz val="10"/>
        <rFont val="Arial"/>
        <family val="2"/>
        <charset val="238"/>
      </rPr>
      <t xml:space="preserve">Ukazatel J </t>
    </r>
    <r>
      <rPr>
        <sz val="10"/>
        <rFont val="Arial"/>
        <family val="2"/>
        <charset val="238"/>
      </rPr>
      <t xml:space="preserve">poskytnut čj. MSMT-2865/2013-320</t>
    </r>
  </si>
  <si>
    <t xml:space="preserve">Žádost VVŠ z ukazate J </t>
  </si>
  <si>
    <t xml:space="preserve">   Žádost VVŠ z ukazatel I (IRP) </t>
  </si>
  <si>
    <t xml:space="preserve">Ukazatel G (FRVŠ)</t>
  </si>
  <si>
    <t xml:space="preserve">sl. 3 = sl. 1 - sl. 2</t>
  </si>
  <si>
    <t xml:space="preserve">sl. 4 - běžná dotace ukazatele I (IRP)</t>
  </si>
  <si>
    <t xml:space="preserve">sl. 5 - kapitálová dotace ukazatele I (IRP)</t>
  </si>
  <si>
    <t xml:space="preserve">sl. 6 o dotaci z Ukazatele G bylo již VVŠ dříve požádá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2 3" xfId="26"/>
    <cellStyle name="normální 2 3 2" xfId="27"/>
    <cellStyle name="normální 2 3 2 2" xfId="28"/>
    <cellStyle name="normální 2 3 2_PV III. Rozpis rozpočtu VŠ 2011_final_PV" xfId="29"/>
    <cellStyle name="normální 2 3_PV III. Rozpis rozpočtu VŠ 2011_final_PV" xfId="30"/>
    <cellStyle name="normální 2 4" xfId="31"/>
    <cellStyle name="normální 2 4 2" xfId="32"/>
    <cellStyle name="normální 2 4_PV III. Rozpis rozpočtu VŠ 2011_final_PV" xfId="33"/>
    <cellStyle name="normální 2 5" xfId="34"/>
    <cellStyle name="normální 2_PV III. Rozpis rozpočtu VŠ 2011_final_PV" xfId="35"/>
    <cellStyle name="normální 3" xfId="36"/>
    <cellStyle name="normální 3 2" xfId="37"/>
    <cellStyle name="normální 3_PV III. Rozpis rozpočtu VŠ 2011_final_PV" xfId="38"/>
    <cellStyle name="normální 4" xfId="39"/>
    <cellStyle name="normální 4 2" xfId="40"/>
    <cellStyle name="normální 4_PV Rozpis rozpočtu VŠ 2011 III - tabulkové přílohy" xfId="41"/>
    <cellStyle name="Normální 5" xfId="42"/>
    <cellStyle name="normální 5 2" xfId="43"/>
    <cellStyle name="Normální 6" xfId="44"/>
    <cellStyle name="Normální 6 2" xfId="45"/>
    <cellStyle name="normální 6 3" xfId="46"/>
    <cellStyle name="Normální 6 4" xfId="47"/>
    <cellStyle name="normální 7" xfId="48"/>
    <cellStyle name="Normální 8" xfId="49"/>
    <cellStyle name="Normální 8 2" xfId="50"/>
    <cellStyle name="Normální 9" xfId="51"/>
    <cellStyle name="procent 2" xfId="52"/>
    <cellStyle name="procent 3" xfId="53"/>
    <cellStyle name="procent 4" xfId="54"/>
    <cellStyle name="Procenta 2" xfId="55"/>
    <cellStyle name="Procenta 2 2" xfId="56"/>
    <cellStyle name="Procenta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00</xdr:colOff>
      <xdr:row>13</xdr:row>
      <xdr:rowOff>75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11498040" y="279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000</xdr:colOff>
      <xdr:row>13</xdr:row>
      <xdr:rowOff>75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11498040" y="279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4" name="Picture 3" descr="https://sims.ics.muni.cz/sims_is/img/bod.gif"/>
        <xdr:cNvPicPr/>
      </xdr:nvPicPr>
      <xdr:blipFill>
        <a:blip r:embed="rId5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5" name="Picture 4" descr="https://sims.ics.muni.cz/sims_is/img/bod.gif"/>
        <xdr:cNvPicPr/>
      </xdr:nvPicPr>
      <xdr:blipFill>
        <a:blip r:embed="rId6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6" name="Picture 1" descr="https://sims.ics.muni.cz/sims_is/img/bod.gif"/>
        <xdr:cNvPicPr/>
      </xdr:nvPicPr>
      <xdr:blipFill>
        <a:blip r:embed="rId1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7" name="Picture 2" descr="https://sims.ics.muni.cz/sims_is/img/bod.gif"/>
        <xdr:cNvPicPr/>
      </xdr:nvPicPr>
      <xdr:blipFill>
        <a:blip r:embed="rId2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640</xdr:colOff>
      <xdr:row>13</xdr:row>
      <xdr:rowOff>7560</xdr:rowOff>
    </xdr:to>
    <xdr:pic>
      <xdr:nvPicPr>
        <xdr:cNvPr id="8" name="Picture 3" descr="https://sims.ics.muni.cz/sims_is/img/bod.gif"/>
        <xdr:cNvPicPr/>
      </xdr:nvPicPr>
      <xdr:blipFill>
        <a:blip r:embed="rId3"/>
        <a:stretch/>
      </xdr:blipFill>
      <xdr:spPr>
        <a:xfrm>
          <a:off x="9300240" y="2794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640</xdr:colOff>
      <xdr:row>13</xdr:row>
      <xdr:rowOff>7560</xdr:rowOff>
    </xdr:to>
    <xdr:pic>
      <xdr:nvPicPr>
        <xdr:cNvPr id="9" name="Picture 4" descr="https://sims.ics.muni.cz/sims_is/img/bod.gif"/>
        <xdr:cNvPicPr/>
      </xdr:nvPicPr>
      <xdr:blipFill>
        <a:blip r:embed="rId4"/>
        <a:stretch/>
      </xdr:blipFill>
      <xdr:spPr>
        <a:xfrm>
          <a:off x="9300240" y="2794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10" name="Picture 3" descr="https://sims.ics.muni.cz/sims_is/img/bod.gif"/>
        <xdr:cNvPicPr/>
      </xdr:nvPicPr>
      <xdr:blipFill>
        <a:blip r:embed="rId5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11" name="Picture 4" descr="https://sims.ics.muni.cz/sims_is/img/bod.gif"/>
        <xdr:cNvPicPr/>
      </xdr:nvPicPr>
      <xdr:blipFill>
        <a:blip r:embed="rId6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640</xdr:colOff>
      <xdr:row>6</xdr:row>
      <xdr:rowOff>7920</xdr:rowOff>
    </xdr:to>
    <xdr:pic>
      <xdr:nvPicPr>
        <xdr:cNvPr id="12" name="Picture 1" descr="https://sims.ics.muni.cz/sims_is/img/bod.gif"/>
        <xdr:cNvPicPr/>
      </xdr:nvPicPr>
      <xdr:blipFill>
        <a:blip r:embed="rId7"/>
        <a:stretch/>
      </xdr:blipFill>
      <xdr:spPr>
        <a:xfrm>
          <a:off x="3782160" y="16477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640</xdr:colOff>
      <xdr:row>6</xdr:row>
      <xdr:rowOff>7920</xdr:rowOff>
    </xdr:to>
    <xdr:pic>
      <xdr:nvPicPr>
        <xdr:cNvPr id="13" name="Picture 2" descr="https://sims.ics.muni.cz/sims_is/img/bod.gif"/>
        <xdr:cNvPicPr/>
      </xdr:nvPicPr>
      <xdr:blipFill>
        <a:blip r:embed="rId8"/>
        <a:stretch/>
      </xdr:blipFill>
      <xdr:spPr>
        <a:xfrm>
          <a:off x="3782160" y="16477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640</xdr:colOff>
      <xdr:row>13</xdr:row>
      <xdr:rowOff>7560</xdr:rowOff>
    </xdr:to>
    <xdr:pic>
      <xdr:nvPicPr>
        <xdr:cNvPr id="14" name="Picture 3" descr="https://sims.ics.muni.cz/sims_is/img/bod.gif"/>
        <xdr:cNvPicPr/>
      </xdr:nvPicPr>
      <xdr:blipFill>
        <a:blip r:embed="rId9"/>
        <a:stretch/>
      </xdr:blipFill>
      <xdr:spPr>
        <a:xfrm>
          <a:off x="3782160" y="2794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640</xdr:colOff>
      <xdr:row>13</xdr:row>
      <xdr:rowOff>7560</xdr:rowOff>
    </xdr:to>
    <xdr:pic>
      <xdr:nvPicPr>
        <xdr:cNvPr id="15" name="Picture 4" descr="https://sims.ics.muni.cz/sims_is/img/bod.gif"/>
        <xdr:cNvPicPr/>
      </xdr:nvPicPr>
      <xdr:blipFill>
        <a:blip r:embed="rId10"/>
        <a:stretch/>
      </xdr:blipFill>
      <xdr:spPr>
        <a:xfrm>
          <a:off x="3782160" y="2794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16" name="Picture 1" descr="https://sims.ics.muni.cz/sims_is/img/bod.gif"/>
        <xdr:cNvPicPr/>
      </xdr:nvPicPr>
      <xdr:blipFill>
        <a:blip r:embed="rId11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7920</xdr:rowOff>
    </xdr:to>
    <xdr:pic>
      <xdr:nvPicPr>
        <xdr:cNvPr id="17" name="Picture 2" descr="https://sims.ics.muni.cz/sims_is/img/bod.gif"/>
        <xdr:cNvPicPr/>
      </xdr:nvPicPr>
      <xdr:blipFill>
        <a:blip r:embed="rId12"/>
        <a:stretch/>
      </xdr:blipFill>
      <xdr:spPr>
        <a:xfrm>
          <a:off x="0" y="16477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18" name="Picture 3" descr="https://sims.ics.muni.cz/sims_is/img/bod.gif"/>
        <xdr:cNvPicPr/>
      </xdr:nvPicPr>
      <xdr:blipFill>
        <a:blip r:embed="rId13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7560</xdr:rowOff>
    </xdr:to>
    <xdr:pic>
      <xdr:nvPicPr>
        <xdr:cNvPr id="19" name="Picture 4" descr="https://sims.ics.muni.cz/sims_is/img/bod.gif"/>
        <xdr:cNvPicPr/>
      </xdr:nvPicPr>
      <xdr:blipFill>
        <a:blip r:embed="rId14"/>
        <a:stretch/>
      </xdr:blipFill>
      <xdr:spPr>
        <a:xfrm>
          <a:off x="0" y="2794680"/>
          <a:ext cx="111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3.99"/>
    <col collapsed="false" customWidth="true" hidden="false" outlineLevel="0" max="7" min="3" style="1" width="13.43"/>
    <col collapsed="false" customWidth="true" hidden="false" outlineLevel="0" max="8" min="8" style="1" width="13.33"/>
    <col collapsed="false" customWidth="true" hidden="false" outlineLevel="0" max="9" min="9" style="1" width="15.32"/>
    <col collapsed="false" customWidth="true" hidden="false" outlineLevel="0" max="10" min="10" style="1" width="13.1"/>
    <col collapsed="false" customWidth="true" hidden="false" outlineLevel="0" max="11" min="11" style="1" width="13.33"/>
    <col collapsed="false" customWidth="true" hidden="false" outlineLevel="0" max="12" min="12" style="1" width="13.87"/>
    <col collapsed="false" customWidth="false" hidden="false" outlineLevel="0" max="257" min="13" style="1" width="9.1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 t="s">
        <v>1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7"/>
      <c r="L4" s="8" t="s">
        <v>2</v>
      </c>
    </row>
    <row r="5" customFormat="false" ht="53.4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</row>
    <row r="6" customFormat="false" ht="13.8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5" t="n">
        <v>7</v>
      </c>
      <c r="I6" s="15" t="n">
        <v>8</v>
      </c>
      <c r="J6" s="15" t="n">
        <v>9</v>
      </c>
      <c r="K6" s="16" t="n">
        <v>10</v>
      </c>
      <c r="L6" s="17" t="n">
        <v>11</v>
      </c>
    </row>
    <row r="7" customFormat="false" ht="12.9" hidden="false" customHeight="true" outlineLevel="0" collapsed="false">
      <c r="A7" s="18" t="s">
        <v>15</v>
      </c>
      <c r="B7" s="19" t="n">
        <v>1825491000</v>
      </c>
      <c r="C7" s="19" t="n">
        <v>794835000</v>
      </c>
      <c r="D7" s="20" t="n">
        <f aca="false">B7+C7</f>
        <v>2620326000</v>
      </c>
      <c r="E7" s="20" t="n">
        <v>620577000</v>
      </c>
      <c r="F7" s="20" t="n">
        <f aca="false">ROUND(D7/4,0)</f>
        <v>655081500</v>
      </c>
      <c r="G7" s="20" t="n">
        <f aca="false">D7-E7-F7</f>
        <v>1344667500</v>
      </c>
      <c r="H7" s="19" t="n">
        <v>284490000</v>
      </c>
      <c r="I7" s="19" t="n">
        <v>104828000</v>
      </c>
      <c r="J7" s="19" t="n">
        <v>4034000</v>
      </c>
      <c r="K7" s="19" t="n">
        <v>7777000</v>
      </c>
      <c r="L7" s="21" t="n">
        <f aca="false">G7+H7+I7+J7+K7</f>
        <v>1745796500</v>
      </c>
    </row>
    <row r="8" customFormat="false" ht="12.9" hidden="false" customHeight="true" outlineLevel="0" collapsed="false">
      <c r="A8" s="22" t="s">
        <v>16</v>
      </c>
      <c r="B8" s="23" t="n">
        <v>426216000</v>
      </c>
      <c r="C8" s="23" t="n">
        <v>110674000</v>
      </c>
      <c r="D8" s="23" t="n">
        <f aca="false">B8+C8</f>
        <v>536890000</v>
      </c>
      <c r="E8" s="23" t="n">
        <v>133207250</v>
      </c>
      <c r="F8" s="23" t="n">
        <f aca="false">ROUND(D8/4,0)</f>
        <v>134222500</v>
      </c>
      <c r="G8" s="23" t="n">
        <f aca="false">D8-E8-F8</f>
        <v>269460250</v>
      </c>
      <c r="H8" s="23" t="n">
        <v>32940000</v>
      </c>
      <c r="I8" s="23" t="n">
        <v>28628000</v>
      </c>
      <c r="J8" s="23" t="n">
        <v>964000</v>
      </c>
      <c r="K8" s="23" t="n">
        <v>1215000</v>
      </c>
      <c r="L8" s="24" t="n">
        <f aca="false">G8+H8+I8+J8+K8</f>
        <v>333207250</v>
      </c>
    </row>
    <row r="9" customFormat="false" ht="12.9" hidden="false" customHeight="true" outlineLevel="0" collapsed="false">
      <c r="A9" s="22" t="s">
        <v>17</v>
      </c>
      <c r="B9" s="23" t="n">
        <v>351387000</v>
      </c>
      <c r="C9" s="23" t="n">
        <v>65624000</v>
      </c>
      <c r="D9" s="23" t="n">
        <f aca="false">B9+C9</f>
        <v>417011000</v>
      </c>
      <c r="E9" s="23" t="n">
        <v>103976000</v>
      </c>
      <c r="F9" s="23" t="n">
        <f aca="false">ROUND(D9/4,0)</f>
        <v>104252750</v>
      </c>
      <c r="G9" s="23" t="n">
        <f aca="false">D9-E9-F9</f>
        <v>208782250</v>
      </c>
      <c r="H9" s="23" t="n">
        <v>5490000</v>
      </c>
      <c r="I9" s="23" t="n">
        <v>22849000</v>
      </c>
      <c r="J9" s="23" t="n">
        <v>1140000</v>
      </c>
      <c r="K9" s="23"/>
      <c r="L9" s="24" t="n">
        <f aca="false">G9+H9+I9+J9+K9</f>
        <v>238261250</v>
      </c>
    </row>
    <row r="10" customFormat="false" ht="12.9" hidden="false" customHeight="true" outlineLevel="0" collapsed="false">
      <c r="A10" s="22" t="s">
        <v>18</v>
      </c>
      <c r="B10" s="23" t="n">
        <v>1358181000</v>
      </c>
      <c r="C10" s="23" t="n">
        <v>432214000</v>
      </c>
      <c r="D10" s="23" t="n">
        <f aca="false">B10+C10</f>
        <v>1790395000</v>
      </c>
      <c r="E10" s="23" t="n">
        <v>436130250</v>
      </c>
      <c r="F10" s="23" t="n">
        <f aca="false">ROUND(D10/4,0)</f>
        <v>447598750</v>
      </c>
      <c r="G10" s="23" t="n">
        <f aca="false">D10-E10-F10</f>
        <v>906666000</v>
      </c>
      <c r="H10" s="23" t="n">
        <v>156780000</v>
      </c>
      <c r="I10" s="23" t="n">
        <v>100621000</v>
      </c>
      <c r="J10" s="23" t="n">
        <v>1380000</v>
      </c>
      <c r="K10" s="23" t="n">
        <v>18167000</v>
      </c>
      <c r="L10" s="24" t="n">
        <f aca="false">G10+H10+I10+J10+K10</f>
        <v>1183614000</v>
      </c>
    </row>
    <row r="11" customFormat="false" ht="12.9" hidden="false" customHeight="true" outlineLevel="0" collapsed="false">
      <c r="A11" s="22" t="s">
        <v>19</v>
      </c>
      <c r="B11" s="23" t="n">
        <v>767182000</v>
      </c>
      <c r="C11" s="23" t="n">
        <v>225810000</v>
      </c>
      <c r="D11" s="23" t="n">
        <f aca="false">B11+C11</f>
        <v>992992000</v>
      </c>
      <c r="E11" s="23" t="n">
        <v>240764000</v>
      </c>
      <c r="F11" s="23" t="n">
        <f aca="false">ROUND(D11/4,0)</f>
        <v>248248000</v>
      </c>
      <c r="G11" s="23" t="n">
        <f aca="false">D11-E11-F11</f>
        <v>503980000</v>
      </c>
      <c r="H11" s="23" t="n">
        <v>67860000</v>
      </c>
      <c r="I11" s="23" t="n">
        <v>55365000</v>
      </c>
      <c r="J11" s="23" t="n">
        <v>832000</v>
      </c>
      <c r="K11" s="23" t="n">
        <v>3019000</v>
      </c>
      <c r="L11" s="24" t="n">
        <f aca="false">G11+H11+I11+J11+K11</f>
        <v>631056000</v>
      </c>
    </row>
    <row r="12" customFormat="false" ht="12.9" hidden="false" customHeight="true" outlineLevel="0" collapsed="false">
      <c r="A12" s="22" t="s">
        <v>20</v>
      </c>
      <c r="B12" s="23" t="n">
        <v>203745000</v>
      </c>
      <c r="C12" s="23" t="n">
        <v>48117000</v>
      </c>
      <c r="D12" s="23" t="n">
        <f aca="false">B12+C12</f>
        <v>251862000</v>
      </c>
      <c r="E12" s="23" t="n">
        <v>61017250</v>
      </c>
      <c r="F12" s="23" t="n">
        <f aca="false">ROUND(D12/4,0)</f>
        <v>62965500</v>
      </c>
      <c r="G12" s="23" t="n">
        <f aca="false">D12-E12-F12</f>
        <v>127879250</v>
      </c>
      <c r="H12" s="23" t="n">
        <v>14580000</v>
      </c>
      <c r="I12" s="23" t="n">
        <v>10358000</v>
      </c>
      <c r="J12" s="23" t="n">
        <v>189000</v>
      </c>
      <c r="K12" s="23"/>
      <c r="L12" s="24" t="n">
        <f aca="false">G12+H12+I12+J12+K12</f>
        <v>153006250</v>
      </c>
    </row>
    <row r="13" customFormat="false" ht="12.9" hidden="false" customHeight="true" outlineLevel="0" collapsed="false">
      <c r="A13" s="22" t="s">
        <v>21</v>
      </c>
      <c r="B13" s="23" t="n">
        <v>338962000</v>
      </c>
      <c r="C13" s="23" t="n">
        <v>81663000</v>
      </c>
      <c r="D13" s="23" t="n">
        <f aca="false">B13+C13</f>
        <v>420625000</v>
      </c>
      <c r="E13" s="23" t="n">
        <v>101873500</v>
      </c>
      <c r="F13" s="23" t="n">
        <f aca="false">ROUND(D13/4,0)</f>
        <v>105156250</v>
      </c>
      <c r="G13" s="23" t="n">
        <f aca="false">D13-E13-F13</f>
        <v>213595250</v>
      </c>
      <c r="H13" s="23" t="n">
        <v>14850000</v>
      </c>
      <c r="I13" s="23" t="n">
        <v>21926000</v>
      </c>
      <c r="J13" s="23" t="n">
        <v>686000</v>
      </c>
      <c r="K13" s="23" t="n">
        <v>1441000</v>
      </c>
      <c r="L13" s="24" t="n">
        <f aca="false">G13+H13+I13+J13+K13</f>
        <v>252498250</v>
      </c>
    </row>
    <row r="14" customFormat="false" ht="12.9" hidden="false" customHeight="true" outlineLevel="0" collapsed="false">
      <c r="A14" s="22" t="s">
        <v>22</v>
      </c>
      <c r="B14" s="23" t="n">
        <v>244906000</v>
      </c>
      <c r="C14" s="23" t="n">
        <v>49948000</v>
      </c>
      <c r="D14" s="23" t="n">
        <f aca="false">B14+C14</f>
        <v>294854000</v>
      </c>
      <c r="E14" s="23" t="n">
        <v>72554500</v>
      </c>
      <c r="F14" s="23" t="n">
        <f aca="false">ROUND(D14/4,0)</f>
        <v>73713500</v>
      </c>
      <c r="G14" s="23" t="n">
        <f aca="false">D14-E14-F14</f>
        <v>148586000</v>
      </c>
      <c r="H14" s="23" t="n">
        <v>6030000</v>
      </c>
      <c r="I14" s="23" t="n">
        <v>19479000</v>
      </c>
      <c r="J14" s="23" t="n">
        <v>302000</v>
      </c>
      <c r="K14" s="23" t="n">
        <v>662000</v>
      </c>
      <c r="L14" s="24" t="n">
        <f aca="false">G14+H14+I14+J14+K14</f>
        <v>175059000</v>
      </c>
    </row>
    <row r="15" customFormat="false" ht="12.9" hidden="false" customHeight="true" outlineLevel="0" collapsed="false">
      <c r="A15" s="22" t="s">
        <v>23</v>
      </c>
      <c r="B15" s="23" t="n">
        <v>227101000</v>
      </c>
      <c r="C15" s="23" t="n">
        <v>44723000</v>
      </c>
      <c r="D15" s="23" t="n">
        <f aca="false">B15+C15</f>
        <v>271824000</v>
      </c>
      <c r="E15" s="23" t="n">
        <v>67688500</v>
      </c>
      <c r="F15" s="23" t="n">
        <f aca="false">ROUND(D15/4,0)</f>
        <v>67956000</v>
      </c>
      <c r="G15" s="23" t="n">
        <f aca="false">D15-E15-F15</f>
        <v>136179500</v>
      </c>
      <c r="H15" s="23" t="n">
        <v>5400000</v>
      </c>
      <c r="I15" s="23" t="n">
        <v>13642000</v>
      </c>
      <c r="J15" s="23" t="n">
        <v>1162000</v>
      </c>
      <c r="K15" s="23" t="n">
        <v>395000</v>
      </c>
      <c r="L15" s="24" t="n">
        <f aca="false">G15+H15+I15+J15+K15</f>
        <v>156778500</v>
      </c>
    </row>
    <row r="16" customFormat="false" ht="12.9" hidden="false" customHeight="true" outlineLevel="0" collapsed="false">
      <c r="A16" s="22" t="s">
        <v>24</v>
      </c>
      <c r="B16" s="23" t="n">
        <v>971086000</v>
      </c>
      <c r="C16" s="23" t="n">
        <v>328065000</v>
      </c>
      <c r="D16" s="23" t="n">
        <f aca="false">B16+C16</f>
        <v>1299151000</v>
      </c>
      <c r="E16" s="23" t="n">
        <v>314337750</v>
      </c>
      <c r="F16" s="23" t="n">
        <f aca="false">ROUND(D16/4,0)</f>
        <v>324787750</v>
      </c>
      <c r="G16" s="23" t="n">
        <f aca="false">D16-E16-F16</f>
        <v>660025500</v>
      </c>
      <c r="H16" s="23" t="n">
        <v>102060000</v>
      </c>
      <c r="I16" s="23" t="n">
        <v>64211000</v>
      </c>
      <c r="J16" s="23" t="n">
        <v>925000</v>
      </c>
      <c r="K16" s="23" t="n">
        <v>1660000</v>
      </c>
      <c r="L16" s="24" t="n">
        <f aca="false">G16+H16+I16+J16+K16</f>
        <v>828881500</v>
      </c>
    </row>
    <row r="17" customFormat="false" ht="12.9" hidden="false" customHeight="true" outlineLevel="0" collapsed="false">
      <c r="A17" s="22" t="s">
        <v>25</v>
      </c>
      <c r="B17" s="23" t="n">
        <v>231218000</v>
      </c>
      <c r="C17" s="23" t="n">
        <v>89690000</v>
      </c>
      <c r="D17" s="23" t="n">
        <f aca="false">B17+C17</f>
        <v>320908000</v>
      </c>
      <c r="E17" s="23" t="n">
        <v>74582500</v>
      </c>
      <c r="F17" s="23" t="n">
        <f aca="false">ROUND(D17/4,0)</f>
        <v>80227000</v>
      </c>
      <c r="G17" s="23" t="n">
        <f aca="false">D17-E17-F17</f>
        <v>166098500</v>
      </c>
      <c r="H17" s="23" t="n">
        <v>43380000</v>
      </c>
      <c r="I17" s="23" t="n">
        <v>12502000</v>
      </c>
      <c r="J17" s="23" t="n">
        <v>494000</v>
      </c>
      <c r="K17" s="23"/>
      <c r="L17" s="24" t="n">
        <f aca="false">G17+H17+I17+J17+K17</f>
        <v>222474500</v>
      </c>
    </row>
    <row r="18" customFormat="false" ht="12.9" hidden="false" customHeight="true" outlineLevel="0" collapsed="false">
      <c r="A18" s="22" t="s">
        <v>26</v>
      </c>
      <c r="B18" s="23" t="n">
        <v>498266000</v>
      </c>
      <c r="C18" s="23" t="n">
        <v>140411000</v>
      </c>
      <c r="D18" s="23" t="n">
        <f aca="false">B18+C18</f>
        <v>638677000</v>
      </c>
      <c r="E18" s="23" t="n">
        <v>158819500</v>
      </c>
      <c r="F18" s="23" t="n">
        <f aca="false">ROUND(D18/4,0)</f>
        <v>159669250</v>
      </c>
      <c r="G18" s="23" t="n">
        <f aca="false">D18-E18-F18</f>
        <v>320188250</v>
      </c>
      <c r="H18" s="23" t="n">
        <v>34650000</v>
      </c>
      <c r="I18" s="23" t="n">
        <v>40730000</v>
      </c>
      <c r="J18" s="23" t="n">
        <v>1183000</v>
      </c>
      <c r="K18" s="23" t="n">
        <v>1979000</v>
      </c>
      <c r="L18" s="24" t="n">
        <f aca="false">G18+H18+I18+J18+K18</f>
        <v>398730250</v>
      </c>
    </row>
    <row r="19" customFormat="false" ht="12.9" hidden="false" customHeight="true" outlineLevel="0" collapsed="false">
      <c r="A19" s="22" t="s">
        <v>27</v>
      </c>
      <c r="B19" s="23" t="n">
        <v>290919000</v>
      </c>
      <c r="C19" s="23" t="n">
        <v>72727000</v>
      </c>
      <c r="D19" s="23" t="n">
        <f aca="false">B19+C19</f>
        <v>363646000</v>
      </c>
      <c r="E19" s="23" t="n">
        <v>90839000</v>
      </c>
      <c r="F19" s="23" t="n">
        <f aca="false">ROUND(D19/4,0)</f>
        <v>90911500</v>
      </c>
      <c r="G19" s="23" t="n">
        <f aca="false">D19-E19-F19</f>
        <v>181895500</v>
      </c>
      <c r="H19" s="23" t="n">
        <v>15300000</v>
      </c>
      <c r="I19" s="23" t="n">
        <v>18421000</v>
      </c>
      <c r="J19" s="23" t="n">
        <v>1003000</v>
      </c>
      <c r="K19" s="23"/>
      <c r="L19" s="24" t="n">
        <f aca="false">G19+H19+I19+J19+K19</f>
        <v>216619500</v>
      </c>
    </row>
    <row r="20" customFormat="false" ht="12.9" hidden="false" customHeight="true" outlineLevel="0" collapsed="false">
      <c r="A20" s="22" t="s">
        <v>28</v>
      </c>
      <c r="B20" s="23" t="n">
        <v>377965000</v>
      </c>
      <c r="C20" s="23" t="n">
        <v>87932000</v>
      </c>
      <c r="D20" s="23" t="n">
        <f aca="false">B20+C20</f>
        <v>465897000</v>
      </c>
      <c r="E20" s="23" t="n">
        <v>115494250</v>
      </c>
      <c r="F20" s="23" t="n">
        <f aca="false">ROUND(D20/4,0)</f>
        <v>116474250</v>
      </c>
      <c r="G20" s="23" t="n">
        <f aca="false">D20-E20-F20</f>
        <v>233928500</v>
      </c>
      <c r="H20" s="23" t="n">
        <v>19980000</v>
      </c>
      <c r="I20" s="23" t="n">
        <v>28228000</v>
      </c>
      <c r="J20" s="23" t="n">
        <v>354000</v>
      </c>
      <c r="K20" s="23" t="n">
        <v>565000</v>
      </c>
      <c r="L20" s="24" t="n">
        <f aca="false">G20+H20+I20+J20+K20</f>
        <v>283055500</v>
      </c>
    </row>
    <row r="21" customFormat="false" ht="12.9" hidden="false" customHeight="true" outlineLevel="0" collapsed="false">
      <c r="A21" s="22" t="s">
        <v>29</v>
      </c>
      <c r="B21" s="23" t="n">
        <v>841043000</v>
      </c>
      <c r="C21" s="23" t="n">
        <v>254706000</v>
      </c>
      <c r="D21" s="23" t="n">
        <f aca="false">B21+C21</f>
        <v>1095749000</v>
      </c>
      <c r="E21" s="23" t="n">
        <v>265755500</v>
      </c>
      <c r="F21" s="23" t="n">
        <f aca="false">ROUND(D21/4,0)</f>
        <v>273937250</v>
      </c>
      <c r="G21" s="23" t="n">
        <f aca="false">D21-E21-F21</f>
        <v>556056250</v>
      </c>
      <c r="H21" s="23" t="n">
        <v>99630000</v>
      </c>
      <c r="I21" s="23" t="n">
        <v>79343000</v>
      </c>
      <c r="J21" s="23" t="n">
        <v>1206000</v>
      </c>
      <c r="K21" s="23" t="n">
        <v>265000</v>
      </c>
      <c r="L21" s="24" t="n">
        <f aca="false">G21+H21+I21+J21+K21</f>
        <v>736500250</v>
      </c>
    </row>
    <row r="22" customFormat="false" ht="12.9" hidden="false" customHeight="true" outlineLevel="0" collapsed="false">
      <c r="A22" s="22" t="s">
        <v>30</v>
      </c>
      <c r="B22" s="23" t="n">
        <v>706004000</v>
      </c>
      <c r="C22" s="23" t="n">
        <v>144464000</v>
      </c>
      <c r="D22" s="23" t="n">
        <f aca="false">B22+C22</f>
        <v>850468000</v>
      </c>
      <c r="E22" s="23" t="n">
        <v>217391000</v>
      </c>
      <c r="F22" s="23" t="n">
        <f aca="false">ROUND(D22/4,0)</f>
        <v>212617000</v>
      </c>
      <c r="G22" s="23" t="n">
        <f aca="false">D22-E22-F22</f>
        <v>420460000</v>
      </c>
      <c r="H22" s="23" t="n">
        <v>49590000</v>
      </c>
      <c r="I22" s="23" t="n">
        <v>48059000</v>
      </c>
      <c r="J22" s="23" t="n">
        <v>591000</v>
      </c>
      <c r="K22" s="23" t="n">
        <v>1777000</v>
      </c>
      <c r="L22" s="24" t="n">
        <f aca="false">G22+H22+I22+J22+K22</f>
        <v>520477000</v>
      </c>
    </row>
    <row r="23" customFormat="false" ht="12.9" hidden="false" customHeight="true" outlineLevel="0" collapsed="false">
      <c r="A23" s="22" t="s">
        <v>31</v>
      </c>
      <c r="B23" s="23" t="n">
        <v>464518000</v>
      </c>
      <c r="C23" s="23" t="n">
        <v>87367000</v>
      </c>
      <c r="D23" s="23" t="n">
        <f aca="false">B23+C23</f>
        <v>551885000</v>
      </c>
      <c r="E23" s="23" t="n">
        <v>139189250</v>
      </c>
      <c r="F23" s="23" t="n">
        <f aca="false">ROUND(D23/4,0)</f>
        <v>137971250</v>
      </c>
      <c r="G23" s="23" t="n">
        <f aca="false">D23-E23-F23</f>
        <v>274724500</v>
      </c>
      <c r="H23" s="23" t="n">
        <v>18360000</v>
      </c>
      <c r="I23" s="23" t="n">
        <v>22012000</v>
      </c>
      <c r="J23" s="23" t="n">
        <v>617000</v>
      </c>
      <c r="K23" s="23"/>
      <c r="L23" s="24" t="n">
        <f aca="false">G23+H23+I23+J23+K23</f>
        <v>315713500</v>
      </c>
    </row>
    <row r="24" customFormat="false" ht="12.9" hidden="false" customHeight="true" outlineLevel="0" collapsed="false">
      <c r="A24" s="22" t="s">
        <v>32</v>
      </c>
      <c r="B24" s="23" t="n">
        <v>455940000</v>
      </c>
      <c r="C24" s="23" t="n">
        <v>122636000</v>
      </c>
      <c r="D24" s="23" t="n">
        <f aca="false">B24+C24</f>
        <v>578576000</v>
      </c>
      <c r="E24" s="23" t="n">
        <v>142622300</v>
      </c>
      <c r="F24" s="23" t="n">
        <f aca="false">ROUND(D24/4,0)</f>
        <v>144644000</v>
      </c>
      <c r="G24" s="23" t="n">
        <f aca="false">D24-E24-F24</f>
        <v>291309700</v>
      </c>
      <c r="H24" s="23" t="n">
        <v>27990000</v>
      </c>
      <c r="I24" s="23" t="n">
        <v>49052000</v>
      </c>
      <c r="J24" s="23" t="n">
        <v>1721000</v>
      </c>
      <c r="K24" s="23" t="n">
        <v>1360000</v>
      </c>
      <c r="L24" s="24" t="n">
        <f aca="false">G24+H24+I24+J24+K24</f>
        <v>371432700</v>
      </c>
    </row>
    <row r="25" customFormat="false" ht="12.9" hidden="false" customHeight="true" outlineLevel="0" collapsed="false">
      <c r="A25" s="22" t="s">
        <v>33</v>
      </c>
      <c r="B25" s="23" t="n">
        <v>712334000</v>
      </c>
      <c r="C25" s="23" t="n">
        <v>151522000</v>
      </c>
      <c r="D25" s="23" t="n">
        <f aca="false">B25+C25</f>
        <v>863856000</v>
      </c>
      <c r="E25" s="23" t="n">
        <v>218330000</v>
      </c>
      <c r="F25" s="23" t="n">
        <f aca="false">ROUND(D25/4,0)</f>
        <v>215964000</v>
      </c>
      <c r="G25" s="23" t="n">
        <f aca="false">D25-E25-F25</f>
        <v>429562000</v>
      </c>
      <c r="H25" s="23" t="n">
        <v>44100000</v>
      </c>
      <c r="I25" s="23" t="n">
        <v>43560000</v>
      </c>
      <c r="J25" s="23" t="n">
        <v>1291000</v>
      </c>
      <c r="K25" s="23" t="n">
        <v>2161000</v>
      </c>
      <c r="L25" s="24" t="n">
        <f aca="false">G25+H25+I25+J25+K25</f>
        <v>520674000</v>
      </c>
    </row>
    <row r="26" customFormat="false" ht="12.9" hidden="false" customHeight="true" outlineLevel="0" collapsed="false">
      <c r="A26" s="22" t="s">
        <v>34</v>
      </c>
      <c r="B26" s="23" t="n">
        <v>417871000</v>
      </c>
      <c r="C26" s="23" t="n">
        <v>105267000</v>
      </c>
      <c r="D26" s="23" t="n">
        <f aca="false">B26+C26</f>
        <v>523138000</v>
      </c>
      <c r="E26" s="23" t="n">
        <v>128192250</v>
      </c>
      <c r="F26" s="23" t="n">
        <f aca="false">ROUND(D26/4,0)</f>
        <v>130784500</v>
      </c>
      <c r="G26" s="23" t="n">
        <f aca="false">D26-E26-F26</f>
        <v>264161250</v>
      </c>
      <c r="H26" s="23" t="n">
        <v>30870000</v>
      </c>
      <c r="I26" s="23" t="n">
        <v>32505000</v>
      </c>
      <c r="J26" s="23" t="n">
        <v>1397000</v>
      </c>
      <c r="K26" s="23"/>
      <c r="L26" s="24" t="n">
        <f aca="false">G26+H26+I26+J26+K26</f>
        <v>328933250</v>
      </c>
    </row>
    <row r="27" customFormat="false" ht="12.9" hidden="false" customHeight="true" outlineLevel="0" collapsed="false">
      <c r="A27" s="22" t="s">
        <v>35</v>
      </c>
      <c r="B27" s="23" t="n">
        <v>197790000</v>
      </c>
      <c r="C27" s="23" t="n">
        <v>54210000</v>
      </c>
      <c r="D27" s="23" t="n">
        <f aca="false">B27+C27</f>
        <v>252000000</v>
      </c>
      <c r="E27" s="23" t="n">
        <v>56344500</v>
      </c>
      <c r="F27" s="23" t="n">
        <f aca="false">ROUND(D27/4,0)</f>
        <v>63000000</v>
      </c>
      <c r="G27" s="23" t="n">
        <f aca="false">D27-E27-F27</f>
        <v>132655500</v>
      </c>
      <c r="H27" s="23" t="n">
        <v>4140000</v>
      </c>
      <c r="I27" s="23" t="n">
        <v>2760000</v>
      </c>
      <c r="J27" s="23"/>
      <c r="K27" s="23"/>
      <c r="L27" s="24" t="n">
        <f aca="false">G27+H27+I27+J27+K27</f>
        <v>139555500</v>
      </c>
    </row>
    <row r="28" customFormat="false" ht="12.9" hidden="false" customHeight="true" outlineLevel="0" collapsed="false">
      <c r="A28" s="22" t="s">
        <v>36</v>
      </c>
      <c r="B28" s="23" t="n">
        <v>51551000</v>
      </c>
      <c r="C28" s="23" t="n">
        <v>15310000</v>
      </c>
      <c r="D28" s="23" t="n">
        <f aca="false">B28+C28</f>
        <v>66861000</v>
      </c>
      <c r="E28" s="23" t="n">
        <v>14558750</v>
      </c>
      <c r="F28" s="23" t="n">
        <f aca="false">ROUND(D28/4,0)</f>
        <v>16715250</v>
      </c>
      <c r="G28" s="23" t="n">
        <f aca="false">D28-E28-F28</f>
        <v>35587000</v>
      </c>
      <c r="H28" s="23" t="n">
        <v>1260000</v>
      </c>
      <c r="I28" s="23" t="n">
        <v>886000</v>
      </c>
      <c r="J28" s="23"/>
      <c r="K28" s="23"/>
      <c r="L28" s="24" t="n">
        <f aca="false">G28+H28+I28+J28+K28</f>
        <v>37733000</v>
      </c>
    </row>
    <row r="29" customFormat="false" ht="12.9" hidden="false" customHeight="true" outlineLevel="0" collapsed="false">
      <c r="A29" s="22" t="s">
        <v>37</v>
      </c>
      <c r="B29" s="23" t="n">
        <v>73335000</v>
      </c>
      <c r="C29" s="23" t="n">
        <v>24813000</v>
      </c>
      <c r="D29" s="23" t="n">
        <f aca="false">B29+C29</f>
        <v>98148000</v>
      </c>
      <c r="E29" s="23" t="n">
        <v>18993750</v>
      </c>
      <c r="F29" s="23" t="n">
        <f aca="false">ROUND(D29/4,0)</f>
        <v>24537000</v>
      </c>
      <c r="G29" s="23" t="n">
        <f aca="false">D29-E29-F29</f>
        <v>54617250</v>
      </c>
      <c r="H29" s="23" t="n">
        <v>1800000</v>
      </c>
      <c r="I29" s="23" t="n">
        <v>1204000</v>
      </c>
      <c r="J29" s="23"/>
      <c r="K29" s="23"/>
      <c r="L29" s="24" t="n">
        <f aca="false">G29+H29+I29+J29+K29</f>
        <v>57621250</v>
      </c>
    </row>
    <row r="30" customFormat="false" ht="12.9" hidden="false" customHeight="true" outlineLevel="0" collapsed="false">
      <c r="A30" s="22" t="s">
        <v>38</v>
      </c>
      <c r="B30" s="23" t="n">
        <v>108709000</v>
      </c>
      <c r="C30" s="23" t="n">
        <v>29872000</v>
      </c>
      <c r="D30" s="23" t="n">
        <f aca="false">B30+C30</f>
        <v>138581000</v>
      </c>
      <c r="E30" s="23" t="n">
        <v>30861500</v>
      </c>
      <c r="F30" s="23" t="n">
        <f aca="false">ROUND(D30/4,0)</f>
        <v>34645250</v>
      </c>
      <c r="G30" s="23" t="n">
        <f aca="false">D30-E30-F30</f>
        <v>73074250</v>
      </c>
      <c r="H30" s="23" t="n">
        <v>2520000</v>
      </c>
      <c r="I30" s="23" t="n">
        <v>2166000</v>
      </c>
      <c r="J30" s="23" t="n">
        <v>44000</v>
      </c>
      <c r="K30" s="23" t="n">
        <v>2150000</v>
      </c>
      <c r="L30" s="24" t="n">
        <f aca="false">G30+H30+I30+J30+K30</f>
        <v>79954250</v>
      </c>
    </row>
    <row r="31" customFormat="false" ht="12.9" hidden="false" customHeight="true" outlineLevel="0" collapsed="false">
      <c r="A31" s="22" t="s">
        <v>39</v>
      </c>
      <c r="B31" s="23" t="n">
        <v>86062000</v>
      </c>
      <c r="C31" s="23" t="n">
        <v>11752000</v>
      </c>
      <c r="D31" s="23" t="n">
        <f aca="false">B31+C31</f>
        <v>97814000</v>
      </c>
      <c r="E31" s="23" t="n">
        <v>23433750</v>
      </c>
      <c r="F31" s="23" t="n">
        <f aca="false">ROUND(D31/4,0)</f>
        <v>24453500</v>
      </c>
      <c r="G31" s="23" t="n">
        <f aca="false">D31-E31-F31</f>
        <v>49926750</v>
      </c>
      <c r="H31" s="23"/>
      <c r="I31" s="23" t="n">
        <v>6016000</v>
      </c>
      <c r="J31" s="23" t="n">
        <v>485000</v>
      </c>
      <c r="K31" s="23"/>
      <c r="L31" s="24" t="n">
        <f aca="false">G31+H31+I31+J31+K31</f>
        <v>56427750</v>
      </c>
    </row>
    <row r="32" customFormat="false" ht="12.9" hidden="false" customHeight="true" outlineLevel="0" collapsed="false">
      <c r="A32" s="25" t="s">
        <v>40</v>
      </c>
      <c r="B32" s="26" t="n">
        <v>97496000</v>
      </c>
      <c r="C32" s="26" t="n">
        <v>3954000</v>
      </c>
      <c r="D32" s="27" t="n">
        <f aca="false">B32+C32</f>
        <v>101450000</v>
      </c>
      <c r="E32" s="28" t="n">
        <v>21745000</v>
      </c>
      <c r="F32" s="28" t="n">
        <f aca="false">ROUND(D32/4,0)</f>
        <v>25362500</v>
      </c>
      <c r="G32" s="28" t="n">
        <f aca="false">D32-E32-F32</f>
        <v>54342500</v>
      </c>
      <c r="H32" s="26"/>
      <c r="I32" s="26" t="n">
        <v>5908000</v>
      </c>
      <c r="J32" s="26"/>
      <c r="K32" s="26"/>
      <c r="L32" s="29" t="n">
        <f aca="false">G32+H32+I32+J32+K32</f>
        <v>60250500</v>
      </c>
    </row>
    <row r="33" customFormat="false" ht="13.8" hidden="false" customHeight="false" outlineLevel="0" collapsed="false">
      <c r="A33" s="30" t="s">
        <v>41</v>
      </c>
      <c r="B33" s="31" t="n">
        <v>12325278000</v>
      </c>
      <c r="C33" s="31" t="n">
        <f aca="false">SUM(C7:C32)</f>
        <v>3578306000</v>
      </c>
      <c r="D33" s="31" t="n">
        <f aca="false">SUM(D7:D32)</f>
        <v>15903584000</v>
      </c>
      <c r="E33" s="31" t="n">
        <f aca="false">SUM(E7:E32)</f>
        <v>3869278800</v>
      </c>
      <c r="F33" s="31" t="n">
        <f aca="false">SUM(F7:F32)</f>
        <v>3975896000</v>
      </c>
      <c r="G33" s="31" t="n">
        <f aca="false">SUM(G7:G32)</f>
        <v>8058409200</v>
      </c>
      <c r="H33" s="31" t="n">
        <v>1084050000</v>
      </c>
      <c r="I33" s="31" t="n">
        <v>835259000</v>
      </c>
      <c r="J33" s="31" t="n">
        <v>22000000</v>
      </c>
      <c r="K33" s="32" t="n">
        <v>44593000</v>
      </c>
      <c r="L33" s="33" t="n">
        <f aca="false">SUM(L7:L32)</f>
        <v>10044311200</v>
      </c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s="34" customFormat="true" ht="13.2" hidden="false" customHeight="false" outlineLevel="0" collapsed="false">
      <c r="A35" s="34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34" customFormat="true" ht="13.2" hidden="false" customHeight="false" outlineLevel="0" collapsed="false">
      <c r="A36" s="34" t="s">
        <v>43</v>
      </c>
      <c r="D36" s="35"/>
      <c r="E36" s="35"/>
      <c r="F36" s="35"/>
      <c r="G36" s="35"/>
      <c r="L36" s="35"/>
    </row>
    <row r="37" s="34" customFormat="true" ht="13.2" hidden="false" customHeight="false" outlineLevel="0" collapsed="false">
      <c r="A37" s="34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34" customFormat="true" ht="13.2" hidden="false" customHeight="false" outlineLevel="0" collapsed="false">
      <c r="A38" s="34" t="s">
        <v>45</v>
      </c>
    </row>
    <row r="39" s="34" customFormat="true" ht="13.2" hidden="false" customHeight="false" outlineLevel="0" collapsed="false">
      <c r="A39" s="34" t="s">
        <v>46</v>
      </c>
    </row>
  </sheetData>
  <printOptions headings="false" gridLines="false" gridLinesSet="true" horizontalCentered="true" verticalCentered="false"/>
  <pageMargins left="0.747916666666667" right="0.7875" top="1.06319444444444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7" min="2" style="0" width="15.66"/>
    <col collapsed="false" customWidth="true" hidden="false" outlineLevel="0" max="9" min="9" style="0" width="11.1"/>
  </cols>
  <sheetData>
    <row r="1" s="1" customFormat="true" ht="19.2" hidden="false" customHeight="false" outlineLevel="0" collapsed="false">
      <c r="A1" s="36" t="s">
        <v>47</v>
      </c>
      <c r="B1" s="2"/>
      <c r="C1" s="2"/>
      <c r="D1" s="2"/>
      <c r="E1" s="2"/>
      <c r="F1" s="2"/>
      <c r="G1" s="3" t="s">
        <v>1</v>
      </c>
    </row>
    <row r="2" s="1" customFormat="true" ht="15.75" hidden="false" customHeight="true" outlineLevel="0" collapsed="false">
      <c r="A2" s="37"/>
      <c r="B2" s="4"/>
      <c r="C2" s="4"/>
      <c r="D2" s="4"/>
      <c r="E2" s="4"/>
      <c r="F2" s="4"/>
    </row>
    <row r="3" s="1" customFormat="true" ht="13.8" hidden="false" customHeight="false" outlineLevel="0" collapsed="false">
      <c r="A3" s="5"/>
      <c r="B3" s="5"/>
      <c r="C3" s="5"/>
      <c r="D3" s="5"/>
      <c r="E3" s="5"/>
      <c r="F3" s="5"/>
    </row>
    <row r="4" s="1" customFormat="true" ht="13.8" hidden="false" customHeight="false" outlineLevel="0" collapsed="false">
      <c r="A4" s="6"/>
      <c r="B4" s="8"/>
      <c r="C4" s="8"/>
      <c r="D4" s="8"/>
      <c r="E4" s="8"/>
      <c r="F4" s="8"/>
      <c r="G4" s="8" t="s">
        <v>2</v>
      </c>
    </row>
    <row r="5" s="1" customFormat="true" ht="53.4" hidden="false" customHeight="true" outlineLevel="0" collapsed="false">
      <c r="A5" s="9" t="s">
        <v>3</v>
      </c>
      <c r="B5" s="11" t="s">
        <v>48</v>
      </c>
      <c r="C5" s="10" t="s">
        <v>49</v>
      </c>
      <c r="D5" s="38" t="s">
        <v>50</v>
      </c>
      <c r="E5" s="39" t="s">
        <v>51</v>
      </c>
      <c r="F5" s="39"/>
      <c r="G5" s="40" t="s">
        <v>52</v>
      </c>
    </row>
    <row r="6" s="1" customFormat="true" ht="13.8" hidden="false" customHeight="false" outlineLevel="0" collapsed="false">
      <c r="A6" s="13"/>
      <c r="B6" s="15" t="n">
        <v>1</v>
      </c>
      <c r="C6" s="15" t="n">
        <v>2</v>
      </c>
      <c r="D6" s="41" t="n">
        <v>3</v>
      </c>
      <c r="E6" s="42" t="n">
        <v>4</v>
      </c>
      <c r="F6" s="43" t="n">
        <v>5</v>
      </c>
      <c r="G6" s="44" t="n">
        <v>6</v>
      </c>
    </row>
    <row r="7" s="1" customFormat="true" ht="12.9" hidden="false" customHeight="true" outlineLevel="0" collapsed="false">
      <c r="A7" s="18" t="s">
        <v>15</v>
      </c>
      <c r="B7" s="19" t="n">
        <v>17933000</v>
      </c>
      <c r="C7" s="19" t="n">
        <v>4982000</v>
      </c>
      <c r="D7" s="45" t="n">
        <f aca="false">B7-C7</f>
        <v>12951000</v>
      </c>
      <c r="E7" s="46" t="n">
        <v>123336000</v>
      </c>
      <c r="F7" s="47" t="n">
        <v>15660000</v>
      </c>
      <c r="G7" s="48" t="n">
        <v>25325000</v>
      </c>
      <c r="I7" s="49"/>
    </row>
    <row r="8" s="1" customFormat="true" ht="12.9" hidden="false" customHeight="true" outlineLevel="0" collapsed="false">
      <c r="A8" s="22" t="s">
        <v>16</v>
      </c>
      <c r="B8" s="23" t="n">
        <v>8317000</v>
      </c>
      <c r="C8" s="23" t="n">
        <v>1946750</v>
      </c>
      <c r="D8" s="50" t="n">
        <f aca="false">B8-C8</f>
        <v>6370250</v>
      </c>
      <c r="E8" s="51" t="n">
        <v>17387000</v>
      </c>
      <c r="F8" s="52" t="n">
        <v>6847000</v>
      </c>
      <c r="G8" s="53" t="n">
        <v>9104000</v>
      </c>
      <c r="I8" s="49"/>
    </row>
    <row r="9" s="1" customFormat="true" ht="12.9" hidden="false" customHeight="true" outlineLevel="0" collapsed="false">
      <c r="A9" s="22" t="s">
        <v>17</v>
      </c>
      <c r="B9" s="23" t="n">
        <v>398000</v>
      </c>
      <c r="C9" s="23" t="n">
        <v>145000</v>
      </c>
      <c r="D9" s="50" t="n">
        <f aca="false">B9-C9</f>
        <v>253000</v>
      </c>
      <c r="E9" s="51" t="n">
        <v>8931000</v>
      </c>
      <c r="F9" s="52" t="n">
        <v>12720000</v>
      </c>
      <c r="G9" s="53" t="n">
        <v>2808000</v>
      </c>
      <c r="I9" s="49"/>
    </row>
    <row r="10" s="1" customFormat="true" ht="12.9" hidden="false" customHeight="true" outlineLevel="0" collapsed="false">
      <c r="A10" s="22" t="s">
        <v>18</v>
      </c>
      <c r="B10" s="23" t="n">
        <v>32772000</v>
      </c>
      <c r="C10" s="23" t="n">
        <v>6893750</v>
      </c>
      <c r="D10" s="50" t="n">
        <f aca="false">B10-C10</f>
        <v>25878250</v>
      </c>
      <c r="E10" s="51" t="n">
        <v>74884000</v>
      </c>
      <c r="F10" s="52" t="n">
        <v>19000000</v>
      </c>
      <c r="G10" s="53" t="n">
        <v>9651000</v>
      </c>
      <c r="I10" s="49"/>
    </row>
    <row r="11" s="1" customFormat="true" ht="12.9" hidden="false" customHeight="true" outlineLevel="0" collapsed="false">
      <c r="A11" s="22" t="s">
        <v>19</v>
      </c>
      <c r="B11" s="23" t="n">
        <v>9333000</v>
      </c>
      <c r="C11" s="23" t="n">
        <v>2266000</v>
      </c>
      <c r="D11" s="50" t="n">
        <f aca="false">B11-C11</f>
        <v>7067000</v>
      </c>
      <c r="E11" s="51" t="n">
        <v>21814000</v>
      </c>
      <c r="F11" s="52" t="n">
        <v>27949000</v>
      </c>
      <c r="G11" s="53" t="n">
        <v>12864000</v>
      </c>
      <c r="I11" s="49"/>
    </row>
    <row r="12" s="1" customFormat="true" ht="12.9" hidden="false" customHeight="true" outlineLevel="0" collapsed="false">
      <c r="A12" s="22" t="s">
        <v>20</v>
      </c>
      <c r="B12" s="23"/>
      <c r="C12" s="23"/>
      <c r="D12" s="50"/>
      <c r="E12" s="51"/>
      <c r="F12" s="52" t="n">
        <v>9387000</v>
      </c>
      <c r="G12" s="53" t="n">
        <v>3634000</v>
      </c>
      <c r="I12" s="49"/>
    </row>
    <row r="13" s="1" customFormat="true" ht="12.9" hidden="false" customHeight="true" outlineLevel="0" collapsed="false">
      <c r="A13" s="22" t="s">
        <v>21</v>
      </c>
      <c r="B13" s="23" t="n">
        <v>1710000</v>
      </c>
      <c r="C13" s="23" t="n">
        <v>547500</v>
      </c>
      <c r="D13" s="50" t="n">
        <f aca="false">B13-C13</f>
        <v>1162500</v>
      </c>
      <c r="E13" s="51" t="n">
        <v>18688000</v>
      </c>
      <c r="F13" s="52" t="n">
        <v>1500000</v>
      </c>
      <c r="G13" s="53" t="n">
        <v>3190000</v>
      </c>
      <c r="I13" s="49"/>
    </row>
    <row r="14" s="1" customFormat="true" ht="12.9" hidden="false" customHeight="true" outlineLevel="0" collapsed="false">
      <c r="A14" s="22" t="s">
        <v>22</v>
      </c>
      <c r="B14" s="23" t="n">
        <v>473000</v>
      </c>
      <c r="C14" s="23" t="n">
        <v>95750</v>
      </c>
      <c r="D14" s="50" t="n">
        <f aca="false">B14-C14</f>
        <v>377250</v>
      </c>
      <c r="E14" s="51" t="n">
        <v>11252000</v>
      </c>
      <c r="F14" s="52" t="n">
        <v>5150000</v>
      </c>
      <c r="G14" s="53" t="n">
        <v>252000</v>
      </c>
      <c r="I14" s="49"/>
    </row>
    <row r="15" s="1" customFormat="true" ht="12.9" hidden="false" customHeight="true" outlineLevel="0" collapsed="false">
      <c r="A15" s="22" t="s">
        <v>23</v>
      </c>
      <c r="B15" s="23" t="n">
        <v>6429000</v>
      </c>
      <c r="C15" s="23" t="n">
        <v>1482750</v>
      </c>
      <c r="D15" s="50" t="n">
        <f aca="false">B15-C15</f>
        <v>4946250</v>
      </c>
      <c r="E15" s="51" t="n">
        <v>10456000</v>
      </c>
      <c r="F15" s="52" t="n">
        <v>2740000</v>
      </c>
      <c r="G15" s="53" t="n">
        <v>1580000</v>
      </c>
      <c r="I15" s="49"/>
    </row>
    <row r="16" s="1" customFormat="true" ht="12.9" hidden="false" customHeight="true" outlineLevel="0" collapsed="false">
      <c r="A16" s="22" t="s">
        <v>24</v>
      </c>
      <c r="B16" s="23" t="n">
        <v>18599000</v>
      </c>
      <c r="C16" s="23" t="n">
        <v>5520750</v>
      </c>
      <c r="D16" s="50" t="n">
        <f aca="false">B16-C16</f>
        <v>13078250</v>
      </c>
      <c r="E16" s="51" t="n">
        <v>41826000</v>
      </c>
      <c r="F16" s="52" t="n">
        <v>23816000</v>
      </c>
      <c r="G16" s="53" t="n">
        <v>23933000</v>
      </c>
      <c r="I16" s="49"/>
    </row>
    <row r="17" s="1" customFormat="true" ht="12.9" hidden="false" customHeight="true" outlineLevel="0" collapsed="false">
      <c r="A17" s="22" t="s">
        <v>25</v>
      </c>
      <c r="B17" s="23" t="n">
        <v>2509000</v>
      </c>
      <c r="C17" s="23" t="n">
        <v>510500</v>
      </c>
      <c r="D17" s="50" t="n">
        <f aca="false">B17-C17</f>
        <v>1998500</v>
      </c>
      <c r="E17" s="51" t="n">
        <v>12149000</v>
      </c>
      <c r="F17" s="52" t="n">
        <v>2300000</v>
      </c>
      <c r="G17" s="53" t="n">
        <v>6625000</v>
      </c>
      <c r="I17" s="49"/>
    </row>
    <row r="18" s="1" customFormat="true" ht="12.9" hidden="false" customHeight="true" outlineLevel="0" collapsed="false">
      <c r="A18" s="22" t="s">
        <v>26</v>
      </c>
      <c r="B18" s="23" t="n">
        <v>10102000</v>
      </c>
      <c r="C18" s="23" t="n">
        <v>2617500</v>
      </c>
      <c r="D18" s="50" t="n">
        <f aca="false">B18-C18</f>
        <v>7484500</v>
      </c>
      <c r="E18" s="51" t="n">
        <v>23171000</v>
      </c>
      <c r="F18" s="52" t="n">
        <v>9000000</v>
      </c>
      <c r="G18" s="53" t="n">
        <v>3228000</v>
      </c>
      <c r="I18" s="49"/>
    </row>
    <row r="19" s="1" customFormat="true" ht="12.9" hidden="false" customHeight="true" outlineLevel="0" collapsed="false">
      <c r="A19" s="22" t="s">
        <v>27</v>
      </c>
      <c r="B19" s="23" t="n">
        <v>4249000</v>
      </c>
      <c r="C19" s="23" t="n">
        <v>1125000</v>
      </c>
      <c r="D19" s="50" t="n">
        <f aca="false">B19-C19</f>
        <v>3124000</v>
      </c>
      <c r="E19" s="51" t="n">
        <v>10338000</v>
      </c>
      <c r="F19" s="52" t="n">
        <v>9788000</v>
      </c>
      <c r="G19" s="53" t="n">
        <v>7128000</v>
      </c>
      <c r="I19" s="49"/>
    </row>
    <row r="20" s="1" customFormat="true" ht="12.9" hidden="false" customHeight="true" outlineLevel="0" collapsed="false">
      <c r="A20" s="22" t="s">
        <v>28</v>
      </c>
      <c r="B20" s="23" t="n">
        <v>4792000</v>
      </c>
      <c r="C20" s="23" t="n">
        <v>1194500</v>
      </c>
      <c r="D20" s="50" t="n">
        <f aca="false">B20-C20</f>
        <v>3597500</v>
      </c>
      <c r="E20" s="51" t="n">
        <v>2100000</v>
      </c>
      <c r="F20" s="52" t="n">
        <v>20077000</v>
      </c>
      <c r="G20" s="53" t="n">
        <v>7410000</v>
      </c>
      <c r="I20" s="49"/>
    </row>
    <row r="21" s="1" customFormat="true" ht="12.9" hidden="false" customHeight="true" outlineLevel="0" collapsed="false">
      <c r="A21" s="22" t="s">
        <v>29</v>
      </c>
      <c r="B21" s="23" t="n">
        <v>26260000</v>
      </c>
      <c r="C21" s="23" t="n">
        <v>7669750</v>
      </c>
      <c r="D21" s="50" t="n">
        <f aca="false">B21-C21</f>
        <v>18590250</v>
      </c>
      <c r="E21" s="51" t="n">
        <v>50616000</v>
      </c>
      <c r="F21" s="52" t="n">
        <v>500000</v>
      </c>
      <c r="G21" s="53" t="n">
        <v>26334000</v>
      </c>
      <c r="I21" s="49"/>
    </row>
    <row r="22" s="1" customFormat="true" ht="12.9" hidden="false" customHeight="true" outlineLevel="0" collapsed="false">
      <c r="A22" s="22" t="s">
        <v>30</v>
      </c>
      <c r="B22" s="23" t="n">
        <v>7018000</v>
      </c>
      <c r="C22" s="23" t="n">
        <v>2311000</v>
      </c>
      <c r="D22" s="50" t="n">
        <f aca="false">B22-C22</f>
        <v>4707000</v>
      </c>
      <c r="E22" s="51" t="n">
        <v>26962000</v>
      </c>
      <c r="F22" s="52" t="n">
        <v>16561000</v>
      </c>
      <c r="G22" s="53" t="n">
        <v>12637000</v>
      </c>
      <c r="I22" s="49"/>
    </row>
    <row r="23" s="1" customFormat="true" ht="12.9" hidden="false" customHeight="true" outlineLevel="0" collapsed="false">
      <c r="A23" s="22" t="s">
        <v>31</v>
      </c>
      <c r="B23" s="23" t="n">
        <v>3760000</v>
      </c>
      <c r="C23" s="23" t="n">
        <v>975000</v>
      </c>
      <c r="D23" s="50" t="n">
        <f aca="false">B23-C23</f>
        <v>2785000</v>
      </c>
      <c r="E23" s="51" t="n">
        <v>15531000</v>
      </c>
      <c r="F23" s="52" t="n">
        <v>8310000</v>
      </c>
      <c r="G23" s="53" t="n">
        <v>4517000</v>
      </c>
      <c r="I23" s="49"/>
    </row>
    <row r="24" s="1" customFormat="true" ht="12.9" hidden="false" customHeight="true" outlineLevel="0" collapsed="false">
      <c r="A24" s="22" t="s">
        <v>32</v>
      </c>
      <c r="B24" s="23" t="n">
        <v>6003000</v>
      </c>
      <c r="C24" s="23" t="n">
        <v>1643250</v>
      </c>
      <c r="D24" s="50" t="n">
        <f aca="false">B24-C24</f>
        <v>4359750</v>
      </c>
      <c r="E24" s="51" t="n">
        <v>31724000</v>
      </c>
      <c r="F24" s="52" t="n">
        <v>3900000</v>
      </c>
      <c r="G24" s="53" t="n">
        <v>364000</v>
      </c>
      <c r="I24" s="49"/>
    </row>
    <row r="25" s="1" customFormat="true" ht="12.9" hidden="false" customHeight="true" outlineLevel="0" collapsed="false">
      <c r="A25" s="22" t="s">
        <v>33</v>
      </c>
      <c r="B25" s="23" t="n">
        <v>5279000</v>
      </c>
      <c r="C25" s="23" t="n">
        <v>1317500</v>
      </c>
      <c r="D25" s="50" t="n">
        <f aca="false">B25-C25</f>
        <v>3961500</v>
      </c>
      <c r="E25" s="51" t="n">
        <v>25168000</v>
      </c>
      <c r="F25" s="52" t="n">
        <v>15920000</v>
      </c>
      <c r="G25" s="53" t="n">
        <v>7361000</v>
      </c>
      <c r="I25" s="49"/>
    </row>
    <row r="26" s="1" customFormat="true" ht="12.9" hidden="false" customHeight="true" outlineLevel="0" collapsed="false">
      <c r="A26" s="22" t="s">
        <v>34</v>
      </c>
      <c r="B26" s="23" t="n">
        <v>6203000</v>
      </c>
      <c r="C26" s="23" t="n">
        <v>1604500</v>
      </c>
      <c r="D26" s="50" t="n">
        <f aca="false">B26-C26</f>
        <v>4598500</v>
      </c>
      <c r="E26" s="51" t="n">
        <v>8847000</v>
      </c>
      <c r="F26" s="52" t="n">
        <v>15360000</v>
      </c>
      <c r="G26" s="53" t="n">
        <v>5842000</v>
      </c>
      <c r="I26" s="49"/>
    </row>
    <row r="27" s="1" customFormat="true" ht="12.9" hidden="false" customHeight="true" outlineLevel="0" collapsed="false">
      <c r="A27" s="22" t="s">
        <v>35</v>
      </c>
      <c r="B27" s="23"/>
      <c r="C27" s="23"/>
      <c r="D27" s="50"/>
      <c r="E27" s="51" t="n">
        <v>8710000</v>
      </c>
      <c r="F27" s="52" t="n">
        <v>2359000</v>
      </c>
      <c r="G27" s="53" t="n">
        <v>2395000</v>
      </c>
      <c r="I27" s="49"/>
    </row>
    <row r="28" s="1" customFormat="true" ht="12.9" hidden="false" customHeight="true" outlineLevel="0" collapsed="false">
      <c r="A28" s="22" t="s">
        <v>36</v>
      </c>
      <c r="B28" s="23"/>
      <c r="C28" s="23"/>
      <c r="D28" s="50"/>
      <c r="E28" s="51" t="n">
        <v>2507000</v>
      </c>
      <c r="F28" s="52"/>
      <c r="G28" s="53" t="n">
        <v>338000</v>
      </c>
      <c r="I28" s="49"/>
    </row>
    <row r="29" s="1" customFormat="true" ht="12.9" hidden="false" customHeight="true" outlineLevel="0" collapsed="false">
      <c r="A29" s="22" t="s">
        <v>37</v>
      </c>
      <c r="B29" s="23"/>
      <c r="C29" s="23"/>
      <c r="D29" s="50"/>
      <c r="E29" s="51" t="n">
        <v>3089000</v>
      </c>
      <c r="F29" s="52" t="n">
        <v>360000</v>
      </c>
      <c r="G29" s="53" t="n">
        <v>1580000</v>
      </c>
      <c r="I29" s="49"/>
    </row>
    <row r="30" s="1" customFormat="true" ht="12.9" hidden="false" customHeight="true" outlineLevel="0" collapsed="false">
      <c r="A30" s="22" t="s">
        <v>38</v>
      </c>
      <c r="B30" s="23"/>
      <c r="C30" s="23"/>
      <c r="D30" s="50"/>
      <c r="E30" s="51" t="n">
        <v>3794000</v>
      </c>
      <c r="F30" s="52" t="n">
        <v>1350000</v>
      </c>
      <c r="G30" s="53" t="n">
        <v>3202000</v>
      </c>
      <c r="I30" s="49"/>
    </row>
    <row r="31" s="1" customFormat="true" ht="12.9" hidden="false" customHeight="true" outlineLevel="0" collapsed="false">
      <c r="A31" s="22" t="s">
        <v>39</v>
      </c>
      <c r="B31" s="23" t="n">
        <v>735000</v>
      </c>
      <c r="C31" s="23" t="n">
        <v>224000</v>
      </c>
      <c r="D31" s="50" t="n">
        <f aca="false">B31-C31</f>
        <v>511000</v>
      </c>
      <c r="E31" s="51" t="n">
        <v>4231000</v>
      </c>
      <c r="F31" s="52" t="n">
        <v>550000</v>
      </c>
      <c r="G31" s="53" t="n">
        <v>2555000</v>
      </c>
      <c r="I31" s="49"/>
    </row>
    <row r="32" s="1" customFormat="true" ht="12.9" hidden="false" customHeight="true" outlineLevel="0" collapsed="false">
      <c r="A32" s="25" t="s">
        <v>40</v>
      </c>
      <c r="B32" s="26" t="n">
        <v>313000</v>
      </c>
      <c r="C32" s="26" t="n">
        <v>84000</v>
      </c>
      <c r="D32" s="54" t="n">
        <f aca="false">B32-C32</f>
        <v>229000</v>
      </c>
      <c r="E32" s="55" t="n">
        <v>1694000</v>
      </c>
      <c r="F32" s="56" t="n">
        <v>1990000</v>
      </c>
      <c r="G32" s="57" t="n">
        <v>57000</v>
      </c>
      <c r="I32" s="49"/>
    </row>
    <row r="33" s="1" customFormat="true" ht="13.8" hidden="false" customHeight="false" outlineLevel="0" collapsed="false">
      <c r="A33" s="30" t="s">
        <v>41</v>
      </c>
      <c r="B33" s="31" t="n">
        <f aca="false">SUM(B7:B32)</f>
        <v>173187000</v>
      </c>
      <c r="C33" s="31" t="n">
        <f aca="false">SUM(C7:C32)</f>
        <v>45156750</v>
      </c>
      <c r="D33" s="58" t="n">
        <f aca="false">SUM(D7:D32)</f>
        <v>128030250</v>
      </c>
      <c r="E33" s="59" t="n">
        <f aca="false">SUM(E7:E32)</f>
        <v>559205000</v>
      </c>
      <c r="F33" s="60" t="n">
        <f aca="false">SUM(F7:F32)</f>
        <v>233094000</v>
      </c>
      <c r="G33" s="61" t="n">
        <f aca="false">SUM(G7:G32)</f>
        <v>183914000</v>
      </c>
      <c r="I33" s="49"/>
    </row>
    <row r="35" s="63" customFormat="true" ht="13.2" hidden="false" customHeight="false" outlineLevel="0" collapsed="false">
      <c r="A35" s="62" t="s">
        <v>42</v>
      </c>
      <c r="F35" s="64"/>
    </row>
    <row r="36" s="63" customFormat="true" ht="13.2" hidden="false" customHeight="false" outlineLevel="0" collapsed="false">
      <c r="A36" s="62" t="s">
        <v>53</v>
      </c>
      <c r="D36" s="64"/>
      <c r="F36" s="64"/>
      <c r="G36" s="64"/>
    </row>
    <row r="37" s="63" customFormat="true" ht="13.2" hidden="false" customHeight="false" outlineLevel="0" collapsed="false">
      <c r="A37" s="62" t="s">
        <v>54</v>
      </c>
      <c r="G37" s="64"/>
    </row>
    <row r="38" s="63" customFormat="true" ht="13.2" hidden="false" customHeight="false" outlineLevel="0" collapsed="false">
      <c r="A38" s="62" t="s">
        <v>55</v>
      </c>
      <c r="G38" s="64"/>
    </row>
    <row r="39" s="63" customFormat="true" ht="13.2" hidden="false" customHeight="false" outlineLevel="0" collapsed="false">
      <c r="A39" s="62" t="s">
        <v>56</v>
      </c>
    </row>
  </sheetData>
  <mergeCells count="1">
    <mergeCell ref="E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4:28Z</dcterms:created>
  <dc:creator>valasekp</dc:creator>
  <dc:description/>
  <dc:language>en-US</dc:language>
  <cp:lastModifiedBy>Santus Arnold</cp:lastModifiedBy>
  <cp:lastPrinted>2013-01-31T07:30:12Z</cp:lastPrinted>
  <dcterms:modified xsi:type="dcterms:W3CDTF">2013-01-31T16:08:03Z</dcterms:modified>
  <cp:revision>0</cp:revision>
  <dc:subject/>
  <dc:title/>
</cp:coreProperties>
</file>