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Investiční dotace NNO pro rok 2013</t>
  </si>
  <si>
    <t xml:space="preserve">Pořadové číslo</t>
  </si>
  <si>
    <t xml:space="preserve">IČ NNO</t>
  </si>
  <si>
    <t xml:space="preserve">Název NNO (sídlo)</t>
  </si>
  <si>
    <t xml:space="preserve">Evidenční číslo projektu</t>
  </si>
  <si>
    <t xml:space="preserve">Název projektu</t>
  </si>
  <si>
    <t xml:space="preserve">Požadovaná výše dotace (Kč)</t>
  </si>
  <si>
    <t xml:space="preserve">Celkové náklady projektu (Kč)</t>
  </si>
  <si>
    <t xml:space="preserve">schválená výše dotace</t>
  </si>
  <si>
    <t xml:space="preserve">poznámka</t>
  </si>
  <si>
    <t xml:space="preserve">1.</t>
  </si>
  <si>
    <t xml:space="preserve">Asociace pro mládež, vědu a techniku AMAVET, o.s.-(Praha 7)</t>
  </si>
  <si>
    <t xml:space="preserve">0005/3/2013</t>
  </si>
  <si>
    <t xml:space="preserve">Rekonstrukce a modernizace vybavení asociace</t>
  </si>
  <si>
    <t xml:space="preserve">pouze stavební investice (Sádka, Šumperk)</t>
  </si>
  <si>
    <t xml:space="preserve">2.</t>
  </si>
  <si>
    <t xml:space="preserve">Asociace středoškolských klubů České republiky, o. s.-(Brno)</t>
  </si>
  <si>
    <t xml:space="preserve">0001/3/2013</t>
  </si>
  <si>
    <t xml:space="preserve">Investice ASK ČR 2013</t>
  </si>
  <si>
    <t xml:space="preserve">mimo multifunkční kopírky</t>
  </si>
  <si>
    <t xml:space="preserve">3.</t>
  </si>
  <si>
    <t xml:space="preserve">Asociace turistických oddílů mládeže České republiky-(Roztoky u Prahy)</t>
  </si>
  <si>
    <t xml:space="preserve">0018/3/2013</t>
  </si>
  <si>
    <t xml:space="preserve">Investice 2013</t>
  </si>
  <si>
    <t xml:space="preserve">4.</t>
  </si>
  <si>
    <t xml:space="preserve">Duha-(Praha 1)</t>
  </si>
  <si>
    <t xml:space="preserve">0026/3/2013</t>
  </si>
  <si>
    <t xml:space="preserve">Duha Investice 2013</t>
  </si>
  <si>
    <t xml:space="preserve">nepředložena základní dokumentace (výpis z katastru, doklady o vlastnictví)</t>
  </si>
  <si>
    <t xml:space="preserve">5.</t>
  </si>
  <si>
    <t xml:space="preserve">Folklorní sdružení ČR-(Praha 1)</t>
  </si>
  <si>
    <t xml:space="preserve">0045/3/2013</t>
  </si>
  <si>
    <t xml:space="preserve">INFOS 2013</t>
  </si>
  <si>
    <t xml:space="preserve">6.</t>
  </si>
  <si>
    <t xml:space="preserve">GEMINI o.s. - sdružení dětí, mládeže a dospělých-(Praha 1)</t>
  </si>
  <si>
    <t xml:space="preserve">0043/3/2013</t>
  </si>
  <si>
    <t xml:space="preserve">PROJEKT INVESTICE SDRUŽENÍ GEMINI PRO ROK 2013</t>
  </si>
  <si>
    <t xml:space="preserve">není prioritou programu</t>
  </si>
  <si>
    <t xml:space="preserve">7.</t>
  </si>
  <si>
    <t xml:space="preserve">Hudební mládež České republiky, o.s.-(Praha 9)</t>
  </si>
  <si>
    <t xml:space="preserve">0006/3/2013</t>
  </si>
  <si>
    <t xml:space="preserve">nepředložena cenová nabídka</t>
  </si>
  <si>
    <t xml:space="preserve">8.</t>
  </si>
  <si>
    <t xml:space="preserve">Junák - svaz skautů a skautek ČR-(Praha 1)</t>
  </si>
  <si>
    <t xml:space="preserve">0007/3/2013</t>
  </si>
  <si>
    <t xml:space="preserve">Rozvojové projekty 2013</t>
  </si>
  <si>
    <t xml:space="preserve">pouze na stavební investice</t>
  </si>
  <si>
    <t xml:space="preserve">9.</t>
  </si>
  <si>
    <t xml:space="preserve">KONDOR Konfederace nezávislých - dětská organizace, o.s.-(Praha 1)</t>
  </si>
  <si>
    <t xml:space="preserve">0047/3/2013</t>
  </si>
  <si>
    <t xml:space="preserve">Sázavka 2013</t>
  </si>
  <si>
    <t xml:space="preserve">rekonstrukce plotu, podlahy, odvlhčení objektu</t>
  </si>
  <si>
    <t xml:space="preserve">10.</t>
  </si>
  <si>
    <t xml:space="preserve">KreBul, o.s.-(Volary)</t>
  </si>
  <si>
    <t xml:space="preserve">0002/3/2013</t>
  </si>
  <si>
    <t xml:space="preserve">Rozšíření ICM Prachatice - II. etapa</t>
  </si>
  <si>
    <t xml:space="preserve"> pokračující investice ICM</t>
  </si>
  <si>
    <t xml:space="preserve">11.</t>
  </si>
  <si>
    <t xml:space="preserve">LDT Zblovice o.s.-(Ústí nad Orlicí)</t>
  </si>
  <si>
    <t xml:space="preserve">0010/3/2013</t>
  </si>
  <si>
    <t xml:space="preserve">Řešení havarijního stavu přívodního kabelu táborové základny</t>
  </si>
  <si>
    <t xml:space="preserve">12.</t>
  </si>
  <si>
    <t xml:space="preserve">Liga lesní moudrosti - The Woodcraft League-(Praha 1)</t>
  </si>
  <si>
    <t xml:space="preserve">0027/3/2013</t>
  </si>
  <si>
    <t xml:space="preserve">Liga lesní moudrosti - Fara 2013</t>
  </si>
  <si>
    <t xml:space="preserve">13.</t>
  </si>
  <si>
    <t xml:space="preserve">LYKO KLUB PRACHATICE-(Prachatice)</t>
  </si>
  <si>
    <t xml:space="preserve">0044/3/2013</t>
  </si>
  <si>
    <t xml:space="preserve">Nákup časomíry</t>
  </si>
  <si>
    <t xml:space="preserve">14.</t>
  </si>
  <si>
    <t xml:space="preserve">Oblastní charita Most-(Most)</t>
  </si>
  <si>
    <t xml:space="preserve">0019/3/2013</t>
  </si>
  <si>
    <t xml:space="preserve">Sanace střechy</t>
  </si>
  <si>
    <t xml:space="preserve">15.</t>
  </si>
  <si>
    <t xml:space="preserve">Odyssea-(Praha 6)</t>
  </si>
  <si>
    <t xml:space="preserve">0024/3/2013</t>
  </si>
  <si>
    <t xml:space="preserve">Rekonstrukce provozní budovy, obnova části stanů a doplnění zařízení táborové základny Olešínky</t>
  </si>
  <si>
    <t xml:space="preserve">rekonstrukcce provozní budovy (pořízení stanů není investice)</t>
  </si>
  <si>
    <t xml:space="preserve">16.</t>
  </si>
  <si>
    <t xml:space="preserve">Petrov, občanské sdružení pro práci s dětmi a mládeží brněnské diecéze-(Brno)</t>
  </si>
  <si>
    <t xml:space="preserve">0029/3/2013</t>
  </si>
  <si>
    <t xml:space="preserve">Oprava Štítary</t>
  </si>
  <si>
    <t xml:space="preserve">17.</t>
  </si>
  <si>
    <t xml:space="preserve">PIONÝR-(Praha 1)</t>
  </si>
  <si>
    <t xml:space="preserve">0003/3/2013</t>
  </si>
  <si>
    <t xml:space="preserve">Písek se červená, vápno se bělá</t>
  </si>
  <si>
    <t xml:space="preserve">18.</t>
  </si>
  <si>
    <t xml:space="preserve">Přátelé dětí-(Prachatice)</t>
  </si>
  <si>
    <t xml:space="preserve">0039/3/2013</t>
  </si>
  <si>
    <t xml:space="preserve">Rekonstrukce klubovny Netolice</t>
  </si>
  <si>
    <t xml:space="preserve">19.</t>
  </si>
  <si>
    <t xml:space="preserve">Rada dětí a mládeže Libereckého kraje-(Liberec)</t>
  </si>
  <si>
    <t xml:space="preserve">0041/3/2013</t>
  </si>
  <si>
    <t xml:space="preserve">Rekonstrukce sociálního zázemí</t>
  </si>
  <si>
    <t xml:space="preserve">nepředložena dokumentace v listinné podobě</t>
  </si>
  <si>
    <t xml:space="preserve">20.</t>
  </si>
  <si>
    <t xml:space="preserve">Rada dětí a mládeže Moravskoslezského kraje-(Ostrava - Hrabůvka)</t>
  </si>
  <si>
    <t xml:space="preserve">0022/3/2013</t>
  </si>
  <si>
    <t xml:space="preserve">Hájenka - objekt dětských aktivit</t>
  </si>
  <si>
    <t xml:space="preserve">1. etapa</t>
  </si>
  <si>
    <t xml:space="preserve">21.</t>
  </si>
  <si>
    <t xml:space="preserve">Royal Rangers v ČR-(Třinec 1)</t>
  </si>
  <si>
    <t xml:space="preserve">0032/3/2013</t>
  </si>
  <si>
    <t xml:space="preserve">Zázemí Royal Rangers 2013</t>
  </si>
  <si>
    <t xml:space="preserve">mimo plachetnice</t>
  </si>
  <si>
    <t xml:space="preserve">22.</t>
  </si>
  <si>
    <t xml:space="preserve">Salesiánské hnutí mládeže-(Praha 10)</t>
  </si>
  <si>
    <t xml:space="preserve">0017/3/2013</t>
  </si>
  <si>
    <t xml:space="preserve">florbalové mantinely, pódium  a zastřešení pódia</t>
  </si>
  <si>
    <t xml:space="preserve">23.</t>
  </si>
  <si>
    <t xml:space="preserve">Salesiánské středisko mládeže, o.p.s.-(Praha 8)</t>
  </si>
  <si>
    <t xml:space="preserve">0025/3/2013</t>
  </si>
  <si>
    <t xml:space="preserve">Rekonstrukce dětského hřiště</t>
  </si>
  <si>
    <t xml:space="preserve">nepředložena nájemní smlouva</t>
  </si>
  <si>
    <t xml:space="preserve">24.</t>
  </si>
  <si>
    <t xml:space="preserve">Sdružení dětí, mládeže a rodičů HAFFO-(Tábor)</t>
  </si>
  <si>
    <t xml:space="preserve">0028/3/2013</t>
  </si>
  <si>
    <t xml:space="preserve">Rekonstrukce 2013</t>
  </si>
  <si>
    <t xml:space="preserve">25.</t>
  </si>
  <si>
    <t xml:space="preserve">Sdružení hasičů Čech, Moravy a Slezska-(Praha 2)</t>
  </si>
  <si>
    <t xml:space="preserve">0036/3/2013</t>
  </si>
  <si>
    <t xml:space="preserve">26.</t>
  </si>
  <si>
    <t xml:space="preserve">Sdružení přátel Jaroslava Foglara, o. s.-(Brno)</t>
  </si>
  <si>
    <t xml:space="preserve">0030/3/2013</t>
  </si>
  <si>
    <t xml:space="preserve">Muna - završení rekonstrukce volnočasové základny SPJF</t>
  </si>
  <si>
    <t xml:space="preserve">27.</t>
  </si>
  <si>
    <t xml:space="preserve">Společnost Renata-(Brno)</t>
  </si>
  <si>
    <t xml:space="preserve">0037/3/2013</t>
  </si>
  <si>
    <t xml:space="preserve">Materiálně technický rozvoj Společnosti Renata</t>
  </si>
  <si>
    <t xml:space="preserve">28.</t>
  </si>
  <si>
    <t xml:space="preserve">Spolek KUŠ, občanské sdružení pro multikulturní a enviromentální výchovu-(Polná)</t>
  </si>
  <si>
    <t xml:space="preserve">0020/3/2013</t>
  </si>
  <si>
    <t xml:space="preserve">Rekonstrukce táborové základny Rohozná pro celoroční provoz</t>
  </si>
  <si>
    <t xml:space="preserve">29.</t>
  </si>
  <si>
    <t xml:space="preserve">Spolek pro volný čas NOVOVESAN-(Nová Ves nad Nisou)</t>
  </si>
  <si>
    <t xml:space="preserve">0034/3/2013</t>
  </si>
  <si>
    <t xml:space="preserve">Boulderingová stěna pro děti</t>
  </si>
  <si>
    <t xml:space="preserve">30.</t>
  </si>
  <si>
    <t xml:space="preserve">Středisko Radost - občanské sdružení-(BRNO)</t>
  </si>
  <si>
    <t xml:space="preserve">0046/3/2013</t>
  </si>
  <si>
    <t xml:space="preserve">RENOVATIO 2013 - havarijní stav pozemků</t>
  </si>
  <si>
    <t xml:space="preserve">31.</t>
  </si>
  <si>
    <t xml:space="preserve">Taneční Skupina Paul - Dance Jilemnice-(Vrchlabí)</t>
  </si>
  <si>
    <t xml:space="preserve">0033/3/2013</t>
  </si>
  <si>
    <t xml:space="preserve">Hra se světlem</t>
  </si>
  <si>
    <t xml:space="preserve">nejedná se o investice, lze pořídit z provozních nákladů</t>
  </si>
  <si>
    <t xml:space="preserve">32.</t>
  </si>
  <si>
    <t xml:space="preserve">Vodní záchranná služba Českého červeného kříže-(Praha)</t>
  </si>
  <si>
    <t xml:space="preserve">0042/3/2013</t>
  </si>
  <si>
    <t xml:space="preserve">Nákup HIM pro potřeby mládeže VZS</t>
  </si>
  <si>
    <t xml:space="preserve">33.</t>
  </si>
  <si>
    <t xml:space="preserve">Vysokoškolský umělecký soubor Pardubice-(Pardubice)</t>
  </si>
  <si>
    <t xml:space="preserve">0013/3/2013</t>
  </si>
  <si>
    <t xml:space="preserve">Vybavení multifunkčního sálu</t>
  </si>
  <si>
    <t xml:space="preserve">34.</t>
  </si>
  <si>
    <t xml:space="preserve">YMCA v České republice-(Praha 1)</t>
  </si>
  <si>
    <t xml:space="preserve">0040/3/2013</t>
  </si>
  <si>
    <t xml:space="preserve">YMCA v ČR 2013 (3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2" width="44.99"/>
    <col collapsed="false" customWidth="true" hidden="false" outlineLevel="0" max="4" min="4" style="1" width="14.41"/>
    <col collapsed="false" customWidth="true" hidden="false" outlineLevel="0" max="5" min="5" style="2" width="44.56"/>
    <col collapsed="false" customWidth="true" hidden="false" outlineLevel="0" max="6" min="6" style="3" width="14.85"/>
    <col collapsed="false" customWidth="true" hidden="false" outlineLevel="0" max="7" min="7" style="3" width="13.56"/>
    <col collapsed="false" customWidth="true" hidden="false" outlineLevel="0" max="8" min="8" style="3" width="13.99"/>
    <col collapsed="false" customWidth="true" hidden="false" outlineLevel="0" max="9" min="9" style="2" width="25.28"/>
  </cols>
  <sheetData>
    <row r="3" s="5" customFormat="tru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s="5" customFormat="true" ht="39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10" t="s">
        <v>7</v>
      </c>
      <c r="H5" s="10" t="s">
        <v>8</v>
      </c>
      <c r="I5" s="11" t="s">
        <v>9</v>
      </c>
    </row>
    <row r="6" customFormat="false" ht="30" hidden="false" customHeight="false" outlineLevel="0" collapsed="false">
      <c r="A6" s="12" t="s">
        <v>10</v>
      </c>
      <c r="B6" s="13" t="n">
        <v>564613</v>
      </c>
      <c r="C6" s="14" t="s">
        <v>11</v>
      </c>
      <c r="D6" s="13" t="s">
        <v>12</v>
      </c>
      <c r="E6" s="14" t="s">
        <v>13</v>
      </c>
      <c r="F6" s="15" t="n">
        <v>3414471</v>
      </c>
      <c r="G6" s="15" t="n">
        <v>3807748</v>
      </c>
      <c r="H6" s="16" t="n">
        <v>1600000</v>
      </c>
      <c r="I6" s="17" t="s">
        <v>14</v>
      </c>
    </row>
    <row r="7" customFormat="false" ht="30" hidden="false" customHeight="false" outlineLevel="0" collapsed="false">
      <c r="A7" s="18" t="s">
        <v>15</v>
      </c>
      <c r="B7" s="19" t="n">
        <v>531413</v>
      </c>
      <c r="C7" s="20" t="s">
        <v>16</v>
      </c>
      <c r="D7" s="19" t="s">
        <v>17</v>
      </c>
      <c r="E7" s="20" t="s">
        <v>18</v>
      </c>
      <c r="F7" s="21" t="n">
        <v>241022</v>
      </c>
      <c r="G7" s="21" t="n">
        <v>344318</v>
      </c>
      <c r="H7" s="22" t="n">
        <v>150000</v>
      </c>
      <c r="I7" s="23" t="s">
        <v>19</v>
      </c>
    </row>
    <row r="8" customFormat="false" ht="30" hidden="false" customHeight="false" outlineLevel="0" collapsed="false">
      <c r="A8" s="18" t="s">
        <v>20</v>
      </c>
      <c r="B8" s="19" t="n">
        <v>44223846</v>
      </c>
      <c r="C8" s="20" t="s">
        <v>21</v>
      </c>
      <c r="D8" s="19" t="s">
        <v>22</v>
      </c>
      <c r="E8" s="20" t="s">
        <v>23</v>
      </c>
      <c r="F8" s="21" t="n">
        <v>3608812</v>
      </c>
      <c r="G8" s="21" t="n">
        <v>3624594</v>
      </c>
      <c r="H8" s="22" t="n">
        <v>2800000</v>
      </c>
      <c r="I8" s="23"/>
    </row>
    <row r="9" customFormat="false" ht="60" hidden="false" customHeight="false" outlineLevel="0" collapsed="false">
      <c r="A9" s="18" t="s">
        <v>24</v>
      </c>
      <c r="B9" s="19" t="n">
        <v>409901</v>
      </c>
      <c r="C9" s="20" t="s">
        <v>25</v>
      </c>
      <c r="D9" s="19" t="s">
        <v>26</v>
      </c>
      <c r="E9" s="20" t="s">
        <v>27</v>
      </c>
      <c r="F9" s="21" t="n">
        <v>1187000</v>
      </c>
      <c r="G9" s="21" t="n">
        <v>1294000</v>
      </c>
      <c r="H9" s="22" t="n">
        <v>0</v>
      </c>
      <c r="I9" s="23" t="s">
        <v>28</v>
      </c>
    </row>
    <row r="10" customFormat="false" ht="15" hidden="false" customHeight="false" outlineLevel="0" collapsed="false">
      <c r="A10" s="18" t="s">
        <v>29</v>
      </c>
      <c r="B10" s="19" t="n">
        <v>541206</v>
      </c>
      <c r="C10" s="20" t="s">
        <v>30</v>
      </c>
      <c r="D10" s="19" t="s">
        <v>31</v>
      </c>
      <c r="E10" s="20" t="s">
        <v>32</v>
      </c>
      <c r="F10" s="21" t="n">
        <v>117640</v>
      </c>
      <c r="G10" s="21" t="n">
        <v>151000</v>
      </c>
      <c r="H10" s="22" t="n">
        <v>54000</v>
      </c>
      <c r="I10" s="23"/>
    </row>
    <row r="11" customFormat="false" ht="30" hidden="false" customHeight="false" outlineLevel="0" collapsed="false">
      <c r="A11" s="18" t="s">
        <v>33</v>
      </c>
      <c r="B11" s="19" t="n">
        <v>41188594</v>
      </c>
      <c r="C11" s="20" t="s">
        <v>34</v>
      </c>
      <c r="D11" s="19" t="s">
        <v>35</v>
      </c>
      <c r="E11" s="20" t="s">
        <v>36</v>
      </c>
      <c r="F11" s="21" t="n">
        <v>850000</v>
      </c>
      <c r="G11" s="21" t="n">
        <v>2434000</v>
      </c>
      <c r="H11" s="22" t="n">
        <v>0</v>
      </c>
      <c r="I11" s="23" t="s">
        <v>37</v>
      </c>
    </row>
    <row r="12" customFormat="false" ht="30" hidden="false" customHeight="false" outlineLevel="0" collapsed="false">
      <c r="A12" s="18" t="s">
        <v>38</v>
      </c>
      <c r="B12" s="19" t="n">
        <v>41692535</v>
      </c>
      <c r="C12" s="20" t="s">
        <v>39</v>
      </c>
      <c r="D12" s="19" t="s">
        <v>40</v>
      </c>
      <c r="E12" s="20" t="s">
        <v>23</v>
      </c>
      <c r="F12" s="21" t="n">
        <v>139900</v>
      </c>
      <c r="G12" s="21" t="n">
        <v>139900</v>
      </c>
      <c r="H12" s="22" t="n">
        <v>0</v>
      </c>
      <c r="I12" s="23" t="s">
        <v>41</v>
      </c>
    </row>
    <row r="13" customFormat="false" ht="30" hidden="false" customHeight="false" outlineLevel="0" collapsed="false">
      <c r="A13" s="18" t="s">
        <v>42</v>
      </c>
      <c r="B13" s="19" t="n">
        <v>409430</v>
      </c>
      <c r="C13" s="20" t="s">
        <v>43</v>
      </c>
      <c r="D13" s="19" t="s">
        <v>44</v>
      </c>
      <c r="E13" s="20" t="s">
        <v>45</v>
      </c>
      <c r="F13" s="21" t="n">
        <v>6414087</v>
      </c>
      <c r="G13" s="21" t="n">
        <v>8813807</v>
      </c>
      <c r="H13" s="22" t="n">
        <v>4700000</v>
      </c>
      <c r="I13" s="23" t="s">
        <v>46</v>
      </c>
    </row>
    <row r="14" customFormat="false" ht="45" hidden="false" customHeight="false" outlineLevel="0" collapsed="false">
      <c r="A14" s="18" t="s">
        <v>47</v>
      </c>
      <c r="B14" s="19" t="n">
        <v>674648</v>
      </c>
      <c r="C14" s="20" t="s">
        <v>48</v>
      </c>
      <c r="D14" s="19" t="s">
        <v>49</v>
      </c>
      <c r="E14" s="20" t="s">
        <v>50</v>
      </c>
      <c r="F14" s="21" t="n">
        <v>610000</v>
      </c>
      <c r="G14" s="21" t="n">
        <v>615942</v>
      </c>
      <c r="H14" s="22" t="n">
        <v>172000</v>
      </c>
      <c r="I14" s="23" t="s">
        <v>51</v>
      </c>
    </row>
    <row r="15" customFormat="false" ht="15" hidden="false" customHeight="false" outlineLevel="0" collapsed="false">
      <c r="A15" s="18" t="s">
        <v>52</v>
      </c>
      <c r="B15" s="19" t="n">
        <v>28553268</v>
      </c>
      <c r="C15" s="20" t="s">
        <v>53</v>
      </c>
      <c r="D15" s="19" t="s">
        <v>54</v>
      </c>
      <c r="E15" s="20" t="s">
        <v>55</v>
      </c>
      <c r="F15" s="21" t="n">
        <v>1736373</v>
      </c>
      <c r="G15" s="21" t="n">
        <v>2236373</v>
      </c>
      <c r="H15" s="22" t="n">
        <v>1500000</v>
      </c>
      <c r="I15" s="23" t="s">
        <v>56</v>
      </c>
    </row>
    <row r="16" customFormat="false" ht="30" hidden="false" customHeight="false" outlineLevel="0" collapsed="false">
      <c r="A16" s="18" t="s">
        <v>57</v>
      </c>
      <c r="B16" s="19" t="n">
        <v>27020967</v>
      </c>
      <c r="C16" s="20" t="s">
        <v>58</v>
      </c>
      <c r="D16" s="19" t="s">
        <v>59</v>
      </c>
      <c r="E16" s="20" t="s">
        <v>60</v>
      </c>
      <c r="F16" s="21" t="n">
        <v>710000</v>
      </c>
      <c r="G16" s="21" t="n">
        <v>790000</v>
      </c>
      <c r="H16" s="22" t="n">
        <v>500000</v>
      </c>
      <c r="I16" s="23"/>
    </row>
    <row r="17" customFormat="false" ht="30" hidden="false" customHeight="false" outlineLevel="0" collapsed="false">
      <c r="A17" s="18" t="s">
        <v>61</v>
      </c>
      <c r="B17" s="19" t="n">
        <v>536474</v>
      </c>
      <c r="C17" s="20" t="s">
        <v>62</v>
      </c>
      <c r="D17" s="19" t="s">
        <v>63</v>
      </c>
      <c r="E17" s="20" t="s">
        <v>64</v>
      </c>
      <c r="F17" s="21" t="n">
        <v>1780000</v>
      </c>
      <c r="G17" s="21" t="n">
        <v>1784947</v>
      </c>
      <c r="H17" s="22" t="n">
        <v>1600000</v>
      </c>
      <c r="I17" s="23"/>
    </row>
    <row r="18" customFormat="false" ht="15" hidden="false" customHeight="false" outlineLevel="0" collapsed="false">
      <c r="A18" s="18" t="s">
        <v>65</v>
      </c>
      <c r="B18" s="19" t="n">
        <v>26580675</v>
      </c>
      <c r="C18" s="20" t="s">
        <v>66</v>
      </c>
      <c r="D18" s="19" t="s">
        <v>67</v>
      </c>
      <c r="E18" s="20" t="s">
        <v>68</v>
      </c>
      <c r="F18" s="21" t="n">
        <v>100000</v>
      </c>
      <c r="G18" s="21" t="n">
        <v>100560</v>
      </c>
      <c r="H18" s="22" t="n">
        <v>0</v>
      </c>
      <c r="I18" s="23" t="s">
        <v>37</v>
      </c>
    </row>
    <row r="19" customFormat="false" ht="15" hidden="false" customHeight="false" outlineLevel="0" collapsed="false">
      <c r="A19" s="18" t="s">
        <v>69</v>
      </c>
      <c r="B19" s="19" t="n">
        <v>70828920</v>
      </c>
      <c r="C19" s="20" t="s">
        <v>70</v>
      </c>
      <c r="D19" s="19" t="s">
        <v>71</v>
      </c>
      <c r="E19" s="20" t="s">
        <v>72</v>
      </c>
      <c r="F19" s="21" t="n">
        <v>1505000</v>
      </c>
      <c r="G19" s="21" t="n">
        <v>2200009</v>
      </c>
      <c r="H19" s="22" t="n">
        <v>1000000</v>
      </c>
      <c r="I19" s="23"/>
    </row>
    <row r="20" customFormat="false" ht="45" hidden="false" customHeight="false" outlineLevel="0" collapsed="false">
      <c r="A20" s="18" t="s">
        <v>73</v>
      </c>
      <c r="B20" s="19" t="n">
        <v>63836343</v>
      </c>
      <c r="C20" s="20" t="s">
        <v>74</v>
      </c>
      <c r="D20" s="19" t="s">
        <v>75</v>
      </c>
      <c r="E20" s="20" t="s">
        <v>76</v>
      </c>
      <c r="F20" s="21" t="n">
        <v>661001</v>
      </c>
      <c r="G20" s="21" t="n">
        <v>766801</v>
      </c>
      <c r="H20" s="22" t="n">
        <v>400000</v>
      </c>
      <c r="I20" s="23" t="s">
        <v>77</v>
      </c>
    </row>
    <row r="21" customFormat="false" ht="30" hidden="false" customHeight="false" outlineLevel="0" collapsed="false">
      <c r="A21" s="18" t="s">
        <v>78</v>
      </c>
      <c r="B21" s="19" t="n">
        <v>48515221</v>
      </c>
      <c r="C21" s="20" t="s">
        <v>79</v>
      </c>
      <c r="D21" s="19" t="s">
        <v>80</v>
      </c>
      <c r="E21" s="20" t="s">
        <v>81</v>
      </c>
      <c r="F21" s="21" t="n">
        <v>1000000</v>
      </c>
      <c r="G21" s="21" t="n">
        <v>1472478</v>
      </c>
      <c r="H21" s="22" t="n">
        <v>800000</v>
      </c>
      <c r="I21" s="23"/>
    </row>
    <row r="22" customFormat="false" ht="15" hidden="false" customHeight="false" outlineLevel="0" collapsed="false">
      <c r="A22" s="18" t="s">
        <v>82</v>
      </c>
      <c r="B22" s="19" t="n">
        <v>499161</v>
      </c>
      <c r="C22" s="20" t="s">
        <v>83</v>
      </c>
      <c r="D22" s="19" t="s">
        <v>84</v>
      </c>
      <c r="E22" s="20" t="s">
        <v>85</v>
      </c>
      <c r="F22" s="21" t="n">
        <v>22498000</v>
      </c>
      <c r="G22" s="21" t="n">
        <v>22768774</v>
      </c>
      <c r="H22" s="22" t="n">
        <v>3668000</v>
      </c>
      <c r="I22" s="23"/>
    </row>
    <row r="23" customFormat="false" ht="15" hidden="false" customHeight="false" outlineLevel="0" collapsed="false">
      <c r="A23" s="18" t="s">
        <v>86</v>
      </c>
      <c r="B23" s="19" t="n">
        <v>40742563</v>
      </c>
      <c r="C23" s="20" t="s">
        <v>87</v>
      </c>
      <c r="D23" s="19" t="s">
        <v>88</v>
      </c>
      <c r="E23" s="20" t="s">
        <v>89</v>
      </c>
      <c r="F23" s="21" t="n">
        <v>490000</v>
      </c>
      <c r="G23" s="21" t="n">
        <v>497890</v>
      </c>
      <c r="H23" s="22" t="n">
        <v>400000</v>
      </c>
      <c r="I23" s="23"/>
    </row>
    <row r="24" customFormat="false" ht="45" hidden="false" customHeight="false" outlineLevel="0" collapsed="false">
      <c r="A24" s="18" t="s">
        <v>90</v>
      </c>
      <c r="B24" s="19" t="n">
        <v>26526409</v>
      </c>
      <c r="C24" s="20" t="s">
        <v>91</v>
      </c>
      <c r="D24" s="19" t="s">
        <v>92</v>
      </c>
      <c r="E24" s="20" t="s">
        <v>93</v>
      </c>
      <c r="F24" s="21" t="n">
        <v>114246</v>
      </c>
      <c r="G24" s="21" t="n">
        <v>120246</v>
      </c>
      <c r="H24" s="22" t="n">
        <v>0</v>
      </c>
      <c r="I24" s="23" t="s">
        <v>94</v>
      </c>
    </row>
    <row r="25" customFormat="false" ht="30" hidden="false" customHeight="false" outlineLevel="0" collapsed="false">
      <c r="A25" s="18" t="s">
        <v>95</v>
      </c>
      <c r="B25" s="19" t="n">
        <v>26523825</v>
      </c>
      <c r="C25" s="20" t="s">
        <v>96</v>
      </c>
      <c r="D25" s="19" t="s">
        <v>97</v>
      </c>
      <c r="E25" s="20" t="s">
        <v>98</v>
      </c>
      <c r="F25" s="21" t="n">
        <v>5608397</v>
      </c>
      <c r="G25" s="21" t="n">
        <v>5608397</v>
      </c>
      <c r="H25" s="22" t="n">
        <v>1300000</v>
      </c>
      <c r="I25" s="23" t="s">
        <v>99</v>
      </c>
    </row>
    <row r="26" customFormat="false" ht="15" hidden="false" customHeight="false" outlineLevel="0" collapsed="false">
      <c r="A26" s="18" t="s">
        <v>100</v>
      </c>
      <c r="B26" s="19" t="n">
        <v>64122433</v>
      </c>
      <c r="C26" s="20" t="s">
        <v>101</v>
      </c>
      <c r="D26" s="19" t="s">
        <v>102</v>
      </c>
      <c r="E26" s="20" t="s">
        <v>103</v>
      </c>
      <c r="F26" s="21" t="n">
        <v>530000</v>
      </c>
      <c r="G26" s="21" t="n">
        <v>607030</v>
      </c>
      <c r="H26" s="22" t="n">
        <v>330000</v>
      </c>
      <c r="I26" s="23" t="s">
        <v>104</v>
      </c>
    </row>
    <row r="27" customFormat="false" ht="30" hidden="false" customHeight="false" outlineLevel="0" collapsed="false">
      <c r="A27" s="18" t="s">
        <v>105</v>
      </c>
      <c r="B27" s="19" t="n">
        <v>45248176</v>
      </c>
      <c r="C27" s="20" t="s">
        <v>106</v>
      </c>
      <c r="D27" s="19" t="s">
        <v>107</v>
      </c>
      <c r="E27" s="20" t="s">
        <v>23</v>
      </c>
      <c r="F27" s="21" t="n">
        <v>1201000</v>
      </c>
      <c r="G27" s="21" t="n">
        <v>1201000</v>
      </c>
      <c r="H27" s="22" t="n">
        <v>600000</v>
      </c>
      <c r="I27" s="23" t="s">
        <v>108</v>
      </c>
    </row>
    <row r="28" customFormat="false" ht="30" hidden="false" customHeight="false" outlineLevel="0" collapsed="false">
      <c r="A28" s="18" t="s">
        <v>109</v>
      </c>
      <c r="B28" s="19" t="n">
        <v>27084876</v>
      </c>
      <c r="C28" s="20" t="s">
        <v>110</v>
      </c>
      <c r="D28" s="19" t="s">
        <v>111</v>
      </c>
      <c r="E28" s="20" t="s">
        <v>112</v>
      </c>
      <c r="F28" s="21" t="n">
        <v>469236</v>
      </c>
      <c r="G28" s="21" t="n">
        <v>469236</v>
      </c>
      <c r="H28" s="22" t="n">
        <v>0</v>
      </c>
      <c r="I28" s="23" t="s">
        <v>113</v>
      </c>
    </row>
    <row r="29" customFormat="false" ht="15" hidden="false" customHeight="false" outlineLevel="0" collapsed="false">
      <c r="A29" s="18" t="s">
        <v>114</v>
      </c>
      <c r="B29" s="19" t="n">
        <v>60063289</v>
      </c>
      <c r="C29" s="20" t="s">
        <v>115</v>
      </c>
      <c r="D29" s="19" t="s">
        <v>116</v>
      </c>
      <c r="E29" s="20" t="s">
        <v>117</v>
      </c>
      <c r="F29" s="21" t="n">
        <v>1210366</v>
      </c>
      <c r="G29" s="21" t="n">
        <v>1210366</v>
      </c>
      <c r="H29" s="22" t="n">
        <v>800000</v>
      </c>
      <c r="I29" s="23"/>
    </row>
    <row r="30" customFormat="false" ht="15" hidden="false" customHeight="false" outlineLevel="0" collapsed="false">
      <c r="A30" s="18" t="s">
        <v>118</v>
      </c>
      <c r="B30" s="19" t="n">
        <v>442739</v>
      </c>
      <c r="C30" s="20" t="s">
        <v>119</v>
      </c>
      <c r="D30" s="19" t="s">
        <v>120</v>
      </c>
      <c r="E30" s="20" t="s">
        <v>23</v>
      </c>
      <c r="F30" s="21" t="n">
        <v>1820000</v>
      </c>
      <c r="G30" s="21" t="n">
        <v>2234900</v>
      </c>
      <c r="H30" s="22" t="n">
        <v>1500000</v>
      </c>
      <c r="I30" s="23"/>
    </row>
    <row r="31" customFormat="false" ht="30" hidden="false" customHeight="false" outlineLevel="0" collapsed="false">
      <c r="A31" s="18" t="s">
        <v>121</v>
      </c>
      <c r="B31" s="19" t="n">
        <v>48511200</v>
      </c>
      <c r="C31" s="20" t="s">
        <v>122</v>
      </c>
      <c r="D31" s="19" t="s">
        <v>123</v>
      </c>
      <c r="E31" s="20" t="s">
        <v>124</v>
      </c>
      <c r="F31" s="21" t="n">
        <v>349650</v>
      </c>
      <c r="G31" s="21" t="n">
        <v>388501</v>
      </c>
      <c r="H31" s="22" t="n">
        <v>300000</v>
      </c>
      <c r="I31" s="23"/>
    </row>
    <row r="32" customFormat="false" ht="30" hidden="false" customHeight="false" outlineLevel="0" collapsed="false">
      <c r="A32" s="18" t="s">
        <v>125</v>
      </c>
      <c r="B32" s="19" t="n">
        <v>67028471</v>
      </c>
      <c r="C32" s="20" t="s">
        <v>126</v>
      </c>
      <c r="D32" s="19" t="s">
        <v>127</v>
      </c>
      <c r="E32" s="20" t="s">
        <v>128</v>
      </c>
      <c r="F32" s="21" t="n">
        <v>800000</v>
      </c>
      <c r="G32" s="21" t="n">
        <v>919555</v>
      </c>
      <c r="H32" s="22" t="n">
        <v>0</v>
      </c>
      <c r="I32" s="23" t="s">
        <v>41</v>
      </c>
    </row>
    <row r="33" customFormat="false" ht="30" hidden="false" customHeight="false" outlineLevel="0" collapsed="false">
      <c r="A33" s="18" t="s">
        <v>129</v>
      </c>
      <c r="B33" s="19" t="n">
        <v>48461334</v>
      </c>
      <c r="C33" s="20" t="s">
        <v>130</v>
      </c>
      <c r="D33" s="19" t="s">
        <v>131</v>
      </c>
      <c r="E33" s="20" t="s">
        <v>132</v>
      </c>
      <c r="F33" s="21" t="n">
        <v>489600</v>
      </c>
      <c r="G33" s="21" t="n">
        <v>818000</v>
      </c>
      <c r="H33" s="22" t="n">
        <v>0</v>
      </c>
      <c r="I33" s="23" t="s">
        <v>113</v>
      </c>
    </row>
    <row r="34" customFormat="false" ht="30" hidden="false" customHeight="false" outlineLevel="0" collapsed="false">
      <c r="A34" s="18" t="s">
        <v>133</v>
      </c>
      <c r="B34" s="19" t="n">
        <v>26580641</v>
      </c>
      <c r="C34" s="20" t="s">
        <v>134</v>
      </c>
      <c r="D34" s="19" t="s">
        <v>135</v>
      </c>
      <c r="E34" s="20" t="s">
        <v>136</v>
      </c>
      <c r="F34" s="21" t="n">
        <v>105000</v>
      </c>
      <c r="G34" s="21" t="n">
        <v>149460</v>
      </c>
      <c r="H34" s="22" t="n">
        <v>70000</v>
      </c>
      <c r="I34" s="23"/>
    </row>
    <row r="35" customFormat="false" ht="15" hidden="false" customHeight="false" outlineLevel="0" collapsed="false">
      <c r="A35" s="18" t="s">
        <v>137</v>
      </c>
      <c r="B35" s="19" t="n">
        <v>60552921</v>
      </c>
      <c r="C35" s="20" t="s">
        <v>138</v>
      </c>
      <c r="D35" s="19" t="s">
        <v>139</v>
      </c>
      <c r="E35" s="20" t="s">
        <v>140</v>
      </c>
      <c r="F35" s="21" t="n">
        <v>409000</v>
      </c>
      <c r="G35" s="21" t="n">
        <v>817600</v>
      </c>
      <c r="H35" s="22" t="n">
        <v>0</v>
      </c>
      <c r="I35" s="23" t="s">
        <v>37</v>
      </c>
    </row>
    <row r="36" customFormat="false" ht="45" hidden="false" customHeight="false" outlineLevel="0" collapsed="false">
      <c r="A36" s="18" t="s">
        <v>141</v>
      </c>
      <c r="B36" s="19" t="n">
        <v>70157847</v>
      </c>
      <c r="C36" s="20" t="s">
        <v>142</v>
      </c>
      <c r="D36" s="19" t="s">
        <v>143</v>
      </c>
      <c r="E36" s="20" t="s">
        <v>144</v>
      </c>
      <c r="F36" s="21" t="n">
        <v>53032</v>
      </c>
      <c r="G36" s="21" t="n">
        <v>75760</v>
      </c>
      <c r="H36" s="22" t="n">
        <v>0</v>
      </c>
      <c r="I36" s="23" t="s">
        <v>145</v>
      </c>
    </row>
    <row r="37" customFormat="false" ht="30" hidden="false" customHeight="false" outlineLevel="0" collapsed="false">
      <c r="A37" s="18" t="s">
        <v>146</v>
      </c>
      <c r="B37" s="19" t="n">
        <v>63835355</v>
      </c>
      <c r="C37" s="20" t="s">
        <v>147</v>
      </c>
      <c r="D37" s="19" t="s">
        <v>148</v>
      </c>
      <c r="E37" s="20" t="s">
        <v>149</v>
      </c>
      <c r="F37" s="21" t="n">
        <v>3116000</v>
      </c>
      <c r="G37" s="21" t="n">
        <v>3280000</v>
      </c>
      <c r="H37" s="22" t="n">
        <v>0</v>
      </c>
      <c r="I37" s="23" t="s">
        <v>41</v>
      </c>
    </row>
    <row r="38" customFormat="false" ht="30" hidden="false" customHeight="false" outlineLevel="0" collapsed="false">
      <c r="A38" s="18" t="s">
        <v>150</v>
      </c>
      <c r="B38" s="19" t="n">
        <v>48161781</v>
      </c>
      <c r="C38" s="20" t="s">
        <v>151</v>
      </c>
      <c r="D38" s="19" t="s">
        <v>152</v>
      </c>
      <c r="E38" s="20" t="s">
        <v>153</v>
      </c>
      <c r="F38" s="21" t="n">
        <v>500000</v>
      </c>
      <c r="G38" s="21" t="n">
        <v>530000</v>
      </c>
      <c r="H38" s="22" t="n">
        <v>0</v>
      </c>
      <c r="I38" s="23" t="s">
        <v>37</v>
      </c>
    </row>
    <row r="39" customFormat="false" ht="15.75" hidden="false" customHeight="false" outlineLevel="0" collapsed="false">
      <c r="A39" s="24" t="s">
        <v>154</v>
      </c>
      <c r="B39" s="25" t="n">
        <v>499498</v>
      </c>
      <c r="C39" s="26" t="s">
        <v>155</v>
      </c>
      <c r="D39" s="25" t="s">
        <v>156</v>
      </c>
      <c r="E39" s="26" t="s">
        <v>157</v>
      </c>
      <c r="F39" s="27" t="n">
        <v>1050000</v>
      </c>
      <c r="G39" s="27" t="n">
        <v>1518730</v>
      </c>
      <c r="H39" s="28" t="n">
        <v>950000</v>
      </c>
      <c r="I39" s="29"/>
    </row>
    <row r="40" s="36" customFormat="true" ht="13.5" hidden="false" customHeight="false" outlineLevel="0" collapsed="false">
      <c r="A40" s="30"/>
      <c r="B40" s="31" t="s">
        <v>158</v>
      </c>
      <c r="C40" s="32"/>
      <c r="D40" s="31"/>
      <c r="E40" s="32"/>
      <c r="F40" s="33" t="n">
        <v>66099199</v>
      </c>
      <c r="G40" s="33" t="n">
        <v>75002288</v>
      </c>
      <c r="H40" s="33" t="n">
        <f aca="false">SUM(H6:H39)</f>
        <v>25194000</v>
      </c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</row>
    <row r="41" customFormat="false" ht="15" hidden="false" customHeight="false" outlineLevel="0" collapsed="false"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</row>
    <row r="42" customFormat="false" ht="15" hidden="false" customHeight="false" outlineLevel="0" collapsed="false"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</row>
  </sheetData>
  <mergeCells count="1">
    <mergeCell ref="A3:I3"/>
  </mergeCells>
  <printOptions headings="false" gridLines="false" gridLinesSet="true" horizontalCentered="false" verticalCentered="false"/>
  <pageMargins left="0.315277777777778" right="0.118055555555556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5:40Z</dcterms:created>
  <dc:creator>hampejs</dc:creator>
  <dc:description/>
  <dc:language>en-US</dc:language>
  <cp:lastModifiedBy>hampejs</cp:lastModifiedBy>
  <cp:lastPrinted>2013-02-20T15:39:10Z</cp:lastPrinted>
  <dcterms:modified xsi:type="dcterms:W3CDTF">2013-02-20T15:39:14Z</dcterms:modified>
  <cp:revision>0</cp:revision>
  <dc:subject/>
  <dc:title/>
</cp:coreProperties>
</file>