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lateb" sheetId="1" state="visible" r:id="rId2"/>
    <sheet name="příkl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9">
  <si>
    <t xml:space="preserve">Přehled proplacených výdajů projektu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% nepřímých nákladů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závěrečná ŽoP</t>
  </si>
  <si>
    <t xml:space="preserve">celkem</t>
  </si>
  <si>
    <r>
      <rPr>
        <b val="true"/>
        <sz val="11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t xml:space="preserve">z toho NN (dle ŽoP)</t>
  </si>
  <si>
    <r>
      <rPr>
        <b val="true"/>
        <sz val="11"/>
        <rFont val="Calibri"/>
        <family val="2"/>
        <charset val="238"/>
      </rPr>
      <t xml:space="preserve">příjmy </t>
    </r>
    <r>
      <rPr>
        <b val="true"/>
        <vertAlign val="superscript"/>
        <sz val="11"/>
        <rFont val="Calibri"/>
        <family val="2"/>
        <charset val="238"/>
      </rPr>
      <t xml:space="preserve">2)</t>
    </r>
  </si>
  <si>
    <r>
      <rPr>
        <b val="true"/>
        <sz val="11"/>
        <rFont val="Calibri"/>
        <family val="2"/>
        <charset val="238"/>
      </rPr>
      <t xml:space="preserve">přijatá platba </t>
    </r>
    <r>
      <rPr>
        <b val="true"/>
        <vertAlign val="superscript"/>
        <sz val="11"/>
        <rFont val="Calibri"/>
        <family val="2"/>
        <charset val="238"/>
      </rPr>
      <t xml:space="preserve">3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způsobilé výdaje neproplacené v dané ŽoP</t>
    </r>
    <r>
      <rPr>
        <b val="true"/>
        <vertAlign val="superscript"/>
        <sz val="11"/>
        <rFont val="Calibri"/>
        <family val="2"/>
        <charset val="238"/>
      </rPr>
      <t xml:space="preserve"> 5)</t>
    </r>
  </si>
  <si>
    <t xml:space="preserve">způsobilé výdaje</t>
  </si>
  <si>
    <t xml:space="preserve">z toho NN</t>
  </si>
  <si>
    <r>
      <rPr>
        <b val="true"/>
        <sz val="11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zbývá k proplacení</t>
  </si>
  <si>
    <r>
      <rPr>
        <b val="true"/>
        <sz val="11"/>
        <rFont val="Calibri"/>
        <family val="2"/>
        <charset val="238"/>
      </rPr>
      <t xml:space="preserve">účetní systém</t>
    </r>
    <r>
      <rPr>
        <b val="true"/>
        <vertAlign val="superscript"/>
        <sz val="11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rFont val="Calibri"/>
        <family val="2"/>
        <charset val="238"/>
      </rPr>
      <t xml:space="preserve">1)</t>
    </r>
    <r>
      <rPr>
        <sz val="11"/>
        <rFont val="Calibri"/>
        <family val="2"/>
        <charset val="238"/>
      </rPr>
      <t xml:space="preserve"> způsobilé výdaje prokazované v monitorovaném období dle Soupisky účetních dokladů (vč. nezpůsobilých výdajů); z toho křížové financování</t>
    </r>
  </si>
  <si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prokázané příjmy v monitorovaném období, o něž byly v ŽoP poníženy způsobilé výdaje (zpravidla úroky připsané na projektový účet)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poníženo o nezpůsobilé výdaje a příjmy</t>
    </r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t xml:space="preserve">ŽoP= žádost o platbu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, poníženo o příjmy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KF= křížové financování</t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krácení ŽoP</t>
    </r>
  </si>
  <si>
    <t xml:space="preserve">NN=  nepřímé náklady</t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příjemce kumulativně za celou dobu realizace, pokud bylo uloženo více odvodů, rozepíší se částky do poznámky pod tabulku; nezapisuje se krácení ŽoP</t>
    </r>
  </si>
  <si>
    <t xml:space="preserve">Pozn.</t>
  </si>
  <si>
    <t xml:space="preserve">Přehled plateb projektu v Kč</t>
  </si>
  <si>
    <t xml:space="preserve">CZ.1.07/….</t>
  </si>
  <si>
    <t xml:space="preserve">Inovace studijních programů ….</t>
  </si>
  <si>
    <t xml:space="preserve">7….</t>
  </si>
  <si>
    <t xml:space="preserve">xx/yyy/rrrr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&quot; Kč&quot;;[RED]\-#,##0&quot; Kč&quot;"/>
    <numFmt numFmtId="168" formatCode="#,##0.00&quot; Kč&quot;"/>
    <numFmt numFmtId="169" formatCode="0%"/>
    <numFmt numFmtId="170" formatCode="#,##0.00"/>
    <numFmt numFmtId="171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3" t="n">
        <f aca="false">SUM(C12:H12)</f>
        <v>0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0</v>
      </c>
      <c r="I15" s="23" t="n">
        <f aca="false">SUM(C15:H15)</f>
        <v>0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3" t="n">
        <f aca="false">SUM(C16:H16)</f>
        <v>0</v>
      </c>
    </row>
    <row r="17" customFormat="false" ht="20.1" hidden="false" customHeight="true" outlineLevel="0" collapsed="false">
      <c r="A17" s="25" t="s">
        <v>2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6" t="s">
        <v>18</v>
      </c>
      <c r="I17" s="23" t="n">
        <f aca="false">SUM(B17:G17)</f>
        <v>0</v>
      </c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0</v>
      </c>
      <c r="D19" s="35" t="n">
        <f aca="false">D12-D22</f>
        <v>0</v>
      </c>
      <c r="E19" s="35" t="n">
        <f aca="false">E12-E22</f>
        <v>0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0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0</v>
      </c>
      <c r="D21" s="41" t="n">
        <f aca="false">IF(D22=0,D15,D19/(1+$C$8)*$C$8)</f>
        <v>0</v>
      </c>
      <c r="E21" s="41" t="n">
        <f aca="false">IF(E22=0,E15,E19/(1+$C$8)*$C$8)</f>
        <v>0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0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0</v>
      </c>
      <c r="D22" s="41" t="n">
        <f aca="false">D12-D16-D17-D18</f>
        <v>0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0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0</v>
      </c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H31" s="1" t="s">
        <v>35</v>
      </c>
      <c r="I31" s="1"/>
    </row>
    <row r="32" customFormat="false" ht="15.75" hidden="false" customHeight="true" outlineLevel="0" collapsed="false">
      <c r="A32" s="60" t="s">
        <v>36</v>
      </c>
      <c r="H32" s="1" t="s">
        <v>37</v>
      </c>
      <c r="I32" s="1"/>
    </row>
    <row r="33" customFormat="false" ht="15.75" hidden="false" customHeight="true" outlineLevel="0" collapsed="false">
      <c r="A33" s="59" t="s">
        <v>38</v>
      </c>
      <c r="H33" s="1" t="s">
        <v>39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7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  <col collapsed="false" customWidth="true" hidden="false" outlineLevel="0" max="12" min="12" style="0" width="12.14"/>
  </cols>
  <sheetData>
    <row r="1" customFormat="false" ht="33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44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 t="s">
        <v>45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 t="s">
        <v>46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 t="n">
        <v>8820309.45</v>
      </c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 t="n">
        <v>7497263.03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 t="n">
        <v>0</v>
      </c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 t="n">
        <v>0.14</v>
      </c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 t="s">
        <v>47</v>
      </c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584396.14</v>
      </c>
      <c r="D12" s="21" t="n">
        <v>1661744.12</v>
      </c>
      <c r="E12" s="21" t="n">
        <v>941421.07</v>
      </c>
      <c r="F12" s="21" t="n">
        <v>0</v>
      </c>
      <c r="G12" s="22" t="n">
        <v>0</v>
      </c>
      <c r="H12" s="22" t="n">
        <v>0</v>
      </c>
      <c r="I12" s="23" t="n">
        <f aca="false">SUM(C12:H12)</f>
        <v>3187561.33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71767.95</v>
      </c>
      <c r="D15" s="21" t="n">
        <v>204073.84</v>
      </c>
      <c r="E15" s="21" t="n">
        <v>115613.11</v>
      </c>
      <c r="F15" s="21" t="n">
        <v>0</v>
      </c>
      <c r="G15" s="22" t="n">
        <v>0</v>
      </c>
      <c r="H15" s="22" t="n">
        <v>0</v>
      </c>
      <c r="I15" s="23" t="n">
        <f aca="false">SUM(C15:H15)</f>
        <v>391454.9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3138.25</v>
      </c>
      <c r="D16" s="21" t="n">
        <v>1544.83</v>
      </c>
      <c r="E16" s="21" t="n">
        <v>1178.63</v>
      </c>
      <c r="F16" s="21" t="n">
        <v>0</v>
      </c>
      <c r="G16" s="22" t="n">
        <v>0</v>
      </c>
      <c r="H16" s="22" t="n">
        <v>0</v>
      </c>
      <c r="I16" s="23" t="n">
        <f aca="false">SUM(C16:H16)</f>
        <v>5861.71</v>
      </c>
    </row>
    <row r="17" customFormat="false" ht="20.1" hidden="false" customHeight="true" outlineLevel="0" collapsed="false">
      <c r="A17" s="25" t="s">
        <v>23</v>
      </c>
      <c r="B17" s="21" t="n">
        <v>3087108</v>
      </c>
      <c r="C17" s="21" t="n">
        <v>578282.49</v>
      </c>
      <c r="D17" s="21" t="n">
        <v>1323917.53</v>
      </c>
      <c r="E17" s="21" t="n">
        <v>940242.44</v>
      </c>
      <c r="F17" s="21" t="n">
        <v>0</v>
      </c>
      <c r="G17" s="22" t="n">
        <v>0</v>
      </c>
      <c r="H17" s="26" t="s">
        <v>18</v>
      </c>
      <c r="I17" s="23" t="n">
        <f aca="false">SUM(B17:G17)</f>
        <v>5929550.46</v>
      </c>
      <c r="L17" s="61"/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  <c r="L18" s="61"/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581420.74</v>
      </c>
      <c r="D19" s="35" t="n">
        <f aca="false">D12-D22</f>
        <v>1325462.36</v>
      </c>
      <c r="E19" s="35" t="n">
        <f aca="false">E12-E22</f>
        <v>941421.07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2848304.17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71402.5470175439</v>
      </c>
      <c r="D21" s="41" t="n">
        <f aca="false">IF(D22=0,D15,D19/(1+$C$8)*$C$8)</f>
        <v>162776.079298246</v>
      </c>
      <c r="E21" s="41" t="n">
        <f aca="false">IF(E22=0,E15,E19/(1+$C$8)*$C$8)</f>
        <v>115613.11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349791.73631579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2975.40000000002</v>
      </c>
      <c r="D22" s="41" t="n">
        <f aca="false">D12-D16-D17-D18</f>
        <v>336281.76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339257.16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-3087108</v>
      </c>
      <c r="L23" s="61"/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I31" s="1"/>
    </row>
    <row r="32" customFormat="false" ht="15.75" hidden="false" customHeight="true" outlineLevel="0" collapsed="false">
      <c r="A32" s="60" t="s">
        <v>48</v>
      </c>
      <c r="I32" s="1"/>
    </row>
    <row r="33" customFormat="false" ht="15.75" hidden="false" customHeight="true" outlineLevel="0" collapsed="false">
      <c r="A33" s="59" t="s">
        <v>38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Dana Vodenková</cp:lastModifiedBy>
  <cp:lastPrinted>2012-10-18T12:53:24Z</cp:lastPrinted>
  <dcterms:modified xsi:type="dcterms:W3CDTF">2013-03-20T14:41:30Z</dcterms:modified>
  <cp:revision>0</cp:revision>
  <dc:subject/>
  <dc:title/>
</cp:coreProperties>
</file>