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Seznam" sheetId="1" state="visible" r:id="rId2"/>
    <sheet name="Tab1" sheetId="2" state="visible" r:id="rId3"/>
    <sheet name="Tab1A_2010-13" sheetId="3" state="visible" r:id="rId4"/>
    <sheet name="Tab2" sheetId="4" state="visible" r:id="rId5"/>
    <sheet name="Tab3" sheetId="5" state="visible" r:id="rId6"/>
    <sheet name="Tab4" sheetId="6" state="visible" r:id="rId7"/>
    <sheet name="Tab5" sheetId="7" state="visible" r:id="rId8"/>
    <sheet name="Tab6" sheetId="8" state="visible" r:id="rId9"/>
    <sheet name="Tab7" sheetId="9" state="visible" r:id="rId10"/>
    <sheet name="Tab8" sheetId="10" state="visible" r:id="rId11"/>
    <sheet name="Tab9" sheetId="11" state="visible" r:id="rId12"/>
    <sheet name="Tab10" sheetId="12" state="visible" r:id="rId13"/>
    <sheet name="Graf1" sheetId="13" state="visible" r:id="rId14"/>
    <sheet name="Graf2" sheetId="14" state="visible" r:id="rId15"/>
  </sheets>
  <definedNames>
    <definedName function="false" hidden="false" localSheetId="12" name="_xlnm.Print_Area" vbProcedure="false">Graf1!$A$1:$J$29</definedName>
    <definedName function="false" hidden="false" localSheetId="13" name="_xlnm.Print_Area" vbProcedure="false">Graf2!$A$1:$N$29</definedName>
    <definedName function="false" hidden="false" localSheetId="0" name="_xlnm.Print_Area" vbProcedure="false">Seznam!$A$1:$A$57</definedName>
    <definedName function="false" hidden="false" localSheetId="11" name="_xlnm.Print_Area" vbProcedure="false">Tab10!$A$1:$R$67</definedName>
    <definedName function="false" hidden="false" localSheetId="5" name="_xlnm.Print_Area" vbProcedure="false">Tab4!$A$1:$X$35</definedName>
    <definedName function="false" hidden="false" localSheetId="7" name="_xlnm.Print_Area" vbProcedure="false">Tab6!$A$1:$K$63</definedName>
    <definedName function="false" hidden="false" localSheetId="9" name="_xlnm.Print_Area" vbProcedure="false">Tab8!$A$1:$O$17</definedName>
    <definedName function="false" hidden="false" localSheetId="10" name="_xlnm.Print_Area" vbProcedure="false">Tab9!$A$1:$M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49">
  <si>
    <t xml:space="preserve">Seznam tabulek</t>
  </si>
  <si>
    <t xml:space="preserve">Tabulka 1: Zápisy do 1. ročníku základního vzdělávání – podle výsledku zápisu </t>
  </si>
  <si>
    <t xml:space="preserve">Tabulka 1.1: Zápisy do 1. ročníku ZŠ, které nejsou samostatně zřízeny pro žáky se SVP – podle výsledku zápisu </t>
  </si>
  <si>
    <t xml:space="preserve">Tabulka 1.2: Zápisy do 1. ročníku ZŠ samostatně zřízených pro žáky se SVP – podle výsledku zápisu </t>
  </si>
  <si>
    <t xml:space="preserve">Tabulka 1A: Zápisy do 1. ročníku základního vzdělávání – podle výsledku zápisu v letech 2010–2013</t>
  </si>
  <si>
    <t xml:space="preserve">Tabulka 1.1A: Zápisy do 1. ročníku ZŠ, které nejsou samostatně zřízeny pro žáky se SVP – podle výsledku zápisu v letech 2010–2013</t>
  </si>
  <si>
    <t xml:space="preserve">Tabulka 1.2A: Zápisy do 1. ročníku ZŠ samostatně zřízených pro žáky se SVP – podle výsledku zápisu v letech 2010–2013</t>
  </si>
  <si>
    <t xml:space="preserve">Tabulka 2: Zápisy do 1. ročníku základního vzdělávání – podle výsledku zápisu v letech 2012 a 2013</t>
  </si>
  <si>
    <t xml:space="preserve">Tabulka 3: Zápisy do 1. ročníku základního vzdělávání – podle věku</t>
  </si>
  <si>
    <t xml:space="preserve">Tabulka 3.1: Zápisy do 1. ročníku ZŠ, které nejsou samostatně zřízeny pro žáky se SVP – podle věku</t>
  </si>
  <si>
    <t xml:space="preserve">Tabulka 3.2: Zápisy do 1. ročníku ZŠ samostatně zřízených pro žáky se SVP – podle věku</t>
  </si>
  <si>
    <t xml:space="preserve">Tabulka 4: Zápisy do 1. ročníku základního vzdělávání – podíl na odpovídající populaci podle výsledku zápisu </t>
  </si>
  <si>
    <t xml:space="preserve">Tabulka 4.1: Zápisy do 1. ročníku ZŠ, které nejsou samostatně zřízeny pro žáky se SVP – podíl na odpovídající populaci podle výsledku zápisu </t>
  </si>
  <si>
    <t xml:space="preserve">Tabulka 4.2: Zápisy do 1. ročníku ZŠ samostatně zřízených pro žáky se SVP – podíl na odpovídající populaci podle výsledku zápisu </t>
  </si>
  <si>
    <t xml:space="preserve">Tabulka 5: Zápisy do 1. ročníku základního vzdělávání – podle zdravotního postižení</t>
  </si>
  <si>
    <t xml:space="preserve">Tabulka 5.1: Zápisy do 1. ročníku ZŠ, které nejsou samostatně zřízeny pro žáky se SVP – podle zdravotního postižení</t>
  </si>
  <si>
    <t xml:space="preserve">Tabulka 5.2: Zápisy do 1. ročníku ZŠ samostatně zřízených pro žáky se SVP – podle zdravotního postižení</t>
  </si>
  <si>
    <t xml:space="preserve">Tabulka 6: Zápisy do 1. ročníku základního vzdělávání – podle výsledku zápisu a podle
 zdravotního postižení v letech 2012 a 2013</t>
  </si>
  <si>
    <t xml:space="preserve">Tabulka 7: Zapisovaní, žádosti o odklad  a procento odkladů povinné školní docházky – podle druhu postižení</t>
  </si>
  <si>
    <t xml:space="preserve">Tabulka 7.1: Zapisovaní, žádosti o odklad  a procento odkladů povinné školní docházky na ZŠ, které nejsou
samostatně zřízeny pro žáky se SVP – podle druhu postižení</t>
  </si>
  <si>
    <t xml:space="preserve">Tabulka 7.2: Zapisovaní, žádosti o odklad  a procento odkladů povinné školní docházky na ZŠ
samostatně zřízené pro žáky se SVP – podle druhu postižení</t>
  </si>
  <si>
    <t xml:space="preserve">Tabulka 8: Zápisy do 1. ročníku ZŠ, které nejsou samostatně zřízeny pro žáky se SVP – podle zdravotního postižení a formy integrace</t>
  </si>
  <si>
    <t xml:space="preserve">Tabulka 9: Zápisy do 1. ročníku ZŠ, které nejsou samostatně zřízeny pro žáky se SVP – podle zdravotního postižení a formy integrace v letech 2012 a 2013</t>
  </si>
  <si>
    <t xml:space="preserve">Tabulka 10: Zápisy do 1. ročníku základního vzdělávání – podle výsledku zápisu a území</t>
  </si>
  <si>
    <t xml:space="preserve">Seznam grafů</t>
  </si>
  <si>
    <t xml:space="preserve">Graf 1:  Zápisy do 1. ročníku ZŠ – počty dětí podle výsledku zápisu a podle pohlaví v letech 2012 a 2013</t>
  </si>
  <si>
    <t xml:space="preserve">Graf 2:  Zápisy do 1. ročníku ZŠ – počty dětí přicházejících k zápisu poprvé a po odkladu podle výsledku zápisu v letech 2012 a 2013</t>
  </si>
  <si>
    <t xml:space="preserve">Poznámky</t>
  </si>
  <si>
    <t xml:space="preserve">Ležatá čárka ( – ) v tabulce na místě údaje značí, že se jev nevyskytoval. </t>
  </si>
  <si>
    <t xml:space="preserve">Křížek (x) v tabulce na místě údaje značí, že zápis není možný z logických důvodů.</t>
  </si>
  <si>
    <t xml:space="preserve">Výraz “v tom” ... jde o úplný výčet, tj. součet dílčích údajů se musí rovnat údaji celkovému.</t>
  </si>
  <si>
    <t xml:space="preserve">Výraz “z toho” ... jde o neúplný výčet, tj. součet dílčích údajů se celkovému údaji rovnat nemusí.</t>
  </si>
  <si>
    <t xml:space="preserve">Podle stavu k 28. 2. 2013</t>
  </si>
  <si>
    <t xml:space="preserve">Zapisovaní</t>
  </si>
  <si>
    <t xml:space="preserve">Zapsaní</t>
  </si>
  <si>
    <t xml:space="preserve">S žádostí
o odklad
docházky</t>
  </si>
  <si>
    <t xml:space="preserve">Vzdělávání
podle
§ 42 zákona</t>
  </si>
  <si>
    <t xml:space="preserve">Neuzavřený zápis 5letých</t>
  </si>
  <si>
    <t xml:space="preserve">celkem</t>
  </si>
  <si>
    <t xml:space="preserve">z toho na
dané škole</t>
  </si>
  <si>
    <t xml:space="preserve">z toho převedení
na jinou školu</t>
  </si>
  <si>
    <t xml:space="preserve">z toho
dívky</t>
  </si>
  <si>
    <t xml:space="preserve">Děti celkem</t>
  </si>
  <si>
    <t xml:space="preserve">v tom</t>
  </si>
  <si>
    <t xml:space="preserve"> poprvé u zápisu</t>
  </si>
  <si>
    <t xml:space="preserve"> přicházejí po odkladu</t>
  </si>
  <si>
    <t xml:space="preserve">x</t>
  </si>
  <si>
    <t xml:space="preserve">z toho po dodatečném</t>
  </si>
  <si>
    <t xml:space="preserve">Komentáře: "Zapisovaní" = "Zapsaní" + "S žádostí o odklad docházky" + "Vzdělávání podle § 42 zákona" + "Neuzavřený zápis 5letých"</t>
  </si>
  <si>
    <t xml:space="preserve">Podle stavu k 28. 2. příslušného roku</t>
  </si>
  <si>
    <t xml:space="preserve">Rok</t>
  </si>
  <si>
    <t xml:space="preserve">S žádostí o odklad
docházky</t>
  </si>
  <si>
    <t xml:space="preserve">Vzdělávání podle
§ 42 zákona</t>
  </si>
  <si>
    <t xml:space="preserve">Podle stavu k 28. 2. 2012 a 28. 2. 2013</t>
  </si>
  <si>
    <t xml:space="preserve">Zapisovaní
2012</t>
  </si>
  <si>
    <t xml:space="preserve">Zapisovaní
2013</t>
  </si>
  <si>
    <t xml:space="preserve">Index 2013/2012</t>
  </si>
  <si>
    <t xml:space="preserve">Zapsaní
na dané škole
2012</t>
  </si>
  <si>
    <t xml:space="preserve">Zapsaní
na dané škole
2013</t>
  </si>
  <si>
    <t xml:space="preserve">Převedení
na jinou školu
2012</t>
  </si>
  <si>
    <t xml:space="preserve">Převedení
na jinou školu
2013</t>
  </si>
  <si>
    <t xml:space="preserve">S žádostí o odklad
docházky
2012</t>
  </si>
  <si>
    <t xml:space="preserve">S žádostí o odklad
docházky
2013</t>
  </si>
  <si>
    <t xml:space="preserve">Vzdělávání podle
 § 42 zákona
2012</t>
  </si>
  <si>
    <t xml:space="preserve">Vzdělávání podle
 § 42 zákona
2013</t>
  </si>
  <si>
    <t xml:space="preserve">S žádostí
o odklad docházky</t>
  </si>
  <si>
    <t xml:space="preserve">z toho na dané škole</t>
  </si>
  <si>
    <t xml:space="preserve"> 5leté</t>
  </si>
  <si>
    <t xml:space="preserve">naroz. leden-srpen 2008</t>
  </si>
  <si>
    <t xml:space="preserve">naroz. září-prosinec 2007</t>
  </si>
  <si>
    <t xml:space="preserve"> 6leté</t>
  </si>
  <si>
    <t xml:space="preserve"> 7leté</t>
  </si>
  <si>
    <t xml:space="preserve"> 8leté</t>
  </si>
  <si>
    <t xml:space="preserve"> 9leté a starší</t>
  </si>
  <si>
    <t xml:space="preserve">Populace</t>
  </si>
  <si>
    <t xml:space="preserve">Zapsaní na  dané škole
a převedení na jinou školu</t>
  </si>
  <si>
    <t xml:space="preserve">Odklad docházky</t>
  </si>
  <si>
    <t xml:space="preserve">S žádostí o odklad docházky</t>
  </si>
  <si>
    <t xml:space="preserve">chlapci</t>
  </si>
  <si>
    <t xml:space="preserve">dívky</t>
  </si>
  <si>
    <t xml:space="preserve">5leté</t>
  </si>
  <si>
    <t xml:space="preserve">6leté</t>
  </si>
  <si>
    <t xml:space="preserve">7leté</t>
  </si>
  <si>
    <t xml:space="preserve">8leté</t>
  </si>
  <si>
    <t xml:space="preserve">9leté a starší</t>
  </si>
  <si>
    <t xml:space="preserve">Komentáře: Odpovídající populace je brána jako kvalifikovaný odhad na základě údajů k 31. 12. 2011. Z toho důvodu může dojít k drobným odchylkám a celkový podíl 6letých zapisovaných může překročit 100 %.</t>
  </si>
  <si>
    <t xml:space="preserve"> bez postižení</t>
  </si>
  <si>
    <t xml:space="preserve">x </t>
  </si>
  <si>
    <t xml:space="preserve"> mentálně postižené</t>
  </si>
  <si>
    <t xml:space="preserve"> sluchově postižené</t>
  </si>
  <si>
    <t xml:space="preserve"> zrakově postižené</t>
  </si>
  <si>
    <t xml:space="preserve"> s vadami řeči</t>
  </si>
  <si>
    <t xml:space="preserve"> tělěsně postižené</t>
  </si>
  <si>
    <t xml:space="preserve"> s více vadami</t>
  </si>
  <si>
    <t xml:space="preserve"> s vývojovými poruchami učení</t>
  </si>
  <si>
    <t xml:space="preserve"> s vývojovými poruchami chování</t>
  </si>
  <si>
    <t xml:space="preserve"> autisté</t>
  </si>
  <si>
    <t xml:space="preserve">Zapsaní
2012</t>
  </si>
  <si>
    <t xml:space="preserve">Zapsaní
2013</t>
  </si>
  <si>
    <t xml:space="preserve">S žádostí o odklad
docházky 2012</t>
  </si>
  <si>
    <t xml:space="preserve">S žádostí o odklad
docházky 2013</t>
  </si>
  <si>
    <t xml:space="preserve">(pokračování)</t>
  </si>
  <si>
    <t xml:space="preserve">Vzdělávání podle
§ 42 zákona 2012</t>
  </si>
  <si>
    <t xml:space="preserve">Vzdělávání podle
§ 42 zákona 2013</t>
  </si>
  <si>
    <t xml:space="preserve">% odkladů na celkovém
počtu zapisovaných podle druhu postižení</t>
  </si>
  <si>
    <t xml:space="preserve">v tom </t>
  </si>
  <si>
    <t xml:space="preserve">celkem </t>
  </si>
  <si>
    <t xml:space="preserve">Individuální
integrace</t>
  </si>
  <si>
    <t xml:space="preserve">Speciální
třídy</t>
  </si>
  <si>
    <t xml:space="preserve">% individuální integrace
na celkovém počtu
postižených dětí
zapsaných do běžných ZŠ</t>
  </si>
  <si>
    <t xml:space="preserve">% zapsaných do speciálních
tříd na celkovém počtu
postižených dětí zapsaných
do běžných ZŠ</t>
  </si>
  <si>
    <t xml:space="preserve">Děti s postižením zapsané do běžné ZŠ</t>
  </si>
  <si>
    <r>
      <rPr>
        <i val="true"/>
        <sz val="8"/>
        <rFont val="Arial Narrow"/>
        <family val="2"/>
        <charset val="238"/>
      </rPr>
      <t xml:space="preserve">Komentáře:</t>
    </r>
    <r>
      <rPr>
        <b val="true"/>
        <i val="true"/>
        <sz val="8"/>
        <rFont val="Arial Narrow"/>
        <family val="2"/>
        <charset val="238"/>
      </rPr>
      <t xml:space="preserve"> </t>
    </r>
    <r>
      <rPr>
        <i val="true"/>
        <sz val="8"/>
        <rFont val="Arial Narrow"/>
        <family val="2"/>
        <charset val="238"/>
      </rPr>
      <t xml:space="preserve">Jedná se pouze o děti se zdravotním postižením, které se zúčastnily zápisu do běžných ZŠ a které byly na dané škole zapsané.</t>
    </r>
  </si>
  <si>
    <t xml:space="preserve"> </t>
  </si>
  <si>
    <t xml:space="preserve">Zapsaní na dané škole</t>
  </si>
  <si>
    <t xml:space="preserve">individuální integrace</t>
  </si>
  <si>
    <t xml:space="preserve">z toho do speciálních tříd</t>
  </si>
  <si>
    <t xml:space="preserve">Index
2013/2012</t>
  </si>
  <si>
    <t xml:space="preserve">Česká republika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Zapsaní celkem</t>
  </si>
</sst>
</file>

<file path=xl/styles.xml><?xml version="1.0" encoding="utf-8"?>
<styleSheet xmlns="http://schemas.openxmlformats.org/spreadsheetml/2006/main">
  <numFmts count="17">
    <numFmt numFmtId="164" formatCode="#,##0_ ;[RED]\-#,##0\ ;&quot;– &quot;"/>
    <numFmt numFmtId="165" formatCode="General"/>
    <numFmt numFmtId="166" formatCode="#,##0.00_ ;[RED]\-#,##0.00\ ;&quot;– &quot;"/>
    <numFmt numFmtId="167" formatCode="#,##0.0_ ;[RED]\-#,##0.0\ ;&quot;– &quot;"/>
    <numFmt numFmtId="168" formatCode="#,##0.000_ ;[RED]\-#,##0.000\ ;&quot;– &quot;"/>
    <numFmt numFmtId="169" formatCode="0.0%"/>
    <numFmt numFmtId="170" formatCode="#,##0.00%_ ;[RED]\-#,##0.00\ ;&quot;– &quot;"/>
    <numFmt numFmtId="171" formatCode="#,##0.0%_ ;[RED]\-#,##0.0\ ;&quot;– &quot;"/>
    <numFmt numFmtId="172" formatCode="#,##0.0000_ ;[RED]\-#,##0.0000\ ;&quot;– &quot;"/>
    <numFmt numFmtId="173" formatCode="#,##0.000%_ ;[RED]\-#,##0.000\ ;&quot;– &quot;"/>
    <numFmt numFmtId="174" formatCode="#,##0"/>
    <numFmt numFmtId="175" formatCode="0.00%"/>
    <numFmt numFmtId="176" formatCode="#,##0.0%_ ;[RED]\-#,##0.00\ ;&quot;– &quot;"/>
    <numFmt numFmtId="177" formatCode="0.0"/>
    <numFmt numFmtId="178" formatCode="#,##0.0"/>
    <numFmt numFmtId="179" formatCode="0"/>
    <numFmt numFmtId="180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"/>
      <family val="2"/>
      <charset val="238"/>
    </font>
    <font>
      <i val="true"/>
      <sz val="8"/>
      <name val="Arial Narrow"/>
      <family val="2"/>
      <charset val="238"/>
    </font>
    <font>
      <sz val="10"/>
      <color rgb="FFCC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10"/>
      <name val="Arial"/>
      <family val="0"/>
      <charset val="238"/>
    </font>
    <font>
      <sz val="10"/>
      <color rgb="FFFFFFFF"/>
      <name val="Arial Narrow"/>
      <family val="2"/>
      <charset val="238"/>
    </font>
    <font>
      <sz val="10"/>
      <color rgb="FFFF3300"/>
      <name val="Arial Narrow"/>
      <family val="2"/>
      <charset val="238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6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3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3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3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3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3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3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3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1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1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2" borderId="1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1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1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2" borderId="1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655852933225"/>
          <c:y val="0.036096256684492"/>
          <c:w val="0.906947823736145"/>
          <c:h val="0.940909090909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1!$B$33</c:f>
              <c:strCache>
                <c:ptCount val="1"/>
                <c:pt idx="0">
                  <c:v>chlapc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!$C$31:$H$32</c:f>
              <c:multiLvlStrCache>
                <c:ptCount val="6"/>
                <c:lvl>
                  <c:pt idx="0">
                    <c:v>2012</c:v>
                  </c:pt>
                  <c:pt idx="1">
                    <c:v>2013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1!$C$33:$H$33</c:f>
              <c:numCache>
                <c:formatCode>General</c:formatCode>
                <c:ptCount val="6"/>
                <c:pt idx="0">
                  <c:v>70768</c:v>
                </c:pt>
                <c:pt idx="1">
                  <c:v>74112</c:v>
                </c:pt>
                <c:pt idx="2">
                  <c:v>59582</c:v>
                </c:pt>
                <c:pt idx="3">
                  <c:v>62636</c:v>
                </c:pt>
                <c:pt idx="4">
                  <c:v>10917</c:v>
                </c:pt>
                <c:pt idx="5">
                  <c:v>11162</c:v>
                </c:pt>
              </c:numCache>
            </c:numRef>
          </c:val>
        </c:ser>
        <c:ser>
          <c:idx val="1"/>
          <c:order val="1"/>
          <c:tx>
            <c:strRef>
              <c:f>Graf1!$B$34</c:f>
              <c:strCache>
                <c:ptCount val="1"/>
                <c:pt idx="0">
                  <c:v>dívk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!$C$31:$H$32</c:f>
              <c:multiLvlStrCache>
                <c:ptCount val="6"/>
                <c:lvl>
                  <c:pt idx="0">
                    <c:v>2012</c:v>
                  </c:pt>
                  <c:pt idx="1">
                    <c:v>2013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1!$C$34:$H$34</c:f>
              <c:numCache>
                <c:formatCode>General</c:formatCode>
                <c:ptCount val="6"/>
                <c:pt idx="0">
                  <c:v>60102</c:v>
                </c:pt>
                <c:pt idx="1">
                  <c:v>64066</c:v>
                </c:pt>
                <c:pt idx="2">
                  <c:v>54339</c:v>
                </c:pt>
                <c:pt idx="3">
                  <c:v>57956</c:v>
                </c:pt>
                <c:pt idx="4">
                  <c:v>5222</c:v>
                </c:pt>
                <c:pt idx="5">
                  <c:v>5510</c:v>
                </c:pt>
              </c:numCache>
            </c:numRef>
          </c:val>
        </c:ser>
        <c:gapWidth val="120"/>
        <c:overlap val="100"/>
        <c:axId val="97672447"/>
        <c:axId val="10432958"/>
      </c:barChart>
      <c:catAx>
        <c:axId val="976724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32958"/>
        <c:crossesAt val="0"/>
        <c:auto val="1"/>
        <c:lblAlgn val="ctr"/>
        <c:lblOffset val="100"/>
        <c:noMultiLvlLbl val="0"/>
      </c:catAx>
      <c:valAx>
        <c:axId val="104329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očet dětí</a:t>
                </a:r>
              </a:p>
            </c:rich>
          </c:tx>
          <c:layout>
            <c:manualLayout>
              <c:xMode val="edge"/>
              <c:yMode val="edge"/>
              <c:x val="0.0135712354690457"/>
              <c:y val="0.270231729055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724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444444444444"/>
          <c:y val="0.0915329768270945"/>
          <c:w val="0.0743984860773182"/>
          <c:h val="0.10062388591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256811842952"/>
          <c:y val="0.0361017250577983"/>
          <c:w val="0.90774511907316"/>
          <c:h val="0.94095678463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2!$B$33</c:f>
              <c:strCache>
                <c:ptCount val="1"/>
                <c:pt idx="0">
                  <c:v> poprvé u zápisu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2!$C$31:$H$32</c:f>
              <c:multiLvlStrCache>
                <c:ptCount val="6"/>
                <c:lvl>
                  <c:pt idx="0">
                    <c:v>2012</c:v>
                  </c:pt>
                  <c:pt idx="1">
                    <c:v>2013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2!$C$33:$H$33</c:f>
              <c:numCache>
                <c:formatCode>General</c:formatCode>
                <c:ptCount val="6"/>
                <c:pt idx="0">
                  <c:v>108272</c:v>
                </c:pt>
                <c:pt idx="1">
                  <c:v>116433</c:v>
                </c:pt>
                <c:pt idx="2">
                  <c:v>91393</c:v>
                </c:pt>
                <c:pt idx="3">
                  <c:v>98913</c:v>
                </c:pt>
                <c:pt idx="4">
                  <c:v>16076</c:v>
                </c:pt>
                <c:pt idx="5">
                  <c:v>16608</c:v>
                </c:pt>
              </c:numCache>
            </c:numRef>
          </c:val>
        </c:ser>
        <c:ser>
          <c:idx val="1"/>
          <c:order val="1"/>
          <c:tx>
            <c:strRef>
              <c:f>Graf2!$B$34</c:f>
              <c:strCache>
                <c:ptCount val="1"/>
                <c:pt idx="0">
                  <c:v> přicházejí po odkladu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2!$C$31:$H$32</c:f>
              <c:multiLvlStrCache>
                <c:ptCount val="6"/>
                <c:lvl>
                  <c:pt idx="0">
                    <c:v>2012</c:v>
                  </c:pt>
                  <c:pt idx="1">
                    <c:v>2013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2</c:v>
                  </c:pt>
                  <c:pt idx="5">
                    <c:v>2013</c:v>
                  </c:pt>
                </c:lvl>
                <c:lvl>
                  <c:pt idx="0">
                    <c:v>Zapisovaní</c:v>
                  </c:pt>
                  <c:pt idx="2">
                    <c:v>Zapsaní celkem</c:v>
                  </c:pt>
                  <c:pt idx="4">
                    <c:v>S žádostí o odklad docházky</c:v>
                  </c:pt>
                </c:lvl>
              </c:multiLvlStrCache>
            </c:multiLvlStrRef>
          </c:cat>
          <c:val>
            <c:numRef>
              <c:f>Graf2!$C$34:$H$34</c:f>
              <c:numCache>
                <c:formatCode>General</c:formatCode>
                <c:ptCount val="6"/>
                <c:pt idx="0">
                  <c:v>22598</c:v>
                </c:pt>
                <c:pt idx="1">
                  <c:v>21745</c:v>
                </c:pt>
                <c:pt idx="2">
                  <c:v>22528</c:v>
                </c:pt>
                <c:pt idx="3">
                  <c:v>21679</c:v>
                </c:pt>
                <c:pt idx="4">
                  <c:v>63</c:v>
                </c:pt>
                <c:pt idx="5">
                  <c:v>64</c:v>
                </c:pt>
              </c:numCache>
            </c:numRef>
          </c:val>
        </c:ser>
        <c:gapWidth val="120"/>
        <c:overlap val="100"/>
        <c:axId val="34894417"/>
        <c:axId val="49607321"/>
      </c:barChart>
      <c:catAx>
        <c:axId val="348944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07321"/>
        <c:crossesAt val="0"/>
        <c:auto val="1"/>
        <c:lblAlgn val="ctr"/>
        <c:lblOffset val="100"/>
        <c:noMultiLvlLbl val="0"/>
      </c:catAx>
      <c:valAx>
        <c:axId val="496073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očet dětí</a:t>
                </a:r>
              </a:p>
            </c:rich>
          </c:tx>
          <c:layout>
            <c:manualLayout>
              <c:xMode val="edge"/>
              <c:yMode val="edge"/>
              <c:x val="0.0134627762282772"/>
              <c:y val="0.2698737328828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944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568118429522"/>
          <c:y val="0.0889205050684688"/>
          <c:w val="0.174104269470071"/>
          <c:h val="0.100391250222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9</xdr:col>
      <xdr:colOff>442800</xdr:colOff>
      <xdr:row>27</xdr:row>
      <xdr:rowOff>133560</xdr:rowOff>
    </xdr:to>
    <xdr:graphicFrame>
      <xdr:nvGraphicFramePr>
        <xdr:cNvPr id="0" name="graf 3"/>
        <xdr:cNvGraphicFramePr/>
      </xdr:nvGraphicFramePr>
      <xdr:xfrm>
        <a:off x="10440" y="417240"/>
        <a:ext cx="66578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8</xdr:col>
      <xdr:colOff>634320</xdr:colOff>
      <xdr:row>28</xdr:row>
      <xdr:rowOff>19080</xdr:rowOff>
    </xdr:to>
    <xdr:graphicFrame>
      <xdr:nvGraphicFramePr>
        <xdr:cNvPr id="1" name="graf 2"/>
        <xdr:cNvGraphicFramePr/>
      </xdr:nvGraphicFramePr>
      <xdr:xfrm>
        <a:off x="10080" y="407520"/>
        <a:ext cx="67114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14"/>
    <col collapsed="false" customWidth="false" hidden="false" outlineLevel="0" max="257" min="2" style="2" width="9.14"/>
  </cols>
  <sheetData>
    <row r="2" customFormat="false" ht="12.75" hidden="false" customHeight="false" outlineLevel="0" collapsed="false">
      <c r="A2" s="3" t="s">
        <v>0</v>
      </c>
    </row>
    <row r="4" customFormat="false" ht="15" hidden="false" customHeight="true" outlineLevel="0" collapsed="false">
      <c r="A4" s="4" t="s">
        <v>1</v>
      </c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A6" s="4" t="s">
        <v>3</v>
      </c>
    </row>
    <row r="7" customFormat="false" ht="15" hidden="false" customHeight="true" outlineLevel="0" collapsed="false">
      <c r="A7" s="4" t="s">
        <v>4</v>
      </c>
    </row>
    <row r="8" customFormat="false" ht="15" hidden="false" customHeight="true" outlineLevel="0" collapsed="false">
      <c r="A8" s="4" t="s">
        <v>5</v>
      </c>
    </row>
    <row r="9" customFormat="false" ht="15" hidden="false" customHeight="true" outlineLevel="0" collapsed="false">
      <c r="A9" s="4" t="s">
        <v>6</v>
      </c>
    </row>
    <row r="10" customFormat="false" ht="15" hidden="false" customHeight="true" outlineLevel="0" collapsed="false">
      <c r="A10" s="4" t="s">
        <v>7</v>
      </c>
    </row>
    <row r="11" customFormat="false" ht="15" hidden="false" customHeight="true" outlineLevel="0" collapsed="false">
      <c r="A11" s="4" t="s">
        <v>8</v>
      </c>
    </row>
    <row r="12" customFormat="false" ht="15" hidden="false" customHeight="true" outlineLevel="0" collapsed="false">
      <c r="A12" s="4" t="s">
        <v>9</v>
      </c>
    </row>
    <row r="13" customFormat="false" ht="15" hidden="false" customHeight="true" outlineLevel="0" collapsed="false">
      <c r="A13" s="4" t="s">
        <v>10</v>
      </c>
    </row>
    <row r="14" customFormat="false" ht="15" hidden="false" customHeight="true" outlineLevel="0" collapsed="false">
      <c r="A14" s="4" t="s">
        <v>11</v>
      </c>
    </row>
    <row r="15" customFormat="false" ht="30" hidden="false" customHeight="true" outlineLevel="0" collapsed="false">
      <c r="A15" s="4" t="s">
        <v>12</v>
      </c>
    </row>
    <row r="16" customFormat="false" ht="15" hidden="false" customHeight="true" outlineLevel="0" collapsed="false">
      <c r="A16" s="4" t="s">
        <v>13</v>
      </c>
    </row>
    <row r="17" customFormat="false" ht="15" hidden="false" customHeight="true" outlineLevel="0" collapsed="false">
      <c r="A17" s="4" t="s">
        <v>14</v>
      </c>
    </row>
    <row r="18" customFormat="false" ht="15" hidden="false" customHeight="true" outlineLevel="0" collapsed="false">
      <c r="A18" s="4" t="s">
        <v>15</v>
      </c>
    </row>
    <row r="19" customFormat="false" ht="15" hidden="false" customHeight="true" outlineLevel="0" collapsed="false">
      <c r="A19" s="4" t="s">
        <v>16</v>
      </c>
    </row>
    <row r="20" customFormat="false" ht="30" hidden="false" customHeight="true" outlineLevel="0" collapsed="false">
      <c r="A20" s="4" t="s">
        <v>17</v>
      </c>
    </row>
    <row r="21" customFormat="false" ht="15" hidden="false" customHeight="true" outlineLevel="0" collapsed="false">
      <c r="A21" s="4" t="s">
        <v>18</v>
      </c>
    </row>
    <row r="22" customFormat="false" ht="30" hidden="false" customHeight="true" outlineLevel="0" collapsed="false">
      <c r="A22" s="4" t="s">
        <v>19</v>
      </c>
    </row>
    <row r="23" customFormat="false" ht="30" hidden="false" customHeight="true" outlineLevel="0" collapsed="false">
      <c r="A23" s="4" t="s">
        <v>20</v>
      </c>
    </row>
    <row r="24" customFormat="false" ht="15" hidden="false" customHeight="true" outlineLevel="0" collapsed="false">
      <c r="A24" s="4" t="s">
        <v>21</v>
      </c>
    </row>
    <row r="25" customFormat="false" ht="30" hidden="false" customHeight="true" outlineLevel="0" collapsed="false">
      <c r="A25" s="4" t="s">
        <v>22</v>
      </c>
    </row>
    <row r="26" customFormat="false" ht="15" hidden="false" customHeight="true" outlineLevel="0" collapsed="false">
      <c r="A26" s="4" t="s">
        <v>23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5" t="s">
        <v>24</v>
      </c>
    </row>
    <row r="30" customFormat="false" ht="12.75" hidden="false" customHeight="false" outlineLevel="0" collapsed="false">
      <c r="A30" s="4"/>
    </row>
    <row r="31" customFormat="false" ht="15" hidden="false" customHeight="true" outlineLevel="0" collapsed="false">
      <c r="A31" s="4" t="s">
        <v>25</v>
      </c>
    </row>
    <row r="32" customFormat="false" ht="15" hidden="false" customHeight="true" outlineLevel="0" collapsed="false">
      <c r="A32" s="4" t="s">
        <v>26</v>
      </c>
    </row>
    <row r="33" customFormat="false" ht="13.5" hidden="false" customHeight="true" outlineLevel="0" collapsed="false">
      <c r="A33" s="4"/>
    </row>
    <row r="35" customFormat="false" ht="12.75" hidden="false" customHeight="false" outlineLevel="0" collapsed="false">
      <c r="A35" s="3" t="s">
        <v>27</v>
      </c>
    </row>
    <row r="36" customFormat="false" ht="15" hidden="false" customHeight="true" outlineLevel="0" collapsed="false">
      <c r="A36" s="6" t="s">
        <v>28</v>
      </c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5" hidden="false" customHeight="true" outlineLevel="0" collapsed="false">
      <c r="A37" s="6" t="s">
        <v>29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" hidden="false" customHeight="true" outlineLevel="0" collapsed="false">
      <c r="A38" s="6" t="s">
        <v>30</v>
      </c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5" hidden="false" customHeight="true" outlineLevel="0" collapsed="false">
      <c r="A39" s="6" t="s">
        <v>31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</sheetData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.28"/>
    <col collapsed="false" customWidth="true" hidden="false" outlineLevel="0" max="3" min="3" style="2" width="26.42"/>
    <col collapsed="false" customWidth="true" hidden="false" outlineLevel="0" max="4" min="4" style="2" width="1.41"/>
    <col collapsed="false" customWidth="true" hidden="false" outlineLevel="0" max="5" min="5" style="2" width="5.56"/>
    <col collapsed="false" customWidth="true" hidden="false" outlineLevel="0" max="6" min="6" style="2" width="4.99"/>
    <col collapsed="false" customWidth="true" hidden="false" outlineLevel="0" max="7" min="7" style="2" width="5.56"/>
    <col collapsed="false" customWidth="true" hidden="false" outlineLevel="0" max="8" min="8" style="2" width="4.99"/>
    <col collapsed="false" customWidth="true" hidden="false" outlineLevel="0" max="9" min="9" style="2" width="6.85"/>
    <col collapsed="false" customWidth="true" hidden="false" outlineLevel="0" max="12" min="10" style="2" width="5.99"/>
    <col collapsed="false" customWidth="true" hidden="false" outlineLevel="0" max="13" min="13" style="2" width="6.85"/>
    <col collapsed="false" customWidth="true" hidden="false" outlineLevel="0" max="14" min="14" style="2" width="5.99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90" t="s">
        <v>21</v>
      </c>
    </row>
    <row r="2" customFormat="false" ht="13.5" hidden="false" customHeight="false" outlineLevel="0" collapsed="false">
      <c r="A2" s="291" t="s">
        <v>32</v>
      </c>
    </row>
    <row r="3" customFormat="false" ht="5.1" hidden="false" customHeight="true" outlineLevel="0" collapsed="false">
      <c r="A3" s="501"/>
    </row>
    <row r="4" customFormat="false" ht="77.25" hidden="false" customHeight="true" outlineLevel="0" collapsed="false">
      <c r="A4" s="444"/>
      <c r="B4" s="444"/>
      <c r="C4" s="444"/>
      <c r="D4" s="444"/>
      <c r="E4" s="445" t="s">
        <v>107</v>
      </c>
      <c r="F4" s="445"/>
      <c r="G4" s="502" t="s">
        <v>108</v>
      </c>
      <c r="H4" s="502"/>
      <c r="I4" s="211" t="s">
        <v>109</v>
      </c>
      <c r="J4" s="211"/>
      <c r="K4" s="211"/>
      <c r="L4" s="503" t="s">
        <v>110</v>
      </c>
      <c r="M4" s="503"/>
      <c r="N4" s="503"/>
    </row>
    <row r="5" customFormat="false" ht="12.75" hidden="false" customHeight="true" outlineLevel="0" collapsed="false">
      <c r="A5" s="444"/>
      <c r="B5" s="444"/>
      <c r="C5" s="444"/>
      <c r="D5" s="444"/>
      <c r="E5" s="504" t="s">
        <v>38</v>
      </c>
      <c r="F5" s="505" t="s">
        <v>41</v>
      </c>
      <c r="G5" s="297" t="s">
        <v>38</v>
      </c>
      <c r="H5" s="506" t="s">
        <v>41</v>
      </c>
      <c r="I5" s="449" t="s">
        <v>106</v>
      </c>
      <c r="J5" s="450" t="s">
        <v>105</v>
      </c>
      <c r="K5" s="450"/>
      <c r="L5" s="507" t="s">
        <v>106</v>
      </c>
      <c r="M5" s="451" t="s">
        <v>105</v>
      </c>
      <c r="N5" s="451"/>
    </row>
    <row r="6" customFormat="false" ht="13.5" hidden="false" customHeight="false" outlineLevel="0" collapsed="false">
      <c r="A6" s="444"/>
      <c r="B6" s="444"/>
      <c r="C6" s="444"/>
      <c r="D6" s="444"/>
      <c r="E6" s="504"/>
      <c r="F6" s="505"/>
      <c r="G6" s="297"/>
      <c r="H6" s="506"/>
      <c r="I6" s="449"/>
      <c r="J6" s="508" t="s">
        <v>78</v>
      </c>
      <c r="K6" s="509" t="s">
        <v>79</v>
      </c>
      <c r="L6" s="507"/>
      <c r="M6" s="508" t="s">
        <v>78</v>
      </c>
      <c r="N6" s="510" t="s">
        <v>79</v>
      </c>
    </row>
    <row r="7" customFormat="false" ht="13.5" hidden="false" customHeight="false" outlineLevel="0" collapsed="false">
      <c r="A7" s="455"/>
      <c r="B7" s="456" t="s">
        <v>111</v>
      </c>
      <c r="C7" s="457"/>
      <c r="D7" s="458"/>
      <c r="E7" s="511" t="n">
        <v>1220</v>
      </c>
      <c r="F7" s="512" t="n">
        <v>414</v>
      </c>
      <c r="G7" s="513" t="n">
        <v>226</v>
      </c>
      <c r="H7" s="514" t="n">
        <v>65</v>
      </c>
      <c r="I7" s="515" t="n">
        <v>0.843706777316736</v>
      </c>
      <c r="J7" s="515" t="n">
        <v>0.660655737704918</v>
      </c>
      <c r="K7" s="516" t="n">
        <v>0.339344262295082</v>
      </c>
      <c r="L7" s="517" t="n">
        <v>0.156293222683264</v>
      </c>
      <c r="M7" s="515" t="n">
        <v>0.712389380530973</v>
      </c>
      <c r="N7" s="518" t="n">
        <v>0.287610619469027</v>
      </c>
      <c r="O7" s="519"/>
      <c r="P7" s="37"/>
      <c r="Q7" s="37"/>
    </row>
    <row r="8" customFormat="false" ht="12.75" hidden="false" customHeight="true" outlineLevel="0" collapsed="false">
      <c r="A8" s="469"/>
      <c r="B8" s="470" t="s">
        <v>43</v>
      </c>
      <c r="C8" s="317" t="s">
        <v>88</v>
      </c>
      <c r="D8" s="472"/>
      <c r="E8" s="520" t="n">
        <v>70</v>
      </c>
      <c r="F8" s="521" t="n">
        <v>28</v>
      </c>
      <c r="G8" s="522" t="n">
        <v>7</v>
      </c>
      <c r="H8" s="523" t="n">
        <v>4</v>
      </c>
      <c r="I8" s="524" t="n">
        <v>0.909090909090909</v>
      </c>
      <c r="J8" s="524" t="n">
        <v>0.6</v>
      </c>
      <c r="K8" s="525" t="n">
        <v>0.4</v>
      </c>
      <c r="L8" s="526" t="n">
        <v>0.0909090909090909</v>
      </c>
      <c r="M8" s="524" t="n">
        <v>0.428571428571429</v>
      </c>
      <c r="N8" s="527" t="n">
        <v>0.571428571428571</v>
      </c>
      <c r="O8" s="519"/>
    </row>
    <row r="9" customFormat="false" ht="12.75" hidden="false" customHeight="false" outlineLevel="0" collapsed="false">
      <c r="A9" s="481"/>
      <c r="B9" s="470"/>
      <c r="C9" s="317" t="s">
        <v>89</v>
      </c>
      <c r="D9" s="318"/>
      <c r="E9" s="528" t="n">
        <v>48</v>
      </c>
      <c r="F9" s="529" t="n">
        <v>22</v>
      </c>
      <c r="G9" s="242" t="n">
        <v>0</v>
      </c>
      <c r="H9" s="530" t="n">
        <v>0</v>
      </c>
      <c r="I9" s="531" t="n">
        <v>1</v>
      </c>
      <c r="J9" s="531" t="n">
        <v>0.541666666666667</v>
      </c>
      <c r="K9" s="532" t="n">
        <v>0.458333333333333</v>
      </c>
      <c r="L9" s="533" t="n">
        <v>0</v>
      </c>
      <c r="M9" s="531" t="n">
        <v>0</v>
      </c>
      <c r="N9" s="433" t="n">
        <v>0</v>
      </c>
      <c r="O9" s="519"/>
    </row>
    <row r="10" customFormat="false" ht="12.75" hidden="false" customHeight="false" outlineLevel="0" collapsed="false">
      <c r="A10" s="481"/>
      <c r="B10" s="470"/>
      <c r="C10" s="317" t="s">
        <v>90</v>
      </c>
      <c r="D10" s="318"/>
      <c r="E10" s="528" t="n">
        <v>49</v>
      </c>
      <c r="F10" s="529" t="n">
        <v>25</v>
      </c>
      <c r="G10" s="534" t="n">
        <v>10</v>
      </c>
      <c r="H10" s="535" t="n">
        <v>5</v>
      </c>
      <c r="I10" s="531" t="n">
        <v>0.830508474576271</v>
      </c>
      <c r="J10" s="531" t="n">
        <v>0.489795918367347</v>
      </c>
      <c r="K10" s="532" t="n">
        <v>0.510204081632653</v>
      </c>
      <c r="L10" s="533" t="n">
        <v>0.169491525423729</v>
      </c>
      <c r="M10" s="531" t="n">
        <v>0.5</v>
      </c>
      <c r="N10" s="433" t="n">
        <v>0.5</v>
      </c>
      <c r="O10" s="519"/>
    </row>
    <row r="11" customFormat="false" ht="12.75" hidden="false" customHeight="false" outlineLevel="0" collapsed="false">
      <c r="A11" s="481"/>
      <c r="B11" s="470"/>
      <c r="C11" s="317" t="s">
        <v>91</v>
      </c>
      <c r="D11" s="318"/>
      <c r="E11" s="528" t="n">
        <v>589</v>
      </c>
      <c r="F11" s="529" t="n">
        <v>204</v>
      </c>
      <c r="G11" s="534" t="n">
        <v>163</v>
      </c>
      <c r="H11" s="535" t="n">
        <v>44</v>
      </c>
      <c r="I11" s="531" t="n">
        <v>0.783244680851064</v>
      </c>
      <c r="J11" s="531" t="n">
        <v>0.653650254668931</v>
      </c>
      <c r="K11" s="532" t="n">
        <v>0.34634974533107</v>
      </c>
      <c r="L11" s="533" t="n">
        <v>0.216755319148936</v>
      </c>
      <c r="M11" s="531" t="n">
        <v>0.730061349693252</v>
      </c>
      <c r="N11" s="433" t="n">
        <v>0.269938650306748</v>
      </c>
      <c r="O11" s="519"/>
    </row>
    <row r="12" customFormat="false" ht="12.75" hidden="false" customHeight="false" outlineLevel="0" collapsed="false">
      <c r="A12" s="481"/>
      <c r="B12" s="470"/>
      <c r="C12" s="317" t="s">
        <v>92</v>
      </c>
      <c r="D12" s="318"/>
      <c r="E12" s="528" t="n">
        <v>88</v>
      </c>
      <c r="F12" s="529" t="n">
        <v>38</v>
      </c>
      <c r="G12" s="534" t="n">
        <v>1</v>
      </c>
      <c r="H12" s="247" t="n">
        <v>0</v>
      </c>
      <c r="I12" s="531" t="n">
        <v>0.98876404494382</v>
      </c>
      <c r="J12" s="531" t="n">
        <v>0.568181818181818</v>
      </c>
      <c r="K12" s="532" t="n">
        <v>0.431818181818182</v>
      </c>
      <c r="L12" s="533" t="n">
        <v>0.0112359550561798</v>
      </c>
      <c r="M12" s="531" t="n">
        <v>1</v>
      </c>
      <c r="N12" s="433" t="n">
        <v>0</v>
      </c>
      <c r="O12" s="519"/>
    </row>
    <row r="13" customFormat="false" ht="12.75" hidden="false" customHeight="false" outlineLevel="0" collapsed="false">
      <c r="A13" s="481"/>
      <c r="B13" s="470"/>
      <c r="C13" s="317" t="s">
        <v>93</v>
      </c>
      <c r="D13" s="318"/>
      <c r="E13" s="528" t="n">
        <v>101</v>
      </c>
      <c r="F13" s="529" t="n">
        <v>43</v>
      </c>
      <c r="G13" s="534" t="n">
        <v>10</v>
      </c>
      <c r="H13" s="535" t="n">
        <v>3</v>
      </c>
      <c r="I13" s="531" t="n">
        <v>0.90990990990991</v>
      </c>
      <c r="J13" s="531" t="n">
        <v>0.574257425742574</v>
      </c>
      <c r="K13" s="532" t="n">
        <v>0.425742574257426</v>
      </c>
      <c r="L13" s="533" t="n">
        <v>0.0900900900900901</v>
      </c>
      <c r="M13" s="531" t="n">
        <v>0.7</v>
      </c>
      <c r="N13" s="433" t="n">
        <v>0.3</v>
      </c>
      <c r="O13" s="519"/>
    </row>
    <row r="14" customFormat="false" ht="12.75" hidden="false" customHeight="false" outlineLevel="0" collapsed="false">
      <c r="A14" s="481"/>
      <c r="B14" s="470"/>
      <c r="C14" s="317" t="s">
        <v>94</v>
      </c>
      <c r="D14" s="318"/>
      <c r="E14" s="528" t="n">
        <v>44</v>
      </c>
      <c r="F14" s="529" t="n">
        <v>20</v>
      </c>
      <c r="G14" s="534" t="n">
        <v>9</v>
      </c>
      <c r="H14" s="535" t="n">
        <v>6</v>
      </c>
      <c r="I14" s="531" t="n">
        <v>0.830188679245283</v>
      </c>
      <c r="J14" s="531" t="n">
        <v>0.545454545454545</v>
      </c>
      <c r="K14" s="532" t="n">
        <v>0.454545454545455</v>
      </c>
      <c r="L14" s="533" t="n">
        <v>0.169811320754717</v>
      </c>
      <c r="M14" s="531" t="n">
        <v>0.333333333333333</v>
      </c>
      <c r="N14" s="433" t="n">
        <v>0.666666666666667</v>
      </c>
      <c r="O14" s="519"/>
    </row>
    <row r="15" customFormat="false" ht="12.75" hidden="false" customHeight="false" outlineLevel="0" collapsed="false">
      <c r="A15" s="481"/>
      <c r="B15" s="470"/>
      <c r="C15" s="317" t="s">
        <v>95</v>
      </c>
      <c r="D15" s="318"/>
      <c r="E15" s="528" t="n">
        <v>92</v>
      </c>
      <c r="F15" s="529" t="n">
        <v>15</v>
      </c>
      <c r="G15" s="534" t="n">
        <v>12</v>
      </c>
      <c r="H15" s="247" t="n">
        <v>0</v>
      </c>
      <c r="I15" s="531" t="n">
        <v>0.884615384615385</v>
      </c>
      <c r="J15" s="531" t="n">
        <v>0.83695652173913</v>
      </c>
      <c r="K15" s="532" t="n">
        <v>0.16304347826087</v>
      </c>
      <c r="L15" s="533" t="n">
        <v>0.115384615384615</v>
      </c>
      <c r="M15" s="531" t="n">
        <v>1</v>
      </c>
      <c r="N15" s="433" t="n">
        <v>0</v>
      </c>
      <c r="O15" s="519"/>
    </row>
    <row r="16" customFormat="false" ht="13.5" hidden="false" customHeight="false" outlineLevel="0" collapsed="false">
      <c r="A16" s="490"/>
      <c r="B16" s="470"/>
      <c r="C16" s="334" t="s">
        <v>96</v>
      </c>
      <c r="D16" s="335"/>
      <c r="E16" s="536" t="n">
        <v>139</v>
      </c>
      <c r="F16" s="537" t="n">
        <v>19</v>
      </c>
      <c r="G16" s="538" t="n">
        <v>14</v>
      </c>
      <c r="H16" s="539" t="n">
        <v>3</v>
      </c>
      <c r="I16" s="540" t="n">
        <v>0.908496732026144</v>
      </c>
      <c r="J16" s="540" t="n">
        <v>0.863309352517986</v>
      </c>
      <c r="K16" s="541" t="n">
        <v>0.136690647482014</v>
      </c>
      <c r="L16" s="542" t="n">
        <v>0.0915032679738562</v>
      </c>
      <c r="M16" s="540" t="n">
        <v>0.785714285714286</v>
      </c>
      <c r="N16" s="440" t="n">
        <v>0.214285714285714</v>
      </c>
      <c r="O16" s="519"/>
    </row>
    <row r="17" customFormat="false" ht="13.5" hidden="false" customHeight="false" outlineLevel="0" collapsed="false">
      <c r="A17" s="543" t="s">
        <v>112</v>
      </c>
    </row>
    <row r="19" customFormat="false" ht="12.75" hidden="false" customHeight="false" outlineLevel="0" collapsed="false">
      <c r="E19" s="544"/>
      <c r="F19" s="2" t="s">
        <v>113</v>
      </c>
    </row>
    <row r="21" customFormat="false" ht="12.75" hidden="false" customHeight="false" outlineLevel="0" collapsed="false">
      <c r="F21" s="37"/>
    </row>
  </sheetData>
  <mergeCells count="14">
    <mergeCell ref="A4:D6"/>
    <mergeCell ref="E4:F4"/>
    <mergeCell ref="G4:H4"/>
    <mergeCell ref="I4:K4"/>
    <mergeCell ref="L4:N4"/>
    <mergeCell ref="E5:E6"/>
    <mergeCell ref="F5:F6"/>
    <mergeCell ref="G5:G6"/>
    <mergeCell ref="H5:H6"/>
    <mergeCell ref="I5:I6"/>
    <mergeCell ref="J5:K5"/>
    <mergeCell ref="L5:L6"/>
    <mergeCell ref="M5:N5"/>
    <mergeCell ref="B8:B16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56"/>
    <col collapsed="false" customWidth="true" hidden="false" outlineLevel="0" max="4" min="4" style="0" width="19.41"/>
    <col collapsed="false" customWidth="true" hidden="false" outlineLevel="0" max="6" min="5" style="0" width="6.28"/>
    <col collapsed="false" customWidth="true" hidden="false" outlineLevel="0" max="7" min="7" style="0" width="8.7"/>
    <col collapsed="false" customWidth="true" hidden="false" outlineLevel="0" max="9" min="8" style="0" width="6.28"/>
    <col collapsed="false" customWidth="true" hidden="false" outlineLevel="0" max="10" min="10" style="0" width="8.7"/>
    <col collapsed="false" customWidth="true" hidden="false" outlineLevel="0" max="12" min="11" style="0" width="6.28"/>
    <col collapsed="false" customWidth="true" hidden="false" outlineLevel="0" max="13" min="13" style="0" width="8.7"/>
  </cols>
  <sheetData>
    <row r="1" customFormat="false" ht="30" hidden="false" customHeight="true" outlineLevel="0" collapsed="false">
      <c r="A1" s="409" t="s">
        <v>22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2"/>
    </row>
    <row r="2" customFormat="false" ht="13.5" hidden="false" customHeight="false" outlineLevel="0" collapsed="false">
      <c r="A2" s="291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A3" s="50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444"/>
      <c r="B4" s="444"/>
      <c r="C4" s="444"/>
      <c r="D4" s="444"/>
      <c r="E4" s="545" t="s">
        <v>114</v>
      </c>
      <c r="F4" s="545"/>
      <c r="G4" s="545"/>
      <c r="H4" s="545"/>
      <c r="I4" s="545"/>
      <c r="J4" s="545"/>
      <c r="K4" s="545"/>
      <c r="L4" s="545"/>
      <c r="M4" s="545"/>
    </row>
    <row r="5" customFormat="false" ht="12.75" hidden="false" customHeight="true" outlineLevel="0" collapsed="false">
      <c r="A5" s="444"/>
      <c r="B5" s="444"/>
      <c r="C5" s="444"/>
      <c r="D5" s="444"/>
      <c r="E5" s="546" t="s">
        <v>38</v>
      </c>
      <c r="F5" s="546"/>
      <c r="G5" s="546"/>
      <c r="H5" s="546" t="s">
        <v>115</v>
      </c>
      <c r="I5" s="546"/>
      <c r="J5" s="546"/>
      <c r="K5" s="546" t="s">
        <v>116</v>
      </c>
      <c r="L5" s="546"/>
      <c r="M5" s="546"/>
    </row>
    <row r="6" customFormat="false" ht="12.75" hidden="false" customHeight="true" outlineLevel="0" collapsed="false">
      <c r="A6" s="444"/>
      <c r="B6" s="444"/>
      <c r="C6" s="444"/>
      <c r="D6" s="444"/>
      <c r="E6" s="547" t="n">
        <v>2012</v>
      </c>
      <c r="F6" s="548" t="n">
        <v>2013</v>
      </c>
      <c r="G6" s="549" t="s">
        <v>117</v>
      </c>
      <c r="H6" s="547" t="n">
        <v>2012</v>
      </c>
      <c r="I6" s="548" t="n">
        <v>2013</v>
      </c>
      <c r="J6" s="549" t="s">
        <v>117</v>
      </c>
      <c r="K6" s="547" t="n">
        <v>2012</v>
      </c>
      <c r="L6" s="548" t="n">
        <v>2013</v>
      </c>
      <c r="M6" s="549" t="s">
        <v>117</v>
      </c>
    </row>
    <row r="7" customFormat="false" ht="13.5" hidden="false" customHeight="false" outlineLevel="0" collapsed="false">
      <c r="A7" s="444"/>
      <c r="B7" s="444"/>
      <c r="C7" s="444"/>
      <c r="D7" s="444"/>
      <c r="E7" s="547"/>
      <c r="F7" s="548"/>
      <c r="G7" s="549"/>
      <c r="H7" s="547"/>
      <c r="I7" s="548"/>
      <c r="J7" s="549"/>
      <c r="K7" s="547"/>
      <c r="L7" s="548"/>
      <c r="M7" s="549"/>
    </row>
    <row r="8" customFormat="false" ht="13.5" hidden="false" customHeight="false" outlineLevel="0" collapsed="false">
      <c r="A8" s="455"/>
      <c r="B8" s="456" t="s">
        <v>111</v>
      </c>
      <c r="C8" s="457"/>
      <c r="D8" s="458"/>
      <c r="E8" s="513" t="n">
        <v>1449</v>
      </c>
      <c r="F8" s="514" t="n">
        <v>1446</v>
      </c>
      <c r="G8" s="516" t="n">
        <v>0.997929606625259</v>
      </c>
      <c r="H8" s="513" t="n">
        <v>1235</v>
      </c>
      <c r="I8" s="514" t="n">
        <v>1220</v>
      </c>
      <c r="J8" s="516" t="n">
        <v>0.987854251012146</v>
      </c>
      <c r="K8" s="513" t="n">
        <v>214</v>
      </c>
      <c r="L8" s="550" t="n">
        <v>226</v>
      </c>
      <c r="M8" s="518" t="n">
        <v>1.05607476635514</v>
      </c>
      <c r="O8" s="143"/>
    </row>
    <row r="9" customFormat="false" ht="12.75" hidden="false" customHeight="true" outlineLevel="0" collapsed="false">
      <c r="A9" s="551" t="s">
        <v>43</v>
      </c>
      <c r="B9" s="551"/>
      <c r="C9" s="317" t="s">
        <v>88</v>
      </c>
      <c r="D9" s="472"/>
      <c r="E9" s="57" t="n">
        <v>70</v>
      </c>
      <c r="F9" s="58" t="n">
        <v>77</v>
      </c>
      <c r="G9" s="525" t="n">
        <v>1.1</v>
      </c>
      <c r="H9" s="57" t="n">
        <v>64</v>
      </c>
      <c r="I9" s="58" t="n">
        <v>70</v>
      </c>
      <c r="J9" s="525" t="n">
        <v>1.09375</v>
      </c>
      <c r="K9" s="57" t="n">
        <v>6</v>
      </c>
      <c r="L9" s="59" t="n">
        <v>7</v>
      </c>
      <c r="M9" s="527" t="n">
        <v>1.16666666666667</v>
      </c>
    </row>
    <row r="10" customFormat="false" ht="12.75" hidden="false" customHeight="false" outlineLevel="0" collapsed="false">
      <c r="A10" s="551"/>
      <c r="B10" s="551"/>
      <c r="C10" s="317" t="s">
        <v>89</v>
      </c>
      <c r="D10" s="318"/>
      <c r="E10" s="242" t="n">
        <v>33</v>
      </c>
      <c r="F10" s="243" t="n">
        <v>48</v>
      </c>
      <c r="G10" s="532" t="n">
        <v>1.45454545454545</v>
      </c>
      <c r="H10" s="242" t="n">
        <v>32</v>
      </c>
      <c r="I10" s="243" t="n">
        <v>48</v>
      </c>
      <c r="J10" s="532" t="n">
        <v>1.5</v>
      </c>
      <c r="K10" s="242" t="n">
        <v>1</v>
      </c>
      <c r="L10" s="248" t="n">
        <v>0</v>
      </c>
      <c r="M10" s="433" t="n">
        <v>0</v>
      </c>
    </row>
    <row r="11" customFormat="false" ht="12.75" hidden="false" customHeight="false" outlineLevel="0" collapsed="false">
      <c r="A11" s="551"/>
      <c r="B11" s="551"/>
      <c r="C11" s="317" t="s">
        <v>90</v>
      </c>
      <c r="D11" s="318"/>
      <c r="E11" s="242" t="n">
        <v>49</v>
      </c>
      <c r="F11" s="243" t="n">
        <v>59</v>
      </c>
      <c r="G11" s="532" t="n">
        <v>1.20408163265306</v>
      </c>
      <c r="H11" s="242" t="n">
        <v>37</v>
      </c>
      <c r="I11" s="243" t="n">
        <v>49</v>
      </c>
      <c r="J11" s="532" t="n">
        <v>1.32432432432432</v>
      </c>
      <c r="K11" s="242" t="n">
        <v>12</v>
      </c>
      <c r="L11" s="248" t="n">
        <v>10</v>
      </c>
      <c r="M11" s="433" t="n">
        <v>0.833333333333333</v>
      </c>
    </row>
    <row r="12" customFormat="false" ht="12.75" hidden="false" customHeight="false" outlineLevel="0" collapsed="false">
      <c r="A12" s="551"/>
      <c r="B12" s="551"/>
      <c r="C12" s="317" t="s">
        <v>91</v>
      </c>
      <c r="D12" s="318"/>
      <c r="E12" s="242" t="n">
        <v>830</v>
      </c>
      <c r="F12" s="243" t="n">
        <v>752</v>
      </c>
      <c r="G12" s="532" t="n">
        <v>0.906024096385542</v>
      </c>
      <c r="H12" s="242" t="n">
        <v>689</v>
      </c>
      <c r="I12" s="243" t="n">
        <v>589</v>
      </c>
      <c r="J12" s="532" t="n">
        <v>0.854862119013062</v>
      </c>
      <c r="K12" s="242" t="n">
        <v>141</v>
      </c>
      <c r="L12" s="248" t="n">
        <v>163</v>
      </c>
      <c r="M12" s="433" t="n">
        <v>1.15602836879433</v>
      </c>
    </row>
    <row r="13" customFormat="false" ht="12.75" hidden="false" customHeight="false" outlineLevel="0" collapsed="false">
      <c r="A13" s="551"/>
      <c r="B13" s="551"/>
      <c r="C13" s="317" t="s">
        <v>92</v>
      </c>
      <c r="D13" s="318"/>
      <c r="E13" s="242" t="n">
        <v>76</v>
      </c>
      <c r="F13" s="243" t="n">
        <v>89</v>
      </c>
      <c r="G13" s="532" t="n">
        <v>1.17105263157895</v>
      </c>
      <c r="H13" s="242" t="n">
        <v>75</v>
      </c>
      <c r="I13" s="243" t="n">
        <v>88</v>
      </c>
      <c r="J13" s="532" t="n">
        <v>1.17333333333333</v>
      </c>
      <c r="K13" s="242" t="n">
        <v>1</v>
      </c>
      <c r="L13" s="248" t="n">
        <v>1</v>
      </c>
      <c r="M13" s="433" t="n">
        <v>1</v>
      </c>
    </row>
    <row r="14" customFormat="false" ht="12.75" hidden="false" customHeight="false" outlineLevel="0" collapsed="false">
      <c r="A14" s="551"/>
      <c r="B14" s="551"/>
      <c r="C14" s="317" t="s">
        <v>93</v>
      </c>
      <c r="D14" s="318"/>
      <c r="E14" s="242" t="n">
        <v>105</v>
      </c>
      <c r="F14" s="243" t="n">
        <v>111</v>
      </c>
      <c r="G14" s="532" t="n">
        <v>1.05714285714286</v>
      </c>
      <c r="H14" s="242" t="n">
        <v>85</v>
      </c>
      <c r="I14" s="243" t="n">
        <v>101</v>
      </c>
      <c r="J14" s="532" t="n">
        <v>1.18823529411765</v>
      </c>
      <c r="K14" s="242" t="n">
        <v>20</v>
      </c>
      <c r="L14" s="248" t="n">
        <v>10</v>
      </c>
      <c r="M14" s="433" t="n">
        <v>0.5</v>
      </c>
    </row>
    <row r="15" customFormat="false" ht="12.75" hidden="false" customHeight="false" outlineLevel="0" collapsed="false">
      <c r="A15" s="551"/>
      <c r="B15" s="551"/>
      <c r="C15" s="317" t="s">
        <v>94</v>
      </c>
      <c r="D15" s="318"/>
      <c r="E15" s="242" t="n">
        <v>50</v>
      </c>
      <c r="F15" s="243" t="n">
        <v>53</v>
      </c>
      <c r="G15" s="532" t="n">
        <v>1.06</v>
      </c>
      <c r="H15" s="242" t="n">
        <v>47</v>
      </c>
      <c r="I15" s="243" t="n">
        <v>44</v>
      </c>
      <c r="J15" s="532" t="n">
        <v>0.936170212765958</v>
      </c>
      <c r="K15" s="242" t="n">
        <v>3</v>
      </c>
      <c r="L15" s="248" t="n">
        <v>9</v>
      </c>
      <c r="M15" s="433" t="n">
        <v>3</v>
      </c>
    </row>
    <row r="16" customFormat="false" ht="12.75" hidden="false" customHeight="false" outlineLevel="0" collapsed="false">
      <c r="A16" s="551"/>
      <c r="B16" s="551"/>
      <c r="C16" s="317" t="s">
        <v>95</v>
      </c>
      <c r="D16" s="318"/>
      <c r="E16" s="242" t="n">
        <v>83</v>
      </c>
      <c r="F16" s="243" t="n">
        <v>104</v>
      </c>
      <c r="G16" s="532" t="n">
        <v>1.25301204819277</v>
      </c>
      <c r="H16" s="242" t="n">
        <v>66</v>
      </c>
      <c r="I16" s="243" t="n">
        <v>92</v>
      </c>
      <c r="J16" s="532" t="n">
        <v>1.39393939393939</v>
      </c>
      <c r="K16" s="242" t="n">
        <v>17</v>
      </c>
      <c r="L16" s="248" t="n">
        <v>12</v>
      </c>
      <c r="M16" s="433" t="n">
        <v>0.705882352941177</v>
      </c>
    </row>
    <row r="17" customFormat="false" ht="13.5" hidden="false" customHeight="false" outlineLevel="0" collapsed="false">
      <c r="A17" s="551"/>
      <c r="B17" s="551"/>
      <c r="C17" s="334" t="s">
        <v>96</v>
      </c>
      <c r="D17" s="335"/>
      <c r="E17" s="66" t="n">
        <v>153</v>
      </c>
      <c r="F17" s="67" t="n">
        <v>153</v>
      </c>
      <c r="G17" s="541" t="n">
        <v>1</v>
      </c>
      <c r="H17" s="66" t="n">
        <v>140</v>
      </c>
      <c r="I17" s="67" t="n">
        <v>139</v>
      </c>
      <c r="J17" s="541" t="n">
        <v>0.992857142857143</v>
      </c>
      <c r="K17" s="66" t="n">
        <v>13</v>
      </c>
      <c r="L17" s="204" t="n">
        <v>14</v>
      </c>
      <c r="M17" s="440" t="n">
        <v>1.07692307692308</v>
      </c>
    </row>
    <row r="18" customFormat="false" ht="13.5" hidden="false" customHeight="false" outlineLevel="0" collapsed="false">
      <c r="A18" s="543" t="s">
        <v>112</v>
      </c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31" customFormat="false" ht="12.75" hidden="false" customHeight="true" outlineLevel="0" collapsed="false"/>
  </sheetData>
  <mergeCells count="16">
    <mergeCell ref="A1:M1"/>
    <mergeCell ref="A4:D7"/>
    <mergeCell ref="E4:M4"/>
    <mergeCell ref="E5:G5"/>
    <mergeCell ref="H5:J5"/>
    <mergeCell ref="K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B17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A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99"/>
    <col collapsed="false" customWidth="true" hidden="false" outlineLevel="0" max="3" min="3" style="0" width="12.85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5.85"/>
    <col collapsed="false" customWidth="true" hidden="false" outlineLevel="0" max="12" min="11" style="0" width="5.99"/>
    <col collapsed="false" customWidth="true" hidden="false" outlineLevel="0" max="18" min="13" style="0" width="5.85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7.14"/>
    <col collapsed="false" customWidth="true" hidden="false" outlineLevel="0" max="22" min="22" style="0" width="8.14"/>
    <col collapsed="false" customWidth="true" hidden="false" outlineLevel="0" max="23" min="23" style="0" width="7.14"/>
    <col collapsed="false" customWidth="true" hidden="false" outlineLevel="0" max="24" min="24" style="0" width="8.14"/>
    <col collapsed="false" customWidth="true" hidden="false" outlineLevel="0" max="25" min="25" style="0" width="7.14"/>
    <col collapsed="false" customWidth="true" hidden="false" outlineLevel="0" max="27" min="26" style="0" width="6.13"/>
    <col collapsed="false" customWidth="true" hidden="false" outlineLevel="0" max="28" min="28" style="0" width="7.14"/>
    <col collapsed="false" customWidth="true" hidden="false" outlineLevel="0" max="29" min="29" style="0" width="6.13"/>
    <col collapsed="false" customWidth="true" hidden="false" outlineLevel="0" max="31" min="30" style="0" width="2.56"/>
    <col collapsed="false" customWidth="true" hidden="false" outlineLevel="0" max="33" min="32" style="0" width="4.56"/>
    <col collapsed="false" customWidth="true" hidden="false" outlineLevel="0" max="37" min="34" style="0" width="6.7"/>
  </cols>
  <sheetData>
    <row r="1" customFormat="false" ht="12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291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A3" s="50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552"/>
      <c r="B4" s="552"/>
      <c r="C4" s="552"/>
      <c r="D4" s="552"/>
      <c r="E4" s="445" t="s">
        <v>33</v>
      </c>
      <c r="F4" s="445"/>
      <c r="G4" s="211" t="s">
        <v>34</v>
      </c>
      <c r="H4" s="211"/>
      <c r="I4" s="211"/>
      <c r="J4" s="211"/>
      <c r="K4" s="211"/>
      <c r="L4" s="211"/>
      <c r="M4" s="211" t="s">
        <v>35</v>
      </c>
      <c r="N4" s="211"/>
      <c r="O4" s="553" t="s">
        <v>36</v>
      </c>
      <c r="P4" s="553"/>
      <c r="Q4" s="554" t="s">
        <v>37</v>
      </c>
      <c r="R4" s="554"/>
    </row>
    <row r="5" customFormat="false" ht="38.25" hidden="false" customHeight="true" outlineLevel="0" collapsed="false">
      <c r="A5" s="552"/>
      <c r="B5" s="552"/>
      <c r="C5" s="552"/>
      <c r="D5" s="552"/>
      <c r="E5" s="445"/>
      <c r="F5" s="445"/>
      <c r="G5" s="555" t="s">
        <v>38</v>
      </c>
      <c r="H5" s="555"/>
      <c r="I5" s="556" t="s">
        <v>39</v>
      </c>
      <c r="J5" s="556"/>
      <c r="K5" s="557" t="s">
        <v>40</v>
      </c>
      <c r="L5" s="557"/>
      <c r="M5" s="211"/>
      <c r="N5" s="211"/>
      <c r="O5" s="553"/>
      <c r="P5" s="553"/>
      <c r="Q5" s="554"/>
      <c r="R5" s="554"/>
    </row>
    <row r="6" customFormat="false" ht="12.75" hidden="false" customHeight="true" outlineLevel="0" collapsed="false">
      <c r="A6" s="552"/>
      <c r="B6" s="552"/>
      <c r="C6" s="552"/>
      <c r="D6" s="552"/>
      <c r="E6" s="504" t="s">
        <v>38</v>
      </c>
      <c r="F6" s="505" t="s">
        <v>41</v>
      </c>
      <c r="G6" s="297" t="s">
        <v>38</v>
      </c>
      <c r="H6" s="506" t="s">
        <v>41</v>
      </c>
      <c r="I6" s="297" t="s">
        <v>38</v>
      </c>
      <c r="J6" s="505" t="s">
        <v>41</v>
      </c>
      <c r="K6" s="300" t="s">
        <v>38</v>
      </c>
      <c r="L6" s="505" t="s">
        <v>41</v>
      </c>
      <c r="M6" s="558" t="s">
        <v>38</v>
      </c>
      <c r="N6" s="505" t="s">
        <v>41</v>
      </c>
      <c r="O6" s="558" t="s">
        <v>38</v>
      </c>
      <c r="P6" s="505" t="s">
        <v>41</v>
      </c>
      <c r="Q6" s="559" t="s">
        <v>38</v>
      </c>
      <c r="R6" s="560" t="s">
        <v>41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3.5" hidden="false" customHeight="false" outlineLevel="0" collapsed="false">
      <c r="A7" s="552"/>
      <c r="B7" s="552"/>
      <c r="C7" s="552"/>
      <c r="D7" s="552"/>
      <c r="E7" s="504"/>
      <c r="F7" s="505"/>
      <c r="G7" s="297"/>
      <c r="H7" s="506"/>
      <c r="I7" s="297"/>
      <c r="J7" s="505"/>
      <c r="K7" s="300"/>
      <c r="L7" s="505"/>
      <c r="M7" s="558"/>
      <c r="N7" s="505"/>
      <c r="O7" s="558"/>
      <c r="P7" s="505"/>
      <c r="Q7" s="559"/>
      <c r="R7" s="56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4.25" hidden="false" customHeight="false" outlineLevel="0" collapsed="false">
      <c r="A8" s="561" t="s">
        <v>118</v>
      </c>
      <c r="B8" s="562"/>
      <c r="C8" s="562"/>
      <c r="D8" s="563" t="s">
        <v>119</v>
      </c>
      <c r="E8" s="564" t="n">
        <v>138178</v>
      </c>
      <c r="F8" s="565" t="n">
        <v>64066</v>
      </c>
      <c r="G8" s="566" t="n">
        <v>120592</v>
      </c>
      <c r="H8" s="567" t="n">
        <v>57956</v>
      </c>
      <c r="I8" s="566" t="n">
        <v>116376</v>
      </c>
      <c r="J8" s="565" t="n">
        <v>55948</v>
      </c>
      <c r="K8" s="568" t="n">
        <v>4216</v>
      </c>
      <c r="L8" s="565" t="n">
        <v>2008</v>
      </c>
      <c r="M8" s="566" t="n">
        <v>16672</v>
      </c>
      <c r="N8" s="565" t="n">
        <v>5510</v>
      </c>
      <c r="O8" s="566" t="n">
        <v>3</v>
      </c>
      <c r="P8" s="565" t="n">
        <v>1</v>
      </c>
      <c r="Q8" s="568" t="n">
        <v>911</v>
      </c>
      <c r="R8" s="569" t="n">
        <v>599</v>
      </c>
      <c r="S8" s="570"/>
    </row>
    <row r="9" customFormat="false" ht="12.75" hidden="false" customHeight="false" outlineLevel="0" collapsed="false">
      <c r="A9" s="571" t="s">
        <v>43</v>
      </c>
      <c r="B9" s="572" t="s">
        <v>44</v>
      </c>
      <c r="C9" s="573"/>
      <c r="D9" s="574"/>
      <c r="E9" s="42" t="n">
        <v>116433</v>
      </c>
      <c r="F9" s="47" t="n">
        <v>56840</v>
      </c>
      <c r="G9" s="44" t="n">
        <v>98913</v>
      </c>
      <c r="H9" s="45" t="n">
        <v>50748</v>
      </c>
      <c r="I9" s="44" t="n">
        <v>95361</v>
      </c>
      <c r="J9" s="46" t="n">
        <v>48966</v>
      </c>
      <c r="K9" s="47" t="n">
        <v>3552</v>
      </c>
      <c r="L9" s="46" t="n">
        <v>1782</v>
      </c>
      <c r="M9" s="44" t="n">
        <v>16608</v>
      </c>
      <c r="N9" s="46" t="n">
        <v>5492</v>
      </c>
      <c r="O9" s="44" t="n">
        <v>1</v>
      </c>
      <c r="P9" s="46" t="n">
        <v>1</v>
      </c>
      <c r="Q9" s="47" t="n">
        <v>911</v>
      </c>
      <c r="R9" s="575" t="n">
        <v>599</v>
      </c>
      <c r="S9" s="576"/>
    </row>
    <row r="10" customFormat="false" ht="12.75" hidden="false" customHeight="false" outlineLevel="0" collapsed="false">
      <c r="A10" s="571"/>
      <c r="B10" s="577" t="s">
        <v>45</v>
      </c>
      <c r="C10" s="471"/>
      <c r="D10" s="472"/>
      <c r="E10" s="55" t="n">
        <v>21745</v>
      </c>
      <c r="F10" s="56" t="n">
        <v>7226</v>
      </c>
      <c r="G10" s="57" t="n">
        <v>21679</v>
      </c>
      <c r="H10" s="58" t="n">
        <v>7208</v>
      </c>
      <c r="I10" s="57" t="n">
        <v>21015</v>
      </c>
      <c r="J10" s="56" t="n">
        <v>6982</v>
      </c>
      <c r="K10" s="59" t="n">
        <v>664</v>
      </c>
      <c r="L10" s="56" t="n">
        <v>226</v>
      </c>
      <c r="M10" s="57" t="n">
        <v>64</v>
      </c>
      <c r="N10" s="56" t="n">
        <v>18</v>
      </c>
      <c r="O10" s="57" t="n">
        <v>2</v>
      </c>
      <c r="P10" s="56" t="n">
        <v>0</v>
      </c>
      <c r="Q10" s="59" t="s">
        <v>46</v>
      </c>
      <c r="R10" s="60" t="s">
        <v>46</v>
      </c>
      <c r="S10" s="576"/>
    </row>
    <row r="11" customFormat="false" ht="13.5" hidden="false" customHeight="false" outlineLevel="0" collapsed="false">
      <c r="A11" s="571"/>
      <c r="B11" s="578"/>
      <c r="C11" s="334" t="s">
        <v>47</v>
      </c>
      <c r="D11" s="335"/>
      <c r="E11" s="579" t="n">
        <v>564</v>
      </c>
      <c r="F11" s="580" t="n">
        <v>228</v>
      </c>
      <c r="G11" s="581" t="n">
        <v>564</v>
      </c>
      <c r="H11" s="582" t="n">
        <v>228</v>
      </c>
      <c r="I11" s="581" t="n">
        <v>557</v>
      </c>
      <c r="J11" s="580" t="n">
        <v>225</v>
      </c>
      <c r="K11" s="583" t="n">
        <v>7</v>
      </c>
      <c r="L11" s="580" t="n">
        <v>3</v>
      </c>
      <c r="M11" s="581" t="n">
        <v>0</v>
      </c>
      <c r="N11" s="580" t="n">
        <v>0</v>
      </c>
      <c r="O11" s="581" t="n">
        <v>0</v>
      </c>
      <c r="P11" s="580" t="n">
        <v>0</v>
      </c>
      <c r="Q11" s="583" t="s">
        <v>46</v>
      </c>
      <c r="R11" s="584" t="s">
        <v>46</v>
      </c>
      <c r="S11" s="576"/>
    </row>
    <row r="12" customFormat="false" ht="13.5" hidden="false" customHeight="false" outlineLevel="0" collapsed="false">
      <c r="A12" s="585" t="s">
        <v>120</v>
      </c>
      <c r="B12" s="586"/>
      <c r="C12" s="587"/>
      <c r="D12" s="588" t="s">
        <v>121</v>
      </c>
      <c r="E12" s="589" t="n">
        <v>17681</v>
      </c>
      <c r="F12" s="590" t="n">
        <v>8185</v>
      </c>
      <c r="G12" s="591" t="n">
        <v>15517</v>
      </c>
      <c r="H12" s="592" t="n">
        <v>7441</v>
      </c>
      <c r="I12" s="591" t="n">
        <v>13839</v>
      </c>
      <c r="J12" s="590" t="n">
        <v>6626</v>
      </c>
      <c r="K12" s="593" t="n">
        <v>1678</v>
      </c>
      <c r="L12" s="590" t="n">
        <v>815</v>
      </c>
      <c r="M12" s="591" t="n">
        <v>2068</v>
      </c>
      <c r="N12" s="590" t="n">
        <v>688</v>
      </c>
      <c r="O12" s="591" t="n">
        <v>1</v>
      </c>
      <c r="P12" s="590" t="n">
        <v>1</v>
      </c>
      <c r="Q12" s="593" t="n">
        <v>95</v>
      </c>
      <c r="R12" s="594" t="n">
        <v>55</v>
      </c>
      <c r="S12" s="576"/>
    </row>
    <row r="13" customFormat="false" ht="12.75" hidden="false" customHeight="false" outlineLevel="0" collapsed="false">
      <c r="A13" s="595" t="s">
        <v>43</v>
      </c>
      <c r="B13" s="596" t="s">
        <v>44</v>
      </c>
      <c r="C13" s="597"/>
      <c r="D13" s="598"/>
      <c r="E13" s="42" t="n">
        <v>14912</v>
      </c>
      <c r="F13" s="46" t="n">
        <v>7241</v>
      </c>
      <c r="G13" s="44" t="n">
        <v>12760</v>
      </c>
      <c r="H13" s="45" t="n">
        <v>6500</v>
      </c>
      <c r="I13" s="44" t="n">
        <v>11300</v>
      </c>
      <c r="J13" s="46" t="n">
        <v>5771</v>
      </c>
      <c r="K13" s="47" t="n">
        <v>1460</v>
      </c>
      <c r="L13" s="46" t="n">
        <v>729</v>
      </c>
      <c r="M13" s="44" t="n">
        <v>2056</v>
      </c>
      <c r="N13" s="46" t="n">
        <v>685</v>
      </c>
      <c r="O13" s="44" t="n">
        <v>1</v>
      </c>
      <c r="P13" s="46" t="n">
        <v>1</v>
      </c>
      <c r="Q13" s="47" t="n">
        <v>95</v>
      </c>
      <c r="R13" s="575" t="n">
        <v>55</v>
      </c>
      <c r="S13" s="576"/>
    </row>
    <row r="14" customFormat="false" ht="12.75" hidden="false" customHeight="false" outlineLevel="0" collapsed="false">
      <c r="A14" s="595"/>
      <c r="B14" s="577" t="s">
        <v>45</v>
      </c>
      <c r="C14" s="471"/>
      <c r="D14" s="472"/>
      <c r="E14" s="55" t="n">
        <v>2769</v>
      </c>
      <c r="F14" s="56" t="n">
        <v>944</v>
      </c>
      <c r="G14" s="57" t="n">
        <v>2757</v>
      </c>
      <c r="H14" s="58" t="n">
        <v>941</v>
      </c>
      <c r="I14" s="57" t="n">
        <v>2539</v>
      </c>
      <c r="J14" s="56" t="n">
        <v>855</v>
      </c>
      <c r="K14" s="59" t="n">
        <v>218</v>
      </c>
      <c r="L14" s="56" t="n">
        <v>86</v>
      </c>
      <c r="M14" s="57" t="n">
        <v>12</v>
      </c>
      <c r="N14" s="56" t="n">
        <v>3</v>
      </c>
      <c r="O14" s="57" t="n">
        <v>0</v>
      </c>
      <c r="P14" s="56" t="n">
        <v>0</v>
      </c>
      <c r="Q14" s="59" t="s">
        <v>46</v>
      </c>
      <c r="R14" s="60" t="s">
        <v>46</v>
      </c>
      <c r="S14" s="576"/>
    </row>
    <row r="15" customFormat="false" ht="13.5" hidden="false" customHeight="false" outlineLevel="0" collapsed="false">
      <c r="A15" s="595"/>
      <c r="B15" s="578"/>
      <c r="C15" s="334" t="s">
        <v>47</v>
      </c>
      <c r="D15" s="335"/>
      <c r="E15" s="64" t="n">
        <v>34</v>
      </c>
      <c r="F15" s="65" t="n">
        <v>19</v>
      </c>
      <c r="G15" s="66" t="n">
        <v>34</v>
      </c>
      <c r="H15" s="67" t="n">
        <v>19</v>
      </c>
      <c r="I15" s="66" t="n">
        <v>33</v>
      </c>
      <c r="J15" s="65" t="n">
        <v>18</v>
      </c>
      <c r="K15" s="204" t="n">
        <v>1</v>
      </c>
      <c r="L15" s="65" t="n">
        <v>1</v>
      </c>
      <c r="M15" s="66" t="n">
        <v>0</v>
      </c>
      <c r="N15" s="65" t="n">
        <v>0</v>
      </c>
      <c r="O15" s="66" t="n">
        <v>0</v>
      </c>
      <c r="P15" s="65" t="n">
        <v>0</v>
      </c>
      <c r="Q15" s="583" t="s">
        <v>46</v>
      </c>
      <c r="R15" s="584" t="s">
        <v>46</v>
      </c>
      <c r="S15" s="576"/>
    </row>
    <row r="16" customFormat="false" ht="13.5" hidden="false" customHeight="false" outlineLevel="0" collapsed="false">
      <c r="A16" s="585" t="s">
        <v>122</v>
      </c>
      <c r="B16" s="586"/>
      <c r="C16" s="587"/>
      <c r="D16" s="588" t="s">
        <v>123</v>
      </c>
      <c r="E16" s="589" t="n">
        <v>18440</v>
      </c>
      <c r="F16" s="590" t="n">
        <v>8495</v>
      </c>
      <c r="G16" s="591" t="n">
        <v>16310</v>
      </c>
      <c r="H16" s="592" t="n">
        <v>7795</v>
      </c>
      <c r="I16" s="591" t="n">
        <v>15786</v>
      </c>
      <c r="J16" s="590" t="n">
        <v>7534</v>
      </c>
      <c r="K16" s="593" t="n">
        <v>524</v>
      </c>
      <c r="L16" s="590" t="n">
        <v>261</v>
      </c>
      <c r="M16" s="591" t="n">
        <v>1999</v>
      </c>
      <c r="N16" s="590" t="n">
        <v>617</v>
      </c>
      <c r="O16" s="591" t="n">
        <v>1</v>
      </c>
      <c r="P16" s="590" t="n">
        <v>0</v>
      </c>
      <c r="Q16" s="593" t="n">
        <v>130</v>
      </c>
      <c r="R16" s="594" t="n">
        <v>83</v>
      </c>
      <c r="S16" s="576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595" t="s">
        <v>43</v>
      </c>
      <c r="B17" s="596" t="s">
        <v>44</v>
      </c>
      <c r="C17" s="597"/>
      <c r="D17" s="598"/>
      <c r="E17" s="42" t="n">
        <v>15713</v>
      </c>
      <c r="F17" s="46" t="n">
        <v>7612</v>
      </c>
      <c r="G17" s="44" t="n">
        <v>13590</v>
      </c>
      <c r="H17" s="45" t="n">
        <v>6913</v>
      </c>
      <c r="I17" s="44" t="n">
        <v>13140</v>
      </c>
      <c r="J17" s="46" t="n">
        <v>6682</v>
      </c>
      <c r="K17" s="47" t="n">
        <v>450</v>
      </c>
      <c r="L17" s="46" t="n">
        <v>231</v>
      </c>
      <c r="M17" s="44" t="n">
        <v>1993</v>
      </c>
      <c r="N17" s="46" t="n">
        <v>616</v>
      </c>
      <c r="O17" s="44" t="n">
        <v>0</v>
      </c>
      <c r="P17" s="46" t="n">
        <v>0</v>
      </c>
      <c r="Q17" s="47" t="n">
        <v>130</v>
      </c>
      <c r="R17" s="575" t="n">
        <v>83</v>
      </c>
      <c r="S17" s="576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595"/>
      <c r="B18" s="577" t="s">
        <v>45</v>
      </c>
      <c r="C18" s="471"/>
      <c r="D18" s="472"/>
      <c r="E18" s="55" t="n">
        <v>2727</v>
      </c>
      <c r="F18" s="56" t="n">
        <v>883</v>
      </c>
      <c r="G18" s="57" t="n">
        <v>2720</v>
      </c>
      <c r="H18" s="58" t="n">
        <v>882</v>
      </c>
      <c r="I18" s="57" t="n">
        <v>2646</v>
      </c>
      <c r="J18" s="56" t="n">
        <v>852</v>
      </c>
      <c r="K18" s="59" t="n">
        <v>74</v>
      </c>
      <c r="L18" s="56" t="n">
        <v>30</v>
      </c>
      <c r="M18" s="57" t="n">
        <v>6</v>
      </c>
      <c r="N18" s="56" t="n">
        <v>1</v>
      </c>
      <c r="O18" s="57" t="n">
        <v>1</v>
      </c>
      <c r="P18" s="56" t="n">
        <v>0</v>
      </c>
      <c r="Q18" s="59" t="s">
        <v>46</v>
      </c>
      <c r="R18" s="60" t="s">
        <v>46</v>
      </c>
      <c r="S18" s="576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3.5" hidden="false" customHeight="false" outlineLevel="0" collapsed="false">
      <c r="A19" s="595"/>
      <c r="B19" s="578"/>
      <c r="C19" s="334" t="s">
        <v>47</v>
      </c>
      <c r="D19" s="335"/>
      <c r="E19" s="64" t="n">
        <v>46</v>
      </c>
      <c r="F19" s="65" t="n">
        <v>13</v>
      </c>
      <c r="G19" s="66" t="n">
        <v>46</v>
      </c>
      <c r="H19" s="67" t="n">
        <v>13</v>
      </c>
      <c r="I19" s="66" t="n">
        <v>45</v>
      </c>
      <c r="J19" s="65" t="n">
        <v>13</v>
      </c>
      <c r="K19" s="204" t="n">
        <v>1</v>
      </c>
      <c r="L19" s="65" t="n">
        <v>0</v>
      </c>
      <c r="M19" s="66" t="n">
        <v>0</v>
      </c>
      <c r="N19" s="65" t="n">
        <v>0</v>
      </c>
      <c r="O19" s="66" t="n">
        <v>0</v>
      </c>
      <c r="P19" s="65" t="n">
        <v>0</v>
      </c>
      <c r="Q19" s="583" t="s">
        <v>46</v>
      </c>
      <c r="R19" s="584" t="s">
        <v>46</v>
      </c>
      <c r="S19" s="576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3.5" hidden="false" customHeight="false" outlineLevel="0" collapsed="false">
      <c r="A20" s="585" t="s">
        <v>124</v>
      </c>
      <c r="B20" s="586"/>
      <c r="C20" s="587"/>
      <c r="D20" s="588" t="s">
        <v>125</v>
      </c>
      <c r="E20" s="589" t="n">
        <v>8341</v>
      </c>
      <c r="F20" s="590" t="n">
        <v>3912</v>
      </c>
      <c r="G20" s="591" t="n">
        <v>7100</v>
      </c>
      <c r="H20" s="592" t="n">
        <v>3470</v>
      </c>
      <c r="I20" s="591" t="n">
        <v>6903</v>
      </c>
      <c r="J20" s="590" t="n">
        <v>3372</v>
      </c>
      <c r="K20" s="593" t="n">
        <v>197</v>
      </c>
      <c r="L20" s="590" t="n">
        <v>98</v>
      </c>
      <c r="M20" s="591" t="n">
        <v>1203</v>
      </c>
      <c r="N20" s="590" t="n">
        <v>414</v>
      </c>
      <c r="O20" s="591" t="n">
        <v>0</v>
      </c>
      <c r="P20" s="590" t="n">
        <v>0</v>
      </c>
      <c r="Q20" s="593" t="n">
        <v>38</v>
      </c>
      <c r="R20" s="594" t="n">
        <v>28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595" t="s">
        <v>43</v>
      </c>
      <c r="B21" s="596" t="s">
        <v>44</v>
      </c>
      <c r="C21" s="597"/>
      <c r="D21" s="598"/>
      <c r="E21" s="42" t="n">
        <v>6956</v>
      </c>
      <c r="F21" s="46" t="n">
        <v>3428</v>
      </c>
      <c r="G21" s="44" t="n">
        <v>5716</v>
      </c>
      <c r="H21" s="45" t="n">
        <v>2987</v>
      </c>
      <c r="I21" s="44" t="n">
        <v>5558</v>
      </c>
      <c r="J21" s="46" t="n">
        <v>2900</v>
      </c>
      <c r="K21" s="47" t="n">
        <v>158</v>
      </c>
      <c r="L21" s="46" t="n">
        <v>87</v>
      </c>
      <c r="M21" s="44" t="n">
        <v>1202</v>
      </c>
      <c r="N21" s="46" t="n">
        <v>413</v>
      </c>
      <c r="O21" s="44" t="n">
        <v>0</v>
      </c>
      <c r="P21" s="46" t="n">
        <v>0</v>
      </c>
      <c r="Q21" s="47" t="n">
        <v>38</v>
      </c>
      <c r="R21" s="575" t="n">
        <v>28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595"/>
      <c r="B22" s="577" t="s">
        <v>45</v>
      </c>
      <c r="C22" s="471"/>
      <c r="D22" s="472"/>
      <c r="E22" s="55" t="n">
        <v>1385</v>
      </c>
      <c r="F22" s="56" t="n">
        <v>484</v>
      </c>
      <c r="G22" s="57" t="n">
        <v>1384</v>
      </c>
      <c r="H22" s="58" t="n">
        <v>483</v>
      </c>
      <c r="I22" s="57" t="n">
        <v>1345</v>
      </c>
      <c r="J22" s="56" t="n">
        <v>472</v>
      </c>
      <c r="K22" s="59" t="n">
        <v>39</v>
      </c>
      <c r="L22" s="56" t="n">
        <v>11</v>
      </c>
      <c r="M22" s="57" t="n">
        <v>1</v>
      </c>
      <c r="N22" s="56" t="n">
        <v>1</v>
      </c>
      <c r="O22" s="57" t="n">
        <v>0</v>
      </c>
      <c r="P22" s="56" t="n">
        <v>0</v>
      </c>
      <c r="Q22" s="59" t="s">
        <v>46</v>
      </c>
      <c r="R22" s="60" t="s">
        <v>46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3.5" hidden="false" customHeight="false" outlineLevel="0" collapsed="false">
      <c r="A23" s="595"/>
      <c r="B23" s="578"/>
      <c r="C23" s="334" t="s">
        <v>47</v>
      </c>
      <c r="D23" s="335"/>
      <c r="E23" s="599" t="n">
        <v>25</v>
      </c>
      <c r="F23" s="599" t="n">
        <v>12</v>
      </c>
      <c r="G23" s="66" t="n">
        <v>25</v>
      </c>
      <c r="H23" s="67" t="n">
        <v>12</v>
      </c>
      <c r="I23" s="66" t="n">
        <v>25</v>
      </c>
      <c r="J23" s="65" t="n">
        <v>12</v>
      </c>
      <c r="K23" s="204" t="n">
        <v>0</v>
      </c>
      <c r="L23" s="65" t="n">
        <v>0</v>
      </c>
      <c r="M23" s="66" t="n">
        <v>0</v>
      </c>
      <c r="N23" s="65" t="n">
        <v>0</v>
      </c>
      <c r="O23" s="66" t="n">
        <v>0</v>
      </c>
      <c r="P23" s="65" t="n">
        <v>0</v>
      </c>
      <c r="Q23" s="583" t="s">
        <v>46</v>
      </c>
      <c r="R23" s="584" t="s">
        <v>46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3.5" hidden="false" customHeight="false" outlineLevel="0" collapsed="false">
      <c r="A24" s="585" t="s">
        <v>126</v>
      </c>
      <c r="B24" s="586"/>
      <c r="C24" s="587"/>
      <c r="D24" s="588" t="s">
        <v>127</v>
      </c>
      <c r="E24" s="589" t="n">
        <v>7323</v>
      </c>
      <c r="F24" s="590" t="n">
        <v>3413</v>
      </c>
      <c r="G24" s="591" t="n">
        <v>6396</v>
      </c>
      <c r="H24" s="592" t="n">
        <v>3095</v>
      </c>
      <c r="I24" s="591" t="n">
        <v>6300</v>
      </c>
      <c r="J24" s="590" t="n">
        <v>3051</v>
      </c>
      <c r="K24" s="593" t="n">
        <v>96</v>
      </c>
      <c r="L24" s="590" t="n">
        <v>44</v>
      </c>
      <c r="M24" s="591" t="n">
        <v>880</v>
      </c>
      <c r="N24" s="590" t="n">
        <v>286</v>
      </c>
      <c r="O24" s="591" t="n">
        <v>1</v>
      </c>
      <c r="P24" s="590" t="n">
        <v>0</v>
      </c>
      <c r="Q24" s="593" t="n">
        <v>46</v>
      </c>
      <c r="R24" s="594" t="n">
        <v>32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595" t="s">
        <v>43</v>
      </c>
      <c r="B25" s="596" t="s">
        <v>44</v>
      </c>
      <c r="C25" s="597"/>
      <c r="D25" s="598"/>
      <c r="E25" s="42" t="n">
        <v>6155</v>
      </c>
      <c r="F25" s="46" t="n">
        <v>3041</v>
      </c>
      <c r="G25" s="44" t="n">
        <v>5236</v>
      </c>
      <c r="H25" s="45" t="n">
        <v>2726</v>
      </c>
      <c r="I25" s="44" t="n">
        <v>5158</v>
      </c>
      <c r="J25" s="46" t="n">
        <v>2687</v>
      </c>
      <c r="K25" s="47" t="n">
        <v>78</v>
      </c>
      <c r="L25" s="46" t="n">
        <v>39</v>
      </c>
      <c r="M25" s="44" t="n">
        <v>873</v>
      </c>
      <c r="N25" s="46" t="n">
        <v>283</v>
      </c>
      <c r="O25" s="44" t="n">
        <v>0</v>
      </c>
      <c r="P25" s="46" t="n">
        <v>0</v>
      </c>
      <c r="Q25" s="47" t="n">
        <v>46</v>
      </c>
      <c r="R25" s="575" t="n">
        <v>32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595"/>
      <c r="B26" s="577" t="s">
        <v>45</v>
      </c>
      <c r="C26" s="471"/>
      <c r="D26" s="472"/>
      <c r="E26" s="55" t="n">
        <v>1168</v>
      </c>
      <c r="F26" s="56" t="n">
        <v>372</v>
      </c>
      <c r="G26" s="57" t="n">
        <v>1160</v>
      </c>
      <c r="H26" s="58" t="n">
        <v>369</v>
      </c>
      <c r="I26" s="57" t="n">
        <v>1142</v>
      </c>
      <c r="J26" s="56" t="n">
        <v>364</v>
      </c>
      <c r="K26" s="59" t="n">
        <v>18</v>
      </c>
      <c r="L26" s="56" t="n">
        <v>5</v>
      </c>
      <c r="M26" s="57" t="n">
        <v>7</v>
      </c>
      <c r="N26" s="56" t="n">
        <v>3</v>
      </c>
      <c r="O26" s="57" t="n">
        <v>1</v>
      </c>
      <c r="P26" s="56" t="n">
        <v>0</v>
      </c>
      <c r="Q26" s="59" t="s">
        <v>46</v>
      </c>
      <c r="R26" s="60" t="s">
        <v>46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3.5" hidden="false" customHeight="false" outlineLevel="0" collapsed="false">
      <c r="A27" s="595"/>
      <c r="B27" s="578"/>
      <c r="C27" s="334" t="s">
        <v>47</v>
      </c>
      <c r="D27" s="335"/>
      <c r="E27" s="64" t="n">
        <v>27</v>
      </c>
      <c r="F27" s="65" t="n">
        <v>9</v>
      </c>
      <c r="G27" s="66" t="n">
        <v>27</v>
      </c>
      <c r="H27" s="67" t="n">
        <v>9</v>
      </c>
      <c r="I27" s="66" t="n">
        <v>26</v>
      </c>
      <c r="J27" s="65" t="n">
        <v>9</v>
      </c>
      <c r="K27" s="204" t="n">
        <v>1</v>
      </c>
      <c r="L27" s="65" t="n">
        <v>0</v>
      </c>
      <c r="M27" s="66" t="n">
        <v>0</v>
      </c>
      <c r="N27" s="65" t="n">
        <v>0</v>
      </c>
      <c r="O27" s="66" t="n">
        <v>0</v>
      </c>
      <c r="P27" s="65" t="n">
        <v>0</v>
      </c>
      <c r="Q27" s="583" t="s">
        <v>46</v>
      </c>
      <c r="R27" s="584" t="s">
        <v>46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3.5" hidden="false" customHeight="false" outlineLevel="0" collapsed="false">
      <c r="A28" s="585" t="s">
        <v>128</v>
      </c>
      <c r="B28" s="586"/>
      <c r="C28" s="587"/>
      <c r="D28" s="588" t="s">
        <v>129</v>
      </c>
      <c r="E28" s="589" t="n">
        <v>3793</v>
      </c>
      <c r="F28" s="590" t="n">
        <v>1774</v>
      </c>
      <c r="G28" s="591" t="n">
        <v>3280</v>
      </c>
      <c r="H28" s="592" t="n">
        <v>1582</v>
      </c>
      <c r="I28" s="591" t="n">
        <v>3183</v>
      </c>
      <c r="J28" s="590" t="n">
        <v>1535</v>
      </c>
      <c r="K28" s="593" t="n">
        <v>97</v>
      </c>
      <c r="L28" s="590" t="n">
        <v>47</v>
      </c>
      <c r="M28" s="591" t="n">
        <v>480</v>
      </c>
      <c r="N28" s="590" t="n">
        <v>169</v>
      </c>
      <c r="O28" s="591" t="n">
        <v>0</v>
      </c>
      <c r="P28" s="590" t="n">
        <v>0</v>
      </c>
      <c r="Q28" s="593" t="n">
        <v>33</v>
      </c>
      <c r="R28" s="594" t="n">
        <v>23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595" t="s">
        <v>43</v>
      </c>
      <c r="B29" s="596" t="s">
        <v>44</v>
      </c>
      <c r="C29" s="597"/>
      <c r="D29" s="598"/>
      <c r="E29" s="42" t="n">
        <v>3190</v>
      </c>
      <c r="F29" s="46" t="n">
        <v>1562</v>
      </c>
      <c r="G29" s="44" t="n">
        <v>2688</v>
      </c>
      <c r="H29" s="45" t="n">
        <v>1375</v>
      </c>
      <c r="I29" s="44" t="n">
        <v>2598</v>
      </c>
      <c r="J29" s="46" t="n">
        <v>1330</v>
      </c>
      <c r="K29" s="47" t="n">
        <v>90</v>
      </c>
      <c r="L29" s="46" t="n">
        <v>45</v>
      </c>
      <c r="M29" s="44" t="n">
        <v>469</v>
      </c>
      <c r="N29" s="46" t="n">
        <v>164</v>
      </c>
      <c r="O29" s="44" t="n">
        <v>0</v>
      </c>
      <c r="P29" s="46" t="n">
        <v>0</v>
      </c>
      <c r="Q29" s="47" t="n">
        <v>33</v>
      </c>
      <c r="R29" s="575" t="n">
        <v>23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595"/>
      <c r="B30" s="577" t="s">
        <v>45</v>
      </c>
      <c r="C30" s="471"/>
      <c r="D30" s="472"/>
      <c r="E30" s="55" t="n">
        <v>603</v>
      </c>
      <c r="F30" s="56" t="n">
        <v>212</v>
      </c>
      <c r="G30" s="57" t="n">
        <v>592</v>
      </c>
      <c r="H30" s="58" t="n">
        <v>207</v>
      </c>
      <c r="I30" s="57" t="n">
        <v>585</v>
      </c>
      <c r="J30" s="56" t="n">
        <v>205</v>
      </c>
      <c r="K30" s="59" t="n">
        <v>7</v>
      </c>
      <c r="L30" s="56" t="n">
        <v>2</v>
      </c>
      <c r="M30" s="57" t="n">
        <v>11</v>
      </c>
      <c r="N30" s="56" t="n">
        <v>5</v>
      </c>
      <c r="O30" s="57" t="n">
        <v>0</v>
      </c>
      <c r="P30" s="56" t="n">
        <v>0</v>
      </c>
      <c r="Q30" s="59" t="s">
        <v>46</v>
      </c>
      <c r="R30" s="60" t="s">
        <v>46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3.5" hidden="false" customHeight="false" outlineLevel="0" collapsed="false">
      <c r="A31" s="595"/>
      <c r="B31" s="578"/>
      <c r="C31" s="334" t="s">
        <v>47</v>
      </c>
      <c r="D31" s="335"/>
      <c r="E31" s="64" t="n">
        <v>41</v>
      </c>
      <c r="F31" s="65" t="n">
        <v>18</v>
      </c>
      <c r="G31" s="66" t="n">
        <v>41</v>
      </c>
      <c r="H31" s="67" t="n">
        <v>18</v>
      </c>
      <c r="I31" s="66" t="n">
        <v>41</v>
      </c>
      <c r="J31" s="65" t="n">
        <v>18</v>
      </c>
      <c r="K31" s="204" t="n">
        <v>0</v>
      </c>
      <c r="L31" s="65" t="n">
        <v>0</v>
      </c>
      <c r="M31" s="66" t="n">
        <v>0</v>
      </c>
      <c r="N31" s="65" t="n">
        <v>0</v>
      </c>
      <c r="O31" s="66" t="n">
        <v>0</v>
      </c>
      <c r="P31" s="65" t="n">
        <v>0</v>
      </c>
      <c r="Q31" s="583" t="s">
        <v>46</v>
      </c>
      <c r="R31" s="584" t="s">
        <v>46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3.5" hidden="false" customHeight="false" outlineLevel="0" collapsed="false">
      <c r="A32" s="585" t="s">
        <v>130</v>
      </c>
      <c r="B32" s="586"/>
      <c r="C32" s="587"/>
      <c r="D32" s="588" t="s">
        <v>131</v>
      </c>
      <c r="E32" s="589" t="n">
        <v>10909</v>
      </c>
      <c r="F32" s="590" t="n">
        <v>5048</v>
      </c>
      <c r="G32" s="591" t="n">
        <v>9301</v>
      </c>
      <c r="H32" s="592" t="n">
        <v>4483</v>
      </c>
      <c r="I32" s="591" t="n">
        <v>9023</v>
      </c>
      <c r="J32" s="590" t="n">
        <v>4336</v>
      </c>
      <c r="K32" s="593" t="n">
        <v>278</v>
      </c>
      <c r="L32" s="590" t="n">
        <v>147</v>
      </c>
      <c r="M32" s="591" t="n">
        <v>1524</v>
      </c>
      <c r="N32" s="590" t="n">
        <v>519</v>
      </c>
      <c r="O32" s="591" t="n">
        <v>0</v>
      </c>
      <c r="P32" s="590" t="n">
        <v>0</v>
      </c>
      <c r="Q32" s="593" t="n">
        <v>84</v>
      </c>
      <c r="R32" s="594" t="n">
        <v>46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595" t="s">
        <v>43</v>
      </c>
      <c r="B33" s="596" t="s">
        <v>44</v>
      </c>
      <c r="C33" s="597"/>
      <c r="D33" s="598"/>
      <c r="E33" s="42" t="n">
        <v>9122</v>
      </c>
      <c r="F33" s="46" t="n">
        <v>4433</v>
      </c>
      <c r="G33" s="44" t="n">
        <v>7520</v>
      </c>
      <c r="H33" s="45" t="n">
        <v>3869</v>
      </c>
      <c r="I33" s="44" t="n">
        <v>7282</v>
      </c>
      <c r="J33" s="46" t="n">
        <v>3739</v>
      </c>
      <c r="K33" s="47" t="n">
        <v>238</v>
      </c>
      <c r="L33" s="46" t="n">
        <v>130</v>
      </c>
      <c r="M33" s="44" t="n">
        <v>1518</v>
      </c>
      <c r="N33" s="46" t="n">
        <v>518</v>
      </c>
      <c r="O33" s="44" t="n">
        <v>0</v>
      </c>
      <c r="P33" s="46" t="n">
        <v>0</v>
      </c>
      <c r="Q33" s="47" t="n">
        <v>84</v>
      </c>
      <c r="R33" s="575" t="n">
        <v>46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595"/>
      <c r="B34" s="577" t="s">
        <v>45</v>
      </c>
      <c r="C34" s="471"/>
      <c r="D34" s="472"/>
      <c r="E34" s="55" t="n">
        <v>1787</v>
      </c>
      <c r="F34" s="56" t="n">
        <v>615</v>
      </c>
      <c r="G34" s="57" t="n">
        <v>1781</v>
      </c>
      <c r="H34" s="58" t="n">
        <v>614</v>
      </c>
      <c r="I34" s="57" t="n">
        <v>1741</v>
      </c>
      <c r="J34" s="56" t="n">
        <v>597</v>
      </c>
      <c r="K34" s="59" t="n">
        <v>40</v>
      </c>
      <c r="L34" s="56" t="n">
        <v>17</v>
      </c>
      <c r="M34" s="57" t="n">
        <v>6</v>
      </c>
      <c r="N34" s="56" t="n">
        <v>1</v>
      </c>
      <c r="O34" s="57" t="n">
        <v>0</v>
      </c>
      <c r="P34" s="56" t="n">
        <v>0</v>
      </c>
      <c r="Q34" s="59" t="s">
        <v>46</v>
      </c>
      <c r="R34" s="60" t="s">
        <v>46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3.5" hidden="false" customHeight="false" outlineLevel="0" collapsed="false">
      <c r="A35" s="595"/>
      <c r="B35" s="578"/>
      <c r="C35" s="334" t="s">
        <v>47</v>
      </c>
      <c r="D35" s="335"/>
      <c r="E35" s="64" t="n">
        <v>107</v>
      </c>
      <c r="F35" s="65" t="n">
        <v>48</v>
      </c>
      <c r="G35" s="66" t="n">
        <v>107</v>
      </c>
      <c r="H35" s="67" t="n">
        <v>48</v>
      </c>
      <c r="I35" s="66" t="n">
        <v>106</v>
      </c>
      <c r="J35" s="65" t="n">
        <v>48</v>
      </c>
      <c r="K35" s="204" t="n">
        <v>1</v>
      </c>
      <c r="L35" s="65" t="n">
        <v>0</v>
      </c>
      <c r="M35" s="66" t="n">
        <v>0</v>
      </c>
      <c r="N35" s="65" t="n">
        <v>0</v>
      </c>
      <c r="O35" s="66" t="n">
        <v>0</v>
      </c>
      <c r="P35" s="65" t="n">
        <v>0</v>
      </c>
      <c r="Q35" s="583" t="s">
        <v>46</v>
      </c>
      <c r="R35" s="584" t="s">
        <v>46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3.5" hidden="false" customHeight="false" outlineLevel="0" collapsed="false">
      <c r="A36" s="585" t="s">
        <v>132</v>
      </c>
      <c r="B36" s="586"/>
      <c r="C36" s="587"/>
      <c r="D36" s="588" t="s">
        <v>133</v>
      </c>
      <c r="E36" s="589" t="n">
        <v>6043</v>
      </c>
      <c r="F36" s="590" t="n">
        <v>2792</v>
      </c>
      <c r="G36" s="591" t="n">
        <v>5281</v>
      </c>
      <c r="H36" s="592" t="n">
        <v>2560</v>
      </c>
      <c r="I36" s="591" t="n">
        <v>4966</v>
      </c>
      <c r="J36" s="590" t="n">
        <v>2429</v>
      </c>
      <c r="K36" s="593" t="n">
        <v>315</v>
      </c>
      <c r="L36" s="590" t="n">
        <v>131</v>
      </c>
      <c r="M36" s="591" t="n">
        <v>724</v>
      </c>
      <c r="N36" s="590" t="n">
        <v>207</v>
      </c>
      <c r="O36" s="591" t="n">
        <v>0</v>
      </c>
      <c r="P36" s="590" t="n">
        <v>0</v>
      </c>
      <c r="Q36" s="593" t="n">
        <v>38</v>
      </c>
      <c r="R36" s="594" t="n">
        <v>25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595" t="s">
        <v>43</v>
      </c>
      <c r="B37" s="596" t="s">
        <v>44</v>
      </c>
      <c r="C37" s="597"/>
      <c r="D37" s="598"/>
      <c r="E37" s="42" t="n">
        <v>5063</v>
      </c>
      <c r="F37" s="46" t="n">
        <v>2468</v>
      </c>
      <c r="G37" s="44" t="n">
        <v>4304</v>
      </c>
      <c r="H37" s="45" t="n">
        <v>2236</v>
      </c>
      <c r="I37" s="44" t="n">
        <v>4062</v>
      </c>
      <c r="J37" s="46" t="n">
        <v>2126</v>
      </c>
      <c r="K37" s="47" t="n">
        <v>242</v>
      </c>
      <c r="L37" s="46" t="n">
        <v>110</v>
      </c>
      <c r="M37" s="44" t="n">
        <v>721</v>
      </c>
      <c r="N37" s="46" t="n">
        <v>207</v>
      </c>
      <c r="O37" s="44" t="n">
        <v>0</v>
      </c>
      <c r="P37" s="46" t="n">
        <v>0</v>
      </c>
      <c r="Q37" s="47" t="n">
        <v>38</v>
      </c>
      <c r="R37" s="575" t="n">
        <v>25</v>
      </c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595"/>
      <c r="B38" s="577" t="s">
        <v>45</v>
      </c>
      <c r="C38" s="471"/>
      <c r="D38" s="472"/>
      <c r="E38" s="55" t="n">
        <v>980</v>
      </c>
      <c r="F38" s="56" t="n">
        <v>324</v>
      </c>
      <c r="G38" s="57" t="n">
        <v>977</v>
      </c>
      <c r="H38" s="58" t="n">
        <v>324</v>
      </c>
      <c r="I38" s="57" t="n">
        <v>904</v>
      </c>
      <c r="J38" s="56" t="n">
        <v>303</v>
      </c>
      <c r="K38" s="59" t="n">
        <v>73</v>
      </c>
      <c r="L38" s="56" t="n">
        <v>21</v>
      </c>
      <c r="M38" s="57" t="n">
        <v>3</v>
      </c>
      <c r="N38" s="56" t="n">
        <v>0</v>
      </c>
      <c r="O38" s="57" t="n">
        <v>0</v>
      </c>
      <c r="P38" s="56" t="n">
        <v>0</v>
      </c>
      <c r="Q38" s="59" t="s">
        <v>46</v>
      </c>
      <c r="R38" s="60" t="s">
        <v>46</v>
      </c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3.5" hidden="false" customHeight="false" outlineLevel="0" collapsed="false">
      <c r="A39" s="595"/>
      <c r="B39" s="578"/>
      <c r="C39" s="334" t="s">
        <v>47</v>
      </c>
      <c r="D39" s="335"/>
      <c r="E39" s="64" t="n">
        <v>28</v>
      </c>
      <c r="F39" s="65" t="n">
        <v>14</v>
      </c>
      <c r="G39" s="66" t="n">
        <v>28</v>
      </c>
      <c r="H39" s="67" t="n">
        <v>14</v>
      </c>
      <c r="I39" s="66" t="n">
        <v>28</v>
      </c>
      <c r="J39" s="65" t="n">
        <v>14</v>
      </c>
      <c r="K39" s="204" t="n">
        <v>0</v>
      </c>
      <c r="L39" s="65" t="n">
        <v>0</v>
      </c>
      <c r="M39" s="66" t="n">
        <v>0</v>
      </c>
      <c r="N39" s="65" t="n">
        <v>0</v>
      </c>
      <c r="O39" s="66" t="n">
        <v>0</v>
      </c>
      <c r="P39" s="65" t="n">
        <v>0</v>
      </c>
      <c r="Q39" s="583" t="s">
        <v>46</v>
      </c>
      <c r="R39" s="584" t="s">
        <v>46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3.5" hidden="false" customHeight="false" outlineLevel="0" collapsed="false">
      <c r="A40" s="585" t="s">
        <v>134</v>
      </c>
      <c r="B40" s="586"/>
      <c r="C40" s="587"/>
      <c r="D40" s="588" t="s">
        <v>135</v>
      </c>
      <c r="E40" s="589" t="n">
        <v>7040</v>
      </c>
      <c r="F40" s="590" t="n">
        <v>3228</v>
      </c>
      <c r="G40" s="591" t="n">
        <v>6069</v>
      </c>
      <c r="H40" s="592" t="n">
        <v>2878</v>
      </c>
      <c r="I40" s="591" t="n">
        <v>6009</v>
      </c>
      <c r="J40" s="590" t="n">
        <v>2853</v>
      </c>
      <c r="K40" s="593" t="n">
        <v>60</v>
      </c>
      <c r="L40" s="590" t="n">
        <v>25</v>
      </c>
      <c r="M40" s="591" t="n">
        <v>915</v>
      </c>
      <c r="N40" s="590" t="n">
        <v>315</v>
      </c>
      <c r="O40" s="591" t="n">
        <v>0</v>
      </c>
      <c r="P40" s="590" t="n">
        <v>0</v>
      </c>
      <c r="Q40" s="593" t="n">
        <v>56</v>
      </c>
      <c r="R40" s="594" t="n">
        <v>35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595" t="s">
        <v>43</v>
      </c>
      <c r="B41" s="596" t="s">
        <v>44</v>
      </c>
      <c r="C41" s="597"/>
      <c r="D41" s="598"/>
      <c r="E41" s="42" t="n">
        <v>5921</v>
      </c>
      <c r="F41" s="46" t="n">
        <v>2862</v>
      </c>
      <c r="G41" s="44" t="n">
        <v>4951</v>
      </c>
      <c r="H41" s="45" t="n">
        <v>2512</v>
      </c>
      <c r="I41" s="44" t="n">
        <v>4912</v>
      </c>
      <c r="J41" s="46" t="n">
        <v>2492</v>
      </c>
      <c r="K41" s="47" t="n">
        <v>39</v>
      </c>
      <c r="L41" s="46" t="n">
        <v>20</v>
      </c>
      <c r="M41" s="44" t="n">
        <v>914</v>
      </c>
      <c r="N41" s="46" t="n">
        <v>315</v>
      </c>
      <c r="O41" s="44" t="n">
        <v>0</v>
      </c>
      <c r="P41" s="46" t="n">
        <v>0</v>
      </c>
      <c r="Q41" s="47" t="n">
        <v>56</v>
      </c>
      <c r="R41" s="575" t="n">
        <v>35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595"/>
      <c r="B42" s="577" t="s">
        <v>45</v>
      </c>
      <c r="C42" s="471"/>
      <c r="D42" s="472"/>
      <c r="E42" s="55" t="n">
        <v>1119</v>
      </c>
      <c r="F42" s="56" t="n">
        <v>366</v>
      </c>
      <c r="G42" s="57" t="n">
        <v>1118</v>
      </c>
      <c r="H42" s="58" t="n">
        <v>366</v>
      </c>
      <c r="I42" s="57" t="n">
        <v>1097</v>
      </c>
      <c r="J42" s="56" t="n">
        <v>361</v>
      </c>
      <c r="K42" s="59" t="n">
        <v>21</v>
      </c>
      <c r="L42" s="56" t="n">
        <v>5</v>
      </c>
      <c r="M42" s="57" t="n">
        <v>1</v>
      </c>
      <c r="N42" s="56" t="n">
        <v>0</v>
      </c>
      <c r="O42" s="57" t="n">
        <v>0</v>
      </c>
      <c r="P42" s="56" t="n">
        <v>0</v>
      </c>
      <c r="Q42" s="59" t="s">
        <v>46</v>
      </c>
      <c r="R42" s="60" t="s">
        <v>46</v>
      </c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.5" hidden="false" customHeight="false" outlineLevel="0" collapsed="false">
      <c r="A43" s="595"/>
      <c r="B43" s="578"/>
      <c r="C43" s="334" t="s">
        <v>47</v>
      </c>
      <c r="D43" s="335"/>
      <c r="E43" s="64" t="n">
        <v>15</v>
      </c>
      <c r="F43" s="65" t="n">
        <v>7</v>
      </c>
      <c r="G43" s="66" t="n">
        <v>15</v>
      </c>
      <c r="H43" s="67" t="n">
        <v>7</v>
      </c>
      <c r="I43" s="66" t="n">
        <v>15</v>
      </c>
      <c r="J43" s="65" t="n">
        <v>7</v>
      </c>
      <c r="K43" s="204" t="n">
        <v>0</v>
      </c>
      <c r="L43" s="65" t="n">
        <v>0</v>
      </c>
      <c r="M43" s="66" t="n">
        <v>0</v>
      </c>
      <c r="N43" s="65" t="n">
        <v>0</v>
      </c>
      <c r="O43" s="66" t="n">
        <v>0</v>
      </c>
      <c r="P43" s="65" t="n">
        <v>0</v>
      </c>
      <c r="Q43" s="583" t="s">
        <v>46</v>
      </c>
      <c r="R43" s="584" t="s">
        <v>46</v>
      </c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3.5" hidden="false" customHeight="false" outlineLevel="0" collapsed="false">
      <c r="A44" s="585" t="s">
        <v>136</v>
      </c>
      <c r="B44" s="586"/>
      <c r="C44" s="587"/>
      <c r="D44" s="588" t="s">
        <v>137</v>
      </c>
      <c r="E44" s="589" t="n">
        <v>6551</v>
      </c>
      <c r="F44" s="590" t="n">
        <v>3012</v>
      </c>
      <c r="G44" s="591" t="n">
        <v>5748</v>
      </c>
      <c r="H44" s="592" t="n">
        <v>2739</v>
      </c>
      <c r="I44" s="591" t="n">
        <v>5705</v>
      </c>
      <c r="J44" s="590" t="n">
        <v>2722</v>
      </c>
      <c r="K44" s="593" t="n">
        <v>43</v>
      </c>
      <c r="L44" s="590" t="n">
        <v>17</v>
      </c>
      <c r="M44" s="591" t="n">
        <v>752</v>
      </c>
      <c r="N44" s="590" t="n">
        <v>234</v>
      </c>
      <c r="O44" s="591" t="n">
        <v>0</v>
      </c>
      <c r="P44" s="590" t="n">
        <v>0</v>
      </c>
      <c r="Q44" s="593" t="n">
        <v>51</v>
      </c>
      <c r="R44" s="594" t="n">
        <v>39</v>
      </c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595" t="s">
        <v>43</v>
      </c>
      <c r="B45" s="596" t="s">
        <v>44</v>
      </c>
      <c r="C45" s="597"/>
      <c r="D45" s="598"/>
      <c r="E45" s="42" t="n">
        <v>5617</v>
      </c>
      <c r="F45" s="46" t="n">
        <v>2715</v>
      </c>
      <c r="G45" s="44" t="n">
        <v>4817</v>
      </c>
      <c r="H45" s="45" t="n">
        <v>2443</v>
      </c>
      <c r="I45" s="44" t="n">
        <v>4786</v>
      </c>
      <c r="J45" s="46" t="n">
        <v>2429</v>
      </c>
      <c r="K45" s="47" t="n">
        <v>31</v>
      </c>
      <c r="L45" s="46" t="n">
        <v>14</v>
      </c>
      <c r="M45" s="44" t="n">
        <v>749</v>
      </c>
      <c r="N45" s="46" t="n">
        <v>233</v>
      </c>
      <c r="O45" s="44" t="n">
        <v>0</v>
      </c>
      <c r="P45" s="46" t="n">
        <v>0</v>
      </c>
      <c r="Q45" s="47" t="n">
        <v>51</v>
      </c>
      <c r="R45" s="575" t="n">
        <v>39</v>
      </c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595"/>
      <c r="B46" s="577" t="s">
        <v>45</v>
      </c>
      <c r="C46" s="471"/>
      <c r="D46" s="472"/>
      <c r="E46" s="55" t="n">
        <v>934</v>
      </c>
      <c r="F46" s="56" t="n">
        <v>297</v>
      </c>
      <c r="G46" s="57" t="n">
        <v>931</v>
      </c>
      <c r="H46" s="58" t="n">
        <v>296</v>
      </c>
      <c r="I46" s="57" t="n">
        <v>919</v>
      </c>
      <c r="J46" s="56" t="n">
        <v>293</v>
      </c>
      <c r="K46" s="59" t="n">
        <v>12</v>
      </c>
      <c r="L46" s="56" t="n">
        <v>3</v>
      </c>
      <c r="M46" s="57" t="n">
        <v>3</v>
      </c>
      <c r="N46" s="56" t="n">
        <v>1</v>
      </c>
      <c r="O46" s="57" t="n">
        <v>0</v>
      </c>
      <c r="P46" s="56" t="n">
        <v>0</v>
      </c>
      <c r="Q46" s="59" t="s">
        <v>46</v>
      </c>
      <c r="R46" s="60" t="s">
        <v>46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3.5" hidden="false" customHeight="false" outlineLevel="0" collapsed="false">
      <c r="A47" s="595"/>
      <c r="B47" s="578"/>
      <c r="C47" s="334" t="s">
        <v>47</v>
      </c>
      <c r="D47" s="335"/>
      <c r="E47" s="64" t="n">
        <v>15</v>
      </c>
      <c r="F47" s="65" t="n">
        <v>3</v>
      </c>
      <c r="G47" s="66" t="n">
        <v>15</v>
      </c>
      <c r="H47" s="67" t="n">
        <v>3</v>
      </c>
      <c r="I47" s="66" t="n">
        <v>14</v>
      </c>
      <c r="J47" s="65" t="n">
        <v>3</v>
      </c>
      <c r="K47" s="204" t="n">
        <v>1</v>
      </c>
      <c r="L47" s="65" t="n">
        <v>0</v>
      </c>
      <c r="M47" s="66" t="n">
        <v>0</v>
      </c>
      <c r="N47" s="65" t="n">
        <v>0</v>
      </c>
      <c r="O47" s="66" t="n">
        <v>0</v>
      </c>
      <c r="P47" s="65" t="n">
        <v>0</v>
      </c>
      <c r="Q47" s="583" t="s">
        <v>46</v>
      </c>
      <c r="R47" s="584" t="s">
        <v>46</v>
      </c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3.5" hidden="false" customHeight="false" outlineLevel="0" collapsed="false">
      <c r="A48" s="585" t="s">
        <v>138</v>
      </c>
      <c r="B48" s="586"/>
      <c r="C48" s="587"/>
      <c r="D48" s="588" t="s">
        <v>139</v>
      </c>
      <c r="E48" s="589" t="n">
        <v>6324</v>
      </c>
      <c r="F48" s="590" t="n">
        <v>2949</v>
      </c>
      <c r="G48" s="591" t="n">
        <v>5461</v>
      </c>
      <c r="H48" s="592" t="n">
        <v>2640</v>
      </c>
      <c r="I48" s="591" t="n">
        <v>5422</v>
      </c>
      <c r="J48" s="590" t="n">
        <v>2620</v>
      </c>
      <c r="K48" s="593" t="n">
        <v>39</v>
      </c>
      <c r="L48" s="590" t="n">
        <v>20</v>
      </c>
      <c r="M48" s="591" t="n">
        <v>819</v>
      </c>
      <c r="N48" s="590" t="n">
        <v>281</v>
      </c>
      <c r="O48" s="591" t="n">
        <v>0</v>
      </c>
      <c r="P48" s="590" t="n">
        <v>0</v>
      </c>
      <c r="Q48" s="593" t="n">
        <v>44</v>
      </c>
      <c r="R48" s="594" t="n">
        <v>28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595" t="s">
        <v>43</v>
      </c>
      <c r="B49" s="596" t="s">
        <v>44</v>
      </c>
      <c r="C49" s="597"/>
      <c r="D49" s="598"/>
      <c r="E49" s="42" t="n">
        <v>5308</v>
      </c>
      <c r="F49" s="46" t="n">
        <v>2606</v>
      </c>
      <c r="G49" s="44" t="n">
        <v>4446</v>
      </c>
      <c r="H49" s="45" t="n">
        <v>2297</v>
      </c>
      <c r="I49" s="44" t="n">
        <v>4418</v>
      </c>
      <c r="J49" s="46" t="n">
        <v>2281</v>
      </c>
      <c r="K49" s="47" t="n">
        <v>28</v>
      </c>
      <c r="L49" s="46" t="n">
        <v>16</v>
      </c>
      <c r="M49" s="44" t="n">
        <v>818</v>
      </c>
      <c r="N49" s="46" t="n">
        <v>281</v>
      </c>
      <c r="O49" s="44" t="n">
        <v>0</v>
      </c>
      <c r="P49" s="46" t="n">
        <v>0</v>
      </c>
      <c r="Q49" s="47" t="n">
        <v>44</v>
      </c>
      <c r="R49" s="575" t="n">
        <v>28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595"/>
      <c r="B50" s="577" t="s">
        <v>45</v>
      </c>
      <c r="C50" s="471"/>
      <c r="D50" s="472"/>
      <c r="E50" s="55" t="n">
        <v>1016</v>
      </c>
      <c r="F50" s="56" t="n">
        <v>343</v>
      </c>
      <c r="G50" s="57" t="n">
        <v>1015</v>
      </c>
      <c r="H50" s="58" t="n">
        <v>343</v>
      </c>
      <c r="I50" s="57" t="n">
        <v>1004</v>
      </c>
      <c r="J50" s="56" t="n">
        <v>339</v>
      </c>
      <c r="K50" s="59" t="n">
        <v>11</v>
      </c>
      <c r="L50" s="56" t="n">
        <v>4</v>
      </c>
      <c r="M50" s="57" t="n">
        <v>1</v>
      </c>
      <c r="N50" s="56" t="n">
        <v>0</v>
      </c>
      <c r="O50" s="57" t="n">
        <v>0</v>
      </c>
      <c r="P50" s="56" t="n">
        <v>0</v>
      </c>
      <c r="Q50" s="59" t="s">
        <v>46</v>
      </c>
      <c r="R50" s="60" t="s">
        <v>46</v>
      </c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3.5" hidden="false" customHeight="false" outlineLevel="0" collapsed="false">
      <c r="A51" s="595"/>
      <c r="B51" s="578"/>
      <c r="C51" s="334" t="s">
        <v>47</v>
      </c>
      <c r="D51" s="335"/>
      <c r="E51" s="64" t="n">
        <v>26</v>
      </c>
      <c r="F51" s="65" t="n">
        <v>7</v>
      </c>
      <c r="G51" s="66" t="n">
        <v>26</v>
      </c>
      <c r="H51" s="67" t="n">
        <v>7</v>
      </c>
      <c r="I51" s="66" t="n">
        <v>26</v>
      </c>
      <c r="J51" s="65" t="n">
        <v>7</v>
      </c>
      <c r="K51" s="204" t="n">
        <v>0</v>
      </c>
      <c r="L51" s="65" t="n">
        <v>0</v>
      </c>
      <c r="M51" s="66" t="n">
        <v>0</v>
      </c>
      <c r="N51" s="65" t="n">
        <v>0</v>
      </c>
      <c r="O51" s="66" t="n">
        <v>0</v>
      </c>
      <c r="P51" s="65" t="n">
        <v>0</v>
      </c>
      <c r="Q51" s="583" t="s">
        <v>46</v>
      </c>
      <c r="R51" s="584" t="s">
        <v>46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3.5" hidden="false" customHeight="false" outlineLevel="0" collapsed="false">
      <c r="A52" s="585" t="s">
        <v>140</v>
      </c>
      <c r="B52" s="586"/>
      <c r="C52" s="587"/>
      <c r="D52" s="588" t="s">
        <v>141</v>
      </c>
      <c r="E52" s="589" t="n">
        <v>15292</v>
      </c>
      <c r="F52" s="590" t="n">
        <v>7054</v>
      </c>
      <c r="G52" s="591" t="n">
        <v>13405</v>
      </c>
      <c r="H52" s="592" t="n">
        <v>6357</v>
      </c>
      <c r="I52" s="591" t="n">
        <v>12954</v>
      </c>
      <c r="J52" s="590" t="n">
        <v>6155</v>
      </c>
      <c r="K52" s="593" t="n">
        <v>451</v>
      </c>
      <c r="L52" s="590" t="n">
        <v>202</v>
      </c>
      <c r="M52" s="591" t="n">
        <v>1772</v>
      </c>
      <c r="N52" s="590" t="n">
        <v>620</v>
      </c>
      <c r="O52" s="591" t="n">
        <v>0</v>
      </c>
      <c r="P52" s="590" t="n">
        <v>0</v>
      </c>
      <c r="Q52" s="593" t="n">
        <v>115</v>
      </c>
      <c r="R52" s="594" t="n">
        <v>77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true" outlineLevel="0" collapsed="false">
      <c r="A53" s="595" t="s">
        <v>43</v>
      </c>
      <c r="B53" s="596" t="s">
        <v>44</v>
      </c>
      <c r="C53" s="597"/>
      <c r="D53" s="598"/>
      <c r="E53" s="42" t="n">
        <v>12776</v>
      </c>
      <c r="F53" s="46" t="n">
        <v>6247</v>
      </c>
      <c r="G53" s="44" t="n">
        <v>10894</v>
      </c>
      <c r="H53" s="45" t="n">
        <v>5550</v>
      </c>
      <c r="I53" s="44" t="n">
        <v>10507</v>
      </c>
      <c r="J53" s="46" t="n">
        <v>5365</v>
      </c>
      <c r="K53" s="47" t="n">
        <v>387</v>
      </c>
      <c r="L53" s="46" t="n">
        <v>185</v>
      </c>
      <c r="M53" s="44" t="n">
        <v>1767</v>
      </c>
      <c r="N53" s="46" t="n">
        <v>620</v>
      </c>
      <c r="O53" s="44" t="n">
        <v>0</v>
      </c>
      <c r="P53" s="46" t="n">
        <v>0</v>
      </c>
      <c r="Q53" s="47" t="n">
        <v>115</v>
      </c>
      <c r="R53" s="575" t="n">
        <v>77</v>
      </c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595"/>
      <c r="B54" s="577" t="s">
        <v>45</v>
      </c>
      <c r="C54" s="471"/>
      <c r="D54" s="472"/>
      <c r="E54" s="55" t="n">
        <v>2516</v>
      </c>
      <c r="F54" s="56" t="n">
        <v>807</v>
      </c>
      <c r="G54" s="57" t="n">
        <v>2511</v>
      </c>
      <c r="H54" s="58" t="n">
        <v>807</v>
      </c>
      <c r="I54" s="57" t="n">
        <v>2447</v>
      </c>
      <c r="J54" s="56" t="n">
        <v>790</v>
      </c>
      <c r="K54" s="59" t="n">
        <v>64</v>
      </c>
      <c r="L54" s="56" t="n">
        <v>17</v>
      </c>
      <c r="M54" s="57" t="n">
        <v>5</v>
      </c>
      <c r="N54" s="56" t="n">
        <v>0</v>
      </c>
      <c r="O54" s="57" t="n">
        <v>0</v>
      </c>
      <c r="P54" s="56" t="n">
        <v>0</v>
      </c>
      <c r="Q54" s="59" t="s">
        <v>46</v>
      </c>
      <c r="R54" s="60" t="s">
        <v>46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.5" hidden="false" customHeight="false" outlineLevel="0" collapsed="false">
      <c r="A55" s="595"/>
      <c r="B55" s="578"/>
      <c r="C55" s="334" t="s">
        <v>47</v>
      </c>
      <c r="D55" s="335"/>
      <c r="E55" s="64" t="n">
        <v>41</v>
      </c>
      <c r="F55" s="65" t="n">
        <v>14</v>
      </c>
      <c r="G55" s="66" t="n">
        <v>41</v>
      </c>
      <c r="H55" s="67" t="n">
        <v>14</v>
      </c>
      <c r="I55" s="66" t="n">
        <v>41</v>
      </c>
      <c r="J55" s="65" t="n">
        <v>14</v>
      </c>
      <c r="K55" s="204" t="n">
        <v>0</v>
      </c>
      <c r="L55" s="65" t="n">
        <v>0</v>
      </c>
      <c r="M55" s="66" t="n">
        <v>0</v>
      </c>
      <c r="N55" s="65" t="n">
        <v>0</v>
      </c>
      <c r="O55" s="66" t="n">
        <v>0</v>
      </c>
      <c r="P55" s="65" t="n">
        <v>0</v>
      </c>
      <c r="Q55" s="583" t="s">
        <v>46</v>
      </c>
      <c r="R55" s="584" t="s">
        <v>46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.5" hidden="false" customHeight="false" outlineLevel="0" collapsed="false">
      <c r="A56" s="600" t="s">
        <v>142</v>
      </c>
      <c r="B56" s="601"/>
      <c r="C56" s="602"/>
      <c r="D56" s="603" t="s">
        <v>143</v>
      </c>
      <c r="E56" s="589" t="n">
        <v>8201</v>
      </c>
      <c r="F56" s="590" t="n">
        <v>3821</v>
      </c>
      <c r="G56" s="591" t="n">
        <v>7095</v>
      </c>
      <c r="H56" s="592" t="n">
        <v>3424</v>
      </c>
      <c r="I56" s="591" t="n">
        <v>6922</v>
      </c>
      <c r="J56" s="590" t="n">
        <v>3341</v>
      </c>
      <c r="K56" s="593" t="n">
        <v>173</v>
      </c>
      <c r="L56" s="590" t="n">
        <v>83</v>
      </c>
      <c r="M56" s="591" t="n">
        <v>1068</v>
      </c>
      <c r="N56" s="590" t="n">
        <v>368</v>
      </c>
      <c r="O56" s="591" t="n">
        <v>0</v>
      </c>
      <c r="P56" s="590" t="n">
        <v>0</v>
      </c>
      <c r="Q56" s="593" t="n">
        <v>38</v>
      </c>
      <c r="R56" s="594" t="n">
        <v>29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595" t="s">
        <v>43</v>
      </c>
      <c r="B57" s="596" t="s">
        <v>44</v>
      </c>
      <c r="C57" s="597"/>
      <c r="D57" s="598"/>
      <c r="E57" s="42" t="n">
        <v>6878</v>
      </c>
      <c r="F57" s="46" t="n">
        <v>3370</v>
      </c>
      <c r="G57" s="44" t="n">
        <v>5776</v>
      </c>
      <c r="H57" s="45" t="n">
        <v>2976</v>
      </c>
      <c r="I57" s="44" t="n">
        <v>5640</v>
      </c>
      <c r="J57" s="46" t="n">
        <v>2905</v>
      </c>
      <c r="K57" s="47" t="n">
        <v>136</v>
      </c>
      <c r="L57" s="46" t="n">
        <v>71</v>
      </c>
      <c r="M57" s="44" t="n">
        <v>1064</v>
      </c>
      <c r="N57" s="46" t="n">
        <v>365</v>
      </c>
      <c r="O57" s="44" t="n">
        <v>0</v>
      </c>
      <c r="P57" s="46" t="n">
        <v>0</v>
      </c>
      <c r="Q57" s="47" t="n">
        <v>38</v>
      </c>
      <c r="R57" s="575" t="n">
        <v>29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595"/>
      <c r="B58" s="577" t="s">
        <v>45</v>
      </c>
      <c r="C58" s="471"/>
      <c r="D58" s="472"/>
      <c r="E58" s="55" t="n">
        <v>1323</v>
      </c>
      <c r="F58" s="56" t="n">
        <v>451</v>
      </c>
      <c r="G58" s="57" t="n">
        <v>1319</v>
      </c>
      <c r="H58" s="58" t="n">
        <v>448</v>
      </c>
      <c r="I58" s="57" t="n">
        <v>1282</v>
      </c>
      <c r="J58" s="56" t="n">
        <v>436</v>
      </c>
      <c r="K58" s="59" t="n">
        <v>37</v>
      </c>
      <c r="L58" s="56" t="n">
        <v>12</v>
      </c>
      <c r="M58" s="57" t="n">
        <v>4</v>
      </c>
      <c r="N58" s="56" t="n">
        <v>3</v>
      </c>
      <c r="O58" s="57" t="n">
        <v>0</v>
      </c>
      <c r="P58" s="56" t="n">
        <v>0</v>
      </c>
      <c r="Q58" s="59" t="s">
        <v>46</v>
      </c>
      <c r="R58" s="60" t="s">
        <v>46</v>
      </c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3.5" hidden="false" customHeight="false" outlineLevel="0" collapsed="false">
      <c r="A59" s="595"/>
      <c r="B59" s="578"/>
      <c r="C59" s="334" t="s">
        <v>47</v>
      </c>
      <c r="D59" s="335"/>
      <c r="E59" s="64" t="n">
        <v>29</v>
      </c>
      <c r="F59" s="65" t="n">
        <v>12</v>
      </c>
      <c r="G59" s="66" t="n">
        <v>29</v>
      </c>
      <c r="H59" s="67" t="n">
        <v>12</v>
      </c>
      <c r="I59" s="66" t="n">
        <v>29</v>
      </c>
      <c r="J59" s="65" t="n">
        <v>12</v>
      </c>
      <c r="K59" s="204" t="n">
        <v>0</v>
      </c>
      <c r="L59" s="65" t="n">
        <v>0</v>
      </c>
      <c r="M59" s="66" t="n">
        <v>0</v>
      </c>
      <c r="N59" s="65" t="n">
        <v>0</v>
      </c>
      <c r="O59" s="66" t="n">
        <v>0</v>
      </c>
      <c r="P59" s="65" t="n">
        <v>0</v>
      </c>
      <c r="Q59" s="583" t="s">
        <v>46</v>
      </c>
      <c r="R59" s="584" t="s">
        <v>46</v>
      </c>
    </row>
    <row r="60" customFormat="false" ht="13.5" hidden="false" customHeight="false" outlineLevel="0" collapsed="false">
      <c r="A60" s="585" t="s">
        <v>144</v>
      </c>
      <c r="B60" s="586"/>
      <c r="C60" s="587"/>
      <c r="D60" s="588" t="s">
        <v>145</v>
      </c>
      <c r="E60" s="589" t="n">
        <v>7350</v>
      </c>
      <c r="F60" s="590" t="n">
        <v>3382</v>
      </c>
      <c r="G60" s="591" t="n">
        <v>6377</v>
      </c>
      <c r="H60" s="592" t="n">
        <v>3067</v>
      </c>
      <c r="I60" s="591" t="n">
        <v>6217</v>
      </c>
      <c r="J60" s="590" t="n">
        <v>2991</v>
      </c>
      <c r="K60" s="593" t="n">
        <v>160</v>
      </c>
      <c r="L60" s="590" t="n">
        <v>76</v>
      </c>
      <c r="M60" s="591" t="n">
        <v>936</v>
      </c>
      <c r="N60" s="590" t="n">
        <v>290</v>
      </c>
      <c r="O60" s="591" t="n">
        <v>0</v>
      </c>
      <c r="P60" s="590" t="n">
        <v>0</v>
      </c>
      <c r="Q60" s="593" t="n">
        <v>37</v>
      </c>
      <c r="R60" s="594" t="n">
        <v>25</v>
      </c>
    </row>
    <row r="61" customFormat="false" ht="12.75" hidden="false" customHeight="false" outlineLevel="0" collapsed="false">
      <c r="A61" s="595" t="s">
        <v>43</v>
      </c>
      <c r="B61" s="596" t="s">
        <v>44</v>
      </c>
      <c r="C61" s="597"/>
      <c r="D61" s="598"/>
      <c r="E61" s="42" t="n">
        <v>6072</v>
      </c>
      <c r="F61" s="46" t="n">
        <v>2956</v>
      </c>
      <c r="G61" s="44" t="n">
        <v>5100</v>
      </c>
      <c r="H61" s="45" t="n">
        <v>2641</v>
      </c>
      <c r="I61" s="44" t="n">
        <v>4967</v>
      </c>
      <c r="J61" s="46" t="n">
        <v>2571</v>
      </c>
      <c r="K61" s="47" t="n">
        <v>133</v>
      </c>
      <c r="L61" s="46" t="n">
        <v>70</v>
      </c>
      <c r="M61" s="44" t="n">
        <v>935</v>
      </c>
      <c r="N61" s="46" t="n">
        <v>290</v>
      </c>
      <c r="O61" s="44" t="n">
        <v>0</v>
      </c>
      <c r="P61" s="46" t="n">
        <v>0</v>
      </c>
      <c r="Q61" s="47" t="n">
        <v>37</v>
      </c>
      <c r="R61" s="575" t="n">
        <v>25</v>
      </c>
    </row>
    <row r="62" customFormat="false" ht="12.75" hidden="false" customHeight="false" outlineLevel="0" collapsed="false">
      <c r="A62" s="595"/>
      <c r="B62" s="577" t="s">
        <v>45</v>
      </c>
      <c r="C62" s="471"/>
      <c r="D62" s="472"/>
      <c r="E62" s="55" t="n">
        <v>1278</v>
      </c>
      <c r="F62" s="56" t="n">
        <v>426</v>
      </c>
      <c r="G62" s="57" t="n">
        <v>1277</v>
      </c>
      <c r="H62" s="58" t="n">
        <v>426</v>
      </c>
      <c r="I62" s="57" t="n">
        <v>1250</v>
      </c>
      <c r="J62" s="56" t="n">
        <v>420</v>
      </c>
      <c r="K62" s="59" t="n">
        <v>27</v>
      </c>
      <c r="L62" s="56" t="n">
        <v>6</v>
      </c>
      <c r="M62" s="57" t="n">
        <v>1</v>
      </c>
      <c r="N62" s="56" t="n">
        <v>0</v>
      </c>
      <c r="O62" s="57" t="n">
        <v>0</v>
      </c>
      <c r="P62" s="56" t="n">
        <v>0</v>
      </c>
      <c r="Q62" s="59" t="s">
        <v>46</v>
      </c>
      <c r="R62" s="60" t="s">
        <v>46</v>
      </c>
    </row>
    <row r="63" customFormat="false" ht="13.5" hidden="false" customHeight="false" outlineLevel="0" collapsed="false">
      <c r="A63" s="595"/>
      <c r="B63" s="578"/>
      <c r="C63" s="334" t="s">
        <v>47</v>
      </c>
      <c r="D63" s="335"/>
      <c r="E63" s="64" t="n">
        <v>14</v>
      </c>
      <c r="F63" s="65" t="n">
        <v>6</v>
      </c>
      <c r="G63" s="66" t="n">
        <v>14</v>
      </c>
      <c r="H63" s="67" t="n">
        <v>6</v>
      </c>
      <c r="I63" s="66" t="n">
        <v>13</v>
      </c>
      <c r="J63" s="65" t="n">
        <v>5</v>
      </c>
      <c r="K63" s="204" t="n">
        <v>1</v>
      </c>
      <c r="L63" s="65" t="n">
        <v>1</v>
      </c>
      <c r="M63" s="66" t="n">
        <v>0</v>
      </c>
      <c r="N63" s="65" t="n">
        <v>0</v>
      </c>
      <c r="O63" s="66" t="n">
        <v>0</v>
      </c>
      <c r="P63" s="65" t="n">
        <v>0</v>
      </c>
      <c r="Q63" s="583" t="s">
        <v>46</v>
      </c>
      <c r="R63" s="584" t="s">
        <v>46</v>
      </c>
    </row>
    <row r="64" customFormat="false" ht="13.5" hidden="false" customHeight="false" outlineLevel="0" collapsed="false">
      <c r="A64" s="585" t="s">
        <v>146</v>
      </c>
      <c r="B64" s="586"/>
      <c r="C64" s="587"/>
      <c r="D64" s="588" t="s">
        <v>147</v>
      </c>
      <c r="E64" s="589" t="n">
        <v>14890</v>
      </c>
      <c r="F64" s="590" t="n">
        <v>7001</v>
      </c>
      <c r="G64" s="591" t="n">
        <v>13252</v>
      </c>
      <c r="H64" s="592" t="n">
        <v>6425</v>
      </c>
      <c r="I64" s="591" t="n">
        <v>13147</v>
      </c>
      <c r="J64" s="590" t="n">
        <v>6383</v>
      </c>
      <c r="K64" s="593" t="n">
        <v>105</v>
      </c>
      <c r="L64" s="590" t="n">
        <v>42</v>
      </c>
      <c r="M64" s="591" t="n">
        <v>1532</v>
      </c>
      <c r="N64" s="590" t="n">
        <v>502</v>
      </c>
      <c r="O64" s="591" t="n">
        <v>0</v>
      </c>
      <c r="P64" s="590" t="n">
        <v>0</v>
      </c>
      <c r="Q64" s="593" t="n">
        <v>106</v>
      </c>
      <c r="R64" s="594" t="n">
        <v>74</v>
      </c>
    </row>
    <row r="65" customFormat="false" ht="12.75" hidden="false" customHeight="true" outlineLevel="0" collapsed="false">
      <c r="A65" s="595" t="s">
        <v>43</v>
      </c>
      <c r="B65" s="596" t="s">
        <v>44</v>
      </c>
      <c r="C65" s="597"/>
      <c r="D65" s="598"/>
      <c r="E65" s="42" t="n">
        <v>12750</v>
      </c>
      <c r="F65" s="46" t="n">
        <v>6299</v>
      </c>
      <c r="G65" s="44" t="n">
        <v>11115</v>
      </c>
      <c r="H65" s="45" t="n">
        <v>5723</v>
      </c>
      <c r="I65" s="44" t="n">
        <v>11033</v>
      </c>
      <c r="J65" s="46" t="n">
        <v>5688</v>
      </c>
      <c r="K65" s="47" t="n">
        <v>82</v>
      </c>
      <c r="L65" s="46" t="n">
        <v>35</v>
      </c>
      <c r="M65" s="44" t="n">
        <v>1529</v>
      </c>
      <c r="N65" s="46" t="n">
        <v>502</v>
      </c>
      <c r="O65" s="44" t="n">
        <v>0</v>
      </c>
      <c r="P65" s="46" t="n">
        <v>0</v>
      </c>
      <c r="Q65" s="47" t="n">
        <v>106</v>
      </c>
      <c r="R65" s="575" t="n">
        <v>74</v>
      </c>
    </row>
    <row r="66" customFormat="false" ht="12.75" hidden="false" customHeight="false" outlineLevel="0" collapsed="false">
      <c r="A66" s="595"/>
      <c r="B66" s="577" t="s">
        <v>45</v>
      </c>
      <c r="C66" s="471"/>
      <c r="D66" s="472"/>
      <c r="E66" s="55" t="n">
        <v>2140</v>
      </c>
      <c r="F66" s="56" t="n">
        <v>702</v>
      </c>
      <c r="G66" s="57" t="n">
        <v>2137</v>
      </c>
      <c r="H66" s="58" t="n">
        <v>702</v>
      </c>
      <c r="I66" s="57" t="n">
        <v>2114</v>
      </c>
      <c r="J66" s="56" t="n">
        <v>695</v>
      </c>
      <c r="K66" s="59" t="n">
        <v>23</v>
      </c>
      <c r="L66" s="56" t="n">
        <v>7</v>
      </c>
      <c r="M66" s="57" t="n">
        <v>3</v>
      </c>
      <c r="N66" s="56" t="n">
        <v>0</v>
      </c>
      <c r="O66" s="57" t="n">
        <v>0</v>
      </c>
      <c r="P66" s="56" t="n">
        <v>0</v>
      </c>
      <c r="Q66" s="59" t="s">
        <v>46</v>
      </c>
      <c r="R66" s="60" t="s">
        <v>46</v>
      </c>
    </row>
    <row r="67" customFormat="false" ht="13.5" hidden="false" customHeight="false" outlineLevel="0" collapsed="false">
      <c r="A67" s="595"/>
      <c r="B67" s="578"/>
      <c r="C67" s="334" t="s">
        <v>47</v>
      </c>
      <c r="D67" s="335"/>
      <c r="E67" s="64" t="n">
        <v>116</v>
      </c>
      <c r="F67" s="65" t="n">
        <v>46</v>
      </c>
      <c r="G67" s="66" t="n">
        <v>116</v>
      </c>
      <c r="H67" s="67" t="n">
        <v>46</v>
      </c>
      <c r="I67" s="66" t="n">
        <v>115</v>
      </c>
      <c r="J67" s="65" t="n">
        <v>45</v>
      </c>
      <c r="K67" s="204" t="n">
        <v>1</v>
      </c>
      <c r="L67" s="65" t="n">
        <v>1</v>
      </c>
      <c r="M67" s="66" t="n">
        <v>0</v>
      </c>
      <c r="N67" s="65" t="n">
        <v>0</v>
      </c>
      <c r="O67" s="66" t="n">
        <v>0</v>
      </c>
      <c r="P67" s="65" t="n">
        <v>0</v>
      </c>
      <c r="Q67" s="204" t="s">
        <v>46</v>
      </c>
      <c r="R67" s="69" t="s">
        <v>46</v>
      </c>
    </row>
    <row r="69" s="2" customFormat="true" ht="12.75" hidden="false" customHeight="false" outlineLevel="0" collapsed="false">
      <c r="A69" s="519" t="s">
        <v>113</v>
      </c>
      <c r="B69" s="519" t="s">
        <v>113</v>
      </c>
      <c r="C69" s="519"/>
      <c r="O69" s="290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</sheetData>
  <mergeCells count="38">
    <mergeCell ref="A4:D7"/>
    <mergeCell ref="E4:F5"/>
    <mergeCell ref="G4:L4"/>
    <mergeCell ref="M4:N5"/>
    <mergeCell ref="O4:P5"/>
    <mergeCell ref="Q4:R5"/>
    <mergeCell ref="G5:H5"/>
    <mergeCell ref="I5:J5"/>
    <mergeCell ref="K5:L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A11"/>
    <mergeCell ref="A13:A15"/>
    <mergeCell ref="A17:A19"/>
    <mergeCell ref="A21:A23"/>
    <mergeCell ref="A25:A27"/>
    <mergeCell ref="A29:A31"/>
    <mergeCell ref="A33:A35"/>
    <mergeCell ref="A37:A39"/>
    <mergeCell ref="A41:A43"/>
    <mergeCell ref="A45:A47"/>
    <mergeCell ref="A49:A51"/>
    <mergeCell ref="A53:A55"/>
    <mergeCell ref="A57:A59"/>
    <mergeCell ref="A61:A63"/>
    <mergeCell ref="A65:A67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" width="10.71"/>
    <col collapsed="false" customWidth="true" hidden="false" outlineLevel="0" max="16" min="8" style="2" width="6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604" t="s">
        <v>25</v>
      </c>
      <c r="I1" s="605"/>
    </row>
    <row r="2" customFormat="false" ht="13.5" hidden="false" customHeight="false" outlineLevel="0" collapsed="false">
      <c r="A2" s="291" t="s">
        <v>53</v>
      </c>
      <c r="I2" s="605"/>
      <c r="J2" s="606"/>
      <c r="K2" s="605"/>
      <c r="L2" s="606"/>
    </row>
    <row r="3" customFormat="false" ht="5.1" hidden="false" customHeight="true" outlineLevel="0" collapsed="false">
      <c r="J3" s="605"/>
      <c r="K3" s="605"/>
      <c r="L3" s="605"/>
    </row>
    <row r="4" customFormat="false" ht="14.25" hidden="false" customHeight="true" outlineLevel="0" collapsed="false">
      <c r="J4" s="605"/>
      <c r="K4" s="605"/>
      <c r="L4" s="605"/>
    </row>
    <row r="5" customFormat="false" ht="12.75" hidden="false" customHeight="true" outlineLevel="0" collapsed="false"/>
    <row r="6" customFormat="false" ht="12.75" hidden="false" customHeight="true" outlineLevel="0" collapsed="false"/>
    <row r="9" customFormat="false" ht="14.25" hidden="false" customHeight="true" outlineLevel="0" collapsed="false"/>
    <row r="13" customFormat="false" ht="12.75" hidden="false" customHeight="true" outlineLevel="0" collapsed="false"/>
    <row r="29" customFormat="false" ht="12.75" hidden="false" customHeight="true" outlineLevel="0" collapsed="false"/>
    <row r="30" s="607" customFormat="true" ht="12.75" hidden="false" customHeight="true" outlineLevel="0" collapsed="false"/>
    <row r="31" s="607" customFormat="true" ht="12.75" hidden="false" customHeight="false" outlineLevel="0" collapsed="false">
      <c r="C31" s="607" t="s">
        <v>33</v>
      </c>
      <c r="E31" s="607" t="s">
        <v>148</v>
      </c>
      <c r="G31" s="607" t="s">
        <v>77</v>
      </c>
    </row>
    <row r="32" s="607" customFormat="true" ht="12.75" hidden="false" customHeight="false" outlineLevel="0" collapsed="false">
      <c r="B32" s="608"/>
      <c r="C32" s="609" t="n">
        <v>2012</v>
      </c>
      <c r="D32" s="609" t="n">
        <v>2013</v>
      </c>
      <c r="E32" s="609" t="n">
        <v>2012</v>
      </c>
      <c r="F32" s="609" t="n">
        <v>2013</v>
      </c>
      <c r="G32" s="609" t="n">
        <v>2012</v>
      </c>
      <c r="H32" s="609" t="n">
        <v>2013</v>
      </c>
    </row>
    <row r="33" s="607" customFormat="true" ht="12.75" hidden="false" customHeight="false" outlineLevel="0" collapsed="false">
      <c r="B33" s="610" t="s">
        <v>78</v>
      </c>
      <c r="C33" s="607" t="n">
        <v>70768</v>
      </c>
      <c r="D33" s="607" t="n">
        <v>74112</v>
      </c>
      <c r="E33" s="611" t="n">
        <v>59582</v>
      </c>
      <c r="F33" s="612" t="n">
        <v>62636</v>
      </c>
      <c r="G33" s="612" t="n">
        <v>10917</v>
      </c>
      <c r="H33" s="612" t="n">
        <v>11162</v>
      </c>
    </row>
    <row r="34" s="607" customFormat="true" ht="12.75" hidden="false" customHeight="false" outlineLevel="0" collapsed="false">
      <c r="B34" s="610" t="s">
        <v>79</v>
      </c>
      <c r="C34" s="607" t="n">
        <v>60102</v>
      </c>
      <c r="D34" s="607" t="n">
        <v>64066</v>
      </c>
      <c r="E34" s="611" t="n">
        <v>54339</v>
      </c>
      <c r="F34" s="611" t="n">
        <v>57956</v>
      </c>
      <c r="G34" s="612" t="n">
        <v>5222</v>
      </c>
      <c r="H34" s="612" t="n">
        <v>5510</v>
      </c>
    </row>
    <row r="35" s="613" customFormat="true" ht="12.75" hidden="false" customHeight="false" outlineLevel="0" collapsed="false"/>
    <row r="36" s="613" customFormat="true" ht="12.75" hidden="false" customHeight="false" outlineLevel="0" collapsed="false"/>
    <row r="37" s="613" customFormat="true" ht="12.75" hidden="false" customHeight="false" outlineLevel="0" collapsed="false"/>
    <row r="38" s="613" customFormat="true" ht="12.75" hidden="false" customHeight="false" outlineLevel="0" collapsed="false"/>
    <row r="39" s="613" customFormat="true" ht="12.75" hidden="false" customHeight="false" outlineLevel="0" collapsed="false"/>
    <row r="40" s="613" customFormat="true" ht="12.75" hidden="false" customHeight="false" outlineLevel="0" collapsed="false"/>
    <row r="41" s="613" customFormat="true" ht="12.75" hidden="false" customHeight="false" outlineLevel="0" collapsed="false"/>
    <row r="42" s="61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false" hidden="false" outlineLevel="0" max="5" min="2" style="2" width="9.14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false" hidden="false" outlineLevel="0" max="9" min="8" style="2" width="9.14"/>
    <col collapsed="false" customWidth="true" hidden="false" outlineLevel="0" max="10" min="10" style="2" width="10.56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604" t="s">
        <v>26</v>
      </c>
    </row>
    <row r="2" customFormat="false" ht="12.75" hidden="false" customHeight="true" outlineLevel="0" collapsed="false">
      <c r="A2" s="291" t="s">
        <v>53</v>
      </c>
    </row>
    <row r="3" customFormat="false" ht="5.1" hidden="false" customHeight="true" outlineLevel="0" collapsed="false"/>
    <row r="6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5" customFormat="false" ht="12.75" hidden="false" customHeight="true" outlineLevel="0" collapsed="false"/>
    <row r="30" s="607" customFormat="true" ht="12.75" hidden="false" customHeight="false" outlineLevel="0" collapsed="false"/>
    <row r="31" s="607" customFormat="true" ht="12.75" hidden="false" customHeight="false" outlineLevel="0" collapsed="false">
      <c r="B31" s="614"/>
      <c r="C31" s="608" t="s">
        <v>33</v>
      </c>
      <c r="D31" s="608"/>
      <c r="E31" s="608" t="s">
        <v>148</v>
      </c>
      <c r="F31" s="608"/>
      <c r="G31" s="608" t="s">
        <v>77</v>
      </c>
      <c r="H31" s="608"/>
    </row>
    <row r="32" s="607" customFormat="true" ht="12.75" hidden="false" customHeight="false" outlineLevel="0" collapsed="false">
      <c r="B32" s="615"/>
      <c r="C32" s="615" t="n">
        <v>2012</v>
      </c>
      <c r="D32" s="615" t="n">
        <v>2013</v>
      </c>
      <c r="E32" s="615" t="n">
        <v>2012</v>
      </c>
      <c r="F32" s="615" t="n">
        <v>2013</v>
      </c>
      <c r="G32" s="615" t="n">
        <v>2012</v>
      </c>
      <c r="H32" s="615" t="n">
        <v>2013</v>
      </c>
      <c r="I32" s="616"/>
      <c r="J32" s="616"/>
    </row>
    <row r="33" s="607" customFormat="true" ht="12.75" hidden="false" customHeight="false" outlineLevel="0" collapsed="false">
      <c r="B33" s="610" t="s">
        <v>44</v>
      </c>
      <c r="C33" s="617" t="n">
        <v>108272</v>
      </c>
      <c r="D33" s="617" t="n">
        <v>116433</v>
      </c>
      <c r="E33" s="617" t="n">
        <v>91393</v>
      </c>
      <c r="F33" s="617" t="n">
        <v>98913</v>
      </c>
      <c r="G33" s="617" t="n">
        <v>16076</v>
      </c>
      <c r="H33" s="617" t="n">
        <v>16608</v>
      </c>
    </row>
    <row r="34" s="607" customFormat="true" ht="12.75" hidden="false" customHeight="false" outlineLevel="0" collapsed="false">
      <c r="B34" s="610" t="s">
        <v>45</v>
      </c>
      <c r="C34" s="617" t="n">
        <v>22598</v>
      </c>
      <c r="D34" s="617" t="n">
        <v>21745</v>
      </c>
      <c r="E34" s="617" t="n">
        <v>22528</v>
      </c>
      <c r="F34" s="617" t="n">
        <v>21679</v>
      </c>
      <c r="G34" s="617" t="n">
        <v>63</v>
      </c>
      <c r="H34" s="617" t="n">
        <v>64</v>
      </c>
    </row>
    <row r="35" s="607" customFormat="true" ht="12.75" hidden="false" customHeight="false" outlineLevel="0" collapsed="false"/>
    <row r="36" s="607" customFormat="true" ht="12.75" hidden="false" customHeight="false" outlineLevel="0" collapsed="false"/>
  </sheetData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.7"/>
    <col collapsed="false" customWidth="true" hidden="false" outlineLevel="0" max="3" min="3" style="9" width="14.99"/>
    <col collapsed="false" customWidth="true" hidden="false" outlineLevel="0" max="4" min="4" style="9" width="0.28"/>
    <col collapsed="false" customWidth="true" hidden="false" outlineLevel="0" max="5" min="5" style="9" width="7.28"/>
    <col collapsed="false" customWidth="true" hidden="false" outlineLevel="0" max="6" min="6" style="9" width="6.28"/>
    <col collapsed="false" customWidth="true" hidden="false" outlineLevel="0" max="7" min="7" style="9" width="7.85"/>
    <col collapsed="false" customWidth="true" hidden="false" outlineLevel="0" max="8" min="8" style="9" width="6.28"/>
    <col collapsed="false" customWidth="true" hidden="false" outlineLevel="0" max="9" min="9" style="9" width="7.7"/>
    <col collapsed="false" customWidth="true" hidden="false" outlineLevel="0" max="18" min="10" style="9" width="6.28"/>
    <col collapsed="false" customWidth="false" hidden="false" outlineLevel="0" max="257" min="19" style="9" width="9.14"/>
  </cols>
  <sheetData>
    <row r="1" customFormat="false" ht="13.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25" hidden="false" customHeight="false" outlineLevel="0" collapsed="false">
      <c r="A2" s="11" t="s">
        <v>32</v>
      </c>
    </row>
    <row r="3" customFormat="false" ht="12.75" hidden="false" customHeight="true" outlineLevel="0" collapsed="false">
      <c r="A3" s="12"/>
      <c r="B3" s="12"/>
      <c r="C3" s="12"/>
      <c r="D3" s="12"/>
      <c r="E3" s="13" t="s">
        <v>33</v>
      </c>
      <c r="F3" s="13"/>
      <c r="G3" s="14" t="s">
        <v>34</v>
      </c>
      <c r="H3" s="14"/>
      <c r="I3" s="14"/>
      <c r="J3" s="14"/>
      <c r="K3" s="14"/>
      <c r="L3" s="14"/>
      <c r="M3" s="14" t="s">
        <v>35</v>
      </c>
      <c r="N3" s="14"/>
      <c r="O3" s="15" t="s">
        <v>36</v>
      </c>
      <c r="P3" s="15"/>
      <c r="Q3" s="16" t="s">
        <v>37</v>
      </c>
      <c r="R3" s="16"/>
    </row>
    <row r="4" customFormat="false" ht="24.75" hidden="false" customHeight="true" outlineLevel="0" collapsed="false">
      <c r="A4" s="12"/>
      <c r="B4" s="12"/>
      <c r="C4" s="12"/>
      <c r="D4" s="12"/>
      <c r="E4" s="13"/>
      <c r="F4" s="13"/>
      <c r="G4" s="17" t="s">
        <v>38</v>
      </c>
      <c r="H4" s="17"/>
      <c r="I4" s="18" t="s">
        <v>39</v>
      </c>
      <c r="J4" s="18"/>
      <c r="K4" s="19" t="s">
        <v>40</v>
      </c>
      <c r="L4" s="19"/>
      <c r="M4" s="14"/>
      <c r="N4" s="14"/>
      <c r="O4" s="15"/>
      <c r="P4" s="15"/>
      <c r="Q4" s="16"/>
      <c r="R4" s="16"/>
    </row>
    <row r="5" customFormat="false" ht="12.75" hidden="false" customHeight="true" outlineLevel="0" collapsed="false">
      <c r="A5" s="12"/>
      <c r="B5" s="12"/>
      <c r="C5" s="12"/>
      <c r="D5" s="12"/>
      <c r="E5" s="20" t="s">
        <v>38</v>
      </c>
      <c r="F5" s="21" t="s">
        <v>41</v>
      </c>
      <c r="G5" s="22" t="s">
        <v>38</v>
      </c>
      <c r="H5" s="23" t="s">
        <v>41</v>
      </c>
      <c r="I5" s="22" t="s">
        <v>38</v>
      </c>
      <c r="J5" s="21" t="s">
        <v>41</v>
      </c>
      <c r="K5" s="24" t="s">
        <v>38</v>
      </c>
      <c r="L5" s="21" t="s">
        <v>41</v>
      </c>
      <c r="M5" s="25" t="s">
        <v>38</v>
      </c>
      <c r="N5" s="21" t="s">
        <v>41</v>
      </c>
      <c r="O5" s="25" t="s">
        <v>38</v>
      </c>
      <c r="P5" s="23" t="s">
        <v>41</v>
      </c>
      <c r="Q5" s="25" t="s">
        <v>38</v>
      </c>
      <c r="R5" s="26" t="s">
        <v>41</v>
      </c>
    </row>
    <row r="6" customFormat="false" ht="13.5" hidden="false" customHeight="true" outlineLevel="0" collapsed="false">
      <c r="A6" s="12"/>
      <c r="B6" s="12"/>
      <c r="C6" s="12"/>
      <c r="D6" s="12"/>
      <c r="E6" s="20"/>
      <c r="F6" s="21"/>
      <c r="G6" s="22"/>
      <c r="H6" s="23"/>
      <c r="I6" s="22"/>
      <c r="J6" s="21"/>
      <c r="K6" s="24"/>
      <c r="L6" s="21"/>
      <c r="M6" s="25"/>
      <c r="N6" s="21"/>
      <c r="O6" s="25"/>
      <c r="P6" s="23"/>
      <c r="Q6" s="25"/>
      <c r="R6" s="26"/>
    </row>
    <row r="7" customFormat="false" ht="14.25" hidden="false" customHeight="false" outlineLevel="0" collapsed="false">
      <c r="A7" s="27" t="s">
        <v>42</v>
      </c>
      <c r="B7" s="28"/>
      <c r="C7" s="28"/>
      <c r="D7" s="29"/>
      <c r="E7" s="30" t="n">
        <v>138178</v>
      </c>
      <c r="F7" s="31" t="n">
        <v>64066</v>
      </c>
      <c r="G7" s="32" t="n">
        <v>120592</v>
      </c>
      <c r="H7" s="33" t="n">
        <v>57956</v>
      </c>
      <c r="I7" s="32" t="n">
        <v>116376</v>
      </c>
      <c r="J7" s="31" t="n">
        <v>55948</v>
      </c>
      <c r="K7" s="34" t="n">
        <v>4216</v>
      </c>
      <c r="L7" s="31" t="n">
        <v>2008</v>
      </c>
      <c r="M7" s="32" t="n">
        <v>16672</v>
      </c>
      <c r="N7" s="31" t="n">
        <v>5510</v>
      </c>
      <c r="O7" s="32" t="n">
        <v>3</v>
      </c>
      <c r="P7" s="33" t="n">
        <v>1</v>
      </c>
      <c r="Q7" s="32" t="n">
        <v>911</v>
      </c>
      <c r="R7" s="35" t="n">
        <v>599</v>
      </c>
      <c r="S7" s="36"/>
      <c r="T7" s="37"/>
      <c r="U7" s="37"/>
    </row>
    <row r="8" customFormat="false" ht="12.75" hidden="false" customHeight="true" outlineLevel="0" collapsed="false">
      <c r="A8" s="38" t="s">
        <v>43</v>
      </c>
      <c r="B8" s="39" t="s">
        <v>44</v>
      </c>
      <c r="C8" s="40"/>
      <c r="D8" s="41"/>
      <c r="E8" s="42" t="n">
        <v>116433</v>
      </c>
      <c r="F8" s="43" t="n">
        <v>56840</v>
      </c>
      <c r="G8" s="44" t="n">
        <v>98913</v>
      </c>
      <c r="H8" s="45" t="n">
        <v>50748</v>
      </c>
      <c r="I8" s="44" t="n">
        <v>95361</v>
      </c>
      <c r="J8" s="46" t="n">
        <v>48966</v>
      </c>
      <c r="K8" s="47" t="n">
        <v>3552</v>
      </c>
      <c r="L8" s="46" t="n">
        <v>1782</v>
      </c>
      <c r="M8" s="44" t="n">
        <v>16608</v>
      </c>
      <c r="N8" s="46" t="n">
        <v>5492</v>
      </c>
      <c r="O8" s="45" t="n">
        <v>1</v>
      </c>
      <c r="P8" s="48" t="n">
        <v>1</v>
      </c>
      <c r="Q8" s="49" t="n">
        <v>911</v>
      </c>
      <c r="R8" s="50" t="n">
        <v>599</v>
      </c>
      <c r="S8" s="51"/>
      <c r="T8" s="37"/>
      <c r="U8" s="37"/>
    </row>
    <row r="9" customFormat="false" ht="12.75" hidden="false" customHeight="false" outlineLevel="0" collapsed="false">
      <c r="A9" s="38"/>
      <c r="B9" s="52" t="s">
        <v>45</v>
      </c>
      <c r="C9" s="53"/>
      <c r="D9" s="54"/>
      <c r="E9" s="55" t="n">
        <v>21745</v>
      </c>
      <c r="F9" s="56" t="n">
        <v>7226</v>
      </c>
      <c r="G9" s="57" t="n">
        <v>21679</v>
      </c>
      <c r="H9" s="58" t="n">
        <v>7208</v>
      </c>
      <c r="I9" s="57" t="n">
        <v>21015</v>
      </c>
      <c r="J9" s="56" t="n">
        <v>6982</v>
      </c>
      <c r="K9" s="59" t="n">
        <v>664</v>
      </c>
      <c r="L9" s="56" t="n">
        <v>226</v>
      </c>
      <c r="M9" s="57" t="n">
        <v>64</v>
      </c>
      <c r="N9" s="56" t="n">
        <v>18</v>
      </c>
      <c r="O9" s="57" t="n">
        <v>2</v>
      </c>
      <c r="P9" s="58" t="n">
        <v>0</v>
      </c>
      <c r="Q9" s="57" t="s">
        <v>46</v>
      </c>
      <c r="R9" s="60" t="s">
        <v>46</v>
      </c>
      <c r="S9" s="37"/>
      <c r="T9" s="37"/>
      <c r="U9" s="37"/>
    </row>
    <row r="10" customFormat="false" ht="13.5" hidden="false" customHeight="false" outlineLevel="0" collapsed="false">
      <c r="A10" s="38"/>
      <c r="B10" s="61"/>
      <c r="C10" s="62" t="s">
        <v>47</v>
      </c>
      <c r="D10" s="63"/>
      <c r="E10" s="64" t="n">
        <v>564</v>
      </c>
      <c r="F10" s="65" t="n">
        <v>228</v>
      </c>
      <c r="G10" s="66" t="n">
        <v>564</v>
      </c>
      <c r="H10" s="67" t="n">
        <v>228</v>
      </c>
      <c r="I10" s="66" t="n">
        <v>557</v>
      </c>
      <c r="J10" s="65" t="n">
        <v>225</v>
      </c>
      <c r="K10" s="68" t="n">
        <v>7</v>
      </c>
      <c r="L10" s="65" t="n">
        <v>3</v>
      </c>
      <c r="M10" s="67" t="n">
        <v>0</v>
      </c>
      <c r="N10" s="65" t="n">
        <v>0</v>
      </c>
      <c r="O10" s="66" t="n">
        <v>0</v>
      </c>
      <c r="P10" s="67" t="n">
        <v>0</v>
      </c>
      <c r="Q10" s="66" t="s">
        <v>46</v>
      </c>
      <c r="R10" s="69" t="s">
        <v>46</v>
      </c>
      <c r="S10" s="37"/>
      <c r="T10" s="37"/>
      <c r="U10" s="37"/>
    </row>
    <row r="11" customFormat="false" ht="12.75" hidden="false" customHeight="false" outlineLevel="0" collapsed="false">
      <c r="Q11" s="70"/>
    </row>
    <row r="12" customFormat="false" ht="13.5" hidden="false" customHeight="true" outlineLevel="0" collapsed="false">
      <c r="A12" s="10" t="s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4.25" hidden="false" customHeight="false" outlineLevel="0" collapsed="false">
      <c r="A13" s="11" t="s">
        <v>32</v>
      </c>
      <c r="B13" s="71"/>
      <c r="C13" s="71"/>
      <c r="D13" s="71"/>
    </row>
    <row r="14" customFormat="false" ht="12.75" hidden="false" customHeight="true" outlineLevel="0" collapsed="false">
      <c r="A14" s="12"/>
      <c r="B14" s="12"/>
      <c r="C14" s="12"/>
      <c r="D14" s="12"/>
      <c r="E14" s="13" t="s">
        <v>33</v>
      </c>
      <c r="F14" s="13"/>
      <c r="G14" s="14" t="s">
        <v>34</v>
      </c>
      <c r="H14" s="14"/>
      <c r="I14" s="14"/>
      <c r="J14" s="14"/>
      <c r="K14" s="14"/>
      <c r="L14" s="14"/>
      <c r="M14" s="14" t="s">
        <v>35</v>
      </c>
      <c r="N14" s="14"/>
      <c r="O14" s="15" t="s">
        <v>36</v>
      </c>
      <c r="P14" s="15"/>
      <c r="Q14" s="16" t="s">
        <v>37</v>
      </c>
      <c r="R14" s="16"/>
    </row>
    <row r="15" customFormat="false" ht="26.25" hidden="false" customHeight="true" outlineLevel="0" collapsed="false">
      <c r="A15" s="12"/>
      <c r="B15" s="12"/>
      <c r="C15" s="12"/>
      <c r="D15" s="12"/>
      <c r="E15" s="13"/>
      <c r="F15" s="13"/>
      <c r="G15" s="17" t="s">
        <v>38</v>
      </c>
      <c r="H15" s="17"/>
      <c r="I15" s="18" t="s">
        <v>39</v>
      </c>
      <c r="J15" s="18"/>
      <c r="K15" s="19" t="s">
        <v>40</v>
      </c>
      <c r="L15" s="19"/>
      <c r="M15" s="14"/>
      <c r="N15" s="14"/>
      <c r="O15" s="15"/>
      <c r="P15" s="15"/>
      <c r="Q15" s="16"/>
      <c r="R15" s="16"/>
    </row>
    <row r="16" customFormat="false" ht="12.75" hidden="false" customHeight="true" outlineLevel="0" collapsed="false">
      <c r="A16" s="12"/>
      <c r="B16" s="12"/>
      <c r="C16" s="12"/>
      <c r="D16" s="12"/>
      <c r="E16" s="20" t="s">
        <v>38</v>
      </c>
      <c r="F16" s="21" t="s">
        <v>41</v>
      </c>
      <c r="G16" s="22" t="s">
        <v>38</v>
      </c>
      <c r="H16" s="23" t="s">
        <v>41</v>
      </c>
      <c r="I16" s="22" t="s">
        <v>38</v>
      </c>
      <c r="J16" s="21" t="s">
        <v>41</v>
      </c>
      <c r="K16" s="24" t="s">
        <v>38</v>
      </c>
      <c r="L16" s="21" t="s">
        <v>41</v>
      </c>
      <c r="M16" s="25" t="s">
        <v>38</v>
      </c>
      <c r="N16" s="21" t="s">
        <v>41</v>
      </c>
      <c r="O16" s="25" t="s">
        <v>38</v>
      </c>
      <c r="P16" s="23" t="s">
        <v>41</v>
      </c>
      <c r="Q16" s="25" t="s">
        <v>38</v>
      </c>
      <c r="R16" s="26" t="s">
        <v>41</v>
      </c>
    </row>
    <row r="17" customFormat="false" ht="13.5" hidden="false" customHeight="false" outlineLevel="0" collapsed="false">
      <c r="A17" s="12"/>
      <c r="B17" s="12"/>
      <c r="C17" s="12"/>
      <c r="D17" s="12"/>
      <c r="E17" s="20"/>
      <c r="F17" s="21"/>
      <c r="G17" s="22"/>
      <c r="H17" s="23"/>
      <c r="I17" s="22"/>
      <c r="J17" s="21"/>
      <c r="K17" s="24"/>
      <c r="L17" s="21"/>
      <c r="M17" s="25"/>
      <c r="N17" s="21"/>
      <c r="O17" s="25"/>
      <c r="P17" s="23"/>
      <c r="Q17" s="25"/>
      <c r="R17" s="26"/>
    </row>
    <row r="18" customFormat="false" ht="14.25" hidden="false" customHeight="false" outlineLevel="0" collapsed="false">
      <c r="A18" s="27" t="s">
        <v>42</v>
      </c>
      <c r="B18" s="28"/>
      <c r="C18" s="28"/>
      <c r="D18" s="29"/>
      <c r="E18" s="30" t="n">
        <v>136411</v>
      </c>
      <c r="F18" s="31" t="n">
        <v>63491</v>
      </c>
      <c r="G18" s="32" t="n">
        <v>119298</v>
      </c>
      <c r="H18" s="33" t="n">
        <v>57547</v>
      </c>
      <c r="I18" s="32" t="n">
        <v>115148</v>
      </c>
      <c r="J18" s="31" t="n">
        <v>55558</v>
      </c>
      <c r="K18" s="34" t="n">
        <v>4150</v>
      </c>
      <c r="L18" s="31" t="n">
        <v>1989</v>
      </c>
      <c r="M18" s="32" t="n">
        <v>16202</v>
      </c>
      <c r="N18" s="31" t="n">
        <v>5345</v>
      </c>
      <c r="O18" s="32" t="n">
        <v>1</v>
      </c>
      <c r="P18" s="33" t="n">
        <v>0</v>
      </c>
      <c r="Q18" s="32" t="n">
        <v>910</v>
      </c>
      <c r="R18" s="35" t="n">
        <v>599</v>
      </c>
      <c r="S18" s="37"/>
      <c r="T18" s="37"/>
      <c r="U18" s="37"/>
    </row>
    <row r="19" customFormat="false" ht="12.75" hidden="false" customHeight="true" outlineLevel="0" collapsed="false">
      <c r="A19" s="38" t="s">
        <v>43</v>
      </c>
      <c r="B19" s="39" t="s">
        <v>44</v>
      </c>
      <c r="C19" s="40"/>
      <c r="D19" s="41"/>
      <c r="E19" s="42" t="n">
        <v>115593</v>
      </c>
      <c r="F19" s="46" t="n">
        <v>56540</v>
      </c>
      <c r="G19" s="44" t="n">
        <v>98533</v>
      </c>
      <c r="H19" s="45" t="n">
        <v>50611</v>
      </c>
      <c r="I19" s="44" t="n">
        <v>95003</v>
      </c>
      <c r="J19" s="46" t="n">
        <v>48838</v>
      </c>
      <c r="K19" s="47" t="n">
        <v>3530</v>
      </c>
      <c r="L19" s="46" t="n">
        <v>1773</v>
      </c>
      <c r="M19" s="44" t="n">
        <v>16150</v>
      </c>
      <c r="N19" s="46" t="n">
        <v>5330</v>
      </c>
      <c r="O19" s="45" t="n">
        <v>0</v>
      </c>
      <c r="P19" s="48" t="n">
        <v>0</v>
      </c>
      <c r="Q19" s="49" t="n">
        <v>910</v>
      </c>
      <c r="R19" s="50" t="n">
        <v>599</v>
      </c>
      <c r="S19" s="51"/>
      <c r="T19" s="37"/>
      <c r="U19" s="37"/>
    </row>
    <row r="20" customFormat="false" ht="12.75" hidden="false" customHeight="false" outlineLevel="0" collapsed="false">
      <c r="A20" s="38"/>
      <c r="B20" s="52" t="s">
        <v>45</v>
      </c>
      <c r="C20" s="53"/>
      <c r="D20" s="54"/>
      <c r="E20" s="55" t="n">
        <v>20818</v>
      </c>
      <c r="F20" s="56" t="n">
        <v>6951</v>
      </c>
      <c r="G20" s="57" t="n">
        <v>20765</v>
      </c>
      <c r="H20" s="58" t="n">
        <v>6936</v>
      </c>
      <c r="I20" s="57" t="n">
        <v>20145</v>
      </c>
      <c r="J20" s="56" t="n">
        <v>6720</v>
      </c>
      <c r="K20" s="59" t="n">
        <v>620</v>
      </c>
      <c r="L20" s="56" t="n">
        <v>216</v>
      </c>
      <c r="M20" s="57" t="n">
        <v>52</v>
      </c>
      <c r="N20" s="56" t="n">
        <v>15</v>
      </c>
      <c r="O20" s="57" t="n">
        <v>1</v>
      </c>
      <c r="P20" s="58" t="n">
        <v>0</v>
      </c>
      <c r="Q20" s="57" t="s">
        <v>46</v>
      </c>
      <c r="R20" s="60" t="s">
        <v>46</v>
      </c>
      <c r="S20" s="37"/>
      <c r="T20" s="37"/>
      <c r="U20" s="37"/>
    </row>
    <row r="21" customFormat="false" ht="13.5" hidden="false" customHeight="false" outlineLevel="0" collapsed="false">
      <c r="A21" s="38"/>
      <c r="B21" s="61"/>
      <c r="C21" s="62" t="s">
        <v>47</v>
      </c>
      <c r="D21" s="63"/>
      <c r="E21" s="64" t="n">
        <v>528</v>
      </c>
      <c r="F21" s="65" t="n">
        <v>214</v>
      </c>
      <c r="G21" s="66" t="n">
        <v>528</v>
      </c>
      <c r="H21" s="67" t="n">
        <v>214</v>
      </c>
      <c r="I21" s="66" t="n">
        <v>523</v>
      </c>
      <c r="J21" s="65" t="n">
        <v>212</v>
      </c>
      <c r="K21" s="68" t="n">
        <v>5</v>
      </c>
      <c r="L21" s="65" t="n">
        <v>2</v>
      </c>
      <c r="M21" s="67" t="n">
        <v>0</v>
      </c>
      <c r="N21" s="65" t="n">
        <v>0</v>
      </c>
      <c r="O21" s="66" t="n">
        <v>0</v>
      </c>
      <c r="P21" s="67" t="n">
        <v>0</v>
      </c>
      <c r="Q21" s="66" t="s">
        <v>46</v>
      </c>
      <c r="R21" s="69" t="s">
        <v>46</v>
      </c>
      <c r="S21" s="37"/>
      <c r="T21" s="37"/>
      <c r="U21" s="37"/>
    </row>
    <row r="23" customFormat="false" ht="13.5" hidden="false" customHeight="true" outlineLevel="0" collapsed="false">
      <c r="A23" s="10" t="s">
        <v>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11" t="s">
        <v>32</v>
      </c>
    </row>
    <row r="25" customFormat="false" ht="12.75" hidden="false" customHeight="true" outlineLevel="0" collapsed="false">
      <c r="A25" s="12"/>
      <c r="B25" s="12"/>
      <c r="C25" s="12"/>
      <c r="D25" s="12"/>
      <c r="E25" s="13" t="s">
        <v>33</v>
      </c>
      <c r="F25" s="13"/>
      <c r="G25" s="14" t="s">
        <v>34</v>
      </c>
      <c r="H25" s="14"/>
      <c r="I25" s="14"/>
      <c r="J25" s="14"/>
      <c r="K25" s="14"/>
      <c r="L25" s="14"/>
      <c r="M25" s="14" t="s">
        <v>35</v>
      </c>
      <c r="N25" s="14"/>
      <c r="O25" s="15" t="s">
        <v>36</v>
      </c>
      <c r="P25" s="15"/>
      <c r="Q25" s="16" t="s">
        <v>37</v>
      </c>
      <c r="R25" s="16"/>
    </row>
    <row r="26" customFormat="false" ht="26.25" hidden="false" customHeight="true" outlineLevel="0" collapsed="false">
      <c r="A26" s="12"/>
      <c r="B26" s="12"/>
      <c r="C26" s="12"/>
      <c r="D26" s="12"/>
      <c r="E26" s="13"/>
      <c r="F26" s="13"/>
      <c r="G26" s="17" t="s">
        <v>38</v>
      </c>
      <c r="H26" s="17"/>
      <c r="I26" s="18" t="s">
        <v>39</v>
      </c>
      <c r="J26" s="18"/>
      <c r="K26" s="19" t="s">
        <v>40</v>
      </c>
      <c r="L26" s="19"/>
      <c r="M26" s="14"/>
      <c r="N26" s="14"/>
      <c r="O26" s="15"/>
      <c r="P26" s="15"/>
      <c r="Q26" s="16"/>
      <c r="R26" s="16"/>
    </row>
    <row r="27" customFormat="false" ht="12.75" hidden="false" customHeight="true" outlineLevel="0" collapsed="false">
      <c r="A27" s="12"/>
      <c r="B27" s="12"/>
      <c r="C27" s="12"/>
      <c r="D27" s="12"/>
      <c r="E27" s="20" t="s">
        <v>38</v>
      </c>
      <c r="F27" s="21" t="s">
        <v>41</v>
      </c>
      <c r="G27" s="22" t="s">
        <v>38</v>
      </c>
      <c r="H27" s="23" t="s">
        <v>41</v>
      </c>
      <c r="I27" s="22" t="s">
        <v>38</v>
      </c>
      <c r="J27" s="21" t="s">
        <v>41</v>
      </c>
      <c r="K27" s="24" t="s">
        <v>38</v>
      </c>
      <c r="L27" s="21" t="s">
        <v>41</v>
      </c>
      <c r="M27" s="25" t="s">
        <v>38</v>
      </c>
      <c r="N27" s="21" t="s">
        <v>41</v>
      </c>
      <c r="O27" s="25" t="s">
        <v>38</v>
      </c>
      <c r="P27" s="23" t="s">
        <v>41</v>
      </c>
      <c r="Q27" s="25" t="s">
        <v>38</v>
      </c>
      <c r="R27" s="26" t="s">
        <v>41</v>
      </c>
    </row>
    <row r="28" customFormat="false" ht="13.5" hidden="false" customHeight="false" outlineLevel="0" collapsed="false">
      <c r="A28" s="12"/>
      <c r="B28" s="12"/>
      <c r="C28" s="12"/>
      <c r="D28" s="12"/>
      <c r="E28" s="20"/>
      <c r="F28" s="21"/>
      <c r="G28" s="22"/>
      <c r="H28" s="23"/>
      <c r="I28" s="22"/>
      <c r="J28" s="21"/>
      <c r="K28" s="24"/>
      <c r="L28" s="21"/>
      <c r="M28" s="25"/>
      <c r="N28" s="21"/>
      <c r="O28" s="25"/>
      <c r="P28" s="23"/>
      <c r="Q28" s="25"/>
      <c r="R28" s="26"/>
    </row>
    <row r="29" customFormat="false" ht="14.25" hidden="false" customHeight="false" outlineLevel="0" collapsed="false">
      <c r="A29" s="27" t="s">
        <v>42</v>
      </c>
      <c r="B29" s="28"/>
      <c r="C29" s="28"/>
      <c r="D29" s="29"/>
      <c r="E29" s="30" t="n">
        <v>1767</v>
      </c>
      <c r="F29" s="31" t="n">
        <v>575</v>
      </c>
      <c r="G29" s="32" t="n">
        <v>1294</v>
      </c>
      <c r="H29" s="33" t="n">
        <v>409</v>
      </c>
      <c r="I29" s="32" t="n">
        <v>1228</v>
      </c>
      <c r="J29" s="31" t="n">
        <v>390</v>
      </c>
      <c r="K29" s="34" t="n">
        <v>66</v>
      </c>
      <c r="L29" s="31" t="n">
        <v>19</v>
      </c>
      <c r="M29" s="32" t="n">
        <v>470</v>
      </c>
      <c r="N29" s="31" t="n">
        <v>165</v>
      </c>
      <c r="O29" s="32" t="n">
        <v>2</v>
      </c>
      <c r="P29" s="33" t="n">
        <v>1</v>
      </c>
      <c r="Q29" s="32" t="n">
        <v>1</v>
      </c>
      <c r="R29" s="35" t="n">
        <v>0</v>
      </c>
      <c r="S29" s="37"/>
      <c r="T29" s="37"/>
      <c r="U29" s="37"/>
    </row>
    <row r="30" customFormat="false" ht="12.75" hidden="false" customHeight="true" outlineLevel="0" collapsed="false">
      <c r="A30" s="38" t="s">
        <v>43</v>
      </c>
      <c r="B30" s="39" t="s">
        <v>44</v>
      </c>
      <c r="C30" s="40"/>
      <c r="D30" s="41"/>
      <c r="E30" s="42" t="n">
        <v>840</v>
      </c>
      <c r="F30" s="46" t="n">
        <v>300</v>
      </c>
      <c r="G30" s="44" t="n">
        <v>380</v>
      </c>
      <c r="H30" s="45" t="n">
        <v>137</v>
      </c>
      <c r="I30" s="44" t="n">
        <v>358</v>
      </c>
      <c r="J30" s="46" t="n">
        <v>128</v>
      </c>
      <c r="K30" s="47" t="n">
        <v>22</v>
      </c>
      <c r="L30" s="46" t="n">
        <v>9</v>
      </c>
      <c r="M30" s="44" t="n">
        <v>458</v>
      </c>
      <c r="N30" s="46" t="n">
        <v>162</v>
      </c>
      <c r="O30" s="44" t="n">
        <v>1</v>
      </c>
      <c r="P30" s="45" t="n">
        <v>1</v>
      </c>
      <c r="Q30" s="49" t="n">
        <v>1</v>
      </c>
      <c r="R30" s="50" t="n">
        <v>0</v>
      </c>
      <c r="S30" s="51"/>
      <c r="T30" s="37"/>
      <c r="U30" s="37"/>
    </row>
    <row r="31" customFormat="false" ht="12.75" hidden="false" customHeight="false" outlineLevel="0" collapsed="false">
      <c r="A31" s="38"/>
      <c r="B31" s="52" t="s">
        <v>45</v>
      </c>
      <c r="C31" s="53"/>
      <c r="D31" s="54"/>
      <c r="E31" s="55" t="n">
        <v>927</v>
      </c>
      <c r="F31" s="56" t="n">
        <v>275</v>
      </c>
      <c r="G31" s="57" t="n">
        <v>914</v>
      </c>
      <c r="H31" s="58" t="n">
        <v>272</v>
      </c>
      <c r="I31" s="57" t="n">
        <v>870</v>
      </c>
      <c r="J31" s="56" t="n">
        <v>262</v>
      </c>
      <c r="K31" s="59" t="n">
        <v>44</v>
      </c>
      <c r="L31" s="56" t="n">
        <v>10</v>
      </c>
      <c r="M31" s="57" t="n">
        <v>12</v>
      </c>
      <c r="N31" s="56" t="n">
        <v>3</v>
      </c>
      <c r="O31" s="57" t="n">
        <v>1</v>
      </c>
      <c r="P31" s="58" t="n">
        <v>0</v>
      </c>
      <c r="Q31" s="57" t="s">
        <v>46</v>
      </c>
      <c r="R31" s="60" t="s">
        <v>46</v>
      </c>
      <c r="S31" s="37"/>
      <c r="T31" s="37"/>
      <c r="U31" s="37"/>
    </row>
    <row r="32" customFormat="false" ht="13.5" hidden="false" customHeight="false" outlineLevel="0" collapsed="false">
      <c r="A32" s="38"/>
      <c r="B32" s="61"/>
      <c r="C32" s="62" t="s">
        <v>47</v>
      </c>
      <c r="D32" s="63"/>
      <c r="E32" s="64" t="n">
        <v>36</v>
      </c>
      <c r="F32" s="65" t="n">
        <v>14</v>
      </c>
      <c r="G32" s="66" t="n">
        <v>36</v>
      </c>
      <c r="H32" s="67" t="n">
        <v>14</v>
      </c>
      <c r="I32" s="66" t="n">
        <v>34</v>
      </c>
      <c r="J32" s="65" t="n">
        <v>13</v>
      </c>
      <c r="K32" s="68" t="n">
        <v>2</v>
      </c>
      <c r="L32" s="65" t="n">
        <v>1</v>
      </c>
      <c r="M32" s="67" t="n">
        <v>0</v>
      </c>
      <c r="N32" s="65" t="n">
        <v>0</v>
      </c>
      <c r="O32" s="66" t="n">
        <v>0</v>
      </c>
      <c r="P32" s="67" t="n">
        <v>0</v>
      </c>
      <c r="Q32" s="66" t="s">
        <v>46</v>
      </c>
      <c r="R32" s="69" t="s">
        <v>46</v>
      </c>
      <c r="S32" s="37"/>
      <c r="T32" s="37"/>
      <c r="U32" s="37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72" t="s">
        <v>48</v>
      </c>
    </row>
    <row r="35" customFormat="false" ht="25.5" hidden="false" customHeight="true" outlineLevel="0" collapsed="false">
      <c r="G35" s="73"/>
    </row>
    <row r="36" customFormat="false" ht="24" hidden="false" customHeight="true" outlineLevel="0" collapsed="false">
      <c r="G36" s="74"/>
    </row>
    <row r="37" customFormat="false" ht="17.25" hidden="false" customHeight="true" outlineLevel="0" collapsed="false">
      <c r="G37" s="74"/>
    </row>
    <row r="38" customFormat="false" ht="19.5" hidden="false" customHeight="true" outlineLevel="0" collapsed="false">
      <c r="G38" s="74"/>
    </row>
    <row r="54" customFormat="false" ht="18.75" hidden="false" customHeight="true" outlineLevel="0" collapsed="false">
      <c r="C54" s="73"/>
    </row>
  </sheetData>
  <mergeCells count="72">
    <mergeCell ref="A3:D6"/>
    <mergeCell ref="E3:F4"/>
    <mergeCell ref="G3:L3"/>
    <mergeCell ref="M3:N4"/>
    <mergeCell ref="O3:P4"/>
    <mergeCell ref="Q3:R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A10"/>
    <mergeCell ref="A14:D17"/>
    <mergeCell ref="E14:F15"/>
    <mergeCell ref="G14:L14"/>
    <mergeCell ref="M14:N15"/>
    <mergeCell ref="O14:P15"/>
    <mergeCell ref="Q14:R15"/>
    <mergeCell ref="G15:H15"/>
    <mergeCell ref="I15:J15"/>
    <mergeCell ref="K15:L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9:A21"/>
    <mergeCell ref="A25:D28"/>
    <mergeCell ref="E25:F26"/>
    <mergeCell ref="G25:L25"/>
    <mergeCell ref="M25:N26"/>
    <mergeCell ref="O25:P26"/>
    <mergeCell ref="Q25:R26"/>
    <mergeCell ref="G26:H26"/>
    <mergeCell ref="I26:J26"/>
    <mergeCell ref="K26:L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0:A32"/>
  </mergeCells>
  <printOptions headings="false" gridLines="false" gridLinesSet="true" horizontalCentered="false" verticalCentered="false"/>
  <pageMargins left="0.7875" right="0.570138888888889" top="1.18125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42"/>
    <col collapsed="false" customWidth="true" hidden="false" outlineLevel="0" max="3" min="3" style="9" width="15.28"/>
    <col collapsed="false" customWidth="true" hidden="false" outlineLevel="0" max="4" min="4" style="9" width="0.41"/>
    <col collapsed="false" customWidth="true" hidden="false" outlineLevel="0" max="5" min="5" style="9" width="5.41"/>
    <col collapsed="false" customWidth="true" hidden="false" outlineLevel="0" max="6" min="6" style="9" width="8.7"/>
    <col collapsed="false" customWidth="true" hidden="false" outlineLevel="0" max="7" min="7" style="9" width="9.28"/>
    <col collapsed="false" customWidth="true" hidden="false" outlineLevel="0" max="8" min="8" style="9" width="7.7"/>
    <col collapsed="false" customWidth="true" hidden="false" outlineLevel="0" max="9" min="9" style="9" width="6.28"/>
    <col collapsed="false" customWidth="true" hidden="false" outlineLevel="0" max="10" min="10" style="9" width="8.14"/>
    <col collapsed="false" customWidth="true" hidden="false" outlineLevel="0" max="11" min="11" style="9" width="9.28"/>
    <col collapsed="false" customWidth="true" hidden="false" outlineLevel="0" max="12" min="12" style="9" width="6.28"/>
    <col collapsed="false" customWidth="true" hidden="false" outlineLevel="0" max="13" min="13" style="9" width="7.85"/>
    <col collapsed="false" customWidth="true" hidden="false" outlineLevel="0" max="15" min="14" style="0" width="7.85"/>
  </cols>
  <sheetData>
    <row r="1" customFormat="false" ht="12.75" hidden="false" customHeight="true" outlineLevel="0" collapsed="false">
      <c r="A1" s="75" t="s">
        <v>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false" outlineLevel="0" collapsed="false">
      <c r="A2" s="11" t="s">
        <v>49</v>
      </c>
    </row>
    <row r="3" customFormat="false" ht="12.75" hidden="false" customHeight="true" outlineLevel="0" collapsed="false">
      <c r="A3" s="12"/>
      <c r="B3" s="12"/>
      <c r="C3" s="12"/>
      <c r="D3" s="12"/>
      <c r="E3" s="76" t="s">
        <v>50</v>
      </c>
      <c r="F3" s="77" t="s">
        <v>33</v>
      </c>
      <c r="G3" s="77"/>
      <c r="H3" s="14" t="s">
        <v>34</v>
      </c>
      <c r="I3" s="14"/>
      <c r="J3" s="14" t="s">
        <v>51</v>
      </c>
      <c r="K3" s="14"/>
      <c r="L3" s="15" t="s">
        <v>52</v>
      </c>
      <c r="M3" s="15"/>
      <c r="N3" s="16" t="s">
        <v>37</v>
      </c>
      <c r="O3" s="16"/>
    </row>
    <row r="4" customFormat="false" ht="12.75" hidden="false" customHeight="false" outlineLevel="0" collapsed="false">
      <c r="A4" s="12"/>
      <c r="B4" s="12"/>
      <c r="C4" s="12"/>
      <c r="D4" s="12"/>
      <c r="E4" s="76"/>
      <c r="F4" s="77"/>
      <c r="G4" s="77"/>
      <c r="H4" s="14"/>
      <c r="I4" s="14"/>
      <c r="J4" s="14"/>
      <c r="K4" s="14"/>
      <c r="L4" s="15"/>
      <c r="M4" s="15"/>
      <c r="N4" s="16"/>
      <c r="O4" s="16"/>
    </row>
    <row r="5" customFormat="false" ht="12.75" hidden="false" customHeight="true" outlineLevel="0" collapsed="false">
      <c r="A5" s="12"/>
      <c r="B5" s="12"/>
      <c r="C5" s="12"/>
      <c r="D5" s="12"/>
      <c r="E5" s="76"/>
      <c r="F5" s="24" t="s">
        <v>38</v>
      </c>
      <c r="G5" s="21" t="s">
        <v>41</v>
      </c>
      <c r="H5" s="22" t="s">
        <v>38</v>
      </c>
      <c r="I5" s="23" t="s">
        <v>41</v>
      </c>
      <c r="J5" s="25" t="s">
        <v>38</v>
      </c>
      <c r="K5" s="21" t="s">
        <v>41</v>
      </c>
      <c r="L5" s="25" t="s">
        <v>38</v>
      </c>
      <c r="M5" s="23" t="s">
        <v>41</v>
      </c>
      <c r="N5" s="25" t="s">
        <v>38</v>
      </c>
      <c r="O5" s="26" t="s">
        <v>41</v>
      </c>
    </row>
    <row r="6" customFormat="false" ht="13.5" hidden="false" customHeight="false" outlineLevel="0" collapsed="false">
      <c r="A6" s="12"/>
      <c r="B6" s="12"/>
      <c r="C6" s="12"/>
      <c r="D6" s="12"/>
      <c r="E6" s="76"/>
      <c r="F6" s="24"/>
      <c r="G6" s="21"/>
      <c r="H6" s="22"/>
      <c r="I6" s="23"/>
      <c r="J6" s="25"/>
      <c r="K6" s="21"/>
      <c r="L6" s="25"/>
      <c r="M6" s="23"/>
      <c r="N6" s="25"/>
      <c r="O6" s="26"/>
    </row>
    <row r="7" customFormat="false" ht="13.5" hidden="false" customHeight="false" outlineLevel="0" collapsed="false">
      <c r="A7" s="78" t="s">
        <v>42</v>
      </c>
      <c r="B7" s="78"/>
      <c r="C7" s="78"/>
      <c r="D7" s="79"/>
      <c r="E7" s="80" t="n">
        <v>2010</v>
      </c>
      <c r="F7" s="81" t="n">
        <v>118900</v>
      </c>
      <c r="G7" s="82" t="n">
        <v>54645</v>
      </c>
      <c r="H7" s="83" t="n">
        <v>101706</v>
      </c>
      <c r="I7" s="84" t="n">
        <v>48792</v>
      </c>
      <c r="J7" s="83" t="n">
        <v>17180</v>
      </c>
      <c r="K7" s="82" t="n">
        <v>5847.99999999999</v>
      </c>
      <c r="L7" s="85" t="n">
        <v>14</v>
      </c>
      <c r="M7" s="84" t="n">
        <v>5</v>
      </c>
      <c r="N7" s="86" t="s">
        <v>46</v>
      </c>
      <c r="O7" s="87" t="s">
        <v>46</v>
      </c>
      <c r="P7" s="88"/>
    </row>
    <row r="8" customFormat="false" ht="12.75" hidden="false" customHeight="false" outlineLevel="0" collapsed="false">
      <c r="A8" s="78"/>
      <c r="B8" s="78"/>
      <c r="C8" s="78"/>
      <c r="D8" s="79"/>
      <c r="E8" s="89" t="n">
        <v>2011</v>
      </c>
      <c r="F8" s="81" t="n">
        <v>125703</v>
      </c>
      <c r="G8" s="82" t="n">
        <v>57869.9999999999</v>
      </c>
      <c r="H8" s="83" t="n">
        <v>106930</v>
      </c>
      <c r="I8" s="84" t="n">
        <v>51468</v>
      </c>
      <c r="J8" s="83" t="n">
        <v>18111</v>
      </c>
      <c r="K8" s="82" t="n">
        <v>5966</v>
      </c>
      <c r="L8" s="85" t="n">
        <v>7</v>
      </c>
      <c r="M8" s="84" t="n">
        <v>3</v>
      </c>
      <c r="N8" s="86" t="n">
        <v>654.999999999999</v>
      </c>
      <c r="O8" s="87" t="n">
        <v>433.000000000001</v>
      </c>
      <c r="P8" s="88"/>
    </row>
    <row r="9" customFormat="false" ht="12.75" hidden="false" customHeight="false" outlineLevel="0" collapsed="false">
      <c r="A9" s="78"/>
      <c r="B9" s="78"/>
      <c r="C9" s="78"/>
      <c r="D9" s="79"/>
      <c r="E9" s="89" t="n">
        <v>2012</v>
      </c>
      <c r="F9" s="90" t="n">
        <v>130870</v>
      </c>
      <c r="G9" s="91" t="n">
        <v>60102</v>
      </c>
      <c r="H9" s="92" t="n">
        <v>113921</v>
      </c>
      <c r="I9" s="93" t="n">
        <v>54339</v>
      </c>
      <c r="J9" s="92" t="n">
        <v>16139</v>
      </c>
      <c r="K9" s="91" t="n">
        <v>5222</v>
      </c>
      <c r="L9" s="94" t="n">
        <v>8</v>
      </c>
      <c r="M9" s="93" t="n">
        <v>5</v>
      </c>
      <c r="N9" s="95" t="n">
        <v>802</v>
      </c>
      <c r="O9" s="96" t="n">
        <v>536</v>
      </c>
      <c r="P9" s="88"/>
      <c r="Q9" s="51"/>
      <c r="R9" s="51"/>
      <c r="S9" s="51"/>
      <c r="T9" s="51"/>
      <c r="U9" s="51"/>
      <c r="V9" s="51"/>
      <c r="W9" s="51"/>
      <c r="X9" s="51"/>
    </row>
    <row r="10" customFormat="false" ht="13.5" hidden="false" customHeight="false" outlineLevel="0" collapsed="false">
      <c r="A10" s="78"/>
      <c r="B10" s="78"/>
      <c r="C10" s="78"/>
      <c r="D10" s="97"/>
      <c r="E10" s="98" t="n">
        <v>2013</v>
      </c>
      <c r="F10" s="99" t="n">
        <v>138178</v>
      </c>
      <c r="G10" s="100" t="n">
        <v>64066</v>
      </c>
      <c r="H10" s="101" t="n">
        <v>120592</v>
      </c>
      <c r="I10" s="102" t="n">
        <v>57956</v>
      </c>
      <c r="J10" s="101" t="n">
        <v>16672</v>
      </c>
      <c r="K10" s="100" t="n">
        <v>5510</v>
      </c>
      <c r="L10" s="103" t="n">
        <v>3</v>
      </c>
      <c r="M10" s="102" t="n">
        <v>1</v>
      </c>
      <c r="N10" s="104" t="n">
        <v>911</v>
      </c>
      <c r="O10" s="105" t="n">
        <v>599</v>
      </c>
      <c r="P10" s="88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38" t="s">
        <v>43</v>
      </c>
      <c r="B11" s="106" t="s">
        <v>44</v>
      </c>
      <c r="C11" s="106"/>
      <c r="D11" s="107"/>
      <c r="E11" s="108" t="n">
        <v>2010</v>
      </c>
      <c r="F11" s="109" t="n">
        <v>98853.0000000001</v>
      </c>
      <c r="G11" s="110" t="n">
        <v>47840.0000000001</v>
      </c>
      <c r="H11" s="111" t="n">
        <v>81728</v>
      </c>
      <c r="I11" s="112" t="n">
        <v>42019</v>
      </c>
      <c r="J11" s="111" t="n">
        <v>17123</v>
      </c>
      <c r="K11" s="110" t="n">
        <v>5820.99999999999</v>
      </c>
      <c r="L11" s="113" t="n">
        <v>2</v>
      </c>
      <c r="M11" s="114" t="n">
        <v>0</v>
      </c>
      <c r="N11" s="115" t="s">
        <v>46</v>
      </c>
      <c r="O11" s="116" t="s">
        <v>46</v>
      </c>
      <c r="Q11" s="117"/>
    </row>
    <row r="12" customFormat="false" ht="12.75" hidden="false" customHeight="false" outlineLevel="0" collapsed="false">
      <c r="A12" s="38"/>
      <c r="B12" s="106"/>
      <c r="C12" s="106"/>
      <c r="D12" s="107"/>
      <c r="E12" s="108" t="n">
        <v>2011</v>
      </c>
      <c r="F12" s="109" t="n">
        <v>104529</v>
      </c>
      <c r="G12" s="110" t="n">
        <v>50655.9999999999</v>
      </c>
      <c r="H12" s="111" t="n">
        <v>85842.0000000001</v>
      </c>
      <c r="I12" s="112" t="n">
        <v>44278</v>
      </c>
      <c r="J12" s="111" t="n">
        <v>18031</v>
      </c>
      <c r="K12" s="110" t="n">
        <v>5944</v>
      </c>
      <c r="L12" s="113" t="n">
        <v>0.999999999999998</v>
      </c>
      <c r="M12" s="114" t="n">
        <v>0.999999999999998</v>
      </c>
      <c r="N12" s="115" t="n">
        <v>654.999999999999</v>
      </c>
      <c r="O12" s="116" t="n">
        <v>433.000000000001</v>
      </c>
      <c r="Q12" s="117"/>
    </row>
    <row r="13" customFormat="false" ht="12.75" hidden="false" customHeight="false" outlineLevel="0" collapsed="false">
      <c r="A13" s="38"/>
      <c r="B13" s="106"/>
      <c r="C13" s="106"/>
      <c r="D13" s="107"/>
      <c r="E13" s="118" t="n">
        <v>2012</v>
      </c>
      <c r="F13" s="119" t="n">
        <v>108272</v>
      </c>
      <c r="G13" s="120" t="n">
        <v>52447</v>
      </c>
      <c r="H13" s="121" t="n">
        <v>91393</v>
      </c>
      <c r="I13" s="122" t="n">
        <v>46702</v>
      </c>
      <c r="J13" s="121" t="n">
        <v>16076</v>
      </c>
      <c r="K13" s="120" t="n">
        <v>5208</v>
      </c>
      <c r="L13" s="123" t="n">
        <v>1</v>
      </c>
      <c r="M13" s="124" t="n">
        <v>1</v>
      </c>
      <c r="N13" s="125" t="n">
        <v>802</v>
      </c>
      <c r="O13" s="126" t="n">
        <v>536</v>
      </c>
      <c r="Q13" s="117"/>
    </row>
    <row r="14" customFormat="false" ht="12.75" hidden="false" customHeight="false" outlineLevel="0" collapsed="false">
      <c r="A14" s="38"/>
      <c r="B14" s="106"/>
      <c r="C14" s="106"/>
      <c r="D14" s="127"/>
      <c r="E14" s="128" t="n">
        <v>2013</v>
      </c>
      <c r="F14" s="129" t="n">
        <v>116433</v>
      </c>
      <c r="G14" s="130" t="n">
        <v>56840</v>
      </c>
      <c r="H14" s="131" t="n">
        <v>98913</v>
      </c>
      <c r="I14" s="132" t="n">
        <v>50748</v>
      </c>
      <c r="J14" s="131" t="n">
        <v>16608</v>
      </c>
      <c r="K14" s="130" t="n">
        <v>5492</v>
      </c>
      <c r="L14" s="133" t="n">
        <v>1</v>
      </c>
      <c r="M14" s="134" t="n">
        <v>1</v>
      </c>
      <c r="N14" s="135" t="n">
        <v>911</v>
      </c>
      <c r="O14" s="136" t="n">
        <v>599</v>
      </c>
      <c r="Q14" s="51"/>
      <c r="R14" s="137"/>
    </row>
    <row r="15" customFormat="false" ht="12.75" hidden="false" customHeight="false" outlineLevel="0" collapsed="false">
      <c r="A15" s="38"/>
      <c r="B15" s="138" t="s">
        <v>45</v>
      </c>
      <c r="C15" s="138"/>
      <c r="D15" s="107"/>
      <c r="E15" s="108" t="n">
        <v>2010</v>
      </c>
      <c r="F15" s="109" t="n">
        <v>20047</v>
      </c>
      <c r="G15" s="110" t="n">
        <v>6804.99999999999</v>
      </c>
      <c r="H15" s="111" t="n">
        <v>19978</v>
      </c>
      <c r="I15" s="110" t="n">
        <v>6772.99999999999</v>
      </c>
      <c r="J15" s="113" t="n">
        <v>56.9999999999999</v>
      </c>
      <c r="K15" s="110" t="n">
        <v>27</v>
      </c>
      <c r="L15" s="111" t="n">
        <v>12</v>
      </c>
      <c r="M15" s="112" t="n">
        <v>5</v>
      </c>
      <c r="N15" s="111" t="s">
        <v>46</v>
      </c>
      <c r="O15" s="139" t="s">
        <v>46</v>
      </c>
    </row>
    <row r="16" customFormat="false" ht="12.75" hidden="false" customHeight="false" outlineLevel="0" collapsed="false">
      <c r="A16" s="38"/>
      <c r="B16" s="138"/>
      <c r="C16" s="138"/>
      <c r="D16" s="107"/>
      <c r="E16" s="108" t="n">
        <v>2011</v>
      </c>
      <c r="F16" s="109" t="n">
        <v>21174</v>
      </c>
      <c r="G16" s="110" t="n">
        <v>7213.99999999998</v>
      </c>
      <c r="H16" s="111" t="n">
        <v>21088</v>
      </c>
      <c r="I16" s="110" t="n">
        <v>7189.99999999999</v>
      </c>
      <c r="J16" s="113" t="n">
        <v>80.0000000000001</v>
      </c>
      <c r="K16" s="110" t="n">
        <v>22</v>
      </c>
      <c r="L16" s="111" t="n">
        <v>6.00000000000001</v>
      </c>
      <c r="M16" s="112" t="n">
        <v>2</v>
      </c>
      <c r="N16" s="111" t="s">
        <v>46</v>
      </c>
      <c r="O16" s="139" t="s">
        <v>46</v>
      </c>
      <c r="Q16" s="117"/>
    </row>
    <row r="17" customFormat="false" ht="12.75" hidden="false" customHeight="false" outlineLevel="0" collapsed="false">
      <c r="A17" s="38"/>
      <c r="B17" s="138"/>
      <c r="C17" s="138"/>
      <c r="D17" s="107"/>
      <c r="E17" s="118" t="n">
        <v>2012</v>
      </c>
      <c r="F17" s="119" t="n">
        <v>22598</v>
      </c>
      <c r="G17" s="120" t="n">
        <v>7655</v>
      </c>
      <c r="H17" s="121" t="n">
        <v>22528</v>
      </c>
      <c r="I17" s="120" t="n">
        <v>7637</v>
      </c>
      <c r="J17" s="123" t="n">
        <v>63</v>
      </c>
      <c r="K17" s="120" t="n">
        <v>14</v>
      </c>
      <c r="L17" s="121" t="n">
        <v>7</v>
      </c>
      <c r="M17" s="122" t="n">
        <v>4</v>
      </c>
      <c r="N17" s="121" t="s">
        <v>46</v>
      </c>
      <c r="O17" s="140" t="s">
        <v>46</v>
      </c>
      <c r="Q17" s="117"/>
    </row>
    <row r="18" customFormat="false" ht="12.75" hidden="false" customHeight="false" outlineLevel="0" collapsed="false">
      <c r="A18" s="38"/>
      <c r="B18" s="138"/>
      <c r="C18" s="138"/>
      <c r="D18" s="107"/>
      <c r="E18" s="118" t="n">
        <v>2013</v>
      </c>
      <c r="F18" s="119" t="n">
        <v>21745</v>
      </c>
      <c r="G18" s="120" t="n">
        <v>7226</v>
      </c>
      <c r="H18" s="121" t="n">
        <v>21679</v>
      </c>
      <c r="I18" s="120" t="n">
        <v>7208</v>
      </c>
      <c r="J18" s="123" t="n">
        <v>64</v>
      </c>
      <c r="K18" s="120" t="n">
        <v>18</v>
      </c>
      <c r="L18" s="121" t="n">
        <v>2</v>
      </c>
      <c r="M18" s="122" t="n">
        <v>0</v>
      </c>
      <c r="N18" s="121" t="s">
        <v>46</v>
      </c>
      <c r="O18" s="140" t="s">
        <v>46</v>
      </c>
      <c r="Q18" s="117"/>
      <c r="S18" s="117"/>
    </row>
    <row r="19" customFormat="false" ht="12.75" hidden="false" customHeight="false" outlineLevel="0" collapsed="false">
      <c r="A19" s="38"/>
      <c r="B19" s="141"/>
      <c r="C19" s="142" t="s">
        <v>47</v>
      </c>
      <c r="D19" s="107"/>
      <c r="E19" s="108" t="n">
        <v>2010</v>
      </c>
      <c r="F19" s="109" t="n">
        <v>582.000000000001</v>
      </c>
      <c r="G19" s="110" t="n">
        <v>254</v>
      </c>
      <c r="H19" s="111" t="n">
        <v>580.000000000001</v>
      </c>
      <c r="I19" s="110" t="n">
        <v>252</v>
      </c>
      <c r="J19" s="113" t="n">
        <v>2</v>
      </c>
      <c r="K19" s="110" t="n">
        <v>2</v>
      </c>
      <c r="L19" s="111" t="n">
        <v>0</v>
      </c>
      <c r="M19" s="112" t="n">
        <v>0</v>
      </c>
      <c r="N19" s="111" t="s">
        <v>46</v>
      </c>
      <c r="O19" s="139" t="s">
        <v>46</v>
      </c>
      <c r="Q19" s="143"/>
    </row>
    <row r="20" customFormat="false" ht="12.75" hidden="false" customHeight="false" outlineLevel="0" collapsed="false">
      <c r="A20" s="38"/>
      <c r="B20" s="144"/>
      <c r="C20" s="142"/>
      <c r="D20" s="107"/>
      <c r="E20" s="108" t="n">
        <v>2011</v>
      </c>
      <c r="F20" s="109" t="n">
        <v>536.000000000001</v>
      </c>
      <c r="G20" s="110" t="n">
        <v>230</v>
      </c>
      <c r="H20" s="111" t="n">
        <v>532.000000000001</v>
      </c>
      <c r="I20" s="110" t="n">
        <v>230</v>
      </c>
      <c r="J20" s="113" t="n">
        <v>4</v>
      </c>
      <c r="K20" s="110" t="n">
        <v>0</v>
      </c>
      <c r="L20" s="111" t="n">
        <v>0</v>
      </c>
      <c r="M20" s="112" t="n">
        <v>0</v>
      </c>
      <c r="N20" s="111" t="s">
        <v>46</v>
      </c>
      <c r="O20" s="139" t="s">
        <v>46</v>
      </c>
      <c r="Q20" s="117"/>
    </row>
    <row r="21" customFormat="false" ht="12.75" hidden="false" customHeight="false" outlineLevel="0" collapsed="false">
      <c r="A21" s="38"/>
      <c r="B21" s="144"/>
      <c r="C21" s="142"/>
      <c r="D21" s="107"/>
      <c r="E21" s="118" t="n">
        <v>2012</v>
      </c>
      <c r="F21" s="119" t="n">
        <v>511</v>
      </c>
      <c r="G21" s="120" t="n">
        <v>221</v>
      </c>
      <c r="H21" s="121" t="n">
        <v>508</v>
      </c>
      <c r="I21" s="120" t="n">
        <v>220</v>
      </c>
      <c r="J21" s="123" t="n">
        <v>3</v>
      </c>
      <c r="K21" s="120" t="n">
        <v>1</v>
      </c>
      <c r="L21" s="121" t="n">
        <v>0</v>
      </c>
      <c r="M21" s="122" t="n">
        <v>0</v>
      </c>
      <c r="N21" s="121" t="s">
        <v>46</v>
      </c>
      <c r="O21" s="140" t="s">
        <v>46</v>
      </c>
      <c r="Q21" s="117"/>
    </row>
    <row r="22" customFormat="false" ht="13.5" hidden="false" customHeight="false" outlineLevel="0" collapsed="false">
      <c r="A22" s="38"/>
      <c r="B22" s="145"/>
      <c r="C22" s="142"/>
      <c r="D22" s="146"/>
      <c r="E22" s="147" t="n">
        <v>2013</v>
      </c>
      <c r="F22" s="148" t="n">
        <v>564</v>
      </c>
      <c r="G22" s="149" t="n">
        <v>228</v>
      </c>
      <c r="H22" s="150" t="n">
        <v>564</v>
      </c>
      <c r="I22" s="149" t="n">
        <v>228</v>
      </c>
      <c r="J22" s="151" t="n">
        <v>0</v>
      </c>
      <c r="K22" s="149" t="n">
        <v>0</v>
      </c>
      <c r="L22" s="150" t="n">
        <v>0</v>
      </c>
      <c r="M22" s="152" t="n">
        <v>0</v>
      </c>
      <c r="N22" s="150" t="s">
        <v>46</v>
      </c>
      <c r="O22" s="153" t="s">
        <v>46</v>
      </c>
      <c r="Q22" s="117"/>
      <c r="S22" s="117"/>
    </row>
    <row r="24" customFormat="false" ht="26.25" hidden="false" customHeight="true" outlineLevel="0" collapsed="false">
      <c r="A24" s="75" t="s">
        <v>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14.25" hidden="false" customHeight="false" outlineLevel="0" collapsed="false">
      <c r="A25" s="11" t="s">
        <v>49</v>
      </c>
      <c r="B25" s="71"/>
      <c r="C25" s="71"/>
      <c r="D25" s="71"/>
      <c r="E25" s="71"/>
    </row>
    <row r="26" customFormat="false" ht="12.75" hidden="false" customHeight="true" outlineLevel="0" collapsed="false">
      <c r="A26" s="12"/>
      <c r="B26" s="12"/>
      <c r="C26" s="12"/>
      <c r="D26" s="12"/>
      <c r="E26" s="76" t="s">
        <v>50</v>
      </c>
      <c r="F26" s="77" t="s">
        <v>33</v>
      </c>
      <c r="G26" s="77"/>
      <c r="H26" s="14" t="s">
        <v>34</v>
      </c>
      <c r="I26" s="14"/>
      <c r="J26" s="14" t="s">
        <v>51</v>
      </c>
      <c r="K26" s="14"/>
      <c r="L26" s="15" t="s">
        <v>52</v>
      </c>
      <c r="M26" s="15"/>
      <c r="N26" s="16" t="s">
        <v>37</v>
      </c>
      <c r="O26" s="16"/>
    </row>
    <row r="27" customFormat="false" ht="12.75" hidden="false" customHeight="false" outlineLevel="0" collapsed="false">
      <c r="A27" s="12"/>
      <c r="B27" s="12"/>
      <c r="C27" s="12"/>
      <c r="D27" s="12"/>
      <c r="E27" s="76"/>
      <c r="F27" s="77"/>
      <c r="G27" s="77"/>
      <c r="H27" s="14"/>
      <c r="I27" s="14"/>
      <c r="J27" s="14"/>
      <c r="K27" s="14"/>
      <c r="L27" s="15"/>
      <c r="M27" s="15"/>
      <c r="N27" s="16"/>
      <c r="O27" s="16"/>
    </row>
    <row r="28" customFormat="false" ht="12.75" hidden="false" customHeight="true" outlineLevel="0" collapsed="false">
      <c r="A28" s="12"/>
      <c r="B28" s="12"/>
      <c r="C28" s="12"/>
      <c r="D28" s="12"/>
      <c r="E28" s="76"/>
      <c r="F28" s="24" t="s">
        <v>38</v>
      </c>
      <c r="G28" s="21" t="s">
        <v>41</v>
      </c>
      <c r="H28" s="22" t="s">
        <v>38</v>
      </c>
      <c r="I28" s="23" t="s">
        <v>41</v>
      </c>
      <c r="J28" s="25" t="s">
        <v>38</v>
      </c>
      <c r="K28" s="21" t="s">
        <v>41</v>
      </c>
      <c r="L28" s="25" t="s">
        <v>38</v>
      </c>
      <c r="M28" s="23" t="s">
        <v>41</v>
      </c>
      <c r="N28" s="25" t="s">
        <v>38</v>
      </c>
      <c r="O28" s="26" t="s">
        <v>41</v>
      </c>
    </row>
    <row r="29" customFormat="false" ht="13.5" hidden="false" customHeight="false" outlineLevel="0" collapsed="false">
      <c r="A29" s="12"/>
      <c r="B29" s="12"/>
      <c r="C29" s="12"/>
      <c r="D29" s="12"/>
      <c r="E29" s="76"/>
      <c r="F29" s="24"/>
      <c r="G29" s="21"/>
      <c r="H29" s="22"/>
      <c r="I29" s="23"/>
      <c r="J29" s="25"/>
      <c r="K29" s="21"/>
      <c r="L29" s="25"/>
      <c r="M29" s="23"/>
      <c r="N29" s="25"/>
      <c r="O29" s="26"/>
    </row>
    <row r="30" customFormat="false" ht="13.5" hidden="false" customHeight="false" outlineLevel="0" collapsed="false">
      <c r="A30" s="78" t="s">
        <v>42</v>
      </c>
      <c r="B30" s="78"/>
      <c r="C30" s="78"/>
      <c r="D30" s="154"/>
      <c r="E30" s="155" t="n">
        <v>2010</v>
      </c>
      <c r="F30" s="156" t="n">
        <v>117374</v>
      </c>
      <c r="G30" s="157" t="n">
        <v>54092.0000000002</v>
      </c>
      <c r="H30" s="158" t="n">
        <v>100573</v>
      </c>
      <c r="I30" s="159" t="n">
        <v>48395</v>
      </c>
      <c r="J30" s="158" t="n">
        <v>16796</v>
      </c>
      <c r="K30" s="157" t="n">
        <v>5696</v>
      </c>
      <c r="L30" s="158" t="n">
        <v>5.00000000000001</v>
      </c>
      <c r="M30" s="159" t="n">
        <v>1</v>
      </c>
      <c r="N30" s="158" t="s">
        <v>46</v>
      </c>
      <c r="O30" s="160" t="s">
        <v>46</v>
      </c>
    </row>
    <row r="31" customFormat="false" ht="12.75" hidden="false" customHeight="false" outlineLevel="0" collapsed="false">
      <c r="A31" s="78"/>
      <c r="B31" s="78"/>
      <c r="C31" s="78"/>
      <c r="D31" s="79"/>
      <c r="E31" s="89" t="n">
        <v>2011</v>
      </c>
      <c r="F31" s="81" t="n">
        <v>123997</v>
      </c>
      <c r="G31" s="82" t="n">
        <v>57277.9999999999</v>
      </c>
      <c r="H31" s="83" t="n">
        <v>105712</v>
      </c>
      <c r="I31" s="84" t="n">
        <v>51031</v>
      </c>
      <c r="J31" s="83" t="n">
        <v>17628</v>
      </c>
      <c r="K31" s="82" t="n">
        <v>5815.00000000001</v>
      </c>
      <c r="L31" s="85" t="n">
        <v>3.00000000000001</v>
      </c>
      <c r="M31" s="84" t="n">
        <v>0</v>
      </c>
      <c r="N31" s="86" t="n">
        <v>654.000000000001</v>
      </c>
      <c r="O31" s="87" t="n">
        <v>432</v>
      </c>
    </row>
    <row r="32" customFormat="false" ht="12.75" hidden="false" customHeight="false" outlineLevel="0" collapsed="false">
      <c r="A32" s="78"/>
      <c r="B32" s="78"/>
      <c r="C32" s="78"/>
      <c r="D32" s="79"/>
      <c r="E32" s="89" t="n">
        <v>2012</v>
      </c>
      <c r="F32" s="90" t="n">
        <v>129191</v>
      </c>
      <c r="G32" s="91" t="n">
        <v>59568</v>
      </c>
      <c r="H32" s="92" t="n">
        <v>112681</v>
      </c>
      <c r="I32" s="93" t="n">
        <v>53950</v>
      </c>
      <c r="J32" s="92" t="n">
        <v>15706</v>
      </c>
      <c r="K32" s="91" t="n">
        <v>5081</v>
      </c>
      <c r="L32" s="94" t="n">
        <v>5</v>
      </c>
      <c r="M32" s="93" t="n">
        <v>2</v>
      </c>
      <c r="N32" s="95" t="n">
        <v>799</v>
      </c>
      <c r="O32" s="96" t="n">
        <v>535</v>
      </c>
      <c r="Q32" s="51"/>
      <c r="R32" s="51"/>
    </row>
    <row r="33" customFormat="false" ht="13.5" hidden="false" customHeight="false" outlineLevel="0" collapsed="false">
      <c r="A33" s="78"/>
      <c r="B33" s="78"/>
      <c r="C33" s="78"/>
      <c r="D33" s="97"/>
      <c r="E33" s="98" t="n">
        <v>2013</v>
      </c>
      <c r="F33" s="99" t="n">
        <v>136411</v>
      </c>
      <c r="G33" s="100" t="n">
        <v>63491</v>
      </c>
      <c r="H33" s="101" t="n">
        <v>119298</v>
      </c>
      <c r="I33" s="102" t="n">
        <v>57547</v>
      </c>
      <c r="J33" s="101" t="n">
        <v>16202</v>
      </c>
      <c r="K33" s="100" t="n">
        <v>5345</v>
      </c>
      <c r="L33" s="103" t="n">
        <v>1</v>
      </c>
      <c r="M33" s="102" t="n">
        <v>0</v>
      </c>
      <c r="N33" s="104" t="n">
        <v>910</v>
      </c>
      <c r="O33" s="105" t="n">
        <v>599</v>
      </c>
      <c r="Q33" s="51"/>
      <c r="R33" s="137"/>
    </row>
    <row r="34" customFormat="false" ht="12.75" hidden="false" customHeight="false" outlineLevel="0" collapsed="false">
      <c r="A34" s="38" t="s">
        <v>43</v>
      </c>
      <c r="B34" s="106" t="s">
        <v>44</v>
      </c>
      <c r="C34" s="106"/>
      <c r="D34" s="161"/>
      <c r="E34" s="162" t="n">
        <v>2010</v>
      </c>
      <c r="F34" s="163" t="n">
        <v>98072</v>
      </c>
      <c r="G34" s="164" t="n">
        <v>47530.0000000001</v>
      </c>
      <c r="H34" s="165" t="n">
        <v>81323.0000000002</v>
      </c>
      <c r="I34" s="166" t="n">
        <v>41858</v>
      </c>
      <c r="J34" s="165" t="n">
        <v>16749</v>
      </c>
      <c r="K34" s="164" t="n">
        <v>5672</v>
      </c>
      <c r="L34" s="166" t="n">
        <v>0</v>
      </c>
      <c r="M34" s="167" t="n">
        <v>0</v>
      </c>
      <c r="N34" s="168" t="s">
        <v>46</v>
      </c>
      <c r="O34" s="169" t="s">
        <v>46</v>
      </c>
    </row>
    <row r="35" customFormat="false" ht="12.75" hidden="false" customHeight="false" outlineLevel="0" collapsed="false">
      <c r="A35" s="38"/>
      <c r="B35" s="106"/>
      <c r="C35" s="106"/>
      <c r="D35" s="107"/>
      <c r="E35" s="108" t="n">
        <v>2011</v>
      </c>
      <c r="F35" s="109" t="n">
        <v>103636</v>
      </c>
      <c r="G35" s="110" t="n">
        <v>50357.9999999999</v>
      </c>
      <c r="H35" s="111" t="n">
        <v>85427.0000000001</v>
      </c>
      <c r="I35" s="112" t="n">
        <v>44129</v>
      </c>
      <c r="J35" s="111" t="n">
        <v>17555</v>
      </c>
      <c r="K35" s="110" t="n">
        <v>5797.00000000001</v>
      </c>
      <c r="L35" s="113" t="n">
        <v>0</v>
      </c>
      <c r="M35" s="114" t="n">
        <v>0</v>
      </c>
      <c r="N35" s="115" t="n">
        <v>654.000000000001</v>
      </c>
      <c r="O35" s="116" t="n">
        <v>432</v>
      </c>
    </row>
    <row r="36" customFormat="false" ht="12.75" hidden="false" customHeight="false" outlineLevel="0" collapsed="false">
      <c r="A36" s="38"/>
      <c r="B36" s="106"/>
      <c r="C36" s="106"/>
      <c r="D36" s="107"/>
      <c r="E36" s="108" t="n">
        <v>2012</v>
      </c>
      <c r="F36" s="109" t="n">
        <v>107499</v>
      </c>
      <c r="G36" s="110" t="n">
        <v>52175</v>
      </c>
      <c r="H36" s="111" t="n">
        <v>91048</v>
      </c>
      <c r="I36" s="112" t="n">
        <v>46570</v>
      </c>
      <c r="J36" s="111" t="n">
        <v>15651</v>
      </c>
      <c r="K36" s="110" t="n">
        <v>5069</v>
      </c>
      <c r="L36" s="113" t="n">
        <v>1</v>
      </c>
      <c r="M36" s="114" t="n">
        <v>1</v>
      </c>
      <c r="N36" s="115" t="n">
        <v>799</v>
      </c>
      <c r="O36" s="116" t="n">
        <v>535</v>
      </c>
    </row>
    <row r="37" customFormat="false" ht="12.75" hidden="false" customHeight="false" outlineLevel="0" collapsed="false">
      <c r="A37" s="38"/>
      <c r="B37" s="106"/>
      <c r="C37" s="106"/>
      <c r="D37" s="127"/>
      <c r="E37" s="128" t="n">
        <v>2013</v>
      </c>
      <c r="F37" s="129" t="n">
        <v>115593</v>
      </c>
      <c r="G37" s="130" t="n">
        <v>56540</v>
      </c>
      <c r="H37" s="131" t="n">
        <v>98533</v>
      </c>
      <c r="I37" s="132" t="n">
        <v>50611</v>
      </c>
      <c r="J37" s="131" t="n">
        <v>16150</v>
      </c>
      <c r="K37" s="130" t="n">
        <v>5330</v>
      </c>
      <c r="L37" s="133" t="n">
        <v>0</v>
      </c>
      <c r="M37" s="134" t="n">
        <v>0</v>
      </c>
      <c r="N37" s="135" t="n">
        <v>910</v>
      </c>
      <c r="O37" s="136" t="n">
        <v>599</v>
      </c>
      <c r="Q37" s="51"/>
      <c r="R37" s="137"/>
    </row>
    <row r="38" customFormat="false" ht="12.75" hidden="false" customHeight="false" outlineLevel="0" collapsed="false">
      <c r="A38" s="38"/>
      <c r="B38" s="138" t="s">
        <v>45</v>
      </c>
      <c r="C38" s="138"/>
      <c r="D38" s="54"/>
      <c r="E38" s="170" t="n">
        <v>2010</v>
      </c>
      <c r="F38" s="171" t="n">
        <v>19302</v>
      </c>
      <c r="G38" s="172" t="n">
        <v>6562.00000000001</v>
      </c>
      <c r="H38" s="173" t="n">
        <v>19250</v>
      </c>
      <c r="I38" s="172" t="n">
        <v>6537</v>
      </c>
      <c r="J38" s="171" t="n">
        <v>46.9999999999999</v>
      </c>
      <c r="K38" s="172" t="n">
        <v>24</v>
      </c>
      <c r="L38" s="173" t="n">
        <v>5.00000000000001</v>
      </c>
      <c r="M38" s="174" t="n">
        <v>1</v>
      </c>
      <c r="N38" s="173" t="s">
        <v>46</v>
      </c>
      <c r="O38" s="175" t="s">
        <v>46</v>
      </c>
    </row>
    <row r="39" customFormat="false" ht="12.75" hidden="false" customHeight="false" outlineLevel="0" collapsed="false">
      <c r="A39" s="38"/>
      <c r="B39" s="138"/>
      <c r="C39" s="138"/>
      <c r="D39" s="107"/>
      <c r="E39" s="108" t="n">
        <v>2011</v>
      </c>
      <c r="F39" s="109" t="n">
        <v>20361</v>
      </c>
      <c r="G39" s="110" t="n">
        <v>6920</v>
      </c>
      <c r="H39" s="111" t="n">
        <v>20285</v>
      </c>
      <c r="I39" s="110" t="n">
        <v>6902</v>
      </c>
      <c r="J39" s="113" t="n">
        <v>73.0000000000001</v>
      </c>
      <c r="K39" s="110" t="n">
        <v>18</v>
      </c>
      <c r="L39" s="111" t="n">
        <v>3.00000000000001</v>
      </c>
      <c r="M39" s="112" t="n">
        <v>0</v>
      </c>
      <c r="N39" s="111" t="s">
        <v>46</v>
      </c>
      <c r="O39" s="139" t="s">
        <v>46</v>
      </c>
    </row>
    <row r="40" customFormat="false" ht="12.75" hidden="false" customHeight="false" outlineLevel="0" collapsed="false">
      <c r="A40" s="38"/>
      <c r="B40" s="138"/>
      <c r="C40" s="138"/>
      <c r="D40" s="107"/>
      <c r="E40" s="108" t="n">
        <v>2012</v>
      </c>
      <c r="F40" s="109" t="n">
        <v>21692</v>
      </c>
      <c r="G40" s="110" t="n">
        <v>7393</v>
      </c>
      <c r="H40" s="111" t="n">
        <v>21633</v>
      </c>
      <c r="I40" s="110" t="n">
        <v>7380</v>
      </c>
      <c r="J40" s="113" t="n">
        <v>55</v>
      </c>
      <c r="K40" s="110" t="n">
        <v>12</v>
      </c>
      <c r="L40" s="111" t="n">
        <v>4</v>
      </c>
      <c r="M40" s="112" t="n">
        <v>1</v>
      </c>
      <c r="N40" s="111" t="s">
        <v>46</v>
      </c>
      <c r="O40" s="139" t="s">
        <v>46</v>
      </c>
    </row>
    <row r="41" customFormat="false" ht="12.75" hidden="false" customHeight="false" outlineLevel="0" collapsed="false">
      <c r="A41" s="38"/>
      <c r="B41" s="138"/>
      <c r="C41" s="138"/>
      <c r="D41" s="107"/>
      <c r="E41" s="118" t="n">
        <v>2013</v>
      </c>
      <c r="F41" s="119" t="n">
        <v>20818</v>
      </c>
      <c r="G41" s="120" t="n">
        <v>6951</v>
      </c>
      <c r="H41" s="121" t="n">
        <v>20765</v>
      </c>
      <c r="I41" s="120" t="n">
        <v>6936</v>
      </c>
      <c r="J41" s="123" t="n">
        <v>52</v>
      </c>
      <c r="K41" s="120" t="n">
        <v>15</v>
      </c>
      <c r="L41" s="121" t="n">
        <v>1</v>
      </c>
      <c r="M41" s="122" t="n">
        <v>0</v>
      </c>
      <c r="N41" s="121" t="s">
        <v>46</v>
      </c>
      <c r="O41" s="140" t="s">
        <v>46</v>
      </c>
      <c r="Q41" s="117"/>
      <c r="S41" s="117"/>
    </row>
    <row r="42" customFormat="false" ht="12.75" hidden="false" customHeight="false" outlineLevel="0" collapsed="false">
      <c r="A42" s="38"/>
      <c r="B42" s="141"/>
      <c r="C42" s="142" t="s">
        <v>47</v>
      </c>
      <c r="D42" s="176"/>
      <c r="E42" s="177" t="n">
        <v>2010</v>
      </c>
      <c r="F42" s="178" t="n">
        <v>547.000000000002</v>
      </c>
      <c r="G42" s="179" t="n">
        <v>236.000000000001</v>
      </c>
      <c r="H42" s="180" t="n">
        <v>545.000000000002</v>
      </c>
      <c r="I42" s="179" t="n">
        <v>234</v>
      </c>
      <c r="J42" s="181" t="n">
        <v>2</v>
      </c>
      <c r="K42" s="179" t="n">
        <v>2</v>
      </c>
      <c r="L42" s="180" t="n">
        <v>0</v>
      </c>
      <c r="M42" s="182" t="n">
        <v>0</v>
      </c>
      <c r="N42" s="180" t="s">
        <v>46</v>
      </c>
      <c r="O42" s="183" t="s">
        <v>46</v>
      </c>
    </row>
    <row r="43" customFormat="false" ht="12.75" hidden="false" customHeight="false" outlineLevel="0" collapsed="false">
      <c r="A43" s="38"/>
      <c r="B43" s="144"/>
      <c r="C43" s="142"/>
      <c r="D43" s="107"/>
      <c r="E43" s="108" t="n">
        <v>2011</v>
      </c>
      <c r="F43" s="109" t="n">
        <v>501.000000000001</v>
      </c>
      <c r="G43" s="110" t="n">
        <v>214</v>
      </c>
      <c r="H43" s="111" t="n">
        <v>496.999999999999</v>
      </c>
      <c r="I43" s="110" t="n">
        <v>214</v>
      </c>
      <c r="J43" s="113" t="n">
        <v>4</v>
      </c>
      <c r="K43" s="110" t="n">
        <v>0</v>
      </c>
      <c r="L43" s="111" t="n">
        <v>0</v>
      </c>
      <c r="M43" s="112" t="n">
        <v>0</v>
      </c>
      <c r="N43" s="111" t="s">
        <v>46</v>
      </c>
      <c r="O43" s="139" t="s">
        <v>46</v>
      </c>
    </row>
    <row r="44" customFormat="false" ht="12.75" hidden="false" customHeight="false" outlineLevel="0" collapsed="false">
      <c r="A44" s="38"/>
      <c r="B44" s="144"/>
      <c r="C44" s="142"/>
      <c r="D44" s="107"/>
      <c r="E44" s="108" t="n">
        <v>2012</v>
      </c>
      <c r="F44" s="109" t="n">
        <v>486</v>
      </c>
      <c r="G44" s="110" t="n">
        <v>213</v>
      </c>
      <c r="H44" s="111" t="n">
        <v>484</v>
      </c>
      <c r="I44" s="110" t="n">
        <v>212</v>
      </c>
      <c r="J44" s="113" t="n">
        <v>2</v>
      </c>
      <c r="K44" s="110" t="n">
        <v>1</v>
      </c>
      <c r="L44" s="111" t="n">
        <v>0</v>
      </c>
      <c r="M44" s="112" t="n">
        <v>0</v>
      </c>
      <c r="N44" s="111" t="s">
        <v>46</v>
      </c>
      <c r="O44" s="139" t="s">
        <v>46</v>
      </c>
    </row>
    <row r="45" customFormat="false" ht="13.5" hidden="false" customHeight="false" outlineLevel="0" collapsed="false">
      <c r="A45" s="38"/>
      <c r="B45" s="145"/>
      <c r="C45" s="142"/>
      <c r="D45" s="146"/>
      <c r="E45" s="147" t="n">
        <v>2013</v>
      </c>
      <c r="F45" s="148" t="n">
        <v>528</v>
      </c>
      <c r="G45" s="149" t="n">
        <v>214</v>
      </c>
      <c r="H45" s="150" t="n">
        <v>528</v>
      </c>
      <c r="I45" s="149" t="n">
        <v>214</v>
      </c>
      <c r="J45" s="151" t="n">
        <v>0</v>
      </c>
      <c r="K45" s="149" t="n">
        <v>0</v>
      </c>
      <c r="L45" s="150" t="n">
        <v>0</v>
      </c>
      <c r="M45" s="152" t="n">
        <v>0</v>
      </c>
      <c r="N45" s="150" t="s">
        <v>46</v>
      </c>
      <c r="O45" s="153" t="s">
        <v>46</v>
      </c>
    </row>
    <row r="47" customFormat="false" ht="26.25" hidden="false" customHeight="true" outlineLevel="0" collapsed="false">
      <c r="A47" s="75" t="s">
        <v>6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14.25" hidden="false" customHeight="false" outlineLevel="0" collapsed="false">
      <c r="A48" s="11" t="s">
        <v>49</v>
      </c>
    </row>
    <row r="49" customFormat="false" ht="12.75" hidden="false" customHeight="true" outlineLevel="0" collapsed="false">
      <c r="A49" s="12"/>
      <c r="B49" s="12"/>
      <c r="C49" s="12"/>
      <c r="D49" s="12"/>
      <c r="E49" s="76" t="s">
        <v>50</v>
      </c>
      <c r="F49" s="77" t="s">
        <v>33</v>
      </c>
      <c r="G49" s="77"/>
      <c r="H49" s="14" t="s">
        <v>34</v>
      </c>
      <c r="I49" s="14"/>
      <c r="J49" s="14" t="s">
        <v>51</v>
      </c>
      <c r="K49" s="14"/>
      <c r="L49" s="15" t="s">
        <v>52</v>
      </c>
      <c r="M49" s="15"/>
      <c r="N49" s="16" t="s">
        <v>37</v>
      </c>
      <c r="O49" s="16"/>
    </row>
    <row r="50" customFormat="false" ht="12.75" hidden="false" customHeight="false" outlineLevel="0" collapsed="false">
      <c r="A50" s="12"/>
      <c r="B50" s="12"/>
      <c r="C50" s="12"/>
      <c r="D50" s="12"/>
      <c r="E50" s="76"/>
      <c r="F50" s="77"/>
      <c r="G50" s="77"/>
      <c r="H50" s="14"/>
      <c r="I50" s="14"/>
      <c r="J50" s="14"/>
      <c r="K50" s="14"/>
      <c r="L50" s="15"/>
      <c r="M50" s="15"/>
      <c r="N50" s="16"/>
      <c r="O50" s="16"/>
    </row>
    <row r="51" customFormat="false" ht="12.75" hidden="false" customHeight="true" outlineLevel="0" collapsed="false">
      <c r="A51" s="12"/>
      <c r="B51" s="12"/>
      <c r="C51" s="12"/>
      <c r="D51" s="12"/>
      <c r="E51" s="76"/>
      <c r="F51" s="24" t="s">
        <v>38</v>
      </c>
      <c r="G51" s="21" t="s">
        <v>41</v>
      </c>
      <c r="H51" s="22" t="s">
        <v>38</v>
      </c>
      <c r="I51" s="23" t="s">
        <v>41</v>
      </c>
      <c r="J51" s="25" t="s">
        <v>38</v>
      </c>
      <c r="K51" s="21" t="s">
        <v>41</v>
      </c>
      <c r="L51" s="25" t="s">
        <v>38</v>
      </c>
      <c r="M51" s="23" t="s">
        <v>41</v>
      </c>
      <c r="N51" s="25" t="s">
        <v>38</v>
      </c>
      <c r="O51" s="26" t="s">
        <v>41</v>
      </c>
    </row>
    <row r="52" customFormat="false" ht="13.5" hidden="false" customHeight="false" outlineLevel="0" collapsed="false">
      <c r="A52" s="12"/>
      <c r="B52" s="12"/>
      <c r="C52" s="12"/>
      <c r="D52" s="12"/>
      <c r="E52" s="76"/>
      <c r="F52" s="24"/>
      <c r="G52" s="21"/>
      <c r="H52" s="22"/>
      <c r="I52" s="23"/>
      <c r="J52" s="25"/>
      <c r="K52" s="21"/>
      <c r="L52" s="25"/>
      <c r="M52" s="23"/>
      <c r="N52" s="25"/>
      <c r="O52" s="26"/>
    </row>
    <row r="53" customFormat="false" ht="13.5" hidden="false" customHeight="false" outlineLevel="0" collapsed="false">
      <c r="A53" s="78" t="s">
        <v>42</v>
      </c>
      <c r="B53" s="78"/>
      <c r="C53" s="78"/>
      <c r="D53" s="154"/>
      <c r="E53" s="155" t="n">
        <v>2010</v>
      </c>
      <c r="F53" s="156" t="n">
        <v>1526</v>
      </c>
      <c r="G53" s="157" t="n">
        <v>553</v>
      </c>
      <c r="H53" s="158" t="n">
        <v>1133</v>
      </c>
      <c r="I53" s="159" t="n">
        <v>397</v>
      </c>
      <c r="J53" s="158" t="n">
        <v>384</v>
      </c>
      <c r="K53" s="157" t="n">
        <v>152</v>
      </c>
      <c r="L53" s="158" t="n">
        <v>9.00000000000001</v>
      </c>
      <c r="M53" s="159" t="n">
        <v>4</v>
      </c>
      <c r="N53" s="158" t="s">
        <v>46</v>
      </c>
      <c r="O53" s="160" t="s">
        <v>46</v>
      </c>
    </row>
    <row r="54" customFormat="false" ht="12.75" hidden="false" customHeight="false" outlineLevel="0" collapsed="false">
      <c r="A54" s="78"/>
      <c r="B54" s="78"/>
      <c r="C54" s="78"/>
      <c r="D54" s="79"/>
      <c r="E54" s="89" t="n">
        <v>2011</v>
      </c>
      <c r="F54" s="81" t="n">
        <v>1706</v>
      </c>
      <c r="G54" s="82" t="n">
        <v>592</v>
      </c>
      <c r="H54" s="83" t="n">
        <v>1218</v>
      </c>
      <c r="I54" s="84" t="n">
        <v>437</v>
      </c>
      <c r="J54" s="83" t="n">
        <v>483</v>
      </c>
      <c r="K54" s="82" t="n">
        <v>151</v>
      </c>
      <c r="L54" s="85" t="n">
        <v>4</v>
      </c>
      <c r="M54" s="84" t="n">
        <v>3</v>
      </c>
      <c r="N54" s="86" t="n">
        <v>1</v>
      </c>
      <c r="O54" s="87" t="n">
        <v>1</v>
      </c>
    </row>
    <row r="55" customFormat="false" ht="12.75" hidden="false" customHeight="false" outlineLevel="0" collapsed="false">
      <c r="A55" s="78"/>
      <c r="B55" s="78"/>
      <c r="C55" s="78"/>
      <c r="D55" s="79"/>
      <c r="E55" s="89" t="n">
        <v>2012</v>
      </c>
      <c r="F55" s="90" t="n">
        <v>1679</v>
      </c>
      <c r="G55" s="91" t="n">
        <v>534</v>
      </c>
      <c r="H55" s="92" t="n">
        <v>1240</v>
      </c>
      <c r="I55" s="93" t="n">
        <v>389</v>
      </c>
      <c r="J55" s="92" t="n">
        <v>433</v>
      </c>
      <c r="K55" s="91" t="n">
        <v>141</v>
      </c>
      <c r="L55" s="94" t="n">
        <v>3</v>
      </c>
      <c r="M55" s="93" t="n">
        <v>3</v>
      </c>
      <c r="N55" s="95" t="n">
        <v>3</v>
      </c>
      <c r="O55" s="96" t="n">
        <v>1</v>
      </c>
      <c r="Q55" s="51"/>
      <c r="R55" s="137"/>
      <c r="S55" s="117"/>
    </row>
    <row r="56" customFormat="false" ht="13.5" hidden="false" customHeight="false" outlineLevel="0" collapsed="false">
      <c r="A56" s="78"/>
      <c r="B56" s="78"/>
      <c r="C56" s="78"/>
      <c r="D56" s="97"/>
      <c r="E56" s="98" t="n">
        <v>2013</v>
      </c>
      <c r="F56" s="99" t="n">
        <v>1767</v>
      </c>
      <c r="G56" s="100" t="n">
        <v>575</v>
      </c>
      <c r="H56" s="101" t="n">
        <v>1294</v>
      </c>
      <c r="I56" s="102" t="n">
        <v>409</v>
      </c>
      <c r="J56" s="101" t="n">
        <v>470</v>
      </c>
      <c r="K56" s="100" t="n">
        <v>165</v>
      </c>
      <c r="L56" s="103" t="n">
        <v>2</v>
      </c>
      <c r="M56" s="102" t="n">
        <v>1</v>
      </c>
      <c r="N56" s="104" t="n">
        <v>1</v>
      </c>
      <c r="O56" s="105" t="n">
        <v>0</v>
      </c>
      <c r="Q56" s="51"/>
      <c r="R56" s="137"/>
      <c r="S56" s="117"/>
    </row>
    <row r="57" customFormat="false" ht="12.75" hidden="false" customHeight="false" outlineLevel="0" collapsed="false">
      <c r="A57" s="38" t="s">
        <v>43</v>
      </c>
      <c r="B57" s="106" t="s">
        <v>44</v>
      </c>
      <c r="C57" s="106"/>
      <c r="D57" s="161"/>
      <c r="E57" s="162" t="n">
        <v>2010</v>
      </c>
      <c r="F57" s="163" t="n">
        <v>781</v>
      </c>
      <c r="G57" s="164" t="n">
        <v>310</v>
      </c>
      <c r="H57" s="165" t="n">
        <v>405</v>
      </c>
      <c r="I57" s="166" t="n">
        <v>161</v>
      </c>
      <c r="J57" s="165" t="n">
        <v>374</v>
      </c>
      <c r="K57" s="164" t="n">
        <v>149</v>
      </c>
      <c r="L57" s="166" t="n">
        <v>2</v>
      </c>
      <c r="M57" s="167" t="n">
        <v>0</v>
      </c>
      <c r="N57" s="168" t="s">
        <v>46</v>
      </c>
      <c r="O57" s="169" t="s">
        <v>46</v>
      </c>
    </row>
    <row r="58" customFormat="false" ht="12.75" hidden="false" customHeight="false" outlineLevel="0" collapsed="false">
      <c r="A58" s="38"/>
      <c r="B58" s="106"/>
      <c r="C58" s="106"/>
      <c r="D58" s="107"/>
      <c r="E58" s="108" t="n">
        <v>2011</v>
      </c>
      <c r="F58" s="109" t="n">
        <v>893</v>
      </c>
      <c r="G58" s="110" t="n">
        <v>298</v>
      </c>
      <c r="H58" s="111" t="n">
        <v>415</v>
      </c>
      <c r="I58" s="112" t="n">
        <v>149</v>
      </c>
      <c r="J58" s="111" t="n">
        <v>476</v>
      </c>
      <c r="K58" s="110" t="n">
        <v>147</v>
      </c>
      <c r="L58" s="113" t="n">
        <v>1</v>
      </c>
      <c r="M58" s="114" t="n">
        <v>1</v>
      </c>
      <c r="N58" s="115" t="n">
        <v>1</v>
      </c>
      <c r="O58" s="116" t="n">
        <v>1</v>
      </c>
    </row>
    <row r="59" customFormat="false" ht="12.75" hidden="false" customHeight="false" outlineLevel="0" collapsed="false">
      <c r="A59" s="38"/>
      <c r="B59" s="106"/>
      <c r="C59" s="106"/>
      <c r="D59" s="107"/>
      <c r="E59" s="108" t="n">
        <v>2012</v>
      </c>
      <c r="F59" s="109" t="n">
        <v>773</v>
      </c>
      <c r="G59" s="110" t="n">
        <v>272</v>
      </c>
      <c r="H59" s="111" t="n">
        <v>345</v>
      </c>
      <c r="I59" s="112" t="n">
        <v>132</v>
      </c>
      <c r="J59" s="111" t="n">
        <v>425</v>
      </c>
      <c r="K59" s="110" t="n">
        <v>139</v>
      </c>
      <c r="L59" s="113" t="n">
        <v>0</v>
      </c>
      <c r="M59" s="114" t="n">
        <v>0</v>
      </c>
      <c r="N59" s="115" t="n">
        <v>3</v>
      </c>
      <c r="O59" s="116" t="n">
        <v>1</v>
      </c>
    </row>
    <row r="60" customFormat="false" ht="12.75" hidden="false" customHeight="false" outlineLevel="0" collapsed="false">
      <c r="A60" s="38"/>
      <c r="B60" s="106"/>
      <c r="C60" s="106"/>
      <c r="D60" s="127"/>
      <c r="E60" s="128" t="n">
        <v>2013</v>
      </c>
      <c r="F60" s="129" t="n">
        <v>840</v>
      </c>
      <c r="G60" s="130" t="n">
        <v>300</v>
      </c>
      <c r="H60" s="131" t="n">
        <v>380</v>
      </c>
      <c r="I60" s="132" t="n">
        <v>137</v>
      </c>
      <c r="J60" s="131" t="n">
        <v>458</v>
      </c>
      <c r="K60" s="130" t="n">
        <v>162</v>
      </c>
      <c r="L60" s="133" t="n">
        <v>1</v>
      </c>
      <c r="M60" s="134" t="n">
        <v>1</v>
      </c>
      <c r="N60" s="135" t="n">
        <v>1</v>
      </c>
      <c r="O60" s="136" t="n">
        <v>0</v>
      </c>
    </row>
    <row r="61" customFormat="false" ht="12.75" hidden="false" customHeight="false" outlineLevel="0" collapsed="false">
      <c r="A61" s="38"/>
      <c r="B61" s="138" t="s">
        <v>45</v>
      </c>
      <c r="C61" s="138"/>
      <c r="D61" s="54"/>
      <c r="E61" s="170" t="n">
        <v>2010</v>
      </c>
      <c r="F61" s="171" t="n">
        <v>745</v>
      </c>
      <c r="G61" s="172" t="n">
        <v>243</v>
      </c>
      <c r="H61" s="173" t="n">
        <v>728</v>
      </c>
      <c r="I61" s="172" t="n">
        <v>236</v>
      </c>
      <c r="J61" s="171" t="n">
        <v>10</v>
      </c>
      <c r="K61" s="172" t="n">
        <v>3</v>
      </c>
      <c r="L61" s="173" t="n">
        <v>7.00000000000001</v>
      </c>
      <c r="M61" s="174" t="n">
        <v>4</v>
      </c>
      <c r="N61" s="173" t="s">
        <v>46</v>
      </c>
      <c r="O61" s="175" t="s">
        <v>46</v>
      </c>
    </row>
    <row r="62" customFormat="false" ht="12.75" hidden="false" customHeight="false" outlineLevel="0" collapsed="false">
      <c r="A62" s="38"/>
      <c r="B62" s="138"/>
      <c r="C62" s="138"/>
      <c r="D62" s="107"/>
      <c r="E62" s="108" t="n">
        <v>2011</v>
      </c>
      <c r="F62" s="109" t="n">
        <v>813</v>
      </c>
      <c r="G62" s="110" t="n">
        <v>294</v>
      </c>
      <c r="H62" s="111" t="n">
        <v>802.999999999999</v>
      </c>
      <c r="I62" s="110" t="n">
        <v>288</v>
      </c>
      <c r="J62" s="113" t="n">
        <v>7</v>
      </c>
      <c r="K62" s="110" t="n">
        <v>4</v>
      </c>
      <c r="L62" s="111" t="n">
        <v>3</v>
      </c>
      <c r="M62" s="112" t="n">
        <v>2</v>
      </c>
      <c r="N62" s="111" t="s">
        <v>46</v>
      </c>
      <c r="O62" s="139" t="s">
        <v>46</v>
      </c>
    </row>
    <row r="63" customFormat="false" ht="12.75" hidden="false" customHeight="false" outlineLevel="0" collapsed="false">
      <c r="A63" s="38"/>
      <c r="B63" s="138"/>
      <c r="C63" s="138"/>
      <c r="D63" s="107"/>
      <c r="E63" s="108" t="n">
        <v>2012</v>
      </c>
      <c r="F63" s="109" t="n">
        <v>906</v>
      </c>
      <c r="G63" s="110" t="n">
        <v>262</v>
      </c>
      <c r="H63" s="111" t="n">
        <v>895</v>
      </c>
      <c r="I63" s="110" t="n">
        <v>257</v>
      </c>
      <c r="J63" s="113" t="n">
        <v>8</v>
      </c>
      <c r="K63" s="110" t="n">
        <v>2</v>
      </c>
      <c r="L63" s="111" t="n">
        <v>3</v>
      </c>
      <c r="M63" s="112" t="n">
        <v>3</v>
      </c>
      <c r="N63" s="111" t="s">
        <v>46</v>
      </c>
      <c r="O63" s="139" t="s">
        <v>46</v>
      </c>
      <c r="Q63" s="117"/>
    </row>
    <row r="64" customFormat="false" ht="12.75" hidden="false" customHeight="false" outlineLevel="0" collapsed="false">
      <c r="A64" s="38"/>
      <c r="B64" s="138"/>
      <c r="C64" s="138"/>
      <c r="D64" s="107"/>
      <c r="E64" s="118" t="n">
        <v>2013</v>
      </c>
      <c r="F64" s="119" t="n">
        <v>927</v>
      </c>
      <c r="G64" s="120" t="n">
        <v>275</v>
      </c>
      <c r="H64" s="121" t="n">
        <v>914</v>
      </c>
      <c r="I64" s="120" t="n">
        <v>272</v>
      </c>
      <c r="J64" s="123" t="n">
        <v>12</v>
      </c>
      <c r="K64" s="120" t="n">
        <v>3</v>
      </c>
      <c r="L64" s="121" t="n">
        <v>1</v>
      </c>
      <c r="M64" s="122" t="n">
        <v>0</v>
      </c>
      <c r="N64" s="121" t="s">
        <v>46</v>
      </c>
      <c r="O64" s="140" t="s">
        <v>46</v>
      </c>
      <c r="Q64" s="117"/>
      <c r="S64" s="117"/>
    </row>
    <row r="65" customFormat="false" ht="12.75" hidden="false" customHeight="false" outlineLevel="0" collapsed="false">
      <c r="A65" s="38"/>
      <c r="B65" s="141"/>
      <c r="C65" s="142" t="s">
        <v>47</v>
      </c>
      <c r="D65" s="176"/>
      <c r="E65" s="177" t="n">
        <v>2010</v>
      </c>
      <c r="F65" s="178" t="n">
        <v>35</v>
      </c>
      <c r="G65" s="179" t="n">
        <v>18</v>
      </c>
      <c r="H65" s="180" t="n">
        <v>35</v>
      </c>
      <c r="I65" s="179" t="n">
        <v>18</v>
      </c>
      <c r="J65" s="181" t="n">
        <v>0</v>
      </c>
      <c r="K65" s="179" t="n">
        <v>0</v>
      </c>
      <c r="L65" s="180" t="n">
        <v>0</v>
      </c>
      <c r="M65" s="182" t="n">
        <v>0</v>
      </c>
      <c r="N65" s="180" t="s">
        <v>46</v>
      </c>
      <c r="O65" s="183" t="s">
        <v>46</v>
      </c>
    </row>
    <row r="66" customFormat="false" ht="12.75" hidden="false" customHeight="false" outlineLevel="0" collapsed="false">
      <c r="A66" s="38"/>
      <c r="B66" s="144"/>
      <c r="C66" s="142"/>
      <c r="D66" s="107"/>
      <c r="E66" s="108" t="n">
        <v>2011</v>
      </c>
      <c r="F66" s="109" t="n">
        <v>35</v>
      </c>
      <c r="G66" s="110" t="n">
        <v>16</v>
      </c>
      <c r="H66" s="111" t="n">
        <v>35</v>
      </c>
      <c r="I66" s="110" t="n">
        <v>16</v>
      </c>
      <c r="J66" s="113" t="n">
        <v>0</v>
      </c>
      <c r="K66" s="110" t="n">
        <v>0</v>
      </c>
      <c r="L66" s="111" t="n">
        <v>0</v>
      </c>
      <c r="M66" s="112" t="n">
        <v>0</v>
      </c>
      <c r="N66" s="111" t="s">
        <v>46</v>
      </c>
      <c r="O66" s="139" t="s">
        <v>46</v>
      </c>
    </row>
    <row r="67" customFormat="false" ht="12.75" hidden="false" customHeight="false" outlineLevel="0" collapsed="false">
      <c r="A67" s="38"/>
      <c r="B67" s="144"/>
      <c r="C67" s="142"/>
      <c r="D67" s="107"/>
      <c r="E67" s="108" t="n">
        <v>2012</v>
      </c>
      <c r="F67" s="109" t="n">
        <v>25</v>
      </c>
      <c r="G67" s="110" t="n">
        <v>8</v>
      </c>
      <c r="H67" s="111" t="n">
        <v>24</v>
      </c>
      <c r="I67" s="110" t="n">
        <v>8</v>
      </c>
      <c r="J67" s="113" t="n">
        <v>1</v>
      </c>
      <c r="K67" s="110" t="n">
        <v>0</v>
      </c>
      <c r="L67" s="111" t="n">
        <v>0</v>
      </c>
      <c r="M67" s="112" t="n">
        <v>0</v>
      </c>
      <c r="N67" s="111" t="s">
        <v>46</v>
      </c>
      <c r="O67" s="139" t="s">
        <v>46</v>
      </c>
    </row>
    <row r="68" customFormat="false" ht="13.5" hidden="false" customHeight="false" outlineLevel="0" collapsed="false">
      <c r="A68" s="38"/>
      <c r="B68" s="145"/>
      <c r="C68" s="142"/>
      <c r="D68" s="146"/>
      <c r="E68" s="147" t="n">
        <v>2013</v>
      </c>
      <c r="F68" s="148" t="n">
        <v>36</v>
      </c>
      <c r="G68" s="149" t="n">
        <v>14</v>
      </c>
      <c r="H68" s="150" t="n">
        <v>36</v>
      </c>
      <c r="I68" s="149" t="n">
        <v>14</v>
      </c>
      <c r="J68" s="151" t="n">
        <v>0</v>
      </c>
      <c r="K68" s="149" t="n">
        <v>0</v>
      </c>
      <c r="L68" s="150" t="n">
        <v>0</v>
      </c>
      <c r="M68" s="152" t="n">
        <v>0</v>
      </c>
      <c r="N68" s="150" t="s">
        <v>46</v>
      </c>
      <c r="O68" s="153" t="s">
        <v>46</v>
      </c>
    </row>
    <row r="70" customFormat="false" ht="13.5" hidden="false" customHeight="false" outlineLevel="0" collapsed="false">
      <c r="A70" s="184"/>
    </row>
  </sheetData>
  <mergeCells count="69">
    <mergeCell ref="A1:M1"/>
    <mergeCell ref="A3:D6"/>
    <mergeCell ref="E3:E6"/>
    <mergeCell ref="F3:G4"/>
    <mergeCell ref="H3:I4"/>
    <mergeCell ref="J3:K4"/>
    <mergeCell ref="L3:M4"/>
    <mergeCell ref="N3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C10"/>
    <mergeCell ref="A11:A22"/>
    <mergeCell ref="B11:C14"/>
    <mergeCell ref="B15:C18"/>
    <mergeCell ref="C19:C22"/>
    <mergeCell ref="A24:M24"/>
    <mergeCell ref="A26:D29"/>
    <mergeCell ref="E26:E29"/>
    <mergeCell ref="F26:G27"/>
    <mergeCell ref="H26:I27"/>
    <mergeCell ref="J26:K27"/>
    <mergeCell ref="L26:M27"/>
    <mergeCell ref="N26:O27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C33"/>
    <mergeCell ref="A34:A45"/>
    <mergeCell ref="B34:C37"/>
    <mergeCell ref="B38:C41"/>
    <mergeCell ref="C42:C45"/>
    <mergeCell ref="A47:M47"/>
    <mergeCell ref="A49:D52"/>
    <mergeCell ref="E49:E52"/>
    <mergeCell ref="F49:G50"/>
    <mergeCell ref="H49:I50"/>
    <mergeCell ref="J49:K50"/>
    <mergeCell ref="L49:M50"/>
    <mergeCell ref="N49:O5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C56"/>
    <mergeCell ref="A57:A68"/>
    <mergeCell ref="B57:C60"/>
    <mergeCell ref="B61:C64"/>
    <mergeCell ref="C65:C6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.7"/>
    <col collapsed="false" customWidth="true" hidden="false" outlineLevel="0" max="3" min="3" style="9" width="15.13"/>
    <col collapsed="false" customWidth="true" hidden="false" outlineLevel="0" max="4" min="4" style="9" width="0.85"/>
    <col collapsed="false" customWidth="true" hidden="false" outlineLevel="0" max="8" min="5" style="9" width="7.7"/>
    <col collapsed="false" customWidth="true" hidden="false" outlineLevel="0" max="9" min="9" style="185" width="8.7"/>
    <col collapsed="false" customWidth="true" hidden="false" outlineLevel="0" max="10" min="10" style="185" width="8.14"/>
    <col collapsed="false" customWidth="true" hidden="false" outlineLevel="0" max="11" min="11" style="9" width="11.56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86" t="s">
        <v>7</v>
      </c>
      <c r="B1" s="187"/>
      <c r="C1" s="187"/>
    </row>
    <row r="2" customFormat="false" ht="13.5" hidden="false" customHeight="false" outlineLevel="0" collapsed="false">
      <c r="A2" s="11" t="s">
        <v>53</v>
      </c>
    </row>
    <row r="3" customFormat="false" ht="5.1" hidden="false" customHeight="true" outlineLevel="0" collapsed="false">
      <c r="A3" s="184"/>
    </row>
    <row r="4" customFormat="false" ht="36" hidden="false" customHeight="true" outlineLevel="0" collapsed="false">
      <c r="A4" s="188"/>
      <c r="B4" s="188"/>
      <c r="C4" s="188"/>
      <c r="D4" s="188"/>
      <c r="E4" s="189" t="s">
        <v>54</v>
      </c>
      <c r="F4" s="189"/>
      <c r="G4" s="14" t="s">
        <v>55</v>
      </c>
      <c r="H4" s="14"/>
      <c r="I4" s="190" t="s">
        <v>56</v>
      </c>
      <c r="J4" s="190"/>
    </row>
    <row r="5" customFormat="false" ht="12.75" hidden="false" customHeight="true" outlineLevel="0" collapsed="false">
      <c r="A5" s="188"/>
      <c r="B5" s="188"/>
      <c r="C5" s="188"/>
      <c r="D5" s="188"/>
      <c r="E5" s="191" t="s">
        <v>38</v>
      </c>
      <c r="F5" s="23" t="s">
        <v>41</v>
      </c>
      <c r="G5" s="192" t="s">
        <v>38</v>
      </c>
      <c r="H5" s="21" t="s">
        <v>41</v>
      </c>
      <c r="I5" s="193" t="s">
        <v>38</v>
      </c>
      <c r="J5" s="194" t="s">
        <v>41</v>
      </c>
    </row>
    <row r="6" customFormat="false" ht="13.5" hidden="false" customHeight="false" outlineLevel="0" collapsed="false">
      <c r="A6" s="188"/>
      <c r="B6" s="188"/>
      <c r="C6" s="188"/>
      <c r="D6" s="188"/>
      <c r="E6" s="191"/>
      <c r="F6" s="23"/>
      <c r="G6" s="192"/>
      <c r="H6" s="21"/>
      <c r="I6" s="193" t="s">
        <v>38</v>
      </c>
      <c r="J6" s="194"/>
    </row>
    <row r="7" customFormat="false" ht="14.25" hidden="false" customHeight="false" outlineLevel="0" collapsed="false">
      <c r="A7" s="27" t="s">
        <v>42</v>
      </c>
      <c r="B7" s="28"/>
      <c r="C7" s="28"/>
      <c r="D7" s="29"/>
      <c r="E7" s="34" t="n">
        <v>130870</v>
      </c>
      <c r="F7" s="33" t="n">
        <v>60102</v>
      </c>
      <c r="G7" s="32" t="n">
        <v>138178</v>
      </c>
      <c r="H7" s="31" t="n">
        <v>64066</v>
      </c>
      <c r="I7" s="195" t="n">
        <v>1.0558416749446</v>
      </c>
      <c r="J7" s="196" t="n">
        <v>1.06595454394197</v>
      </c>
      <c r="L7" s="197"/>
      <c r="M7" s="197"/>
      <c r="N7" s="197"/>
    </row>
    <row r="8" customFormat="false" ht="12.75" hidden="false" customHeight="true" outlineLevel="0" collapsed="false">
      <c r="A8" s="38" t="s">
        <v>43</v>
      </c>
      <c r="B8" s="39" t="s">
        <v>44</v>
      </c>
      <c r="C8" s="40"/>
      <c r="D8" s="41"/>
      <c r="E8" s="47" t="n">
        <v>108272</v>
      </c>
      <c r="F8" s="45" t="n">
        <v>52447</v>
      </c>
      <c r="G8" s="44" t="n">
        <v>116433</v>
      </c>
      <c r="H8" s="198" t="n">
        <v>56840</v>
      </c>
      <c r="I8" s="199" t="n">
        <v>1.075374981528</v>
      </c>
      <c r="J8" s="200" t="n">
        <v>1.08376074894656</v>
      </c>
      <c r="L8" s="201"/>
      <c r="M8" s="201"/>
      <c r="N8" s="37"/>
    </row>
    <row r="9" customFormat="false" ht="12.75" hidden="false" customHeight="false" outlineLevel="0" collapsed="false">
      <c r="A9" s="38"/>
      <c r="B9" s="52" t="s">
        <v>45</v>
      </c>
      <c r="C9" s="53"/>
      <c r="D9" s="54"/>
      <c r="E9" s="59" t="n">
        <v>22598</v>
      </c>
      <c r="F9" s="58" t="n">
        <v>7655</v>
      </c>
      <c r="G9" s="57" t="n">
        <v>21745</v>
      </c>
      <c r="H9" s="56" t="n">
        <v>7226</v>
      </c>
      <c r="I9" s="202" t="n">
        <v>0.962253296751925</v>
      </c>
      <c r="J9" s="203" t="n">
        <v>0.943958197256695</v>
      </c>
      <c r="L9" s="201"/>
      <c r="M9" s="201"/>
      <c r="N9" s="37"/>
    </row>
    <row r="10" customFormat="false" ht="13.5" hidden="false" customHeight="false" outlineLevel="0" collapsed="false">
      <c r="A10" s="38"/>
      <c r="B10" s="61"/>
      <c r="C10" s="62" t="s">
        <v>47</v>
      </c>
      <c r="D10" s="63"/>
      <c r="E10" s="204" t="n">
        <v>511</v>
      </c>
      <c r="F10" s="67" t="n">
        <v>221</v>
      </c>
      <c r="G10" s="66" t="n">
        <v>564</v>
      </c>
      <c r="H10" s="65" t="n">
        <v>228</v>
      </c>
      <c r="I10" s="205" t="n">
        <v>1.10371819960861</v>
      </c>
      <c r="J10" s="206" t="n">
        <v>1.0316742081448</v>
      </c>
      <c r="L10" s="201"/>
      <c r="M10" s="201"/>
      <c r="N10" s="37"/>
    </row>
    <row r="11" customFormat="false" ht="13.5" hidden="false" customHeight="false" outlineLevel="0" collapsed="false"/>
    <row r="12" customFormat="false" ht="38.25" hidden="false" customHeight="true" outlineLevel="0" collapsed="false">
      <c r="A12" s="188"/>
      <c r="B12" s="188"/>
      <c r="C12" s="188"/>
      <c r="D12" s="188"/>
      <c r="E12" s="207" t="s">
        <v>57</v>
      </c>
      <c r="F12" s="207"/>
      <c r="G12" s="14" t="s">
        <v>58</v>
      </c>
      <c r="H12" s="14"/>
      <c r="I12" s="190" t="s">
        <v>56</v>
      </c>
      <c r="J12" s="190"/>
    </row>
    <row r="13" customFormat="false" ht="12.75" hidden="false" customHeight="true" outlineLevel="0" collapsed="false">
      <c r="A13" s="188"/>
      <c r="B13" s="188"/>
      <c r="C13" s="188"/>
      <c r="D13" s="188"/>
      <c r="E13" s="191" t="s">
        <v>38</v>
      </c>
      <c r="F13" s="23" t="s">
        <v>41</v>
      </c>
      <c r="G13" s="192" t="s">
        <v>38</v>
      </c>
      <c r="H13" s="21" t="s">
        <v>41</v>
      </c>
      <c r="I13" s="208" t="s">
        <v>38</v>
      </c>
      <c r="J13" s="194" t="s">
        <v>41</v>
      </c>
    </row>
    <row r="14" customFormat="false" ht="13.5" hidden="false" customHeight="false" outlineLevel="0" collapsed="false">
      <c r="A14" s="188"/>
      <c r="B14" s="188"/>
      <c r="C14" s="188"/>
      <c r="D14" s="188"/>
      <c r="E14" s="191"/>
      <c r="F14" s="23"/>
      <c r="G14" s="192"/>
      <c r="H14" s="21"/>
      <c r="I14" s="208"/>
      <c r="J14" s="194"/>
    </row>
    <row r="15" customFormat="false" ht="14.25" hidden="false" customHeight="false" outlineLevel="0" collapsed="false">
      <c r="A15" s="27" t="s">
        <v>42</v>
      </c>
      <c r="B15" s="28"/>
      <c r="C15" s="28"/>
      <c r="D15" s="29"/>
      <c r="E15" s="34" t="n">
        <v>110392</v>
      </c>
      <c r="F15" s="33" t="n">
        <v>52674</v>
      </c>
      <c r="G15" s="32" t="n">
        <v>116376</v>
      </c>
      <c r="H15" s="31" t="n">
        <v>55948</v>
      </c>
      <c r="I15" s="195" t="n">
        <v>1.05420682658164</v>
      </c>
      <c r="J15" s="196" t="n">
        <v>1.06215590234271</v>
      </c>
      <c r="L15" s="209"/>
    </row>
    <row r="16" customFormat="false" ht="12.75" hidden="false" customHeight="true" outlineLevel="0" collapsed="false">
      <c r="A16" s="38" t="s">
        <v>43</v>
      </c>
      <c r="B16" s="39" t="s">
        <v>44</v>
      </c>
      <c r="C16" s="40"/>
      <c r="D16" s="41"/>
      <c r="E16" s="47" t="n">
        <v>88464</v>
      </c>
      <c r="F16" s="45" t="n">
        <v>45232</v>
      </c>
      <c r="G16" s="44" t="n">
        <v>95361</v>
      </c>
      <c r="H16" s="198" t="n">
        <v>48966</v>
      </c>
      <c r="I16" s="199" t="n">
        <v>1.07796391752577</v>
      </c>
      <c r="J16" s="200" t="n">
        <v>1.08255217545101</v>
      </c>
    </row>
    <row r="17" customFormat="false" ht="12.75" hidden="false" customHeight="false" outlineLevel="0" collapsed="false">
      <c r="A17" s="38"/>
      <c r="B17" s="52" t="s">
        <v>45</v>
      </c>
      <c r="C17" s="53"/>
      <c r="D17" s="54"/>
      <c r="E17" s="59" t="n">
        <v>21928</v>
      </c>
      <c r="F17" s="58" t="n">
        <v>7442</v>
      </c>
      <c r="G17" s="57" t="n">
        <v>21015</v>
      </c>
      <c r="H17" s="56" t="n">
        <v>6982</v>
      </c>
      <c r="I17" s="202" t="n">
        <v>0.958363735862824</v>
      </c>
      <c r="J17" s="203" t="n">
        <v>0.938188658962645</v>
      </c>
    </row>
    <row r="18" customFormat="false" ht="13.5" hidden="false" customHeight="false" outlineLevel="0" collapsed="false">
      <c r="A18" s="38"/>
      <c r="B18" s="61"/>
      <c r="C18" s="62" t="s">
        <v>47</v>
      </c>
      <c r="D18" s="63"/>
      <c r="E18" s="204" t="n">
        <v>501</v>
      </c>
      <c r="F18" s="67" t="n">
        <v>217</v>
      </c>
      <c r="G18" s="66" t="n">
        <v>557</v>
      </c>
      <c r="H18" s="65" t="n">
        <v>225</v>
      </c>
      <c r="I18" s="205" t="n">
        <v>1.11177644710579</v>
      </c>
      <c r="J18" s="206" t="n">
        <v>1.036866359447</v>
      </c>
    </row>
    <row r="19" customFormat="false" ht="13.5" hidden="false" customHeight="false" outlineLevel="0" collapsed="false"/>
    <row r="20" customFormat="false" ht="38.25" hidden="false" customHeight="true" outlineLevel="0" collapsed="false">
      <c r="A20" s="188"/>
      <c r="B20" s="188"/>
      <c r="C20" s="188"/>
      <c r="D20" s="188"/>
      <c r="E20" s="189" t="s">
        <v>59</v>
      </c>
      <c r="F20" s="189"/>
      <c r="G20" s="14" t="s">
        <v>60</v>
      </c>
      <c r="H20" s="14"/>
      <c r="I20" s="190" t="s">
        <v>56</v>
      </c>
      <c r="J20" s="190"/>
    </row>
    <row r="21" customFormat="false" ht="12.75" hidden="false" customHeight="true" outlineLevel="0" collapsed="false">
      <c r="A21" s="188"/>
      <c r="B21" s="188"/>
      <c r="C21" s="188"/>
      <c r="D21" s="188"/>
      <c r="E21" s="191" t="s">
        <v>38</v>
      </c>
      <c r="F21" s="23" t="s">
        <v>41</v>
      </c>
      <c r="G21" s="192" t="s">
        <v>38</v>
      </c>
      <c r="H21" s="21" t="s">
        <v>41</v>
      </c>
      <c r="I21" s="193" t="s">
        <v>38</v>
      </c>
      <c r="J21" s="194" t="s">
        <v>41</v>
      </c>
    </row>
    <row r="22" customFormat="false" ht="13.5" hidden="false" customHeight="false" outlineLevel="0" collapsed="false">
      <c r="A22" s="188"/>
      <c r="B22" s="188"/>
      <c r="C22" s="188"/>
      <c r="D22" s="188"/>
      <c r="E22" s="191"/>
      <c r="F22" s="23"/>
      <c r="G22" s="192"/>
      <c r="H22" s="21"/>
      <c r="I22" s="193" t="s">
        <v>38</v>
      </c>
      <c r="J22" s="194"/>
    </row>
    <row r="23" customFormat="false" ht="14.25" hidden="false" customHeight="false" outlineLevel="0" collapsed="false">
      <c r="A23" s="27" t="s">
        <v>42</v>
      </c>
      <c r="B23" s="28"/>
      <c r="C23" s="28"/>
      <c r="D23" s="29"/>
      <c r="E23" s="34" t="n">
        <v>3529</v>
      </c>
      <c r="F23" s="33" t="n">
        <v>1665</v>
      </c>
      <c r="G23" s="32" t="n">
        <v>4216</v>
      </c>
      <c r="H23" s="31" t="n">
        <v>2008</v>
      </c>
      <c r="I23" s="195" t="n">
        <v>1.19467271181638</v>
      </c>
      <c r="J23" s="196" t="n">
        <v>1.20600600600601</v>
      </c>
    </row>
    <row r="24" customFormat="false" ht="12.75" hidden="false" customHeight="false" outlineLevel="0" collapsed="false">
      <c r="A24" s="38" t="s">
        <v>43</v>
      </c>
      <c r="B24" s="39" t="s">
        <v>44</v>
      </c>
      <c r="C24" s="40"/>
      <c r="D24" s="41"/>
      <c r="E24" s="47" t="n">
        <v>2929</v>
      </c>
      <c r="F24" s="45" t="n">
        <v>1470</v>
      </c>
      <c r="G24" s="44" t="n">
        <v>3552</v>
      </c>
      <c r="H24" s="198" t="n">
        <v>1782</v>
      </c>
      <c r="I24" s="199" t="n">
        <v>1.21270058040287</v>
      </c>
      <c r="J24" s="200" t="n">
        <v>1.21224489795918</v>
      </c>
    </row>
    <row r="25" customFormat="false" ht="12.75" hidden="false" customHeight="false" outlineLevel="0" collapsed="false">
      <c r="A25" s="38"/>
      <c r="B25" s="52" t="s">
        <v>45</v>
      </c>
      <c r="C25" s="53"/>
      <c r="D25" s="54"/>
      <c r="E25" s="59" t="n">
        <v>600</v>
      </c>
      <c r="F25" s="58" t="n">
        <v>195</v>
      </c>
      <c r="G25" s="57" t="n">
        <v>664</v>
      </c>
      <c r="H25" s="56" t="n">
        <v>226</v>
      </c>
      <c r="I25" s="202" t="n">
        <v>1.10666666666667</v>
      </c>
      <c r="J25" s="203" t="n">
        <v>1.15897435897436</v>
      </c>
    </row>
    <row r="26" customFormat="false" ht="13.5" hidden="false" customHeight="false" outlineLevel="0" collapsed="false">
      <c r="A26" s="38"/>
      <c r="B26" s="61"/>
      <c r="C26" s="62" t="s">
        <v>47</v>
      </c>
      <c r="D26" s="63"/>
      <c r="E26" s="204" t="n">
        <v>7</v>
      </c>
      <c r="F26" s="67" t="n">
        <v>3</v>
      </c>
      <c r="G26" s="66" t="n">
        <v>7</v>
      </c>
      <c r="H26" s="65" t="n">
        <v>3</v>
      </c>
      <c r="I26" s="205" t="n">
        <v>1</v>
      </c>
      <c r="J26" s="206" t="n">
        <v>1</v>
      </c>
    </row>
    <row r="27" customFormat="false" ht="13.5" hidden="false" customHeight="false" outlineLevel="0" collapsed="false"/>
    <row r="28" customFormat="false" ht="38.25" hidden="false" customHeight="true" outlineLevel="0" collapsed="false">
      <c r="A28" s="188"/>
      <c r="B28" s="188"/>
      <c r="C28" s="188"/>
      <c r="D28" s="188"/>
      <c r="E28" s="210" t="s">
        <v>61</v>
      </c>
      <c r="F28" s="210"/>
      <c r="G28" s="211" t="s">
        <v>62</v>
      </c>
      <c r="H28" s="211"/>
      <c r="I28" s="190" t="s">
        <v>56</v>
      </c>
      <c r="J28" s="190"/>
    </row>
    <row r="29" customFormat="false" ht="12.75" hidden="false" customHeight="true" outlineLevel="0" collapsed="false">
      <c r="A29" s="188"/>
      <c r="B29" s="188"/>
      <c r="C29" s="188"/>
      <c r="D29" s="188"/>
      <c r="E29" s="191" t="s">
        <v>38</v>
      </c>
      <c r="F29" s="23" t="s">
        <v>41</v>
      </c>
      <c r="G29" s="192" t="s">
        <v>38</v>
      </c>
      <c r="H29" s="21" t="s">
        <v>41</v>
      </c>
      <c r="I29" s="208" t="s">
        <v>38</v>
      </c>
      <c r="J29" s="194" t="s">
        <v>41</v>
      </c>
    </row>
    <row r="30" customFormat="false" ht="13.5" hidden="false" customHeight="false" outlineLevel="0" collapsed="false">
      <c r="A30" s="188"/>
      <c r="B30" s="188"/>
      <c r="C30" s="188"/>
      <c r="D30" s="188"/>
      <c r="E30" s="191"/>
      <c r="F30" s="23"/>
      <c r="G30" s="192"/>
      <c r="H30" s="21"/>
      <c r="I30" s="208" t="s">
        <v>38</v>
      </c>
      <c r="J30" s="194"/>
    </row>
    <row r="31" customFormat="false" ht="14.25" hidden="false" customHeight="false" outlineLevel="0" collapsed="false">
      <c r="A31" s="27" t="s">
        <v>42</v>
      </c>
      <c r="B31" s="28"/>
      <c r="C31" s="28"/>
      <c r="D31" s="29"/>
      <c r="E31" s="34" t="n">
        <v>16139</v>
      </c>
      <c r="F31" s="33" t="n">
        <v>5222</v>
      </c>
      <c r="G31" s="32" t="n">
        <v>16672</v>
      </c>
      <c r="H31" s="31" t="n">
        <v>5510</v>
      </c>
      <c r="I31" s="195" t="n">
        <v>1.03302559018527</v>
      </c>
      <c r="J31" s="196" t="n">
        <v>1.05515128303332</v>
      </c>
      <c r="L31" s="37"/>
    </row>
    <row r="32" customFormat="false" ht="12.75" hidden="false" customHeight="true" outlineLevel="0" collapsed="false">
      <c r="A32" s="38" t="s">
        <v>43</v>
      </c>
      <c r="B32" s="39" t="s">
        <v>44</v>
      </c>
      <c r="C32" s="40"/>
      <c r="D32" s="41"/>
      <c r="E32" s="47" t="n">
        <v>16076</v>
      </c>
      <c r="F32" s="45" t="n">
        <v>5208</v>
      </c>
      <c r="G32" s="44" t="n">
        <v>16608</v>
      </c>
      <c r="H32" s="46" t="n">
        <v>5492</v>
      </c>
      <c r="I32" s="199" t="n">
        <v>1.03309280915651</v>
      </c>
      <c r="J32" s="200" t="n">
        <v>1.05453149001536</v>
      </c>
    </row>
    <row r="33" customFormat="false" ht="12.75" hidden="false" customHeight="false" outlineLevel="0" collapsed="false">
      <c r="A33" s="38"/>
      <c r="B33" s="52" t="s">
        <v>45</v>
      </c>
      <c r="C33" s="53"/>
      <c r="D33" s="54"/>
      <c r="E33" s="59" t="n">
        <v>63</v>
      </c>
      <c r="F33" s="58" t="n">
        <v>14</v>
      </c>
      <c r="G33" s="57" t="n">
        <v>64</v>
      </c>
      <c r="H33" s="56" t="n">
        <v>18</v>
      </c>
      <c r="I33" s="202" t="n">
        <v>1.01587301587302</v>
      </c>
      <c r="J33" s="203" t="n">
        <v>1.28571428571429</v>
      </c>
    </row>
    <row r="34" customFormat="false" ht="13.5" hidden="false" customHeight="false" outlineLevel="0" collapsed="false">
      <c r="A34" s="38"/>
      <c r="B34" s="61"/>
      <c r="C34" s="62" t="s">
        <v>47</v>
      </c>
      <c r="D34" s="63"/>
      <c r="E34" s="204" t="n">
        <v>3</v>
      </c>
      <c r="F34" s="67" t="n">
        <v>1</v>
      </c>
      <c r="G34" s="66" t="n">
        <v>0</v>
      </c>
      <c r="H34" s="65" t="n">
        <v>0</v>
      </c>
      <c r="I34" s="205" t="n">
        <v>0</v>
      </c>
      <c r="J34" s="206" t="s">
        <v>46</v>
      </c>
    </row>
    <row r="35" customFormat="false" ht="13.5" hidden="false" customHeight="false" outlineLevel="0" collapsed="false"/>
    <row r="36" customFormat="false" ht="38.25" hidden="false" customHeight="true" outlineLevel="0" collapsed="false">
      <c r="A36" s="188"/>
      <c r="B36" s="188"/>
      <c r="C36" s="188"/>
      <c r="D36" s="188"/>
      <c r="E36" s="189" t="s">
        <v>63</v>
      </c>
      <c r="F36" s="189"/>
      <c r="G36" s="14" t="s">
        <v>64</v>
      </c>
      <c r="H36" s="14"/>
      <c r="I36" s="190" t="s">
        <v>56</v>
      </c>
      <c r="J36" s="190"/>
    </row>
    <row r="37" customFormat="false" ht="12.75" hidden="false" customHeight="true" outlineLevel="0" collapsed="false">
      <c r="A37" s="188"/>
      <c r="B37" s="188"/>
      <c r="C37" s="188"/>
      <c r="D37" s="188"/>
      <c r="E37" s="24" t="s">
        <v>38</v>
      </c>
      <c r="F37" s="23" t="s">
        <v>41</v>
      </c>
      <c r="G37" s="22" t="s">
        <v>38</v>
      </c>
      <c r="H37" s="21" t="s">
        <v>41</v>
      </c>
      <c r="I37" s="212" t="s">
        <v>38</v>
      </c>
      <c r="J37" s="194" t="s">
        <v>41</v>
      </c>
    </row>
    <row r="38" customFormat="false" ht="13.5" hidden="false" customHeight="false" outlineLevel="0" collapsed="false">
      <c r="A38" s="188"/>
      <c r="B38" s="188"/>
      <c r="C38" s="188"/>
      <c r="D38" s="188"/>
      <c r="E38" s="24"/>
      <c r="F38" s="23"/>
      <c r="G38" s="22"/>
      <c r="H38" s="21"/>
      <c r="I38" s="208" t="s">
        <v>38</v>
      </c>
      <c r="J38" s="194"/>
    </row>
    <row r="39" customFormat="false" ht="14.25" hidden="false" customHeight="false" outlineLevel="0" collapsed="false">
      <c r="A39" s="27" t="s">
        <v>42</v>
      </c>
      <c r="B39" s="28"/>
      <c r="C39" s="28"/>
      <c r="D39" s="29"/>
      <c r="E39" s="34" t="n">
        <v>8</v>
      </c>
      <c r="F39" s="33" t="n">
        <v>5</v>
      </c>
      <c r="G39" s="32" t="n">
        <v>3</v>
      </c>
      <c r="H39" s="31" t="n">
        <v>1</v>
      </c>
      <c r="I39" s="195" t="n">
        <v>0.375</v>
      </c>
      <c r="J39" s="196" t="n">
        <v>0.2</v>
      </c>
    </row>
    <row r="40" customFormat="false" ht="12.75" hidden="false" customHeight="true" outlineLevel="0" collapsed="false">
      <c r="A40" s="38" t="s">
        <v>43</v>
      </c>
      <c r="B40" s="39" t="s">
        <v>44</v>
      </c>
      <c r="C40" s="40"/>
      <c r="D40" s="41"/>
      <c r="E40" s="47" t="n">
        <v>1</v>
      </c>
      <c r="F40" s="45" t="n">
        <v>1</v>
      </c>
      <c r="G40" s="44" t="n">
        <v>1</v>
      </c>
      <c r="H40" s="46" t="n">
        <v>1</v>
      </c>
      <c r="I40" s="199" t="n">
        <v>1</v>
      </c>
      <c r="J40" s="200" t="n">
        <v>1</v>
      </c>
    </row>
    <row r="41" customFormat="false" ht="12.75" hidden="false" customHeight="false" outlineLevel="0" collapsed="false">
      <c r="A41" s="38"/>
      <c r="B41" s="52" t="s">
        <v>45</v>
      </c>
      <c r="C41" s="53"/>
      <c r="D41" s="54"/>
      <c r="E41" s="59" t="n">
        <v>7</v>
      </c>
      <c r="F41" s="58" t="n">
        <v>4</v>
      </c>
      <c r="G41" s="57" t="n">
        <v>2</v>
      </c>
      <c r="H41" s="56" t="n">
        <v>0</v>
      </c>
      <c r="I41" s="202" t="n">
        <v>0.285714285714286</v>
      </c>
      <c r="J41" s="213" t="n">
        <v>0</v>
      </c>
    </row>
    <row r="42" customFormat="false" ht="13.5" hidden="false" customHeight="false" outlineLevel="0" collapsed="false">
      <c r="A42" s="38"/>
      <c r="B42" s="61"/>
      <c r="C42" s="62" t="s">
        <v>47</v>
      </c>
      <c r="D42" s="63"/>
      <c r="E42" s="204" t="n">
        <v>0</v>
      </c>
      <c r="F42" s="67" t="n">
        <v>0</v>
      </c>
      <c r="G42" s="66" t="n">
        <v>0</v>
      </c>
      <c r="H42" s="65" t="n">
        <v>0</v>
      </c>
      <c r="I42" s="205" t="s">
        <v>46</v>
      </c>
      <c r="J42" s="206" t="s">
        <v>46</v>
      </c>
    </row>
  </sheetData>
  <mergeCells count="54">
    <mergeCell ref="A4:D6"/>
    <mergeCell ref="E4:F4"/>
    <mergeCell ref="G4:H4"/>
    <mergeCell ref="I4:J4"/>
    <mergeCell ref="E5:E6"/>
    <mergeCell ref="F5:F6"/>
    <mergeCell ref="G5:G6"/>
    <mergeCell ref="H5:H6"/>
    <mergeCell ref="I5:I6"/>
    <mergeCell ref="J5:J6"/>
    <mergeCell ref="A8:A10"/>
    <mergeCell ref="A12:D14"/>
    <mergeCell ref="E12:F12"/>
    <mergeCell ref="G12:H12"/>
    <mergeCell ref="I12:J12"/>
    <mergeCell ref="E13:E14"/>
    <mergeCell ref="F13:F14"/>
    <mergeCell ref="G13:G14"/>
    <mergeCell ref="H13:H14"/>
    <mergeCell ref="I13:I14"/>
    <mergeCell ref="J13:J14"/>
    <mergeCell ref="A16:A18"/>
    <mergeCell ref="A20:D22"/>
    <mergeCell ref="E20:F20"/>
    <mergeCell ref="G20:H20"/>
    <mergeCell ref="I20:J20"/>
    <mergeCell ref="E21:E22"/>
    <mergeCell ref="F21:F22"/>
    <mergeCell ref="G21:G22"/>
    <mergeCell ref="H21:H22"/>
    <mergeCell ref="I21:I22"/>
    <mergeCell ref="J21:J22"/>
    <mergeCell ref="A24:A26"/>
    <mergeCell ref="A28:D30"/>
    <mergeCell ref="E28:F28"/>
    <mergeCell ref="G28:H28"/>
    <mergeCell ref="I28:J28"/>
    <mergeCell ref="E29:E30"/>
    <mergeCell ref="F29:F30"/>
    <mergeCell ref="G29:G30"/>
    <mergeCell ref="H29:H30"/>
    <mergeCell ref="I29:I30"/>
    <mergeCell ref="J29:J30"/>
    <mergeCell ref="A32:A34"/>
    <mergeCell ref="A36:D38"/>
    <mergeCell ref="E36:F36"/>
    <mergeCell ref="G36:H36"/>
    <mergeCell ref="I36:J36"/>
    <mergeCell ref="E37:E38"/>
    <mergeCell ref="F37:F38"/>
    <mergeCell ref="G37:G38"/>
    <mergeCell ref="H37:H38"/>
    <mergeCell ref="J37:J38"/>
    <mergeCell ref="A40:A42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0.41"/>
    <col collapsed="false" customWidth="true" hidden="false" outlineLevel="0" max="2" min="2" style="9" width="2.13"/>
    <col collapsed="false" customWidth="true" hidden="false" outlineLevel="0" max="3" min="3" style="9" width="2.84"/>
    <col collapsed="false" customWidth="true" hidden="false" outlineLevel="0" max="4" min="4" style="9" width="18.56"/>
    <col collapsed="false" customWidth="true" hidden="false" outlineLevel="0" max="5" min="5" style="9" width="6.85"/>
    <col collapsed="false" customWidth="true" hidden="false" outlineLevel="0" max="6" min="6" style="9" width="6.41"/>
    <col collapsed="false" customWidth="true" hidden="false" outlineLevel="0" max="7" min="7" style="9" width="7.85"/>
    <col collapsed="false" customWidth="true" hidden="false" outlineLevel="0" max="8" min="8" style="9" width="5.99"/>
    <col collapsed="false" customWidth="true" hidden="false" outlineLevel="0" max="9" min="9" style="9" width="7.7"/>
    <col collapsed="false" customWidth="true" hidden="false" outlineLevel="0" max="10" min="10" style="9" width="6.13"/>
    <col collapsed="false" customWidth="true" hidden="false" outlineLevel="0" max="12" min="11" style="9" width="6.28"/>
    <col collapsed="false" customWidth="true" hidden="false" outlineLevel="0" max="13" min="13" style="9" width="5.99"/>
    <col collapsed="false" customWidth="true" hidden="false" outlineLevel="0" max="14" min="14" style="9" width="6.56"/>
    <col collapsed="false" customWidth="true" hidden="false" outlineLevel="0" max="18" min="15" style="9" width="6.7"/>
    <col collapsed="false" customWidth="false" hidden="false" outlineLevel="0" max="24" min="19" style="9" width="9.14"/>
    <col collapsed="false" customWidth="true" hidden="false" outlineLevel="0" max="25" min="25" style="9" width="9.99"/>
    <col collapsed="false" customWidth="false" hidden="false" outlineLevel="0" max="257" min="26" style="9" width="9.14"/>
  </cols>
  <sheetData>
    <row r="1" customFormat="false" ht="12.75" hidden="false" customHeight="false" outlineLevel="0" collapsed="false">
      <c r="A1" s="187" t="s">
        <v>8</v>
      </c>
      <c r="B1" s="187"/>
      <c r="C1" s="187"/>
    </row>
    <row r="2" customFormat="false" ht="14.25" hidden="false" customHeight="false" outlineLevel="0" collapsed="false">
      <c r="A2" s="11" t="s">
        <v>32</v>
      </c>
    </row>
    <row r="3" customFormat="false" ht="12.75" hidden="false" customHeight="true" outlineLevel="0" collapsed="false">
      <c r="A3" s="12"/>
      <c r="B3" s="12"/>
      <c r="C3" s="12"/>
      <c r="D3" s="12"/>
      <c r="E3" s="13" t="s">
        <v>33</v>
      </c>
      <c r="F3" s="13"/>
      <c r="G3" s="14" t="s">
        <v>34</v>
      </c>
      <c r="H3" s="14"/>
      <c r="I3" s="14"/>
      <c r="J3" s="14"/>
      <c r="K3" s="14"/>
      <c r="L3" s="14"/>
      <c r="M3" s="211" t="s">
        <v>65</v>
      </c>
      <c r="N3" s="211"/>
      <c r="O3" s="214" t="s">
        <v>52</v>
      </c>
      <c r="P3" s="214"/>
      <c r="Q3" s="215" t="s">
        <v>37</v>
      </c>
      <c r="R3" s="215"/>
    </row>
    <row r="4" customFormat="false" ht="29.25" hidden="false" customHeight="true" outlineLevel="0" collapsed="false">
      <c r="A4" s="12"/>
      <c r="B4" s="12"/>
      <c r="C4" s="12"/>
      <c r="D4" s="12"/>
      <c r="E4" s="13"/>
      <c r="F4" s="13"/>
      <c r="G4" s="17" t="s">
        <v>38</v>
      </c>
      <c r="H4" s="17"/>
      <c r="I4" s="18" t="s">
        <v>66</v>
      </c>
      <c r="J4" s="18"/>
      <c r="K4" s="19" t="s">
        <v>40</v>
      </c>
      <c r="L4" s="19"/>
      <c r="M4" s="211"/>
      <c r="N4" s="211"/>
      <c r="O4" s="214"/>
      <c r="P4" s="214"/>
      <c r="Q4" s="215"/>
      <c r="R4" s="215"/>
    </row>
    <row r="5" customFormat="false" ht="12.75" hidden="false" customHeight="true" outlineLevel="0" collapsed="false">
      <c r="A5" s="12"/>
      <c r="B5" s="12"/>
      <c r="C5" s="12"/>
      <c r="D5" s="12"/>
      <c r="E5" s="20" t="s">
        <v>38</v>
      </c>
      <c r="F5" s="21" t="s">
        <v>41</v>
      </c>
      <c r="G5" s="22" t="s">
        <v>38</v>
      </c>
      <c r="H5" s="23" t="s">
        <v>41</v>
      </c>
      <c r="I5" s="22" t="s">
        <v>38</v>
      </c>
      <c r="J5" s="21" t="s">
        <v>41</v>
      </c>
      <c r="K5" s="24" t="s">
        <v>38</v>
      </c>
      <c r="L5" s="21" t="s">
        <v>41</v>
      </c>
      <c r="M5" s="25" t="s">
        <v>38</v>
      </c>
      <c r="N5" s="21" t="s">
        <v>41</v>
      </c>
      <c r="O5" s="25" t="s">
        <v>38</v>
      </c>
      <c r="P5" s="21" t="s">
        <v>41</v>
      </c>
      <c r="Q5" s="216" t="s">
        <v>38</v>
      </c>
      <c r="R5" s="26" t="s">
        <v>41</v>
      </c>
    </row>
    <row r="6" customFormat="false" ht="13.5" hidden="false" customHeight="false" outlineLevel="0" collapsed="false">
      <c r="A6" s="12"/>
      <c r="B6" s="12"/>
      <c r="C6" s="12"/>
      <c r="D6" s="12"/>
      <c r="E6" s="20"/>
      <c r="F6" s="21"/>
      <c r="G6" s="22"/>
      <c r="H6" s="23"/>
      <c r="I6" s="22"/>
      <c r="J6" s="21"/>
      <c r="K6" s="24"/>
      <c r="L6" s="21"/>
      <c r="M6" s="25"/>
      <c r="N6" s="21"/>
      <c r="O6" s="25"/>
      <c r="P6" s="21"/>
      <c r="Q6" s="216"/>
      <c r="R6" s="26"/>
    </row>
    <row r="7" customFormat="false" ht="13.5" hidden="false" customHeight="false" outlineLevel="0" collapsed="false">
      <c r="A7" s="217"/>
      <c r="B7" s="218" t="s">
        <v>42</v>
      </c>
      <c r="C7" s="219"/>
      <c r="D7" s="220"/>
      <c r="E7" s="221" t="n">
        <v>138178</v>
      </c>
      <c r="F7" s="222" t="n">
        <v>64066</v>
      </c>
      <c r="G7" s="223" t="n">
        <v>120592</v>
      </c>
      <c r="H7" s="224" t="n">
        <v>57956</v>
      </c>
      <c r="I7" s="223" t="n">
        <v>116376</v>
      </c>
      <c r="J7" s="222" t="n">
        <v>55948</v>
      </c>
      <c r="K7" s="225" t="n">
        <v>4216</v>
      </c>
      <c r="L7" s="222" t="n">
        <v>2008</v>
      </c>
      <c r="M7" s="225" t="n">
        <v>16672</v>
      </c>
      <c r="N7" s="224" t="n">
        <v>5510</v>
      </c>
      <c r="O7" s="223" t="n">
        <v>3</v>
      </c>
      <c r="P7" s="222" t="n">
        <v>1</v>
      </c>
      <c r="Q7" s="225" t="n">
        <v>911</v>
      </c>
      <c r="R7" s="226" t="n">
        <v>599</v>
      </c>
    </row>
    <row r="8" customFormat="false" ht="12.75" hidden="false" customHeight="true" outlineLevel="0" collapsed="false">
      <c r="A8" s="227"/>
      <c r="B8" s="228" t="s">
        <v>43</v>
      </c>
      <c r="C8" s="229" t="s">
        <v>67</v>
      </c>
      <c r="D8" s="230"/>
      <c r="E8" s="231" t="n">
        <v>1431</v>
      </c>
      <c r="F8" s="232" t="n">
        <v>936</v>
      </c>
      <c r="G8" s="233" t="n">
        <v>520</v>
      </c>
      <c r="H8" s="234" t="n">
        <v>337</v>
      </c>
      <c r="I8" s="233" t="n">
        <v>486</v>
      </c>
      <c r="J8" s="232" t="n">
        <v>310</v>
      </c>
      <c r="K8" s="235" t="n">
        <v>34</v>
      </c>
      <c r="L8" s="236" t="n">
        <v>27</v>
      </c>
      <c r="M8" s="237" t="n">
        <v>0</v>
      </c>
      <c r="N8" s="238" t="n">
        <v>0</v>
      </c>
      <c r="O8" s="239" t="n">
        <v>0</v>
      </c>
      <c r="P8" s="236" t="n">
        <v>0</v>
      </c>
      <c r="Q8" s="237" t="n">
        <v>911</v>
      </c>
      <c r="R8" s="240" t="n">
        <v>599</v>
      </c>
      <c r="S8" s="37"/>
      <c r="T8" s="37"/>
      <c r="U8" s="37"/>
      <c r="V8" s="37"/>
      <c r="W8" s="37"/>
    </row>
    <row r="9" customFormat="false" ht="12.75" hidden="false" customHeight="false" outlineLevel="0" collapsed="false">
      <c r="A9" s="227"/>
      <c r="B9" s="228"/>
      <c r="C9" s="241" t="s">
        <v>43</v>
      </c>
      <c r="D9" s="230" t="s">
        <v>68</v>
      </c>
      <c r="E9" s="231" t="n">
        <v>51</v>
      </c>
      <c r="F9" s="232" t="n">
        <v>34</v>
      </c>
      <c r="G9" s="233" t="n">
        <v>7</v>
      </c>
      <c r="H9" s="234" t="n">
        <v>5</v>
      </c>
      <c r="I9" s="233" t="n">
        <v>5</v>
      </c>
      <c r="J9" s="232" t="n">
        <v>4</v>
      </c>
      <c r="K9" s="235" t="n">
        <v>2</v>
      </c>
      <c r="L9" s="236" t="n">
        <v>1</v>
      </c>
      <c r="M9" s="237" t="n">
        <v>0</v>
      </c>
      <c r="N9" s="238" t="n">
        <v>0</v>
      </c>
      <c r="O9" s="239" t="n">
        <v>0</v>
      </c>
      <c r="P9" s="236" t="n">
        <v>0</v>
      </c>
      <c r="Q9" s="237" t="n">
        <v>44</v>
      </c>
      <c r="R9" s="240" t="n">
        <v>29</v>
      </c>
      <c r="S9" s="37"/>
      <c r="T9" s="37"/>
      <c r="U9" s="37"/>
      <c r="V9" s="37"/>
      <c r="W9" s="37"/>
    </row>
    <row r="10" customFormat="false" ht="12.75" hidden="false" customHeight="false" outlineLevel="0" collapsed="false">
      <c r="A10" s="227"/>
      <c r="B10" s="228"/>
      <c r="C10" s="241"/>
      <c r="D10" s="230" t="s">
        <v>69</v>
      </c>
      <c r="E10" s="231" t="n">
        <v>1380</v>
      </c>
      <c r="F10" s="232" t="n">
        <v>902</v>
      </c>
      <c r="G10" s="242" t="n">
        <v>513</v>
      </c>
      <c r="H10" s="243" t="n">
        <v>332</v>
      </c>
      <c r="I10" s="233" t="n">
        <v>481</v>
      </c>
      <c r="J10" s="232" t="n">
        <v>306</v>
      </c>
      <c r="K10" s="235" t="n">
        <v>32</v>
      </c>
      <c r="L10" s="236" t="n">
        <v>26</v>
      </c>
      <c r="M10" s="237" t="n">
        <v>0</v>
      </c>
      <c r="N10" s="238" t="n">
        <v>0</v>
      </c>
      <c r="O10" s="239" t="n">
        <v>0</v>
      </c>
      <c r="P10" s="236" t="n">
        <v>0</v>
      </c>
      <c r="Q10" s="237" t="n">
        <v>867</v>
      </c>
      <c r="R10" s="240" t="n">
        <v>570</v>
      </c>
      <c r="S10" s="37"/>
      <c r="T10" s="37"/>
      <c r="U10" s="37"/>
      <c r="V10" s="37"/>
      <c r="W10" s="37"/>
    </row>
    <row r="11" customFormat="false" ht="12.75" hidden="false" customHeight="false" outlineLevel="0" collapsed="false">
      <c r="A11" s="227"/>
      <c r="B11" s="228"/>
      <c r="C11" s="244" t="s">
        <v>70</v>
      </c>
      <c r="D11" s="245"/>
      <c r="E11" s="246" t="n">
        <v>114888</v>
      </c>
      <c r="F11" s="247" t="n">
        <v>55839</v>
      </c>
      <c r="G11" s="242" t="n">
        <v>98286</v>
      </c>
      <c r="H11" s="243" t="n">
        <v>50349</v>
      </c>
      <c r="I11" s="242" t="n">
        <v>94783</v>
      </c>
      <c r="J11" s="247" t="n">
        <v>48599</v>
      </c>
      <c r="K11" s="248" t="n">
        <v>3503</v>
      </c>
      <c r="L11" s="249" t="n">
        <v>1750</v>
      </c>
      <c r="M11" s="250" t="n">
        <v>16602</v>
      </c>
      <c r="N11" s="251" t="n">
        <v>5490</v>
      </c>
      <c r="O11" s="252" t="n">
        <v>0</v>
      </c>
      <c r="P11" s="249" t="n">
        <v>0</v>
      </c>
      <c r="Q11" s="250" t="s">
        <v>46</v>
      </c>
      <c r="R11" s="253" t="s">
        <v>46</v>
      </c>
      <c r="S11" s="37"/>
      <c r="T11" s="37"/>
      <c r="U11" s="37"/>
      <c r="V11" s="37"/>
      <c r="W11" s="36"/>
      <c r="X11" s="36"/>
      <c r="Y11" s="254"/>
    </row>
    <row r="12" customFormat="false" ht="12.75" hidden="false" customHeight="false" outlineLevel="0" collapsed="false">
      <c r="A12" s="227"/>
      <c r="B12" s="228"/>
      <c r="C12" s="255" t="s">
        <v>71</v>
      </c>
      <c r="D12" s="245"/>
      <c r="E12" s="246" t="n">
        <v>21763</v>
      </c>
      <c r="F12" s="247" t="n">
        <v>7269</v>
      </c>
      <c r="G12" s="242" t="n">
        <v>21692</v>
      </c>
      <c r="H12" s="243" t="n">
        <v>7248</v>
      </c>
      <c r="I12" s="242" t="n">
        <v>21016</v>
      </c>
      <c r="J12" s="247" t="n">
        <v>7017</v>
      </c>
      <c r="K12" s="248" t="n">
        <v>676</v>
      </c>
      <c r="L12" s="249" t="n">
        <v>231</v>
      </c>
      <c r="M12" s="250" t="n">
        <v>68</v>
      </c>
      <c r="N12" s="251" t="n">
        <v>20</v>
      </c>
      <c r="O12" s="252" t="n">
        <v>3</v>
      </c>
      <c r="P12" s="249" t="n">
        <v>1</v>
      </c>
      <c r="Q12" s="250" t="s">
        <v>46</v>
      </c>
      <c r="R12" s="253" t="s">
        <v>46</v>
      </c>
      <c r="S12" s="37"/>
      <c r="T12" s="37"/>
      <c r="U12" s="37"/>
      <c r="V12" s="37"/>
      <c r="W12" s="36"/>
      <c r="X12" s="37"/>
      <c r="Y12" s="36"/>
    </row>
    <row r="13" customFormat="false" ht="12.75" hidden="false" customHeight="false" outlineLevel="0" collapsed="false">
      <c r="A13" s="227"/>
      <c r="B13" s="228"/>
      <c r="C13" s="255" t="s">
        <v>72</v>
      </c>
      <c r="D13" s="245"/>
      <c r="E13" s="256" t="n">
        <v>88</v>
      </c>
      <c r="F13" s="257" t="n">
        <v>18</v>
      </c>
      <c r="G13" s="258" t="n">
        <v>86</v>
      </c>
      <c r="H13" s="259" t="n">
        <v>18</v>
      </c>
      <c r="I13" s="258" t="n">
        <v>84</v>
      </c>
      <c r="J13" s="257" t="n">
        <v>18</v>
      </c>
      <c r="K13" s="260" t="n">
        <v>2</v>
      </c>
      <c r="L13" s="261" t="n">
        <v>0</v>
      </c>
      <c r="M13" s="262" t="n">
        <v>2</v>
      </c>
      <c r="N13" s="249" t="n">
        <v>0</v>
      </c>
      <c r="O13" s="263" t="n">
        <v>0</v>
      </c>
      <c r="P13" s="249" t="n">
        <v>0</v>
      </c>
      <c r="Q13" s="250" t="s">
        <v>46</v>
      </c>
      <c r="R13" s="253" t="s">
        <v>46</v>
      </c>
      <c r="S13" s="37"/>
      <c r="T13" s="37"/>
      <c r="U13" s="37"/>
      <c r="V13" s="37"/>
      <c r="W13" s="37"/>
    </row>
    <row r="14" customFormat="false" ht="13.5" hidden="false" customHeight="false" outlineLevel="0" collapsed="false">
      <c r="A14" s="264"/>
      <c r="B14" s="228"/>
      <c r="C14" s="62" t="s">
        <v>73</v>
      </c>
      <c r="D14" s="63"/>
      <c r="E14" s="64" t="n">
        <v>8</v>
      </c>
      <c r="F14" s="65" t="n">
        <v>4</v>
      </c>
      <c r="G14" s="66" t="n">
        <v>8</v>
      </c>
      <c r="H14" s="67" t="n">
        <v>4</v>
      </c>
      <c r="I14" s="66" t="n">
        <v>7</v>
      </c>
      <c r="J14" s="65" t="n">
        <v>4</v>
      </c>
      <c r="K14" s="265" t="n">
        <v>1</v>
      </c>
      <c r="L14" s="266" t="n">
        <v>0</v>
      </c>
      <c r="M14" s="265" t="n">
        <v>0</v>
      </c>
      <c r="N14" s="267" t="n">
        <v>0</v>
      </c>
      <c r="O14" s="268" t="n">
        <v>0</v>
      </c>
      <c r="P14" s="269" t="n">
        <v>0</v>
      </c>
      <c r="Q14" s="265" t="s">
        <v>46</v>
      </c>
      <c r="R14" s="270" t="s">
        <v>46</v>
      </c>
      <c r="S14" s="37"/>
      <c r="T14" s="37"/>
      <c r="U14" s="37"/>
      <c r="V14" s="37"/>
      <c r="W14" s="37"/>
    </row>
    <row r="15" customFormat="false" ht="13.5" hidden="false" customHeight="false" outlineLevel="0" collapsed="false">
      <c r="A15" s="184"/>
    </row>
    <row r="16" customFormat="false" ht="12.75" hidden="false" customHeight="false" outlineLevel="0" collapsed="false">
      <c r="A16" s="187" t="s">
        <v>9</v>
      </c>
      <c r="B16" s="187"/>
      <c r="C16" s="187"/>
    </row>
    <row r="17" customFormat="false" ht="14.25" hidden="false" customHeight="false" outlineLevel="0" collapsed="false">
      <c r="A17" s="11" t="s">
        <v>32</v>
      </c>
    </row>
    <row r="18" customFormat="false" ht="12.75" hidden="false" customHeight="true" outlineLevel="0" collapsed="false">
      <c r="A18" s="12"/>
      <c r="B18" s="12"/>
      <c r="C18" s="12"/>
      <c r="D18" s="12"/>
      <c r="E18" s="13" t="s">
        <v>33</v>
      </c>
      <c r="F18" s="13"/>
      <c r="G18" s="14" t="s">
        <v>34</v>
      </c>
      <c r="H18" s="14"/>
      <c r="I18" s="14"/>
      <c r="J18" s="14"/>
      <c r="K18" s="14"/>
      <c r="L18" s="14"/>
      <c r="M18" s="211" t="s">
        <v>65</v>
      </c>
      <c r="N18" s="211"/>
      <c r="O18" s="214" t="s">
        <v>52</v>
      </c>
      <c r="P18" s="214"/>
      <c r="Q18" s="215" t="s">
        <v>37</v>
      </c>
      <c r="R18" s="215"/>
    </row>
    <row r="19" customFormat="false" ht="32.25" hidden="false" customHeight="true" outlineLevel="0" collapsed="false">
      <c r="A19" s="12"/>
      <c r="B19" s="12"/>
      <c r="C19" s="12"/>
      <c r="D19" s="12"/>
      <c r="E19" s="13"/>
      <c r="F19" s="13"/>
      <c r="G19" s="17" t="s">
        <v>38</v>
      </c>
      <c r="H19" s="17"/>
      <c r="I19" s="18" t="s">
        <v>66</v>
      </c>
      <c r="J19" s="18"/>
      <c r="K19" s="19" t="s">
        <v>40</v>
      </c>
      <c r="L19" s="19"/>
      <c r="M19" s="211"/>
      <c r="N19" s="211"/>
      <c r="O19" s="214"/>
      <c r="P19" s="214"/>
      <c r="Q19" s="215"/>
      <c r="R19" s="215"/>
    </row>
    <row r="20" customFormat="false" ht="12.75" hidden="false" customHeight="true" outlineLevel="0" collapsed="false">
      <c r="A20" s="12"/>
      <c r="B20" s="12"/>
      <c r="C20" s="12"/>
      <c r="D20" s="12"/>
      <c r="E20" s="20" t="s">
        <v>38</v>
      </c>
      <c r="F20" s="21" t="s">
        <v>41</v>
      </c>
      <c r="G20" s="22" t="s">
        <v>38</v>
      </c>
      <c r="H20" s="23" t="s">
        <v>41</v>
      </c>
      <c r="I20" s="22" t="s">
        <v>38</v>
      </c>
      <c r="J20" s="21" t="s">
        <v>41</v>
      </c>
      <c r="K20" s="24" t="s">
        <v>38</v>
      </c>
      <c r="L20" s="21" t="s">
        <v>41</v>
      </c>
      <c r="M20" s="25" t="s">
        <v>38</v>
      </c>
      <c r="N20" s="21" t="s">
        <v>41</v>
      </c>
      <c r="O20" s="25" t="s">
        <v>38</v>
      </c>
      <c r="P20" s="21" t="s">
        <v>41</v>
      </c>
      <c r="Q20" s="216" t="s">
        <v>38</v>
      </c>
      <c r="R20" s="26" t="s">
        <v>41</v>
      </c>
    </row>
    <row r="21" customFormat="false" ht="13.5" hidden="false" customHeight="false" outlineLevel="0" collapsed="false">
      <c r="A21" s="12"/>
      <c r="B21" s="12"/>
      <c r="C21" s="12"/>
      <c r="D21" s="12"/>
      <c r="E21" s="20"/>
      <c r="F21" s="21"/>
      <c r="G21" s="22"/>
      <c r="H21" s="23"/>
      <c r="I21" s="22"/>
      <c r="J21" s="21"/>
      <c r="K21" s="24"/>
      <c r="L21" s="21"/>
      <c r="M21" s="25"/>
      <c r="N21" s="21"/>
      <c r="O21" s="25"/>
      <c r="P21" s="21"/>
      <c r="Q21" s="216"/>
      <c r="R21" s="26"/>
    </row>
    <row r="22" customFormat="false" ht="13.5" hidden="false" customHeight="false" outlineLevel="0" collapsed="false">
      <c r="A22" s="217"/>
      <c r="B22" s="218" t="s">
        <v>42</v>
      </c>
      <c r="C22" s="219"/>
      <c r="D22" s="220"/>
      <c r="E22" s="221" t="n">
        <v>136411</v>
      </c>
      <c r="F22" s="222" t="n">
        <v>63491</v>
      </c>
      <c r="G22" s="223" t="n">
        <v>119298</v>
      </c>
      <c r="H22" s="224" t="n">
        <v>57547</v>
      </c>
      <c r="I22" s="223" t="n">
        <v>115148</v>
      </c>
      <c r="J22" s="222" t="n">
        <v>55558</v>
      </c>
      <c r="K22" s="225" t="n">
        <v>4150</v>
      </c>
      <c r="L22" s="222" t="n">
        <v>1989</v>
      </c>
      <c r="M22" s="225" t="n">
        <v>16202</v>
      </c>
      <c r="N22" s="224" t="n">
        <v>5345</v>
      </c>
      <c r="O22" s="223" t="n">
        <v>1</v>
      </c>
      <c r="P22" s="222" t="n">
        <v>0</v>
      </c>
      <c r="Q22" s="225" t="n">
        <v>910</v>
      </c>
      <c r="R22" s="226" t="n">
        <v>599</v>
      </c>
    </row>
    <row r="23" customFormat="false" ht="12.75" hidden="false" customHeight="true" outlineLevel="0" collapsed="false">
      <c r="A23" s="227"/>
      <c r="B23" s="228" t="s">
        <v>43</v>
      </c>
      <c r="C23" s="229" t="s">
        <v>67</v>
      </c>
      <c r="D23" s="230"/>
      <c r="E23" s="231" t="n">
        <v>1427</v>
      </c>
      <c r="F23" s="232" t="n">
        <v>935</v>
      </c>
      <c r="G23" s="233" t="n">
        <v>517</v>
      </c>
      <c r="H23" s="234" t="n">
        <v>336</v>
      </c>
      <c r="I23" s="233" t="n">
        <v>484</v>
      </c>
      <c r="J23" s="232" t="n">
        <v>309</v>
      </c>
      <c r="K23" s="235" t="n">
        <v>33</v>
      </c>
      <c r="L23" s="236" t="n">
        <v>27</v>
      </c>
      <c r="M23" s="237" t="n">
        <v>0</v>
      </c>
      <c r="N23" s="238" t="n">
        <v>0</v>
      </c>
      <c r="O23" s="239" t="n">
        <v>0</v>
      </c>
      <c r="P23" s="236" t="n">
        <v>0</v>
      </c>
      <c r="Q23" s="237" t="n">
        <v>910</v>
      </c>
      <c r="R23" s="240" t="n">
        <v>599</v>
      </c>
      <c r="S23" s="37"/>
      <c r="T23" s="37"/>
      <c r="U23" s="37"/>
      <c r="V23" s="37"/>
    </row>
    <row r="24" customFormat="false" ht="12.75" hidden="false" customHeight="false" outlineLevel="0" collapsed="false">
      <c r="A24" s="227"/>
      <c r="B24" s="228"/>
      <c r="C24" s="241" t="s">
        <v>43</v>
      </c>
      <c r="D24" s="230" t="s">
        <v>68</v>
      </c>
      <c r="E24" s="271" t="n">
        <v>51</v>
      </c>
      <c r="F24" s="272" t="n">
        <v>34</v>
      </c>
      <c r="G24" s="233" t="n">
        <v>7</v>
      </c>
      <c r="H24" s="234" t="n">
        <v>5</v>
      </c>
      <c r="I24" s="233" t="n">
        <v>5</v>
      </c>
      <c r="J24" s="232" t="n">
        <v>4</v>
      </c>
      <c r="K24" s="273" t="n">
        <v>2</v>
      </c>
      <c r="L24" s="274" t="n">
        <v>1</v>
      </c>
      <c r="M24" s="275" t="n">
        <v>0</v>
      </c>
      <c r="N24" s="272" t="n">
        <v>0</v>
      </c>
      <c r="O24" s="239" t="n">
        <v>0</v>
      </c>
      <c r="P24" s="236" t="n">
        <v>0</v>
      </c>
      <c r="Q24" s="237" t="n">
        <v>44</v>
      </c>
      <c r="R24" s="240" t="n">
        <v>29</v>
      </c>
      <c r="S24" s="37"/>
      <c r="T24" s="37"/>
      <c r="U24" s="37"/>
      <c r="V24" s="37"/>
    </row>
    <row r="25" customFormat="false" ht="12.75" hidden="false" customHeight="false" outlineLevel="0" collapsed="false">
      <c r="A25" s="227"/>
      <c r="B25" s="228"/>
      <c r="C25" s="241"/>
      <c r="D25" s="230" t="s">
        <v>69</v>
      </c>
      <c r="E25" s="271" t="n">
        <v>1376</v>
      </c>
      <c r="F25" s="272" t="n">
        <v>901</v>
      </c>
      <c r="G25" s="242" t="n">
        <v>510</v>
      </c>
      <c r="H25" s="243" t="n">
        <v>331</v>
      </c>
      <c r="I25" s="233" t="n">
        <v>479</v>
      </c>
      <c r="J25" s="232" t="n">
        <v>305</v>
      </c>
      <c r="K25" s="273" t="n">
        <v>31</v>
      </c>
      <c r="L25" s="274" t="n">
        <v>26</v>
      </c>
      <c r="M25" s="275" t="n">
        <v>0</v>
      </c>
      <c r="N25" s="272" t="n">
        <v>0</v>
      </c>
      <c r="O25" s="239" t="n">
        <v>0</v>
      </c>
      <c r="P25" s="236" t="n">
        <v>0</v>
      </c>
      <c r="Q25" s="237" t="n">
        <v>866</v>
      </c>
      <c r="R25" s="240" t="n">
        <v>570</v>
      </c>
      <c r="S25" s="37"/>
      <c r="T25" s="37"/>
      <c r="U25" s="37"/>
      <c r="V25" s="37"/>
    </row>
    <row r="26" customFormat="false" ht="12.75" hidden="false" customHeight="false" outlineLevel="0" collapsed="false">
      <c r="A26" s="227"/>
      <c r="B26" s="228"/>
      <c r="C26" s="255" t="s">
        <v>70</v>
      </c>
      <c r="D26" s="245"/>
      <c r="E26" s="256" t="n">
        <v>114069</v>
      </c>
      <c r="F26" s="257" t="n">
        <v>55544</v>
      </c>
      <c r="G26" s="242" t="n">
        <v>97924</v>
      </c>
      <c r="H26" s="243" t="n">
        <v>50216</v>
      </c>
      <c r="I26" s="242" t="n">
        <v>94440</v>
      </c>
      <c r="J26" s="247" t="n">
        <v>48475</v>
      </c>
      <c r="K26" s="260" t="n">
        <v>3484</v>
      </c>
      <c r="L26" s="261" t="n">
        <v>1741</v>
      </c>
      <c r="M26" s="276" t="n">
        <v>16145</v>
      </c>
      <c r="N26" s="257" t="n">
        <v>5328</v>
      </c>
      <c r="O26" s="252" t="n">
        <v>0</v>
      </c>
      <c r="P26" s="249" t="n">
        <v>0</v>
      </c>
      <c r="Q26" s="250" t="s">
        <v>46</v>
      </c>
      <c r="R26" s="253" t="s">
        <v>46</v>
      </c>
      <c r="S26" s="37"/>
      <c r="T26" s="37"/>
      <c r="U26" s="37"/>
      <c r="V26" s="37"/>
      <c r="W26" s="36"/>
      <c r="X26" s="36"/>
      <c r="Y26" s="254"/>
    </row>
    <row r="27" customFormat="false" ht="12.75" hidden="false" customHeight="false" outlineLevel="0" collapsed="false">
      <c r="A27" s="227"/>
      <c r="B27" s="228"/>
      <c r="C27" s="255" t="s">
        <v>71</v>
      </c>
      <c r="D27" s="245"/>
      <c r="E27" s="256" t="n">
        <v>20862</v>
      </c>
      <c r="F27" s="257" t="n">
        <v>7002</v>
      </c>
      <c r="G27" s="242" t="n">
        <v>20804</v>
      </c>
      <c r="H27" s="243" t="n">
        <v>6985</v>
      </c>
      <c r="I27" s="242" t="n">
        <v>20174</v>
      </c>
      <c r="J27" s="247" t="n">
        <v>6764</v>
      </c>
      <c r="K27" s="260" t="n">
        <v>630</v>
      </c>
      <c r="L27" s="277" t="n">
        <v>221</v>
      </c>
      <c r="M27" s="278" t="n">
        <v>57</v>
      </c>
      <c r="N27" s="257" t="n">
        <v>17</v>
      </c>
      <c r="O27" s="252" t="n">
        <v>1</v>
      </c>
      <c r="P27" s="249" t="n">
        <v>0</v>
      </c>
      <c r="Q27" s="250" t="s">
        <v>46</v>
      </c>
      <c r="R27" s="253" t="s">
        <v>46</v>
      </c>
      <c r="S27" s="37"/>
      <c r="T27" s="37"/>
      <c r="U27" s="37"/>
      <c r="V27" s="37"/>
      <c r="W27" s="36"/>
      <c r="X27" s="37"/>
      <c r="Y27" s="36"/>
    </row>
    <row r="28" customFormat="false" ht="12.75" hidden="false" customHeight="false" outlineLevel="0" collapsed="false">
      <c r="A28" s="227"/>
      <c r="B28" s="228"/>
      <c r="C28" s="255" t="s">
        <v>72</v>
      </c>
      <c r="D28" s="245"/>
      <c r="E28" s="256" t="n">
        <v>51</v>
      </c>
      <c r="F28" s="257" t="n">
        <v>9</v>
      </c>
      <c r="G28" s="258" t="n">
        <v>51</v>
      </c>
      <c r="H28" s="259" t="n">
        <v>9</v>
      </c>
      <c r="I28" s="258" t="n">
        <v>49</v>
      </c>
      <c r="J28" s="257" t="n">
        <v>9</v>
      </c>
      <c r="K28" s="260" t="n">
        <v>2</v>
      </c>
      <c r="L28" s="261" t="n">
        <v>0</v>
      </c>
      <c r="M28" s="276" t="n">
        <v>0</v>
      </c>
      <c r="N28" s="257" t="n">
        <v>0</v>
      </c>
      <c r="O28" s="263" t="n">
        <v>0</v>
      </c>
      <c r="P28" s="249" t="n">
        <v>0</v>
      </c>
      <c r="Q28" s="250" t="s">
        <v>46</v>
      </c>
      <c r="R28" s="253" t="s">
        <v>46</v>
      </c>
      <c r="S28" s="37"/>
      <c r="T28" s="37"/>
      <c r="U28" s="37"/>
      <c r="V28" s="37"/>
    </row>
    <row r="29" customFormat="false" ht="13.5" hidden="false" customHeight="false" outlineLevel="0" collapsed="false">
      <c r="A29" s="264"/>
      <c r="B29" s="228"/>
      <c r="C29" s="62" t="s">
        <v>73</v>
      </c>
      <c r="D29" s="63"/>
      <c r="E29" s="279" t="n">
        <v>2</v>
      </c>
      <c r="F29" s="280" t="n">
        <v>1</v>
      </c>
      <c r="G29" s="66" t="n">
        <v>2</v>
      </c>
      <c r="H29" s="280" t="n">
        <v>1</v>
      </c>
      <c r="I29" s="66" t="n">
        <v>1</v>
      </c>
      <c r="J29" s="280" t="n">
        <v>1</v>
      </c>
      <c r="K29" s="281" t="n">
        <v>1</v>
      </c>
      <c r="L29" s="282" t="n">
        <v>0</v>
      </c>
      <c r="M29" s="283" t="n">
        <v>0</v>
      </c>
      <c r="N29" s="280" t="n">
        <v>0</v>
      </c>
      <c r="O29" s="268" t="n">
        <v>0</v>
      </c>
      <c r="P29" s="269" t="n">
        <v>0</v>
      </c>
      <c r="Q29" s="265" t="s">
        <v>46</v>
      </c>
      <c r="R29" s="270" t="s">
        <v>46</v>
      </c>
      <c r="S29" s="37"/>
      <c r="T29" s="37"/>
      <c r="U29" s="37"/>
      <c r="V29" s="37"/>
    </row>
    <row r="30" customFormat="false" ht="13.5" hidden="false" customHeight="false" outlineLevel="0" collapsed="false">
      <c r="A30" s="184"/>
    </row>
    <row r="31" customFormat="false" ht="12.75" hidden="false" customHeight="false" outlineLevel="0" collapsed="false">
      <c r="A31" s="187" t="s">
        <v>10</v>
      </c>
      <c r="B31" s="187"/>
      <c r="C31" s="187"/>
    </row>
    <row r="32" customFormat="false" ht="14.25" hidden="false" customHeight="false" outlineLevel="0" collapsed="false">
      <c r="A32" s="11" t="s">
        <v>32</v>
      </c>
    </row>
    <row r="33" customFormat="false" ht="12.75" hidden="false" customHeight="true" outlineLevel="0" collapsed="false">
      <c r="A33" s="12"/>
      <c r="B33" s="12"/>
      <c r="C33" s="12"/>
      <c r="D33" s="12"/>
      <c r="E33" s="13" t="s">
        <v>33</v>
      </c>
      <c r="F33" s="13"/>
      <c r="G33" s="14" t="s">
        <v>34</v>
      </c>
      <c r="H33" s="14"/>
      <c r="I33" s="14"/>
      <c r="J33" s="14"/>
      <c r="K33" s="14"/>
      <c r="L33" s="14"/>
      <c r="M33" s="211" t="s">
        <v>65</v>
      </c>
      <c r="N33" s="211"/>
      <c r="O33" s="214" t="s">
        <v>52</v>
      </c>
      <c r="P33" s="214"/>
      <c r="Q33" s="215" t="s">
        <v>37</v>
      </c>
      <c r="R33" s="215"/>
    </row>
    <row r="34" customFormat="false" ht="27.75" hidden="false" customHeight="true" outlineLevel="0" collapsed="false">
      <c r="A34" s="12"/>
      <c r="B34" s="12"/>
      <c r="C34" s="12"/>
      <c r="D34" s="12"/>
      <c r="E34" s="13"/>
      <c r="F34" s="13"/>
      <c r="G34" s="17" t="s">
        <v>38</v>
      </c>
      <c r="H34" s="17"/>
      <c r="I34" s="18" t="s">
        <v>66</v>
      </c>
      <c r="J34" s="18"/>
      <c r="K34" s="19" t="s">
        <v>40</v>
      </c>
      <c r="L34" s="19"/>
      <c r="M34" s="211"/>
      <c r="N34" s="211"/>
      <c r="O34" s="214"/>
      <c r="P34" s="214"/>
      <c r="Q34" s="215"/>
      <c r="R34" s="215"/>
    </row>
    <row r="35" customFormat="false" ht="12.75" hidden="false" customHeight="true" outlineLevel="0" collapsed="false">
      <c r="A35" s="12"/>
      <c r="B35" s="12"/>
      <c r="C35" s="12"/>
      <c r="D35" s="12"/>
      <c r="E35" s="20" t="s">
        <v>38</v>
      </c>
      <c r="F35" s="21" t="s">
        <v>41</v>
      </c>
      <c r="G35" s="22" t="s">
        <v>38</v>
      </c>
      <c r="H35" s="23" t="s">
        <v>41</v>
      </c>
      <c r="I35" s="22" t="s">
        <v>38</v>
      </c>
      <c r="J35" s="21" t="s">
        <v>41</v>
      </c>
      <c r="K35" s="24" t="s">
        <v>38</v>
      </c>
      <c r="L35" s="21" t="s">
        <v>41</v>
      </c>
      <c r="M35" s="25" t="s">
        <v>38</v>
      </c>
      <c r="N35" s="21" t="s">
        <v>41</v>
      </c>
      <c r="O35" s="25" t="s">
        <v>38</v>
      </c>
      <c r="P35" s="21" t="s">
        <v>41</v>
      </c>
      <c r="Q35" s="216" t="s">
        <v>38</v>
      </c>
      <c r="R35" s="26" t="s">
        <v>41</v>
      </c>
    </row>
    <row r="36" customFormat="false" ht="13.5" hidden="false" customHeight="false" outlineLevel="0" collapsed="false">
      <c r="A36" s="12"/>
      <c r="B36" s="12"/>
      <c r="C36" s="12"/>
      <c r="D36" s="12"/>
      <c r="E36" s="20"/>
      <c r="F36" s="21"/>
      <c r="G36" s="22"/>
      <c r="H36" s="23"/>
      <c r="I36" s="22"/>
      <c r="J36" s="21"/>
      <c r="K36" s="24"/>
      <c r="L36" s="21"/>
      <c r="M36" s="25"/>
      <c r="N36" s="21"/>
      <c r="O36" s="25"/>
      <c r="P36" s="21"/>
      <c r="Q36" s="216"/>
      <c r="R36" s="26"/>
    </row>
    <row r="37" customFormat="false" ht="13.5" hidden="false" customHeight="false" outlineLevel="0" collapsed="false">
      <c r="A37" s="217"/>
      <c r="B37" s="218" t="s">
        <v>42</v>
      </c>
      <c r="C37" s="219"/>
      <c r="D37" s="220"/>
      <c r="E37" s="221" t="n">
        <v>1767</v>
      </c>
      <c r="F37" s="222" t="n">
        <v>575</v>
      </c>
      <c r="G37" s="223" t="n">
        <v>1294</v>
      </c>
      <c r="H37" s="224" t="n">
        <v>409</v>
      </c>
      <c r="I37" s="223" t="n">
        <v>1228</v>
      </c>
      <c r="J37" s="222" t="n">
        <v>390</v>
      </c>
      <c r="K37" s="225" t="n">
        <v>66</v>
      </c>
      <c r="L37" s="222" t="n">
        <v>19</v>
      </c>
      <c r="M37" s="225" t="n">
        <v>470</v>
      </c>
      <c r="N37" s="224" t="n">
        <v>165</v>
      </c>
      <c r="O37" s="223" t="n">
        <v>2</v>
      </c>
      <c r="P37" s="222" t="n">
        <v>1</v>
      </c>
      <c r="Q37" s="225" t="n">
        <v>1</v>
      </c>
      <c r="R37" s="226" t="n">
        <v>0</v>
      </c>
    </row>
    <row r="38" customFormat="false" ht="12.75" hidden="false" customHeight="true" outlineLevel="0" collapsed="false">
      <c r="A38" s="227"/>
      <c r="B38" s="228" t="s">
        <v>43</v>
      </c>
      <c r="C38" s="229" t="s">
        <v>67</v>
      </c>
      <c r="D38" s="230"/>
      <c r="E38" s="231" t="n">
        <v>4</v>
      </c>
      <c r="F38" s="232" t="n">
        <v>1</v>
      </c>
      <c r="G38" s="233" t="n">
        <v>3</v>
      </c>
      <c r="H38" s="234" t="n">
        <v>1</v>
      </c>
      <c r="I38" s="233" t="n">
        <v>2</v>
      </c>
      <c r="J38" s="232" t="n">
        <v>1</v>
      </c>
      <c r="K38" s="235" t="n">
        <v>1</v>
      </c>
      <c r="L38" s="236" t="n">
        <v>0</v>
      </c>
      <c r="M38" s="237" t="n">
        <v>0</v>
      </c>
      <c r="N38" s="238" t="n">
        <v>0</v>
      </c>
      <c r="O38" s="239" t="n">
        <v>0</v>
      </c>
      <c r="P38" s="236" t="n">
        <v>0</v>
      </c>
      <c r="Q38" s="237" t="n">
        <v>1</v>
      </c>
      <c r="R38" s="240" t="n">
        <v>0</v>
      </c>
      <c r="S38" s="37"/>
      <c r="T38" s="37"/>
      <c r="U38" s="37"/>
      <c r="V38" s="37"/>
      <c r="W38" s="37"/>
    </row>
    <row r="39" customFormat="false" ht="12.75" hidden="false" customHeight="false" outlineLevel="0" collapsed="false">
      <c r="A39" s="227"/>
      <c r="B39" s="228"/>
      <c r="C39" s="241" t="s">
        <v>43</v>
      </c>
      <c r="D39" s="230" t="s">
        <v>68</v>
      </c>
      <c r="E39" s="271" t="n">
        <v>0</v>
      </c>
      <c r="F39" s="257" t="n">
        <v>0</v>
      </c>
      <c r="G39" s="233" t="n">
        <v>0</v>
      </c>
      <c r="H39" s="234" t="n">
        <v>0</v>
      </c>
      <c r="I39" s="233" t="n">
        <v>0</v>
      </c>
      <c r="J39" s="232" t="n">
        <v>0</v>
      </c>
      <c r="K39" s="273" t="n">
        <v>0</v>
      </c>
      <c r="L39" s="274" t="n">
        <v>0</v>
      </c>
      <c r="M39" s="237" t="n">
        <v>0</v>
      </c>
      <c r="N39" s="238" t="n">
        <v>0</v>
      </c>
      <c r="O39" s="239" t="n">
        <v>0</v>
      </c>
      <c r="P39" s="236" t="n">
        <v>0</v>
      </c>
      <c r="Q39" s="237" t="n">
        <v>0</v>
      </c>
      <c r="R39" s="240" t="n">
        <v>0</v>
      </c>
      <c r="S39" s="37"/>
      <c r="T39" s="37"/>
      <c r="U39" s="37"/>
      <c r="V39" s="37"/>
      <c r="W39" s="37"/>
    </row>
    <row r="40" customFormat="false" ht="12.75" hidden="false" customHeight="false" outlineLevel="0" collapsed="false">
      <c r="A40" s="227"/>
      <c r="B40" s="228"/>
      <c r="C40" s="241"/>
      <c r="D40" s="230" t="s">
        <v>69</v>
      </c>
      <c r="E40" s="271" t="n">
        <v>4</v>
      </c>
      <c r="F40" s="257" t="n">
        <v>1</v>
      </c>
      <c r="G40" s="242" t="n">
        <v>3</v>
      </c>
      <c r="H40" s="243" t="n">
        <v>1</v>
      </c>
      <c r="I40" s="233" t="n">
        <v>2</v>
      </c>
      <c r="J40" s="232" t="n">
        <v>1</v>
      </c>
      <c r="K40" s="273" t="n">
        <v>1</v>
      </c>
      <c r="L40" s="274" t="n">
        <v>0</v>
      </c>
      <c r="M40" s="237" t="n">
        <v>0</v>
      </c>
      <c r="N40" s="238" t="n">
        <v>0</v>
      </c>
      <c r="O40" s="239" t="n">
        <v>0</v>
      </c>
      <c r="P40" s="236" t="n">
        <v>0</v>
      </c>
      <c r="Q40" s="237" t="n">
        <v>1</v>
      </c>
      <c r="R40" s="240" t="n">
        <v>0</v>
      </c>
      <c r="S40" s="37"/>
      <c r="T40" s="37"/>
      <c r="U40" s="37"/>
      <c r="V40" s="37"/>
      <c r="W40" s="37"/>
    </row>
    <row r="41" customFormat="false" ht="12.75" hidden="false" customHeight="false" outlineLevel="0" collapsed="false">
      <c r="A41" s="227" t="n">
        <v>0</v>
      </c>
      <c r="B41" s="228"/>
      <c r="C41" s="255" t="s">
        <v>70</v>
      </c>
      <c r="D41" s="245"/>
      <c r="E41" s="256" t="n">
        <v>819</v>
      </c>
      <c r="F41" s="257" t="n">
        <v>295</v>
      </c>
      <c r="G41" s="242" t="n">
        <v>362</v>
      </c>
      <c r="H41" s="243" t="n">
        <v>133</v>
      </c>
      <c r="I41" s="242" t="n">
        <v>343</v>
      </c>
      <c r="J41" s="247" t="n">
        <v>124</v>
      </c>
      <c r="K41" s="260" t="n">
        <v>19</v>
      </c>
      <c r="L41" s="261" t="n">
        <v>9</v>
      </c>
      <c r="M41" s="262" t="n">
        <v>457</v>
      </c>
      <c r="N41" s="277" t="n">
        <v>162</v>
      </c>
      <c r="O41" s="252" t="n">
        <v>0</v>
      </c>
      <c r="P41" s="249" t="n">
        <v>0</v>
      </c>
      <c r="Q41" s="250" t="s">
        <v>46</v>
      </c>
      <c r="R41" s="253" t="s">
        <v>46</v>
      </c>
      <c r="S41" s="37"/>
      <c r="T41" s="37"/>
      <c r="U41" s="37"/>
      <c r="V41" s="37"/>
      <c r="W41" s="37"/>
      <c r="X41" s="36"/>
      <c r="Y41" s="37"/>
    </row>
    <row r="42" customFormat="false" ht="12.75" hidden="false" customHeight="false" outlineLevel="0" collapsed="false">
      <c r="A42" s="227"/>
      <c r="B42" s="228"/>
      <c r="C42" s="255" t="s">
        <v>71</v>
      </c>
      <c r="D42" s="245"/>
      <c r="E42" s="256" t="n">
        <v>901</v>
      </c>
      <c r="F42" s="257" t="n">
        <v>267</v>
      </c>
      <c r="G42" s="242" t="n">
        <v>888</v>
      </c>
      <c r="H42" s="243" t="n">
        <v>263</v>
      </c>
      <c r="I42" s="242" t="n">
        <v>842</v>
      </c>
      <c r="J42" s="247" t="n">
        <v>253</v>
      </c>
      <c r="K42" s="260" t="n">
        <v>46</v>
      </c>
      <c r="L42" s="261" t="n">
        <v>10</v>
      </c>
      <c r="M42" s="262" t="n">
        <v>11</v>
      </c>
      <c r="N42" s="277" t="n">
        <v>3</v>
      </c>
      <c r="O42" s="252" t="n">
        <v>2</v>
      </c>
      <c r="P42" s="249" t="n">
        <v>1</v>
      </c>
      <c r="Q42" s="250" t="s">
        <v>46</v>
      </c>
      <c r="R42" s="253" t="s">
        <v>46</v>
      </c>
      <c r="S42" s="37"/>
      <c r="T42" s="37"/>
      <c r="U42" s="37"/>
      <c r="V42" s="37"/>
      <c r="W42" s="37"/>
      <c r="X42" s="37"/>
      <c r="Y42" s="37"/>
    </row>
    <row r="43" customFormat="false" ht="12.75" hidden="false" customHeight="false" outlineLevel="0" collapsed="false">
      <c r="A43" s="227"/>
      <c r="B43" s="228"/>
      <c r="C43" s="255" t="s">
        <v>72</v>
      </c>
      <c r="D43" s="245"/>
      <c r="E43" s="256" t="n">
        <v>37</v>
      </c>
      <c r="F43" s="257" t="n">
        <v>9</v>
      </c>
      <c r="G43" s="258" t="n">
        <v>35</v>
      </c>
      <c r="H43" s="259" t="n">
        <v>9</v>
      </c>
      <c r="I43" s="258" t="n">
        <v>35</v>
      </c>
      <c r="J43" s="257" t="n">
        <v>9</v>
      </c>
      <c r="K43" s="260" t="n">
        <v>0</v>
      </c>
      <c r="L43" s="257" t="n">
        <v>0</v>
      </c>
      <c r="M43" s="262" t="n">
        <v>2</v>
      </c>
      <c r="N43" s="277" t="n">
        <v>0</v>
      </c>
      <c r="O43" s="263" t="n">
        <v>0</v>
      </c>
      <c r="P43" s="249" t="n">
        <v>0</v>
      </c>
      <c r="Q43" s="250" t="s">
        <v>46</v>
      </c>
      <c r="R43" s="253" t="s">
        <v>46</v>
      </c>
      <c r="S43" s="37"/>
      <c r="T43" s="37"/>
      <c r="U43" s="37"/>
      <c r="V43" s="37"/>
      <c r="W43" s="37"/>
    </row>
    <row r="44" customFormat="false" ht="13.5" hidden="false" customHeight="false" outlineLevel="0" collapsed="false">
      <c r="A44" s="264"/>
      <c r="B44" s="228"/>
      <c r="C44" s="62" t="s">
        <v>73</v>
      </c>
      <c r="D44" s="63"/>
      <c r="E44" s="279" t="n">
        <v>6</v>
      </c>
      <c r="F44" s="280" t="n">
        <v>3</v>
      </c>
      <c r="G44" s="66" t="n">
        <v>6</v>
      </c>
      <c r="H44" s="67" t="n">
        <v>3</v>
      </c>
      <c r="I44" s="66" t="n">
        <v>6</v>
      </c>
      <c r="J44" s="65" t="n">
        <v>3</v>
      </c>
      <c r="K44" s="284" t="n">
        <v>0</v>
      </c>
      <c r="L44" s="282" t="n">
        <v>0</v>
      </c>
      <c r="M44" s="285" t="n">
        <v>0</v>
      </c>
      <c r="N44" s="286" t="n">
        <v>0</v>
      </c>
      <c r="O44" s="268" t="n">
        <v>0</v>
      </c>
      <c r="P44" s="269" t="n">
        <v>0</v>
      </c>
      <c r="Q44" s="265" t="s">
        <v>46</v>
      </c>
      <c r="R44" s="270" t="s">
        <v>46</v>
      </c>
      <c r="S44" s="37"/>
      <c r="T44" s="37"/>
      <c r="U44" s="37"/>
      <c r="V44" s="37"/>
      <c r="W44" s="37"/>
    </row>
    <row r="45" customFormat="false" ht="13.5" hidden="false" customHeight="false" outlineLevel="0" collapsed="false">
      <c r="A45" s="184"/>
      <c r="S45" s="287"/>
      <c r="T45" s="288"/>
      <c r="U45" s="289"/>
      <c r="V45" s="288"/>
      <c r="W45" s="289"/>
      <c r="X45" s="288"/>
      <c r="Y45" s="289"/>
      <c r="Z45" s="288"/>
      <c r="AA45" s="289"/>
      <c r="AB45" s="288"/>
      <c r="AC45" s="289"/>
    </row>
  </sheetData>
  <mergeCells count="75">
    <mergeCell ref="A3:D6"/>
    <mergeCell ref="E3:F4"/>
    <mergeCell ref="G3:L3"/>
    <mergeCell ref="M3:N4"/>
    <mergeCell ref="O3:P4"/>
    <mergeCell ref="Q3:R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4"/>
    <mergeCell ref="C9:C10"/>
    <mergeCell ref="A18:D21"/>
    <mergeCell ref="E18:F19"/>
    <mergeCell ref="G18:L18"/>
    <mergeCell ref="M18:N19"/>
    <mergeCell ref="O18:P19"/>
    <mergeCell ref="Q18:R19"/>
    <mergeCell ref="G19:H19"/>
    <mergeCell ref="I19:J19"/>
    <mergeCell ref="K19:L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3:B29"/>
    <mergeCell ref="C24:C25"/>
    <mergeCell ref="A33:D36"/>
    <mergeCell ref="E33:F34"/>
    <mergeCell ref="G33:L33"/>
    <mergeCell ref="M33:N34"/>
    <mergeCell ref="O33:P34"/>
    <mergeCell ref="Q33:R34"/>
    <mergeCell ref="G34:H34"/>
    <mergeCell ref="I34:J34"/>
    <mergeCell ref="K34:L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B38:B44"/>
    <mergeCell ref="C39:C40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9.28"/>
    <col collapsed="false" customWidth="true" hidden="false" outlineLevel="0" max="3" min="3" style="2" width="0.85"/>
    <col collapsed="false" customWidth="true" hidden="true" outlineLevel="0" max="4" min="4" style="2" width="6.99"/>
    <col collapsed="false" customWidth="true" hidden="true" outlineLevel="0" max="6" min="5" style="2" width="6.13"/>
    <col collapsed="false" customWidth="true" hidden="true" outlineLevel="0" max="7" min="7" style="2" width="6.99"/>
    <col collapsed="false" customWidth="true" hidden="true" outlineLevel="0" max="9" min="8" style="2" width="6.13"/>
    <col collapsed="false" customWidth="true" hidden="false" outlineLevel="0" max="12" min="10" style="2" width="8.56"/>
    <col collapsed="false" customWidth="true" hidden="true" outlineLevel="0" max="15" min="13" style="2" width="6.13"/>
    <col collapsed="false" customWidth="true" hidden="false" outlineLevel="0" max="18" min="16" style="2" width="7.7"/>
    <col collapsed="false" customWidth="true" hidden="true" outlineLevel="0" max="20" min="19" style="2" width="6.13"/>
    <col collapsed="false" customWidth="true" hidden="true" outlineLevel="0" max="21" min="21" style="2" width="5.28"/>
    <col collapsed="false" customWidth="true" hidden="false" outlineLevel="0" max="24" min="22" style="2" width="7.7"/>
    <col collapsed="false" customWidth="true" hidden="true" outlineLevel="0" max="26" min="25" style="2" width="5.56"/>
    <col collapsed="false" customWidth="true" hidden="true" outlineLevel="0" max="27" min="27" style="2" width="4.56"/>
    <col collapsed="false" customWidth="true" hidden="false" outlineLevel="0" max="30" min="28" style="2" width="6.85"/>
    <col collapsed="false" customWidth="false" hidden="false" outlineLevel="0" max="257" min="31" style="2" width="9.14"/>
  </cols>
  <sheetData>
    <row r="1" customFormat="false" ht="12.75" hidden="false" customHeight="false" outlineLevel="0" collapsed="false">
      <c r="A1" s="290" t="s">
        <v>11</v>
      </c>
      <c r="B1" s="290"/>
    </row>
    <row r="2" customFormat="false" ht="14.25" hidden="false" customHeight="false" outlineLevel="0" collapsed="false">
      <c r="A2" s="291" t="s">
        <v>32</v>
      </c>
    </row>
    <row r="3" customFormat="false" ht="27.75" hidden="false" customHeight="true" outlineLevel="0" collapsed="false">
      <c r="A3" s="292"/>
      <c r="B3" s="292"/>
      <c r="C3" s="292"/>
      <c r="D3" s="293" t="s">
        <v>74</v>
      </c>
      <c r="E3" s="293"/>
      <c r="F3" s="293"/>
      <c r="G3" s="294" t="s">
        <v>33</v>
      </c>
      <c r="H3" s="294"/>
      <c r="I3" s="294"/>
      <c r="J3" s="295" t="s">
        <v>33</v>
      </c>
      <c r="K3" s="295"/>
      <c r="L3" s="295"/>
      <c r="M3" s="294" t="s">
        <v>75</v>
      </c>
      <c r="N3" s="294"/>
      <c r="O3" s="294"/>
      <c r="P3" s="295" t="s">
        <v>75</v>
      </c>
      <c r="Q3" s="295"/>
      <c r="R3" s="295"/>
      <c r="S3" s="294" t="s">
        <v>76</v>
      </c>
      <c r="T3" s="294"/>
      <c r="U3" s="294"/>
      <c r="V3" s="295" t="s">
        <v>77</v>
      </c>
      <c r="W3" s="295"/>
      <c r="X3" s="295"/>
      <c r="Y3" s="294" t="s">
        <v>37</v>
      </c>
      <c r="Z3" s="294"/>
      <c r="AA3" s="294"/>
      <c r="AB3" s="295" t="s">
        <v>37</v>
      </c>
      <c r="AC3" s="295"/>
      <c r="AD3" s="295"/>
    </row>
    <row r="4" customFormat="false" ht="6.95" hidden="false" customHeight="true" outlineLevel="0" collapsed="false">
      <c r="A4" s="292"/>
      <c r="B4" s="292"/>
      <c r="C4" s="292"/>
      <c r="D4" s="296" t="s">
        <v>38</v>
      </c>
      <c r="E4" s="297" t="s">
        <v>78</v>
      </c>
      <c r="F4" s="298" t="s">
        <v>79</v>
      </c>
      <c r="G4" s="299" t="s">
        <v>38</v>
      </c>
      <c r="H4" s="297" t="s">
        <v>78</v>
      </c>
      <c r="I4" s="298" t="s">
        <v>79</v>
      </c>
      <c r="J4" s="299" t="s">
        <v>38</v>
      </c>
      <c r="K4" s="300" t="s">
        <v>78</v>
      </c>
      <c r="L4" s="298" t="s">
        <v>79</v>
      </c>
      <c r="M4" s="299" t="s">
        <v>38</v>
      </c>
      <c r="N4" s="300" t="s">
        <v>78</v>
      </c>
      <c r="O4" s="298" t="s">
        <v>79</v>
      </c>
      <c r="P4" s="299" t="s">
        <v>38</v>
      </c>
      <c r="Q4" s="300" t="s">
        <v>78</v>
      </c>
      <c r="R4" s="298" t="s">
        <v>79</v>
      </c>
      <c r="S4" s="299" t="s">
        <v>38</v>
      </c>
      <c r="T4" s="297" t="s">
        <v>78</v>
      </c>
      <c r="U4" s="298" t="s">
        <v>79</v>
      </c>
      <c r="V4" s="299" t="s">
        <v>38</v>
      </c>
      <c r="W4" s="297" t="s">
        <v>78</v>
      </c>
      <c r="X4" s="298" t="s">
        <v>79</v>
      </c>
      <c r="Y4" s="299" t="s">
        <v>38</v>
      </c>
      <c r="Z4" s="297" t="s">
        <v>78</v>
      </c>
      <c r="AA4" s="298" t="s">
        <v>79</v>
      </c>
      <c r="AB4" s="299" t="s">
        <v>38</v>
      </c>
      <c r="AC4" s="297" t="s">
        <v>78</v>
      </c>
      <c r="AD4" s="298" t="s">
        <v>79</v>
      </c>
    </row>
    <row r="5" customFormat="false" ht="6.95" hidden="false" customHeight="true" outlineLevel="0" collapsed="false">
      <c r="A5" s="292"/>
      <c r="B5" s="292"/>
      <c r="C5" s="292"/>
      <c r="D5" s="296"/>
      <c r="E5" s="297"/>
      <c r="F5" s="298"/>
      <c r="G5" s="299"/>
      <c r="H5" s="297"/>
      <c r="I5" s="298" t="s">
        <v>79</v>
      </c>
      <c r="J5" s="299"/>
      <c r="K5" s="300"/>
      <c r="L5" s="298"/>
      <c r="M5" s="299"/>
      <c r="N5" s="300"/>
      <c r="O5" s="298"/>
      <c r="P5" s="299"/>
      <c r="Q5" s="300"/>
      <c r="R5" s="298"/>
      <c r="S5" s="299"/>
      <c r="T5" s="297"/>
      <c r="U5" s="298"/>
      <c r="V5" s="299"/>
      <c r="W5" s="297"/>
      <c r="X5" s="298"/>
      <c r="Y5" s="299"/>
      <c r="Z5" s="297"/>
      <c r="AA5" s="298"/>
      <c r="AB5" s="299"/>
      <c r="AC5" s="297"/>
      <c r="AD5" s="298"/>
    </row>
    <row r="6" customFormat="false" ht="13.5" hidden="false" customHeight="false" outlineLevel="0" collapsed="false">
      <c r="A6" s="301"/>
      <c r="B6" s="302" t="s">
        <v>80</v>
      </c>
      <c r="C6" s="303"/>
      <c r="D6" s="304" t="n">
        <v>118351</v>
      </c>
      <c r="E6" s="305" t="n">
        <v>60388</v>
      </c>
      <c r="F6" s="306" t="n">
        <v>57963</v>
      </c>
      <c r="G6" s="307" t="n">
        <v>1431</v>
      </c>
      <c r="H6" s="308" t="n">
        <v>495</v>
      </c>
      <c r="I6" s="309" t="n">
        <v>936</v>
      </c>
      <c r="J6" s="310" t="n">
        <v>0.0120911525884868</v>
      </c>
      <c r="K6" s="311" t="n">
        <v>0.00819699278002252</v>
      </c>
      <c r="L6" s="312" t="n">
        <v>0.0161482324931422</v>
      </c>
      <c r="M6" s="307" t="n">
        <v>520</v>
      </c>
      <c r="N6" s="308" t="n">
        <v>183</v>
      </c>
      <c r="O6" s="309" t="n">
        <v>337</v>
      </c>
      <c r="P6" s="310" t="n">
        <v>0.00439371023481002</v>
      </c>
      <c r="Q6" s="311" t="n">
        <v>0.00303040339140227</v>
      </c>
      <c r="R6" s="312" t="n">
        <v>0.00581405379293687</v>
      </c>
      <c r="S6" s="307" t="n">
        <v>0</v>
      </c>
      <c r="T6" s="308" t="n">
        <v>0</v>
      </c>
      <c r="U6" s="309" t="n">
        <v>0</v>
      </c>
      <c r="V6" s="313" t="n">
        <v>0</v>
      </c>
      <c r="W6" s="314" t="n">
        <v>0</v>
      </c>
      <c r="X6" s="315" t="n">
        <v>0</v>
      </c>
      <c r="Y6" s="307" t="n">
        <v>911</v>
      </c>
      <c r="Z6" s="308" t="n">
        <v>312</v>
      </c>
      <c r="AA6" s="309" t="n">
        <v>599</v>
      </c>
      <c r="AB6" s="313" t="n">
        <v>0.00769744235367678</v>
      </c>
      <c r="AC6" s="314" t="n">
        <v>0.00516658938862026</v>
      </c>
      <c r="AD6" s="315" t="n">
        <v>0.0103341787002053</v>
      </c>
    </row>
    <row r="7" customFormat="false" ht="12.75" hidden="false" customHeight="false" outlineLevel="0" collapsed="false">
      <c r="A7" s="316"/>
      <c r="B7" s="317" t="s">
        <v>81</v>
      </c>
      <c r="C7" s="318"/>
      <c r="D7" s="319" t="n">
        <v>108766</v>
      </c>
      <c r="E7" s="258" t="n">
        <v>56011</v>
      </c>
      <c r="F7" s="320" t="n">
        <v>52755</v>
      </c>
      <c r="G7" s="321" t="n">
        <v>114888</v>
      </c>
      <c r="H7" s="263" t="n">
        <v>59049</v>
      </c>
      <c r="I7" s="322" t="n">
        <v>55839</v>
      </c>
      <c r="J7" s="323" t="n">
        <v>1.0562859717191</v>
      </c>
      <c r="K7" s="324" t="n">
        <v>1.05423934584278</v>
      </c>
      <c r="L7" s="325" t="n">
        <v>1.05845891384703</v>
      </c>
      <c r="M7" s="321" t="n">
        <v>98286</v>
      </c>
      <c r="N7" s="263" t="n">
        <v>47937</v>
      </c>
      <c r="O7" s="322" t="n">
        <v>50349</v>
      </c>
      <c r="P7" s="323" t="n">
        <v>0.903646360075759</v>
      </c>
      <c r="Q7" s="324" t="n">
        <v>0.855849743800325</v>
      </c>
      <c r="R7" s="325" t="n">
        <v>0.954392948535684</v>
      </c>
      <c r="S7" s="321" t="n">
        <v>16602</v>
      </c>
      <c r="T7" s="263" t="n">
        <v>11112</v>
      </c>
      <c r="U7" s="322" t="n">
        <v>5490</v>
      </c>
      <c r="V7" s="326" t="n">
        <v>0.152639611643344</v>
      </c>
      <c r="W7" s="327" t="n">
        <v>0.198389602042456</v>
      </c>
      <c r="X7" s="328" t="n">
        <v>0.104065965311345</v>
      </c>
      <c r="Y7" s="329" t="s">
        <v>46</v>
      </c>
      <c r="Z7" s="252" t="s">
        <v>46</v>
      </c>
      <c r="AA7" s="253" t="s">
        <v>46</v>
      </c>
      <c r="AB7" s="330" t="s">
        <v>46</v>
      </c>
      <c r="AC7" s="331" t="s">
        <v>46</v>
      </c>
      <c r="AD7" s="332" t="s">
        <v>46</v>
      </c>
    </row>
    <row r="8" customFormat="false" ht="12.75" hidden="false" customHeight="false" outlineLevel="0" collapsed="false">
      <c r="A8" s="316"/>
      <c r="B8" s="317" t="s">
        <v>82</v>
      </c>
      <c r="C8" s="318"/>
      <c r="D8" s="319" t="n">
        <v>102953</v>
      </c>
      <c r="E8" s="258" t="n">
        <v>52775</v>
      </c>
      <c r="F8" s="320" t="n">
        <v>50178</v>
      </c>
      <c r="G8" s="321" t="n">
        <v>21763</v>
      </c>
      <c r="H8" s="263" t="n">
        <v>14494</v>
      </c>
      <c r="I8" s="322" t="n">
        <v>7269</v>
      </c>
      <c r="J8" s="323" t="n">
        <v>0.211387720610376</v>
      </c>
      <c r="K8" s="324" t="n">
        <v>0.274637612505921</v>
      </c>
      <c r="L8" s="325" t="n">
        <v>0.144864283151979</v>
      </c>
      <c r="M8" s="321" t="n">
        <v>21692</v>
      </c>
      <c r="N8" s="263" t="n">
        <v>14444</v>
      </c>
      <c r="O8" s="322" t="n">
        <v>7248</v>
      </c>
      <c r="P8" s="323" t="n">
        <v>0.210698085534176</v>
      </c>
      <c r="Q8" s="324" t="n">
        <v>0.273690194220749</v>
      </c>
      <c r="R8" s="325" t="n">
        <v>0.144445773047949</v>
      </c>
      <c r="S8" s="321" t="n">
        <v>68</v>
      </c>
      <c r="T8" s="263" t="n">
        <v>48</v>
      </c>
      <c r="U8" s="322" t="n">
        <v>20</v>
      </c>
      <c r="V8" s="326" t="n">
        <v>0.000660495565937855</v>
      </c>
      <c r="W8" s="327" t="n">
        <v>0.000909521553765988</v>
      </c>
      <c r="X8" s="328" t="n">
        <v>0.000398581051456814</v>
      </c>
      <c r="Y8" s="329" t="s">
        <v>46</v>
      </c>
      <c r="Z8" s="252" t="s">
        <v>46</v>
      </c>
      <c r="AA8" s="253" t="s">
        <v>46</v>
      </c>
      <c r="AB8" s="330" t="s">
        <v>46</v>
      </c>
      <c r="AC8" s="331" t="s">
        <v>46</v>
      </c>
      <c r="AD8" s="332" t="s">
        <v>46</v>
      </c>
    </row>
    <row r="9" customFormat="false" ht="12.75" hidden="false" customHeight="false" outlineLevel="0" collapsed="false">
      <c r="A9" s="316"/>
      <c r="B9" s="317" t="s">
        <v>83</v>
      </c>
      <c r="C9" s="318"/>
      <c r="D9" s="319" t="n">
        <v>98187</v>
      </c>
      <c r="E9" s="258" t="n">
        <v>50564</v>
      </c>
      <c r="F9" s="320" t="n">
        <v>47623</v>
      </c>
      <c r="G9" s="321" t="n">
        <v>88</v>
      </c>
      <c r="H9" s="263" t="n">
        <v>70</v>
      </c>
      <c r="I9" s="322" t="n">
        <v>18</v>
      </c>
      <c r="J9" s="323" t="n">
        <v>0.000896248994266043</v>
      </c>
      <c r="K9" s="324" t="n">
        <v>0.00138438414682383</v>
      </c>
      <c r="L9" s="325" t="n">
        <v>0.000377968628603826</v>
      </c>
      <c r="M9" s="321" t="n">
        <v>86</v>
      </c>
      <c r="N9" s="263" t="n">
        <v>68</v>
      </c>
      <c r="O9" s="322" t="n">
        <v>18</v>
      </c>
      <c r="P9" s="323" t="n">
        <v>0.000875879698941815</v>
      </c>
      <c r="Q9" s="324" t="n">
        <v>0.00134483031405743</v>
      </c>
      <c r="R9" s="325" t="n">
        <v>0.000377968628603826</v>
      </c>
      <c r="S9" s="321" t="n">
        <v>2</v>
      </c>
      <c r="T9" s="263" t="n">
        <v>2</v>
      </c>
      <c r="U9" s="322" t="n">
        <v>0</v>
      </c>
      <c r="V9" s="326" t="n">
        <v>2.03692953242283E-005</v>
      </c>
      <c r="W9" s="327" t="n">
        <v>3.95538327663951E-005</v>
      </c>
      <c r="X9" s="328" t="n">
        <v>0</v>
      </c>
      <c r="Y9" s="329" t="s">
        <v>46</v>
      </c>
      <c r="Z9" s="252" t="s">
        <v>46</v>
      </c>
      <c r="AA9" s="253" t="s">
        <v>46</v>
      </c>
      <c r="AB9" s="330" t="s">
        <v>46</v>
      </c>
      <c r="AC9" s="331" t="s">
        <v>46</v>
      </c>
      <c r="AD9" s="332" t="s">
        <v>46</v>
      </c>
    </row>
    <row r="10" customFormat="false" ht="13.5" hidden="false" customHeight="false" outlineLevel="0" collapsed="false">
      <c r="A10" s="333"/>
      <c r="B10" s="334" t="s">
        <v>84</v>
      </c>
      <c r="C10" s="335"/>
      <c r="D10" s="336" t="n">
        <v>94357</v>
      </c>
      <c r="E10" s="337" t="n">
        <v>48458</v>
      </c>
      <c r="F10" s="338" t="n">
        <v>45899</v>
      </c>
      <c r="G10" s="339" t="n">
        <v>8</v>
      </c>
      <c r="H10" s="340" t="n">
        <v>4</v>
      </c>
      <c r="I10" s="341" t="n">
        <v>4</v>
      </c>
      <c r="J10" s="342" t="n">
        <v>8.47843827167036E-005</v>
      </c>
      <c r="K10" s="343" t="n">
        <v>8.2545709686739E-005</v>
      </c>
      <c r="L10" s="344" t="n">
        <v>8.71478681452755E-005</v>
      </c>
      <c r="M10" s="339" t="n">
        <v>8</v>
      </c>
      <c r="N10" s="340" t="n">
        <v>4</v>
      </c>
      <c r="O10" s="341" t="n">
        <v>4</v>
      </c>
      <c r="P10" s="342" t="n">
        <v>8.47843827167036E-005</v>
      </c>
      <c r="Q10" s="343" t="n">
        <v>8.2545709686739E-005</v>
      </c>
      <c r="R10" s="344" t="n">
        <v>8.71478681452755E-005</v>
      </c>
      <c r="S10" s="339" t="n">
        <v>0</v>
      </c>
      <c r="T10" s="340" t="n">
        <v>0</v>
      </c>
      <c r="U10" s="341" t="n">
        <v>0</v>
      </c>
      <c r="V10" s="345" t="n">
        <v>0</v>
      </c>
      <c r="W10" s="346" t="n">
        <v>0</v>
      </c>
      <c r="X10" s="347" t="n">
        <v>0</v>
      </c>
      <c r="Y10" s="348" t="s">
        <v>46</v>
      </c>
      <c r="Z10" s="268" t="s">
        <v>46</v>
      </c>
      <c r="AA10" s="270" t="s">
        <v>46</v>
      </c>
      <c r="AB10" s="349" t="s">
        <v>46</v>
      </c>
      <c r="AC10" s="350" t="s">
        <v>46</v>
      </c>
      <c r="AD10" s="351" t="s">
        <v>46</v>
      </c>
    </row>
    <row r="11" customFormat="false" ht="26.25" hidden="false" customHeight="true" outlineLevel="0" collapsed="false">
      <c r="A11" s="352" t="s">
        <v>85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</row>
    <row r="13" customFormat="false" ht="30" hidden="false" customHeight="true" outlineLevel="0" collapsed="false">
      <c r="A13" s="353" t="s">
        <v>12</v>
      </c>
      <c r="B13" s="353"/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</row>
    <row r="14" customFormat="false" ht="14.25" hidden="false" customHeight="false" outlineLevel="0" collapsed="false">
      <c r="A14" s="291" t="s">
        <v>32</v>
      </c>
    </row>
    <row r="15" customFormat="false" ht="28.5" hidden="false" customHeight="true" outlineLevel="0" collapsed="false">
      <c r="A15" s="292"/>
      <c r="B15" s="292"/>
      <c r="C15" s="292"/>
      <c r="D15" s="293" t="s">
        <v>74</v>
      </c>
      <c r="E15" s="293"/>
      <c r="F15" s="293"/>
      <c r="G15" s="294" t="s">
        <v>33</v>
      </c>
      <c r="H15" s="294"/>
      <c r="I15" s="294"/>
      <c r="J15" s="295" t="s">
        <v>33</v>
      </c>
      <c r="K15" s="295"/>
      <c r="L15" s="295"/>
      <c r="M15" s="294" t="s">
        <v>75</v>
      </c>
      <c r="N15" s="294"/>
      <c r="O15" s="294"/>
      <c r="P15" s="295" t="s">
        <v>75</v>
      </c>
      <c r="Q15" s="295"/>
      <c r="R15" s="295"/>
      <c r="S15" s="294" t="s">
        <v>76</v>
      </c>
      <c r="T15" s="294"/>
      <c r="U15" s="294"/>
      <c r="V15" s="295" t="s">
        <v>77</v>
      </c>
      <c r="W15" s="295"/>
      <c r="X15" s="295"/>
      <c r="Y15" s="294" t="s">
        <v>37</v>
      </c>
      <c r="Z15" s="294"/>
      <c r="AA15" s="294"/>
      <c r="AB15" s="295" t="s">
        <v>37</v>
      </c>
      <c r="AC15" s="295"/>
      <c r="AD15" s="295"/>
    </row>
    <row r="16" customFormat="false" ht="6.95" hidden="false" customHeight="true" outlineLevel="0" collapsed="false">
      <c r="A16" s="292"/>
      <c r="B16" s="292"/>
      <c r="C16" s="292"/>
      <c r="D16" s="296" t="s">
        <v>38</v>
      </c>
      <c r="E16" s="297" t="s">
        <v>78</v>
      </c>
      <c r="F16" s="298" t="s">
        <v>79</v>
      </c>
      <c r="G16" s="299" t="s">
        <v>38</v>
      </c>
      <c r="H16" s="297" t="s">
        <v>78</v>
      </c>
      <c r="I16" s="298" t="s">
        <v>79</v>
      </c>
      <c r="J16" s="299" t="s">
        <v>38</v>
      </c>
      <c r="K16" s="300" t="s">
        <v>78</v>
      </c>
      <c r="L16" s="298" t="s">
        <v>79</v>
      </c>
      <c r="M16" s="299" t="s">
        <v>38</v>
      </c>
      <c r="N16" s="300" t="s">
        <v>78</v>
      </c>
      <c r="O16" s="298" t="s">
        <v>79</v>
      </c>
      <c r="P16" s="299" t="s">
        <v>38</v>
      </c>
      <c r="Q16" s="300" t="s">
        <v>78</v>
      </c>
      <c r="R16" s="298" t="s">
        <v>79</v>
      </c>
      <c r="S16" s="299" t="s">
        <v>38</v>
      </c>
      <c r="T16" s="297" t="s">
        <v>78</v>
      </c>
      <c r="U16" s="298" t="s">
        <v>79</v>
      </c>
      <c r="V16" s="299" t="s">
        <v>38</v>
      </c>
      <c r="W16" s="297" t="s">
        <v>78</v>
      </c>
      <c r="X16" s="298" t="s">
        <v>79</v>
      </c>
      <c r="Y16" s="299" t="s">
        <v>38</v>
      </c>
      <c r="Z16" s="297" t="s">
        <v>78</v>
      </c>
      <c r="AA16" s="298" t="s">
        <v>79</v>
      </c>
      <c r="AB16" s="299" t="s">
        <v>38</v>
      </c>
      <c r="AC16" s="297" t="s">
        <v>78</v>
      </c>
      <c r="AD16" s="298" t="s">
        <v>79</v>
      </c>
    </row>
    <row r="17" customFormat="false" ht="6.95" hidden="false" customHeight="true" outlineLevel="0" collapsed="false">
      <c r="A17" s="292"/>
      <c r="B17" s="292"/>
      <c r="C17" s="292"/>
      <c r="D17" s="296"/>
      <c r="E17" s="297"/>
      <c r="F17" s="298"/>
      <c r="G17" s="299"/>
      <c r="H17" s="297"/>
      <c r="I17" s="298" t="s">
        <v>79</v>
      </c>
      <c r="J17" s="299"/>
      <c r="K17" s="300"/>
      <c r="L17" s="298"/>
      <c r="M17" s="299"/>
      <c r="N17" s="300"/>
      <c r="O17" s="298"/>
      <c r="P17" s="299"/>
      <c r="Q17" s="300"/>
      <c r="R17" s="298"/>
      <c r="S17" s="299"/>
      <c r="T17" s="297"/>
      <c r="U17" s="298"/>
      <c r="V17" s="299"/>
      <c r="W17" s="297"/>
      <c r="X17" s="298"/>
      <c r="Y17" s="299"/>
      <c r="Z17" s="297"/>
      <c r="AA17" s="298"/>
      <c r="AB17" s="299"/>
      <c r="AC17" s="297"/>
      <c r="AD17" s="298"/>
    </row>
    <row r="18" customFormat="false" ht="13.5" hidden="false" customHeight="false" outlineLevel="0" collapsed="false">
      <c r="A18" s="301"/>
      <c r="B18" s="302" t="s">
        <v>80</v>
      </c>
      <c r="C18" s="303"/>
      <c r="D18" s="304" t="n">
        <v>118351</v>
      </c>
      <c r="E18" s="305" t="n">
        <v>60388</v>
      </c>
      <c r="F18" s="306" t="n">
        <v>57963</v>
      </c>
      <c r="G18" s="307" t="n">
        <v>1427</v>
      </c>
      <c r="H18" s="308" t="n">
        <v>492</v>
      </c>
      <c r="I18" s="309" t="n">
        <v>935</v>
      </c>
      <c r="J18" s="310" t="n">
        <v>0.0120573548174498</v>
      </c>
      <c r="K18" s="311" t="n">
        <v>0.00814731403590117</v>
      </c>
      <c r="L18" s="312" t="n">
        <v>0.0161309801079999</v>
      </c>
      <c r="M18" s="307" t="n">
        <v>517</v>
      </c>
      <c r="N18" s="308" t="n">
        <v>181</v>
      </c>
      <c r="O18" s="309" t="n">
        <v>336</v>
      </c>
      <c r="P18" s="313" t="n">
        <v>0.00436836190653226</v>
      </c>
      <c r="Q18" s="314" t="n">
        <v>0.0029972842286547</v>
      </c>
      <c r="R18" s="315" t="n">
        <v>0.00579680140779463</v>
      </c>
      <c r="S18" s="307" t="n">
        <v>0</v>
      </c>
      <c r="T18" s="308" t="n">
        <v>0</v>
      </c>
      <c r="U18" s="309" t="n">
        <v>0</v>
      </c>
      <c r="V18" s="313" t="n">
        <v>0</v>
      </c>
      <c r="W18" s="314" t="n">
        <v>0</v>
      </c>
      <c r="X18" s="315" t="n">
        <v>0</v>
      </c>
      <c r="Y18" s="307" t="n">
        <v>910</v>
      </c>
      <c r="Z18" s="308" t="n">
        <v>311</v>
      </c>
      <c r="AA18" s="309" t="n">
        <v>599</v>
      </c>
      <c r="AB18" s="313" t="n">
        <v>0.00768899291091753</v>
      </c>
      <c r="AC18" s="314" t="n">
        <v>0.00515002980724647</v>
      </c>
      <c r="AD18" s="315" t="n">
        <v>0.0103341787002053</v>
      </c>
    </row>
    <row r="19" customFormat="false" ht="12.75" hidden="false" customHeight="false" outlineLevel="0" collapsed="false">
      <c r="A19" s="316"/>
      <c r="B19" s="317" t="s">
        <v>81</v>
      </c>
      <c r="C19" s="318"/>
      <c r="D19" s="319" t="n">
        <v>108766</v>
      </c>
      <c r="E19" s="258" t="n">
        <v>56011</v>
      </c>
      <c r="F19" s="320" t="n">
        <v>52755</v>
      </c>
      <c r="G19" s="321" t="n">
        <v>114069</v>
      </c>
      <c r="H19" s="263" t="n">
        <v>58525</v>
      </c>
      <c r="I19" s="322" t="n">
        <v>55544</v>
      </c>
      <c r="J19" s="323" t="n">
        <v>1.04875604508762</v>
      </c>
      <c r="K19" s="324" t="n">
        <v>1.04488404063488</v>
      </c>
      <c r="L19" s="325" t="n">
        <v>1.0528670268221</v>
      </c>
      <c r="M19" s="321" t="n">
        <v>97924</v>
      </c>
      <c r="N19" s="263" t="n">
        <v>47708</v>
      </c>
      <c r="O19" s="322" t="n">
        <v>50216</v>
      </c>
      <c r="P19" s="326" t="n">
        <v>0.900318114116544</v>
      </c>
      <c r="Q19" s="327" t="n">
        <v>0.85176126118084</v>
      </c>
      <c r="R19" s="328" t="n">
        <v>0.951871860487158</v>
      </c>
      <c r="S19" s="321" t="n">
        <v>16145</v>
      </c>
      <c r="T19" s="263" t="n">
        <v>10817</v>
      </c>
      <c r="U19" s="322" t="n">
        <v>5328</v>
      </c>
      <c r="V19" s="326" t="n">
        <v>0.148437930971076</v>
      </c>
      <c r="W19" s="327" t="n">
        <v>0.193122779454036</v>
      </c>
      <c r="X19" s="328" t="n">
        <v>0.100995166334945</v>
      </c>
      <c r="Y19" s="329" t="s">
        <v>46</v>
      </c>
      <c r="Z19" s="252" t="s">
        <v>46</v>
      </c>
      <c r="AA19" s="253" t="s">
        <v>46</v>
      </c>
      <c r="AB19" s="330" t="s">
        <v>46</v>
      </c>
      <c r="AC19" s="331" t="s">
        <v>46</v>
      </c>
      <c r="AD19" s="332" t="s">
        <v>46</v>
      </c>
    </row>
    <row r="20" customFormat="false" ht="12.75" hidden="false" customHeight="false" outlineLevel="0" collapsed="false">
      <c r="A20" s="316"/>
      <c r="B20" s="317" t="s">
        <v>82</v>
      </c>
      <c r="C20" s="318"/>
      <c r="D20" s="319" t="n">
        <v>102953</v>
      </c>
      <c r="E20" s="258" t="n">
        <v>52775</v>
      </c>
      <c r="F20" s="320" t="n">
        <v>50178</v>
      </c>
      <c r="G20" s="321" t="n">
        <v>20862</v>
      </c>
      <c r="H20" s="263" t="n">
        <v>13860</v>
      </c>
      <c r="I20" s="322" t="n">
        <v>7002</v>
      </c>
      <c r="J20" s="323" t="n">
        <v>0.202636154361699</v>
      </c>
      <c r="K20" s="324" t="n">
        <v>0.262624348649929</v>
      </c>
      <c r="L20" s="325" t="n">
        <v>0.139543226115031</v>
      </c>
      <c r="M20" s="321" t="n">
        <v>20804</v>
      </c>
      <c r="N20" s="263" t="n">
        <v>13819</v>
      </c>
      <c r="O20" s="322" t="n">
        <v>6985</v>
      </c>
      <c r="P20" s="326" t="n">
        <v>0.202072790496634</v>
      </c>
      <c r="Q20" s="327" t="n">
        <v>0.261847465656087</v>
      </c>
      <c r="R20" s="328" t="n">
        <v>0.139204432221292</v>
      </c>
      <c r="S20" s="321" t="n">
        <v>57</v>
      </c>
      <c r="T20" s="263" t="n">
        <v>40</v>
      </c>
      <c r="U20" s="322" t="n">
        <v>17</v>
      </c>
      <c r="V20" s="326" t="n">
        <v>0.00055365069497732</v>
      </c>
      <c r="W20" s="327" t="n">
        <v>0.000757934628138323</v>
      </c>
      <c r="X20" s="328" t="n">
        <v>0.000338793893738292</v>
      </c>
      <c r="Y20" s="329" t="s">
        <v>46</v>
      </c>
      <c r="Z20" s="252" t="s">
        <v>46</v>
      </c>
      <c r="AA20" s="253" t="s">
        <v>46</v>
      </c>
      <c r="AB20" s="330" t="s">
        <v>46</v>
      </c>
      <c r="AC20" s="331" t="s">
        <v>46</v>
      </c>
      <c r="AD20" s="332" t="s">
        <v>46</v>
      </c>
    </row>
    <row r="21" customFormat="false" ht="12.75" hidden="false" customHeight="false" outlineLevel="0" collapsed="false">
      <c r="A21" s="316"/>
      <c r="B21" s="317" t="s">
        <v>83</v>
      </c>
      <c r="C21" s="318"/>
      <c r="D21" s="319" t="n">
        <v>98187</v>
      </c>
      <c r="E21" s="258" t="n">
        <v>50564</v>
      </c>
      <c r="F21" s="320" t="n">
        <v>47623</v>
      </c>
      <c r="G21" s="321" t="n">
        <v>51</v>
      </c>
      <c r="H21" s="263" t="n">
        <v>42</v>
      </c>
      <c r="I21" s="322" t="n">
        <v>9</v>
      </c>
      <c r="J21" s="323" t="n">
        <v>0.000519417030767821</v>
      </c>
      <c r="K21" s="324" t="n">
        <v>0.000830630488094296</v>
      </c>
      <c r="L21" s="325" t="n">
        <v>0.000188984314301913</v>
      </c>
      <c r="M21" s="321" t="n">
        <v>51</v>
      </c>
      <c r="N21" s="263" t="n">
        <v>42</v>
      </c>
      <c r="O21" s="322" t="n">
        <v>9</v>
      </c>
      <c r="P21" s="326" t="n">
        <v>0.000519417030767821</v>
      </c>
      <c r="Q21" s="327" t="n">
        <v>0.000830630488094296</v>
      </c>
      <c r="R21" s="328" t="n">
        <v>0.000188984314301913</v>
      </c>
      <c r="S21" s="321" t="n">
        <v>0</v>
      </c>
      <c r="T21" s="263" t="n">
        <v>0</v>
      </c>
      <c r="U21" s="322" t="n">
        <v>0</v>
      </c>
      <c r="V21" s="326" t="n">
        <v>0</v>
      </c>
      <c r="W21" s="327" t="n">
        <v>0</v>
      </c>
      <c r="X21" s="328" t="n">
        <v>0</v>
      </c>
      <c r="Y21" s="329" t="s">
        <v>46</v>
      </c>
      <c r="Z21" s="252" t="s">
        <v>46</v>
      </c>
      <c r="AA21" s="253" t="s">
        <v>46</v>
      </c>
      <c r="AB21" s="330" t="s">
        <v>46</v>
      </c>
      <c r="AC21" s="331" t="s">
        <v>46</v>
      </c>
      <c r="AD21" s="332" t="s">
        <v>46</v>
      </c>
    </row>
    <row r="22" customFormat="false" ht="13.5" hidden="false" customHeight="false" outlineLevel="0" collapsed="false">
      <c r="A22" s="333"/>
      <c r="B22" s="334" t="s">
        <v>84</v>
      </c>
      <c r="C22" s="335"/>
      <c r="D22" s="336" t="n">
        <v>94357</v>
      </c>
      <c r="E22" s="337" t="n">
        <v>48458</v>
      </c>
      <c r="F22" s="338" t="n">
        <v>45899</v>
      </c>
      <c r="G22" s="339" t="n">
        <v>2</v>
      </c>
      <c r="H22" s="340" t="n">
        <v>1</v>
      </c>
      <c r="I22" s="341" t="n">
        <v>1</v>
      </c>
      <c r="J22" s="342" t="n">
        <v>2.11960956791759E-005</v>
      </c>
      <c r="K22" s="343" t="n">
        <v>2.06364274216848E-005</v>
      </c>
      <c r="L22" s="347" t="n">
        <v>2.17869670363189E-005</v>
      </c>
      <c r="M22" s="339" t="n">
        <v>2</v>
      </c>
      <c r="N22" s="340" t="n">
        <v>1</v>
      </c>
      <c r="O22" s="341" t="n">
        <v>1</v>
      </c>
      <c r="P22" s="354" t="n">
        <v>2.11960956791759E-005</v>
      </c>
      <c r="Q22" s="355" t="n">
        <v>2.06364274216848E-005</v>
      </c>
      <c r="R22" s="347" t="n">
        <v>2.17869670363189E-005</v>
      </c>
      <c r="S22" s="339" t="n">
        <v>0</v>
      </c>
      <c r="T22" s="340" t="n">
        <v>0</v>
      </c>
      <c r="U22" s="341" t="n">
        <v>0</v>
      </c>
      <c r="V22" s="345" t="n">
        <v>0</v>
      </c>
      <c r="W22" s="346" t="n">
        <v>0</v>
      </c>
      <c r="X22" s="347" t="n">
        <v>0</v>
      </c>
      <c r="Y22" s="348" t="s">
        <v>46</v>
      </c>
      <c r="Z22" s="268" t="s">
        <v>46</v>
      </c>
      <c r="AA22" s="270" t="s">
        <v>46</v>
      </c>
      <c r="AB22" s="349" t="s">
        <v>46</v>
      </c>
      <c r="AC22" s="350" t="s">
        <v>46</v>
      </c>
      <c r="AD22" s="351" t="s">
        <v>46</v>
      </c>
    </row>
    <row r="23" customFormat="false" ht="26.25" hidden="false" customHeight="true" outlineLevel="0" collapsed="false">
      <c r="A23" s="352" t="s">
        <v>85</v>
      </c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</row>
    <row r="24" s="356" customFormat="true" ht="12.75" hidden="false" customHeight="false" outlineLevel="0" collapsed="false">
      <c r="D24" s="2"/>
      <c r="E24" s="2"/>
      <c r="F24" s="2"/>
    </row>
    <row r="25" customFormat="false" ht="30" hidden="false" customHeight="true" outlineLevel="0" collapsed="false">
      <c r="A25" s="353" t="s">
        <v>13</v>
      </c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</row>
    <row r="26" customFormat="false" ht="14.25" hidden="false" customHeight="false" outlineLevel="0" collapsed="false">
      <c r="A26" s="291" t="s">
        <v>32</v>
      </c>
    </row>
    <row r="27" customFormat="false" ht="27.75" hidden="false" customHeight="true" outlineLevel="0" collapsed="false">
      <c r="A27" s="292"/>
      <c r="B27" s="292"/>
      <c r="C27" s="292"/>
      <c r="D27" s="293" t="s">
        <v>74</v>
      </c>
      <c r="E27" s="293"/>
      <c r="F27" s="293"/>
      <c r="G27" s="294" t="s">
        <v>33</v>
      </c>
      <c r="H27" s="294"/>
      <c r="I27" s="294"/>
      <c r="J27" s="295" t="s">
        <v>33</v>
      </c>
      <c r="K27" s="295"/>
      <c r="L27" s="295"/>
      <c r="M27" s="294" t="s">
        <v>75</v>
      </c>
      <c r="N27" s="294"/>
      <c r="O27" s="294"/>
      <c r="P27" s="295" t="s">
        <v>75</v>
      </c>
      <c r="Q27" s="295"/>
      <c r="R27" s="295"/>
      <c r="S27" s="294" t="s">
        <v>76</v>
      </c>
      <c r="T27" s="294"/>
      <c r="U27" s="294"/>
      <c r="V27" s="295" t="s">
        <v>77</v>
      </c>
      <c r="W27" s="295"/>
      <c r="X27" s="295"/>
      <c r="Y27" s="294" t="s">
        <v>37</v>
      </c>
      <c r="Z27" s="294"/>
      <c r="AA27" s="294"/>
      <c r="AB27" s="295" t="s">
        <v>37</v>
      </c>
      <c r="AC27" s="295"/>
      <c r="AD27" s="295"/>
    </row>
    <row r="28" customFormat="false" ht="6.95" hidden="false" customHeight="true" outlineLevel="0" collapsed="false">
      <c r="A28" s="292"/>
      <c r="B28" s="292"/>
      <c r="C28" s="292"/>
      <c r="D28" s="296" t="s">
        <v>38</v>
      </c>
      <c r="E28" s="297" t="s">
        <v>78</v>
      </c>
      <c r="F28" s="298" t="s">
        <v>79</v>
      </c>
      <c r="G28" s="299" t="s">
        <v>38</v>
      </c>
      <c r="H28" s="297" t="s">
        <v>78</v>
      </c>
      <c r="I28" s="298" t="s">
        <v>79</v>
      </c>
      <c r="J28" s="299" t="s">
        <v>38</v>
      </c>
      <c r="K28" s="300" t="s">
        <v>78</v>
      </c>
      <c r="L28" s="298" t="s">
        <v>79</v>
      </c>
      <c r="M28" s="299" t="s">
        <v>38</v>
      </c>
      <c r="N28" s="300" t="s">
        <v>78</v>
      </c>
      <c r="O28" s="298" t="s">
        <v>79</v>
      </c>
      <c r="P28" s="299" t="s">
        <v>38</v>
      </c>
      <c r="Q28" s="300" t="s">
        <v>78</v>
      </c>
      <c r="R28" s="298" t="s">
        <v>79</v>
      </c>
      <c r="S28" s="299" t="s">
        <v>38</v>
      </c>
      <c r="T28" s="297" t="s">
        <v>78</v>
      </c>
      <c r="U28" s="298" t="s">
        <v>79</v>
      </c>
      <c r="V28" s="299" t="s">
        <v>38</v>
      </c>
      <c r="W28" s="297" t="s">
        <v>78</v>
      </c>
      <c r="X28" s="298" t="s">
        <v>79</v>
      </c>
      <c r="Y28" s="299" t="s">
        <v>38</v>
      </c>
      <c r="Z28" s="297" t="s">
        <v>78</v>
      </c>
      <c r="AA28" s="298" t="s">
        <v>79</v>
      </c>
      <c r="AB28" s="299" t="s">
        <v>38</v>
      </c>
      <c r="AC28" s="297" t="s">
        <v>78</v>
      </c>
      <c r="AD28" s="298" t="s">
        <v>79</v>
      </c>
    </row>
    <row r="29" customFormat="false" ht="6.95" hidden="false" customHeight="true" outlineLevel="0" collapsed="false">
      <c r="A29" s="292"/>
      <c r="B29" s="292"/>
      <c r="C29" s="292"/>
      <c r="D29" s="296"/>
      <c r="E29" s="297"/>
      <c r="F29" s="298"/>
      <c r="G29" s="299"/>
      <c r="H29" s="297"/>
      <c r="I29" s="298" t="s">
        <v>79</v>
      </c>
      <c r="J29" s="299"/>
      <c r="K29" s="300"/>
      <c r="L29" s="298"/>
      <c r="M29" s="299"/>
      <c r="N29" s="300"/>
      <c r="O29" s="298"/>
      <c r="P29" s="299"/>
      <c r="Q29" s="300"/>
      <c r="R29" s="298"/>
      <c r="S29" s="299"/>
      <c r="T29" s="297"/>
      <c r="U29" s="298"/>
      <c r="V29" s="299"/>
      <c r="W29" s="297"/>
      <c r="X29" s="298"/>
      <c r="Y29" s="299"/>
      <c r="Z29" s="297"/>
      <c r="AA29" s="298"/>
      <c r="AB29" s="299"/>
      <c r="AC29" s="297"/>
      <c r="AD29" s="298"/>
    </row>
    <row r="30" customFormat="false" ht="13.5" hidden="false" customHeight="false" outlineLevel="0" collapsed="false">
      <c r="A30" s="301"/>
      <c r="B30" s="302" t="s">
        <v>80</v>
      </c>
      <c r="C30" s="303"/>
      <c r="D30" s="304" t="n">
        <v>118351</v>
      </c>
      <c r="E30" s="305" t="n">
        <v>60388</v>
      </c>
      <c r="F30" s="306" t="n">
        <v>57963</v>
      </c>
      <c r="G30" s="307" t="n">
        <v>4</v>
      </c>
      <c r="H30" s="308" t="n">
        <v>3</v>
      </c>
      <c r="I30" s="309" t="n">
        <v>1</v>
      </c>
      <c r="J30" s="310" t="n">
        <v>3.37977710370001E-005</v>
      </c>
      <c r="K30" s="311" t="n">
        <v>4.96787441213486E-005</v>
      </c>
      <c r="L30" s="312" t="n">
        <v>1.72523851422459E-005</v>
      </c>
      <c r="M30" s="307" t="n">
        <v>3</v>
      </c>
      <c r="N30" s="308" t="n">
        <v>2</v>
      </c>
      <c r="O30" s="309" t="n">
        <v>1</v>
      </c>
      <c r="P30" s="310" t="n">
        <v>2.53483282777501E-005</v>
      </c>
      <c r="Q30" s="311" t="n">
        <v>3.31191627475657E-005</v>
      </c>
      <c r="R30" s="312" t="n">
        <v>1.72523851422459E-005</v>
      </c>
      <c r="S30" s="307" t="n">
        <v>0</v>
      </c>
      <c r="T30" s="308" t="n">
        <v>0</v>
      </c>
      <c r="U30" s="309" t="n">
        <v>0</v>
      </c>
      <c r="V30" s="313" t="n">
        <v>0</v>
      </c>
      <c r="W30" s="314" t="n">
        <v>0</v>
      </c>
      <c r="X30" s="315" t="n">
        <v>0</v>
      </c>
      <c r="Y30" s="307" t="n">
        <v>1</v>
      </c>
      <c r="Z30" s="308" t="n">
        <v>1</v>
      </c>
      <c r="AA30" s="309" t="n">
        <v>0</v>
      </c>
      <c r="AB30" s="313" t="n">
        <v>8.44944275925003E-006</v>
      </c>
      <c r="AC30" s="314" t="n">
        <v>1.65595813737829E-005</v>
      </c>
      <c r="AD30" s="315" t="n">
        <v>0</v>
      </c>
    </row>
    <row r="31" customFormat="false" ht="12.75" hidden="false" customHeight="false" outlineLevel="0" collapsed="false">
      <c r="A31" s="316"/>
      <c r="B31" s="317" t="s">
        <v>81</v>
      </c>
      <c r="C31" s="318"/>
      <c r="D31" s="319" t="n">
        <v>108766</v>
      </c>
      <c r="E31" s="258" t="n">
        <v>56011</v>
      </c>
      <c r="F31" s="320" t="n">
        <v>52755</v>
      </c>
      <c r="G31" s="321" t="n">
        <v>819</v>
      </c>
      <c r="H31" s="263" t="n">
        <v>524</v>
      </c>
      <c r="I31" s="322" t="n">
        <v>295</v>
      </c>
      <c r="J31" s="323" t="n">
        <v>0.0075299266314841</v>
      </c>
      <c r="K31" s="324" t="n">
        <v>0.00935530520790559</v>
      </c>
      <c r="L31" s="325" t="n">
        <v>0.00559188702492655</v>
      </c>
      <c r="M31" s="321" t="n">
        <v>362</v>
      </c>
      <c r="N31" s="263" t="n">
        <v>229</v>
      </c>
      <c r="O31" s="322" t="n">
        <v>133</v>
      </c>
      <c r="P31" s="323" t="n">
        <v>0.0033282459592152</v>
      </c>
      <c r="Q31" s="324" t="n">
        <v>0.00408848261948546</v>
      </c>
      <c r="R31" s="325" t="n">
        <v>0.00252108804852621</v>
      </c>
      <c r="S31" s="321" t="n">
        <v>457</v>
      </c>
      <c r="T31" s="263" t="n">
        <v>295</v>
      </c>
      <c r="U31" s="322" t="n">
        <v>162</v>
      </c>
      <c r="V31" s="326" t="n">
        <v>0.00420168067226891</v>
      </c>
      <c r="W31" s="327" t="n">
        <v>0.00526682258842013</v>
      </c>
      <c r="X31" s="328" t="n">
        <v>0.00307079897640034</v>
      </c>
      <c r="Y31" s="329" t="s">
        <v>46</v>
      </c>
      <c r="Z31" s="252" t="s">
        <v>46</v>
      </c>
      <c r="AA31" s="253" t="s">
        <v>46</v>
      </c>
      <c r="AB31" s="330" t="s">
        <v>46</v>
      </c>
      <c r="AC31" s="331" t="s">
        <v>46</v>
      </c>
      <c r="AD31" s="332" t="s">
        <v>46</v>
      </c>
    </row>
    <row r="32" customFormat="false" ht="12.75" hidden="false" customHeight="false" outlineLevel="0" collapsed="false">
      <c r="A32" s="316"/>
      <c r="B32" s="317" t="s">
        <v>82</v>
      </c>
      <c r="C32" s="318"/>
      <c r="D32" s="319" t="n">
        <v>102953</v>
      </c>
      <c r="E32" s="258" t="n">
        <v>52775</v>
      </c>
      <c r="F32" s="320" t="n">
        <v>50178</v>
      </c>
      <c r="G32" s="321" t="n">
        <v>901</v>
      </c>
      <c r="H32" s="263" t="n">
        <v>634</v>
      </c>
      <c r="I32" s="322" t="n">
        <v>267</v>
      </c>
      <c r="J32" s="323" t="n">
        <v>0.00875156624867658</v>
      </c>
      <c r="K32" s="324" t="n">
        <v>0.0120132638559924</v>
      </c>
      <c r="L32" s="325" t="n">
        <v>0.00532105703694846</v>
      </c>
      <c r="M32" s="321" t="n">
        <v>888</v>
      </c>
      <c r="N32" s="263" t="n">
        <v>625</v>
      </c>
      <c r="O32" s="322" t="n">
        <v>263</v>
      </c>
      <c r="P32" s="323" t="n">
        <v>0.0086252950375414</v>
      </c>
      <c r="Q32" s="324" t="n">
        <v>0.0118427285646613</v>
      </c>
      <c r="R32" s="325" t="n">
        <v>0.0052413408266571</v>
      </c>
      <c r="S32" s="321" t="n">
        <v>11</v>
      </c>
      <c r="T32" s="263" t="n">
        <v>8</v>
      </c>
      <c r="U32" s="322" t="n">
        <v>3</v>
      </c>
      <c r="V32" s="326" t="n">
        <v>0.000106844870960535</v>
      </c>
      <c r="W32" s="327" t="n">
        <v>0.000151586925627665</v>
      </c>
      <c r="X32" s="328" t="n">
        <v>5.97871577185221E-005</v>
      </c>
      <c r="Y32" s="329" t="s">
        <v>46</v>
      </c>
      <c r="Z32" s="252" t="s">
        <v>46</v>
      </c>
      <c r="AA32" s="253" t="s">
        <v>46</v>
      </c>
      <c r="AB32" s="330" t="s">
        <v>46</v>
      </c>
      <c r="AC32" s="331" t="s">
        <v>46</v>
      </c>
      <c r="AD32" s="332" t="s">
        <v>46</v>
      </c>
    </row>
    <row r="33" customFormat="false" ht="12.75" hidden="false" customHeight="false" outlineLevel="0" collapsed="false">
      <c r="A33" s="316"/>
      <c r="B33" s="317" t="s">
        <v>83</v>
      </c>
      <c r="C33" s="318"/>
      <c r="D33" s="319" t="n">
        <v>98187</v>
      </c>
      <c r="E33" s="258" t="n">
        <v>50564</v>
      </c>
      <c r="F33" s="320" t="n">
        <v>47623</v>
      </c>
      <c r="G33" s="321" t="n">
        <v>37</v>
      </c>
      <c r="H33" s="263" t="n">
        <v>28</v>
      </c>
      <c r="I33" s="322" t="n">
        <v>9</v>
      </c>
      <c r="J33" s="323" t="n">
        <v>0.000376831963498223</v>
      </c>
      <c r="K33" s="324" t="n">
        <v>0.000553753658729531</v>
      </c>
      <c r="L33" s="325" t="n">
        <v>0.000188984314301913</v>
      </c>
      <c r="M33" s="321" t="n">
        <v>35</v>
      </c>
      <c r="N33" s="263" t="n">
        <v>26</v>
      </c>
      <c r="O33" s="322" t="n">
        <v>9</v>
      </c>
      <c r="P33" s="323" t="n">
        <v>0.000356462668173995</v>
      </c>
      <c r="Q33" s="324" t="n">
        <v>0.000514199825963136</v>
      </c>
      <c r="R33" s="325" t="n">
        <v>0.000188984314301913</v>
      </c>
      <c r="S33" s="321" t="n">
        <v>2</v>
      </c>
      <c r="T33" s="263" t="n">
        <v>2</v>
      </c>
      <c r="U33" s="322" t="n">
        <v>0</v>
      </c>
      <c r="V33" s="326" t="n">
        <v>2.03692953242283E-005</v>
      </c>
      <c r="W33" s="327" t="n">
        <v>3.95538327663951E-005</v>
      </c>
      <c r="X33" s="328" t="n">
        <v>0</v>
      </c>
      <c r="Y33" s="329" t="s">
        <v>46</v>
      </c>
      <c r="Z33" s="252" t="s">
        <v>46</v>
      </c>
      <c r="AA33" s="253" t="s">
        <v>46</v>
      </c>
      <c r="AB33" s="330" t="s">
        <v>46</v>
      </c>
      <c r="AC33" s="331" t="s">
        <v>46</v>
      </c>
      <c r="AD33" s="332" t="s">
        <v>46</v>
      </c>
    </row>
    <row r="34" customFormat="false" ht="13.5" hidden="false" customHeight="false" outlineLevel="0" collapsed="false">
      <c r="A34" s="333"/>
      <c r="B34" s="334" t="s">
        <v>84</v>
      </c>
      <c r="C34" s="335"/>
      <c r="D34" s="336" t="n">
        <v>94357</v>
      </c>
      <c r="E34" s="337" t="n">
        <v>48458</v>
      </c>
      <c r="F34" s="338" t="n">
        <v>45899</v>
      </c>
      <c r="G34" s="339" t="n">
        <v>6</v>
      </c>
      <c r="H34" s="340" t="n">
        <v>3</v>
      </c>
      <c r="I34" s="341" t="n">
        <v>3</v>
      </c>
      <c r="J34" s="342" t="n">
        <v>6.35882870375277E-005</v>
      </c>
      <c r="K34" s="343" t="n">
        <v>6.19092822650543E-005</v>
      </c>
      <c r="L34" s="357" t="n">
        <v>6.53609011089566E-005</v>
      </c>
      <c r="M34" s="339" t="n">
        <v>6</v>
      </c>
      <c r="N34" s="340" t="n">
        <v>3</v>
      </c>
      <c r="O34" s="341" t="n">
        <v>3</v>
      </c>
      <c r="P34" s="342" t="n">
        <v>6.35882870375277E-005</v>
      </c>
      <c r="Q34" s="343" t="n">
        <v>6.19092822650543E-005</v>
      </c>
      <c r="R34" s="357" t="n">
        <v>6.53609011089566E-005</v>
      </c>
      <c r="S34" s="339" t="n">
        <v>0</v>
      </c>
      <c r="T34" s="340" t="n">
        <v>0</v>
      </c>
      <c r="U34" s="341" t="n">
        <v>0</v>
      </c>
      <c r="V34" s="345" t="n">
        <v>0</v>
      </c>
      <c r="W34" s="346" t="n">
        <v>0</v>
      </c>
      <c r="X34" s="347" t="n">
        <v>0</v>
      </c>
      <c r="Y34" s="348" t="s">
        <v>46</v>
      </c>
      <c r="Z34" s="268" t="s">
        <v>46</v>
      </c>
      <c r="AA34" s="270" t="s">
        <v>46</v>
      </c>
      <c r="AB34" s="349" t="s">
        <v>46</v>
      </c>
      <c r="AC34" s="350" t="s">
        <v>46</v>
      </c>
      <c r="AD34" s="351" t="s">
        <v>46</v>
      </c>
    </row>
    <row r="35" customFormat="false" ht="26.25" hidden="false" customHeight="true" outlineLevel="0" collapsed="false">
      <c r="A35" s="352" t="s">
        <v>85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</row>
    <row r="36" s="356" customFormat="true" ht="12.75" hidden="false" customHeight="false" outlineLevel="0" collapsed="false">
      <c r="B36" s="358"/>
      <c r="C36" s="358"/>
      <c r="D36" s="359"/>
      <c r="E36" s="359"/>
      <c r="F36" s="359"/>
      <c r="G36" s="360"/>
      <c r="H36" s="360"/>
      <c r="I36" s="360"/>
      <c r="J36" s="361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3"/>
      <c r="W36" s="363"/>
      <c r="X36" s="363"/>
    </row>
  </sheetData>
  <mergeCells count="116">
    <mergeCell ref="A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11:X11"/>
    <mergeCell ref="A13:X13"/>
    <mergeCell ref="A15:C17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23:X23"/>
    <mergeCell ref="A25:X25"/>
    <mergeCell ref="A27:C29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5:X35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0.7"/>
    <col collapsed="false" customWidth="true" hidden="false" outlineLevel="0" max="2" min="2" style="364" width="2.28"/>
    <col collapsed="false" customWidth="true" hidden="false" outlineLevel="0" max="3" min="3" style="364" width="22.85"/>
    <col collapsed="false" customWidth="true" hidden="false" outlineLevel="0" max="4" min="4" style="364" width="0.85"/>
    <col collapsed="false" customWidth="true" hidden="false" outlineLevel="0" max="18" min="5" style="364" width="6.7"/>
    <col collapsed="false" customWidth="false" hidden="false" outlineLevel="0" max="257" min="19" style="364" width="9.14"/>
  </cols>
  <sheetData>
    <row r="1" customFormat="false" ht="12.75" hidden="false" customHeight="false" outlineLevel="0" collapsed="false">
      <c r="A1" s="365" t="s">
        <v>14</v>
      </c>
    </row>
    <row r="2" customFormat="false" ht="14.25" hidden="false" customHeight="false" outlineLevel="0" collapsed="false">
      <c r="A2" s="366" t="s">
        <v>32</v>
      </c>
    </row>
    <row r="3" customFormat="false" ht="12.75" hidden="false" customHeight="true" outlineLevel="0" collapsed="false">
      <c r="A3" s="12"/>
      <c r="B3" s="12"/>
      <c r="C3" s="12"/>
      <c r="D3" s="12"/>
      <c r="E3" s="13" t="s">
        <v>33</v>
      </c>
      <c r="F3" s="13"/>
      <c r="G3" s="14" t="s">
        <v>34</v>
      </c>
      <c r="H3" s="14"/>
      <c r="I3" s="14"/>
      <c r="J3" s="14"/>
      <c r="K3" s="14"/>
      <c r="L3" s="14"/>
      <c r="M3" s="14" t="s">
        <v>35</v>
      </c>
      <c r="N3" s="14"/>
      <c r="O3" s="214" t="s">
        <v>52</v>
      </c>
      <c r="P3" s="214"/>
      <c r="Q3" s="215" t="s">
        <v>37</v>
      </c>
      <c r="R3" s="215"/>
    </row>
    <row r="4" customFormat="false" ht="27" hidden="false" customHeight="true" outlineLevel="0" collapsed="false">
      <c r="A4" s="12"/>
      <c r="B4" s="12"/>
      <c r="C4" s="12"/>
      <c r="D4" s="12"/>
      <c r="E4" s="13"/>
      <c r="F4" s="13"/>
      <c r="G4" s="17" t="s">
        <v>38</v>
      </c>
      <c r="H4" s="17"/>
      <c r="I4" s="18" t="s">
        <v>66</v>
      </c>
      <c r="J4" s="18"/>
      <c r="K4" s="19" t="s">
        <v>40</v>
      </c>
      <c r="L4" s="19"/>
      <c r="M4" s="14"/>
      <c r="N4" s="14"/>
      <c r="O4" s="214"/>
      <c r="P4" s="214"/>
      <c r="Q4" s="215"/>
      <c r="R4" s="215"/>
    </row>
    <row r="5" customFormat="false" ht="12.75" hidden="false" customHeight="true" outlineLevel="0" collapsed="false">
      <c r="A5" s="12"/>
      <c r="B5" s="12"/>
      <c r="C5" s="12"/>
      <c r="D5" s="12"/>
      <c r="E5" s="20" t="s">
        <v>38</v>
      </c>
      <c r="F5" s="21" t="s">
        <v>41</v>
      </c>
      <c r="G5" s="22" t="s">
        <v>38</v>
      </c>
      <c r="H5" s="23" t="s">
        <v>41</v>
      </c>
      <c r="I5" s="22" t="s">
        <v>38</v>
      </c>
      <c r="J5" s="21" t="s">
        <v>41</v>
      </c>
      <c r="K5" s="24" t="s">
        <v>38</v>
      </c>
      <c r="L5" s="21" t="s">
        <v>41</v>
      </c>
      <c r="M5" s="25" t="s">
        <v>38</v>
      </c>
      <c r="N5" s="21" t="s">
        <v>41</v>
      </c>
      <c r="O5" s="25" t="s">
        <v>38</v>
      </c>
      <c r="P5" s="21" t="s">
        <v>41</v>
      </c>
      <c r="Q5" s="216" t="s">
        <v>38</v>
      </c>
      <c r="R5" s="26" t="s">
        <v>41</v>
      </c>
    </row>
    <row r="6" customFormat="false" ht="13.5" hidden="false" customHeight="false" outlineLevel="0" collapsed="false">
      <c r="A6" s="12"/>
      <c r="B6" s="12"/>
      <c r="C6" s="12"/>
      <c r="D6" s="12"/>
      <c r="E6" s="20"/>
      <c r="F6" s="21"/>
      <c r="G6" s="22"/>
      <c r="H6" s="23"/>
      <c r="I6" s="22"/>
      <c r="J6" s="21"/>
      <c r="K6" s="24"/>
      <c r="L6" s="21"/>
      <c r="M6" s="25"/>
      <c r="N6" s="21"/>
      <c r="O6" s="25"/>
      <c r="P6" s="21"/>
      <c r="Q6" s="216"/>
      <c r="R6" s="26"/>
      <c r="S6" s="367"/>
      <c r="U6" s="367"/>
    </row>
    <row r="7" customFormat="false" ht="13.5" hidden="false" customHeight="false" outlineLevel="0" collapsed="false">
      <c r="A7" s="368"/>
      <c r="B7" s="369" t="s">
        <v>42</v>
      </c>
      <c r="C7" s="370"/>
      <c r="D7" s="371"/>
      <c r="E7" s="372" t="n">
        <v>138178</v>
      </c>
      <c r="F7" s="373" t="n">
        <v>64066</v>
      </c>
      <c r="G7" s="374" t="n">
        <v>120592</v>
      </c>
      <c r="H7" s="375" t="n">
        <v>57956</v>
      </c>
      <c r="I7" s="374" t="n">
        <v>116376</v>
      </c>
      <c r="J7" s="373" t="n">
        <v>55948</v>
      </c>
      <c r="K7" s="376" t="n">
        <v>4216</v>
      </c>
      <c r="L7" s="373" t="n">
        <v>2008</v>
      </c>
      <c r="M7" s="374" t="n">
        <v>16672</v>
      </c>
      <c r="N7" s="373" t="n">
        <v>5510</v>
      </c>
      <c r="O7" s="374" t="n">
        <v>3</v>
      </c>
      <c r="P7" s="373" t="n">
        <v>1</v>
      </c>
      <c r="Q7" s="376" t="n">
        <v>911</v>
      </c>
      <c r="R7" s="377" t="n">
        <v>599</v>
      </c>
      <c r="S7" s="367"/>
      <c r="V7" s="367"/>
    </row>
    <row r="8" customFormat="false" ht="12.75" hidden="false" customHeight="true" outlineLevel="0" collapsed="false">
      <c r="A8" s="378"/>
      <c r="B8" s="379" t="s">
        <v>43</v>
      </c>
      <c r="C8" s="380" t="s">
        <v>86</v>
      </c>
      <c r="D8" s="381"/>
      <c r="E8" s="382" t="n">
        <v>134579</v>
      </c>
      <c r="F8" s="383" t="n">
        <v>62907</v>
      </c>
      <c r="G8" s="384" t="n">
        <v>117899</v>
      </c>
      <c r="H8" s="385" t="n">
        <v>57099</v>
      </c>
      <c r="I8" s="384" t="n">
        <v>113785</v>
      </c>
      <c r="J8" s="383" t="n">
        <v>55119</v>
      </c>
      <c r="K8" s="386" t="n">
        <v>4114</v>
      </c>
      <c r="L8" s="383" t="n">
        <v>1980</v>
      </c>
      <c r="M8" s="387" t="n">
        <v>15769</v>
      </c>
      <c r="N8" s="388" t="n">
        <v>5209</v>
      </c>
      <c r="O8" s="384" t="s">
        <v>87</v>
      </c>
      <c r="P8" s="383" t="s">
        <v>87</v>
      </c>
      <c r="Q8" s="386" t="n">
        <v>911</v>
      </c>
      <c r="R8" s="389" t="n">
        <v>599</v>
      </c>
      <c r="S8" s="367"/>
      <c r="T8" s="367"/>
      <c r="V8" s="367"/>
      <c r="W8" s="367"/>
    </row>
    <row r="9" customFormat="false" ht="12.75" hidden="false" customHeight="false" outlineLevel="0" collapsed="false">
      <c r="A9" s="390"/>
      <c r="B9" s="379"/>
      <c r="C9" s="391" t="s">
        <v>88</v>
      </c>
      <c r="D9" s="392"/>
      <c r="E9" s="393" t="n">
        <v>542</v>
      </c>
      <c r="F9" s="394" t="n">
        <v>191</v>
      </c>
      <c r="G9" s="395" t="n">
        <v>401</v>
      </c>
      <c r="H9" s="396" t="n">
        <v>141</v>
      </c>
      <c r="I9" s="395" t="n">
        <v>385</v>
      </c>
      <c r="J9" s="394" t="n">
        <v>137</v>
      </c>
      <c r="K9" s="397" t="n">
        <v>16</v>
      </c>
      <c r="L9" s="394" t="n">
        <v>4</v>
      </c>
      <c r="M9" s="395" t="n">
        <v>140</v>
      </c>
      <c r="N9" s="394" t="n">
        <v>50</v>
      </c>
      <c r="O9" s="395" t="n">
        <v>1</v>
      </c>
      <c r="P9" s="394" t="n">
        <v>0</v>
      </c>
      <c r="Q9" s="397" t="s">
        <v>87</v>
      </c>
      <c r="R9" s="398" t="s">
        <v>87</v>
      </c>
      <c r="S9" s="367"/>
      <c r="T9" s="367"/>
      <c r="U9" s="367"/>
      <c r="V9" s="367"/>
      <c r="W9" s="367"/>
    </row>
    <row r="10" customFormat="false" ht="12.75" hidden="false" customHeight="false" outlineLevel="0" collapsed="false">
      <c r="A10" s="390"/>
      <c r="B10" s="379"/>
      <c r="C10" s="391" t="s">
        <v>89</v>
      </c>
      <c r="D10" s="392"/>
      <c r="E10" s="393" t="n">
        <v>133</v>
      </c>
      <c r="F10" s="394" t="n">
        <v>61</v>
      </c>
      <c r="G10" s="395" t="n">
        <v>99</v>
      </c>
      <c r="H10" s="396" t="n">
        <v>45</v>
      </c>
      <c r="I10" s="395" t="n">
        <v>96</v>
      </c>
      <c r="J10" s="394" t="n">
        <v>43</v>
      </c>
      <c r="K10" s="397" t="n">
        <v>3</v>
      </c>
      <c r="L10" s="396" t="n">
        <v>2</v>
      </c>
      <c r="M10" s="395" t="n">
        <v>34</v>
      </c>
      <c r="N10" s="394" t="n">
        <v>16</v>
      </c>
      <c r="O10" s="395" t="n">
        <v>0</v>
      </c>
      <c r="P10" s="394" t="n">
        <v>0</v>
      </c>
      <c r="Q10" s="397" t="s">
        <v>87</v>
      </c>
      <c r="R10" s="398" t="s">
        <v>87</v>
      </c>
      <c r="S10" s="367"/>
      <c r="T10" s="367"/>
      <c r="U10" s="367"/>
      <c r="V10" s="367"/>
    </row>
    <row r="11" customFormat="false" ht="12.75" hidden="false" customHeight="false" outlineLevel="0" collapsed="false">
      <c r="A11" s="390"/>
      <c r="B11" s="379"/>
      <c r="C11" s="391" t="s">
        <v>90</v>
      </c>
      <c r="D11" s="392"/>
      <c r="E11" s="393" t="n">
        <v>96</v>
      </c>
      <c r="F11" s="394" t="n">
        <v>50</v>
      </c>
      <c r="G11" s="395" t="n">
        <v>76</v>
      </c>
      <c r="H11" s="396" t="n">
        <v>37</v>
      </c>
      <c r="I11" s="395" t="n">
        <v>75</v>
      </c>
      <c r="J11" s="394" t="n">
        <v>37</v>
      </c>
      <c r="K11" s="397" t="n">
        <v>1</v>
      </c>
      <c r="L11" s="394" t="n">
        <v>0</v>
      </c>
      <c r="M11" s="395" t="n">
        <v>20</v>
      </c>
      <c r="N11" s="394" t="n">
        <v>13</v>
      </c>
      <c r="O11" s="395" t="n">
        <v>0</v>
      </c>
      <c r="P11" s="394" t="n">
        <v>0</v>
      </c>
      <c r="Q11" s="397" t="s">
        <v>87</v>
      </c>
      <c r="R11" s="398" t="s">
        <v>87</v>
      </c>
      <c r="S11" s="367"/>
      <c r="T11" s="367"/>
      <c r="U11" s="367"/>
      <c r="V11" s="367"/>
    </row>
    <row r="12" customFormat="false" ht="12.75" hidden="false" customHeight="false" outlineLevel="0" collapsed="false">
      <c r="A12" s="390"/>
      <c r="B12" s="379"/>
      <c r="C12" s="391" t="s">
        <v>91</v>
      </c>
      <c r="D12" s="392"/>
      <c r="E12" s="393" t="n">
        <v>1433</v>
      </c>
      <c r="F12" s="394" t="n">
        <v>438</v>
      </c>
      <c r="G12" s="395" t="n">
        <v>1113</v>
      </c>
      <c r="H12" s="396" t="n">
        <v>340</v>
      </c>
      <c r="I12" s="395" t="n">
        <v>1071</v>
      </c>
      <c r="J12" s="394" t="n">
        <v>327</v>
      </c>
      <c r="K12" s="397" t="n">
        <v>42</v>
      </c>
      <c r="L12" s="394" t="n">
        <v>13</v>
      </c>
      <c r="M12" s="395" t="n">
        <v>320</v>
      </c>
      <c r="N12" s="394" t="n">
        <v>98</v>
      </c>
      <c r="O12" s="395" t="n">
        <v>0</v>
      </c>
      <c r="P12" s="394" t="n">
        <v>0</v>
      </c>
      <c r="Q12" s="397" t="s">
        <v>87</v>
      </c>
      <c r="R12" s="398" t="s">
        <v>87</v>
      </c>
      <c r="S12" s="367"/>
      <c r="T12" s="367"/>
      <c r="U12" s="367"/>
      <c r="V12" s="367"/>
    </row>
    <row r="13" customFormat="false" ht="12.75" hidden="false" customHeight="false" outlineLevel="0" collapsed="false">
      <c r="A13" s="390"/>
      <c r="B13" s="379"/>
      <c r="C13" s="391" t="s">
        <v>92</v>
      </c>
      <c r="D13" s="392"/>
      <c r="E13" s="393" t="n">
        <v>126</v>
      </c>
      <c r="F13" s="394" t="n">
        <v>51</v>
      </c>
      <c r="G13" s="395" t="n">
        <v>100</v>
      </c>
      <c r="H13" s="396" t="n">
        <v>38</v>
      </c>
      <c r="I13" s="395" t="n">
        <v>100</v>
      </c>
      <c r="J13" s="394" t="n">
        <v>38</v>
      </c>
      <c r="K13" s="397" t="n">
        <v>0</v>
      </c>
      <c r="L13" s="394" t="n">
        <v>0</v>
      </c>
      <c r="M13" s="395" t="n">
        <v>26</v>
      </c>
      <c r="N13" s="394" t="n">
        <v>13</v>
      </c>
      <c r="O13" s="395" t="n">
        <v>0</v>
      </c>
      <c r="P13" s="394" t="n">
        <v>0</v>
      </c>
      <c r="Q13" s="397" t="s">
        <v>87</v>
      </c>
      <c r="R13" s="398" t="s">
        <v>87</v>
      </c>
      <c r="S13" s="367"/>
      <c r="T13" s="367"/>
      <c r="U13" s="367"/>
      <c r="V13" s="367"/>
    </row>
    <row r="14" customFormat="false" ht="12.75" hidden="false" customHeight="false" outlineLevel="0" collapsed="false">
      <c r="A14" s="390"/>
      <c r="B14" s="379"/>
      <c r="C14" s="391" t="s">
        <v>93</v>
      </c>
      <c r="D14" s="392"/>
      <c r="E14" s="393" t="n">
        <v>609</v>
      </c>
      <c r="F14" s="394" t="n">
        <v>232</v>
      </c>
      <c r="G14" s="395" t="n">
        <v>406</v>
      </c>
      <c r="H14" s="396" t="n">
        <v>154</v>
      </c>
      <c r="I14" s="395" t="n">
        <v>390</v>
      </c>
      <c r="J14" s="394" t="n">
        <v>149</v>
      </c>
      <c r="K14" s="397" t="n">
        <v>16</v>
      </c>
      <c r="L14" s="394" t="n">
        <v>5</v>
      </c>
      <c r="M14" s="395" t="n">
        <v>202</v>
      </c>
      <c r="N14" s="394" t="n">
        <v>77</v>
      </c>
      <c r="O14" s="395" t="n">
        <v>1</v>
      </c>
      <c r="P14" s="394" t="n">
        <v>1</v>
      </c>
      <c r="Q14" s="397" t="s">
        <v>87</v>
      </c>
      <c r="R14" s="398" t="s">
        <v>87</v>
      </c>
      <c r="S14" s="367"/>
      <c r="T14" s="367"/>
      <c r="U14" s="367"/>
      <c r="V14" s="367"/>
    </row>
    <row r="15" customFormat="false" ht="12.75" hidden="false" customHeight="false" outlineLevel="0" collapsed="false">
      <c r="A15" s="390"/>
      <c r="B15" s="379"/>
      <c r="C15" s="391" t="s">
        <v>94</v>
      </c>
      <c r="D15" s="392"/>
      <c r="E15" s="393" t="n">
        <v>99</v>
      </c>
      <c r="F15" s="394" t="n">
        <v>41</v>
      </c>
      <c r="G15" s="395" t="n">
        <v>90</v>
      </c>
      <c r="H15" s="396" t="n">
        <v>38</v>
      </c>
      <c r="I15" s="395" t="n">
        <v>87</v>
      </c>
      <c r="J15" s="394" t="n">
        <v>37</v>
      </c>
      <c r="K15" s="397" t="n">
        <v>3</v>
      </c>
      <c r="L15" s="394" t="n">
        <v>1</v>
      </c>
      <c r="M15" s="395" t="n">
        <v>9</v>
      </c>
      <c r="N15" s="394" t="n">
        <v>3</v>
      </c>
      <c r="O15" s="395" t="n">
        <v>0</v>
      </c>
      <c r="P15" s="394" t="n">
        <v>0</v>
      </c>
      <c r="Q15" s="397" t="s">
        <v>87</v>
      </c>
      <c r="R15" s="398" t="s">
        <v>87</v>
      </c>
      <c r="S15" s="367"/>
      <c r="T15" s="367"/>
      <c r="U15" s="367"/>
      <c r="V15" s="367"/>
    </row>
    <row r="16" customFormat="false" ht="12.75" hidden="false" customHeight="false" outlineLevel="0" collapsed="false">
      <c r="A16" s="390"/>
      <c r="B16" s="379"/>
      <c r="C16" s="391" t="s">
        <v>95</v>
      </c>
      <c r="D16" s="392"/>
      <c r="E16" s="393" t="n">
        <v>179</v>
      </c>
      <c r="F16" s="394" t="n">
        <v>26</v>
      </c>
      <c r="G16" s="395" t="n">
        <v>143</v>
      </c>
      <c r="H16" s="396" t="n">
        <v>20</v>
      </c>
      <c r="I16" s="395" t="n">
        <v>136</v>
      </c>
      <c r="J16" s="394" t="n">
        <v>20</v>
      </c>
      <c r="K16" s="397" t="n">
        <v>7</v>
      </c>
      <c r="L16" s="396" t="n">
        <v>0</v>
      </c>
      <c r="M16" s="395" t="n">
        <v>36</v>
      </c>
      <c r="N16" s="394" t="n">
        <v>6</v>
      </c>
      <c r="O16" s="395" t="n">
        <v>0</v>
      </c>
      <c r="P16" s="394" t="n">
        <v>0</v>
      </c>
      <c r="Q16" s="397" t="s">
        <v>87</v>
      </c>
      <c r="R16" s="398" t="s">
        <v>87</v>
      </c>
      <c r="S16" s="367"/>
      <c r="T16" s="367"/>
      <c r="U16" s="367"/>
      <c r="V16" s="367"/>
    </row>
    <row r="17" customFormat="false" ht="13.5" hidden="false" customHeight="false" outlineLevel="0" collapsed="false">
      <c r="A17" s="399"/>
      <c r="B17" s="379"/>
      <c r="C17" s="400" t="s">
        <v>96</v>
      </c>
      <c r="D17" s="401"/>
      <c r="E17" s="402" t="n">
        <v>382</v>
      </c>
      <c r="F17" s="403" t="n">
        <v>69</v>
      </c>
      <c r="G17" s="404" t="n">
        <v>265</v>
      </c>
      <c r="H17" s="405" t="n">
        <v>44</v>
      </c>
      <c r="I17" s="404" t="n">
        <v>251</v>
      </c>
      <c r="J17" s="403" t="n">
        <v>41</v>
      </c>
      <c r="K17" s="406" t="n">
        <v>14</v>
      </c>
      <c r="L17" s="403" t="n">
        <v>3</v>
      </c>
      <c r="M17" s="404" t="n">
        <v>116</v>
      </c>
      <c r="N17" s="403" t="n">
        <v>25</v>
      </c>
      <c r="O17" s="404" t="n">
        <v>1</v>
      </c>
      <c r="P17" s="403" t="n">
        <v>0</v>
      </c>
      <c r="Q17" s="406" t="s">
        <v>87</v>
      </c>
      <c r="R17" s="407" t="s">
        <v>87</v>
      </c>
      <c r="S17" s="367"/>
      <c r="T17" s="367"/>
      <c r="U17" s="367"/>
      <c r="V17" s="367"/>
    </row>
    <row r="18" customFormat="false" ht="12.75" hidden="false" customHeight="false" outlineLevel="0" collapsed="false">
      <c r="Q18" s="367"/>
      <c r="R18" s="367"/>
      <c r="S18" s="367"/>
      <c r="T18" s="367"/>
      <c r="U18" s="367"/>
    </row>
    <row r="19" customFormat="false" ht="12.75" hidden="false" customHeight="false" outlineLevel="0" collapsed="false">
      <c r="A19" s="365" t="s">
        <v>15</v>
      </c>
    </row>
    <row r="20" customFormat="false" ht="14.25" hidden="false" customHeight="false" outlineLevel="0" collapsed="false">
      <c r="A20" s="366" t="s">
        <v>32</v>
      </c>
      <c r="T20" s="367"/>
    </row>
    <row r="21" customFormat="false" ht="12.75" hidden="false" customHeight="true" outlineLevel="0" collapsed="false">
      <c r="A21" s="12"/>
      <c r="B21" s="12"/>
      <c r="C21" s="12"/>
      <c r="D21" s="12"/>
      <c r="E21" s="13" t="s">
        <v>33</v>
      </c>
      <c r="F21" s="13"/>
      <c r="G21" s="14" t="s">
        <v>34</v>
      </c>
      <c r="H21" s="14"/>
      <c r="I21" s="14"/>
      <c r="J21" s="14"/>
      <c r="K21" s="14"/>
      <c r="L21" s="14"/>
      <c r="M21" s="14" t="s">
        <v>35</v>
      </c>
      <c r="N21" s="14"/>
      <c r="O21" s="214" t="s">
        <v>52</v>
      </c>
      <c r="P21" s="214"/>
      <c r="Q21" s="215" t="s">
        <v>37</v>
      </c>
      <c r="R21" s="215"/>
    </row>
    <row r="22" customFormat="false" ht="27.75" hidden="false" customHeight="true" outlineLevel="0" collapsed="false">
      <c r="A22" s="12"/>
      <c r="B22" s="12"/>
      <c r="C22" s="12"/>
      <c r="D22" s="12"/>
      <c r="E22" s="13"/>
      <c r="F22" s="13"/>
      <c r="G22" s="17" t="s">
        <v>38</v>
      </c>
      <c r="H22" s="17"/>
      <c r="I22" s="18" t="s">
        <v>66</v>
      </c>
      <c r="J22" s="18"/>
      <c r="K22" s="19" t="s">
        <v>40</v>
      </c>
      <c r="L22" s="19"/>
      <c r="M22" s="14"/>
      <c r="N22" s="14"/>
      <c r="O22" s="214"/>
      <c r="P22" s="214"/>
      <c r="Q22" s="215"/>
      <c r="R22" s="215"/>
    </row>
    <row r="23" customFormat="false" ht="12.75" hidden="false" customHeight="true" outlineLevel="0" collapsed="false">
      <c r="A23" s="12"/>
      <c r="B23" s="12"/>
      <c r="C23" s="12"/>
      <c r="D23" s="12"/>
      <c r="E23" s="20" t="s">
        <v>38</v>
      </c>
      <c r="F23" s="21" t="s">
        <v>41</v>
      </c>
      <c r="G23" s="22" t="s">
        <v>38</v>
      </c>
      <c r="H23" s="23" t="s">
        <v>41</v>
      </c>
      <c r="I23" s="22" t="s">
        <v>38</v>
      </c>
      <c r="J23" s="21" t="s">
        <v>41</v>
      </c>
      <c r="K23" s="24" t="s">
        <v>38</v>
      </c>
      <c r="L23" s="21" t="s">
        <v>41</v>
      </c>
      <c r="M23" s="25" t="s">
        <v>38</v>
      </c>
      <c r="N23" s="21" t="s">
        <v>41</v>
      </c>
      <c r="O23" s="25" t="s">
        <v>38</v>
      </c>
      <c r="P23" s="21" t="s">
        <v>41</v>
      </c>
      <c r="Q23" s="216" t="s">
        <v>38</v>
      </c>
      <c r="R23" s="26" t="s">
        <v>41</v>
      </c>
    </row>
    <row r="24" customFormat="false" ht="13.5" hidden="false" customHeight="false" outlineLevel="0" collapsed="false">
      <c r="A24" s="12"/>
      <c r="B24" s="12"/>
      <c r="C24" s="12"/>
      <c r="D24" s="12"/>
      <c r="E24" s="20"/>
      <c r="F24" s="21"/>
      <c r="G24" s="22"/>
      <c r="H24" s="23"/>
      <c r="I24" s="22"/>
      <c r="J24" s="21"/>
      <c r="K24" s="24"/>
      <c r="L24" s="21"/>
      <c r="M24" s="25"/>
      <c r="N24" s="21"/>
      <c r="O24" s="25"/>
      <c r="P24" s="21"/>
      <c r="Q24" s="216"/>
      <c r="R24" s="26"/>
      <c r="S24" s="367"/>
      <c r="U24" s="367"/>
      <c r="V24" s="367"/>
    </row>
    <row r="25" customFormat="false" ht="13.5" hidden="false" customHeight="false" outlineLevel="0" collapsed="false">
      <c r="A25" s="368"/>
      <c r="B25" s="369" t="s">
        <v>42</v>
      </c>
      <c r="C25" s="370"/>
      <c r="D25" s="371"/>
      <c r="E25" s="372" t="n">
        <v>136411</v>
      </c>
      <c r="F25" s="373" t="n">
        <v>63491</v>
      </c>
      <c r="G25" s="374" t="n">
        <v>119298</v>
      </c>
      <c r="H25" s="375" t="n">
        <v>57547</v>
      </c>
      <c r="I25" s="374" t="n">
        <v>115148</v>
      </c>
      <c r="J25" s="373" t="n">
        <v>55558</v>
      </c>
      <c r="K25" s="376" t="n">
        <v>4150</v>
      </c>
      <c r="L25" s="373" t="n">
        <v>1989</v>
      </c>
      <c r="M25" s="374" t="n">
        <v>16202</v>
      </c>
      <c r="N25" s="373" t="n">
        <v>5345</v>
      </c>
      <c r="O25" s="374" t="n">
        <v>1</v>
      </c>
      <c r="P25" s="373" t="n">
        <v>0</v>
      </c>
      <c r="Q25" s="376" t="n">
        <v>910</v>
      </c>
      <c r="R25" s="377" t="n">
        <v>599</v>
      </c>
    </row>
    <row r="26" customFormat="false" ht="12.75" hidden="false" customHeight="true" outlineLevel="0" collapsed="false">
      <c r="A26" s="378"/>
      <c r="B26" s="379" t="s">
        <v>43</v>
      </c>
      <c r="C26" s="380" t="s">
        <v>86</v>
      </c>
      <c r="D26" s="381"/>
      <c r="E26" s="382" t="n">
        <v>134445</v>
      </c>
      <c r="F26" s="383" t="n">
        <v>62846</v>
      </c>
      <c r="G26" s="384" t="n">
        <v>117793</v>
      </c>
      <c r="H26" s="385" t="n">
        <v>57050</v>
      </c>
      <c r="I26" s="384" t="n">
        <v>113699</v>
      </c>
      <c r="J26" s="383" t="n">
        <v>55079</v>
      </c>
      <c r="K26" s="386" t="n">
        <v>4094</v>
      </c>
      <c r="L26" s="383" t="n">
        <v>1971</v>
      </c>
      <c r="M26" s="387" t="n">
        <v>15742</v>
      </c>
      <c r="N26" s="388" t="n">
        <v>5197</v>
      </c>
      <c r="O26" s="384" t="s">
        <v>87</v>
      </c>
      <c r="P26" s="383" t="s">
        <v>87</v>
      </c>
      <c r="Q26" s="386" t="n">
        <v>910</v>
      </c>
      <c r="R26" s="389" t="n">
        <v>599</v>
      </c>
      <c r="S26" s="367"/>
      <c r="T26" s="367"/>
      <c r="V26" s="367"/>
    </row>
    <row r="27" customFormat="false" ht="12.75" hidden="false" customHeight="false" outlineLevel="0" collapsed="false">
      <c r="A27" s="390"/>
      <c r="B27" s="379"/>
      <c r="C27" s="391" t="s">
        <v>88</v>
      </c>
      <c r="D27" s="392"/>
      <c r="E27" s="393" t="n">
        <v>134</v>
      </c>
      <c r="F27" s="394" t="n">
        <v>53</v>
      </c>
      <c r="G27" s="395" t="n">
        <v>89</v>
      </c>
      <c r="H27" s="396" t="n">
        <v>35</v>
      </c>
      <c r="I27" s="395" t="n">
        <v>79</v>
      </c>
      <c r="J27" s="394" t="n">
        <v>32</v>
      </c>
      <c r="K27" s="397" t="n">
        <v>10</v>
      </c>
      <c r="L27" s="394" t="n">
        <v>3</v>
      </c>
      <c r="M27" s="395" t="n">
        <v>45</v>
      </c>
      <c r="N27" s="394" t="n">
        <v>18</v>
      </c>
      <c r="O27" s="395" t="n">
        <v>0</v>
      </c>
      <c r="P27" s="394" t="n">
        <v>0</v>
      </c>
      <c r="Q27" s="397" t="s">
        <v>87</v>
      </c>
      <c r="R27" s="398" t="s">
        <v>87</v>
      </c>
      <c r="S27" s="367"/>
      <c r="T27" s="367"/>
    </row>
    <row r="28" customFormat="false" ht="12.75" hidden="false" customHeight="false" outlineLevel="0" collapsed="false">
      <c r="A28" s="390"/>
      <c r="B28" s="379"/>
      <c r="C28" s="391" t="s">
        <v>89</v>
      </c>
      <c r="D28" s="392"/>
      <c r="E28" s="393" t="n">
        <v>69</v>
      </c>
      <c r="F28" s="394" t="n">
        <v>32</v>
      </c>
      <c r="G28" s="395" t="n">
        <v>49</v>
      </c>
      <c r="H28" s="396" t="n">
        <v>23</v>
      </c>
      <c r="I28" s="395" t="n">
        <v>48</v>
      </c>
      <c r="J28" s="394" t="n">
        <v>22</v>
      </c>
      <c r="K28" s="397" t="n">
        <v>1</v>
      </c>
      <c r="L28" s="396" t="n">
        <v>1</v>
      </c>
      <c r="M28" s="395" t="n">
        <v>20</v>
      </c>
      <c r="N28" s="394" t="n">
        <v>9</v>
      </c>
      <c r="O28" s="395" t="n">
        <v>0</v>
      </c>
      <c r="P28" s="394" t="n">
        <v>0</v>
      </c>
      <c r="Q28" s="397" t="s">
        <v>87</v>
      </c>
      <c r="R28" s="398" t="s">
        <v>87</v>
      </c>
      <c r="T28" s="367"/>
    </row>
    <row r="29" customFormat="false" ht="12.75" hidden="false" customHeight="false" outlineLevel="0" collapsed="false">
      <c r="A29" s="390"/>
      <c r="B29" s="379"/>
      <c r="C29" s="391" t="s">
        <v>90</v>
      </c>
      <c r="D29" s="392"/>
      <c r="E29" s="393" t="n">
        <v>72</v>
      </c>
      <c r="F29" s="394" t="n">
        <v>38</v>
      </c>
      <c r="G29" s="395" t="n">
        <v>60</v>
      </c>
      <c r="H29" s="396" t="n">
        <v>30</v>
      </c>
      <c r="I29" s="395" t="n">
        <v>59</v>
      </c>
      <c r="J29" s="394" t="n">
        <v>30</v>
      </c>
      <c r="K29" s="397" t="n">
        <v>1</v>
      </c>
      <c r="L29" s="394" t="n">
        <v>0</v>
      </c>
      <c r="M29" s="395" t="n">
        <v>12</v>
      </c>
      <c r="N29" s="394" t="n">
        <v>8</v>
      </c>
      <c r="O29" s="395" t="n">
        <v>0</v>
      </c>
      <c r="P29" s="394" t="n">
        <v>0</v>
      </c>
      <c r="Q29" s="397" t="s">
        <v>87</v>
      </c>
      <c r="R29" s="398" t="s">
        <v>87</v>
      </c>
    </row>
    <row r="30" customFormat="false" ht="12.75" hidden="false" customHeight="false" outlineLevel="0" collapsed="false">
      <c r="A30" s="390"/>
      <c r="B30" s="379"/>
      <c r="C30" s="391" t="s">
        <v>91</v>
      </c>
      <c r="D30" s="392"/>
      <c r="E30" s="393" t="n">
        <v>981</v>
      </c>
      <c r="F30" s="394" t="n">
        <v>322</v>
      </c>
      <c r="G30" s="395" t="n">
        <v>773</v>
      </c>
      <c r="H30" s="396" t="n">
        <v>257</v>
      </c>
      <c r="I30" s="395" t="n">
        <v>752</v>
      </c>
      <c r="J30" s="394" t="n">
        <v>248</v>
      </c>
      <c r="K30" s="397" t="n">
        <v>21</v>
      </c>
      <c r="L30" s="394" t="n">
        <v>9</v>
      </c>
      <c r="M30" s="395" t="n">
        <v>208</v>
      </c>
      <c r="N30" s="394" t="n">
        <v>65</v>
      </c>
      <c r="O30" s="395" t="n">
        <v>0</v>
      </c>
      <c r="P30" s="394" t="n">
        <v>0</v>
      </c>
      <c r="Q30" s="397" t="s">
        <v>87</v>
      </c>
      <c r="R30" s="398" t="s">
        <v>87</v>
      </c>
      <c r="T30" s="367"/>
    </row>
    <row r="31" customFormat="false" ht="12.75" hidden="false" customHeight="false" outlineLevel="0" collapsed="false">
      <c r="A31" s="390"/>
      <c r="B31" s="379"/>
      <c r="C31" s="391" t="s">
        <v>92</v>
      </c>
      <c r="D31" s="392"/>
      <c r="E31" s="393" t="n">
        <v>115</v>
      </c>
      <c r="F31" s="394" t="n">
        <v>51</v>
      </c>
      <c r="G31" s="395" t="n">
        <v>89</v>
      </c>
      <c r="H31" s="396" t="n">
        <v>38</v>
      </c>
      <c r="I31" s="395" t="n">
        <v>89</v>
      </c>
      <c r="J31" s="394" t="n">
        <v>38</v>
      </c>
      <c r="K31" s="397" t="n">
        <v>0</v>
      </c>
      <c r="L31" s="394" t="n">
        <v>0</v>
      </c>
      <c r="M31" s="395" t="n">
        <v>26</v>
      </c>
      <c r="N31" s="394" t="n">
        <v>13</v>
      </c>
      <c r="O31" s="395" t="n">
        <v>0</v>
      </c>
      <c r="P31" s="394" t="n">
        <v>0</v>
      </c>
      <c r="Q31" s="397" t="s">
        <v>87</v>
      </c>
      <c r="R31" s="398" t="s">
        <v>87</v>
      </c>
    </row>
    <row r="32" customFormat="false" ht="12.75" hidden="false" customHeight="false" outlineLevel="0" collapsed="false">
      <c r="A32" s="390"/>
      <c r="B32" s="379"/>
      <c r="C32" s="391" t="s">
        <v>93</v>
      </c>
      <c r="D32" s="392"/>
      <c r="E32" s="393" t="n">
        <v>181</v>
      </c>
      <c r="F32" s="394" t="n">
        <v>70</v>
      </c>
      <c r="G32" s="395" t="n">
        <v>121</v>
      </c>
      <c r="H32" s="396" t="n">
        <v>49</v>
      </c>
      <c r="I32" s="395" t="n">
        <v>112</v>
      </c>
      <c r="J32" s="394" t="n">
        <v>46</v>
      </c>
      <c r="K32" s="397" t="n">
        <v>9</v>
      </c>
      <c r="L32" s="394" t="n">
        <v>3</v>
      </c>
      <c r="M32" s="395" t="n">
        <v>60</v>
      </c>
      <c r="N32" s="394" t="n">
        <v>21</v>
      </c>
      <c r="O32" s="395" t="n">
        <v>0</v>
      </c>
      <c r="P32" s="394" t="n">
        <v>0</v>
      </c>
      <c r="Q32" s="397" t="s">
        <v>87</v>
      </c>
      <c r="R32" s="398" t="s">
        <v>87</v>
      </c>
    </row>
    <row r="33" customFormat="false" ht="12.75" hidden="false" customHeight="false" outlineLevel="0" collapsed="false">
      <c r="A33" s="390"/>
      <c r="B33" s="379"/>
      <c r="C33" s="391" t="s">
        <v>94</v>
      </c>
      <c r="D33" s="392"/>
      <c r="E33" s="393" t="n">
        <v>60</v>
      </c>
      <c r="F33" s="394" t="n">
        <v>27</v>
      </c>
      <c r="G33" s="395" t="n">
        <v>54</v>
      </c>
      <c r="H33" s="396" t="n">
        <v>26</v>
      </c>
      <c r="I33" s="395" t="n">
        <v>53</v>
      </c>
      <c r="J33" s="394" t="n">
        <v>26</v>
      </c>
      <c r="K33" s="397" t="n">
        <v>1</v>
      </c>
      <c r="L33" s="394" t="n">
        <v>0</v>
      </c>
      <c r="M33" s="395" t="n">
        <v>6</v>
      </c>
      <c r="N33" s="394" t="n">
        <v>1</v>
      </c>
      <c r="O33" s="395" t="n">
        <v>0</v>
      </c>
      <c r="P33" s="394" t="n">
        <v>0</v>
      </c>
      <c r="Q33" s="397" t="s">
        <v>87</v>
      </c>
      <c r="R33" s="398" t="s">
        <v>87</v>
      </c>
    </row>
    <row r="34" customFormat="false" ht="12.75" hidden="false" customHeight="false" outlineLevel="0" collapsed="false">
      <c r="A34" s="390"/>
      <c r="B34" s="379"/>
      <c r="C34" s="391" t="s">
        <v>95</v>
      </c>
      <c r="D34" s="392"/>
      <c r="E34" s="393" t="n">
        <v>140</v>
      </c>
      <c r="F34" s="394" t="n">
        <v>18</v>
      </c>
      <c r="G34" s="395" t="n">
        <v>109</v>
      </c>
      <c r="H34" s="396" t="n">
        <v>15</v>
      </c>
      <c r="I34" s="395" t="n">
        <v>104</v>
      </c>
      <c r="J34" s="394" t="n">
        <v>15</v>
      </c>
      <c r="K34" s="397" t="n">
        <v>5</v>
      </c>
      <c r="L34" s="394" t="n">
        <v>0</v>
      </c>
      <c r="M34" s="395" t="n">
        <v>31</v>
      </c>
      <c r="N34" s="394" t="n">
        <v>3</v>
      </c>
      <c r="O34" s="395" t="n">
        <v>0</v>
      </c>
      <c r="P34" s="394" t="n">
        <v>0</v>
      </c>
      <c r="Q34" s="397" t="s">
        <v>87</v>
      </c>
      <c r="R34" s="398" t="s">
        <v>87</v>
      </c>
    </row>
    <row r="35" customFormat="false" ht="13.5" hidden="false" customHeight="true" outlineLevel="0" collapsed="false">
      <c r="A35" s="399"/>
      <c r="B35" s="379"/>
      <c r="C35" s="400" t="s">
        <v>96</v>
      </c>
      <c r="D35" s="401"/>
      <c r="E35" s="402" t="n">
        <v>214</v>
      </c>
      <c r="F35" s="403" t="n">
        <v>34</v>
      </c>
      <c r="G35" s="404" t="n">
        <v>161</v>
      </c>
      <c r="H35" s="405" t="n">
        <v>24</v>
      </c>
      <c r="I35" s="404" t="n">
        <v>153</v>
      </c>
      <c r="J35" s="403" t="n">
        <v>22</v>
      </c>
      <c r="K35" s="406" t="n">
        <v>8</v>
      </c>
      <c r="L35" s="403" t="n">
        <v>2</v>
      </c>
      <c r="M35" s="404" t="n">
        <v>52</v>
      </c>
      <c r="N35" s="403" t="n">
        <v>10</v>
      </c>
      <c r="O35" s="404" t="n">
        <v>1</v>
      </c>
      <c r="P35" s="403" t="n">
        <v>0</v>
      </c>
      <c r="Q35" s="406" t="s">
        <v>87</v>
      </c>
      <c r="R35" s="407" t="s">
        <v>87</v>
      </c>
    </row>
    <row r="36" customFormat="false" ht="12.75" hidden="false" customHeight="false" outlineLevel="0" collapsed="false">
      <c r="Q36" s="367"/>
      <c r="R36" s="367"/>
      <c r="S36" s="367"/>
      <c r="U36" s="367"/>
    </row>
    <row r="37" customFormat="false" ht="12.75" hidden="false" customHeight="false" outlineLevel="0" collapsed="false">
      <c r="A37" s="365" t="s">
        <v>16</v>
      </c>
    </row>
    <row r="38" customFormat="false" ht="14.25" hidden="false" customHeight="false" outlineLevel="0" collapsed="false">
      <c r="A38" s="366" t="s">
        <v>32</v>
      </c>
    </row>
    <row r="39" customFormat="false" ht="12.75" hidden="false" customHeight="true" outlineLevel="0" collapsed="false">
      <c r="A39" s="12"/>
      <c r="B39" s="12"/>
      <c r="C39" s="12"/>
      <c r="D39" s="12"/>
      <c r="E39" s="13" t="s">
        <v>33</v>
      </c>
      <c r="F39" s="13"/>
      <c r="G39" s="14" t="s">
        <v>34</v>
      </c>
      <c r="H39" s="14"/>
      <c r="I39" s="14"/>
      <c r="J39" s="14"/>
      <c r="K39" s="14"/>
      <c r="L39" s="14"/>
      <c r="M39" s="14" t="s">
        <v>35</v>
      </c>
      <c r="N39" s="14"/>
      <c r="O39" s="214" t="s">
        <v>52</v>
      </c>
      <c r="P39" s="214"/>
      <c r="Q39" s="215" t="s">
        <v>37</v>
      </c>
      <c r="R39" s="215"/>
    </row>
    <row r="40" customFormat="false" ht="24" hidden="false" customHeight="true" outlineLevel="0" collapsed="false">
      <c r="A40" s="12"/>
      <c r="B40" s="12"/>
      <c r="C40" s="12"/>
      <c r="D40" s="12"/>
      <c r="E40" s="13"/>
      <c r="F40" s="13"/>
      <c r="G40" s="17" t="s">
        <v>38</v>
      </c>
      <c r="H40" s="17"/>
      <c r="I40" s="18" t="s">
        <v>66</v>
      </c>
      <c r="J40" s="18"/>
      <c r="K40" s="19" t="s">
        <v>40</v>
      </c>
      <c r="L40" s="19"/>
      <c r="M40" s="14"/>
      <c r="N40" s="14"/>
      <c r="O40" s="214"/>
      <c r="P40" s="214"/>
      <c r="Q40" s="215"/>
      <c r="R40" s="215"/>
    </row>
    <row r="41" customFormat="false" ht="12.75" hidden="false" customHeight="true" outlineLevel="0" collapsed="false">
      <c r="A41" s="12"/>
      <c r="B41" s="12"/>
      <c r="C41" s="12"/>
      <c r="D41" s="12"/>
      <c r="E41" s="20" t="s">
        <v>38</v>
      </c>
      <c r="F41" s="21" t="s">
        <v>41</v>
      </c>
      <c r="G41" s="22" t="s">
        <v>38</v>
      </c>
      <c r="H41" s="23" t="s">
        <v>41</v>
      </c>
      <c r="I41" s="22" t="s">
        <v>38</v>
      </c>
      <c r="J41" s="21" t="s">
        <v>41</v>
      </c>
      <c r="K41" s="24" t="s">
        <v>38</v>
      </c>
      <c r="L41" s="21" t="s">
        <v>41</v>
      </c>
      <c r="M41" s="25" t="s">
        <v>38</v>
      </c>
      <c r="N41" s="21" t="s">
        <v>41</v>
      </c>
      <c r="O41" s="25" t="s">
        <v>38</v>
      </c>
      <c r="P41" s="21" t="s">
        <v>41</v>
      </c>
      <c r="Q41" s="216" t="s">
        <v>38</v>
      </c>
      <c r="R41" s="26" t="s">
        <v>41</v>
      </c>
    </row>
    <row r="42" customFormat="false" ht="13.5" hidden="false" customHeight="false" outlineLevel="0" collapsed="false">
      <c r="A42" s="12"/>
      <c r="B42" s="12"/>
      <c r="C42" s="12"/>
      <c r="D42" s="12"/>
      <c r="E42" s="20"/>
      <c r="F42" s="21"/>
      <c r="G42" s="22"/>
      <c r="H42" s="23"/>
      <c r="I42" s="22"/>
      <c r="J42" s="21"/>
      <c r="K42" s="24"/>
      <c r="L42" s="21"/>
      <c r="M42" s="25"/>
      <c r="N42" s="21"/>
      <c r="O42" s="25"/>
      <c r="P42" s="21"/>
      <c r="Q42" s="216"/>
      <c r="R42" s="26"/>
      <c r="S42" s="367"/>
    </row>
    <row r="43" customFormat="false" ht="13.5" hidden="false" customHeight="false" outlineLevel="0" collapsed="false">
      <c r="A43" s="368"/>
      <c r="B43" s="369" t="s">
        <v>42</v>
      </c>
      <c r="C43" s="370"/>
      <c r="D43" s="371"/>
      <c r="E43" s="372" t="n">
        <v>1767</v>
      </c>
      <c r="F43" s="373" t="n">
        <v>575</v>
      </c>
      <c r="G43" s="374" t="n">
        <v>1294</v>
      </c>
      <c r="H43" s="375" t="n">
        <v>409</v>
      </c>
      <c r="I43" s="374" t="n">
        <v>1228</v>
      </c>
      <c r="J43" s="373" t="n">
        <v>390</v>
      </c>
      <c r="K43" s="376" t="n">
        <v>66</v>
      </c>
      <c r="L43" s="373" t="n">
        <v>19</v>
      </c>
      <c r="M43" s="374" t="n">
        <v>470</v>
      </c>
      <c r="N43" s="373" t="n">
        <v>165</v>
      </c>
      <c r="O43" s="374" t="n">
        <v>2</v>
      </c>
      <c r="P43" s="373" t="n">
        <v>1</v>
      </c>
      <c r="Q43" s="376" t="n">
        <v>1</v>
      </c>
      <c r="R43" s="377" t="n">
        <v>0</v>
      </c>
      <c r="V43" s="367"/>
    </row>
    <row r="44" customFormat="false" ht="12.75" hidden="false" customHeight="true" outlineLevel="0" collapsed="false">
      <c r="A44" s="378"/>
      <c r="B44" s="379" t="s">
        <v>43</v>
      </c>
      <c r="C44" s="380" t="s">
        <v>86</v>
      </c>
      <c r="D44" s="381"/>
      <c r="E44" s="382" t="n">
        <v>134</v>
      </c>
      <c r="F44" s="383" t="n">
        <v>61</v>
      </c>
      <c r="G44" s="384" t="n">
        <v>106</v>
      </c>
      <c r="H44" s="385" t="n">
        <v>49</v>
      </c>
      <c r="I44" s="384" t="n">
        <v>86</v>
      </c>
      <c r="J44" s="383" t="n">
        <v>40</v>
      </c>
      <c r="K44" s="386" t="n">
        <v>20</v>
      </c>
      <c r="L44" s="383" t="n">
        <v>9</v>
      </c>
      <c r="M44" s="387" t="n">
        <v>27</v>
      </c>
      <c r="N44" s="388" t="n">
        <v>12</v>
      </c>
      <c r="O44" s="384" t="s">
        <v>87</v>
      </c>
      <c r="P44" s="383" t="s">
        <v>87</v>
      </c>
      <c r="Q44" s="386" t="n">
        <v>1</v>
      </c>
      <c r="R44" s="389" t="n">
        <v>0</v>
      </c>
      <c r="S44" s="367"/>
      <c r="T44" s="367"/>
      <c r="V44" s="367"/>
    </row>
    <row r="45" customFormat="false" ht="12.75" hidden="false" customHeight="false" outlineLevel="0" collapsed="false">
      <c r="A45" s="390"/>
      <c r="B45" s="379"/>
      <c r="C45" s="391" t="s">
        <v>88</v>
      </c>
      <c r="D45" s="392"/>
      <c r="E45" s="393" t="n">
        <v>408</v>
      </c>
      <c r="F45" s="394" t="n">
        <v>138</v>
      </c>
      <c r="G45" s="395" t="n">
        <v>312</v>
      </c>
      <c r="H45" s="396" t="n">
        <v>106</v>
      </c>
      <c r="I45" s="395" t="n">
        <v>306</v>
      </c>
      <c r="J45" s="394" t="n">
        <v>105</v>
      </c>
      <c r="K45" s="397" t="n">
        <v>6</v>
      </c>
      <c r="L45" s="394" t="n">
        <v>1</v>
      </c>
      <c r="M45" s="395" t="n">
        <v>95</v>
      </c>
      <c r="N45" s="394" t="n">
        <v>32</v>
      </c>
      <c r="O45" s="395" t="n">
        <v>1</v>
      </c>
      <c r="P45" s="394" t="n">
        <v>0</v>
      </c>
      <c r="Q45" s="397" t="s">
        <v>87</v>
      </c>
      <c r="R45" s="398" t="s">
        <v>87</v>
      </c>
      <c r="S45" s="367"/>
      <c r="T45" s="367"/>
    </row>
    <row r="46" customFormat="false" ht="12.75" hidden="false" customHeight="false" outlineLevel="0" collapsed="false">
      <c r="A46" s="390"/>
      <c r="B46" s="379"/>
      <c r="C46" s="391" t="s">
        <v>89</v>
      </c>
      <c r="D46" s="392"/>
      <c r="E46" s="393" t="n">
        <v>64</v>
      </c>
      <c r="F46" s="394" t="n">
        <v>29</v>
      </c>
      <c r="G46" s="395" t="n">
        <v>50</v>
      </c>
      <c r="H46" s="396" t="n">
        <v>22</v>
      </c>
      <c r="I46" s="395" t="n">
        <v>48</v>
      </c>
      <c r="J46" s="394" t="n">
        <v>21</v>
      </c>
      <c r="K46" s="397" t="n">
        <v>2</v>
      </c>
      <c r="L46" s="396" t="n">
        <v>1</v>
      </c>
      <c r="M46" s="395" t="n">
        <v>14</v>
      </c>
      <c r="N46" s="394" t="n">
        <v>7</v>
      </c>
      <c r="O46" s="395" t="n">
        <v>0</v>
      </c>
      <c r="P46" s="394" t="n">
        <v>0</v>
      </c>
      <c r="Q46" s="397" t="s">
        <v>87</v>
      </c>
      <c r="R46" s="398" t="s">
        <v>87</v>
      </c>
      <c r="T46" s="367"/>
    </row>
    <row r="47" customFormat="false" ht="12.75" hidden="false" customHeight="false" outlineLevel="0" collapsed="false">
      <c r="A47" s="390"/>
      <c r="B47" s="379"/>
      <c r="C47" s="391" t="s">
        <v>90</v>
      </c>
      <c r="D47" s="392"/>
      <c r="E47" s="393" t="n">
        <v>24</v>
      </c>
      <c r="F47" s="394" t="n">
        <v>12</v>
      </c>
      <c r="G47" s="395" t="n">
        <v>16</v>
      </c>
      <c r="H47" s="396" t="n">
        <v>7</v>
      </c>
      <c r="I47" s="395" t="n">
        <v>16</v>
      </c>
      <c r="J47" s="394" t="n">
        <v>7</v>
      </c>
      <c r="K47" s="397" t="n">
        <v>0</v>
      </c>
      <c r="L47" s="394" t="n">
        <v>0</v>
      </c>
      <c r="M47" s="395" t="n">
        <v>8</v>
      </c>
      <c r="N47" s="394" t="n">
        <v>5</v>
      </c>
      <c r="O47" s="395" t="n">
        <v>0</v>
      </c>
      <c r="P47" s="394" t="n">
        <v>0</v>
      </c>
      <c r="Q47" s="397" t="s">
        <v>87</v>
      </c>
      <c r="R47" s="398" t="s">
        <v>87</v>
      </c>
    </row>
    <row r="48" customFormat="false" ht="12.75" hidden="false" customHeight="false" outlineLevel="0" collapsed="false">
      <c r="A48" s="390"/>
      <c r="B48" s="379"/>
      <c r="C48" s="391" t="s">
        <v>91</v>
      </c>
      <c r="D48" s="392"/>
      <c r="E48" s="393" t="n">
        <v>452</v>
      </c>
      <c r="F48" s="394" t="n">
        <v>116</v>
      </c>
      <c r="G48" s="395" t="n">
        <v>340</v>
      </c>
      <c r="H48" s="396" t="n">
        <v>83</v>
      </c>
      <c r="I48" s="395" t="n">
        <v>319</v>
      </c>
      <c r="J48" s="394" t="n">
        <v>79</v>
      </c>
      <c r="K48" s="397" t="n">
        <v>21</v>
      </c>
      <c r="L48" s="394" t="n">
        <v>4</v>
      </c>
      <c r="M48" s="395" t="n">
        <v>112</v>
      </c>
      <c r="N48" s="394" t="n">
        <v>33</v>
      </c>
      <c r="O48" s="395" t="n">
        <v>0</v>
      </c>
      <c r="P48" s="394" t="n">
        <v>0</v>
      </c>
      <c r="Q48" s="397" t="s">
        <v>87</v>
      </c>
      <c r="R48" s="398" t="s">
        <v>87</v>
      </c>
    </row>
    <row r="49" customFormat="false" ht="12.75" hidden="false" customHeight="false" outlineLevel="0" collapsed="false">
      <c r="A49" s="390"/>
      <c r="B49" s="379"/>
      <c r="C49" s="391" t="s">
        <v>92</v>
      </c>
      <c r="D49" s="392"/>
      <c r="E49" s="393" t="n">
        <v>11</v>
      </c>
      <c r="F49" s="394" t="n">
        <v>0</v>
      </c>
      <c r="G49" s="395" t="n">
        <v>11</v>
      </c>
      <c r="H49" s="396" t="n">
        <v>0</v>
      </c>
      <c r="I49" s="395" t="n">
        <v>11</v>
      </c>
      <c r="J49" s="394" t="n">
        <v>0</v>
      </c>
      <c r="K49" s="397" t="n">
        <v>0</v>
      </c>
      <c r="L49" s="394" t="n">
        <v>0</v>
      </c>
      <c r="M49" s="395" t="n">
        <v>0</v>
      </c>
      <c r="N49" s="394" t="n">
        <v>0</v>
      </c>
      <c r="O49" s="395" t="n">
        <v>0</v>
      </c>
      <c r="P49" s="394" t="n">
        <v>0</v>
      </c>
      <c r="Q49" s="397" t="s">
        <v>87</v>
      </c>
      <c r="R49" s="398" t="s">
        <v>87</v>
      </c>
    </row>
    <row r="50" customFormat="false" ht="12.75" hidden="false" customHeight="false" outlineLevel="0" collapsed="false">
      <c r="A50" s="390"/>
      <c r="B50" s="379"/>
      <c r="C50" s="391" t="s">
        <v>93</v>
      </c>
      <c r="D50" s="392"/>
      <c r="E50" s="393" t="n">
        <v>428</v>
      </c>
      <c r="F50" s="394" t="n">
        <v>162</v>
      </c>
      <c r="G50" s="395" t="n">
        <v>285</v>
      </c>
      <c r="H50" s="396" t="n">
        <v>105</v>
      </c>
      <c r="I50" s="395" t="n">
        <v>278</v>
      </c>
      <c r="J50" s="394" t="n">
        <v>103</v>
      </c>
      <c r="K50" s="397" t="n">
        <v>7</v>
      </c>
      <c r="L50" s="394" t="n">
        <v>2</v>
      </c>
      <c r="M50" s="395" t="n">
        <v>142</v>
      </c>
      <c r="N50" s="394" t="n">
        <v>56</v>
      </c>
      <c r="O50" s="395" t="n">
        <v>1</v>
      </c>
      <c r="P50" s="394" t="n">
        <v>1</v>
      </c>
      <c r="Q50" s="397" t="s">
        <v>87</v>
      </c>
      <c r="R50" s="398" t="s">
        <v>87</v>
      </c>
    </row>
    <row r="51" customFormat="false" ht="12.75" hidden="false" customHeight="false" outlineLevel="0" collapsed="false">
      <c r="A51" s="390"/>
      <c r="B51" s="379"/>
      <c r="C51" s="391" t="s">
        <v>94</v>
      </c>
      <c r="D51" s="392"/>
      <c r="E51" s="393" t="n">
        <v>39</v>
      </c>
      <c r="F51" s="394" t="n">
        <v>14</v>
      </c>
      <c r="G51" s="395" t="n">
        <v>36</v>
      </c>
      <c r="H51" s="396" t="n">
        <v>12</v>
      </c>
      <c r="I51" s="395" t="n">
        <v>34</v>
      </c>
      <c r="J51" s="394" t="n">
        <v>11</v>
      </c>
      <c r="K51" s="397" t="n">
        <v>2</v>
      </c>
      <c r="L51" s="394" t="n">
        <v>1</v>
      </c>
      <c r="M51" s="395" t="n">
        <v>3</v>
      </c>
      <c r="N51" s="394" t="n">
        <v>2</v>
      </c>
      <c r="O51" s="395" t="n">
        <v>0</v>
      </c>
      <c r="P51" s="394" t="n">
        <v>0</v>
      </c>
      <c r="Q51" s="397" t="s">
        <v>87</v>
      </c>
      <c r="R51" s="398" t="s">
        <v>87</v>
      </c>
    </row>
    <row r="52" customFormat="false" ht="12.75" hidden="false" customHeight="false" outlineLevel="0" collapsed="false">
      <c r="A52" s="390"/>
      <c r="B52" s="379"/>
      <c r="C52" s="391" t="s">
        <v>95</v>
      </c>
      <c r="D52" s="392"/>
      <c r="E52" s="393" t="n">
        <v>39</v>
      </c>
      <c r="F52" s="394" t="n">
        <v>8</v>
      </c>
      <c r="G52" s="395" t="n">
        <v>34</v>
      </c>
      <c r="H52" s="396" t="n">
        <v>5</v>
      </c>
      <c r="I52" s="395" t="n">
        <v>32</v>
      </c>
      <c r="J52" s="394" t="n">
        <v>5</v>
      </c>
      <c r="K52" s="397" t="n">
        <v>2</v>
      </c>
      <c r="L52" s="396" t="n">
        <v>0</v>
      </c>
      <c r="M52" s="395" t="n">
        <v>5</v>
      </c>
      <c r="N52" s="394" t="n">
        <v>3</v>
      </c>
      <c r="O52" s="395" t="n">
        <v>0</v>
      </c>
      <c r="P52" s="394" t="n">
        <v>0</v>
      </c>
      <c r="Q52" s="397" t="s">
        <v>87</v>
      </c>
      <c r="R52" s="398" t="s">
        <v>87</v>
      </c>
    </row>
    <row r="53" customFormat="false" ht="13.5" hidden="false" customHeight="false" outlineLevel="0" collapsed="false">
      <c r="A53" s="399"/>
      <c r="B53" s="379"/>
      <c r="C53" s="400" t="s">
        <v>96</v>
      </c>
      <c r="D53" s="401"/>
      <c r="E53" s="402" t="n">
        <v>168</v>
      </c>
      <c r="F53" s="403" t="n">
        <v>35</v>
      </c>
      <c r="G53" s="404" t="n">
        <v>104</v>
      </c>
      <c r="H53" s="405" t="n">
        <v>20</v>
      </c>
      <c r="I53" s="404" t="n">
        <v>98</v>
      </c>
      <c r="J53" s="403" t="n">
        <v>19</v>
      </c>
      <c r="K53" s="406" t="n">
        <v>6</v>
      </c>
      <c r="L53" s="403" t="n">
        <v>1</v>
      </c>
      <c r="M53" s="404" t="n">
        <v>64</v>
      </c>
      <c r="N53" s="403" t="n">
        <v>15</v>
      </c>
      <c r="O53" s="404" t="n">
        <v>0</v>
      </c>
      <c r="P53" s="403" t="n">
        <v>0</v>
      </c>
      <c r="Q53" s="406" t="s">
        <v>87</v>
      </c>
      <c r="R53" s="407" t="s">
        <v>87</v>
      </c>
    </row>
    <row r="54" customFormat="false" ht="12.75" hidden="false" customHeight="false" outlineLevel="0" collapsed="false">
      <c r="Q54" s="367"/>
      <c r="R54" s="367"/>
      <c r="S54" s="367"/>
      <c r="U54" s="367"/>
    </row>
  </sheetData>
  <mergeCells count="72">
    <mergeCell ref="A3:D6"/>
    <mergeCell ref="E3:F4"/>
    <mergeCell ref="G3:L3"/>
    <mergeCell ref="M3:N4"/>
    <mergeCell ref="O3:P4"/>
    <mergeCell ref="Q3:R4"/>
    <mergeCell ref="G4:H4"/>
    <mergeCell ref="I4:J4"/>
    <mergeCell ref="K4:L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7"/>
    <mergeCell ref="A21:D24"/>
    <mergeCell ref="E21:F22"/>
    <mergeCell ref="G21:L21"/>
    <mergeCell ref="M21:N22"/>
    <mergeCell ref="O21:P22"/>
    <mergeCell ref="Q21:R22"/>
    <mergeCell ref="G22:H22"/>
    <mergeCell ref="I22:J22"/>
    <mergeCell ref="K22:L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6:B35"/>
    <mergeCell ref="A39:D42"/>
    <mergeCell ref="E39:F40"/>
    <mergeCell ref="G39:L39"/>
    <mergeCell ref="M39:N40"/>
    <mergeCell ref="O39:P40"/>
    <mergeCell ref="Q39:R40"/>
    <mergeCell ref="G40:H40"/>
    <mergeCell ref="I40:J40"/>
    <mergeCell ref="K40:L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4:B53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1.7"/>
    <col collapsed="false" customWidth="true" hidden="false" outlineLevel="0" max="3" min="3" style="2" width="22.56"/>
    <col collapsed="false" customWidth="true" hidden="false" outlineLevel="0" max="4" min="4" style="2" width="0.85"/>
    <col collapsed="false" customWidth="true" hidden="false" outlineLevel="0" max="8" min="5" style="9" width="7.56"/>
    <col collapsed="false" customWidth="true" hidden="false" outlineLevel="0" max="9" min="9" style="408" width="7.7"/>
    <col collapsed="false" customWidth="true" hidden="false" outlineLevel="0" max="10" min="10" style="408" width="11.13"/>
    <col collapsed="false" customWidth="true" hidden="false" outlineLevel="0" max="11" min="11" style="2" width="19.56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409" t="s">
        <v>17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</row>
    <row r="2" customFormat="false" ht="14.25" hidden="false" customHeight="false" outlineLevel="0" collapsed="false">
      <c r="A2" s="291" t="s">
        <v>53</v>
      </c>
    </row>
    <row r="3" customFormat="false" ht="36" hidden="false" customHeight="true" outlineLevel="0" collapsed="false">
      <c r="A3" s="410"/>
      <c r="B3" s="410"/>
      <c r="C3" s="410"/>
      <c r="D3" s="410"/>
      <c r="E3" s="13" t="s">
        <v>54</v>
      </c>
      <c r="F3" s="13"/>
      <c r="G3" s="77" t="s">
        <v>55</v>
      </c>
      <c r="H3" s="77"/>
      <c r="I3" s="411" t="s">
        <v>56</v>
      </c>
      <c r="J3" s="411"/>
    </row>
    <row r="4" customFormat="false" ht="12.75" hidden="false" customHeight="true" outlineLevel="0" collapsed="false">
      <c r="A4" s="410"/>
      <c r="B4" s="410"/>
      <c r="C4" s="410"/>
      <c r="D4" s="410"/>
      <c r="E4" s="20" t="s">
        <v>38</v>
      </c>
      <c r="F4" s="21" t="s">
        <v>41</v>
      </c>
      <c r="G4" s="24" t="s">
        <v>38</v>
      </c>
      <c r="H4" s="21" t="s">
        <v>41</v>
      </c>
      <c r="I4" s="412" t="s">
        <v>38</v>
      </c>
      <c r="J4" s="413" t="s">
        <v>41</v>
      </c>
    </row>
    <row r="5" customFormat="false" ht="13.5" hidden="false" customHeight="false" outlineLevel="0" collapsed="false">
      <c r="A5" s="410"/>
      <c r="B5" s="410"/>
      <c r="C5" s="410"/>
      <c r="D5" s="410"/>
      <c r="E5" s="20"/>
      <c r="F5" s="21"/>
      <c r="G5" s="24"/>
      <c r="H5" s="21"/>
      <c r="I5" s="412" t="s">
        <v>38</v>
      </c>
      <c r="J5" s="413"/>
    </row>
    <row r="6" customFormat="false" ht="13.5" hidden="false" customHeight="false" outlineLevel="0" collapsed="false">
      <c r="A6" s="414"/>
      <c r="B6" s="415" t="s">
        <v>42</v>
      </c>
      <c r="C6" s="416"/>
      <c r="D6" s="417"/>
      <c r="E6" s="221" t="n">
        <v>130870</v>
      </c>
      <c r="F6" s="224" t="n">
        <v>60102</v>
      </c>
      <c r="G6" s="223" t="n">
        <v>138178</v>
      </c>
      <c r="H6" s="222" t="n">
        <v>64066</v>
      </c>
      <c r="I6" s="418" t="n">
        <v>1.0558416749446</v>
      </c>
      <c r="J6" s="419" t="n">
        <v>1.06595454394197</v>
      </c>
      <c r="L6" s="420"/>
      <c r="M6" s="421"/>
    </row>
    <row r="7" customFormat="false" ht="12.75" hidden="false" customHeight="true" outlineLevel="0" collapsed="false">
      <c r="A7" s="422" t="s">
        <v>43</v>
      </c>
      <c r="B7" s="422"/>
      <c r="C7" s="423" t="s">
        <v>86</v>
      </c>
      <c r="D7" s="424"/>
      <c r="E7" s="231" t="n">
        <v>127271</v>
      </c>
      <c r="F7" s="232" t="n">
        <v>58975</v>
      </c>
      <c r="G7" s="425" t="n">
        <v>134579</v>
      </c>
      <c r="H7" s="388" t="n">
        <v>62907</v>
      </c>
      <c r="I7" s="426" t="n">
        <v>1.057420779282</v>
      </c>
      <c r="J7" s="427" t="n">
        <v>1.06667231877914</v>
      </c>
      <c r="L7" s="428"/>
      <c r="M7" s="428"/>
      <c r="N7" s="428"/>
      <c r="O7" s="428"/>
      <c r="P7" s="429"/>
    </row>
    <row r="8" customFormat="false" ht="12.75" hidden="false" customHeight="false" outlineLevel="0" collapsed="false">
      <c r="A8" s="422"/>
      <c r="B8" s="422"/>
      <c r="C8" s="430" t="s">
        <v>88</v>
      </c>
      <c r="D8" s="431"/>
      <c r="E8" s="246" t="n">
        <v>575</v>
      </c>
      <c r="F8" s="247" t="n">
        <v>194</v>
      </c>
      <c r="G8" s="397" t="n">
        <v>542</v>
      </c>
      <c r="H8" s="394" t="n">
        <v>191</v>
      </c>
      <c r="I8" s="432" t="n">
        <v>0.942608695652174</v>
      </c>
      <c r="J8" s="433" t="n">
        <v>0.984536082474227</v>
      </c>
      <c r="L8" s="37"/>
      <c r="M8" s="434"/>
      <c r="N8" s="37"/>
    </row>
    <row r="9" customFormat="false" ht="12.75" hidden="false" customHeight="false" outlineLevel="0" collapsed="false">
      <c r="A9" s="422"/>
      <c r="B9" s="422"/>
      <c r="C9" s="430" t="s">
        <v>89</v>
      </c>
      <c r="D9" s="431"/>
      <c r="E9" s="246" t="n">
        <v>115</v>
      </c>
      <c r="F9" s="247" t="n">
        <v>58</v>
      </c>
      <c r="G9" s="397" t="n">
        <v>133</v>
      </c>
      <c r="H9" s="394" t="n">
        <v>61</v>
      </c>
      <c r="I9" s="432" t="n">
        <v>1.15652173913043</v>
      </c>
      <c r="J9" s="433" t="n">
        <v>1.05172413793103</v>
      </c>
      <c r="L9" s="37"/>
      <c r="M9" s="434"/>
      <c r="N9" s="37"/>
    </row>
    <row r="10" customFormat="false" ht="12.75" hidden="false" customHeight="false" outlineLevel="0" collapsed="false">
      <c r="A10" s="422"/>
      <c r="B10" s="422"/>
      <c r="C10" s="430" t="s">
        <v>90</v>
      </c>
      <c r="D10" s="431"/>
      <c r="E10" s="246" t="n">
        <v>82</v>
      </c>
      <c r="F10" s="247" t="n">
        <v>36</v>
      </c>
      <c r="G10" s="397" t="n">
        <v>96</v>
      </c>
      <c r="H10" s="394" t="n">
        <v>50</v>
      </c>
      <c r="I10" s="435" t="n">
        <v>1.17073170731707</v>
      </c>
      <c r="J10" s="436" t="n">
        <v>1.38888888888889</v>
      </c>
      <c r="L10" s="37"/>
      <c r="N10" s="37"/>
    </row>
    <row r="11" customFormat="false" ht="12.75" hidden="false" customHeight="false" outlineLevel="0" collapsed="false">
      <c r="A11" s="422"/>
      <c r="B11" s="422"/>
      <c r="C11" s="430" t="s">
        <v>91</v>
      </c>
      <c r="D11" s="431"/>
      <c r="E11" s="246" t="n">
        <v>1425</v>
      </c>
      <c r="F11" s="247" t="n">
        <v>447</v>
      </c>
      <c r="G11" s="397" t="n">
        <v>1433</v>
      </c>
      <c r="H11" s="394" t="n">
        <v>438</v>
      </c>
      <c r="I11" s="432" t="n">
        <v>1.00561403508772</v>
      </c>
      <c r="J11" s="433" t="n">
        <v>0.979865771812081</v>
      </c>
      <c r="L11" s="37"/>
      <c r="N11" s="37"/>
    </row>
    <row r="12" customFormat="false" ht="12.75" hidden="false" customHeight="false" outlineLevel="0" collapsed="false">
      <c r="A12" s="422"/>
      <c r="B12" s="422"/>
      <c r="C12" s="430" t="s">
        <v>92</v>
      </c>
      <c r="D12" s="431"/>
      <c r="E12" s="246" t="n">
        <v>139</v>
      </c>
      <c r="F12" s="247" t="n">
        <v>54</v>
      </c>
      <c r="G12" s="397" t="n">
        <v>126</v>
      </c>
      <c r="H12" s="394" t="n">
        <v>51</v>
      </c>
      <c r="I12" s="432" t="n">
        <v>0.906474820143885</v>
      </c>
      <c r="J12" s="433" t="n">
        <v>0.944444444444444</v>
      </c>
      <c r="L12" s="37"/>
      <c r="N12" s="37"/>
    </row>
    <row r="13" customFormat="false" ht="12.75" hidden="false" customHeight="false" outlineLevel="0" collapsed="false">
      <c r="A13" s="422"/>
      <c r="B13" s="422"/>
      <c r="C13" s="430" t="s">
        <v>93</v>
      </c>
      <c r="D13" s="431"/>
      <c r="E13" s="246" t="n">
        <v>637</v>
      </c>
      <c r="F13" s="247" t="n">
        <v>229</v>
      </c>
      <c r="G13" s="397" t="n">
        <v>609</v>
      </c>
      <c r="H13" s="394" t="n">
        <v>232</v>
      </c>
      <c r="I13" s="432" t="n">
        <v>0.956043956043956</v>
      </c>
      <c r="J13" s="433" t="n">
        <v>1.01310043668122</v>
      </c>
      <c r="L13" s="37"/>
      <c r="N13" s="37"/>
    </row>
    <row r="14" customFormat="false" ht="12.75" hidden="false" customHeight="false" outlineLevel="0" collapsed="false">
      <c r="A14" s="422"/>
      <c r="B14" s="422"/>
      <c r="C14" s="430" t="s">
        <v>94</v>
      </c>
      <c r="D14" s="431"/>
      <c r="E14" s="246" t="n">
        <v>108</v>
      </c>
      <c r="F14" s="247" t="n">
        <v>28</v>
      </c>
      <c r="G14" s="397" t="n">
        <v>99</v>
      </c>
      <c r="H14" s="394" t="n">
        <v>41</v>
      </c>
      <c r="I14" s="435" t="n">
        <v>0.916666666666667</v>
      </c>
      <c r="J14" s="436" t="n">
        <v>1.46428571428571</v>
      </c>
      <c r="L14" s="37"/>
      <c r="N14" s="37"/>
    </row>
    <row r="15" customFormat="false" ht="12.75" hidden="false" customHeight="false" outlineLevel="0" collapsed="false">
      <c r="A15" s="422"/>
      <c r="B15" s="422"/>
      <c r="C15" s="430" t="s">
        <v>95</v>
      </c>
      <c r="D15" s="431"/>
      <c r="E15" s="246" t="n">
        <v>131</v>
      </c>
      <c r="F15" s="247" t="n">
        <v>17</v>
      </c>
      <c r="G15" s="397" t="n">
        <v>179</v>
      </c>
      <c r="H15" s="394" t="n">
        <v>26</v>
      </c>
      <c r="I15" s="432" t="n">
        <v>1.36641221374046</v>
      </c>
      <c r="J15" s="433" t="n">
        <v>1.52941176470588</v>
      </c>
      <c r="L15" s="37"/>
      <c r="N15" s="37"/>
    </row>
    <row r="16" customFormat="false" ht="13.5" hidden="false" customHeight="false" outlineLevel="0" collapsed="false">
      <c r="A16" s="422"/>
      <c r="B16" s="422"/>
      <c r="C16" s="437" t="s">
        <v>96</v>
      </c>
      <c r="D16" s="438"/>
      <c r="E16" s="64" t="n">
        <v>387</v>
      </c>
      <c r="F16" s="65" t="n">
        <v>64</v>
      </c>
      <c r="G16" s="406" t="n">
        <v>382</v>
      </c>
      <c r="H16" s="403" t="n">
        <v>69</v>
      </c>
      <c r="I16" s="439" t="n">
        <v>0.987080103359173</v>
      </c>
      <c r="J16" s="440" t="n">
        <v>1.078125</v>
      </c>
      <c r="L16" s="37"/>
      <c r="N16" s="37"/>
    </row>
    <row r="17" customFormat="false" ht="13.5" hidden="false" customHeight="false" outlineLevel="0" collapsed="false"/>
    <row r="18" customFormat="false" ht="36" hidden="false" customHeight="true" outlineLevel="0" collapsed="false">
      <c r="A18" s="410"/>
      <c r="B18" s="410"/>
      <c r="C18" s="410"/>
      <c r="D18" s="410"/>
      <c r="E18" s="13" t="s">
        <v>97</v>
      </c>
      <c r="F18" s="13"/>
      <c r="G18" s="14" t="s">
        <v>98</v>
      </c>
      <c r="H18" s="14"/>
      <c r="I18" s="411" t="s">
        <v>56</v>
      </c>
      <c r="J18" s="411"/>
    </row>
    <row r="19" customFormat="false" ht="12.75" hidden="false" customHeight="true" outlineLevel="0" collapsed="false">
      <c r="A19" s="410"/>
      <c r="B19" s="410"/>
      <c r="C19" s="410"/>
      <c r="D19" s="410"/>
      <c r="E19" s="20" t="s">
        <v>38</v>
      </c>
      <c r="F19" s="21" t="s">
        <v>41</v>
      </c>
      <c r="G19" s="24" t="s">
        <v>38</v>
      </c>
      <c r="H19" s="21" t="s">
        <v>41</v>
      </c>
      <c r="I19" s="412" t="s">
        <v>38</v>
      </c>
      <c r="J19" s="413" t="s">
        <v>41</v>
      </c>
    </row>
    <row r="20" customFormat="false" ht="12.75" hidden="false" customHeight="true" outlineLevel="0" collapsed="false">
      <c r="A20" s="410"/>
      <c r="B20" s="410"/>
      <c r="C20" s="410"/>
      <c r="D20" s="410"/>
      <c r="E20" s="20"/>
      <c r="F20" s="21"/>
      <c r="G20" s="24"/>
      <c r="H20" s="21"/>
      <c r="I20" s="412" t="s">
        <v>38</v>
      </c>
      <c r="J20" s="413"/>
    </row>
    <row r="21" customFormat="false" ht="12.75" hidden="false" customHeight="true" outlineLevel="0" collapsed="false">
      <c r="A21" s="414"/>
      <c r="B21" s="415" t="s">
        <v>42</v>
      </c>
      <c r="C21" s="416"/>
      <c r="D21" s="417"/>
      <c r="E21" s="221" t="n">
        <v>113921</v>
      </c>
      <c r="F21" s="224" t="n">
        <v>54339</v>
      </c>
      <c r="G21" s="223" t="n">
        <v>120592</v>
      </c>
      <c r="H21" s="222" t="n">
        <v>57956</v>
      </c>
      <c r="I21" s="418" t="n">
        <v>1.05855812361198</v>
      </c>
      <c r="J21" s="419" t="n">
        <v>1.06656360993025</v>
      </c>
    </row>
    <row r="22" customFormat="false" ht="12.75" hidden="false" customHeight="true" outlineLevel="0" collapsed="false">
      <c r="A22" s="422" t="s">
        <v>43</v>
      </c>
      <c r="B22" s="422"/>
      <c r="C22" s="423" t="s">
        <v>86</v>
      </c>
      <c r="D22" s="424"/>
      <c r="E22" s="231" t="n">
        <v>111234</v>
      </c>
      <c r="F22" s="232" t="n">
        <v>53495</v>
      </c>
      <c r="G22" s="425" t="n">
        <v>117899</v>
      </c>
      <c r="H22" s="388" t="n">
        <v>57099</v>
      </c>
      <c r="I22" s="426" t="n">
        <v>1.05991872988475</v>
      </c>
      <c r="J22" s="427" t="n">
        <v>1.0673707823161</v>
      </c>
      <c r="L22" s="37"/>
      <c r="N22" s="37"/>
    </row>
    <row r="23" customFormat="false" ht="12.75" hidden="false" customHeight="true" outlineLevel="0" collapsed="false">
      <c r="A23" s="422"/>
      <c r="B23" s="422"/>
      <c r="C23" s="430" t="s">
        <v>88</v>
      </c>
      <c r="D23" s="431"/>
      <c r="E23" s="246" t="n">
        <v>414</v>
      </c>
      <c r="F23" s="247" t="n">
        <v>138</v>
      </c>
      <c r="G23" s="397" t="n">
        <v>401</v>
      </c>
      <c r="H23" s="394" t="n">
        <v>141</v>
      </c>
      <c r="I23" s="432" t="n">
        <v>0.968599033816425</v>
      </c>
      <c r="J23" s="433" t="n">
        <v>1.02173913043478</v>
      </c>
      <c r="L23" s="441"/>
      <c r="N23" s="441"/>
    </row>
    <row r="24" customFormat="false" ht="12.75" hidden="false" customHeight="true" outlineLevel="0" collapsed="false">
      <c r="A24" s="422"/>
      <c r="B24" s="422"/>
      <c r="C24" s="430" t="s">
        <v>89</v>
      </c>
      <c r="D24" s="431"/>
      <c r="E24" s="246" t="n">
        <v>85</v>
      </c>
      <c r="F24" s="247" t="n">
        <v>42</v>
      </c>
      <c r="G24" s="397" t="n">
        <v>99</v>
      </c>
      <c r="H24" s="394" t="n">
        <v>45</v>
      </c>
      <c r="I24" s="432" t="n">
        <v>1.16470588235294</v>
      </c>
      <c r="J24" s="433" t="n">
        <v>1.07142857142857</v>
      </c>
    </row>
    <row r="25" customFormat="false" ht="12.75" hidden="false" customHeight="false" outlineLevel="0" collapsed="false">
      <c r="A25" s="422"/>
      <c r="B25" s="422"/>
      <c r="C25" s="430" t="s">
        <v>90</v>
      </c>
      <c r="D25" s="431"/>
      <c r="E25" s="246" t="n">
        <v>56</v>
      </c>
      <c r="F25" s="247" t="n">
        <v>27</v>
      </c>
      <c r="G25" s="397" t="n">
        <v>76</v>
      </c>
      <c r="H25" s="394" t="n">
        <v>37</v>
      </c>
      <c r="I25" s="435" t="n">
        <v>1.35714285714286</v>
      </c>
      <c r="J25" s="436" t="n">
        <v>1.37037037037037</v>
      </c>
    </row>
    <row r="26" customFormat="false" ht="12.75" hidden="false" customHeight="false" outlineLevel="0" collapsed="false">
      <c r="A26" s="422"/>
      <c r="B26" s="422"/>
      <c r="C26" s="430" t="s">
        <v>91</v>
      </c>
      <c r="D26" s="431"/>
      <c r="E26" s="246" t="n">
        <v>1121</v>
      </c>
      <c r="F26" s="247" t="n">
        <v>364</v>
      </c>
      <c r="G26" s="397" t="n">
        <v>1113</v>
      </c>
      <c r="H26" s="394" t="n">
        <v>340</v>
      </c>
      <c r="I26" s="432" t="n">
        <v>0.992863514719001</v>
      </c>
      <c r="J26" s="433" t="n">
        <v>0.934065934065934</v>
      </c>
    </row>
    <row r="27" customFormat="false" ht="12.75" hidden="false" customHeight="false" outlineLevel="0" collapsed="false">
      <c r="A27" s="422"/>
      <c r="B27" s="422"/>
      <c r="C27" s="430" t="s">
        <v>92</v>
      </c>
      <c r="D27" s="431"/>
      <c r="E27" s="246" t="n">
        <v>99</v>
      </c>
      <c r="F27" s="247" t="n">
        <v>42</v>
      </c>
      <c r="G27" s="397" t="n">
        <v>100</v>
      </c>
      <c r="H27" s="394" t="n">
        <v>38</v>
      </c>
      <c r="I27" s="432" t="n">
        <v>1.01010101010101</v>
      </c>
      <c r="J27" s="433" t="n">
        <v>0.904761904761905</v>
      </c>
    </row>
    <row r="28" customFormat="false" ht="12.75" hidden="false" customHeight="false" outlineLevel="0" collapsed="false">
      <c r="A28" s="422"/>
      <c r="B28" s="422"/>
      <c r="C28" s="430" t="s">
        <v>93</v>
      </c>
      <c r="D28" s="431"/>
      <c r="E28" s="246" t="n">
        <v>464</v>
      </c>
      <c r="F28" s="247" t="n">
        <v>156</v>
      </c>
      <c r="G28" s="397" t="n">
        <v>406</v>
      </c>
      <c r="H28" s="394" t="n">
        <v>154</v>
      </c>
      <c r="I28" s="432" t="n">
        <v>0.875</v>
      </c>
      <c r="J28" s="433" t="n">
        <v>0.987179487179487</v>
      </c>
    </row>
    <row r="29" customFormat="false" ht="12.75" hidden="false" customHeight="true" outlineLevel="0" collapsed="false">
      <c r="A29" s="422"/>
      <c r="B29" s="422"/>
      <c r="C29" s="430" t="s">
        <v>94</v>
      </c>
      <c r="D29" s="431"/>
      <c r="E29" s="246" t="n">
        <v>69</v>
      </c>
      <c r="F29" s="247" t="n">
        <v>16</v>
      </c>
      <c r="G29" s="397" t="n">
        <v>90</v>
      </c>
      <c r="H29" s="394" t="n">
        <v>38</v>
      </c>
      <c r="I29" s="435" t="n">
        <v>1.30434782608696</v>
      </c>
      <c r="J29" s="436" t="n">
        <v>2.375</v>
      </c>
    </row>
    <row r="30" customFormat="false" ht="12.75" hidden="false" customHeight="true" outlineLevel="0" collapsed="false">
      <c r="A30" s="422"/>
      <c r="B30" s="422"/>
      <c r="C30" s="430" t="s">
        <v>95</v>
      </c>
      <c r="D30" s="431"/>
      <c r="E30" s="246" t="n">
        <v>107</v>
      </c>
      <c r="F30" s="247" t="n">
        <v>14</v>
      </c>
      <c r="G30" s="397" t="n">
        <v>143</v>
      </c>
      <c r="H30" s="394" t="n">
        <v>20</v>
      </c>
      <c r="I30" s="432" t="n">
        <v>1.33644859813084</v>
      </c>
      <c r="J30" s="433" t="n">
        <v>1.42857142857143</v>
      </c>
    </row>
    <row r="31" customFormat="false" ht="12.75" hidden="false" customHeight="true" outlineLevel="0" collapsed="false">
      <c r="A31" s="422"/>
      <c r="B31" s="422"/>
      <c r="C31" s="437" t="s">
        <v>96</v>
      </c>
      <c r="D31" s="438"/>
      <c r="E31" s="64" t="n">
        <v>272</v>
      </c>
      <c r="F31" s="65" t="n">
        <v>45</v>
      </c>
      <c r="G31" s="406" t="n">
        <v>265</v>
      </c>
      <c r="H31" s="403" t="n">
        <v>44</v>
      </c>
      <c r="I31" s="439" t="n">
        <v>0.974264705882353</v>
      </c>
      <c r="J31" s="440" t="n">
        <v>0.977777777777778</v>
      </c>
    </row>
    <row r="32" customFormat="false" ht="13.5" hidden="false" customHeight="false" outlineLevel="0" collapsed="false"/>
    <row r="33" customFormat="false" ht="36" hidden="false" customHeight="true" outlineLevel="0" collapsed="false">
      <c r="A33" s="410"/>
      <c r="B33" s="410"/>
      <c r="C33" s="410"/>
      <c r="D33" s="410"/>
      <c r="E33" s="207" t="s">
        <v>99</v>
      </c>
      <c r="F33" s="207"/>
      <c r="G33" s="14" t="s">
        <v>100</v>
      </c>
      <c r="H33" s="14"/>
      <c r="I33" s="411" t="s">
        <v>56</v>
      </c>
      <c r="J33" s="411"/>
    </row>
    <row r="34" customFormat="false" ht="12.75" hidden="false" customHeight="true" outlineLevel="0" collapsed="false">
      <c r="A34" s="410"/>
      <c r="B34" s="410"/>
      <c r="C34" s="410"/>
      <c r="D34" s="410"/>
      <c r="E34" s="20" t="s">
        <v>38</v>
      </c>
      <c r="F34" s="21" t="s">
        <v>41</v>
      </c>
      <c r="G34" s="24" t="s">
        <v>38</v>
      </c>
      <c r="H34" s="21" t="s">
        <v>41</v>
      </c>
      <c r="I34" s="412" t="s">
        <v>38</v>
      </c>
      <c r="J34" s="413" t="s">
        <v>41</v>
      </c>
    </row>
    <row r="35" customFormat="false" ht="12.75" hidden="false" customHeight="true" outlineLevel="0" collapsed="false">
      <c r="A35" s="410"/>
      <c r="B35" s="410"/>
      <c r="C35" s="410"/>
      <c r="D35" s="410"/>
      <c r="E35" s="20"/>
      <c r="F35" s="21"/>
      <c r="G35" s="24"/>
      <c r="H35" s="21"/>
      <c r="I35" s="412" t="s">
        <v>38</v>
      </c>
      <c r="J35" s="413"/>
    </row>
    <row r="36" customFormat="false" ht="13.5" hidden="false" customHeight="false" outlineLevel="0" collapsed="false">
      <c r="A36" s="414"/>
      <c r="B36" s="415" t="s">
        <v>42</v>
      </c>
      <c r="C36" s="416"/>
      <c r="D36" s="417"/>
      <c r="E36" s="221" t="n">
        <v>16139</v>
      </c>
      <c r="F36" s="224" t="n">
        <v>5222</v>
      </c>
      <c r="G36" s="223" t="n">
        <v>16672</v>
      </c>
      <c r="H36" s="222" t="n">
        <v>5510</v>
      </c>
      <c r="I36" s="418" t="n">
        <v>1.03302559018527</v>
      </c>
      <c r="J36" s="419" t="n">
        <v>1.05515128303332</v>
      </c>
    </row>
    <row r="37" customFormat="false" ht="12.75" hidden="false" customHeight="true" outlineLevel="0" collapsed="false">
      <c r="A37" s="422" t="s">
        <v>43</v>
      </c>
      <c r="B37" s="422"/>
      <c r="C37" s="423" t="s">
        <v>86</v>
      </c>
      <c r="D37" s="424"/>
      <c r="E37" s="231" t="n">
        <v>15235</v>
      </c>
      <c r="F37" s="232" t="n">
        <v>4944</v>
      </c>
      <c r="G37" s="425" t="n">
        <v>15769</v>
      </c>
      <c r="H37" s="388" t="n">
        <v>5209</v>
      </c>
      <c r="I37" s="426" t="n">
        <v>1.03505086970791</v>
      </c>
      <c r="J37" s="427" t="n">
        <v>1.0536003236246</v>
      </c>
      <c r="L37" s="37"/>
      <c r="N37" s="37"/>
    </row>
    <row r="38" customFormat="false" ht="12.75" hidden="false" customHeight="true" outlineLevel="0" collapsed="false">
      <c r="A38" s="422"/>
      <c r="B38" s="422"/>
      <c r="C38" s="430" t="s">
        <v>88</v>
      </c>
      <c r="D38" s="431"/>
      <c r="E38" s="246" t="n">
        <v>154</v>
      </c>
      <c r="F38" s="247" t="n">
        <v>51</v>
      </c>
      <c r="G38" s="397" t="n">
        <v>140</v>
      </c>
      <c r="H38" s="394" t="n">
        <v>50</v>
      </c>
      <c r="I38" s="432" t="n">
        <v>0.909090909090909</v>
      </c>
      <c r="J38" s="433" t="n">
        <v>0.980392156862745</v>
      </c>
      <c r="L38" s="441"/>
      <c r="N38" s="441"/>
    </row>
    <row r="39" customFormat="false" ht="12.75" hidden="false" customHeight="false" outlineLevel="0" collapsed="false">
      <c r="A39" s="422"/>
      <c r="B39" s="422"/>
      <c r="C39" s="430" t="s">
        <v>89</v>
      </c>
      <c r="D39" s="431"/>
      <c r="E39" s="246" t="n">
        <v>30</v>
      </c>
      <c r="F39" s="247" t="n">
        <v>16</v>
      </c>
      <c r="G39" s="397" t="n">
        <v>34</v>
      </c>
      <c r="H39" s="394" t="n">
        <v>16</v>
      </c>
      <c r="I39" s="432" t="n">
        <v>1.13333333333333</v>
      </c>
      <c r="J39" s="433" t="n">
        <v>1</v>
      </c>
    </row>
    <row r="40" customFormat="false" ht="12.75" hidden="false" customHeight="false" outlineLevel="0" collapsed="false">
      <c r="A40" s="422"/>
      <c r="B40" s="422"/>
      <c r="C40" s="430" t="s">
        <v>90</v>
      </c>
      <c r="D40" s="431"/>
      <c r="E40" s="246" t="n">
        <v>26</v>
      </c>
      <c r="F40" s="247" t="n">
        <v>9</v>
      </c>
      <c r="G40" s="397" t="n">
        <v>20</v>
      </c>
      <c r="H40" s="394" t="n">
        <v>13</v>
      </c>
      <c r="I40" s="435" t="n">
        <v>0.769230769230769</v>
      </c>
      <c r="J40" s="436" t="n">
        <v>1.44444444444444</v>
      </c>
    </row>
    <row r="41" customFormat="false" ht="12.75" hidden="false" customHeight="false" outlineLevel="0" collapsed="false">
      <c r="A41" s="422"/>
      <c r="B41" s="422"/>
      <c r="C41" s="430" t="s">
        <v>91</v>
      </c>
      <c r="D41" s="431"/>
      <c r="E41" s="246" t="n">
        <v>304</v>
      </c>
      <c r="F41" s="247" t="n">
        <v>83</v>
      </c>
      <c r="G41" s="397" t="n">
        <v>320</v>
      </c>
      <c r="H41" s="394" t="n">
        <v>98</v>
      </c>
      <c r="I41" s="432" t="n">
        <v>1.05263157894737</v>
      </c>
      <c r="J41" s="433" t="n">
        <v>1.18072289156627</v>
      </c>
    </row>
    <row r="42" customFormat="false" ht="12.75" hidden="false" customHeight="false" outlineLevel="0" collapsed="false">
      <c r="A42" s="422"/>
      <c r="B42" s="422"/>
      <c r="C42" s="430" t="s">
        <v>92</v>
      </c>
      <c r="D42" s="431"/>
      <c r="E42" s="246" t="n">
        <v>40</v>
      </c>
      <c r="F42" s="247" t="n">
        <v>12</v>
      </c>
      <c r="G42" s="397" t="n">
        <v>26</v>
      </c>
      <c r="H42" s="394" t="n">
        <v>13</v>
      </c>
      <c r="I42" s="432" t="n">
        <v>0.65</v>
      </c>
      <c r="J42" s="433" t="n">
        <v>1.08333333333333</v>
      </c>
    </row>
    <row r="43" customFormat="false" ht="12.75" hidden="false" customHeight="true" outlineLevel="0" collapsed="false">
      <c r="A43" s="422"/>
      <c r="B43" s="422"/>
      <c r="C43" s="430" t="s">
        <v>93</v>
      </c>
      <c r="D43" s="431"/>
      <c r="E43" s="246" t="n">
        <v>173</v>
      </c>
      <c r="F43" s="247" t="n">
        <v>73</v>
      </c>
      <c r="G43" s="397" t="n">
        <v>202</v>
      </c>
      <c r="H43" s="394" t="n">
        <v>77</v>
      </c>
      <c r="I43" s="432" t="n">
        <v>1.16763005780347</v>
      </c>
      <c r="J43" s="433" t="n">
        <v>1.05479452054795</v>
      </c>
    </row>
    <row r="44" customFormat="false" ht="12.75" hidden="false" customHeight="true" outlineLevel="0" collapsed="false">
      <c r="A44" s="422"/>
      <c r="B44" s="422"/>
      <c r="C44" s="430" t="s">
        <v>94</v>
      </c>
      <c r="D44" s="431"/>
      <c r="E44" s="246" t="n">
        <v>39</v>
      </c>
      <c r="F44" s="247" t="n">
        <v>12</v>
      </c>
      <c r="G44" s="397" t="n">
        <v>9</v>
      </c>
      <c r="H44" s="394" t="n">
        <v>3</v>
      </c>
      <c r="I44" s="435" t="n">
        <v>0.230769230769231</v>
      </c>
      <c r="J44" s="436" t="n">
        <v>0.25</v>
      </c>
    </row>
    <row r="45" customFormat="false" ht="12.75" hidden="false" customHeight="true" outlineLevel="0" collapsed="false">
      <c r="A45" s="422"/>
      <c r="B45" s="422"/>
      <c r="C45" s="430" t="s">
        <v>95</v>
      </c>
      <c r="D45" s="431"/>
      <c r="E45" s="246" t="n">
        <v>24</v>
      </c>
      <c r="F45" s="247" t="n">
        <v>3</v>
      </c>
      <c r="G45" s="397" t="n">
        <v>36</v>
      </c>
      <c r="H45" s="394" t="n">
        <v>6</v>
      </c>
      <c r="I45" s="432" t="n">
        <v>1.5</v>
      </c>
      <c r="J45" s="433" t="n">
        <v>2</v>
      </c>
    </row>
    <row r="46" customFormat="false" ht="13.5" hidden="false" customHeight="false" outlineLevel="0" collapsed="false">
      <c r="A46" s="422"/>
      <c r="B46" s="422"/>
      <c r="C46" s="437" t="s">
        <v>96</v>
      </c>
      <c r="D46" s="438"/>
      <c r="E46" s="64" t="n">
        <v>114</v>
      </c>
      <c r="F46" s="65" t="n">
        <v>19</v>
      </c>
      <c r="G46" s="406" t="n">
        <v>116</v>
      </c>
      <c r="H46" s="403" t="n">
        <v>25</v>
      </c>
      <c r="I46" s="439" t="n">
        <v>1.01754385964912</v>
      </c>
      <c r="J46" s="440" t="n">
        <v>1.31578947368421</v>
      </c>
    </row>
    <row r="47" customFormat="false" ht="12.75" hidden="false" customHeight="true" outlineLevel="0" collapsed="false"/>
    <row r="48" customFormat="false" ht="30" hidden="false" customHeight="true" outlineLevel="0" collapsed="false">
      <c r="A48" s="409" t="s">
        <v>17</v>
      </c>
      <c r="B48" s="409"/>
      <c r="C48" s="409"/>
      <c r="D48" s="409"/>
      <c r="E48" s="409"/>
      <c r="F48" s="409"/>
      <c r="G48" s="409"/>
      <c r="H48" s="409"/>
      <c r="I48" s="409"/>
      <c r="J48" s="409"/>
      <c r="K48" s="409"/>
    </row>
    <row r="49" customFormat="false" ht="14.25" hidden="false" customHeight="false" outlineLevel="0" collapsed="false">
      <c r="A49" s="291" t="s">
        <v>53</v>
      </c>
      <c r="J49" s="442" t="s">
        <v>101</v>
      </c>
    </row>
    <row r="50" customFormat="false" ht="36" hidden="false" customHeight="true" outlineLevel="0" collapsed="false">
      <c r="A50" s="410"/>
      <c r="B50" s="410"/>
      <c r="C50" s="410"/>
      <c r="D50" s="410"/>
      <c r="E50" s="207" t="s">
        <v>102</v>
      </c>
      <c r="F50" s="207"/>
      <c r="G50" s="14" t="s">
        <v>103</v>
      </c>
      <c r="H50" s="14"/>
      <c r="I50" s="411" t="s">
        <v>56</v>
      </c>
      <c r="J50" s="411"/>
    </row>
    <row r="51" customFormat="false" ht="12.75" hidden="false" customHeight="true" outlineLevel="0" collapsed="false">
      <c r="A51" s="410"/>
      <c r="B51" s="410"/>
      <c r="C51" s="410"/>
      <c r="D51" s="410"/>
      <c r="E51" s="20" t="s">
        <v>38</v>
      </c>
      <c r="F51" s="21" t="s">
        <v>41</v>
      </c>
      <c r="G51" s="24" t="s">
        <v>38</v>
      </c>
      <c r="H51" s="21" t="s">
        <v>41</v>
      </c>
      <c r="I51" s="412" t="s">
        <v>38</v>
      </c>
      <c r="J51" s="413" t="s">
        <v>41</v>
      </c>
    </row>
    <row r="52" customFormat="false" ht="13.5" hidden="false" customHeight="false" outlineLevel="0" collapsed="false">
      <c r="A52" s="410"/>
      <c r="B52" s="410"/>
      <c r="C52" s="410"/>
      <c r="D52" s="410"/>
      <c r="E52" s="20"/>
      <c r="F52" s="21"/>
      <c r="G52" s="24"/>
      <c r="H52" s="21"/>
      <c r="I52" s="412" t="s">
        <v>38</v>
      </c>
      <c r="J52" s="413"/>
    </row>
    <row r="53" customFormat="false" ht="13.5" hidden="false" customHeight="false" outlineLevel="0" collapsed="false">
      <c r="A53" s="414"/>
      <c r="B53" s="415" t="s">
        <v>42</v>
      </c>
      <c r="C53" s="416"/>
      <c r="D53" s="417"/>
      <c r="E53" s="221" t="n">
        <v>8</v>
      </c>
      <c r="F53" s="224" t="n">
        <v>5</v>
      </c>
      <c r="G53" s="223" t="n">
        <v>3</v>
      </c>
      <c r="H53" s="222" t="n">
        <v>1</v>
      </c>
      <c r="I53" s="418" t="n">
        <v>0.375</v>
      </c>
      <c r="J53" s="419" t="n">
        <v>0.2</v>
      </c>
    </row>
    <row r="54" customFormat="false" ht="12.75" hidden="false" customHeight="true" outlineLevel="0" collapsed="false">
      <c r="A54" s="422" t="s">
        <v>43</v>
      </c>
      <c r="B54" s="422"/>
      <c r="C54" s="423" t="s">
        <v>86</v>
      </c>
      <c r="D54" s="424"/>
      <c r="E54" s="231" t="s">
        <v>87</v>
      </c>
      <c r="F54" s="232" t="s">
        <v>87</v>
      </c>
      <c r="G54" s="425" t="s">
        <v>87</v>
      </c>
      <c r="H54" s="388" t="s">
        <v>87</v>
      </c>
      <c r="I54" s="426" t="s">
        <v>46</v>
      </c>
      <c r="J54" s="427" t="s">
        <v>46</v>
      </c>
    </row>
    <row r="55" customFormat="false" ht="12.75" hidden="false" customHeight="false" outlineLevel="0" collapsed="false">
      <c r="A55" s="422"/>
      <c r="B55" s="422"/>
      <c r="C55" s="430" t="s">
        <v>88</v>
      </c>
      <c r="D55" s="431"/>
      <c r="E55" s="246" t="n">
        <v>7</v>
      </c>
      <c r="F55" s="247" t="n">
        <v>5</v>
      </c>
      <c r="G55" s="397" t="n">
        <v>1</v>
      </c>
      <c r="H55" s="394" t="n">
        <v>0</v>
      </c>
      <c r="I55" s="432" t="n">
        <v>0.142857142857143</v>
      </c>
      <c r="J55" s="433" t="n">
        <v>0</v>
      </c>
    </row>
    <row r="56" customFormat="false" ht="12.75" hidden="false" customHeight="false" outlineLevel="0" collapsed="false">
      <c r="A56" s="422"/>
      <c r="B56" s="422"/>
      <c r="C56" s="430" t="s">
        <v>89</v>
      </c>
      <c r="D56" s="431"/>
      <c r="E56" s="246" t="n">
        <v>0</v>
      </c>
      <c r="F56" s="247" t="n">
        <v>0</v>
      </c>
      <c r="G56" s="397" t="n">
        <v>0</v>
      </c>
      <c r="H56" s="247" t="n">
        <v>0</v>
      </c>
      <c r="I56" s="432" t="s">
        <v>46</v>
      </c>
      <c r="J56" s="433" t="s">
        <v>46</v>
      </c>
    </row>
    <row r="57" customFormat="false" ht="12.75" hidden="false" customHeight="false" outlineLevel="0" collapsed="false">
      <c r="A57" s="422"/>
      <c r="B57" s="422"/>
      <c r="C57" s="430" t="s">
        <v>90</v>
      </c>
      <c r="D57" s="431"/>
      <c r="E57" s="246" t="n">
        <v>0</v>
      </c>
      <c r="F57" s="247" t="n">
        <v>0</v>
      </c>
      <c r="G57" s="397" t="n">
        <v>0</v>
      </c>
      <c r="H57" s="247" t="n">
        <v>0</v>
      </c>
      <c r="I57" s="435" t="s">
        <v>46</v>
      </c>
      <c r="J57" s="436" t="s">
        <v>46</v>
      </c>
    </row>
    <row r="58" customFormat="false" ht="12.75" hidden="false" customHeight="false" outlineLevel="0" collapsed="false">
      <c r="A58" s="422"/>
      <c r="B58" s="422"/>
      <c r="C58" s="430" t="s">
        <v>91</v>
      </c>
      <c r="D58" s="431"/>
      <c r="E58" s="246" t="n">
        <v>0</v>
      </c>
      <c r="F58" s="247" t="n">
        <v>0</v>
      </c>
      <c r="G58" s="397" t="n">
        <v>0</v>
      </c>
      <c r="H58" s="247" t="n">
        <v>0</v>
      </c>
      <c r="I58" s="432" t="s">
        <v>46</v>
      </c>
      <c r="J58" s="433" t="s">
        <v>46</v>
      </c>
    </row>
    <row r="59" customFormat="false" ht="12.75" hidden="false" customHeight="false" outlineLevel="0" collapsed="false">
      <c r="A59" s="422"/>
      <c r="B59" s="422"/>
      <c r="C59" s="430" t="s">
        <v>92</v>
      </c>
      <c r="D59" s="431"/>
      <c r="E59" s="246" t="n">
        <v>0</v>
      </c>
      <c r="F59" s="247" t="n">
        <v>0</v>
      </c>
      <c r="G59" s="397" t="n">
        <v>0</v>
      </c>
      <c r="H59" s="394" t="n">
        <v>0</v>
      </c>
      <c r="I59" s="432" t="s">
        <v>46</v>
      </c>
      <c r="J59" s="433" t="s">
        <v>46</v>
      </c>
    </row>
    <row r="60" customFormat="false" ht="12.75" hidden="false" customHeight="false" outlineLevel="0" collapsed="false">
      <c r="A60" s="422"/>
      <c r="B60" s="422"/>
      <c r="C60" s="430" t="s">
        <v>93</v>
      </c>
      <c r="D60" s="431"/>
      <c r="E60" s="246" t="n">
        <v>0</v>
      </c>
      <c r="F60" s="247" t="n">
        <v>0</v>
      </c>
      <c r="G60" s="397" t="n">
        <v>1</v>
      </c>
      <c r="H60" s="394" t="n">
        <v>1</v>
      </c>
      <c r="I60" s="432" t="s">
        <v>46</v>
      </c>
      <c r="J60" s="433" t="s">
        <v>46</v>
      </c>
    </row>
    <row r="61" customFormat="false" ht="12.75" hidden="false" customHeight="false" outlineLevel="0" collapsed="false">
      <c r="A61" s="422"/>
      <c r="B61" s="422"/>
      <c r="C61" s="430" t="s">
        <v>94</v>
      </c>
      <c r="D61" s="431"/>
      <c r="E61" s="246" t="n">
        <v>0</v>
      </c>
      <c r="F61" s="247" t="n">
        <v>0</v>
      </c>
      <c r="G61" s="397" t="n">
        <v>0</v>
      </c>
      <c r="H61" s="247" t="n">
        <v>0</v>
      </c>
      <c r="I61" s="435" t="s">
        <v>46</v>
      </c>
      <c r="J61" s="436" t="s">
        <v>46</v>
      </c>
    </row>
    <row r="62" customFormat="false" ht="12.75" hidden="false" customHeight="false" outlineLevel="0" collapsed="false">
      <c r="A62" s="422"/>
      <c r="B62" s="422"/>
      <c r="C62" s="430" t="s">
        <v>95</v>
      </c>
      <c r="D62" s="431"/>
      <c r="E62" s="246" t="n">
        <v>0</v>
      </c>
      <c r="F62" s="247" t="n">
        <v>0</v>
      </c>
      <c r="G62" s="397" t="n">
        <v>0</v>
      </c>
      <c r="H62" s="247" t="n">
        <v>0</v>
      </c>
      <c r="I62" s="432" t="s">
        <v>46</v>
      </c>
      <c r="J62" s="433" t="s">
        <v>46</v>
      </c>
    </row>
    <row r="63" customFormat="false" ht="13.5" hidden="false" customHeight="false" outlineLevel="0" collapsed="false">
      <c r="A63" s="422"/>
      <c r="B63" s="422"/>
      <c r="C63" s="437" t="s">
        <v>96</v>
      </c>
      <c r="D63" s="438"/>
      <c r="E63" s="64" t="n">
        <v>1</v>
      </c>
      <c r="F63" s="65" t="n">
        <v>0</v>
      </c>
      <c r="G63" s="406" t="n">
        <v>1</v>
      </c>
      <c r="H63" s="65" t="n">
        <v>0</v>
      </c>
      <c r="I63" s="439" t="n">
        <v>1</v>
      </c>
      <c r="J63" s="440" t="s">
        <v>46</v>
      </c>
    </row>
  </sheetData>
  <mergeCells count="46">
    <mergeCell ref="A1:K1"/>
    <mergeCell ref="A3:D5"/>
    <mergeCell ref="E3:F3"/>
    <mergeCell ref="G3:H3"/>
    <mergeCell ref="I3:J3"/>
    <mergeCell ref="E4:E5"/>
    <mergeCell ref="F4:F5"/>
    <mergeCell ref="G4:G5"/>
    <mergeCell ref="H4:H5"/>
    <mergeCell ref="I4:I5"/>
    <mergeCell ref="J4:J5"/>
    <mergeCell ref="A7:B16"/>
    <mergeCell ref="A18:D20"/>
    <mergeCell ref="E18:F18"/>
    <mergeCell ref="G18:H18"/>
    <mergeCell ref="I18:J18"/>
    <mergeCell ref="E19:E20"/>
    <mergeCell ref="F19:F20"/>
    <mergeCell ref="G19:G20"/>
    <mergeCell ref="H19:H20"/>
    <mergeCell ref="I19:I20"/>
    <mergeCell ref="J19:J20"/>
    <mergeCell ref="A22:B31"/>
    <mergeCell ref="A33:D35"/>
    <mergeCell ref="E33:F33"/>
    <mergeCell ref="G33:H33"/>
    <mergeCell ref="I33:J33"/>
    <mergeCell ref="E34:E35"/>
    <mergeCell ref="F34:F35"/>
    <mergeCell ref="G34:G35"/>
    <mergeCell ref="H34:H35"/>
    <mergeCell ref="I34:I35"/>
    <mergeCell ref="J34:J35"/>
    <mergeCell ref="A37:B46"/>
    <mergeCell ref="A48:K48"/>
    <mergeCell ref="A50:D52"/>
    <mergeCell ref="E50:F50"/>
    <mergeCell ref="G50:H50"/>
    <mergeCell ref="I50:J50"/>
    <mergeCell ref="E51:E52"/>
    <mergeCell ref="F51:F52"/>
    <mergeCell ref="G51:G52"/>
    <mergeCell ref="H51:H52"/>
    <mergeCell ref="I51:I52"/>
    <mergeCell ref="J51:J52"/>
    <mergeCell ref="A54:B63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2.7"/>
    <col collapsed="false" customWidth="false" hidden="false" outlineLevel="0" max="3" min="3" style="2" width="9.14"/>
    <col collapsed="false" customWidth="true" hidden="false" outlineLevel="0" max="4" min="4" style="2" width="16.28"/>
    <col collapsed="false" customWidth="true" hidden="false" outlineLevel="0" max="10" min="5" style="2" width="6.7"/>
    <col collapsed="false" customWidth="true" hidden="false" outlineLevel="0" max="11" min="11" style="2" width="8.99"/>
    <col collapsed="false" customWidth="true" hidden="false" outlineLevel="0" max="12" min="12" style="2" width="6.7"/>
    <col collapsed="false" customWidth="true" hidden="false" outlineLevel="0" max="13" min="13" style="2" width="7.85"/>
    <col collapsed="false" customWidth="true" hidden="false" outlineLevel="0" max="14" min="14" style="2" width="11.42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443" t="s">
        <v>18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</row>
    <row r="2" customFormat="false" ht="12.75" hidden="false" customHeight="true" outlineLevel="0" collapsed="false">
      <c r="A2" s="291" t="s">
        <v>32</v>
      </c>
    </row>
    <row r="3" customFormat="false" ht="40.5" hidden="false" customHeight="true" outlineLevel="0" collapsed="false">
      <c r="A3" s="444"/>
      <c r="B3" s="444"/>
      <c r="C3" s="444"/>
      <c r="D3" s="444"/>
      <c r="E3" s="445" t="s">
        <v>33</v>
      </c>
      <c r="F3" s="445"/>
      <c r="G3" s="445"/>
      <c r="H3" s="446" t="s">
        <v>51</v>
      </c>
      <c r="I3" s="446"/>
      <c r="J3" s="446"/>
      <c r="K3" s="447" t="s">
        <v>104</v>
      </c>
      <c r="L3" s="447"/>
      <c r="M3" s="447"/>
    </row>
    <row r="4" customFormat="false" ht="13.5" hidden="false" customHeight="true" outlineLevel="0" collapsed="false">
      <c r="A4" s="444"/>
      <c r="B4" s="444"/>
      <c r="C4" s="444"/>
      <c r="D4" s="444"/>
      <c r="E4" s="296" t="s">
        <v>38</v>
      </c>
      <c r="F4" s="448" t="s">
        <v>43</v>
      </c>
      <c r="G4" s="448"/>
      <c r="H4" s="449" t="s">
        <v>38</v>
      </c>
      <c r="I4" s="450" t="s">
        <v>105</v>
      </c>
      <c r="J4" s="450"/>
      <c r="K4" s="449" t="s">
        <v>106</v>
      </c>
      <c r="L4" s="451" t="s">
        <v>105</v>
      </c>
      <c r="M4" s="451"/>
    </row>
    <row r="5" customFormat="false" ht="17.25" hidden="false" customHeight="true" outlineLevel="0" collapsed="false">
      <c r="A5" s="444"/>
      <c r="B5" s="444"/>
      <c r="C5" s="444"/>
      <c r="D5" s="444"/>
      <c r="E5" s="296"/>
      <c r="F5" s="452" t="s">
        <v>78</v>
      </c>
      <c r="G5" s="453" t="s">
        <v>79</v>
      </c>
      <c r="H5" s="449"/>
      <c r="I5" s="452" t="s">
        <v>78</v>
      </c>
      <c r="J5" s="453" t="s">
        <v>79</v>
      </c>
      <c r="K5" s="449"/>
      <c r="L5" s="452" t="s">
        <v>78</v>
      </c>
      <c r="M5" s="454" t="s">
        <v>79</v>
      </c>
    </row>
    <row r="6" customFormat="false" ht="13.5" hidden="false" customHeight="false" outlineLevel="0" collapsed="false">
      <c r="A6" s="455"/>
      <c r="B6" s="456" t="s">
        <v>42</v>
      </c>
      <c r="C6" s="457"/>
      <c r="D6" s="458"/>
      <c r="E6" s="459" t="n">
        <v>138178</v>
      </c>
      <c r="F6" s="460" t="n">
        <v>74112</v>
      </c>
      <c r="G6" s="461" t="n">
        <v>64066</v>
      </c>
      <c r="H6" s="462" t="n">
        <v>16672</v>
      </c>
      <c r="I6" s="463" t="n">
        <v>11162</v>
      </c>
      <c r="J6" s="464" t="n">
        <v>5510</v>
      </c>
      <c r="K6" s="465" t="n">
        <v>0.120655965493783</v>
      </c>
      <c r="L6" s="466" t="n">
        <v>0.150609887737478</v>
      </c>
      <c r="M6" s="467" t="n">
        <v>0.0860050572846752</v>
      </c>
      <c r="N6" s="468"/>
    </row>
    <row r="7" customFormat="false" ht="12.75" hidden="false" customHeight="true" outlineLevel="0" collapsed="false">
      <c r="A7" s="469"/>
      <c r="B7" s="470" t="s">
        <v>43</v>
      </c>
      <c r="C7" s="471" t="s">
        <v>86</v>
      </c>
      <c r="D7" s="472"/>
      <c r="E7" s="473" t="n">
        <v>134579</v>
      </c>
      <c r="F7" s="474" t="n">
        <v>71672</v>
      </c>
      <c r="G7" s="475" t="n">
        <v>62907</v>
      </c>
      <c r="H7" s="476" t="n">
        <v>15769</v>
      </c>
      <c r="I7" s="474" t="n">
        <v>10560</v>
      </c>
      <c r="J7" s="477" t="n">
        <v>5209</v>
      </c>
      <c r="K7" s="478" t="n">
        <v>0.117172812994598</v>
      </c>
      <c r="L7" s="479" t="n">
        <v>0.147337872530416</v>
      </c>
      <c r="M7" s="480" t="n">
        <v>0.0828047753032254</v>
      </c>
      <c r="N7" s="468"/>
    </row>
    <row r="8" customFormat="false" ht="12.75" hidden="false" customHeight="false" outlineLevel="0" collapsed="false">
      <c r="A8" s="481"/>
      <c r="B8" s="470"/>
      <c r="C8" s="317" t="s">
        <v>88</v>
      </c>
      <c r="D8" s="318"/>
      <c r="E8" s="482" t="n">
        <v>542</v>
      </c>
      <c r="F8" s="483" t="n">
        <v>351</v>
      </c>
      <c r="G8" s="484" t="n">
        <v>191</v>
      </c>
      <c r="H8" s="485" t="n">
        <v>140</v>
      </c>
      <c r="I8" s="483" t="n">
        <v>90</v>
      </c>
      <c r="J8" s="486" t="n">
        <v>50</v>
      </c>
      <c r="K8" s="487" t="n">
        <v>0.25830258302583</v>
      </c>
      <c r="L8" s="488" t="n">
        <v>0.256410256410256</v>
      </c>
      <c r="M8" s="489" t="n">
        <v>0.261780104712042</v>
      </c>
      <c r="N8" s="468"/>
    </row>
    <row r="9" customFormat="false" ht="12.75" hidden="false" customHeight="false" outlineLevel="0" collapsed="false">
      <c r="A9" s="481"/>
      <c r="B9" s="470"/>
      <c r="C9" s="317" t="s">
        <v>89</v>
      </c>
      <c r="D9" s="318"/>
      <c r="E9" s="482" t="n">
        <v>133</v>
      </c>
      <c r="F9" s="483" t="n">
        <v>72</v>
      </c>
      <c r="G9" s="484" t="n">
        <v>61</v>
      </c>
      <c r="H9" s="485" t="n">
        <v>34</v>
      </c>
      <c r="I9" s="483" t="n">
        <v>18</v>
      </c>
      <c r="J9" s="486" t="n">
        <v>16</v>
      </c>
      <c r="K9" s="487" t="n">
        <v>0.255639097744361</v>
      </c>
      <c r="L9" s="488" t="n">
        <v>0.25</v>
      </c>
      <c r="M9" s="489" t="n">
        <v>0.262295081967213</v>
      </c>
      <c r="N9" s="468"/>
    </row>
    <row r="10" customFormat="false" ht="12.75" hidden="false" customHeight="false" outlineLevel="0" collapsed="false">
      <c r="A10" s="481"/>
      <c r="B10" s="470"/>
      <c r="C10" s="317" t="s">
        <v>90</v>
      </c>
      <c r="D10" s="318"/>
      <c r="E10" s="482" t="n">
        <v>96</v>
      </c>
      <c r="F10" s="483" t="n">
        <v>46</v>
      </c>
      <c r="G10" s="484" t="n">
        <v>50</v>
      </c>
      <c r="H10" s="485" t="n">
        <v>20</v>
      </c>
      <c r="I10" s="483" t="n">
        <v>7</v>
      </c>
      <c r="J10" s="486" t="n">
        <v>13</v>
      </c>
      <c r="K10" s="487" t="n">
        <v>0.208333333333333</v>
      </c>
      <c r="L10" s="488" t="n">
        <v>0.152173913043478</v>
      </c>
      <c r="M10" s="489" t="n">
        <v>0.26</v>
      </c>
      <c r="N10" s="468"/>
    </row>
    <row r="11" customFormat="false" ht="12.75" hidden="false" customHeight="false" outlineLevel="0" collapsed="false">
      <c r="A11" s="481"/>
      <c r="B11" s="470"/>
      <c r="C11" s="317" t="s">
        <v>91</v>
      </c>
      <c r="D11" s="318"/>
      <c r="E11" s="482" t="n">
        <v>1433</v>
      </c>
      <c r="F11" s="483" t="n">
        <v>995</v>
      </c>
      <c r="G11" s="484" t="n">
        <v>438</v>
      </c>
      <c r="H11" s="485" t="n">
        <v>320</v>
      </c>
      <c r="I11" s="483" t="n">
        <v>222</v>
      </c>
      <c r="J11" s="486" t="n">
        <v>98</v>
      </c>
      <c r="K11" s="487" t="n">
        <v>0.223307745987439</v>
      </c>
      <c r="L11" s="488" t="n">
        <v>0.223115577889447</v>
      </c>
      <c r="M11" s="489" t="n">
        <v>0.223744292237443</v>
      </c>
      <c r="N11" s="468"/>
    </row>
    <row r="12" customFormat="false" ht="12.75" hidden="false" customHeight="false" outlineLevel="0" collapsed="false">
      <c r="A12" s="481"/>
      <c r="B12" s="470"/>
      <c r="C12" s="317" t="s">
        <v>92</v>
      </c>
      <c r="D12" s="318"/>
      <c r="E12" s="482" t="n">
        <v>126</v>
      </c>
      <c r="F12" s="483" t="n">
        <v>75</v>
      </c>
      <c r="G12" s="484" t="n">
        <v>51</v>
      </c>
      <c r="H12" s="485" t="n">
        <v>26</v>
      </c>
      <c r="I12" s="483" t="n">
        <v>13</v>
      </c>
      <c r="J12" s="486" t="n">
        <v>13</v>
      </c>
      <c r="K12" s="487" t="n">
        <v>0.206349206349206</v>
      </c>
      <c r="L12" s="488" t="n">
        <v>0.173333333333333</v>
      </c>
      <c r="M12" s="489" t="n">
        <v>0.254901960784314</v>
      </c>
      <c r="N12" s="468"/>
    </row>
    <row r="13" customFormat="false" ht="12.75" hidden="false" customHeight="false" outlineLevel="0" collapsed="false">
      <c r="A13" s="481"/>
      <c r="B13" s="470"/>
      <c r="C13" s="317" t="s">
        <v>93</v>
      </c>
      <c r="D13" s="318"/>
      <c r="E13" s="482" t="n">
        <v>609</v>
      </c>
      <c r="F13" s="483" t="n">
        <v>377</v>
      </c>
      <c r="G13" s="484" t="n">
        <v>232</v>
      </c>
      <c r="H13" s="485" t="n">
        <v>202</v>
      </c>
      <c r="I13" s="483" t="n">
        <v>125</v>
      </c>
      <c r="J13" s="486" t="n">
        <v>77</v>
      </c>
      <c r="K13" s="487" t="n">
        <v>0.331691297208539</v>
      </c>
      <c r="L13" s="488" t="n">
        <v>0.331564986737401</v>
      </c>
      <c r="M13" s="489" t="n">
        <v>0.331896551724138</v>
      </c>
      <c r="N13" s="468"/>
    </row>
    <row r="14" customFormat="false" ht="12.75" hidden="false" customHeight="false" outlineLevel="0" collapsed="false">
      <c r="A14" s="481"/>
      <c r="B14" s="470"/>
      <c r="C14" s="317" t="s">
        <v>94</v>
      </c>
      <c r="D14" s="318"/>
      <c r="E14" s="482" t="n">
        <v>99</v>
      </c>
      <c r="F14" s="483" t="n">
        <v>58</v>
      </c>
      <c r="G14" s="484" t="n">
        <v>41</v>
      </c>
      <c r="H14" s="485" t="n">
        <v>9</v>
      </c>
      <c r="I14" s="483" t="n">
        <v>6</v>
      </c>
      <c r="J14" s="486" t="n">
        <v>3</v>
      </c>
      <c r="K14" s="487" t="n">
        <v>0.0909090909090909</v>
      </c>
      <c r="L14" s="488" t="n">
        <v>0.103448275862069</v>
      </c>
      <c r="M14" s="489" t="n">
        <v>0.0731707317073171</v>
      </c>
      <c r="N14" s="468"/>
    </row>
    <row r="15" customFormat="false" ht="12.75" hidden="false" customHeight="false" outlineLevel="0" collapsed="false">
      <c r="A15" s="481"/>
      <c r="B15" s="470"/>
      <c r="C15" s="317" t="s">
        <v>95</v>
      </c>
      <c r="D15" s="318"/>
      <c r="E15" s="482" t="n">
        <v>179</v>
      </c>
      <c r="F15" s="483" t="n">
        <v>153</v>
      </c>
      <c r="G15" s="484" t="n">
        <v>26</v>
      </c>
      <c r="H15" s="485" t="n">
        <v>36</v>
      </c>
      <c r="I15" s="483" t="n">
        <v>30</v>
      </c>
      <c r="J15" s="486" t="n">
        <v>6</v>
      </c>
      <c r="K15" s="487" t="n">
        <v>0.201117318435754</v>
      </c>
      <c r="L15" s="488" t="n">
        <v>0.196078431372549</v>
      </c>
      <c r="M15" s="489" t="n">
        <v>0.230769230769231</v>
      </c>
      <c r="N15" s="468"/>
    </row>
    <row r="16" customFormat="false" ht="13.5" hidden="false" customHeight="false" outlineLevel="0" collapsed="false">
      <c r="A16" s="490"/>
      <c r="B16" s="470"/>
      <c r="C16" s="334" t="s">
        <v>96</v>
      </c>
      <c r="D16" s="335"/>
      <c r="E16" s="491" t="n">
        <v>382</v>
      </c>
      <c r="F16" s="492" t="n">
        <v>313</v>
      </c>
      <c r="G16" s="493" t="n">
        <v>69</v>
      </c>
      <c r="H16" s="494" t="n">
        <v>116</v>
      </c>
      <c r="I16" s="492" t="n">
        <v>91</v>
      </c>
      <c r="J16" s="495" t="n">
        <v>25</v>
      </c>
      <c r="K16" s="496" t="n">
        <v>0.303664921465969</v>
      </c>
      <c r="L16" s="497" t="n">
        <v>0.29073482428115</v>
      </c>
      <c r="M16" s="498" t="n">
        <v>0.36231884057971</v>
      </c>
      <c r="N16" s="468"/>
    </row>
    <row r="17" customFormat="false" ht="12.75" hidden="false" customHeight="false" outlineLevel="0" collapsed="false">
      <c r="N17" s="468"/>
    </row>
    <row r="18" customFormat="false" ht="30" hidden="false" customHeight="true" outlineLevel="0" collapsed="false">
      <c r="A18" s="499" t="s">
        <v>19</v>
      </c>
      <c r="B18" s="499"/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68"/>
    </row>
    <row r="19" customFormat="false" ht="12.75" hidden="false" customHeight="true" outlineLevel="0" collapsed="false">
      <c r="A19" s="291" t="s">
        <v>32</v>
      </c>
      <c r="N19" s="468"/>
    </row>
    <row r="20" customFormat="false" ht="40.5" hidden="false" customHeight="true" outlineLevel="0" collapsed="false">
      <c r="A20" s="444"/>
      <c r="B20" s="444"/>
      <c r="C20" s="444"/>
      <c r="D20" s="444"/>
      <c r="E20" s="445" t="s">
        <v>33</v>
      </c>
      <c r="F20" s="445"/>
      <c r="G20" s="445"/>
      <c r="H20" s="446" t="s">
        <v>51</v>
      </c>
      <c r="I20" s="446"/>
      <c r="J20" s="446"/>
      <c r="K20" s="447" t="s">
        <v>104</v>
      </c>
      <c r="L20" s="447"/>
      <c r="M20" s="447"/>
      <c r="N20" s="468"/>
    </row>
    <row r="21" customFormat="false" ht="13.5" hidden="false" customHeight="true" outlineLevel="0" collapsed="false">
      <c r="A21" s="444"/>
      <c r="B21" s="444"/>
      <c r="C21" s="444"/>
      <c r="D21" s="444"/>
      <c r="E21" s="296" t="s">
        <v>38</v>
      </c>
      <c r="F21" s="448" t="s">
        <v>43</v>
      </c>
      <c r="G21" s="448"/>
      <c r="H21" s="449" t="s">
        <v>38</v>
      </c>
      <c r="I21" s="450" t="s">
        <v>105</v>
      </c>
      <c r="J21" s="450"/>
      <c r="K21" s="449" t="s">
        <v>106</v>
      </c>
      <c r="L21" s="451" t="s">
        <v>105</v>
      </c>
      <c r="M21" s="451"/>
      <c r="N21" s="468"/>
    </row>
    <row r="22" customFormat="false" ht="17.25" hidden="false" customHeight="true" outlineLevel="0" collapsed="false">
      <c r="A22" s="444"/>
      <c r="B22" s="444"/>
      <c r="C22" s="444"/>
      <c r="D22" s="444"/>
      <c r="E22" s="296"/>
      <c r="F22" s="452" t="s">
        <v>78</v>
      </c>
      <c r="G22" s="453" t="s">
        <v>79</v>
      </c>
      <c r="H22" s="449"/>
      <c r="I22" s="452" t="s">
        <v>78</v>
      </c>
      <c r="J22" s="453" t="s">
        <v>79</v>
      </c>
      <c r="K22" s="449"/>
      <c r="L22" s="452" t="s">
        <v>78</v>
      </c>
      <c r="M22" s="454" t="s">
        <v>79</v>
      </c>
      <c r="N22" s="468"/>
    </row>
    <row r="23" customFormat="false" ht="13.5" hidden="false" customHeight="false" outlineLevel="0" collapsed="false">
      <c r="A23" s="455"/>
      <c r="B23" s="456" t="s">
        <v>42</v>
      </c>
      <c r="C23" s="457"/>
      <c r="D23" s="458"/>
      <c r="E23" s="500" t="n">
        <v>136411</v>
      </c>
      <c r="F23" s="460" t="n">
        <v>72920</v>
      </c>
      <c r="G23" s="461" t="n">
        <v>63491</v>
      </c>
      <c r="H23" s="462" t="n">
        <v>16202</v>
      </c>
      <c r="I23" s="463" t="n">
        <v>10857</v>
      </c>
      <c r="J23" s="464" t="n">
        <v>5345</v>
      </c>
      <c r="K23" s="465" t="n">
        <v>0.118773412701322</v>
      </c>
      <c r="L23" s="466" t="n">
        <v>0.148889193636862</v>
      </c>
      <c r="M23" s="467" t="n">
        <v>0.0841851601014317</v>
      </c>
      <c r="N23" s="468"/>
    </row>
    <row r="24" customFormat="false" ht="12.75" hidden="false" customHeight="true" outlineLevel="0" collapsed="false">
      <c r="A24" s="469"/>
      <c r="B24" s="470" t="s">
        <v>43</v>
      </c>
      <c r="C24" s="471" t="s">
        <v>86</v>
      </c>
      <c r="D24" s="472"/>
      <c r="E24" s="473" t="n">
        <v>134445</v>
      </c>
      <c r="F24" s="474" t="n">
        <v>71599</v>
      </c>
      <c r="G24" s="475" t="n">
        <v>62846</v>
      </c>
      <c r="H24" s="476" t="n">
        <v>15742</v>
      </c>
      <c r="I24" s="474" t="n">
        <v>10545</v>
      </c>
      <c r="J24" s="477" t="n">
        <v>5197</v>
      </c>
      <c r="K24" s="478" t="n">
        <v>0.117088772360445</v>
      </c>
      <c r="L24" s="479" t="n">
        <v>0.147278593276442</v>
      </c>
      <c r="M24" s="480" t="n">
        <v>0.0826942048817745</v>
      </c>
      <c r="N24" s="468"/>
      <c r="O24" s="37"/>
    </row>
    <row r="25" customFormat="false" ht="12.75" hidden="false" customHeight="false" outlineLevel="0" collapsed="false">
      <c r="A25" s="481"/>
      <c r="B25" s="470"/>
      <c r="C25" s="317" t="s">
        <v>88</v>
      </c>
      <c r="D25" s="318"/>
      <c r="E25" s="482" t="n">
        <v>134</v>
      </c>
      <c r="F25" s="483" t="n">
        <v>81</v>
      </c>
      <c r="G25" s="484" t="n">
        <v>53</v>
      </c>
      <c r="H25" s="485" t="n">
        <v>45</v>
      </c>
      <c r="I25" s="483" t="n">
        <v>27</v>
      </c>
      <c r="J25" s="486" t="n">
        <v>18</v>
      </c>
      <c r="K25" s="487" t="n">
        <v>0.335820895522388</v>
      </c>
      <c r="L25" s="488" t="n">
        <v>0.333333333333333</v>
      </c>
      <c r="M25" s="489" t="n">
        <v>0.339622641509434</v>
      </c>
      <c r="N25" s="468"/>
    </row>
    <row r="26" customFormat="false" ht="12.75" hidden="false" customHeight="false" outlineLevel="0" collapsed="false">
      <c r="A26" s="481"/>
      <c r="B26" s="470"/>
      <c r="C26" s="317" t="s">
        <v>89</v>
      </c>
      <c r="D26" s="318"/>
      <c r="E26" s="482" t="n">
        <v>69</v>
      </c>
      <c r="F26" s="483" t="n">
        <v>37</v>
      </c>
      <c r="G26" s="484" t="n">
        <v>32</v>
      </c>
      <c r="H26" s="485" t="n">
        <v>20</v>
      </c>
      <c r="I26" s="483" t="n">
        <v>11</v>
      </c>
      <c r="J26" s="486" t="n">
        <v>9</v>
      </c>
      <c r="K26" s="487" t="n">
        <v>0.289855072463768</v>
      </c>
      <c r="L26" s="488" t="n">
        <v>0.297297297297297</v>
      </c>
      <c r="M26" s="489" t="n">
        <v>0.28125</v>
      </c>
      <c r="N26" s="468"/>
    </row>
    <row r="27" customFormat="false" ht="12.75" hidden="false" customHeight="false" outlineLevel="0" collapsed="false">
      <c r="A27" s="481"/>
      <c r="B27" s="470"/>
      <c r="C27" s="317" t="s">
        <v>90</v>
      </c>
      <c r="D27" s="318"/>
      <c r="E27" s="482" t="n">
        <v>72</v>
      </c>
      <c r="F27" s="483" t="n">
        <v>34</v>
      </c>
      <c r="G27" s="484" t="n">
        <v>38</v>
      </c>
      <c r="H27" s="485" t="n">
        <v>12</v>
      </c>
      <c r="I27" s="483" t="n">
        <v>4</v>
      </c>
      <c r="J27" s="486" t="n">
        <v>8</v>
      </c>
      <c r="K27" s="487" t="n">
        <v>0.166666666666667</v>
      </c>
      <c r="L27" s="488" t="n">
        <v>0.117647058823529</v>
      </c>
      <c r="M27" s="489" t="n">
        <v>0.210526315789474</v>
      </c>
      <c r="N27" s="468"/>
    </row>
    <row r="28" customFormat="false" ht="12.75" hidden="false" customHeight="false" outlineLevel="0" collapsed="false">
      <c r="A28" s="481"/>
      <c r="B28" s="470"/>
      <c r="C28" s="317" t="s">
        <v>91</v>
      </c>
      <c r="D28" s="318"/>
      <c r="E28" s="482" t="n">
        <v>981</v>
      </c>
      <c r="F28" s="483" t="n">
        <v>659</v>
      </c>
      <c r="G28" s="484" t="n">
        <v>322</v>
      </c>
      <c r="H28" s="485" t="n">
        <v>208</v>
      </c>
      <c r="I28" s="483" t="n">
        <v>143</v>
      </c>
      <c r="J28" s="486" t="n">
        <v>65</v>
      </c>
      <c r="K28" s="487" t="n">
        <v>0.212028542303772</v>
      </c>
      <c r="L28" s="488" t="n">
        <v>0.216995447647951</v>
      </c>
      <c r="M28" s="489" t="n">
        <v>0.201863354037267</v>
      </c>
      <c r="N28" s="468"/>
    </row>
    <row r="29" customFormat="false" ht="12.75" hidden="false" customHeight="false" outlineLevel="0" collapsed="false">
      <c r="A29" s="481"/>
      <c r="B29" s="470"/>
      <c r="C29" s="317" t="s">
        <v>92</v>
      </c>
      <c r="D29" s="318"/>
      <c r="E29" s="482" t="n">
        <v>115</v>
      </c>
      <c r="F29" s="483" t="n">
        <v>64</v>
      </c>
      <c r="G29" s="484" t="n">
        <v>51</v>
      </c>
      <c r="H29" s="485" t="n">
        <v>26</v>
      </c>
      <c r="I29" s="483" t="n">
        <v>13</v>
      </c>
      <c r="J29" s="486" t="n">
        <v>13</v>
      </c>
      <c r="K29" s="487" t="n">
        <v>0.226086956521739</v>
      </c>
      <c r="L29" s="488" t="n">
        <v>0.203125</v>
      </c>
      <c r="M29" s="489" t="n">
        <v>0.254901960784314</v>
      </c>
      <c r="N29" s="468"/>
    </row>
    <row r="30" customFormat="false" ht="12.75" hidden="false" customHeight="false" outlineLevel="0" collapsed="false">
      <c r="A30" s="481"/>
      <c r="B30" s="470"/>
      <c r="C30" s="317" t="s">
        <v>93</v>
      </c>
      <c r="D30" s="318"/>
      <c r="E30" s="482" t="n">
        <v>181</v>
      </c>
      <c r="F30" s="483" t="n">
        <v>111</v>
      </c>
      <c r="G30" s="484" t="n">
        <v>70</v>
      </c>
      <c r="H30" s="485" t="n">
        <v>60</v>
      </c>
      <c r="I30" s="483" t="n">
        <v>39</v>
      </c>
      <c r="J30" s="486" t="n">
        <v>21</v>
      </c>
      <c r="K30" s="487" t="n">
        <v>0.331491712707182</v>
      </c>
      <c r="L30" s="488" t="n">
        <v>0.351351351351351</v>
      </c>
      <c r="M30" s="489" t="n">
        <v>0.3</v>
      </c>
      <c r="N30" s="468"/>
    </row>
    <row r="31" customFormat="false" ht="12.75" hidden="false" customHeight="false" outlineLevel="0" collapsed="false">
      <c r="A31" s="481"/>
      <c r="B31" s="470"/>
      <c r="C31" s="317" t="s">
        <v>94</v>
      </c>
      <c r="D31" s="318"/>
      <c r="E31" s="482" t="n">
        <v>60</v>
      </c>
      <c r="F31" s="483" t="n">
        <v>33</v>
      </c>
      <c r="G31" s="484" t="n">
        <v>27</v>
      </c>
      <c r="H31" s="485" t="n">
        <v>6</v>
      </c>
      <c r="I31" s="483" t="n">
        <v>5</v>
      </c>
      <c r="J31" s="486" t="n">
        <v>1</v>
      </c>
      <c r="K31" s="487" t="n">
        <v>0.1</v>
      </c>
      <c r="L31" s="488" t="n">
        <v>0.151515151515152</v>
      </c>
      <c r="M31" s="489" t="n">
        <v>0.037037037037037</v>
      </c>
      <c r="N31" s="468"/>
    </row>
    <row r="32" customFormat="false" ht="12.75" hidden="false" customHeight="false" outlineLevel="0" collapsed="false">
      <c r="A32" s="481"/>
      <c r="B32" s="470"/>
      <c r="C32" s="317" t="s">
        <v>95</v>
      </c>
      <c r="D32" s="318"/>
      <c r="E32" s="482" t="n">
        <v>140</v>
      </c>
      <c r="F32" s="483" t="n">
        <v>122</v>
      </c>
      <c r="G32" s="484" t="n">
        <v>18</v>
      </c>
      <c r="H32" s="485" t="n">
        <v>31</v>
      </c>
      <c r="I32" s="483" t="n">
        <v>28</v>
      </c>
      <c r="J32" s="486" t="n">
        <v>3</v>
      </c>
      <c r="K32" s="487" t="n">
        <v>0.221428571428571</v>
      </c>
      <c r="L32" s="488" t="n">
        <v>0.229508196721311</v>
      </c>
      <c r="M32" s="489" t="n">
        <v>0.166666666666667</v>
      </c>
      <c r="N32" s="468"/>
    </row>
    <row r="33" customFormat="false" ht="13.5" hidden="false" customHeight="false" outlineLevel="0" collapsed="false">
      <c r="A33" s="490"/>
      <c r="B33" s="470"/>
      <c r="C33" s="334" t="s">
        <v>96</v>
      </c>
      <c r="D33" s="335"/>
      <c r="E33" s="491" t="n">
        <v>214</v>
      </c>
      <c r="F33" s="492" t="n">
        <v>180</v>
      </c>
      <c r="G33" s="493" t="n">
        <v>34</v>
      </c>
      <c r="H33" s="494" t="n">
        <v>52</v>
      </c>
      <c r="I33" s="492" t="n">
        <v>42</v>
      </c>
      <c r="J33" s="495" t="n">
        <v>10</v>
      </c>
      <c r="K33" s="496" t="n">
        <v>0.242990654205607</v>
      </c>
      <c r="L33" s="497" t="n">
        <v>0.233333333333333</v>
      </c>
      <c r="M33" s="498" t="n">
        <v>0.294117647058824</v>
      </c>
      <c r="N33" s="468"/>
    </row>
    <row r="34" customFormat="false" ht="13.5" hidden="false" customHeight="true" outlineLevel="0" collapsed="false">
      <c r="N34" s="468"/>
    </row>
    <row r="35" customFormat="false" ht="30" hidden="false" customHeight="true" outlineLevel="0" collapsed="false">
      <c r="A35" s="499" t="s">
        <v>20</v>
      </c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68"/>
    </row>
    <row r="36" customFormat="false" ht="12.75" hidden="false" customHeight="true" outlineLevel="0" collapsed="false">
      <c r="A36" s="291" t="s">
        <v>32</v>
      </c>
      <c r="N36" s="468"/>
    </row>
    <row r="37" customFormat="false" ht="40.5" hidden="false" customHeight="true" outlineLevel="0" collapsed="false">
      <c r="A37" s="444"/>
      <c r="B37" s="444"/>
      <c r="C37" s="444"/>
      <c r="D37" s="444"/>
      <c r="E37" s="445" t="s">
        <v>33</v>
      </c>
      <c r="F37" s="445"/>
      <c r="G37" s="445"/>
      <c r="H37" s="446" t="s">
        <v>51</v>
      </c>
      <c r="I37" s="446"/>
      <c r="J37" s="446"/>
      <c r="K37" s="447" t="s">
        <v>104</v>
      </c>
      <c r="L37" s="447"/>
      <c r="M37" s="447"/>
      <c r="N37" s="468"/>
    </row>
    <row r="38" customFormat="false" ht="13.5" hidden="false" customHeight="true" outlineLevel="0" collapsed="false">
      <c r="A38" s="444"/>
      <c r="B38" s="444"/>
      <c r="C38" s="444"/>
      <c r="D38" s="444"/>
      <c r="E38" s="296" t="s">
        <v>38</v>
      </c>
      <c r="F38" s="448" t="s">
        <v>43</v>
      </c>
      <c r="G38" s="448"/>
      <c r="H38" s="449" t="s">
        <v>38</v>
      </c>
      <c r="I38" s="450" t="s">
        <v>105</v>
      </c>
      <c r="J38" s="450"/>
      <c r="K38" s="449" t="s">
        <v>106</v>
      </c>
      <c r="L38" s="451" t="s">
        <v>105</v>
      </c>
      <c r="M38" s="451"/>
      <c r="N38" s="468"/>
    </row>
    <row r="39" customFormat="false" ht="17.25" hidden="false" customHeight="true" outlineLevel="0" collapsed="false">
      <c r="A39" s="444"/>
      <c r="B39" s="444"/>
      <c r="C39" s="444"/>
      <c r="D39" s="444"/>
      <c r="E39" s="296"/>
      <c r="F39" s="452" t="s">
        <v>78</v>
      </c>
      <c r="G39" s="453" t="s">
        <v>79</v>
      </c>
      <c r="H39" s="449"/>
      <c r="I39" s="452" t="s">
        <v>78</v>
      </c>
      <c r="J39" s="453" t="s">
        <v>79</v>
      </c>
      <c r="K39" s="449"/>
      <c r="L39" s="452" t="s">
        <v>78</v>
      </c>
      <c r="M39" s="454" t="s">
        <v>79</v>
      </c>
      <c r="N39" s="468"/>
    </row>
    <row r="40" customFormat="false" ht="13.5" hidden="false" customHeight="false" outlineLevel="0" collapsed="false">
      <c r="A40" s="455"/>
      <c r="B40" s="456" t="s">
        <v>42</v>
      </c>
      <c r="C40" s="457"/>
      <c r="D40" s="458"/>
      <c r="E40" s="500" t="n">
        <v>1767</v>
      </c>
      <c r="F40" s="460" t="n">
        <v>1192</v>
      </c>
      <c r="G40" s="461" t="n">
        <v>575</v>
      </c>
      <c r="H40" s="462" t="n">
        <v>470</v>
      </c>
      <c r="I40" s="463" t="n">
        <v>305</v>
      </c>
      <c r="J40" s="464" t="n">
        <v>165</v>
      </c>
      <c r="K40" s="465" t="n">
        <v>0.265987549518959</v>
      </c>
      <c r="L40" s="466" t="n">
        <v>0.255872483221477</v>
      </c>
      <c r="M40" s="467" t="n">
        <v>0.28695652173913</v>
      </c>
      <c r="N40" s="468"/>
    </row>
    <row r="41" customFormat="false" ht="12.75" hidden="false" customHeight="true" outlineLevel="0" collapsed="false">
      <c r="A41" s="469"/>
      <c r="B41" s="470" t="s">
        <v>43</v>
      </c>
      <c r="C41" s="471" t="s">
        <v>86</v>
      </c>
      <c r="D41" s="472"/>
      <c r="E41" s="473" t="n">
        <v>134</v>
      </c>
      <c r="F41" s="474" t="n">
        <v>73</v>
      </c>
      <c r="G41" s="475" t="n">
        <v>61</v>
      </c>
      <c r="H41" s="476" t="n">
        <v>27</v>
      </c>
      <c r="I41" s="474" t="n">
        <v>15</v>
      </c>
      <c r="J41" s="477" t="n">
        <v>12</v>
      </c>
      <c r="K41" s="478" t="n">
        <v>0.201492537313433</v>
      </c>
      <c r="L41" s="479" t="n">
        <v>0.205479452054795</v>
      </c>
      <c r="M41" s="480" t="n">
        <v>0.19672131147541</v>
      </c>
      <c r="N41" s="468"/>
    </row>
    <row r="42" customFormat="false" ht="12.75" hidden="false" customHeight="true" outlineLevel="0" collapsed="false">
      <c r="A42" s="481"/>
      <c r="B42" s="470"/>
      <c r="C42" s="317" t="s">
        <v>88</v>
      </c>
      <c r="D42" s="318"/>
      <c r="E42" s="482" t="n">
        <v>408</v>
      </c>
      <c r="F42" s="483" t="n">
        <v>270</v>
      </c>
      <c r="G42" s="484" t="n">
        <v>138</v>
      </c>
      <c r="H42" s="485" t="n">
        <v>95</v>
      </c>
      <c r="I42" s="483" t="n">
        <v>63</v>
      </c>
      <c r="J42" s="486" t="n">
        <v>32</v>
      </c>
      <c r="K42" s="487" t="n">
        <v>0.232843137254902</v>
      </c>
      <c r="L42" s="488" t="n">
        <v>0.233333333333333</v>
      </c>
      <c r="M42" s="489" t="n">
        <v>0.231884057971015</v>
      </c>
      <c r="N42" s="468"/>
    </row>
    <row r="43" customFormat="false" ht="12.75" hidden="false" customHeight="false" outlineLevel="0" collapsed="false">
      <c r="A43" s="481"/>
      <c r="B43" s="470"/>
      <c r="C43" s="317" t="s">
        <v>89</v>
      </c>
      <c r="D43" s="318"/>
      <c r="E43" s="482" t="n">
        <v>64</v>
      </c>
      <c r="F43" s="483" t="n">
        <v>35</v>
      </c>
      <c r="G43" s="484" t="n">
        <v>29</v>
      </c>
      <c r="H43" s="485" t="n">
        <v>14</v>
      </c>
      <c r="I43" s="483" t="n">
        <v>7</v>
      </c>
      <c r="J43" s="486" t="n">
        <v>7</v>
      </c>
      <c r="K43" s="487" t="n">
        <v>0.21875</v>
      </c>
      <c r="L43" s="488" t="n">
        <v>0.2</v>
      </c>
      <c r="M43" s="489" t="n">
        <v>0.241379310344828</v>
      </c>
      <c r="N43" s="468"/>
    </row>
    <row r="44" customFormat="false" ht="12.75" hidden="false" customHeight="false" outlineLevel="0" collapsed="false">
      <c r="A44" s="481"/>
      <c r="B44" s="470"/>
      <c r="C44" s="317" t="s">
        <v>90</v>
      </c>
      <c r="D44" s="318"/>
      <c r="E44" s="482" t="n">
        <v>24</v>
      </c>
      <c r="F44" s="483" t="n">
        <v>12</v>
      </c>
      <c r="G44" s="484" t="n">
        <v>12</v>
      </c>
      <c r="H44" s="485" t="n">
        <v>8</v>
      </c>
      <c r="I44" s="483" t="n">
        <v>3</v>
      </c>
      <c r="J44" s="486" t="n">
        <v>5</v>
      </c>
      <c r="K44" s="487" t="n">
        <v>0.333333333333333</v>
      </c>
      <c r="L44" s="488" t="n">
        <v>0.25</v>
      </c>
      <c r="M44" s="489" t="n">
        <v>0.416666666666667</v>
      </c>
      <c r="N44" s="468"/>
    </row>
    <row r="45" customFormat="false" ht="12.75" hidden="false" customHeight="false" outlineLevel="0" collapsed="false">
      <c r="A45" s="481"/>
      <c r="B45" s="470"/>
      <c r="C45" s="317" t="s">
        <v>91</v>
      </c>
      <c r="D45" s="318"/>
      <c r="E45" s="482" t="n">
        <v>452</v>
      </c>
      <c r="F45" s="483" t="n">
        <v>336</v>
      </c>
      <c r="G45" s="484" t="n">
        <v>116</v>
      </c>
      <c r="H45" s="485" t="n">
        <v>112</v>
      </c>
      <c r="I45" s="483" t="n">
        <v>79</v>
      </c>
      <c r="J45" s="486" t="n">
        <v>33</v>
      </c>
      <c r="K45" s="487" t="n">
        <v>0.247787610619469</v>
      </c>
      <c r="L45" s="488" t="n">
        <v>0.235119047619048</v>
      </c>
      <c r="M45" s="489" t="n">
        <v>0.28448275862069</v>
      </c>
      <c r="N45" s="468"/>
    </row>
    <row r="46" customFormat="false" ht="12.75" hidden="false" customHeight="false" outlineLevel="0" collapsed="false">
      <c r="A46" s="481"/>
      <c r="B46" s="470"/>
      <c r="C46" s="317" t="s">
        <v>92</v>
      </c>
      <c r="D46" s="318"/>
      <c r="E46" s="482" t="n">
        <v>11</v>
      </c>
      <c r="F46" s="483" t="n">
        <v>11</v>
      </c>
      <c r="G46" s="247" t="n">
        <v>0</v>
      </c>
      <c r="H46" s="247" t="n">
        <v>0</v>
      </c>
      <c r="I46" s="397" t="n">
        <v>0</v>
      </c>
      <c r="J46" s="247" t="n">
        <v>0</v>
      </c>
      <c r="K46" s="247" t="n">
        <v>0</v>
      </c>
      <c r="L46" s="397" t="n">
        <v>0</v>
      </c>
      <c r="M46" s="398" t="n">
        <v>0</v>
      </c>
      <c r="N46" s="468"/>
    </row>
    <row r="47" customFormat="false" ht="12.75" hidden="false" customHeight="false" outlineLevel="0" collapsed="false">
      <c r="A47" s="481"/>
      <c r="B47" s="470"/>
      <c r="C47" s="317" t="s">
        <v>93</v>
      </c>
      <c r="D47" s="318"/>
      <c r="E47" s="482" t="n">
        <v>428</v>
      </c>
      <c r="F47" s="483" t="n">
        <v>266</v>
      </c>
      <c r="G47" s="484" t="n">
        <v>162</v>
      </c>
      <c r="H47" s="485" t="n">
        <v>142</v>
      </c>
      <c r="I47" s="483" t="n">
        <v>86</v>
      </c>
      <c r="J47" s="486" t="n">
        <v>56</v>
      </c>
      <c r="K47" s="487" t="n">
        <v>0.331775700934579</v>
      </c>
      <c r="L47" s="488" t="n">
        <v>0.323308270676692</v>
      </c>
      <c r="M47" s="489" t="n">
        <v>0.345679012345679</v>
      </c>
      <c r="N47" s="468"/>
    </row>
    <row r="48" customFormat="false" ht="12.75" hidden="false" customHeight="false" outlineLevel="0" collapsed="false">
      <c r="A48" s="481"/>
      <c r="B48" s="470"/>
      <c r="C48" s="317" t="s">
        <v>94</v>
      </c>
      <c r="D48" s="318"/>
      <c r="E48" s="482" t="n">
        <v>39</v>
      </c>
      <c r="F48" s="483" t="n">
        <v>25</v>
      </c>
      <c r="G48" s="484" t="n">
        <v>14</v>
      </c>
      <c r="H48" s="485" t="n">
        <v>3</v>
      </c>
      <c r="I48" s="483" t="n">
        <v>1</v>
      </c>
      <c r="J48" s="486" t="n">
        <v>2</v>
      </c>
      <c r="K48" s="487" t="n">
        <v>0.0769230769230769</v>
      </c>
      <c r="L48" s="488" t="n">
        <v>0.04</v>
      </c>
      <c r="M48" s="489" t="n">
        <v>0.142857142857143</v>
      </c>
      <c r="N48" s="468"/>
    </row>
    <row r="49" customFormat="false" ht="12.75" hidden="false" customHeight="false" outlineLevel="0" collapsed="false">
      <c r="A49" s="481"/>
      <c r="B49" s="470"/>
      <c r="C49" s="317" t="s">
        <v>95</v>
      </c>
      <c r="D49" s="318"/>
      <c r="E49" s="482" t="n">
        <v>39</v>
      </c>
      <c r="F49" s="483" t="n">
        <v>31</v>
      </c>
      <c r="G49" s="484" t="n">
        <v>8</v>
      </c>
      <c r="H49" s="485" t="n">
        <v>5</v>
      </c>
      <c r="I49" s="483" t="n">
        <v>2</v>
      </c>
      <c r="J49" s="247" t="n">
        <v>3</v>
      </c>
      <c r="K49" s="487" t="n">
        <v>0.128205128205128</v>
      </c>
      <c r="L49" s="488" t="n">
        <v>0.0645161290322581</v>
      </c>
      <c r="M49" s="489" t="n">
        <v>0.375</v>
      </c>
      <c r="N49" s="468"/>
    </row>
    <row r="50" customFormat="false" ht="13.5" hidden="false" customHeight="false" outlineLevel="0" collapsed="false">
      <c r="A50" s="490"/>
      <c r="B50" s="470"/>
      <c r="C50" s="334" t="s">
        <v>96</v>
      </c>
      <c r="D50" s="335"/>
      <c r="E50" s="491" t="n">
        <v>168</v>
      </c>
      <c r="F50" s="492" t="n">
        <v>133</v>
      </c>
      <c r="G50" s="493" t="n">
        <v>35</v>
      </c>
      <c r="H50" s="494" t="n">
        <v>64</v>
      </c>
      <c r="I50" s="492" t="n">
        <v>49</v>
      </c>
      <c r="J50" s="495" t="n">
        <v>15</v>
      </c>
      <c r="K50" s="496" t="n">
        <v>0.380952380952381</v>
      </c>
      <c r="L50" s="497" t="n">
        <v>0.368421052631579</v>
      </c>
      <c r="M50" s="498" t="n">
        <v>0.428571428571429</v>
      </c>
      <c r="N50" s="468"/>
    </row>
  </sheetData>
  <mergeCells count="36">
    <mergeCell ref="A1:M1"/>
    <mergeCell ref="A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B7:B16"/>
    <mergeCell ref="A18:M18"/>
    <mergeCell ref="A20:D22"/>
    <mergeCell ref="E20:G20"/>
    <mergeCell ref="H20:J20"/>
    <mergeCell ref="K20:M20"/>
    <mergeCell ref="E21:E22"/>
    <mergeCell ref="F21:G21"/>
    <mergeCell ref="H21:H22"/>
    <mergeCell ref="I21:J21"/>
    <mergeCell ref="K21:K22"/>
    <mergeCell ref="L21:M21"/>
    <mergeCell ref="B24:B33"/>
    <mergeCell ref="A35:M35"/>
    <mergeCell ref="A37:D39"/>
    <mergeCell ref="E37:G37"/>
    <mergeCell ref="H37:J37"/>
    <mergeCell ref="K37:M37"/>
    <mergeCell ref="E38:E39"/>
    <mergeCell ref="F38:G38"/>
    <mergeCell ref="H38:H39"/>
    <mergeCell ref="I38:J38"/>
    <mergeCell ref="K38:K39"/>
    <mergeCell ref="L38:M38"/>
    <mergeCell ref="B41:B50"/>
  </mergeCells>
  <printOptions headings="false" gridLines="false" gridLinesSet="true" horizontalCentered="false" verticalCentered="false"/>
  <pageMargins left="0.7875" right="0.708333333333333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 –  duben 2011
Zápisy dětí do 1. ročníku základního vzdělávání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19:58Z</dcterms:created>
  <dc:creator>Šárka Palyzová</dc:creator>
  <dc:description/>
  <dc:language>en-US</dc:language>
  <cp:lastModifiedBy>Palyzová Šárka</cp:lastModifiedBy>
  <cp:lastPrinted>2011-04-15T09:23:48Z</cp:lastPrinted>
  <dcterms:modified xsi:type="dcterms:W3CDTF">2013-04-10T11:04:44Z</dcterms:modified>
  <cp:revision>0</cp:revision>
  <dc:subject/>
  <dc:title/>
</cp:coreProperties>
</file>