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program3_2012_mladez" vbProcedure="false">List1!$B$6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5">
  <si>
    <t xml:space="preserve">Výsledky výběrového řízení</t>
  </si>
  <si>
    <t xml:space="preserve">p.č.</t>
  </si>
  <si>
    <t xml:space="preserve">IČ</t>
  </si>
  <si>
    <t xml:space="preserve">Název NNO (sídlo)</t>
  </si>
  <si>
    <t xml:space="preserve">Evid. č.</t>
  </si>
  <si>
    <t xml:space="preserve">Název projektu</t>
  </si>
  <si>
    <t xml:space="preserve">Požadovaná výše dotace (Kč)</t>
  </si>
  <si>
    <t xml:space="preserve">Celkové náklady projektu (Kč)</t>
  </si>
  <si>
    <t xml:space="preserve">Navržená dotace</t>
  </si>
  <si>
    <t xml:space="preserve">Poznámka</t>
  </si>
  <si>
    <t xml:space="preserve">1.</t>
  </si>
  <si>
    <t xml:space="preserve">Asociace pro mládež, vědu a techniku AMAVET, o.s.-(Praha 7)</t>
  </si>
  <si>
    <t xml:space="preserve">0031/3/2012</t>
  </si>
  <si>
    <t xml:space="preserve">Rekonstrukce a modernizace vybavení asociace</t>
  </si>
  <si>
    <t xml:space="preserve">pokračující rekonstrukce objektů Sádka, Šumperk</t>
  </si>
  <si>
    <t xml:space="preserve">2.</t>
  </si>
  <si>
    <t xml:space="preserve">Asociace středoškolských klubů České republiky, o. s.-(Brno)</t>
  </si>
  <si>
    <t xml:space="preserve">0003/3/2012</t>
  </si>
  <si>
    <t xml:space="preserve">Investice ASK ČR 2012</t>
  </si>
  <si>
    <t xml:space="preserve">mixážní pult, dataprojektor, Lasershot</t>
  </si>
  <si>
    <t xml:space="preserve">3.</t>
  </si>
  <si>
    <t xml:space="preserve">Asociace turistických oddílů mládeže České republiky-(Roztoky u Prahy)</t>
  </si>
  <si>
    <t xml:space="preserve">0013/3/2012</t>
  </si>
  <si>
    <t xml:space="preserve">Investice 2012</t>
  </si>
  <si>
    <t xml:space="preserve">mimo nákupu pozemku</t>
  </si>
  <si>
    <t xml:space="preserve">4.</t>
  </si>
  <si>
    <t xml:space="preserve">Duha-(Praha 1)</t>
  </si>
  <si>
    <t xml:space="preserve">0022/3/2012</t>
  </si>
  <si>
    <t xml:space="preserve">Duha Investice 2012</t>
  </si>
  <si>
    <t xml:space="preserve">rekonstrukce základny TZ Myšinec v Budišovicích</t>
  </si>
  <si>
    <t xml:space="preserve">5.</t>
  </si>
  <si>
    <t xml:space="preserve">Ekojóga ČR-(Jeseník)</t>
  </si>
  <si>
    <t xml:space="preserve">0028/3/2012</t>
  </si>
  <si>
    <t xml:space="preserve">Ekojóga Jeseníky 2012 (investice)</t>
  </si>
  <si>
    <t xml:space="preserve">stavba klubovny, zateplení chatek, podlahy  - TZ Domašov</t>
  </si>
  <si>
    <t xml:space="preserve">6.</t>
  </si>
  <si>
    <t xml:space="preserve">Hnutí Brontosaurus-(Brno)</t>
  </si>
  <si>
    <t xml:space="preserve">0054/3/2012</t>
  </si>
  <si>
    <t xml:space="preserve">Rekonstrukce objektů Hnutí Brontosaurus</t>
  </si>
  <si>
    <t xml:space="preserve">základna Smrčník - 500 000 Kč, rekonstrukce stěny TZ Švýcárna  1 000 000 Kč</t>
  </si>
  <si>
    <t xml:space="preserve">7.</t>
  </si>
  <si>
    <t xml:space="preserve">Hudební mládež České republiky, o.s.-(Praha 9)</t>
  </si>
  <si>
    <t xml:space="preserve">0023/3/2012</t>
  </si>
  <si>
    <t xml:space="preserve">audio technika aparatura, klávesy</t>
  </si>
  <si>
    <t xml:space="preserve">8.</t>
  </si>
  <si>
    <t xml:space="preserve">Junák - svaz skautů a skautek ČR-(Praha 1)</t>
  </si>
  <si>
    <t xml:space="preserve">0015/3/2012</t>
  </si>
  <si>
    <t xml:space="preserve">Rozvojové projekty 2012</t>
  </si>
  <si>
    <t xml:space="preserve">rekonstrukce základe a kluboven  - Celnice Praha 7, Sezimovo Ústí, Ostrava, připojení loděnice na ČOV, Velká Úpa, bez nákupu pozemku</t>
  </si>
  <si>
    <t xml:space="preserve">9.</t>
  </si>
  <si>
    <t xml:space="preserve">Kolpingovo dílo České republiky o.s.-(Žďár nad Sázavou)</t>
  </si>
  <si>
    <t xml:space="preserve">0045/3/2012</t>
  </si>
  <si>
    <t xml:space="preserve">Rekonstrukce a obnova Rekreačního zařízení pro děti a mládež Vyhlídka</t>
  </si>
  <si>
    <t xml:space="preserve">rekonstrukce sociálního zařízení, nákup chladícího centra, výměna oken a úprava stěn, rekonstrukce střechy</t>
  </si>
  <si>
    <t xml:space="preserve">10.</t>
  </si>
  <si>
    <t xml:space="preserve">KreBul, o.s.-(Volary)</t>
  </si>
  <si>
    <t xml:space="preserve">0008/3/2012</t>
  </si>
  <si>
    <t xml:space="preserve">Rozšíření ICM Prachatice</t>
  </si>
  <si>
    <t xml:space="preserve">do smlouvy s městem dodat podmínku - podíl města na investici</t>
  </si>
  <si>
    <t xml:space="preserve">11.</t>
  </si>
  <si>
    <t xml:space="preserve">Křižovatka, o. s.-(Kořenov)</t>
  </si>
  <si>
    <t xml:space="preserve">0016/3/2012</t>
  </si>
  <si>
    <t xml:space="preserve">konvektomat</t>
  </si>
  <si>
    <t xml:space="preserve">12.</t>
  </si>
  <si>
    <t xml:space="preserve">kulturní ŠUM-(Česká Lípa)</t>
  </si>
  <si>
    <t xml:space="preserve">0026/3/2012</t>
  </si>
  <si>
    <t xml:space="preserve">Bez pece to nejde</t>
  </si>
  <si>
    <t xml:space="preserve">keramická pec</t>
  </si>
  <si>
    <t xml:space="preserve">13.</t>
  </si>
  <si>
    <t xml:space="preserve">LDT Zblovice o.s.-(Ústí nad Orlicí)</t>
  </si>
  <si>
    <t xml:space="preserve">0011/3/2012</t>
  </si>
  <si>
    <t xml:space="preserve">Obnova části zařízení táborové základny</t>
  </si>
  <si>
    <t xml:space="preserve">stavba chatek, travní sekačka - komplet</t>
  </si>
  <si>
    <t xml:space="preserve">14.</t>
  </si>
  <si>
    <t xml:space="preserve">Liga lesní moudrosti - The Woodcraft League-(Praha 1)</t>
  </si>
  <si>
    <t xml:space="preserve">0049/3/2012</t>
  </si>
  <si>
    <t xml:space="preserve">Základny LLM 2012</t>
  </si>
  <si>
    <t xml:space="preserve">pokračující rekonstrukce fary Michalovy Hory </t>
  </si>
  <si>
    <t xml:space="preserve">15.</t>
  </si>
  <si>
    <t xml:space="preserve">Občanské sdružení BENEDIKTUS-(Chotěboř)</t>
  </si>
  <si>
    <t xml:space="preserve">0033/3/2012</t>
  </si>
  <si>
    <t xml:space="preserve">Rekonstrukce schodiště do podkroví komunitního domu na Modletíně</t>
  </si>
  <si>
    <t xml:space="preserve">rekonstrukce schodiště do podkroví</t>
  </si>
  <si>
    <t xml:space="preserve">16.</t>
  </si>
  <si>
    <t xml:space="preserve">Občanské sdružení Sova-(Praha 5)</t>
  </si>
  <si>
    <t xml:space="preserve">0032/3/2012</t>
  </si>
  <si>
    <t xml:space="preserve">Chata SOVA 2012</t>
  </si>
  <si>
    <t xml:space="preserve">pokračování rekonstrukce</t>
  </si>
  <si>
    <t xml:space="preserve">17.</t>
  </si>
  <si>
    <t xml:space="preserve">občanské sdružení Werichovci-(Markvartovice)</t>
  </si>
  <si>
    <t xml:space="preserve">0007/3/2012</t>
  </si>
  <si>
    <t xml:space="preserve">Klub Hej-rup! - závěrečná etapa</t>
  </si>
  <si>
    <t xml:space="preserve">dokončení rekonstrukce </t>
  </si>
  <si>
    <t xml:space="preserve">18.</t>
  </si>
  <si>
    <t xml:space="preserve">PIONÝR-(Praha 1)</t>
  </si>
  <si>
    <t xml:space="preserve">0004/3/2012</t>
  </si>
  <si>
    <t xml:space="preserve">Chopte se náčiní postavte střechu</t>
  </si>
  <si>
    <t xml:space="preserve">rekonstrukce základen Zásada u Kadaně, Jitřenka, Jizera, Tisá</t>
  </si>
  <si>
    <t xml:space="preserve">19.</t>
  </si>
  <si>
    <t xml:space="preserve">Přátelé dětí-(Prachatice)</t>
  </si>
  <si>
    <t xml:space="preserve">0042/3/2012</t>
  </si>
  <si>
    <t xml:space="preserve">Rekonstrukce klubovny Vimperk</t>
  </si>
  <si>
    <t xml:space="preserve">rekonstrukce klubovny "Vimperk" na TZ Nová Pec </t>
  </si>
  <si>
    <t xml:space="preserve">20.</t>
  </si>
  <si>
    <t xml:space="preserve">Royal Rangers v ČR-(Třinec 1)</t>
  </si>
  <si>
    <t xml:space="preserve">0024/3/2012</t>
  </si>
  <si>
    <t xml:space="preserve">Zázemí Royal Rangers 2012</t>
  </si>
  <si>
    <t xml:space="preserve">rekonstrukce základen  Žermanice, Mikulovice, Černošín</t>
  </si>
  <si>
    <t xml:space="preserve">21.</t>
  </si>
  <si>
    <t xml:space="preserve">Salesiánské hnutí mládeže-(Praha 10)</t>
  </si>
  <si>
    <t xml:space="preserve">0041/3/2012</t>
  </si>
  <si>
    <t xml:space="preserve">bez horolezecké stěny a kopírky</t>
  </si>
  <si>
    <t xml:space="preserve">22.</t>
  </si>
  <si>
    <t xml:space="preserve">Sdružení dětí, mládeže a rodičů HAFFO-(Tábor)</t>
  </si>
  <si>
    <t xml:space="preserve">0035/3/2012</t>
  </si>
  <si>
    <t xml:space="preserve">Rekonstrukce 2012</t>
  </si>
  <si>
    <t xml:space="preserve">rekonstrukce objektu na TZ Hvožďany+ sporák</t>
  </si>
  <si>
    <t xml:space="preserve">23.</t>
  </si>
  <si>
    <t xml:space="preserve">Sdružení hasičů Čech, Moravy a Slezska-(Praha 2)</t>
  </si>
  <si>
    <t xml:space="preserve">0034/3/2012</t>
  </si>
  <si>
    <t xml:space="preserve">hasičské cvičiště pro mládež Velké Meziříčí, agregát</t>
  </si>
  <si>
    <t xml:space="preserve">24.</t>
  </si>
  <si>
    <t xml:space="preserve">Sdružení přátel Jaroslava Foglara, o. s.-(Brno)</t>
  </si>
  <si>
    <t xml:space="preserve">0029/3/2012</t>
  </si>
  <si>
    <t xml:space="preserve">Muna - táborová základna SPJF</t>
  </si>
  <si>
    <t xml:space="preserve">rekonstrukce základny Muna  - Mikulovice u Jeseníka</t>
  </si>
  <si>
    <t xml:space="preserve">25.</t>
  </si>
  <si>
    <t xml:space="preserve">Sdružení Roztoč-(Roztoky)</t>
  </si>
  <si>
    <t xml:space="preserve">0050/3/2012</t>
  </si>
  <si>
    <t xml:space="preserve">Výstavba modulové základny pro děti a mládež v Roztokách</t>
  </si>
  <si>
    <t xml:space="preserve">podmíněno uzavřením smlouvy s městem min. na dobu 12 let</t>
  </si>
  <si>
    <t xml:space="preserve">26.</t>
  </si>
  <si>
    <t xml:space="preserve">Sdružení Telepace-(Ostrava)</t>
  </si>
  <si>
    <t xml:space="preserve">0055/3/2012</t>
  </si>
  <si>
    <t xml:space="preserve">Materiálně technické rozšíření zázemí Sdružení Telepace</t>
  </si>
  <si>
    <t xml:space="preserve">vybudování šatny a sociálního zázemí v Domě sdružení</t>
  </si>
  <si>
    <t xml:space="preserve">27.</t>
  </si>
  <si>
    <t xml:space="preserve">Spolek pro volný čas NOVOVESAN</t>
  </si>
  <si>
    <t xml:space="preserve">0030/3/2012</t>
  </si>
  <si>
    <t xml:space="preserve">MTZ keramické dílny</t>
  </si>
  <si>
    <t xml:space="preserve">28.</t>
  </si>
  <si>
    <t xml:space="preserve">Taneční Skupina Paul - Dance Jilemnice-(Vrchlabí)</t>
  </si>
  <si>
    <t xml:space="preserve">0036/3/2012</t>
  </si>
  <si>
    <t xml:space="preserve">Rozšíření světelného a zvukového vybavení</t>
  </si>
  <si>
    <t xml:space="preserve">repro souprava</t>
  </si>
  <si>
    <t xml:space="preserve">29.</t>
  </si>
  <si>
    <t xml:space="preserve">Vodní záchranná služba Českého červeného kříže-(Praha)</t>
  </si>
  <si>
    <t xml:space="preserve">0020/3/2012</t>
  </si>
  <si>
    <t xml:space="preserve">Nákup HIM pro potřeby mládeže VZS</t>
  </si>
  <si>
    <t xml:space="preserve">raft, nůžkový stan s příslušenstvím, figurina na nácvik resuscitace s příslušenstvím</t>
  </si>
  <si>
    <t xml:space="preserve">30.</t>
  </si>
  <si>
    <t xml:space="preserve">YMCA v České republice-(Praha 1)</t>
  </si>
  <si>
    <t xml:space="preserve">0058/3/2012</t>
  </si>
  <si>
    <t xml:space="preserve">YMCA v ČR 2012 (3)</t>
  </si>
  <si>
    <t xml:space="preserve">dokončení rekonstrukce chatek</t>
  </si>
  <si>
    <t xml:space="preserve">31.</t>
  </si>
  <si>
    <t xml:space="preserve">Asociace malých debrujárů ČR-(Praha 1)</t>
  </si>
  <si>
    <t xml:space="preserve">0010/3/2012</t>
  </si>
  <si>
    <t xml:space="preserve">Investice debrujárů 2012</t>
  </si>
  <si>
    <t xml:space="preserve">v projektu nedoloženy majetkové vztahy</t>
  </si>
  <si>
    <t xml:space="preserve">32.</t>
  </si>
  <si>
    <t xml:space="preserve">ONENESS o.p.s.-(Rusava)</t>
  </si>
  <si>
    <t xml:space="preserve">0038/3/2012</t>
  </si>
  <si>
    <t xml:space="preserve">Nákup pozemku pro realizaci přírodní zahrady a lesoparku</t>
  </si>
  <si>
    <t xml:space="preserve">v současné době nelze nákup dotovat</t>
  </si>
  <si>
    <t xml:space="preserve">33.</t>
  </si>
  <si>
    <t xml:space="preserve">Sdružení pro volný čas DEMARO-(Plzeň)</t>
  </si>
  <si>
    <t xml:space="preserve">0043/3/2012</t>
  </si>
  <si>
    <t xml:space="preserve">Celoroční údržba pozemku - zahradní traktor</t>
  </si>
  <si>
    <t xml:space="preserve">nedostatečné zabezpečení příp. nakoupeného traktoru</t>
  </si>
  <si>
    <t xml:space="preserve">34.</t>
  </si>
  <si>
    <t xml:space="preserve">Čmelák - Společnost přátel přírody-(Liberec 10)</t>
  </si>
  <si>
    <t xml:space="preserve">0044/3/2012</t>
  </si>
  <si>
    <t xml:space="preserve">Pořízení nového vozidla pro ekovýchovné aktivity</t>
  </si>
  <si>
    <t xml:space="preserve">dopravní prostředek finančně náročný</t>
  </si>
  <si>
    <t xml:space="preserve">35.</t>
  </si>
  <si>
    <t xml:space="preserve">Folklorní sdružení ČR-(Praha 1)</t>
  </si>
  <si>
    <t xml:space="preserve">0048/3/2012</t>
  </si>
  <si>
    <t xml:space="preserve">INFOS 012</t>
  </si>
  <si>
    <t xml:space="preserve">z projektu není doložena činnost ICM</t>
  </si>
  <si>
    <t xml:space="preserve">36.</t>
  </si>
  <si>
    <t xml:space="preserve">Sdružení Mladých ochránců přírody-(PRAHA 3)</t>
  </si>
  <si>
    <t xml:space="preserve">0051/3/2012</t>
  </si>
  <si>
    <t xml:space="preserve">Rozšíření táborové základny MOP</t>
  </si>
  <si>
    <t xml:space="preserve">není prioritou programu</t>
  </si>
  <si>
    <t xml:space="preserve">37.</t>
  </si>
  <si>
    <t xml:space="preserve">Salesiánské kluby mládeže-(Praha 8)</t>
  </si>
  <si>
    <t xml:space="preserve">0014/3/2012</t>
  </si>
  <si>
    <t xml:space="preserve">Nafukovadlo - pirátská loď</t>
  </si>
  <si>
    <t xml:space="preserve">38.</t>
  </si>
  <si>
    <t xml:space="preserve">Salesiánské středisko mládeže, o.p.s.-(Praha 8)</t>
  </si>
  <si>
    <t xml:space="preserve">0006/3/2012</t>
  </si>
  <si>
    <t xml:space="preserve">Výstavba venkovní horolezecké stěny</t>
  </si>
  <si>
    <t xml:space="preserve">stavba příliš nákladná, nadstandardní požadavek</t>
  </si>
  <si>
    <t xml:space="preserve">39.</t>
  </si>
  <si>
    <t xml:space="preserve">Vysokoškolský umělecký soubor Pardubice-(Pardubice)</t>
  </si>
  <si>
    <t xml:space="preserve">0025/3/2012</t>
  </si>
  <si>
    <t xml:space="preserve">Vybavení multifunkčního sálu klavírem Petrof</t>
  </si>
  <si>
    <t xml:space="preserve">chybí vlastní projekt - pouze cenová nabídka</t>
  </si>
  <si>
    <t xml:space="preserve">40.</t>
  </si>
  <si>
    <t xml:space="preserve">Zámecký statek o.s.-(Dolní Rožínka)</t>
  </si>
  <si>
    <t xml:space="preserve">0021/3/2012</t>
  </si>
  <si>
    <t xml:space="preserve">Dodávka pro přepravu osob se závěsným zařízením pro přepravu koní</t>
  </si>
  <si>
    <t xml:space="preserve">požadavek nákupu ojetého vozidl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1" width="8.99"/>
    <col collapsed="false" customWidth="true" hidden="false" outlineLevel="0" max="3" min="3" style="2" width="44.41"/>
    <col collapsed="false" customWidth="true" hidden="false" outlineLevel="0" max="4" min="4" style="0" width="11.7"/>
    <col collapsed="false" customWidth="true" hidden="false" outlineLevel="0" max="5" min="5" style="2" width="36.42"/>
    <col collapsed="false" customWidth="true" hidden="false" outlineLevel="0" max="6" min="6" style="3" width="13.41"/>
    <col collapsed="false" customWidth="true" hidden="false" outlineLevel="0" max="7" min="7" style="3" width="13.56"/>
    <col collapsed="false" customWidth="true" hidden="false" outlineLevel="0" max="8" min="8" style="3" width="12.7"/>
    <col collapsed="false" customWidth="true" hidden="false" outlineLevel="0" max="9" min="9" style="2" width="38.28"/>
    <col collapsed="false" customWidth="true" hidden="false" outlineLevel="0" max="10" min="10" style="0" width="30.41"/>
  </cols>
  <sheetData>
    <row r="3" customFormat="false" ht="22.5" hidden="false" customHeight="false" outlineLevel="0" collapsed="false">
      <c r="C3" s="4" t="s">
        <v>0</v>
      </c>
      <c r="I3" s="5"/>
    </row>
    <row r="5" customFormat="false" ht="15.75" hidden="false" customHeight="false" outlineLevel="0" collapsed="false"/>
    <row r="6" customFormat="false" ht="45.75" hidden="false" customHeight="false" outlineLevel="0" collapsed="false">
      <c r="A6" s="6" t="s">
        <v>1</v>
      </c>
      <c r="B6" s="7" t="s">
        <v>2</v>
      </c>
      <c r="C6" s="8" t="s">
        <v>3</v>
      </c>
      <c r="D6" s="9" t="s">
        <v>4</v>
      </c>
      <c r="E6" s="8" t="s">
        <v>5</v>
      </c>
      <c r="F6" s="10" t="s">
        <v>6</v>
      </c>
      <c r="G6" s="10" t="s">
        <v>7</v>
      </c>
      <c r="H6" s="10" t="s">
        <v>8</v>
      </c>
      <c r="I6" s="11" t="s">
        <v>9</v>
      </c>
    </row>
    <row r="7" customFormat="false" ht="30" hidden="false" customHeight="false" outlineLevel="0" collapsed="false">
      <c r="A7" s="12" t="s">
        <v>10</v>
      </c>
      <c r="B7" s="13" t="n">
        <v>564613</v>
      </c>
      <c r="C7" s="14" t="s">
        <v>11</v>
      </c>
      <c r="D7" s="15" t="s">
        <v>12</v>
      </c>
      <c r="E7" s="14" t="s">
        <v>13</v>
      </c>
      <c r="F7" s="16" t="n">
        <v>3141276</v>
      </c>
      <c r="G7" s="16" t="n">
        <v>3430276</v>
      </c>
      <c r="H7" s="16" t="n">
        <v>2100000</v>
      </c>
      <c r="I7" s="17" t="s">
        <v>14</v>
      </c>
    </row>
    <row r="8" customFormat="false" ht="30" hidden="false" customHeight="false" outlineLevel="0" collapsed="false">
      <c r="A8" s="18" t="s">
        <v>15</v>
      </c>
      <c r="B8" s="19" t="n">
        <v>531413</v>
      </c>
      <c r="C8" s="20" t="s">
        <v>16</v>
      </c>
      <c r="D8" s="21" t="s">
        <v>17</v>
      </c>
      <c r="E8" s="20" t="s">
        <v>18</v>
      </c>
      <c r="F8" s="22" t="n">
        <v>119565</v>
      </c>
      <c r="G8" s="22" t="n">
        <v>171710</v>
      </c>
      <c r="H8" s="22" t="n">
        <v>85000</v>
      </c>
      <c r="I8" s="23" t="s">
        <v>19</v>
      </c>
    </row>
    <row r="9" customFormat="false" ht="30" hidden="false" customHeight="false" outlineLevel="0" collapsed="false">
      <c r="A9" s="18" t="s">
        <v>20</v>
      </c>
      <c r="B9" s="19" t="n">
        <v>44223846</v>
      </c>
      <c r="C9" s="20" t="s">
        <v>21</v>
      </c>
      <c r="D9" s="21" t="s">
        <v>22</v>
      </c>
      <c r="E9" s="20" t="s">
        <v>23</v>
      </c>
      <c r="F9" s="22" t="n">
        <v>4398763</v>
      </c>
      <c r="G9" s="22" t="n">
        <v>7014263</v>
      </c>
      <c r="H9" s="22" t="n">
        <v>3400000</v>
      </c>
      <c r="I9" s="23" t="s">
        <v>24</v>
      </c>
    </row>
    <row r="10" customFormat="false" ht="30" hidden="false" customHeight="false" outlineLevel="0" collapsed="false">
      <c r="A10" s="18" t="s">
        <v>25</v>
      </c>
      <c r="B10" s="19" t="n">
        <v>409901</v>
      </c>
      <c r="C10" s="20" t="s">
        <v>26</v>
      </c>
      <c r="D10" s="21" t="s">
        <v>27</v>
      </c>
      <c r="E10" s="20" t="s">
        <v>28</v>
      </c>
      <c r="F10" s="22" t="n">
        <v>1150000</v>
      </c>
      <c r="G10" s="22" t="n">
        <v>1483000</v>
      </c>
      <c r="H10" s="22" t="n">
        <v>800000</v>
      </c>
      <c r="I10" s="23" t="s">
        <v>29</v>
      </c>
    </row>
    <row r="11" customFormat="false" ht="30" hidden="false" customHeight="false" outlineLevel="0" collapsed="false">
      <c r="A11" s="18" t="s">
        <v>30</v>
      </c>
      <c r="B11" s="19" t="n">
        <v>68911572</v>
      </c>
      <c r="C11" s="20" t="s">
        <v>31</v>
      </c>
      <c r="D11" s="21" t="s">
        <v>32</v>
      </c>
      <c r="E11" s="20" t="s">
        <v>33</v>
      </c>
      <c r="F11" s="22" t="n">
        <v>648375</v>
      </c>
      <c r="G11" s="22" t="n">
        <v>682500</v>
      </c>
      <c r="H11" s="22" t="n">
        <v>500000</v>
      </c>
      <c r="I11" s="23" t="s">
        <v>34</v>
      </c>
    </row>
    <row r="12" customFormat="false" ht="45" hidden="false" customHeight="false" outlineLevel="0" collapsed="false">
      <c r="A12" s="18" t="s">
        <v>35</v>
      </c>
      <c r="B12" s="19" t="n">
        <v>408328</v>
      </c>
      <c r="C12" s="20" t="s">
        <v>36</v>
      </c>
      <c r="D12" s="21" t="s">
        <v>37</v>
      </c>
      <c r="E12" s="20" t="s">
        <v>38</v>
      </c>
      <c r="F12" s="22" t="n">
        <v>2180000</v>
      </c>
      <c r="G12" s="22" t="n">
        <v>2550000</v>
      </c>
      <c r="H12" s="22" t="n">
        <v>1500000</v>
      </c>
      <c r="I12" s="23" t="s">
        <v>39</v>
      </c>
    </row>
    <row r="13" customFormat="false" ht="15" hidden="false" customHeight="false" outlineLevel="0" collapsed="false">
      <c r="A13" s="18" t="s">
        <v>40</v>
      </c>
      <c r="B13" s="19" t="n">
        <v>41692535</v>
      </c>
      <c r="C13" s="20" t="s">
        <v>41</v>
      </c>
      <c r="D13" s="21" t="s">
        <v>42</v>
      </c>
      <c r="E13" s="20" t="s">
        <v>23</v>
      </c>
      <c r="F13" s="22" t="n">
        <v>137432</v>
      </c>
      <c r="G13" s="22" t="n">
        <v>137432</v>
      </c>
      <c r="H13" s="22" t="n">
        <v>137000</v>
      </c>
      <c r="I13" s="23" t="s">
        <v>43</v>
      </c>
    </row>
    <row r="14" customFormat="false" ht="60" hidden="false" customHeight="false" outlineLevel="0" collapsed="false">
      <c r="A14" s="18" t="s">
        <v>44</v>
      </c>
      <c r="B14" s="19" t="n">
        <v>409430</v>
      </c>
      <c r="C14" s="20" t="s">
        <v>45</v>
      </c>
      <c r="D14" s="21" t="s">
        <v>46</v>
      </c>
      <c r="E14" s="20" t="s">
        <v>47</v>
      </c>
      <c r="F14" s="22" t="n">
        <v>4944824</v>
      </c>
      <c r="G14" s="22" t="n">
        <v>6288726</v>
      </c>
      <c r="H14" s="22" t="n">
        <v>4000000</v>
      </c>
      <c r="I14" s="23" t="s">
        <v>48</v>
      </c>
    </row>
    <row r="15" customFormat="false" ht="45" hidden="false" customHeight="false" outlineLevel="0" collapsed="false">
      <c r="A15" s="18" t="s">
        <v>49</v>
      </c>
      <c r="B15" s="19" t="n">
        <v>43379729</v>
      </c>
      <c r="C15" s="20" t="s">
        <v>50</v>
      </c>
      <c r="D15" s="21" t="s">
        <v>51</v>
      </c>
      <c r="E15" s="20" t="s">
        <v>52</v>
      </c>
      <c r="F15" s="22" t="n">
        <v>3530908</v>
      </c>
      <c r="G15" s="22" t="n">
        <v>3530908</v>
      </c>
      <c r="H15" s="22" t="n">
        <v>600000</v>
      </c>
      <c r="I15" s="23" t="s">
        <v>53</v>
      </c>
    </row>
    <row r="16" customFormat="false" ht="30" hidden="false" customHeight="false" outlineLevel="0" collapsed="false">
      <c r="A16" s="18" t="s">
        <v>54</v>
      </c>
      <c r="B16" s="19" t="n">
        <v>28553268</v>
      </c>
      <c r="C16" s="20" t="s">
        <v>55</v>
      </c>
      <c r="D16" s="21" t="s">
        <v>56</v>
      </c>
      <c r="E16" s="20" t="s">
        <v>57</v>
      </c>
      <c r="F16" s="22" t="n">
        <v>5357819</v>
      </c>
      <c r="G16" s="22" t="n">
        <v>5657819</v>
      </c>
      <c r="H16" s="22" t="n">
        <v>1250000</v>
      </c>
      <c r="I16" s="23" t="s">
        <v>58</v>
      </c>
    </row>
    <row r="17" customFormat="false" ht="15" hidden="false" customHeight="false" outlineLevel="0" collapsed="false">
      <c r="A17" s="18" t="s">
        <v>59</v>
      </c>
      <c r="B17" s="19" t="n">
        <v>60253011</v>
      </c>
      <c r="C17" s="20" t="s">
        <v>60</v>
      </c>
      <c r="D17" s="21" t="s">
        <v>61</v>
      </c>
      <c r="E17" s="20" t="s">
        <v>23</v>
      </c>
      <c r="F17" s="22" t="n">
        <v>248000</v>
      </c>
      <c r="G17" s="22" t="n">
        <v>248000</v>
      </c>
      <c r="H17" s="22" t="n">
        <v>100000</v>
      </c>
      <c r="I17" s="23" t="s">
        <v>62</v>
      </c>
    </row>
    <row r="18" customFormat="false" ht="15" hidden="false" customHeight="false" outlineLevel="0" collapsed="false">
      <c r="A18" s="18" t="s">
        <v>63</v>
      </c>
      <c r="B18" s="19" t="n">
        <v>27006000</v>
      </c>
      <c r="C18" s="20" t="s">
        <v>64</v>
      </c>
      <c r="D18" s="21" t="s">
        <v>65</v>
      </c>
      <c r="E18" s="20" t="s">
        <v>66</v>
      </c>
      <c r="F18" s="22" t="n">
        <v>56400</v>
      </c>
      <c r="G18" s="22" t="n">
        <v>56400</v>
      </c>
      <c r="H18" s="22" t="n">
        <v>53000</v>
      </c>
      <c r="I18" s="23" t="s">
        <v>67</v>
      </c>
    </row>
    <row r="19" customFormat="false" ht="30" hidden="false" customHeight="false" outlineLevel="0" collapsed="false">
      <c r="A19" s="18" t="s">
        <v>68</v>
      </c>
      <c r="B19" s="19" t="n">
        <v>27020967</v>
      </c>
      <c r="C19" s="20" t="s">
        <v>69</v>
      </c>
      <c r="D19" s="21" t="s">
        <v>70</v>
      </c>
      <c r="E19" s="20" t="s">
        <v>71</v>
      </c>
      <c r="F19" s="22" t="n">
        <v>1009000</v>
      </c>
      <c r="G19" s="22" t="n">
        <v>1084000</v>
      </c>
      <c r="H19" s="22" t="n">
        <v>700000</v>
      </c>
      <c r="I19" s="23" t="s">
        <v>72</v>
      </c>
    </row>
    <row r="20" customFormat="false" ht="30" hidden="false" customHeight="false" outlineLevel="0" collapsed="false">
      <c r="A20" s="18" t="s">
        <v>73</v>
      </c>
      <c r="B20" s="19" t="n">
        <v>536474</v>
      </c>
      <c r="C20" s="20" t="s">
        <v>74</v>
      </c>
      <c r="D20" s="21" t="s">
        <v>75</v>
      </c>
      <c r="E20" s="20" t="s">
        <v>76</v>
      </c>
      <c r="F20" s="22" t="n">
        <v>1660000</v>
      </c>
      <c r="G20" s="22" t="n">
        <v>1669066</v>
      </c>
      <c r="H20" s="22" t="n">
        <v>1400000</v>
      </c>
      <c r="I20" s="23" t="s">
        <v>77</v>
      </c>
    </row>
    <row r="21" customFormat="false" ht="30" hidden="false" customHeight="false" outlineLevel="0" collapsed="false">
      <c r="A21" s="18" t="s">
        <v>78</v>
      </c>
      <c r="B21" s="19" t="n">
        <v>70868832</v>
      </c>
      <c r="C21" s="20" t="s">
        <v>79</v>
      </c>
      <c r="D21" s="21" t="s">
        <v>80</v>
      </c>
      <c r="E21" s="20" t="s">
        <v>81</v>
      </c>
      <c r="F21" s="22" t="n">
        <v>190000</v>
      </c>
      <c r="G21" s="22" t="n">
        <v>390000</v>
      </c>
      <c r="H21" s="22" t="n">
        <v>190000</v>
      </c>
      <c r="I21" s="23" t="s">
        <v>82</v>
      </c>
    </row>
    <row r="22" customFormat="false" ht="15" hidden="false" customHeight="false" outlineLevel="0" collapsed="false">
      <c r="A22" s="18" t="s">
        <v>83</v>
      </c>
      <c r="B22" s="19" t="n">
        <v>67362877</v>
      </c>
      <c r="C22" s="20" t="s">
        <v>84</v>
      </c>
      <c r="D22" s="21" t="s">
        <v>85</v>
      </c>
      <c r="E22" s="20" t="s">
        <v>86</v>
      </c>
      <c r="F22" s="22" t="n">
        <v>100000</v>
      </c>
      <c r="G22" s="22" t="n">
        <v>250000</v>
      </c>
      <c r="H22" s="22" t="n">
        <v>100000</v>
      </c>
      <c r="I22" s="23" t="s">
        <v>87</v>
      </c>
    </row>
    <row r="23" customFormat="false" ht="15" hidden="false" customHeight="false" outlineLevel="0" collapsed="false">
      <c r="A23" s="18" t="s">
        <v>88</v>
      </c>
      <c r="B23" s="19" t="n">
        <v>60336692</v>
      </c>
      <c r="C23" s="20" t="s">
        <v>89</v>
      </c>
      <c r="D23" s="21" t="s">
        <v>90</v>
      </c>
      <c r="E23" s="20" t="s">
        <v>91</v>
      </c>
      <c r="F23" s="22" t="n">
        <v>79144</v>
      </c>
      <c r="G23" s="22" t="n">
        <v>79144</v>
      </c>
      <c r="H23" s="22" t="n">
        <v>70000</v>
      </c>
      <c r="I23" s="23" t="s">
        <v>92</v>
      </c>
    </row>
    <row r="24" customFormat="false" ht="30" hidden="false" customHeight="false" outlineLevel="0" collapsed="false">
      <c r="A24" s="18" t="s">
        <v>93</v>
      </c>
      <c r="B24" s="19" t="n">
        <v>499161</v>
      </c>
      <c r="C24" s="20" t="s">
        <v>94</v>
      </c>
      <c r="D24" s="21" t="s">
        <v>95</v>
      </c>
      <c r="E24" s="20" t="s">
        <v>96</v>
      </c>
      <c r="F24" s="22" t="n">
        <v>11542736</v>
      </c>
      <c r="G24" s="22" t="n">
        <v>11831599</v>
      </c>
      <c r="H24" s="22" t="n">
        <v>2100000</v>
      </c>
      <c r="I24" s="23" t="s">
        <v>97</v>
      </c>
    </row>
    <row r="25" customFormat="false" ht="30" hidden="false" customHeight="false" outlineLevel="0" collapsed="false">
      <c r="A25" s="18" t="s">
        <v>98</v>
      </c>
      <c r="B25" s="19" t="n">
        <v>40742563</v>
      </c>
      <c r="C25" s="20" t="s">
        <v>99</v>
      </c>
      <c r="D25" s="21" t="s">
        <v>100</v>
      </c>
      <c r="E25" s="20" t="s">
        <v>101</v>
      </c>
      <c r="F25" s="22" t="n">
        <v>380000</v>
      </c>
      <c r="G25" s="22" t="n">
        <v>400160</v>
      </c>
      <c r="H25" s="22" t="n">
        <v>380000</v>
      </c>
      <c r="I25" s="23" t="s">
        <v>102</v>
      </c>
    </row>
    <row r="26" customFormat="false" ht="30" hidden="false" customHeight="false" outlineLevel="0" collapsed="false">
      <c r="A26" s="18" t="s">
        <v>103</v>
      </c>
      <c r="B26" s="19" t="n">
        <v>64122433</v>
      </c>
      <c r="C26" s="20" t="s">
        <v>104</v>
      </c>
      <c r="D26" s="21" t="s">
        <v>105</v>
      </c>
      <c r="E26" s="20" t="s">
        <v>106</v>
      </c>
      <c r="F26" s="22" t="n">
        <v>690000</v>
      </c>
      <c r="G26" s="22" t="n">
        <v>805145</v>
      </c>
      <c r="H26" s="22" t="n">
        <v>430000</v>
      </c>
      <c r="I26" s="23" t="s">
        <v>107</v>
      </c>
    </row>
    <row r="27" customFormat="false" ht="15" hidden="false" customHeight="false" outlineLevel="0" collapsed="false">
      <c r="A27" s="18" t="s">
        <v>108</v>
      </c>
      <c r="B27" s="19" t="n">
        <v>45248176</v>
      </c>
      <c r="C27" s="20" t="s">
        <v>109</v>
      </c>
      <c r="D27" s="21" t="s">
        <v>110</v>
      </c>
      <c r="E27" s="20" t="s">
        <v>23</v>
      </c>
      <c r="F27" s="22" t="n">
        <v>510000</v>
      </c>
      <c r="G27" s="22" t="n">
        <v>510000</v>
      </c>
      <c r="H27" s="22" t="n">
        <v>315000</v>
      </c>
      <c r="I27" s="23" t="s">
        <v>111</v>
      </c>
    </row>
    <row r="28" customFormat="false" ht="30" hidden="false" customHeight="false" outlineLevel="0" collapsed="false">
      <c r="A28" s="18" t="s">
        <v>112</v>
      </c>
      <c r="B28" s="19" t="n">
        <v>60063289</v>
      </c>
      <c r="C28" s="20" t="s">
        <v>113</v>
      </c>
      <c r="D28" s="21" t="s">
        <v>114</v>
      </c>
      <c r="E28" s="20" t="s">
        <v>115</v>
      </c>
      <c r="F28" s="22" t="n">
        <v>1735604</v>
      </c>
      <c r="G28" s="22" t="n">
        <v>1735604</v>
      </c>
      <c r="H28" s="22" t="n">
        <v>600000</v>
      </c>
      <c r="I28" s="23" t="s">
        <v>116</v>
      </c>
    </row>
    <row r="29" customFormat="false" ht="30" hidden="false" customHeight="false" outlineLevel="0" collapsed="false">
      <c r="A29" s="18" t="s">
        <v>117</v>
      </c>
      <c r="B29" s="19" t="n">
        <v>442739</v>
      </c>
      <c r="C29" s="20" t="s">
        <v>118</v>
      </c>
      <c r="D29" s="21" t="s">
        <v>119</v>
      </c>
      <c r="E29" s="20" t="s">
        <v>23</v>
      </c>
      <c r="F29" s="22" t="n">
        <v>2175000</v>
      </c>
      <c r="G29" s="22" t="n">
        <v>2863367</v>
      </c>
      <c r="H29" s="22" t="n">
        <v>900000</v>
      </c>
      <c r="I29" s="23" t="s">
        <v>120</v>
      </c>
    </row>
    <row r="30" customFormat="false" ht="30" hidden="false" customHeight="false" outlineLevel="0" collapsed="false">
      <c r="A30" s="18" t="s">
        <v>121</v>
      </c>
      <c r="B30" s="19" t="n">
        <v>48511200</v>
      </c>
      <c r="C30" s="20" t="s">
        <v>122</v>
      </c>
      <c r="D30" s="21" t="s">
        <v>123</v>
      </c>
      <c r="E30" s="20" t="s">
        <v>124</v>
      </c>
      <c r="F30" s="22" t="n">
        <v>757000</v>
      </c>
      <c r="G30" s="22" t="n">
        <v>842000</v>
      </c>
      <c r="H30" s="22" t="n">
        <v>500000</v>
      </c>
      <c r="I30" s="23" t="s">
        <v>125</v>
      </c>
    </row>
    <row r="31" customFormat="false" ht="30" hidden="false" customHeight="false" outlineLevel="0" collapsed="false">
      <c r="A31" s="18" t="s">
        <v>126</v>
      </c>
      <c r="B31" s="19" t="n">
        <v>26606551</v>
      </c>
      <c r="C31" s="20" t="s">
        <v>127</v>
      </c>
      <c r="D31" s="21" t="s">
        <v>128</v>
      </c>
      <c r="E31" s="20" t="s">
        <v>129</v>
      </c>
      <c r="F31" s="22" t="n">
        <v>1200000</v>
      </c>
      <c r="G31" s="22" t="n">
        <v>2906000</v>
      </c>
      <c r="H31" s="22" t="n">
        <v>1200000</v>
      </c>
      <c r="I31" s="23" t="s">
        <v>130</v>
      </c>
    </row>
    <row r="32" customFormat="false" ht="30" hidden="false" customHeight="false" outlineLevel="0" collapsed="false">
      <c r="A32" s="18" t="s">
        <v>131</v>
      </c>
      <c r="B32" s="19" t="n">
        <v>69610584</v>
      </c>
      <c r="C32" s="20" t="s">
        <v>132</v>
      </c>
      <c r="D32" s="21" t="s">
        <v>133</v>
      </c>
      <c r="E32" s="20" t="s">
        <v>134</v>
      </c>
      <c r="F32" s="22" t="n">
        <v>3000000</v>
      </c>
      <c r="G32" s="22" t="n">
        <v>9983420</v>
      </c>
      <c r="H32" s="22" t="n">
        <v>500000</v>
      </c>
      <c r="I32" s="23" t="s">
        <v>135</v>
      </c>
    </row>
    <row r="33" customFormat="false" ht="15" hidden="false" customHeight="false" outlineLevel="0" collapsed="false">
      <c r="A33" s="18" t="s">
        <v>136</v>
      </c>
      <c r="B33" s="20" t="n">
        <v>26580641</v>
      </c>
      <c r="C33" s="2" t="s">
        <v>137</v>
      </c>
      <c r="D33" s="21" t="s">
        <v>138</v>
      </c>
      <c r="E33" s="20" t="s">
        <v>139</v>
      </c>
      <c r="F33" s="22" t="n">
        <v>112000</v>
      </c>
      <c r="G33" s="22" t="n">
        <v>161300</v>
      </c>
      <c r="H33" s="22" t="n">
        <v>80000</v>
      </c>
      <c r="I33" s="23" t="s">
        <v>67</v>
      </c>
    </row>
    <row r="34" customFormat="false" ht="30" hidden="false" customHeight="false" outlineLevel="0" collapsed="false">
      <c r="A34" s="18" t="s">
        <v>140</v>
      </c>
      <c r="B34" s="19" t="n">
        <v>70157847</v>
      </c>
      <c r="C34" s="20" t="s">
        <v>141</v>
      </c>
      <c r="D34" s="21" t="s">
        <v>142</v>
      </c>
      <c r="E34" s="20" t="s">
        <v>143</v>
      </c>
      <c r="F34" s="22" t="n">
        <v>75446</v>
      </c>
      <c r="G34" s="22" t="n">
        <v>107780</v>
      </c>
      <c r="H34" s="22" t="n">
        <v>47000</v>
      </c>
      <c r="I34" s="23" t="s">
        <v>144</v>
      </c>
    </row>
    <row r="35" customFormat="false" ht="45" hidden="false" customHeight="false" outlineLevel="0" collapsed="false">
      <c r="A35" s="18" t="s">
        <v>145</v>
      </c>
      <c r="B35" s="19" t="n">
        <v>63835355</v>
      </c>
      <c r="C35" s="20" t="s">
        <v>146</v>
      </c>
      <c r="D35" s="21" t="s">
        <v>147</v>
      </c>
      <c r="E35" s="20" t="s">
        <v>148</v>
      </c>
      <c r="F35" s="22" t="n">
        <v>1040000</v>
      </c>
      <c r="G35" s="22" t="n">
        <v>1095000</v>
      </c>
      <c r="H35" s="22" t="n">
        <v>304000</v>
      </c>
      <c r="I35" s="23" t="s">
        <v>149</v>
      </c>
    </row>
    <row r="36" s="30" customFormat="true" ht="15" hidden="false" customHeight="false" outlineLevel="0" collapsed="false">
      <c r="A36" s="24" t="s">
        <v>150</v>
      </c>
      <c r="B36" s="25" t="n">
        <v>499498</v>
      </c>
      <c r="C36" s="26" t="s">
        <v>151</v>
      </c>
      <c r="D36" s="27" t="s">
        <v>152</v>
      </c>
      <c r="E36" s="26" t="s">
        <v>153</v>
      </c>
      <c r="F36" s="28" t="n">
        <v>1045000</v>
      </c>
      <c r="G36" s="28" t="n">
        <v>1236265</v>
      </c>
      <c r="H36" s="28" t="n">
        <v>853000</v>
      </c>
      <c r="I36" s="29" t="s">
        <v>154</v>
      </c>
    </row>
    <row r="37" customFormat="false" ht="15" hidden="false" customHeight="false" outlineLevel="0" collapsed="false">
      <c r="A37" s="31" t="s">
        <v>155</v>
      </c>
      <c r="B37" s="32" t="n">
        <v>46271066</v>
      </c>
      <c r="C37" s="33" t="s">
        <v>156</v>
      </c>
      <c r="D37" s="34" t="s">
        <v>157</v>
      </c>
      <c r="E37" s="33" t="s">
        <v>158</v>
      </c>
      <c r="F37" s="35" t="n">
        <v>200000</v>
      </c>
      <c r="G37" s="35" t="n">
        <v>380000</v>
      </c>
      <c r="H37" s="35" t="n">
        <v>0</v>
      </c>
      <c r="I37" s="36" t="s">
        <v>159</v>
      </c>
    </row>
    <row r="38" customFormat="false" ht="13.5" hidden="false" customHeight="true" outlineLevel="0" collapsed="false">
      <c r="A38" s="31" t="s">
        <v>160</v>
      </c>
      <c r="B38" s="32" t="n">
        <v>27741354</v>
      </c>
      <c r="C38" s="33" t="s">
        <v>161</v>
      </c>
      <c r="D38" s="34" t="s">
        <v>162</v>
      </c>
      <c r="E38" s="33" t="s">
        <v>163</v>
      </c>
      <c r="F38" s="35" t="n">
        <v>620000</v>
      </c>
      <c r="G38" s="35" t="n">
        <v>630000</v>
      </c>
      <c r="H38" s="35" t="n">
        <v>0</v>
      </c>
      <c r="I38" s="36" t="s">
        <v>164</v>
      </c>
    </row>
    <row r="39" customFormat="false" ht="30" hidden="false" customHeight="false" outlineLevel="0" collapsed="false">
      <c r="A39" s="31" t="s">
        <v>165</v>
      </c>
      <c r="B39" s="32" t="n">
        <v>40526143</v>
      </c>
      <c r="C39" s="33" t="s">
        <v>166</v>
      </c>
      <c r="D39" s="34" t="s">
        <v>167</v>
      </c>
      <c r="E39" s="33" t="s">
        <v>168</v>
      </c>
      <c r="F39" s="35" t="n">
        <v>92000</v>
      </c>
      <c r="G39" s="35" t="n">
        <v>132000</v>
      </c>
      <c r="H39" s="35" t="n">
        <v>0</v>
      </c>
      <c r="I39" s="36" t="s">
        <v>169</v>
      </c>
    </row>
    <row r="40" customFormat="false" ht="30" hidden="false" customHeight="false" outlineLevel="0" collapsed="false">
      <c r="A40" s="31" t="s">
        <v>170</v>
      </c>
      <c r="B40" s="32" t="n">
        <v>46747362</v>
      </c>
      <c r="C40" s="33" t="s">
        <v>171</v>
      </c>
      <c r="D40" s="34" t="s">
        <v>172</v>
      </c>
      <c r="E40" s="33" t="s">
        <v>173</v>
      </c>
      <c r="F40" s="35" t="n">
        <v>600000</v>
      </c>
      <c r="G40" s="35" t="n">
        <v>600000</v>
      </c>
      <c r="H40" s="35" t="n">
        <v>0</v>
      </c>
      <c r="I40" s="36" t="s">
        <v>174</v>
      </c>
    </row>
    <row r="41" customFormat="false" ht="15" hidden="false" customHeight="false" outlineLevel="0" collapsed="false">
      <c r="A41" s="31" t="s">
        <v>175</v>
      </c>
      <c r="B41" s="32" t="n">
        <v>541206</v>
      </c>
      <c r="C41" s="33" t="s">
        <v>176</v>
      </c>
      <c r="D41" s="34" t="s">
        <v>177</v>
      </c>
      <c r="E41" s="33" t="s">
        <v>178</v>
      </c>
      <c r="F41" s="35" t="n">
        <v>48600</v>
      </c>
      <c r="G41" s="35" t="n">
        <v>69455</v>
      </c>
      <c r="H41" s="35" t="n">
        <v>0</v>
      </c>
      <c r="I41" s="36" t="s">
        <v>179</v>
      </c>
    </row>
    <row r="42" customFormat="false" ht="15" hidden="false" customHeight="false" outlineLevel="0" collapsed="false">
      <c r="A42" s="31" t="s">
        <v>180</v>
      </c>
      <c r="B42" s="32" t="n">
        <v>49629212</v>
      </c>
      <c r="C42" s="33" t="s">
        <v>181</v>
      </c>
      <c r="D42" s="34" t="s">
        <v>182</v>
      </c>
      <c r="E42" s="33" t="s">
        <v>183</v>
      </c>
      <c r="F42" s="35" t="n">
        <v>574000</v>
      </c>
      <c r="G42" s="35" t="n">
        <v>604672</v>
      </c>
      <c r="H42" s="35" t="n">
        <v>0</v>
      </c>
      <c r="I42" s="36" t="s">
        <v>184</v>
      </c>
    </row>
    <row r="43" customFormat="false" ht="15" hidden="false" customHeight="false" outlineLevel="0" collapsed="false">
      <c r="A43" s="31" t="s">
        <v>185</v>
      </c>
      <c r="B43" s="32" t="n">
        <v>65398599</v>
      </c>
      <c r="C43" s="33" t="s">
        <v>186</v>
      </c>
      <c r="D43" s="34" t="s">
        <v>187</v>
      </c>
      <c r="E43" s="33" t="s">
        <v>188</v>
      </c>
      <c r="F43" s="35" t="n">
        <v>300000</v>
      </c>
      <c r="G43" s="35" t="n">
        <v>300000</v>
      </c>
      <c r="H43" s="35" t="n">
        <v>0</v>
      </c>
      <c r="I43" s="36" t="s">
        <v>184</v>
      </c>
    </row>
    <row r="44" customFormat="false" ht="30" hidden="false" customHeight="false" outlineLevel="0" collapsed="false">
      <c r="A44" s="31" t="s">
        <v>189</v>
      </c>
      <c r="B44" s="32" t="n">
        <v>27084876</v>
      </c>
      <c r="C44" s="33" t="s">
        <v>190</v>
      </c>
      <c r="D44" s="34" t="s">
        <v>191</v>
      </c>
      <c r="E44" s="33" t="s">
        <v>192</v>
      </c>
      <c r="F44" s="35" t="n">
        <v>369550</v>
      </c>
      <c r="G44" s="35" t="n">
        <v>389000</v>
      </c>
      <c r="H44" s="35" t="n">
        <v>0</v>
      </c>
      <c r="I44" s="36" t="s">
        <v>193</v>
      </c>
    </row>
    <row r="45" customFormat="false" ht="30" hidden="false" customHeight="false" outlineLevel="0" collapsed="false">
      <c r="A45" s="31" t="s">
        <v>194</v>
      </c>
      <c r="B45" s="32" t="n">
        <v>48161781</v>
      </c>
      <c r="C45" s="33" t="s">
        <v>195</v>
      </c>
      <c r="D45" s="34" t="s">
        <v>196</v>
      </c>
      <c r="E45" s="33" t="s">
        <v>197</v>
      </c>
      <c r="F45" s="35" t="n">
        <v>500000</v>
      </c>
      <c r="G45" s="35" t="n">
        <v>500000</v>
      </c>
      <c r="H45" s="35" t="n">
        <v>0</v>
      </c>
      <c r="I45" s="36" t="s">
        <v>198</v>
      </c>
    </row>
    <row r="46" customFormat="false" ht="30" hidden="false" customHeight="false" outlineLevel="0" collapsed="false">
      <c r="A46" s="31" t="s">
        <v>199</v>
      </c>
      <c r="B46" s="32" t="n">
        <v>26526620</v>
      </c>
      <c r="C46" s="33" t="s">
        <v>200</v>
      </c>
      <c r="D46" s="34" t="s">
        <v>201</v>
      </c>
      <c r="E46" s="33" t="s">
        <v>202</v>
      </c>
      <c r="F46" s="35" t="n">
        <v>90000</v>
      </c>
      <c r="G46" s="35" t="n">
        <v>90000</v>
      </c>
      <c r="H46" s="35" t="n">
        <v>0</v>
      </c>
      <c r="I46" s="36" t="s">
        <v>203</v>
      </c>
    </row>
    <row r="47" s="43" customFormat="true" ht="15.75" hidden="false" customHeight="false" outlineLevel="0" collapsed="false">
      <c r="A47" s="37"/>
      <c r="B47" s="38" t="s">
        <v>204</v>
      </c>
      <c r="C47" s="39"/>
      <c r="D47" s="40"/>
      <c r="E47" s="39"/>
      <c r="F47" s="41" t="n">
        <f aca="false">SUM(F7:F46)</f>
        <v>56608442</v>
      </c>
      <c r="G47" s="41" t="n">
        <f aca="false">SUM(G7:G46)</f>
        <v>72896011</v>
      </c>
      <c r="H47" s="41" t="n">
        <f aca="false">SUM(H7:H46)</f>
        <v>25194000</v>
      </c>
      <c r="I47" s="42"/>
    </row>
  </sheetData>
  <printOptions headings="false" gridLines="false" gridLinesSet="true" horizontalCentered="false" verticalCentered="false"/>
  <pageMargins left="0.315277777777778" right="0.118055555555556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7:56:29Z</dcterms:created>
  <dc:creator>hampejs</dc:creator>
  <dc:description/>
  <dc:language>en-US</dc:language>
  <cp:lastModifiedBy>Drobilová Karolína</cp:lastModifiedBy>
  <cp:lastPrinted>2012-02-24T11:20:36Z</cp:lastPrinted>
  <dcterms:modified xsi:type="dcterms:W3CDTF">2012-03-15T12:51:59Z</dcterms:modified>
  <cp:revision>0</cp:revision>
  <dc:subject/>
  <dc:title/>
</cp:coreProperties>
</file>