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811" firstSheet="0" activeTab="0"/>
  </bookViews>
  <sheets>
    <sheet name="Obsah" sheetId="1" state="visible" r:id="rId2"/>
    <sheet name="B2" sheetId="2" state="visible" r:id="rId3"/>
    <sheet name="B1" sheetId="3" state="visible" r:id="rId4"/>
    <sheet name="B3" sheetId="4" state="visible" r:id="rId5"/>
    <sheet name="B4" sheetId="5" state="visible" r:id="rId6"/>
    <sheet name="B5" sheetId="6" state="visible" r:id="rId7"/>
    <sheet name="B6" sheetId="7" state="visible" r:id="rId8"/>
    <sheet name="B7" sheetId="8" state="visible" r:id="rId9"/>
    <sheet name="B8" sheetId="9" state="visible" r:id="rId10"/>
    <sheet name="B9" sheetId="10" state="visible" r:id="rId11"/>
    <sheet name="B10" sheetId="11" state="visible" r:id="rId12"/>
    <sheet name="B11" sheetId="12" state="visible" r:id="rId13"/>
    <sheet name="B12" sheetId="13" state="visible" r:id="rId14"/>
    <sheet name="Vzory" sheetId="14" state="visible" r:id="rId15"/>
    <sheet name="Položky" sheetId="15" state="visible" r:id="rId16"/>
    <sheet name="Paragrafy" sheetId="16" state="visible" r:id="rId17"/>
    <sheet name="Komentáře" sheetId="17" state="visible" r:id="rId18"/>
    <sheet name="KNIHOVNA" sheetId="18" state="visible" r:id="rId19"/>
  </sheets>
  <externalReferences>
    <externalReference r:id="rId20"/>
  </externalReferences>
  <definedNames>
    <definedName function="false" hidden="false" localSheetId="2" name="_xlnm.Print_Area" vbProcedure="false">B1!$D$3:$N$26</definedName>
    <definedName function="false" hidden="false" localSheetId="10" name="_xlnm.Print_Area" vbProcedure="false">B10!$D$3:$Q$86</definedName>
    <definedName function="false" hidden="false" localSheetId="11" name="_xlnm.Print_Area" vbProcedure="false">B11!$D$3:$K$40</definedName>
    <definedName function="false" hidden="false" localSheetId="12" name="_xlnm.Print_Area" vbProcedure="false">B12!$D$3:$L$31</definedName>
    <definedName function="false" hidden="false" localSheetId="1" name="_xlnm.Print_Area" vbProcedure="false">B2!$D$3:$M$20</definedName>
    <definedName function="false" hidden="false" localSheetId="3" name="_xlnm.Print_Area" vbProcedure="false">B3!$D$3:$P$20</definedName>
    <definedName function="false" hidden="false" localSheetId="4" name="_xlnm.Print_Area" vbProcedure="false">B4!$D$3:$M$52</definedName>
    <definedName function="false" hidden="false" localSheetId="5" name="_xlnm.Print_Area" vbProcedure="false">B5!$D$3:$U$63</definedName>
    <definedName function="false" hidden="false" localSheetId="6" name="_xlnm.Print_Area" vbProcedure="false">B6!$D$3:$N$118</definedName>
    <definedName function="false" hidden="false" localSheetId="7" name="_xlnm.Print_Area" vbProcedure="false">B7!$D$3:$U$188</definedName>
    <definedName function="false" hidden="false" localSheetId="8" name="_xlnm.Print_Area" vbProcedure="false">B8!$D$3:$L$71</definedName>
    <definedName function="false" hidden="false" localSheetId="9" name="_xlnm.Print_Area" vbProcedure="false">B9!$D$3:$P$62</definedName>
    <definedName function="false" hidden="false" localSheetId="16" name="_xlnm.Print_Area" vbProcedure="false">Komentáře!$C$5:$C$103</definedName>
    <definedName function="false" hidden="false" localSheetId="0" name="_xlnm.Print_Area" vbProcedure="false">Obsah!$C$2:$G$3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1" name="Datova_oblast" vbProcedure="false">B2!$J$14:$M$16</definedName>
    <definedName function="false" hidden="false" localSheetId="2" name="Datova_oblast" vbProcedure="false">B1!$J$14:$N$22</definedName>
    <definedName function="false" hidden="false" localSheetId="3" name="Datova_oblast" vbProcedure="false">B3!$J$14:$P$16</definedName>
    <definedName function="false" hidden="false" localSheetId="4" name="Datova_oblast" vbProcedure="false">B4!$J$16:$L$50</definedName>
    <definedName function="false" hidden="false" localSheetId="5" name="Datova_oblast" vbProcedure="false">B5!$J$14:$T$60</definedName>
    <definedName function="false" hidden="false" localSheetId="6" name="Datova_oblast" vbProcedure="false">B6!$J$14:$M$115</definedName>
    <definedName function="false" hidden="false" localSheetId="7" name="Datova_oblast" vbProcedure="false">B7!$J$14:$T$185</definedName>
    <definedName function="false" hidden="false" localSheetId="7" name="Excel_BuiltIn__FilterDatabase" vbProcedure="false">B7!$A$14:$V$189</definedName>
    <definedName function="false" hidden="false" localSheetId="8" name="Datova_oblast" vbProcedure="false">B8!$J$14:$L$70</definedName>
    <definedName function="false" hidden="false" localSheetId="9" name="Datova_oblast" vbProcedure="false">B9!$J$14:$O$58</definedName>
    <definedName function="false" hidden="false" localSheetId="10" name="Datova_oblast" vbProcedure="false">B10!$J$14:$Q$83</definedName>
    <definedName function="false" hidden="false" localSheetId="11" name="Datova_oblast" vbProcedure="false">B11!$J$14:$K$37</definedName>
    <definedName function="false" hidden="false" localSheetId="12" name="Datova_oblast" vbProcedure="false">B12!$J$14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899">
  <si>
    <t xml:space="preserve">B. Příjmy a výdaj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eřejné výdaje a příjmy v oblasti školství </t>
  </si>
  <si>
    <t xml:space="preserve">Tabulka 2</t>
  </si>
  <si>
    <t xml:space="preserve">Přehled běžných a kapitálových výdajů, příjmů a plnění rozpočtu kapitoly 333-MŠMT</t>
  </si>
  <si>
    <t xml:space="preserve">Tabulka 3</t>
  </si>
  <si>
    <t xml:space="preserve">Přehled výdajů kapitoly 333-MŠMT – státní správa a vzdělávání </t>
  </si>
  <si>
    <t xml:space="preserve">Tabulka 4</t>
  </si>
  <si>
    <t xml:space="preserve">Příjmy kapitoly 333-MŠMT – podle položek </t>
  </si>
  <si>
    <t xml:space="preserve">Tabulka 5</t>
  </si>
  <si>
    <t xml:space="preserve">Příjmy kapitoly 700-Obce a DSO; KÚ (část: vzdělávání) – podle položek </t>
  </si>
  <si>
    <t xml:space="preserve">Tabulka 6</t>
  </si>
  <si>
    <t xml:space="preserve">Výdaje kapitoly 333-MŠMT – podle položek </t>
  </si>
  <si>
    <t xml:space="preserve">Tabulka 7</t>
  </si>
  <si>
    <t xml:space="preserve">Výdaje kapitoly 700-Obce a DSO; KÚ (část: 31–32– vzdělávání) – podle položek </t>
  </si>
  <si>
    <t xml:space="preserve">Tabulka 8</t>
  </si>
  <si>
    <t xml:space="preserve">Běžné a kapitálové výdaje kapitoly 333-MŠMT – podle paragrafů </t>
  </si>
  <si>
    <t xml:space="preserve">Tabulka 9</t>
  </si>
  <si>
    <t xml:space="preserve">Běžné a kapitálové výdaje kapitoly 700-Obce a DSO; KÚ (část: 31–32–vzdělávání) – podle paragrafů </t>
  </si>
  <si>
    <t xml:space="preserve">Tabulka 10</t>
  </si>
  <si>
    <t xml:space="preserve">Výdaje kapitol 333-MŠMT a 700-Obce a DSO; KÚ  (vzdělávání) – podle paragrafů </t>
  </si>
  <si>
    <t xml:space="preserve">Tabulka 11</t>
  </si>
  <si>
    <t xml:space="preserve">Poskytnuté dotace církevním školám – podle paragrafů </t>
  </si>
  <si>
    <t xml:space="preserve">Tabulka 12</t>
  </si>
  <si>
    <t xml:space="preserve">Porovnání dotací církevním školám v letech 2009 a 2012 – vybrané oblasti</t>
  </si>
  <si>
    <t xml:space="preserve">pro CD</t>
  </si>
  <si>
    <t xml:space="preserve">konst</t>
  </si>
  <si>
    <t xml:space="preserve">3x4</t>
  </si>
  <si>
    <t xml:space="preserve">Řádky pro</t>
  </si>
  <si>
    <t xml:space="preserve">ročenku PaM</t>
  </si>
  <si>
    <t xml:space="preserve">(podle stavu k: 31. 12. 2012)</t>
  </si>
  <si>
    <t xml:space="preserve">v tis. Kč</t>
  </si>
  <si>
    <t xml:space="preserve">Výdaje</t>
  </si>
  <si>
    <t xml:space="preserve">Příjmy celkem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běžné</t>
  </si>
  <si>
    <t xml:space="preserve">kapitálové</t>
  </si>
  <si>
    <t xml:space="preserve">celkem</t>
  </si>
  <si>
    <t xml:space="preserve">OK</t>
  </si>
  <si>
    <t xml:space="preserve">Schválený rozpočet</t>
  </si>
  <si>
    <t xml:space="preserve">Rozpočet po změnách</t>
  </si>
  <si>
    <t xml:space="preserve">Skutečnost</t>
  </si>
  <si>
    <t xml:space="preserve">Plnění rozpočtu v procentech</t>
  </si>
  <si>
    <t xml:space="preserve">stop</t>
  </si>
  <si>
    <t xml:space="preserve">9x5</t>
  </si>
  <si>
    <t xml:space="preserve">Veřejné výdaje a příjmy v oblasti školství</t>
  </si>
  <si>
    <t xml:space="preserve">Podíl výdajů na HDP</t>
  </si>
  <si>
    <t xml:space="preserve">Kapitola 333-MŠMT</t>
  </si>
  <si>
    <r>
      <rPr>
        <sz val="10"/>
        <rFont val="Arial Narrow"/>
        <family val="2"/>
        <charset val="238"/>
      </rPr>
      <t xml:space="preserve">Kapitola 700-Obce a DS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Kapitola 700-Krajské úřad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ransfery z MŠMT veřejným rozpočtům místní úrovně</t>
  </si>
  <si>
    <t xml:space="preserve">(neuvedeno)</t>
  </si>
  <si>
    <t xml:space="preserve">Celkem</t>
  </si>
  <si>
    <t xml:space="preserve">Ministerstvo obrany (kapitola 307)</t>
  </si>
  <si>
    <t xml:space="preserve">z toho transfer krajským úřadům</t>
  </si>
  <si>
    <t xml:space="preserve">Ministerstvo spravedlnosti (kapitola 336)</t>
  </si>
  <si>
    <t xml:space="preserve">x </t>
  </si>
  <si>
    <t xml:space="preserve">Ministerstvo vnitra (kapitola 314)</t>
  </si>
  <si>
    <t xml:space="preserve">.</t>
  </si>
  <si>
    <t xml:space="preserve">Celkem oblast školství</t>
  </si>
  <si>
    <t xml:space="preserve">1)</t>
  </si>
  <si>
    <t xml:space="preserve">3x7</t>
  </si>
  <si>
    <t xml:space="preserve">Přehled výdajů kapitoly 333-MŠMT – státní správa a vzdělávání</t>
  </si>
  <si>
    <t xml:space="preserve">Běžné výdaje</t>
  </si>
  <si>
    <t xml:space="preserve">Kapitálové výdaje</t>
  </si>
  <si>
    <t xml:space="preserve">Výdaje         celkem</t>
  </si>
  <si>
    <t xml:space="preserve">státní správa</t>
  </si>
  <si>
    <t xml:space="preserve">vzdělávání</t>
  </si>
  <si>
    <t xml:space="preserve">ostatní</t>
  </si>
  <si>
    <t xml:space="preserve">státní správa </t>
  </si>
  <si>
    <t xml:space="preserve">35x3</t>
  </si>
  <si>
    <t xml:space="preserve">Příjmy kapitoly 333-MŠMT – podle položek</t>
  </si>
  <si>
    <t xml:space="preserve">Položka</t>
  </si>
  <si>
    <t xml:space="preserve">Popis položky</t>
  </si>
  <si>
    <t xml:space="preserve">Schválený
rozpočet</t>
  </si>
  <si>
    <t xml:space="preserve">Rozpočet
po změnách</t>
  </si>
  <si>
    <t xml:space="preserve">% plnění
rozpočtu</t>
  </si>
  <si>
    <t xml:space="preserve">Správní poplatky</t>
  </si>
  <si>
    <t xml:space="preserve">Daňové příjmy</t>
  </si>
  <si>
    <t xml:space="preserve">Příjmy kapitoly 333-MŠMT celkem</t>
  </si>
  <si>
    <t xml:space="preserve">47x11</t>
  </si>
  <si>
    <t xml:space="preserve">Příjmy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bce a DS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Krajské úřad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chválený
rozpočet</t>
  </si>
  <si>
    <t xml:space="preserve">rozpočet po
změnách</t>
  </si>
  <si>
    <t xml:space="preserve">skutečnost</t>
  </si>
  <si>
    <r>
      <rPr>
        <b val="true"/>
        <sz val="10"/>
        <rFont val="Arial Narrow"/>
        <family val="2"/>
        <charset val="238"/>
      </rPr>
      <t xml:space="preserve">Příjmy kap. 700-Obce a DSO; KÚ
</t>
    </r>
    <r>
      <rPr>
        <sz val="10"/>
        <rFont val="Arial Narrow"/>
        <family val="2"/>
      </rPr>
      <t xml:space="preserve">(část vzdělávání)</t>
    </r>
  </si>
  <si>
    <t xml:space="preserve">102x4</t>
  </si>
  <si>
    <t xml:space="preserve">Výdaje kapitoly 333-MŠMT – podle položek</t>
  </si>
  <si>
    <t xml:space="preserve">Konečný rozpočet</t>
  </si>
  <si>
    <t xml:space="preserve">Skutečnost
</t>
  </si>
  <si>
    <t xml:space="preserve">% plnění rozpočtu</t>
  </si>
  <si>
    <t xml:space="preserve"> </t>
  </si>
  <si>
    <t xml:space="preserve">Výdaje kapitoly 333-MŠMT podle položek celkem</t>
  </si>
  <si>
    <t xml:space="preserve">172x11</t>
  </si>
  <si>
    <t xml:space="preserve">Výdaje kapitoly 700-Obce a DSO; KÚ (část: 31–32– vzdělávání) – podle položek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ýdaje kapitoly 700-Obce a DSO; KÚ (část: vzdělávání) celkem</t>
  </si>
  <si>
    <t xml:space="preserve">57x3</t>
  </si>
  <si>
    <t xml:space="preserve">Běžné a kapitálové výdaje kapitoly 333-MŠMT – podle paragrafů</t>
  </si>
  <si>
    <t xml:space="preserve">Paragraf</t>
  </si>
  <si>
    <t xml:space="preserve">Název</t>
  </si>
  <si>
    <t xml:space="preserve">Výdaje celkem</t>
  </si>
  <si>
    <t xml:space="preserve">SKUPINA 3 – služby pro obyvatelstvo</t>
  </si>
  <si>
    <t xml:space="preserve">31–32 – vzdělávání </t>
  </si>
  <si>
    <t xml:space="preserve">33 – kultura, církve a sdělovací prostředky</t>
  </si>
  <si>
    <t xml:space="preserve">34 – tělovýchova a zájmová činnost</t>
  </si>
  <si>
    <t xml:space="preserve">35 – zdravotnictví</t>
  </si>
  <si>
    <t xml:space="preserve">38 – ostatní výzkum a vývoj</t>
  </si>
  <si>
    <t xml:space="preserve">SKUPINA 4 – sociální věci a politika zaměstnanosti</t>
  </si>
  <si>
    <t xml:space="preserve">43 – sociální služby a společné činnosti v sociálním zabezpečení a politice zaměstnanosti</t>
  </si>
  <si>
    <t xml:space="preserve">SKUPINA 5 – bezpečnost státu a právní ochrana</t>
  </si>
  <si>
    <t xml:space="preserve">52 – civilní připravenost na krizové stavy</t>
  </si>
  <si>
    <t xml:space="preserve">53 – bezpečnost a veřejný pořádek</t>
  </si>
  <si>
    <t xml:space="preserve">SKUPINA 6 – všeobecná veřejná správa a služby</t>
  </si>
  <si>
    <t xml:space="preserve">62 – jiné veřejné služby a činnosti</t>
  </si>
  <si>
    <t xml:space="preserve">Celkem kapitola 333-MŠMT</t>
  </si>
  <si>
    <t xml:space="preserve">45x6</t>
  </si>
  <si>
    <t xml:space="preserve">Běžné a kapitálové výdaje kapitoly 700-Obce a DSO; KÚ (část: 31–32–vzdělávání) – podle paragrafů</t>
  </si>
  <si>
    <t xml:space="preserve">Obce a DSO</t>
  </si>
  <si>
    <t xml:space="preserve">Krajské úřady</t>
  </si>
  <si>
    <t xml:space="preserve">Výdaje celkem kapitola-Obce a DSO; KÚ</t>
  </si>
  <si>
    <t xml:space="preserve">běžné výdaje</t>
  </si>
  <si>
    <t xml:space="preserve">kapitálové výdaje</t>
  </si>
  <si>
    <t xml:space="preserve">výdaje celkem</t>
  </si>
  <si>
    <t xml:space="preserve">31–32 – vzdělávání</t>
  </si>
  <si>
    <r>
      <rPr>
        <b val="true"/>
        <sz val="10"/>
        <rFont val="Arial Narrow"/>
        <family val="2"/>
        <charset val="238"/>
      </rPr>
      <t xml:space="preserve">Celkem kapitola 700-Obce a DSO; KÚ (část vzdělávání)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70x8</t>
  </si>
  <si>
    <t xml:space="preserve">Výdaje kapitol 333-MŠMT a 700-Obce a DSO; KÚ  (vzdělávání) – podle paragrafů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 (vzdělávání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% z cel. výdajů</t>
  </si>
  <si>
    <t xml:space="preserve">. 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38 – výzkum a vývoj odvětvově nespecifikovaný</t>
  </si>
  <si>
    <t xml:space="preserve">Celkem výdaje</t>
  </si>
  <si>
    <t xml:space="preserve">2)</t>
  </si>
  <si>
    <t xml:space="preserve">V tabulce jsou za kapitolu 700-Obce a DSO;KÚ jsou započteny také paragrafy 3421, 3809 a 4322, které tabulkách B7 a B9 neuvádíme.</t>
  </si>
  <si>
    <t xml:space="preserve">24x2</t>
  </si>
  <si>
    <t xml:space="preserve">Poskytnuté dotace církevním školám – podle paragrafů</t>
  </si>
  <si>
    <r>
      <rPr>
        <b val="true"/>
        <sz val="10"/>
        <rFont val="Arial Narrow"/>
        <family val="2"/>
        <charset val="238"/>
      </rPr>
      <t xml:space="preserve">Poskytnut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užito</t>
  </si>
  <si>
    <t xml:space="preserve">Dotace celkem</t>
  </si>
  <si>
    <t xml:space="preserve">15x3</t>
  </si>
  <si>
    <t xml:space="preserve">Porovnání dotací církevním školám v letech</t>
  </si>
  <si>
    <t xml:space="preserve">Dotace církevním školám</t>
  </si>
  <si>
    <t xml:space="preserve">Označte</t>
  </si>
  <si>
    <r>
      <rPr>
        <b val="true"/>
        <sz val="10"/>
        <rFont val="Arial Narrow"/>
        <family val="2"/>
        <charset val="238"/>
      </rPr>
      <t xml:space="preserve">skutečnost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Index 2012/2011</t>
  </si>
  <si>
    <t xml:space="preserve">Předškolní vzdělávání</t>
  </si>
  <si>
    <t xml:space="preserve">Základní vzdělávání včetně školních družin a klubů</t>
  </si>
  <si>
    <t xml:space="preserve">Střední vzdělávání</t>
  </si>
  <si>
    <t xml:space="preserve">z toho</t>
  </si>
  <si>
    <r>
      <rPr>
        <sz val="10"/>
        <rFont val="Arial Narrow"/>
        <family val="2"/>
        <charset val="238"/>
      </rPr>
      <t xml:space="preserve">gymnázia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Vyšší odborné školy</t>
  </si>
  <si>
    <t xml:space="preserve">Školní stravování</t>
  </si>
  <si>
    <t xml:space="preserve">Ubytovací zařízení</t>
  </si>
  <si>
    <t xml:space="preserve">Ústavní a ochranná výchova</t>
  </si>
  <si>
    <t xml:space="preserve">Zařízení pro zájmové studium (ZUŠ)</t>
  </si>
  <si>
    <t xml:space="preserve">Domy a stanice dětí a mládeže</t>
  </si>
  <si>
    <t xml:space="preserve">Zařízení výchovného poradenství</t>
  </si>
  <si>
    <t xml:space="preserve">Provozní dotace celkem</t>
  </si>
  <si>
    <t xml:space="preserve">Okresy - 109 řádků</t>
  </si>
  <si>
    <t xml:space="preserve">výběr TISK:</t>
  </si>
  <si>
    <t xml:space="preserve">(bez Prahy 11 - 15)</t>
  </si>
  <si>
    <t xml:space="preserve">VÚSC - 23 řádků</t>
  </si>
  <si>
    <t xml:space="preserve">OK = nechat</t>
  </si>
  <si>
    <t xml:space="preserve">1</t>
  </si>
  <si>
    <t xml:space="preserve">15</t>
  </si>
  <si>
    <t xml:space="preserve">5,57</t>
  </si>
  <si>
    <t xml:space="preserve">12,57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odstr</t>
  </si>
  <si>
    <t xml:space="preserve">Praha 1</t>
  </si>
  <si>
    <t xml:space="preserve">CZ0101</t>
  </si>
  <si>
    <t xml:space="preserve">Střední Čechy</t>
  </si>
  <si>
    <t xml:space="preserve">CZ02</t>
  </si>
  <si>
    <t xml:space="preserve">Praha 2</t>
  </si>
  <si>
    <t xml:space="preserve">CZ0102</t>
  </si>
  <si>
    <t xml:space="preserve">Středočeský kraj</t>
  </si>
  <si>
    <t xml:space="preserve">CZ020</t>
  </si>
  <si>
    <t xml:space="preserve">Praha 3</t>
  </si>
  <si>
    <t xml:space="preserve">CZ0103</t>
  </si>
  <si>
    <t xml:space="preserve">Jihozápad</t>
  </si>
  <si>
    <t xml:space="preserve">CZ03</t>
  </si>
  <si>
    <t xml:space="preserve">Praha 4</t>
  </si>
  <si>
    <t xml:space="preserve">CZ0104</t>
  </si>
  <si>
    <t xml:space="preserve">Jihočeský kraj</t>
  </si>
  <si>
    <t xml:space="preserve">CZ031</t>
  </si>
  <si>
    <t xml:space="preserve">Praha 5</t>
  </si>
  <si>
    <t xml:space="preserve">CZ0105</t>
  </si>
  <si>
    <t xml:space="preserve">Plzeňský kraj</t>
  </si>
  <si>
    <t xml:space="preserve">CZ032</t>
  </si>
  <si>
    <t xml:space="preserve">Praha 6</t>
  </si>
  <si>
    <t xml:space="preserve">CZ0106</t>
  </si>
  <si>
    <t xml:space="preserve">Severozápad</t>
  </si>
  <si>
    <t xml:space="preserve">CZ04</t>
  </si>
  <si>
    <t xml:space="preserve">Praha 7</t>
  </si>
  <si>
    <t xml:space="preserve">CZ0107</t>
  </si>
  <si>
    <t xml:space="preserve">Karlovarský kraj</t>
  </si>
  <si>
    <t xml:space="preserve">CZ041</t>
  </si>
  <si>
    <t xml:space="preserve">Praha 8</t>
  </si>
  <si>
    <t xml:space="preserve">CZ0108</t>
  </si>
  <si>
    <t xml:space="preserve">Ústecký kraj</t>
  </si>
  <si>
    <t xml:space="preserve">CZ042</t>
  </si>
  <si>
    <t xml:space="preserve">Praha 9</t>
  </si>
  <si>
    <t xml:space="preserve">CZ0109</t>
  </si>
  <si>
    <t xml:space="preserve">Severovýchod</t>
  </si>
  <si>
    <t xml:space="preserve">CZ05</t>
  </si>
  <si>
    <t xml:space="preserve">Praha 10</t>
  </si>
  <si>
    <t xml:space="preserve">CZ010A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Benešov</t>
  </si>
  <si>
    <t xml:space="preserve">CZ0201</t>
  </si>
  <si>
    <t xml:space="preserve">Jihovýchod</t>
  </si>
  <si>
    <t xml:space="preserve">CZ06</t>
  </si>
  <si>
    <t xml:space="preserve">Beroun</t>
  </si>
  <si>
    <t xml:space="preserve">CZ0202</t>
  </si>
  <si>
    <t xml:space="preserve">Vysočina</t>
  </si>
  <si>
    <t xml:space="preserve">CZ063</t>
  </si>
  <si>
    <t xml:space="preserve">Kladno</t>
  </si>
  <si>
    <t xml:space="preserve">CZ0203</t>
  </si>
  <si>
    <t xml:space="preserve">Jihomoravský kraj</t>
  </si>
  <si>
    <t xml:space="preserve">CZ064</t>
  </si>
  <si>
    <t xml:space="preserve">Kolín</t>
  </si>
  <si>
    <t xml:space="preserve">CZ0204</t>
  </si>
  <si>
    <t xml:space="preserve">Střední Morava</t>
  </si>
  <si>
    <t xml:space="preserve">CZ07</t>
  </si>
  <si>
    <t xml:space="preserve">Kutná Hora</t>
  </si>
  <si>
    <t xml:space="preserve">CZ0205</t>
  </si>
  <si>
    <t xml:space="preserve">Olomoucký kraj</t>
  </si>
  <si>
    <t xml:space="preserve">CZ071</t>
  </si>
  <si>
    <t xml:space="preserve">Mělník</t>
  </si>
  <si>
    <t xml:space="preserve">CZ0206</t>
  </si>
  <si>
    <t xml:space="preserve">Zlínský kraj</t>
  </si>
  <si>
    <t xml:space="preserve">CZ072</t>
  </si>
  <si>
    <t xml:space="preserve">Mladá Boleslav</t>
  </si>
  <si>
    <t xml:space="preserve">CZ0207</t>
  </si>
  <si>
    <t xml:space="preserve">Moravskoslezsko</t>
  </si>
  <si>
    <t xml:space="preserve">CZ08</t>
  </si>
  <si>
    <t xml:space="preserve">Nymburk</t>
  </si>
  <si>
    <t xml:space="preserve">CZ0208</t>
  </si>
  <si>
    <t xml:space="preserve">Moravskoslezský kraj</t>
  </si>
  <si>
    <t xml:space="preserve">CZ080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Blansko</t>
  </si>
  <si>
    <t xml:space="preserve">CZ0641</t>
  </si>
  <si>
    <t xml:space="preserve">Brno - město</t>
  </si>
  <si>
    <t xml:space="preserve">CZ0642</t>
  </si>
  <si>
    <t xml:space="preserve">Brno - 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Třída 2</t>
  </si>
  <si>
    <t xml:space="preserve">Nedaňové příjmy</t>
  </si>
  <si>
    <t xml:space="preserve">21 – Příjmy z vlastní činnosti a odvody přebytků organizací s přímým vztahem</t>
  </si>
  <si>
    <t xml:space="preserve">Příjmy z poskytování služeb a výrobků</t>
  </si>
  <si>
    <t xml:space="preserve">Příjmy z prodeje zboží (jinak nakoupeného za účelem prodeje)</t>
  </si>
  <si>
    <t xml:space="preserve">Příjmy ze školného</t>
  </si>
  <si>
    <t xml:space="preserve">Mýtné</t>
  </si>
  <si>
    <t xml:space="preserve">Ostatní příjmy z vlastní činnosti</t>
  </si>
  <si>
    <t xml:space="preserve">Odvody přebytků ústřední banky</t>
  </si>
  <si>
    <t xml:space="preserve">Odvody příspěvkových organizací</t>
  </si>
  <si>
    <t xml:space="preserve">Ostatní odvody příspěvkových organizací</t>
  </si>
  <si>
    <t xml:space="preserve">Odvody školských právnických osob zřízených státem, kraji a obcemi</t>
  </si>
  <si>
    <t xml:space="preserve">Ostatní odvody přebytků organizací s přímým vztahem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Ostatní příjmy z pronájmu majetku</t>
  </si>
  <si>
    <t xml:space="preserve">Příjmy z úroků (část)</t>
  </si>
  <si>
    <t xml:space="preserve">Příjmy z podílů na zisku a dividend</t>
  </si>
  <si>
    <t xml:space="preserve">Realizované kursové zisky</t>
  </si>
  <si>
    <t xml:space="preserve">Příjmy z úroků ze státních dluhopisů</t>
  </si>
  <si>
    <t xml:space="preserve">Příjmy z úroků z komunálních dluhopisů</t>
  </si>
  <si>
    <t xml:space="preserve">Ostatní příjmy z výnosů finančního majetku</t>
  </si>
  <si>
    <t xml:space="preserve">Soudní poplatky</t>
  </si>
  <si>
    <t xml:space="preserve">22 – Přijaté sankční platby a vratky transferů</t>
  </si>
  <si>
    <t xml:space="preserve">Přijaté sankční platby</t>
  </si>
  <si>
    <t xml:space="preserve">Sankční platby přijaté od jiných subjektů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Příjmy z finančního vypořádání minulých let mezi krajem a obcemi</t>
  </si>
  <si>
    <t xml:space="preserve">Vratky nevyužitých prostředků z Národního fondu</t>
  </si>
  <si>
    <t xml:space="preserve">Úhrady prostředků vynaložených podle zákona o ochraně zaměstnanců při platební neschopnosti zaměstnavatele</t>
  </si>
  <si>
    <t xml:space="preserve">Příjmy z finančního vypořádání minulých let mezi obcemi</t>
  </si>
  <si>
    <t xml:space="preserve">Ostatní přijaté vratky transferů</t>
  </si>
  <si>
    <t xml:space="preserve">23 – Příjmy z prodeje nekapitálového majetku a ostatní nedaňové příjmy</t>
  </si>
  <si>
    <t xml:space="preserve">Příjmy z prodeje krátkodobého a drobného dlouhodobého majetku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prostředků z Národního fondu pro vyrovnání kursových rozdílů</t>
  </si>
  <si>
    <t xml:space="preserve">Vratky prostředků z Národního fondu související s neplněním závazků z mezinárodních smluv</t>
  </si>
  <si>
    <t xml:space="preserve">Úhrada prostředků, které státní rozpočet odvedl Evropským společenstvím za Národní fond</t>
  </si>
  <si>
    <t xml:space="preserve">Neidentifikované příjmy</t>
  </si>
  <si>
    <t xml:space="preserve">Ostatní nedaňové příjmy jinde nezařazené</t>
  </si>
  <si>
    <t xml:space="preserve">Poplatek za využívání zdroje přírodní minerální vody</t>
  </si>
  <si>
    <t xml:space="preserve">Platby za odebrané množství podzemní vody</t>
  </si>
  <si>
    <t xml:space="preserve">Příjmy z úhrad dobývacího prostoru a z vydobytých nerostů</t>
  </si>
  <si>
    <t xml:space="preserve">Poplatky za udržování patentu v platnosti</t>
  </si>
  <si>
    <t xml:space="preserve">Poplatky za udržování evropského patentu v platnosti</t>
  </si>
  <si>
    <t xml:space="preserve">Poplatky za udržování dodatkového ochranného osvědčení pro léčiva</t>
  </si>
  <si>
    <t xml:space="preserve">Pojistné na nemocenské pojištění od OSVČ</t>
  </si>
  <si>
    <t xml:space="preserve">Dobrovolné pojistné na důchodové pojištění</t>
  </si>
  <si>
    <t xml:space="preserve">24 – Přijaté splátky půjčených prostředků</t>
  </si>
  <si>
    <t xml:space="preserve">Splátky půjčených prostředků od podnikatelských subjektů – fyzických osob</t>
  </si>
  <si>
    <t xml:space="preserve">Splátky půjčených prostředků od podnikatelských nefinančních subjektů – právnických osob</t>
  </si>
  <si>
    <t xml:space="preserve">Splátky půjčených prostředků od podnikatelských finančních subjektů – právnických osob</t>
  </si>
  <si>
    <t xml:space="preserve">Splátky půjčených prostředků od obecně prospěšných společností a podobných subjektů</t>
  </si>
  <si>
    <t xml:space="preserve">Splátky půjčených prostředků od státního rozpočtu</t>
  </si>
  <si>
    <t xml:space="preserve">Splátky půjčených prostředků od státních fondů</t>
  </si>
  <si>
    <t xml:space="preserve">Splátky půjčených prostředků od zvláštních fondů ústřední úrovně</t>
  </si>
  <si>
    <t xml:space="preserve">Splátky půjčených prostředků od fondů sociálního a zdravotního pojištění</t>
  </si>
  <si>
    <t xml:space="preserve">Ostatní splátky půjčených prostředků od veřejných rozpočtů</t>
  </si>
  <si>
    <t xml:space="preserve">Splátky půjčených prostředků od obcí</t>
  </si>
  <si>
    <t xml:space="preserve">Splátky půjčených prostředků od krajů</t>
  </si>
  <si>
    <t xml:space="preserve">Ostatní splátky půjčených prostředků od veřejných rozpočtů územní úrovně</t>
  </si>
  <si>
    <t xml:space="preserve">Splátky půjčených prostředků od příspěvkových organizací</t>
  </si>
  <si>
    <t xml:space="preserve">Splátky půjčených prostředků od vysokých škol</t>
  </si>
  <si>
    <t xml:space="preserve">Splátky půjčených prostředků od ostatních zřízených a podobných subjektů</t>
  </si>
  <si>
    <t xml:space="preserve">Splátky půjčených prostředků od obyvatelstva</t>
  </si>
  <si>
    <t xml:space="preserve">Splátky půjčených prostředků ze zahraničí</t>
  </si>
  <si>
    <t xml:space="preserve">Příjmy od dlužníků za realizace záruk</t>
  </si>
  <si>
    <t xml:space="preserve">Splátky od dlužníků za zaplacení dodávek</t>
  </si>
  <si>
    <t xml:space="preserve">Třída 3</t>
  </si>
  <si>
    <t xml:space="preserve">Kapitálové příjmy</t>
  </si>
  <si>
    <t xml:space="preserve">31 – Příjmy z prodeje dlouhodobého majetku a ostatní kapitálové příjmy</t>
  </si>
  <si>
    <t xml:space="preserve">Příjmy z prodeje pozemků</t>
  </si>
  <si>
    <t xml:space="preserve">Příjmy z prodeje ostatních nemovitostí a jejich částí</t>
  </si>
  <si>
    <t xml:space="preserve">Příjmy z prodeje ostatního hmotného dlouhodobého majetku</t>
  </si>
  <si>
    <t xml:space="preserve">Příjmy z prodeje nehmotného dlouhodobého majetku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inde nezařazené</t>
  </si>
  <si>
    <t xml:space="preserve">32 – Příjmy z prodeje dlouhodobého finančního majetku</t>
  </si>
  <si>
    <t xml:space="preserve">Příjmy z prodeje akcií</t>
  </si>
  <si>
    <t xml:space="preserve">Příjmy z prodeje majetkových podílů</t>
  </si>
  <si>
    <t xml:space="preserve">Třída 4</t>
  </si>
  <si>
    <t xml:space="preserve">Přijaté dotace</t>
  </si>
  <si>
    <t xml:space="preserve">41 – Neivestiční přijaté dotace</t>
  </si>
  <si>
    <t xml:space="preserve">Neinvestiční přijaté transfery z všeobecné pokladní správy státního rozpočtu</t>
  </si>
  <si>
    <t xml:space="preserve">Neinvestiční přijaté transfery ze státního rozpočtu v rámci souhrnného dotačního vztahu</t>
  </si>
  <si>
    <t xml:space="preserve">Neinvestiční přijaté transfery ze státních fondů</t>
  </si>
  <si>
    <t xml:space="preserve">Neinvestiční přijaté transfery ze zvláštních fondů ústřední úrovně</t>
  </si>
  <si>
    <t xml:space="preserve">Neinvestiční přijaté transfery od fondů sociálního a zdravotního pojištění</t>
  </si>
  <si>
    <t xml:space="preserve">Ostatní neinvestiční přijaté transfery ze státního rozpočtu</t>
  </si>
  <si>
    <t xml:space="preserve">Neinvestiční převody z Národního fondu</t>
  </si>
  <si>
    <t xml:space="preserve">Ostatní neinvestiční přijaté transfery od rozpočtů ústřední úrovně</t>
  </si>
  <si>
    <t xml:space="preserve">Neinvestiční přijaté transfery od obcí</t>
  </si>
  <si>
    <t xml:space="preserve">Neinvestiční přijaté transfery od krajů</t>
  </si>
  <si>
    <t xml:space="preserve">Ostatní neinvestiční přijaté transfery od rozpočtů územní úrovně</t>
  </si>
  <si>
    <t xml:space="preserve">Převody z vlastních fondů hospodářské (podnikatelské) činnosti</t>
  </si>
  <si>
    <t xml:space="preserve">Převody z ostatních vlastních fondů</t>
  </si>
  <si>
    <t xml:space="preserve">Převody z vlastních rezervních fondů (jiných než organizačních složek státu)</t>
  </si>
  <si>
    <t xml:space="preserve">Převody z rozpočtových účtů</t>
  </si>
  <si>
    <t xml:space="preserve">Převody z fondů organizačních složek státu</t>
  </si>
  <si>
    <t xml:space="preserve">Ostatní převody z vlastních fondů</t>
  </si>
  <si>
    <t xml:space="preserve">Neinvestiční přijaté transfery od cizích států</t>
  </si>
  <si>
    <t xml:space="preserve">Neinvestiční přijaté transfery od mezinárodních institucí</t>
  </si>
  <si>
    <t xml:space="preserve">Neinvestiční transfery přijaté od Evropské unie</t>
  </si>
  <si>
    <t xml:space="preserve">Přijaté kompenzační platby z rozpočtu EU</t>
  </si>
  <si>
    <t xml:space="preserve">Ostatní neinvestiční přijaté transfery ze zahraničí</t>
  </si>
  <si>
    <t xml:space="preserve">Neinvestiční přijaté transfery ze státních finančních aktiv</t>
  </si>
  <si>
    <t xml:space="preserve">42 – Investiční přijaté transfery</t>
  </si>
  <si>
    <t xml:space="preserve">Investiční přijaté transfery z všeobecné pokladní správy státního rozpočtu</t>
  </si>
  <si>
    <t xml:space="preserve">Investiční přijaté transfery ze státního rozpočtu v rámci souhrnného dotačního vztahu</t>
  </si>
  <si>
    <t xml:space="preserve">Investiční přijaté transfery ze státních fondů</t>
  </si>
  <si>
    <t xml:space="preserve">Investiční přijaté transfery ze zvláštních fondů ústřední úrovně</t>
  </si>
  <si>
    <t xml:space="preserve">Ostatní investiční přijaté transfery ze státního rozpočtu</t>
  </si>
  <si>
    <t xml:space="preserve">Investiční převody z Národního fondu</t>
  </si>
  <si>
    <t xml:space="preserve">Ostatní investiční přijaté transfery od veřejných rozpočtů ústřední úrovně</t>
  </si>
  <si>
    <t xml:space="preserve">Investiční přijaté transfery od obcí</t>
  </si>
  <si>
    <t xml:space="preserve">Investiční přijaté transfery od krajů</t>
  </si>
  <si>
    <t xml:space="preserve">Ostatní investiční přijaté transfery od rozpočtů územní úrovně</t>
  </si>
  <si>
    <t xml:space="preserve">Investiční přijaté transfery od cizích států</t>
  </si>
  <si>
    <t xml:space="preserve">Investiční přijaté transfery od mezinárodních institucí</t>
  </si>
  <si>
    <t xml:space="preserve">Investiční přijaté transfery ze státních finančních aktiv</t>
  </si>
  <si>
    <t xml:space="preserve">Třída 5</t>
  </si>
  <si>
    <t xml:space="preserve">50 – Výdaje na platby, ostatních platby za provedenou práci a pojistné</t>
  </si>
  <si>
    <t xml:space="preserve">Platy zaměstnanců v pracovním poměru</t>
  </si>
  <si>
    <t xml:space="preserve">Platy zaměstnanců ozbrojených sborů a složek ve služebním poměru</t>
  </si>
  <si>
    <t xml:space="preserve">Platy státních zaměstnanců ve správních úřadech</t>
  </si>
  <si>
    <t xml:space="preserve">Platy zaměstnanců v pracovním poměru odvozované od platů ústavních činitelů</t>
  </si>
  <si>
    <t xml:space="preserve">Ostatní platy</t>
  </si>
  <si>
    <t xml:space="preserve">Ostatní osobní výdaje</t>
  </si>
  <si>
    <t xml:space="preserve">Platy představitelů státní moci a některých orgánů</t>
  </si>
  <si>
    <t xml:space="preserve">Odměny členů zastupitelstva obcí a krajů</t>
  </si>
  <si>
    <t xml:space="preserve">Odstupné</t>
  </si>
  <si>
    <t xml:space="preserve">Odbytné</t>
  </si>
  <si>
    <t xml:space="preserve">Odchodné</t>
  </si>
  <si>
    <t xml:space="preserve">Náležitosti osob vykonávajících základní (náhradní) a další vojenskou službu nebo civilní službu</t>
  </si>
  <si>
    <t xml:space="preserve">Náhrady platů zaměstnavatelům při nástupu občana k výkonu civilní služby</t>
  </si>
  <si>
    <t xml:space="preserve">Ostatní platby za provedenou práci jinde nezařazené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Povinné pojistné na úrazové pojištění</t>
  </si>
  <si>
    <t xml:space="preserve">Ostatní povinné pojistné placené zaměstnavatelem</t>
  </si>
  <si>
    <t xml:space="preserve">Odměny za užití duševního vlastnictví</t>
  </si>
  <si>
    <t xml:space="preserve">Mzdové náhrady</t>
  </si>
  <si>
    <t xml:space="preserve">51 – Neinvestiční nákupy a související výdaje</t>
  </si>
  <si>
    <t xml:space="preserve">Potraviny</t>
  </si>
  <si>
    <t xml:space="preserve">Ochranné pomůcky</t>
  </si>
  <si>
    <t xml:space="preserve">Léky a zdravotnický materiál</t>
  </si>
  <si>
    <t xml:space="preserve">Prádlo, oděv a obuv</t>
  </si>
  <si>
    <t xml:space="preserve">Učebnice a bezplatně poskytované školní potřeby</t>
  </si>
  <si>
    <t xml:space="preserve">Knihy, učební pomůcky a tisk</t>
  </si>
  <si>
    <t xml:space="preserve">Drobný hmotný dlouhodobý majetek</t>
  </si>
  <si>
    <t xml:space="preserve">Nákup zboží (za účelem dalšího prodeje)</t>
  </si>
  <si>
    <t xml:space="preserve">Nákup materiálu jinde nezařazený</t>
  </si>
  <si>
    <t xml:space="preserve">Úroky vlastní</t>
  </si>
  <si>
    <t xml:space="preserve">Realizované kurzové ztráty</t>
  </si>
  <si>
    <t xml:space="preserve">Úroky vzniklé převzetím cizích závazků</t>
  </si>
  <si>
    <t xml:space="preserve">Poplatky dluhové služby</t>
  </si>
  <si>
    <t xml:space="preserve">Ostatní úroky a ostatní finanční výdaje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evná paliva</t>
  </si>
  <si>
    <t xml:space="preserve">Pohonné hmoty a maziva</t>
  </si>
  <si>
    <t xml:space="preserve">Teplá voda</t>
  </si>
  <si>
    <t xml:space="preserve">Nákup ostatních paliv a energie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Nájemné za půdu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Účastnické poplatky na konference</t>
  </si>
  <si>
    <t xml:space="preserve">Nákup uměleckých předmětů</t>
  </si>
  <si>
    <t xml:space="preserve">Nájemné za nájem s právem koupě</t>
  </si>
  <si>
    <t xml:space="preserve">Ostatní nákupy jinde nezařazené</t>
  </si>
  <si>
    <t xml:space="preserve">Poskytnuté zálohy vnitřním organizačním jednotkám</t>
  </si>
  <si>
    <t xml:space="preserve">Poskytované zálohy vlastní pokladně</t>
  </si>
  <si>
    <t xml:space="preserve">Výdaje na realizaci záruk</t>
  </si>
  <si>
    <t xml:space="preserve">Výdaje na vládní úvěry</t>
  </si>
  <si>
    <t xml:space="preserve">Ostatní poskytované zálohy a jistiny</t>
  </si>
  <si>
    <t xml:space="preserve">Zaplacené sankce</t>
  </si>
  <si>
    <t xml:space="preserve">Poskytnuté neinvestiční příspěvky a náhrady (část)</t>
  </si>
  <si>
    <t xml:space="preserve">Výdaje na dopravní územní obslužnost</t>
  </si>
  <si>
    <t xml:space="preserve">Věcné dary</t>
  </si>
  <si>
    <t xml:space="preserve">Odvody za neplnění povinnosti zaměstnávat zdravotně postižené</t>
  </si>
  <si>
    <t xml:space="preserve">Náhrady a příspěvky související s výkonem ústavní funkce a funkce soudce</t>
  </si>
  <si>
    <t xml:space="preserve">Náhrady zvýšených nákladů spojených s výkonem funkce v zahraničí</t>
  </si>
  <si>
    <t xml:space="preserve">Náhrady za výkon civilní služby</t>
  </si>
  <si>
    <t xml:space="preserve">Ostatní výdaje související s neinvestičními nákupy</t>
  </si>
  <si>
    <t xml:space="preserve">52 – Neinvestiční transfery podnikatelským subjektům a neziskovým organizacím. Neinvestiční transfery soukromoprávním subjektům</t>
  </si>
  <si>
    <t xml:space="preserve">Neinvestiční transfery finančním institucím</t>
  </si>
  <si>
    <t xml:space="preserve">Neinvestiční transfery nefinančním podnikatelským subjektům-fyzickým osobám</t>
  </si>
  <si>
    <t xml:space="preserve">Neinvestiční transfery nefinančním podnikatelským subjektům-právnickým osobám</t>
  </si>
  <si>
    <t xml:space="preserve">Ostatní neinvestiční transfery podnikatelským subjektům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Neinvestiční transfery politickým stranám a hnutím</t>
  </si>
  <si>
    <t xml:space="preserve">Neinvestiční transfery společenstvím vlastníků jednotek</t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53 – Neinvestiční transfery veřejnoprávním subjektům a mezi peněžními fondy téhož subjektu</t>
  </si>
  <si>
    <t xml:space="preserve">Neinvestiční transfery státnímu rozpočtu</t>
  </si>
  <si>
    <t xml:space="preserve">Neinvestiční dotace státním fondům</t>
  </si>
  <si>
    <t xml:space="preserve">Neinvestiční transfery zvláštním fondům ústřední úrovně</t>
  </si>
  <si>
    <t xml:space="preserve">Neinvestiční transfery fondům sociálního a veřejného zdravotního pojištění</t>
  </si>
  <si>
    <t xml:space="preserve">Odvod daně za zaměstnance</t>
  </si>
  <si>
    <t xml:space="preserve">Odvod pojistného na sociální zabezpečení a příspěvku na státní politiku zaměstnanosti za zaměstnance</t>
  </si>
  <si>
    <t xml:space="preserve">Odvod pojistného na veřejné zdravotní pojištění za zaměstnance</t>
  </si>
  <si>
    <t xml:space="preserve">Neinvestiční transfery prostředků do státních finančních aktiv</t>
  </si>
  <si>
    <t xml:space="preserve">Ostatní neinvestiční transfery jiným veřejným rozpočtům</t>
  </si>
  <si>
    <t xml:space="preserve">Neinvestiční dotace obcím</t>
  </si>
  <si>
    <t xml:space="preserve">Neinvestiční dotace obcím v rámci souhrnného dotačního vztahu</t>
  </si>
  <si>
    <t xml:space="preserve">Neinvestiční dotace krajům</t>
  </si>
  <si>
    <t xml:space="preserve">Neinvestiční dotace krajům v rámci souhrnného dotačního vztahu</t>
  </si>
  <si>
    <t xml:space="preserve">Ostatní neinvestiční dotace veřejným rozpočtům územní úrovně</t>
  </si>
  <si>
    <t xml:space="preserve">Neinvestiční příspěvky zřízeným příspěvkovým organizacím</t>
  </si>
  <si>
    <t xml:space="preserve">Neinvestiční dotace vysokým školám</t>
  </si>
  <si>
    <t xml:space="preserve">Neinvestiční transfery školským právnickým osobám zřízeným státem, kraji a obcemi</t>
  </si>
  <si>
    <t xml:space="preserve">Neinvestiční příspěvky ostatním příspěvkovým organizacím</t>
  </si>
  <si>
    <t xml:space="preserve">Neinvestiční transfery veřejným výzkumným institucím</t>
  </si>
  <si>
    <t xml:space="preserve">Neinvestiční transfery veřejným zdravotnickým zařízením zřízeným státem, kraji a obcemi</t>
  </si>
  <si>
    <t xml:space="preserve">Neinvestiční dotace zřízeným příspěvkovým organizacím</t>
  </si>
  <si>
    <t xml:space="preserve">Převody vlastním fondům hospodářské (podnikatelské) činnosti</t>
  </si>
  <si>
    <t xml:space="preserve">Převody fondu kulturních a sociálních potřeb a sociálnímu fondu obcí a krajů</t>
  </si>
  <si>
    <t xml:space="preserve">Převody jiným vlastním fondům a účtům nemajícím charakter veřejných rozpočtů</t>
  </si>
  <si>
    <t xml:space="preserve">Převody vlastním rezervním fondům územních rozpočtů</t>
  </si>
  <si>
    <t xml:space="preserve">Převody vlastním rozpočtovým účtům</t>
  </si>
  <si>
    <t xml:space="preserve">Převody do fondů organizačních složek státu</t>
  </si>
  <si>
    <t xml:space="preserve">Ostatní převody vlastním fondům</t>
  </si>
  <si>
    <t xml:space="preserve">Nákup kolků</t>
  </si>
  <si>
    <t xml:space="preserve">Platby daní a poplatků státnímu rozpočtu</t>
  </si>
  <si>
    <t xml:space="preserve">Úhrady sankcí jiným rozpočtům</t>
  </si>
  <si>
    <t xml:space="preserve">Vratky veřejným rozpočtům ústřední úrovně transferů poskytnutých v minulých rozpočtových obdobích</t>
  </si>
  <si>
    <t xml:space="preserve">Výdaje z finančního vypořádání minulých let mezi krajem a obcemi</t>
  </si>
  <si>
    <t xml:space="preserve">Výdaje z finančního vypořádání minulých let mezi obcemi</t>
  </si>
  <si>
    <t xml:space="preserve">54 – Neinvestiční transfery obyvatelstvu</t>
  </si>
  <si>
    <t xml:space="preserve">Sociální dávky</t>
  </si>
  <si>
    <t xml:space="preserve">Náhrady z úrazového pojištění</t>
  </si>
  <si>
    <t xml:space="preserve">Náhrady povahy rehabilitací</t>
  </si>
  <si>
    <t xml:space="preserve">Náhrady mezd podle zákona č. 118/2000 Sb.</t>
  </si>
  <si>
    <t xml:space="preserve">Náhrady mezd v době nemoci</t>
  </si>
  <si>
    <t xml:space="preserve">Ostatní náhrady placené obyvatelstvu</t>
  </si>
  <si>
    <t xml:space="preserve">Stipendia studentům a doktorandům</t>
  </si>
  <si>
    <t xml:space="preserve">Dary obyvatelstvu</t>
  </si>
  <si>
    <t xml:space="preserve">Účelové neinvestiční transfery nepodnikajícím fyzickým osobám</t>
  </si>
  <si>
    <t xml:space="preserve">Neinvestiční transfery obyvatelstvu nemající charakter daru</t>
  </si>
  <si>
    <t xml:space="preserve">Ostatní neinvestiční transfery obyvatelstvu</t>
  </si>
  <si>
    <t xml:space="preserve">55 – Neinvestiční transfery do zahraničí</t>
  </si>
  <si>
    <t xml:space="preserve">Neinvestiční transfery mezinárodním organizacím</t>
  </si>
  <si>
    <t xml:space="preserve">Neinvestiční transfery nadnárodním orgánům</t>
  </si>
  <si>
    <t xml:space="preserve">Vratky neoprávněně použitých nebo zadržených prostředků Evropských společenství</t>
  </si>
  <si>
    <t xml:space="preserve">Odvody vlastních zdrojů Evropských společenství do rozpočtu EU podle DPH</t>
  </si>
  <si>
    <t xml:space="preserve">Odvody vlastních zdrojů Evropských společenství do rozpočtu EU podle HNP</t>
  </si>
  <si>
    <t xml:space="preserve">Neinvestiční transfery cizím státům</t>
  </si>
  <si>
    <t xml:space="preserve">Peněžní dary do zahraničí</t>
  </si>
  <si>
    <t xml:space="preserve">Ostatní neinvestiční transfery do zahraničí</t>
  </si>
  <si>
    <t xml:space="preserve">56 – Neinvestiční půjčené prostředky</t>
  </si>
  <si>
    <t xml:space="preserve">Neinvestiční půjčené prostředky finančním institucím</t>
  </si>
  <si>
    <t xml:space="preserve">Neinvestiční půjčené prostředky nefinančním podnikatelským subjektům – fyzickým osobám</t>
  </si>
  <si>
    <t xml:space="preserve">Neinvestiční půjčené prostředky nefinančním podnikatelským subjektům – právnickým osobám</t>
  </si>
  <si>
    <t xml:space="preserve">Neinvestiční půjčené prostředky vybraným podnikatelským subjektům ve vlastnictví státu</t>
  </si>
  <si>
    <t xml:space="preserve">Ostatní neinvestiční půjčené prostředky podnikatelským subjektům</t>
  </si>
  <si>
    <t xml:space="preserve">Neinvestiční půjčené prostředky obecně prospěšným společnostem</t>
  </si>
  <si>
    <t xml:space="preserve">Neinvestiční půjčené prostředky občanským sdružením</t>
  </si>
  <si>
    <t xml:space="preserve">Neinvestiční půjčené prostředky církvím a náboženským společnostem</t>
  </si>
  <si>
    <t xml:space="preserve">Neinvestiční půjčené prostředky společenstvím vlastníků jednotek</t>
  </si>
  <si>
    <t xml:space="preserve">Ostatní neinvestiční půjčené prostředky neziskovým a podobným organizacím</t>
  </si>
  <si>
    <t xml:space="preserve">Neinvestiční půjčené prostředky státnímu rozpočtu</t>
  </si>
  <si>
    <t xml:space="preserve">Neinvestiční půjčené prostředky státním fondům</t>
  </si>
  <si>
    <t xml:space="preserve">Neinvestiční půjčené prostředky zvláštním fondům ústřední úrovně</t>
  </si>
  <si>
    <t xml:space="preserve">Neinvestiční půjčené prostředky fondům sociálního a zdravotního pojištění</t>
  </si>
  <si>
    <t xml:space="preserve">Ostatní neinvestiční půjčené prostředky jiným veřejným rozpočtům</t>
  </si>
  <si>
    <t xml:space="preserve">Neinvestiční půjčené prostředky obcím</t>
  </si>
  <si>
    <t xml:space="preserve">Neinvestiční půjčené prostředky krajům</t>
  </si>
  <si>
    <t xml:space="preserve">Ostatní neinvestiční půjčené prostředky veřejným rozpočtům územní úrovně</t>
  </si>
  <si>
    <t xml:space="preserve">Neinvestiční půjčené prostředky zřízeným příspěvkovým organizacím</t>
  </si>
  <si>
    <t xml:space="preserve">Neinvestiční půjčené prostředky vysokým školám</t>
  </si>
  <si>
    <t xml:space="preserve">Neinvestiční půjčené prostředky ostatním příspěvkovým organizacím</t>
  </si>
  <si>
    <t xml:space="preserve">Neinvestiční půjčené prostředky obyvatelstvu</t>
  </si>
  <si>
    <t xml:space="preserve">Neinvestiční půjčené prostředky do zahraničí</t>
  </si>
  <si>
    <t xml:space="preserve">57 – Neinvestiční převody Národnímu fondu</t>
  </si>
  <si>
    <t xml:space="preserve">Převody Národnímu fondu na spolufinancování programu Phare</t>
  </si>
  <si>
    <t xml:space="preserve">Převody Národnímu fondu na spolufinancování programu Ispa</t>
  </si>
  <si>
    <t xml:space="preserve">Převody Národnímu fondu na spolufinancování programu Sapard</t>
  </si>
  <si>
    <t xml:space="preserve">Převody Národnímu fondu na spolufinancování komunitárních programů</t>
  </si>
  <si>
    <t xml:space="preserve">Převody Národnímu fondu na spolufinancování ostatních programů Evropských společenství a ČR</t>
  </si>
  <si>
    <t xml:space="preserve">Převody Národnímu fondu na spolufinancování související s poskytnutím pomoci ČR ze zahraničí</t>
  </si>
  <si>
    <t xml:space="preserve">Převody ze státního rozpočtu do Národního fondu na vyrovnání kursových rozdílů</t>
  </si>
  <si>
    <t xml:space="preserve">Ostatní převody do Národního fondu</t>
  </si>
  <si>
    <t xml:space="preserve">59 – Ostatní neinvestiční výdaje</t>
  </si>
  <si>
    <t xml:space="preserve">Nespecifikované rezervy</t>
  </si>
  <si>
    <t xml:space="preserve">Ostatní výdaje z finančního vypořádání minulých let</t>
  </si>
  <si>
    <t xml:space="preserve">Ostatní neinvestiční výdaje jinde nezařazené</t>
  </si>
  <si>
    <t xml:space="preserve">Třída 6</t>
  </si>
  <si>
    <t xml:space="preserve">61 – Investiční nákupy a související výdaje</t>
  </si>
  <si>
    <t xml:space="preserve">Ocenitelná práva</t>
  </si>
  <si>
    <t xml:space="preserve">Nehmotné výsledky výzkumné a obdobné činnosti</t>
  </si>
  <si>
    <t xml:space="preserve">Ostatní nákupy dlouhodobého nehmotného majetku</t>
  </si>
  <si>
    <t xml:space="preserve">Budovy, haly a stavby</t>
  </si>
  <si>
    <t xml:space="preserve">Stroje, přístroje a zařízení</t>
  </si>
  <si>
    <t xml:space="preserve">Dopravní prostředky</t>
  </si>
  <si>
    <t xml:space="preserve">Pěstitelské celky trvalých porostů</t>
  </si>
  <si>
    <t xml:space="preserve">Výpočetní technika</t>
  </si>
  <si>
    <t xml:space="preserve">Umělecká díla a předměty</t>
  </si>
  <si>
    <t xml:space="preserve">Nákup dlouhodobého hmotného majetku jinde nezařazený</t>
  </si>
  <si>
    <t xml:space="preserve">Pozemky</t>
  </si>
  <si>
    <t xml:space="preserve">62 – Nákup akcií a majetkových podílů</t>
  </si>
  <si>
    <t xml:space="preserve">Nákup akcií</t>
  </si>
  <si>
    <t xml:space="preserve">Nákup majetkových podílů</t>
  </si>
  <si>
    <t xml:space="preserve">63 – Investiční transfery</t>
  </si>
  <si>
    <t xml:space="preserve">Investiční transfery finančním institucím</t>
  </si>
  <si>
    <t xml:space="preserve">Investiční transfery nefinančním podnikatelským subjektům-fyzickým osobám</t>
  </si>
  <si>
    <t xml:space="preserve">Investiční dotace nefinančním podnikatelským subjektům – právnickým osobám</t>
  </si>
  <si>
    <t xml:space="preserve">Investiční transfery vybraným podnikatelským subjektům ve vlastnictví státu</t>
  </si>
  <si>
    <t xml:space="preserve">Ostatní investiční dotace podnikatelským subjektům</t>
  </si>
  <si>
    <t xml:space="preserve">Investiční transfery obecně prospěšným organizacím</t>
  </si>
  <si>
    <t xml:space="preserve">Investiční transfery občanským sdružením</t>
  </si>
  <si>
    <t xml:space="preserve">Investiční transfery církvím a náboženským společnostem</t>
  </si>
  <si>
    <t xml:space="preserve">Investiční transfery společenstvím vlastníků jednotek</t>
  </si>
  <si>
    <t xml:space="preserve">Ostatní investiční transfery neziskovým a podobným organizacím</t>
  </si>
  <si>
    <t xml:space="preserve">Investiční transfery státnímu rozpočtu</t>
  </si>
  <si>
    <t xml:space="preserve">Investiční transfery státním fondům</t>
  </si>
  <si>
    <t xml:space="preserve">Investiční transfery zvláštním fondům ústřední úrovně</t>
  </si>
  <si>
    <t xml:space="preserve">Investiční transfery fondům sociálního a zdravotního pojištění</t>
  </si>
  <si>
    <t xml:space="preserve">Investiční transfery státním finančním aktivům</t>
  </si>
  <si>
    <t xml:space="preserve">Ostatní investiční transfery jiným veřejným rozpočtům</t>
  </si>
  <si>
    <t xml:space="preserve">Investiční transfery obcím</t>
  </si>
  <si>
    <t xml:space="preserve">Investiční transfery krajům</t>
  </si>
  <si>
    <t xml:space="preserve">Investiční transfery obcím v rámci souhrnného dotačního vztahu</t>
  </si>
  <si>
    <t xml:space="preserve">Investiční transfery krajům v rámci souhrnného dotačního vztahu</t>
  </si>
  <si>
    <t xml:space="preserve">Ostatní investiční transfery veřejným rozpočtům územní úrovně</t>
  </si>
  <si>
    <t xml:space="preserve">Investiční dotace zřízeným příspěvkovým a podobným organizacím</t>
  </si>
  <si>
    <t xml:space="preserve">Investiční dotace vysokým školám</t>
  </si>
  <si>
    <t xml:space="preserve">Investiční transfery školským právnickým osobám zřízeným státem, kraji a obcemi</t>
  </si>
  <si>
    <t xml:space="preserve">Investiční transfery veřejným výzkumným institucím</t>
  </si>
  <si>
    <t xml:space="preserve">Investiční transfery veřejným zdravotnickým zařízením zřízeným státem, kraji a obcemi</t>
  </si>
  <si>
    <t xml:space="preserve">Jiné investiční transfery zřízeným příspěvkovým organizacím</t>
  </si>
  <si>
    <t xml:space="preserve">Investiční dotace ostatním příspěvkovým organizacím</t>
  </si>
  <si>
    <t xml:space="preserve">Investiční převody do rezervního fondu organizačních složek státu</t>
  </si>
  <si>
    <t xml:space="preserve">Účelové investiční transfery nepodnikajícím fyzickým osobám</t>
  </si>
  <si>
    <t xml:space="preserve">Ostatní investiční transfery obyvatelstvu</t>
  </si>
  <si>
    <t xml:space="preserve">Investiční transfery do zahraničí</t>
  </si>
  <si>
    <t xml:space="preserve">64 – Investiční půjčené prostředky</t>
  </si>
  <si>
    <t xml:space="preserve">Investiční půjčené prostředky finančním institucím</t>
  </si>
  <si>
    <t xml:space="preserve">Investiční půjčené prostředky nefinančním podnikatelským subjektům – fyzickým osobám</t>
  </si>
  <si>
    <t xml:space="preserve">Investiční půjčené prostředky nefinančním podnikatelským subjektům – právnickým osobám</t>
  </si>
  <si>
    <t xml:space="preserve">Ostatní investiční půjčené prostředky podnikatelským subjektům</t>
  </si>
  <si>
    <t xml:space="preserve">Investiční půjčené prostředky obecně prospěšným organizacím</t>
  </si>
  <si>
    <t xml:space="preserve">Investiční půjčené prostředky občanským sdružením</t>
  </si>
  <si>
    <t xml:space="preserve">Investiční půjčené prostředky církvím a náboženským společnostem</t>
  </si>
  <si>
    <t xml:space="preserve">Investiční půjčené prostředky společenstvím vlastníků jednotek</t>
  </si>
  <si>
    <t xml:space="preserve">Ostatní investiční půjčené prostředky neziskovým a podobným organizacím</t>
  </si>
  <si>
    <t xml:space="preserve">Investiční půjčené prostředky státnímu rozpočtu</t>
  </si>
  <si>
    <t xml:space="preserve">Investiční půjčené prostředky státním fondům</t>
  </si>
  <si>
    <t xml:space="preserve">Investiční půjčené prostředky zvláštním fondům ústřední úrovně</t>
  </si>
  <si>
    <t xml:space="preserve">Investiční půjčené prostředky fondům sociálního a zdravotního pojištění</t>
  </si>
  <si>
    <t xml:space="preserve">Ostatní investiční půjčené prostředky jiným veřejným rozpočtům</t>
  </si>
  <si>
    <t xml:space="preserve">Investiční půjčené prostředky obcím</t>
  </si>
  <si>
    <t xml:space="preserve">Investiční půjčené prostředky krajům</t>
  </si>
  <si>
    <t xml:space="preserve">Ostatní investiční půjčené prostředky veřejným rozpočtům místní úrovně</t>
  </si>
  <si>
    <t xml:space="preserve">Investiční půjčené prostředky zřízeným příspěvkovým organizacím</t>
  </si>
  <si>
    <t xml:space="preserve">Investiční půjčené prostředky vysokým školám</t>
  </si>
  <si>
    <t xml:space="preserve">Investiční půjčené prostředky ostatním příspěvkovým organizacím</t>
  </si>
  <si>
    <t xml:space="preserve">Investiční půjčené prostředky obyvatelstvu</t>
  </si>
  <si>
    <t xml:space="preserve">Investiční půjčené prostředky do zahraničí</t>
  </si>
  <si>
    <t xml:space="preserve">67 – Investiční převody Národnímu fondu</t>
  </si>
  <si>
    <t xml:space="preserve">Investiční převody Národnímu fondu na spolufinancování programu Phare</t>
  </si>
  <si>
    <t xml:space="preserve">Investiční převody Národnímu fondu na spolufinancování programu Ispa</t>
  </si>
  <si>
    <t xml:space="preserve">Investiční převody Národnímu fondu na spolufinancování programu Sapard</t>
  </si>
  <si>
    <t xml:space="preserve">Investiční převody Národnímu fondu na spolufinancování komunitárních programů</t>
  </si>
  <si>
    <t xml:space="preserve">Investiční převody Národnímu fondu na spolufinancování ostatních programů  Evropských společenství a ČR</t>
  </si>
  <si>
    <t xml:space="preserve">Investiční převody Národnímu fondu na spolufinancování související s poskytnutím pomoci ČR ze zahraničí</t>
  </si>
  <si>
    <t xml:space="preserve">Ostatní investiční převody do Národního fondu</t>
  </si>
  <si>
    <t xml:space="preserve">69 – Ostatní kapitálové výdaje</t>
  </si>
  <si>
    <t xml:space="preserve">Rezervy kapitálových výdajů</t>
  </si>
  <si>
    <t xml:space="preserve">Ostatní kapitálové výdaje jinde nezařazené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internátní speciální mateřské školy</t>
  </si>
  <si>
    <t xml:space="preserve">internátní speciální základní školy</t>
  </si>
  <si>
    <t xml:space="preserve">první stupeň základních škol</t>
  </si>
  <si>
    <t xml:space="preserve">druhý stupeň základních škol</t>
  </si>
  <si>
    <t xml:space="preserve">ostatní záležitosti předškolní výchovy a základního vzdělávání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střediska praktického vyučování a školní hospodářství</t>
  </si>
  <si>
    <t xml:space="preserve">konzervatoře</t>
  </si>
  <si>
    <t xml:space="preserve">internátní speciální střední odborná učiliště a odborná učiliště</t>
  </si>
  <si>
    <t xml:space="preserve">sportovní školy – gymnázia</t>
  </si>
  <si>
    <t xml:space="preserve">ostatní zařízení středního vzdělávání </t>
  </si>
  <si>
    <t xml:space="preserve">výchovné ústavy a dětské domovy se školou</t>
  </si>
  <si>
    <t xml:space="preserve">diagnostické ústavy</t>
  </si>
  <si>
    <t xml:space="preserve">ostatní školská zařízení pro výkon ústavní a ochranné výchovy</t>
  </si>
  <si>
    <t xml:space="preserve">školní stravování při předškolním a základním vzdělávání</t>
  </si>
  <si>
    <t xml:space="preserve">ostatní školní stravování</t>
  </si>
  <si>
    <t xml:space="preserve">školní družiny a kluby</t>
  </si>
  <si>
    <t xml:space="preserve">školy v přírodě</t>
  </si>
  <si>
    <t xml:space="preserve">internáty</t>
  </si>
  <si>
    <t xml:space="preserve">zařízení výchovného poradenství a preventivně výchovné péče</t>
  </si>
  <si>
    <t xml:space="preserve">domovy mládeže</t>
  </si>
  <si>
    <t xml:space="preserve">ostatní zařízení související s výchovou a vzděláváním mládeže</t>
  </si>
  <si>
    <t xml:space="preserve">vyšší odborné školy</t>
  </si>
  <si>
    <t xml:space="preserve">činnost vysokých škol</t>
  </si>
  <si>
    <t xml:space="preserve">výzkum a vývoj na vysokých školách</t>
  </si>
  <si>
    <t xml:space="preserve">bakalářské studium</t>
  </si>
  <si>
    <t xml:space="preserve">magisterské a doktorské studium</t>
  </si>
  <si>
    <t xml:space="preserve">vysokoškolské koleje a menzy</t>
  </si>
  <si>
    <t xml:space="preserve">ostatní zařízení související s vysokoškolským vzděláváním</t>
  </si>
  <si>
    <t xml:space="preserve">základní umělecké školy</t>
  </si>
  <si>
    <t xml:space="preserve">záležitosti zájmového studia jinde nezařazené</t>
  </si>
  <si>
    <t xml:space="preserve">činnost ústředního orgánu státní správy ve vzdělávání (MŠMT)</t>
  </si>
  <si>
    <t xml:space="preserve">činnost ostatních orgánů státní správy ve vzdělávání</t>
  </si>
  <si>
    <t xml:space="preserve">ostatní správa ve vzdělávání jinde nezařazená</t>
  </si>
  <si>
    <t xml:space="preserve">výzkum školství a vzdělávání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ostatní záležitosti vzdělávání </t>
  </si>
  <si>
    <t xml:space="preserve">činnosti knihovnické</t>
  </si>
  <si>
    <t xml:space="preserve">činnosti muzeí a galerií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prevence před drogami, alkoholem, nikotinem a jinými návykovými látkami</t>
  </si>
  <si>
    <t xml:space="preserve">37 – ochrana životního prostředí</t>
  </si>
  <si>
    <t xml:space="preserve">péče o vzhled obcí a veřejnou zeleň</t>
  </si>
  <si>
    <t xml:space="preserve">38 – ostatní výzkum a vývoj </t>
  </si>
  <si>
    <t xml:space="preserve">ostatní  výzkum a vývoj odvětvově nespecifikovaný</t>
  </si>
  <si>
    <t xml:space="preserve">soc. ústavy pro zdr. postiž. mládež včetně diag. ústavů</t>
  </si>
  <si>
    <t xml:space="preserve">ústavy péče pro mládež</t>
  </si>
  <si>
    <t xml:space="preserve">ostatní záležitosti civilní připravenosti na krizové stavy</t>
  </si>
  <si>
    <t xml:space="preserve">ostatní záležitosti bezpečnosti, veřejného pořádku</t>
  </si>
  <si>
    <t xml:space="preserve">humanitární zahraniční pomoc</t>
  </si>
  <si>
    <t xml:space="preserve">rozvojová zahraniční pomoc</t>
  </si>
  <si>
    <t xml:space="preserve">KOMENTÁŘE K TABULKÁM V SEŠITU - texty delší než 255 znaků zkraťte, nebo rozdělte do 2 řádků.</t>
  </si>
  <si>
    <t xml:space="preserve">   21.5.2004 12:52:48</t>
  </si>
  <si>
    <t xml:space="preserve">Počet znaků</t>
  </si>
  <si>
    <t xml:space="preserve">   Použití komentářů</t>
  </si>
  <si>
    <t xml:space="preserve">Výdaje z rozpočtu kapitol 333-MŠMT, 700-obce a DSO a KÚ (část: vzdělávání).</t>
  </si>
  <si>
    <t xml:space="preserve">Uváděné výdaje neobsahují z daných tříd rozpočtové skladby následující položky: 5321; 5323; 5329; 5344; 5345; 5349; 5366; 5367; 5641; 5642; 5649; 6341; 6342; 6349; 6441; 6442; 6449. </t>
  </si>
  <si>
    <t xml:space="preserve">   B1</t>
  </si>
  <si>
    <t xml:space="preserve">Vzhledem k transformaci veřejné správy došlo k podstatným změnám v metodice financování vzdělávání - údaje v letech 2000 a 2001 nelze u kapitoly 333-MŠMT porovnávat.</t>
  </si>
  <si>
    <t xml:space="preserve">Údaje za soukromé a církevní školy z registru CEDR ze dne 10. 6. 2002.</t>
  </si>
  <si>
    <t xml:space="preserve">Tabulka neobsahuje z daných tříd následující položky: 5321, 5323, 5329, 5344, 5345, 5349, 5366, 5367, 5641, 5642, 5649, 6341, 6342, 6349, 6441, 6442, 6449.</t>
  </si>
  <si>
    <t xml:space="preserve">   B7   B9   B10</t>
  </si>
  <si>
    <t xml:space="preserve">Tabulka neobsahuje z daných tříd následující položky: 2223, 2441, 2442, 2449, 4121, 4122, 4129, 4133, 4134, 4139, 4221, 4222, 4229.</t>
  </si>
  <si>
    <t xml:space="preserve">   B5</t>
  </si>
  <si>
    <t xml:space="preserve">Poskytnuté finanční prostředky k 31. 12. 2012.</t>
  </si>
  <si>
    <t xml:space="preserve">   B11</t>
  </si>
  <si>
    <t xml:space="preserve">Tabulka uvádí pouze spotřebované finanční prostředky, to znamená dotace zmenšené o vratky.</t>
  </si>
  <si>
    <t xml:space="preserve">   B13</t>
  </si>
  <si>
    <t xml:space="preserve">Uvedené údaje zahrnují pouze dotace rozdělené konkrétním subjektům. </t>
  </si>
  <si>
    <t xml:space="preserve">   B12</t>
  </si>
  <si>
    <t xml:space="preserve">Přijaté dotace (skutečnost) zahrnují převody z vlastních fondů (především z rezervního).</t>
  </si>
  <si>
    <t xml:space="preserve">   B4</t>
  </si>
  <si>
    <t xml:space="preserve">Vysoké plnění příjmů kapitoly 333 v roce 2006 bylo ovlivněno operacemi spojenými s rezervním fondem.</t>
  </si>
  <si>
    <t xml:space="preserve">   B1   B2   B4</t>
  </si>
  <si>
    <t xml:space="preserve">Bez škol pro děti, žáky, studenty se speciálními vzdělávacími potřebami.</t>
  </si>
  <si>
    <t xml:space="preserve">V roce 2007 bylo vykázáno nulové naplnění (skutečnost) příjmů z rozpočtu Evropské unie bez SZP na programovací období  2007 až 2013.</t>
  </si>
  <si>
    <t xml:space="preserve">Překročení rozpočtu bylo kryto použitím prostředků rezervního fondu.</t>
  </si>
  <si>
    <t xml:space="preserve">Jsou zahrnuty finanční prostředky nerozdělené krajským úřadem či magistrátem jednotlivým školám/školským zařízením a dále pak finanční prostředky určené pro rozvojové programy zaslané pod účelovým znakem 33155.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31. 12. </t>
  </si>
  <si>
    <t xml:space="preserve">Závěrečný účet – kapitola 333-MŠMT</t>
  </si>
  <si>
    <t xml:space="preserve">B</t>
  </si>
  <si>
    <t xml:space="preserve">t</t>
  </si>
  <si>
    <t xml:space="preserve">   B2   B3   B4   B6   B8</t>
  </si>
  <si>
    <t xml:space="preserve">Závěrečný účet – kapitola 333-MŠMT, 700-Obce a DSO; KÚ, 307-MO</t>
  </si>
  <si>
    <t xml:space="preserve">Ročenka</t>
  </si>
  <si>
    <t xml:space="preserve">Závěrečný účet – kapitola 700-Obce a DSO; KÚ (část: vzdělávání)</t>
  </si>
  <si>
    <t xml:space="preserve">ekonom</t>
  </si>
  <si>
    <t xml:space="preserve">   B5   B7   B9</t>
  </si>
  <si>
    <t xml:space="preserve">Závěrečný účet – kapitola 333-MŠMT, 700-Obce a DSO; KÚ, (část: vzdělávání)</t>
  </si>
  <si>
    <t xml:space="preserve">   B10</t>
  </si>
  <si>
    <t xml:space="preserve">Centrální registr dotací MF</t>
  </si>
  <si>
    <t xml:space="preserve">   B11   B12   B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.0_ ;[RED]\-#,##0.0\ ;&quot;– &quot;"/>
    <numFmt numFmtId="168" formatCode="0.00%\ ;[RED]\-0.00%\ ;&quot;– &quot;"/>
    <numFmt numFmtId="169" formatCode="#,##0"/>
    <numFmt numFmtId="170" formatCode="0.0%\ ;[RED]\-0.0%\ ;&quot;– &quot;"/>
    <numFmt numFmtId="171" formatCode="0.0"/>
    <numFmt numFmtId="172" formatCode="0"/>
    <numFmt numFmtId="173" formatCode="#,##0_ ;[RED]\-#,##0\ ;&quot;- &quot;"/>
    <numFmt numFmtId="174" formatCode="[$-409]m/d/yyyy\ h:mm"/>
    <numFmt numFmtId="175" formatCode="[$-409]m/d/yyyy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color rgb="FF008000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i val="true"/>
      <sz val="12"/>
      <color rgb="FF00008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8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7" fillId="6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6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9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8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9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8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6" borderId="1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6" borderId="1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2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8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18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2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6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6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18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5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6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2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2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6" borderId="16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6" fontId="28" fillId="6" borderId="2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6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2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18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2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5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2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2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2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5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5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25" borderId="2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5" borderId="2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5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25" borderId="2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2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2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18" borderId="2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18" borderId="2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18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5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2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0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0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8" fillId="18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4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8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8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5" fontId="5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55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2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4" borderId="2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9" fillId="19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9" borderId="2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9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9" borderId="27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9" fillId="19" borderId="2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0" fillId="19" borderId="279" xfId="0" applyFont="true" applyBorder="true" applyAlignment="true" applyProtection="true">
      <alignment horizontal="right" vertical="center" textRotation="90" wrapText="true" indent="0" shrinkToFit="false"/>
      <protection locked="true" hidden="true"/>
    </xf>
    <xf numFmtId="164" fontId="55" fillId="19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9" fillId="19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9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2575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199800</xdr:rowOff>
    </xdr:to>
    <xdr:sp>
      <xdr:nvSpPr>
        <xdr:cNvPr id="4" name="TL_5"/>
        <xdr:cNvSpPr/>
      </xdr:nvSpPr>
      <xdr:spPr>
        <a:xfrm>
          <a:off x="6410520" y="25624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28674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1719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199800</xdr:rowOff>
    </xdr:to>
    <xdr:sp>
      <xdr:nvSpPr>
        <xdr:cNvPr id="7" name="TL_8"/>
        <xdr:cNvSpPr/>
      </xdr:nvSpPr>
      <xdr:spPr>
        <a:xfrm>
          <a:off x="6410520" y="3476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781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840</xdr:rowOff>
    </xdr:to>
    <xdr:sp>
      <xdr:nvSpPr>
        <xdr:cNvPr id="9" name="TL_10"/>
        <xdr:cNvSpPr/>
      </xdr:nvSpPr>
      <xdr:spPr>
        <a:xfrm>
          <a:off x="6410520" y="40867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00160</xdr:rowOff>
    </xdr:to>
    <xdr:sp>
      <xdr:nvSpPr>
        <xdr:cNvPr id="10" name="TL_11"/>
        <xdr:cNvSpPr/>
      </xdr:nvSpPr>
      <xdr:spPr>
        <a:xfrm>
          <a:off x="6410520" y="4486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200160</xdr:rowOff>
    </xdr:to>
    <xdr:sp>
      <xdr:nvSpPr>
        <xdr:cNvPr id="11" name="TL_12"/>
        <xdr:cNvSpPr/>
      </xdr:nvSpPr>
      <xdr:spPr>
        <a:xfrm>
          <a:off x="6410520" y="47912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720</xdr:rowOff>
    </xdr:from>
    <xdr:to>
      <xdr:col>6</xdr:col>
      <xdr:colOff>754560</xdr:colOff>
      <xdr:row>29</xdr:row>
      <xdr:rowOff>199800</xdr:rowOff>
    </xdr:to>
    <xdr:sp>
      <xdr:nvSpPr>
        <xdr:cNvPr id="12" name="TL_13"/>
        <xdr:cNvSpPr/>
      </xdr:nvSpPr>
      <xdr:spPr>
        <a:xfrm>
          <a:off x="6410520" y="5096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1</v>
      </c>
      <c r="D24" s="8"/>
      <c r="E24" s="13" t="s">
        <v>22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18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6" hidden="false" customHeight="true" outlineLevel="0" collapsed="false">
      <c r="C27" s="10"/>
      <c r="D27" s="11"/>
      <c r="E27" s="12"/>
      <c r="G27" s="4"/>
      <c r="H27" s="4"/>
    </row>
    <row r="28" s="3" customFormat="true" ht="18" hidden="false" customHeight="true" outlineLevel="0" collapsed="false">
      <c r="C28" s="7" t="s">
        <v>25</v>
      </c>
      <c r="D28" s="8"/>
      <c r="E28" s="13" t="s">
        <v>26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18" hidden="false" customHeight="true" outlineLevel="0" collapsed="false">
      <c r="C30" s="7" t="s">
        <v>27</v>
      </c>
      <c r="D30" s="8"/>
      <c r="E30" s="13" t="s">
        <v>28</v>
      </c>
      <c r="G30" s="9"/>
      <c r="H30" s="4"/>
    </row>
    <row r="31" customFormat="false" ht="30" hidden="false" customHeight="true" outlineLevel="0" collapsed="false">
      <c r="G31" s="14"/>
    </row>
  </sheetData>
  <sheetProtection sheet="true" password="b9dd" objects="true" scenarios="true" selectLockedCells="true" selectUnlockedCells="true"/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3.41"/>
    <col collapsed="false" customWidth="true" hidden="false" outlineLevel="0" max="9" min="9" style="16" width="1.13"/>
    <col collapsed="false" customWidth="true" hidden="false" outlineLevel="0" max="16" min="10" style="16" width="12.28"/>
    <col collapsed="false" customWidth="true" hidden="false" outlineLevel="0" max="39" min="17" style="16" width="1.7"/>
    <col collapsed="false" customWidth="true" hidden="false" outlineLevel="0" max="40" min="40" style="16" width="4.56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9</v>
      </c>
      <c r="D1" s="20" t="str">
        <f aca="false">IF(KNIHOVNA!J4=""," ?",KNIHOVNA!J4)</f>
        <v>B</v>
      </c>
      <c r="E1" s="20" t="str">
        <f aca="false">CONCATENATE(C1,P1)</f>
        <v>B9</v>
      </c>
      <c r="F1" s="21" t="n">
        <v>9</v>
      </c>
      <c r="G1" s="22"/>
      <c r="H1" s="22"/>
      <c r="I1" s="22"/>
      <c r="K1" s="23"/>
      <c r="L1" s="23"/>
      <c r="M1" s="23"/>
      <c r="N1" s="23"/>
      <c r="O1" s="23"/>
      <c r="P1" s="24"/>
      <c r="Q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23</v>
      </c>
      <c r="D3" s="30" t="str">
        <f aca="false">CONCATENATE("Tab. ",C1,":")</f>
        <v>Tab. B9:</v>
      </c>
      <c r="E3" s="30"/>
      <c r="F3" s="30"/>
      <c r="G3" s="31"/>
      <c r="H3" s="31" t="s">
        <v>124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270</v>
      </c>
      <c r="D4" s="34" t="str">
        <f aca="false">IF(D1=" ?","",CONCATENATE("Tab. ",E1,":"))</f>
        <v>Tab. B9:</v>
      </c>
      <c r="E4" s="30"/>
      <c r="F4" s="30"/>
      <c r="G4" s="30"/>
      <c r="H4" s="30" t="str">
        <f aca="false">IF(H3="Zadejte název tabulky","",H3)</f>
        <v>Běžné a kapitálové výdaje kapitoly 700-Obce a DSO; KÚ (část: 31–32–vzdělávání) – podle paragrafů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5" t="s">
        <v>35</v>
      </c>
      <c r="Q8" s="15" t="str">
        <f aca="false">IF(KNIHOVNA!E4=""," ","")</f>
        <v/>
      </c>
    </row>
    <row r="9" customFormat="false" ht="6.95" hidden="false" customHeight="true" outlineLevel="0" collapsed="false">
      <c r="A9" s="15" t="s">
        <v>30</v>
      </c>
      <c r="C9" s="46"/>
      <c r="D9" s="148" t="s">
        <v>106</v>
      </c>
      <c r="E9" s="148"/>
      <c r="F9" s="149"/>
      <c r="G9" s="150" t="s">
        <v>107</v>
      </c>
      <c r="H9" s="150"/>
      <c r="I9" s="152"/>
      <c r="J9" s="260" t="s">
        <v>125</v>
      </c>
      <c r="K9" s="260"/>
      <c r="L9" s="260"/>
      <c r="M9" s="468" t="s">
        <v>126</v>
      </c>
      <c r="N9" s="468"/>
      <c r="O9" s="468"/>
      <c r="P9" s="469" t="s">
        <v>127</v>
      </c>
      <c r="Q9" s="50"/>
    </row>
    <row r="10" customFormat="false" ht="6.95" hidden="false" customHeight="true" outlineLevel="0" collapsed="false">
      <c r="A10" s="15" t="s">
        <v>30</v>
      </c>
      <c r="C10" s="46"/>
      <c r="D10" s="148"/>
      <c r="E10" s="148"/>
      <c r="F10" s="156"/>
      <c r="G10" s="150"/>
      <c r="H10" s="150"/>
      <c r="I10" s="158"/>
      <c r="J10" s="260"/>
      <c r="K10" s="260"/>
      <c r="L10" s="260"/>
      <c r="M10" s="468"/>
      <c r="N10" s="468"/>
      <c r="O10" s="468"/>
      <c r="P10" s="469"/>
      <c r="Q10" s="50"/>
    </row>
    <row r="11" customFormat="false" ht="9" hidden="false" customHeight="true" outlineLevel="0" collapsed="false">
      <c r="A11" s="15" t="s">
        <v>30</v>
      </c>
      <c r="C11" s="46"/>
      <c r="D11" s="148"/>
      <c r="E11" s="148"/>
      <c r="F11" s="156"/>
      <c r="G11" s="150"/>
      <c r="H11" s="150"/>
      <c r="I11" s="158"/>
      <c r="J11" s="262" t="s">
        <v>128</v>
      </c>
      <c r="K11" s="264" t="s">
        <v>129</v>
      </c>
      <c r="L11" s="265" t="s">
        <v>130</v>
      </c>
      <c r="M11" s="266" t="s">
        <v>128</v>
      </c>
      <c r="N11" s="264" t="s">
        <v>129</v>
      </c>
      <c r="O11" s="470" t="s">
        <v>130</v>
      </c>
      <c r="P11" s="469"/>
      <c r="Q11" s="50"/>
    </row>
    <row r="12" customFormat="false" ht="9" hidden="false" customHeight="true" outlineLevel="0" collapsed="false">
      <c r="A12" s="15" t="s">
        <v>30</v>
      </c>
      <c r="C12" s="46"/>
      <c r="D12" s="148"/>
      <c r="E12" s="148"/>
      <c r="F12" s="156"/>
      <c r="G12" s="150"/>
      <c r="H12" s="150"/>
      <c r="I12" s="158"/>
      <c r="J12" s="262"/>
      <c r="K12" s="264"/>
      <c r="L12" s="265"/>
      <c r="M12" s="266"/>
      <c r="N12" s="264"/>
      <c r="O12" s="470"/>
      <c r="P12" s="469"/>
      <c r="Q12" s="50"/>
    </row>
    <row r="13" customFormat="false" ht="9" hidden="false" customHeight="true" outlineLevel="0" collapsed="false">
      <c r="A13" s="15" t="s">
        <v>30</v>
      </c>
      <c r="C13" s="46"/>
      <c r="D13" s="148"/>
      <c r="E13" s="148"/>
      <c r="F13" s="159"/>
      <c r="G13" s="150"/>
      <c r="H13" s="150"/>
      <c r="I13" s="161"/>
      <c r="J13" s="262"/>
      <c r="K13" s="264"/>
      <c r="L13" s="265"/>
      <c r="M13" s="266"/>
      <c r="N13" s="264"/>
      <c r="O13" s="470"/>
      <c r="P13" s="469"/>
      <c r="Q13" s="50"/>
    </row>
    <row r="14" customFormat="false" ht="14.25" hidden="false" customHeight="false" outlineLevel="0" collapsed="false">
      <c r="A14" s="54" t="str">
        <f aca="false">IF(COUNTBLANK(C14:IV14)=254,"odstr",IF(AND($A$1="TISK",SUM(J14:P14)=0),"odstr","OK"))</f>
        <v>odstr</v>
      </c>
      <c r="B14" s="24" t="s">
        <v>42</v>
      </c>
      <c r="C14" s="55"/>
      <c r="D14" s="429"/>
      <c r="E14" s="430" t="s">
        <v>109</v>
      </c>
      <c r="F14" s="430"/>
      <c r="G14" s="430"/>
      <c r="H14" s="431"/>
      <c r="I14" s="432"/>
      <c r="J14" s="433" t="s">
        <v>62</v>
      </c>
      <c r="K14" s="434" t="s">
        <v>62</v>
      </c>
      <c r="L14" s="435" t="s">
        <v>62</v>
      </c>
      <c r="M14" s="471" t="s">
        <v>62</v>
      </c>
      <c r="N14" s="434" t="s">
        <v>62</v>
      </c>
      <c r="O14" s="472" t="s">
        <v>62</v>
      </c>
      <c r="P14" s="473" t="s">
        <v>62</v>
      </c>
      <c r="Q14" s="50"/>
    </row>
    <row r="15" customFormat="false" ht="12.75" hidden="false" customHeight="true" outlineLevel="0" collapsed="false">
      <c r="A15" s="54" t="str">
        <f aca="false">IF(COUNTBLANK(C15:IV15)=254,"odstr",IF(AND($A$1="TISK",SUM(J15:P15)=0),"odstr","OK"))</f>
        <v>OK</v>
      </c>
      <c r="B15" s="24" t="s">
        <v>42</v>
      </c>
      <c r="C15" s="55"/>
      <c r="D15" s="436"/>
      <c r="E15" s="437"/>
      <c r="F15" s="437"/>
      <c r="G15" s="437" t="s">
        <v>131</v>
      </c>
      <c r="H15" s="438"/>
      <c r="I15" s="439"/>
      <c r="J15" s="440" t="n">
        <f aca="false">SUM(J16:J58)</f>
        <v>26215431.03</v>
      </c>
      <c r="K15" s="441" t="n">
        <f aca="false">SUM(K16:K58)</f>
        <v>6539819.29</v>
      </c>
      <c r="L15" s="442" t="n">
        <f aca="false">SUM(L16:L58)</f>
        <v>32755250.32</v>
      </c>
      <c r="M15" s="474" t="n">
        <f aca="false">SUM(M16:M58)</f>
        <v>78186074.68</v>
      </c>
      <c r="N15" s="441" t="n">
        <f aca="false">SUM(N16:N58)</f>
        <v>2335981.76</v>
      </c>
      <c r="O15" s="475" t="n">
        <f aca="false">SUM(O16:O58)</f>
        <v>80522056.44</v>
      </c>
      <c r="P15" s="476" t="n">
        <f aca="false">SUM(P16:P58)</f>
        <v>113277306.76</v>
      </c>
      <c r="Q15" s="50"/>
    </row>
    <row r="16" customFormat="false" ht="12.75" hidden="false" customHeight="false" outlineLevel="0" collapsed="false">
      <c r="A16" s="54" t="str">
        <f aca="false">IF(COUNTBLANK(C16:IV16)=254,"odstr",IF(AND($A$1="TISK",SUM(J16:P16)=0),"odstr","OK"))</f>
        <v>OK</v>
      </c>
      <c r="B16" s="24" t="s">
        <v>42</v>
      </c>
      <c r="C16" s="55"/>
      <c r="D16" s="117"/>
      <c r="E16" s="244" t="n">
        <v>3111</v>
      </c>
      <c r="F16" s="285"/>
      <c r="G16" s="477" t="str">
        <f aca="false">VLOOKUP(E16,Paragrafy!$A$1:$B$74,2,FALSE())</f>
        <v>předškolní zařízení </v>
      </c>
      <c r="H16" s="119"/>
      <c r="I16" s="120"/>
      <c r="J16" s="121" t="n">
        <v>4581019.46</v>
      </c>
      <c r="K16" s="248" t="n">
        <v>2036402.66</v>
      </c>
      <c r="L16" s="248" t="n">
        <f aca="false">J16+K16</f>
        <v>6617422.12</v>
      </c>
      <c r="M16" s="287" t="n">
        <v>9897436.84</v>
      </c>
      <c r="N16" s="248" t="n">
        <v>0</v>
      </c>
      <c r="O16" s="248" t="n">
        <f aca="false">M16+N16</f>
        <v>9897436.84</v>
      </c>
      <c r="P16" s="478" t="n">
        <f aca="false">SUM(L16+O16)</f>
        <v>16514858.96</v>
      </c>
      <c r="Q16" s="50"/>
      <c r="AN16" s="310"/>
      <c r="AP16" s="310"/>
    </row>
    <row r="17" customFormat="false" ht="12.75" hidden="false" customHeight="false" outlineLevel="0" collapsed="false">
      <c r="A17" s="54" t="str">
        <f aca="false">IF(COUNTBLANK(C17:IV17)=254,"odstr",IF(AND($A$1="TISK",SUM(J17:P17)=0),"odstr","OK"))</f>
        <v>OK</v>
      </c>
      <c r="B17" s="24" t="s">
        <v>42</v>
      </c>
      <c r="C17" s="55"/>
      <c r="D17" s="97"/>
      <c r="E17" s="190" t="n">
        <v>3112</v>
      </c>
      <c r="F17" s="271"/>
      <c r="G17" s="443" t="str">
        <f aca="false">VLOOKUP(E17,Paragrafy!$A$1:$B$74,2,FALSE())</f>
        <v>speciální předškolní zařízení</v>
      </c>
      <c r="H17" s="99"/>
      <c r="I17" s="100"/>
      <c r="J17" s="101" t="n">
        <v>77707.15</v>
      </c>
      <c r="K17" s="103" t="n">
        <v>20488.09</v>
      </c>
      <c r="L17" s="103" t="n">
        <f aca="false">J17+K17</f>
        <v>98195.24</v>
      </c>
      <c r="M17" s="273" t="n">
        <v>239929.89</v>
      </c>
      <c r="N17" s="103" t="n">
        <v>4249.13</v>
      </c>
      <c r="O17" s="103" t="n">
        <f aca="false">M17+N17</f>
        <v>244179.02</v>
      </c>
      <c r="P17" s="479" t="n">
        <f aca="false">SUM(L17+O17)</f>
        <v>342374.26</v>
      </c>
      <c r="Q17" s="50"/>
      <c r="AN17" s="310"/>
      <c r="AP17" s="310"/>
    </row>
    <row r="18" customFormat="false" ht="12.75" hidden="false" customHeight="false" outlineLevel="0" collapsed="false">
      <c r="A18" s="54" t="str">
        <f aca="false">IF(COUNTBLANK(C18:IV18)=254,"odstr",IF(AND($A$1="TISK",SUM(J18:P18)=0),"odstr","OK"))</f>
        <v>OK</v>
      </c>
      <c r="B18" s="24" t="s">
        <v>42</v>
      </c>
      <c r="C18" s="55"/>
      <c r="D18" s="97"/>
      <c r="E18" s="190" t="n">
        <v>3113</v>
      </c>
      <c r="F18" s="271"/>
      <c r="G18" s="443" t="str">
        <f aca="false">VLOOKUP(E18,Paragrafy!$A$1:$B$74,2,FALSE())</f>
        <v>základní školy</v>
      </c>
      <c r="H18" s="99"/>
      <c r="I18" s="100"/>
      <c r="J18" s="101" t="n">
        <v>13824321.13</v>
      </c>
      <c r="K18" s="103" t="n">
        <v>3700420.66</v>
      </c>
      <c r="L18" s="103" t="n">
        <f aca="false">J18+K18</f>
        <v>17524741.79</v>
      </c>
      <c r="M18" s="273" t="n">
        <v>24981474.38</v>
      </c>
      <c r="N18" s="103" t="n">
        <v>220.4</v>
      </c>
      <c r="O18" s="103" t="n">
        <f aca="false">M18+N18</f>
        <v>24981694.78</v>
      </c>
      <c r="P18" s="479" t="n">
        <f aca="false">SUM(L18+O18)</f>
        <v>42506436.57</v>
      </c>
      <c r="Q18" s="50"/>
      <c r="AN18" s="310"/>
      <c r="AP18" s="310"/>
    </row>
    <row r="19" customFormat="false" ht="12.75" hidden="false" customHeight="false" outlineLevel="0" collapsed="false">
      <c r="A19" s="54" t="str">
        <f aca="false">IF(COUNTBLANK(C19:IV19)=254,"odstr",IF(AND($A$1="TISK",SUM(J19:P19)=0),"odstr","OK"))</f>
        <v>OK</v>
      </c>
      <c r="B19" s="24" t="s">
        <v>42</v>
      </c>
      <c r="C19" s="55"/>
      <c r="D19" s="97"/>
      <c r="E19" s="190" t="n">
        <v>3114</v>
      </c>
      <c r="F19" s="271"/>
      <c r="G19" s="443" t="str">
        <f aca="false">VLOOKUP(E19,Paragrafy!$A$1:$B$74,2,FALSE())</f>
        <v>speciální základní školy</v>
      </c>
      <c r="H19" s="99"/>
      <c r="I19" s="100"/>
      <c r="J19" s="101" t="n">
        <v>563610.51</v>
      </c>
      <c r="K19" s="103" t="n">
        <v>40013.47</v>
      </c>
      <c r="L19" s="103" t="n">
        <f aca="false">J19+K19</f>
        <v>603623.98</v>
      </c>
      <c r="M19" s="273" t="n">
        <v>3391873.62</v>
      </c>
      <c r="N19" s="103" t="n">
        <v>186283.85</v>
      </c>
      <c r="O19" s="103" t="n">
        <f aca="false">M19+N19</f>
        <v>3578157.47</v>
      </c>
      <c r="P19" s="479" t="n">
        <f aca="false">SUM(L19+O19)</f>
        <v>4181781.45</v>
      </c>
      <c r="Q19" s="50"/>
      <c r="AN19" s="310"/>
    </row>
    <row r="20" customFormat="false" ht="12.75" hidden="false" customHeight="false" outlineLevel="0" collapsed="false">
      <c r="A20" s="54" t="str">
        <f aca="false">IF(COUNTBLANK(C20:IV20)=254,"odstr",IF(AND($A$1="TISK",SUM(J20:P20)=0),"odstr","OK"))</f>
        <v>OK</v>
      </c>
      <c r="B20" s="24" t="s">
        <v>42</v>
      </c>
      <c r="C20" s="55"/>
      <c r="D20" s="97"/>
      <c r="E20" s="190" t="n">
        <v>3117</v>
      </c>
      <c r="F20" s="271"/>
      <c r="G20" s="443" t="str">
        <f aca="false">VLOOKUP(E20,Paragrafy!$A$1:$B$74,2,FALSE())</f>
        <v>první stupeň základních škol</v>
      </c>
      <c r="H20" s="98"/>
      <c r="I20" s="100"/>
      <c r="J20" s="101" t="n">
        <v>407449.32</v>
      </c>
      <c r="K20" s="103" t="n">
        <v>80949.45</v>
      </c>
      <c r="L20" s="103" t="n">
        <f aca="false">J20+K20</f>
        <v>488398.77</v>
      </c>
      <c r="M20" s="273" t="n">
        <v>3394371.05</v>
      </c>
      <c r="N20" s="103" t="n">
        <v>0</v>
      </c>
      <c r="O20" s="103" t="n">
        <f aca="false">M20+N20</f>
        <v>3394371.05</v>
      </c>
      <c r="P20" s="479" t="n">
        <f aca="false">SUM(L20+O20)</f>
        <v>3882769.82</v>
      </c>
      <c r="Q20" s="50"/>
      <c r="AN20" s="310"/>
    </row>
    <row r="21" customFormat="false" ht="12.75" hidden="false" customHeight="false" outlineLevel="0" collapsed="false">
      <c r="A21" s="54" t="str">
        <f aca="false">IF(COUNTBLANK(C21:IV21)=254,"odstr",IF(AND($A$1="TISK",SUM(J21:P21)=0),"odstr","OK"))</f>
        <v>OK</v>
      </c>
      <c r="B21" s="24" t="s">
        <v>42</v>
      </c>
      <c r="C21" s="55"/>
      <c r="D21" s="97"/>
      <c r="E21" s="190" t="n">
        <v>3118</v>
      </c>
      <c r="F21" s="271"/>
      <c r="G21" s="443" t="str">
        <f aca="false">VLOOKUP(E21,Paragrafy!$A$1:$B$74,2,FALSE())</f>
        <v>druhý stupeň základních škol</v>
      </c>
      <c r="H21" s="99"/>
      <c r="I21" s="100"/>
      <c r="J21" s="101" t="n">
        <v>241.44</v>
      </c>
      <c r="K21" s="103" t="n">
        <v>50</v>
      </c>
      <c r="L21" s="103" t="n">
        <f aca="false">J21+K21</f>
        <v>291.44</v>
      </c>
      <c r="M21" s="273" t="n">
        <v>13620.19</v>
      </c>
      <c r="N21" s="103" t="n">
        <v>0</v>
      </c>
      <c r="O21" s="103" t="n">
        <f aca="false">M21+N21</f>
        <v>13620.19</v>
      </c>
      <c r="P21" s="479" t="n">
        <f aca="false">SUM(L21+O21)</f>
        <v>13911.63</v>
      </c>
      <c r="Q21" s="50"/>
      <c r="AN21" s="310"/>
    </row>
    <row r="22" customFormat="false" ht="12.75" hidden="false" customHeight="false" outlineLevel="0" collapsed="false">
      <c r="A22" s="54" t="str">
        <f aca="false">IF(COUNTBLANK(C22:IV22)=254,"odstr",IF(AND($A$1="TISK",SUM(J22:P22)=0),"odstr","OK"))</f>
        <v>OK</v>
      </c>
      <c r="B22" s="24" t="s">
        <v>42</v>
      </c>
      <c r="C22" s="55"/>
      <c r="D22" s="97"/>
      <c r="E22" s="190" t="n">
        <v>3119</v>
      </c>
      <c r="F22" s="271"/>
      <c r="G22" s="443" t="str">
        <f aca="false">VLOOKUP(E22,Paragrafy!$A$1:$B$74,2,FALSE())</f>
        <v>ostatní záležitosti předškolní výchovy a základního vzdělávání</v>
      </c>
      <c r="H22" s="99"/>
      <c r="I22" s="100"/>
      <c r="J22" s="101" t="n">
        <v>516558.01</v>
      </c>
      <c r="K22" s="103" t="n">
        <v>64429.94</v>
      </c>
      <c r="L22" s="103" t="n">
        <f aca="false">J22+K22</f>
        <v>580987.95</v>
      </c>
      <c r="M22" s="273" t="n">
        <v>695.47</v>
      </c>
      <c r="N22" s="103" t="n">
        <v>0</v>
      </c>
      <c r="O22" s="103" t="n">
        <f aca="false">M22+N22</f>
        <v>695.47</v>
      </c>
      <c r="P22" s="479" t="n">
        <f aca="false">SUM(L22+O22)</f>
        <v>581683.42</v>
      </c>
      <c r="Q22" s="50"/>
      <c r="AN22" s="310"/>
    </row>
    <row r="23" customFormat="false" ht="12.75" hidden="false" customHeight="false" outlineLevel="0" collapsed="false">
      <c r="A23" s="54" t="str">
        <f aca="false">IF(COUNTBLANK(C23:IV23)=254,"odstr",IF(AND($A$1="TISK",SUM(J23:P23)=0),"odstr","OK"))</f>
        <v>OK</v>
      </c>
      <c r="B23" s="24" t="s">
        <v>42</v>
      </c>
      <c r="C23" s="55"/>
      <c r="D23" s="97"/>
      <c r="E23" s="190" t="n">
        <v>3121</v>
      </c>
      <c r="F23" s="271"/>
      <c r="G23" s="443" t="str">
        <f aca="false">VLOOKUP(E23,Paragrafy!$A$1:$B$74,2,FALSE())</f>
        <v>gymnázia</v>
      </c>
      <c r="H23" s="99"/>
      <c r="I23" s="100"/>
      <c r="J23" s="101" t="n">
        <v>1263791.15</v>
      </c>
      <c r="K23" s="103" t="n">
        <v>90367.32</v>
      </c>
      <c r="L23" s="103" t="n">
        <f aca="false">J23+K23</f>
        <v>1354158.47</v>
      </c>
      <c r="M23" s="273" t="n">
        <v>5537382.28</v>
      </c>
      <c r="N23" s="103" t="n">
        <v>232169.97</v>
      </c>
      <c r="O23" s="103" t="n">
        <f aca="false">M23+N23</f>
        <v>5769552.25</v>
      </c>
      <c r="P23" s="479" t="n">
        <f aca="false">SUM(L23+O23)</f>
        <v>7123710.72</v>
      </c>
      <c r="Q23" s="50"/>
      <c r="AN23" s="310"/>
    </row>
    <row r="24" customFormat="false" ht="12.75" hidden="false" customHeight="false" outlineLevel="0" collapsed="false">
      <c r="A24" s="54" t="str">
        <f aca="false">IF(COUNTBLANK(C24:IV24)=254,"odstr",IF(AND($A$1="TISK",SUM(J24:P24)=0),"odstr","OK"))</f>
        <v>OK</v>
      </c>
      <c r="B24" s="24" t="s">
        <v>42</v>
      </c>
      <c r="C24" s="55"/>
      <c r="D24" s="97"/>
      <c r="E24" s="190" t="n">
        <v>3122</v>
      </c>
      <c r="F24" s="271"/>
      <c r="G24" s="443" t="str">
        <f aca="false">VLOOKUP(E24,Paragrafy!$A$1:$B$74,2,FALSE())</f>
        <v>střední odborné školy</v>
      </c>
      <c r="H24" s="99"/>
      <c r="I24" s="100"/>
      <c r="J24" s="101" t="n">
        <v>1457474.65</v>
      </c>
      <c r="K24" s="103" t="n">
        <v>52886.11</v>
      </c>
      <c r="L24" s="103" t="n">
        <f aca="false">J24+K24</f>
        <v>1510360.76</v>
      </c>
      <c r="M24" s="273" t="n">
        <v>9907620.73</v>
      </c>
      <c r="N24" s="103" t="n">
        <v>954238.83</v>
      </c>
      <c r="O24" s="103" t="n">
        <f aca="false">M24+N24</f>
        <v>10861859.56</v>
      </c>
      <c r="P24" s="479" t="n">
        <f aca="false">SUM(L24+O24)</f>
        <v>12372220.32</v>
      </c>
      <c r="Q24" s="50"/>
      <c r="AN24" s="310"/>
    </row>
    <row r="25" customFormat="false" ht="12.75" hidden="false" customHeight="false" outlineLevel="0" collapsed="false">
      <c r="A25" s="54" t="str">
        <f aca="false">IF(COUNTBLANK(C25:IV25)=254,"odstr",IF(AND($A$1="TISK",SUM(J25:P25)=0),"odstr","OK"))</f>
        <v>OK</v>
      </c>
      <c r="B25" s="24" t="s">
        <v>42</v>
      </c>
      <c r="C25" s="55"/>
      <c r="D25" s="97"/>
      <c r="E25" s="190" t="n">
        <v>3123</v>
      </c>
      <c r="F25" s="271"/>
      <c r="G25" s="443" t="str">
        <f aca="false">VLOOKUP(E25,Paragrafy!$A$1:$B$74,2,FALSE())</f>
        <v>střední odborná učiliště a učiliště</v>
      </c>
      <c r="H25" s="99"/>
      <c r="I25" s="100"/>
      <c r="J25" s="101" t="n">
        <v>1161249.95</v>
      </c>
      <c r="K25" s="103" t="n">
        <v>69156.27</v>
      </c>
      <c r="L25" s="103" t="n">
        <f aca="false">J25+K25</f>
        <v>1230406.22</v>
      </c>
      <c r="M25" s="273" t="n">
        <v>8864446.65</v>
      </c>
      <c r="N25" s="103" t="n">
        <v>589335.06</v>
      </c>
      <c r="O25" s="103" t="n">
        <f aca="false">M25+N25</f>
        <v>9453781.71</v>
      </c>
      <c r="P25" s="479" t="n">
        <f aca="false">SUM(L25+O25)</f>
        <v>10684187.93</v>
      </c>
      <c r="Q25" s="50"/>
      <c r="AN25" s="310"/>
    </row>
    <row r="26" customFormat="false" ht="12.75" hidden="false" customHeight="false" outlineLevel="0" collapsed="false">
      <c r="A26" s="54" t="str">
        <f aca="false">IF(COUNTBLANK(C26:IV26)=254,"odstr",IF(AND($A$1="TISK",SUM(J26:P26)=0),"odstr","OK"))</f>
        <v>OK</v>
      </c>
      <c r="B26" s="24" t="s">
        <v>42</v>
      </c>
      <c r="C26" s="55"/>
      <c r="D26" s="97"/>
      <c r="E26" s="190" t="n">
        <v>3124</v>
      </c>
      <c r="F26" s="271"/>
      <c r="G26" s="443" t="str">
        <f aca="false">VLOOKUP(E26,Paragrafy!$A$1:$B$74,2,FALSE())</f>
        <v>speciální střední školy</v>
      </c>
      <c r="H26" s="99"/>
      <c r="I26" s="100"/>
      <c r="J26" s="101" t="n">
        <v>132240.04</v>
      </c>
      <c r="K26" s="103" t="n">
        <v>0</v>
      </c>
      <c r="L26" s="103" t="n">
        <f aca="false">J26+K26</f>
        <v>132240.04</v>
      </c>
      <c r="M26" s="273" t="n">
        <v>793440.63</v>
      </c>
      <c r="N26" s="103" t="n">
        <v>11142.78</v>
      </c>
      <c r="O26" s="103" t="n">
        <f aca="false">M26+N26</f>
        <v>804583.41</v>
      </c>
      <c r="P26" s="479" t="n">
        <f aca="false">SUM(L26+O26)</f>
        <v>936823.45</v>
      </c>
      <c r="Q26" s="50"/>
      <c r="AN26" s="310"/>
    </row>
    <row r="27" customFormat="false" ht="12.75" hidden="false" customHeight="false" outlineLevel="0" collapsed="false">
      <c r="A27" s="54" t="str">
        <f aca="false">IF(COUNTBLANK(C27:IV27)=254,"odstr",IF(AND($A$1="TISK",SUM(J27:P27)=0),"odstr","OK"))</f>
        <v>OK</v>
      </c>
      <c r="B27" s="24" t="s">
        <v>42</v>
      </c>
      <c r="C27" s="55"/>
      <c r="D27" s="97"/>
      <c r="E27" s="190" t="n">
        <v>3125</v>
      </c>
      <c r="F27" s="271"/>
      <c r="G27" s="443" t="str">
        <f aca="false">VLOOKUP(E27,Paragrafy!$A$1:$B$74,2,FALSE())</f>
        <v>střediska praktického vyučování a školní hospodářství</v>
      </c>
      <c r="H27" s="99"/>
      <c r="I27" s="100"/>
      <c r="J27" s="101" t="n">
        <v>14857</v>
      </c>
      <c r="K27" s="103" t="n">
        <v>0</v>
      </c>
      <c r="L27" s="103" t="n">
        <f aca="false">J27+K27</f>
        <v>14857</v>
      </c>
      <c r="M27" s="273" t="n">
        <v>49540.19</v>
      </c>
      <c r="N27" s="103" t="n">
        <v>12571.76</v>
      </c>
      <c r="O27" s="103" t="n">
        <f aca="false">M27+N27</f>
        <v>62111.95</v>
      </c>
      <c r="P27" s="479" t="n">
        <f aca="false">SUM(L27+O27)</f>
        <v>76968.95</v>
      </c>
      <c r="Q27" s="50"/>
      <c r="AN27" s="310"/>
    </row>
    <row r="28" customFormat="false" ht="12.75" hidden="false" customHeight="false" outlineLevel="0" collapsed="false">
      <c r="A28" s="54" t="str">
        <f aca="false">IF(COUNTBLANK(C28:IV28)=254,"odstr",IF(AND($A$1="TISK",SUM(J28:P28)=0),"odstr","OK"))</f>
        <v>OK</v>
      </c>
      <c r="B28" s="24" t="s">
        <v>42</v>
      </c>
      <c r="C28" s="55"/>
      <c r="D28" s="97"/>
      <c r="E28" s="190" t="n">
        <v>3126</v>
      </c>
      <c r="F28" s="271"/>
      <c r="G28" s="443" t="str">
        <f aca="false">VLOOKUP(E28,Paragrafy!$A$1:$B$74,2,FALSE())</f>
        <v>konzervatoře</v>
      </c>
      <c r="H28" s="99"/>
      <c r="I28" s="100"/>
      <c r="J28" s="101" t="n">
        <v>278924.43</v>
      </c>
      <c r="K28" s="103" t="n">
        <v>3945.48</v>
      </c>
      <c r="L28" s="103" t="n">
        <f aca="false">J28+K28</f>
        <v>282869.91</v>
      </c>
      <c r="M28" s="273" t="n">
        <v>283042.78</v>
      </c>
      <c r="N28" s="103" t="n">
        <v>25287.43</v>
      </c>
      <c r="O28" s="103" t="n">
        <f aca="false">M28+N28</f>
        <v>308330.21</v>
      </c>
      <c r="P28" s="479" t="n">
        <f aca="false">SUM(L28+O28)</f>
        <v>591200.12</v>
      </c>
      <c r="Q28" s="50"/>
      <c r="AN28" s="310"/>
    </row>
    <row r="29" customFormat="false" ht="12.75" hidden="false" customHeight="false" outlineLevel="0" collapsed="false">
      <c r="A29" s="54" t="str">
        <f aca="false">IF(COUNTBLANK(C29:IV29)=254,"odstr",IF(AND($A$1="TISK",SUM(J29:P29)=0),"odstr","OK"))</f>
        <v>OK</v>
      </c>
      <c r="B29" s="24" t="s">
        <v>42</v>
      </c>
      <c r="C29" s="55"/>
      <c r="D29" s="97"/>
      <c r="E29" s="190" t="n">
        <v>3128</v>
      </c>
      <c r="F29" s="271"/>
      <c r="G29" s="443" t="str">
        <f aca="false">VLOOKUP(E29,Paragrafy!$A$1:$B$74,2,FALSE())</f>
        <v>sportovní školy – gymnázia</v>
      </c>
      <c r="H29" s="99"/>
      <c r="I29" s="100"/>
      <c r="J29" s="101" t="n">
        <v>5349.3</v>
      </c>
      <c r="K29" s="103" t="n">
        <v>0</v>
      </c>
      <c r="L29" s="103" t="n">
        <f aca="false">J29+K29</f>
        <v>5349.3</v>
      </c>
      <c r="M29" s="273" t="n">
        <v>75554.52</v>
      </c>
      <c r="N29" s="103" t="n">
        <v>118.8</v>
      </c>
      <c r="O29" s="103" t="n">
        <f aca="false">M29+N29</f>
        <v>75673.32</v>
      </c>
      <c r="P29" s="479" t="n">
        <f aca="false">SUM(L29+O29)</f>
        <v>81022.62</v>
      </c>
      <c r="Q29" s="50"/>
      <c r="AN29" s="310"/>
    </row>
    <row r="30" customFormat="false" ht="12.75" hidden="false" customHeight="false" outlineLevel="0" collapsed="false">
      <c r="A30" s="54" t="str">
        <f aca="false">IF(COUNTBLANK(C30:IV30)=254,"odstr",IF(AND($A$1="TISK",SUM(J30:P30)=0),"odstr","OK"))</f>
        <v>OK</v>
      </c>
      <c r="B30" s="24" t="s">
        <v>42</v>
      </c>
      <c r="C30" s="55"/>
      <c r="D30" s="97"/>
      <c r="E30" s="190" t="n">
        <v>3129</v>
      </c>
      <c r="F30" s="271"/>
      <c r="G30" s="443" t="str">
        <f aca="false">VLOOKUP(E30,Paragrafy!$A$1:$B$74,2,FALSE())</f>
        <v>ostatní zařízení středního vzdělávání </v>
      </c>
      <c r="H30" s="98"/>
      <c r="I30" s="100"/>
      <c r="J30" s="101" t="n">
        <v>14</v>
      </c>
      <c r="K30" s="103" t="n">
        <v>0</v>
      </c>
      <c r="L30" s="103" t="n">
        <f aca="false">J30+K30</f>
        <v>14</v>
      </c>
      <c r="M30" s="273" t="n">
        <v>0</v>
      </c>
      <c r="N30" s="103" t="n">
        <v>0</v>
      </c>
      <c r="O30" s="103" t="n">
        <f aca="false">M30+N30</f>
        <v>0</v>
      </c>
      <c r="P30" s="479" t="n">
        <f aca="false">SUM(L30+O30)</f>
        <v>14</v>
      </c>
      <c r="Q30" s="50"/>
      <c r="AN30" s="310"/>
    </row>
    <row r="31" customFormat="false" ht="12.75" hidden="false" customHeight="false" outlineLevel="0" collapsed="false">
      <c r="A31" s="54" t="str">
        <f aca="false">IF(COUNTBLANK(C31:IV31)=254,"odstr",IF(AND($A$1="TISK",SUM(J31:P31)=0),"odstr","OK"))</f>
        <v>OK</v>
      </c>
      <c r="B31" s="24" t="s">
        <v>42</v>
      </c>
      <c r="C31" s="55"/>
      <c r="D31" s="97"/>
      <c r="E31" s="190" t="n">
        <v>3131</v>
      </c>
      <c r="F31" s="271"/>
      <c r="G31" s="443" t="str">
        <f aca="false">VLOOKUP(E31,Paragrafy!$A$1:$B$74,2,FALSE())</f>
        <v>výchovné ústavy a dětské domovy se školou</v>
      </c>
      <c r="H31" s="443"/>
      <c r="I31" s="100"/>
      <c r="J31" s="101" t="n">
        <v>3458.77</v>
      </c>
      <c r="K31" s="103" t="n">
        <v>0</v>
      </c>
      <c r="L31" s="103" t="n">
        <f aca="false">J31+K31</f>
        <v>3458.77</v>
      </c>
      <c r="M31" s="273" t="n">
        <v>20</v>
      </c>
      <c r="N31" s="103" t="n">
        <v>0</v>
      </c>
      <c r="O31" s="103" t="n">
        <f aca="false">M31+N31</f>
        <v>20</v>
      </c>
      <c r="P31" s="479" t="n">
        <f aca="false">SUM(L31+O31)</f>
        <v>3478.77</v>
      </c>
      <c r="Q31" s="50"/>
      <c r="AN31" s="310"/>
    </row>
    <row r="32" customFormat="false" ht="12.75" hidden="false" customHeight="false" outlineLevel="0" collapsed="false">
      <c r="A32" s="54" t="str">
        <f aca="false">IF(COUNTBLANK(C32:IV32)=254,"odstr",IF(AND($A$1="TISK",SUM(J32:P32)=0),"odstr","OK"))</f>
        <v>OK</v>
      </c>
      <c r="B32" s="24" t="s">
        <v>42</v>
      </c>
      <c r="C32" s="55"/>
      <c r="D32" s="97"/>
      <c r="E32" s="190" t="n">
        <v>3132</v>
      </c>
      <c r="F32" s="271"/>
      <c r="G32" s="443" t="str">
        <f aca="false">VLOOKUP(E32,Paragrafy!$A$1:$B$74,2,FALSE())</f>
        <v>diagnostické ústavy</v>
      </c>
      <c r="H32" s="443"/>
      <c r="I32" s="100"/>
      <c r="J32" s="101" t="n">
        <v>52.26</v>
      </c>
      <c r="K32" s="103" t="n">
        <v>0</v>
      </c>
      <c r="L32" s="103" t="n">
        <f aca="false">J32+K32</f>
        <v>52.26</v>
      </c>
      <c r="M32" s="273" t="n">
        <v>0</v>
      </c>
      <c r="N32" s="103" t="n">
        <v>0</v>
      </c>
      <c r="O32" s="103" t="n">
        <f aca="false">M32+N32</f>
        <v>0</v>
      </c>
      <c r="P32" s="479" t="n">
        <f aca="false">SUM(L32+O32)</f>
        <v>52.26</v>
      </c>
      <c r="Q32" s="50"/>
      <c r="AN32" s="310"/>
    </row>
    <row r="33" customFormat="false" ht="12.75" hidden="false" customHeight="true" outlineLevel="0" collapsed="false">
      <c r="A33" s="54" t="str">
        <f aca="false">IF(COUNTBLANK(C33:IV33)=254,"odstr",IF(AND($A$1="TISK",SUM(J33:P33)=0),"odstr","OK"))</f>
        <v>OK</v>
      </c>
      <c r="B33" s="24" t="s">
        <v>42</v>
      </c>
      <c r="C33" s="55"/>
      <c r="D33" s="97"/>
      <c r="E33" s="190" t="n">
        <v>3139</v>
      </c>
      <c r="F33" s="271"/>
      <c r="G33" s="443" t="str">
        <f aca="false">VLOOKUP(E33,Paragrafy!$A$1:$B$74,2,FALSE())</f>
        <v>ostatní školská zařízení pro výkon ústavní a ochranné výchovy</v>
      </c>
      <c r="H33" s="480"/>
      <c r="I33" s="100"/>
      <c r="J33" s="101" t="n">
        <v>40</v>
      </c>
      <c r="K33" s="103" t="n">
        <v>0</v>
      </c>
      <c r="L33" s="103" t="n">
        <f aca="false">J33+K33</f>
        <v>40</v>
      </c>
      <c r="M33" s="273" t="n">
        <v>0</v>
      </c>
      <c r="N33" s="103" t="n">
        <v>0</v>
      </c>
      <c r="O33" s="103" t="n">
        <f aca="false">M33+N33</f>
        <v>0</v>
      </c>
      <c r="P33" s="479" t="n">
        <f aca="false">SUM(L33+O33)</f>
        <v>40</v>
      </c>
      <c r="Q33" s="50"/>
      <c r="AN33" s="310"/>
    </row>
    <row r="34" customFormat="false" ht="12.75" hidden="false" customHeight="false" outlineLevel="0" collapsed="false">
      <c r="A34" s="54" t="str">
        <f aca="false">IF(COUNTBLANK(C34:IV34)=254,"odstr",IF(AND($A$1="TISK",SUM(J34:P34)=0),"odstr","OK"))</f>
        <v>OK</v>
      </c>
      <c r="B34" s="24" t="s">
        <v>42</v>
      </c>
      <c r="C34" s="55"/>
      <c r="D34" s="97"/>
      <c r="E34" s="190" t="n">
        <v>3141</v>
      </c>
      <c r="F34" s="271"/>
      <c r="G34" s="443" t="str">
        <f aca="false">VLOOKUP(E34,Paragrafy!$A$1:$B$74,2,FALSE())</f>
        <v>školní stravování při předškolním a základním vzdělávání</v>
      </c>
      <c r="H34" s="99"/>
      <c r="I34" s="100"/>
      <c r="J34" s="101" t="n">
        <v>418352.4</v>
      </c>
      <c r="K34" s="103" t="n">
        <v>63938.68</v>
      </c>
      <c r="L34" s="103" t="n">
        <f aca="false">J34+K34</f>
        <v>482291.08</v>
      </c>
      <c r="M34" s="273" t="n">
        <v>1930739.21</v>
      </c>
      <c r="N34" s="103" t="n">
        <v>0</v>
      </c>
      <c r="O34" s="103" t="n">
        <f aca="false">M34+N34</f>
        <v>1930739.21</v>
      </c>
      <c r="P34" s="479" t="n">
        <f aca="false">SUM(L34+O34)</f>
        <v>2413030.29</v>
      </c>
      <c r="Q34" s="50"/>
      <c r="AN34" s="310"/>
    </row>
    <row r="35" customFormat="false" ht="12.75" hidden="false" customHeight="false" outlineLevel="0" collapsed="false">
      <c r="A35" s="54" t="str">
        <f aca="false">IF(COUNTBLANK(C35:IV35)=254,"odstr",IF(AND($A$1="TISK",SUM(J35:P35)=0),"odstr","OK"))</f>
        <v>OK</v>
      </c>
      <c r="B35" s="24" t="s">
        <v>42</v>
      </c>
      <c r="C35" s="55"/>
      <c r="D35" s="97"/>
      <c r="E35" s="190" t="n">
        <v>3142</v>
      </c>
      <c r="F35" s="271"/>
      <c r="G35" s="443" t="str">
        <f aca="false">VLOOKUP(E35,Paragrafy!$A$1:$B$74,2,FALSE())</f>
        <v>ostatní školní stravování</v>
      </c>
      <c r="H35" s="99"/>
      <c r="I35" s="100"/>
      <c r="J35" s="101" t="n">
        <v>90416</v>
      </c>
      <c r="K35" s="103" t="n">
        <v>0</v>
      </c>
      <c r="L35" s="103" t="n">
        <f aca="false">J35+K35</f>
        <v>90416</v>
      </c>
      <c r="M35" s="273" t="n">
        <v>452605.74</v>
      </c>
      <c r="N35" s="103" t="n">
        <v>11995.08</v>
      </c>
      <c r="O35" s="103" t="n">
        <f aca="false">M35+N35</f>
        <v>464600.82</v>
      </c>
      <c r="P35" s="479" t="n">
        <f aca="false">SUM(L35+O35)</f>
        <v>555016.82</v>
      </c>
      <c r="Q35" s="50"/>
      <c r="AN35" s="310"/>
    </row>
    <row r="36" customFormat="false" ht="12.75" hidden="false" customHeight="false" outlineLevel="0" collapsed="false">
      <c r="A36" s="54" t="str">
        <f aca="false">IF(COUNTBLANK(C36:IV36)=254,"odstr",IF(AND($A$1="TISK",SUM(J36:P36)=0),"odstr","OK"))</f>
        <v>OK</v>
      </c>
      <c r="B36" s="24" t="s">
        <v>42</v>
      </c>
      <c r="C36" s="55"/>
      <c r="D36" s="97"/>
      <c r="E36" s="190" t="n">
        <v>3143</v>
      </c>
      <c r="F36" s="271"/>
      <c r="G36" s="443" t="str">
        <f aca="false">VLOOKUP(E36,Paragrafy!$A$1:$B$74,2,FALSE())</f>
        <v>školní družiny a kluby</v>
      </c>
      <c r="H36" s="99"/>
      <c r="I36" s="100"/>
      <c r="J36" s="101" t="n">
        <v>14772.29</v>
      </c>
      <c r="K36" s="103" t="n">
        <v>5494.3</v>
      </c>
      <c r="L36" s="103" t="n">
        <f aca="false">J36+K36</f>
        <v>20266.59</v>
      </c>
      <c r="M36" s="273" t="n">
        <v>1145834.34</v>
      </c>
      <c r="N36" s="103" t="n">
        <v>0</v>
      </c>
      <c r="O36" s="103" t="n">
        <f aca="false">M36+N36</f>
        <v>1145834.34</v>
      </c>
      <c r="P36" s="479" t="n">
        <f aca="false">SUM(L36+O36)</f>
        <v>1166100.93</v>
      </c>
      <c r="Q36" s="50"/>
      <c r="AN36" s="310"/>
    </row>
    <row r="37" customFormat="false" ht="12.75" hidden="false" customHeight="false" outlineLevel="0" collapsed="false">
      <c r="A37" s="54" t="str">
        <f aca="false">IF(COUNTBLANK(C37:IV37)=254,"odstr",IF(AND($A$1="TISK",SUM(J37:P37)=0),"odstr","OK"))</f>
        <v>OK</v>
      </c>
      <c r="B37" s="24" t="s">
        <v>42</v>
      </c>
      <c r="C37" s="55"/>
      <c r="D37" s="97"/>
      <c r="E37" s="190" t="n">
        <v>3144</v>
      </c>
      <c r="F37" s="271"/>
      <c r="G37" s="443" t="str">
        <f aca="false">VLOOKUP(E37,Paragrafy!$A$1:$B$74,2,FALSE())</f>
        <v>školy v přírodě</v>
      </c>
      <c r="H37" s="99"/>
      <c r="I37" s="100"/>
      <c r="J37" s="101" t="n">
        <v>20662.6</v>
      </c>
      <c r="K37" s="103" t="n">
        <v>0</v>
      </c>
      <c r="L37" s="103" t="n">
        <f aca="false">J37+K37</f>
        <v>20662.6</v>
      </c>
      <c r="M37" s="273" t="n">
        <v>0</v>
      </c>
      <c r="N37" s="103" t="n">
        <v>0</v>
      </c>
      <c r="O37" s="103" t="n">
        <f aca="false">M37+N37</f>
        <v>0</v>
      </c>
      <c r="P37" s="479" t="n">
        <f aca="false">SUM(L37+O37)</f>
        <v>20662.6</v>
      </c>
      <c r="Q37" s="50"/>
      <c r="AN37" s="310"/>
    </row>
    <row r="38" customFormat="false" ht="12.75" hidden="false" customHeight="false" outlineLevel="0" collapsed="false">
      <c r="A38" s="54" t="str">
        <f aca="false">IF(COUNTBLANK(C38:IV38)=254,"odstr",IF(AND($A$1="TISK",SUM(J38:P38)=0),"odstr","OK"))</f>
        <v>OK</v>
      </c>
      <c r="B38" s="24" t="s">
        <v>42</v>
      </c>
      <c r="C38" s="55"/>
      <c r="D38" s="97"/>
      <c r="E38" s="190" t="n">
        <v>3145</v>
      </c>
      <c r="F38" s="271"/>
      <c r="G38" s="443" t="str">
        <f aca="false">VLOOKUP(E38,Paragrafy!$A$1:$B$74,2,FALSE())</f>
        <v>internáty</v>
      </c>
      <c r="H38" s="99"/>
      <c r="I38" s="100"/>
      <c r="J38" s="101" t="n">
        <v>0</v>
      </c>
      <c r="K38" s="103" t="n">
        <v>0</v>
      </c>
      <c r="L38" s="103" t="n">
        <f aca="false">J38+K38</f>
        <v>0</v>
      </c>
      <c r="M38" s="273" t="n">
        <v>69705.74</v>
      </c>
      <c r="N38" s="103" t="n">
        <v>4093.24</v>
      </c>
      <c r="O38" s="103" t="n">
        <f aca="false">M38+N38</f>
        <v>73798.98</v>
      </c>
      <c r="P38" s="479" t="n">
        <f aca="false">SUM(L38+O38)</f>
        <v>73798.98</v>
      </c>
      <c r="Q38" s="50"/>
      <c r="AN38" s="310"/>
    </row>
    <row r="39" customFormat="false" ht="12.75" hidden="false" customHeight="false" outlineLevel="0" collapsed="false">
      <c r="A39" s="54" t="str">
        <f aca="false">IF(COUNTBLANK(C39:IV39)=254,"odstr",IF(AND($A$1="TISK",SUM(J39:P39)=0),"odstr","OK"))</f>
        <v>OK</v>
      </c>
      <c r="B39" s="24" t="s">
        <v>42</v>
      </c>
      <c r="C39" s="55"/>
      <c r="D39" s="97"/>
      <c r="E39" s="190" t="n">
        <v>3146</v>
      </c>
      <c r="F39" s="271"/>
      <c r="G39" s="443" t="str">
        <f aca="false">VLOOKUP(E39,Paragrafy!$A$1:$B$74,2,FALSE())</f>
        <v>zařízení výchovného poradenství a preventivně výchovné péče</v>
      </c>
      <c r="H39" s="99"/>
      <c r="I39" s="100"/>
      <c r="J39" s="101" t="n">
        <v>79479.51</v>
      </c>
      <c r="K39" s="103" t="n">
        <v>0</v>
      </c>
      <c r="L39" s="103" t="n">
        <f aca="false">J39+K39</f>
        <v>79479.51</v>
      </c>
      <c r="M39" s="273" t="n">
        <v>517013.2</v>
      </c>
      <c r="N39" s="103" t="n">
        <v>1391.22</v>
      </c>
      <c r="O39" s="103" t="n">
        <f aca="false">M39+N39</f>
        <v>518404.42</v>
      </c>
      <c r="P39" s="479" t="n">
        <f aca="false">SUM(L39+O39)</f>
        <v>597883.93</v>
      </c>
      <c r="Q39" s="50"/>
      <c r="AN39" s="310"/>
    </row>
    <row r="40" customFormat="false" ht="12.75" hidden="false" customHeight="false" outlineLevel="0" collapsed="false">
      <c r="A40" s="54" t="str">
        <f aca="false">IF(COUNTBLANK(C40:IV40)=254,"odstr",IF(AND($A$1="TISK",SUM(J40:P40)=0),"odstr","OK"))</f>
        <v>OK</v>
      </c>
      <c r="B40" s="24" t="s">
        <v>42</v>
      </c>
      <c r="C40" s="55"/>
      <c r="D40" s="97"/>
      <c r="E40" s="190" t="n">
        <v>3147</v>
      </c>
      <c r="F40" s="271"/>
      <c r="G40" s="443" t="str">
        <f aca="false">VLOOKUP(E40,Paragrafy!$A$1:$B$74,2,FALSE())</f>
        <v>domovy mládeže</v>
      </c>
      <c r="H40" s="99"/>
      <c r="I40" s="100"/>
      <c r="J40" s="101" t="n">
        <v>58569.3</v>
      </c>
      <c r="K40" s="103" t="n">
        <v>0</v>
      </c>
      <c r="L40" s="103" t="n">
        <f aca="false">J40+K40</f>
        <v>58569.3</v>
      </c>
      <c r="M40" s="273" t="n">
        <v>562919.44</v>
      </c>
      <c r="N40" s="103" t="n">
        <v>29898</v>
      </c>
      <c r="O40" s="103" t="n">
        <f aca="false">M40+N40</f>
        <v>592817.44</v>
      </c>
      <c r="P40" s="479" t="n">
        <f aca="false">SUM(L40+O40)</f>
        <v>651386.74</v>
      </c>
      <c r="Q40" s="50"/>
      <c r="AN40" s="310"/>
    </row>
    <row r="41" customFormat="false" ht="12.75" hidden="false" customHeight="false" outlineLevel="0" collapsed="false">
      <c r="A41" s="54" t="str">
        <f aca="false">IF(COUNTBLANK(C41:IV41)=254,"odstr",IF(AND($A$1="TISK",SUM(J41:P41)=0),"odstr","OK"))</f>
        <v>OK</v>
      </c>
      <c r="B41" s="24" t="s">
        <v>42</v>
      </c>
      <c r="C41" s="55"/>
      <c r="D41" s="97"/>
      <c r="E41" s="190" t="n">
        <v>3149</v>
      </c>
      <c r="F41" s="271"/>
      <c r="G41" s="443" t="str">
        <f aca="false">VLOOKUP(E41,Paragrafy!$A$1:$B$74,2,FALSE())</f>
        <v>ostatní zařízení související s výchovou a vzděláváním mládeže</v>
      </c>
      <c r="H41" s="334"/>
      <c r="I41" s="481" t="e">
        <f aca="false">NA()</f>
        <v>#N/A</v>
      </c>
      <c r="J41" s="101" t="n">
        <v>83278.81</v>
      </c>
      <c r="K41" s="103" t="n">
        <v>148686.51</v>
      </c>
      <c r="L41" s="103" t="n">
        <f aca="false">J41+K41</f>
        <v>231965.32</v>
      </c>
      <c r="M41" s="273" t="n">
        <v>84960.52</v>
      </c>
      <c r="N41" s="103" t="n">
        <v>2325.72</v>
      </c>
      <c r="O41" s="103" t="n">
        <f aca="false">M41+N41</f>
        <v>87286.24</v>
      </c>
      <c r="P41" s="479" t="n">
        <f aca="false">SUM(L41+O41)</f>
        <v>319251.56</v>
      </c>
      <c r="Q41" s="50"/>
      <c r="AN41" s="310"/>
    </row>
    <row r="42" customFormat="false" ht="12.75" hidden="false" customHeight="false" outlineLevel="0" collapsed="false">
      <c r="A42" s="54" t="str">
        <f aca="false">IF(COUNTBLANK(C42:IV42)=254,"odstr",IF(AND($A$1="TISK",SUM(J42:P42)=0),"odstr","OK"))</f>
        <v>OK</v>
      </c>
      <c r="B42" s="24" t="s">
        <v>42</v>
      </c>
      <c r="C42" s="55"/>
      <c r="D42" s="97"/>
      <c r="E42" s="190" t="n">
        <v>3150</v>
      </c>
      <c r="F42" s="271"/>
      <c r="G42" s="443" t="str">
        <f aca="false">VLOOKUP(E42,Paragrafy!$A$1:$B$74,2,FALSE())</f>
        <v>vyšší odborné školy</v>
      </c>
      <c r="H42" s="99"/>
      <c r="I42" s="100"/>
      <c r="J42" s="101" t="n">
        <v>102656.83</v>
      </c>
      <c r="K42" s="103" t="n">
        <v>0</v>
      </c>
      <c r="L42" s="103" t="n">
        <f aca="false">J42+K42</f>
        <v>102656.83</v>
      </c>
      <c r="M42" s="273" t="n">
        <v>361540.89</v>
      </c>
      <c r="N42" s="103" t="n">
        <v>0</v>
      </c>
      <c r="O42" s="103" t="n">
        <f aca="false">M42+N42</f>
        <v>361540.89</v>
      </c>
      <c r="P42" s="479" t="n">
        <f aca="false">SUM(L42+O42)</f>
        <v>464197.72</v>
      </c>
      <c r="Q42" s="50"/>
      <c r="AN42" s="310"/>
    </row>
    <row r="43" customFormat="false" ht="12.75" hidden="false" customHeight="false" outlineLevel="0" collapsed="false">
      <c r="A43" s="54" t="str">
        <f aca="false">IF(COUNTBLANK(C43:IV43)=254,"odstr",IF(AND($A$1="TISK",SUM(J43:P43)=0),"odstr","OK"))</f>
        <v>OK</v>
      </c>
      <c r="B43" s="24" t="s">
        <v>42</v>
      </c>
      <c r="C43" s="55"/>
      <c r="D43" s="97"/>
      <c r="E43" s="190" t="n">
        <v>3211</v>
      </c>
      <c r="F43" s="271"/>
      <c r="G43" s="443" t="str">
        <f aca="false">VLOOKUP(E43,Paragrafy!$A$1:$B$74,2,FALSE())</f>
        <v>činnost vysokých škol</v>
      </c>
      <c r="H43" s="99"/>
      <c r="I43" s="100"/>
      <c r="J43" s="101" t="n">
        <v>13662.26</v>
      </c>
      <c r="K43" s="103" t="n">
        <v>0</v>
      </c>
      <c r="L43" s="103" t="n">
        <f aca="false">J43+K43</f>
        <v>13662.26</v>
      </c>
      <c r="M43" s="273" t="n">
        <v>2185</v>
      </c>
      <c r="N43" s="103" t="n">
        <v>0</v>
      </c>
      <c r="O43" s="103" t="n">
        <f aca="false">M43+N43</f>
        <v>2185</v>
      </c>
      <c r="P43" s="479" t="n">
        <f aca="false">SUM(L43+O43)</f>
        <v>15847.26</v>
      </c>
      <c r="Q43" s="50"/>
      <c r="AN43" s="310"/>
    </row>
    <row r="44" customFormat="false" ht="12.75" hidden="false" customHeight="false" outlineLevel="0" collapsed="false">
      <c r="A44" s="54" t="str">
        <f aca="false">IF(COUNTBLANK(C44:IV44)=254,"odstr",IF(AND($A$1="TISK",SUM(J44:P44)=0),"odstr","OK"))</f>
        <v>OK</v>
      </c>
      <c r="B44" s="24" t="s">
        <v>42</v>
      </c>
      <c r="C44" s="55"/>
      <c r="D44" s="97"/>
      <c r="E44" s="190" t="n">
        <v>3212</v>
      </c>
      <c r="F44" s="271"/>
      <c r="G44" s="443" t="str">
        <f aca="false">VLOOKUP(E44,Paragrafy!$A$1:$B$74,2,FALSE())</f>
        <v>výzkum a vývoj na vysokých školách</v>
      </c>
      <c r="H44" s="99"/>
      <c r="I44" s="100"/>
      <c r="J44" s="101" t="n">
        <v>0</v>
      </c>
      <c r="K44" s="103" t="n">
        <v>0</v>
      </c>
      <c r="L44" s="103" t="n">
        <f aca="false">J44+K44</f>
        <v>0</v>
      </c>
      <c r="M44" s="273" t="n">
        <v>130.67</v>
      </c>
      <c r="N44" s="103" t="n">
        <v>0</v>
      </c>
      <c r="O44" s="103" t="n">
        <f aca="false">M44+N44</f>
        <v>130.67</v>
      </c>
      <c r="P44" s="479" t="n">
        <f aca="false">SUM(L44+O44)</f>
        <v>130.67</v>
      </c>
      <c r="Q44" s="50"/>
      <c r="AN44" s="310"/>
    </row>
    <row r="45" customFormat="false" ht="12.75" hidden="false" customHeight="false" outlineLevel="0" collapsed="false">
      <c r="A45" s="54" t="str">
        <f aca="false">IF(COUNTBLANK(C45:IV45)=254,"odstr",IF(AND($A$1="TISK",SUM(J45:P45)=0),"odstr","OK"))</f>
        <v>OK</v>
      </c>
      <c r="B45" s="24" t="s">
        <v>42</v>
      </c>
      <c r="C45" s="55"/>
      <c r="D45" s="97"/>
      <c r="E45" s="190" t="n">
        <v>3213</v>
      </c>
      <c r="F45" s="271"/>
      <c r="G45" s="443" t="str">
        <f aca="false">VLOOKUP(E45,Paragrafy!$A$1:$B$74,2,FALSE())</f>
        <v>bakalářské studium</v>
      </c>
      <c r="H45" s="99"/>
      <c r="I45" s="100"/>
      <c r="J45" s="101" t="n">
        <v>158.99</v>
      </c>
      <c r="K45" s="103" t="n">
        <v>0</v>
      </c>
      <c r="L45" s="103" t="n">
        <f aca="false">J45+K45</f>
        <v>158.99</v>
      </c>
      <c r="M45" s="273" t="n">
        <v>0</v>
      </c>
      <c r="N45" s="103" t="n">
        <v>0</v>
      </c>
      <c r="O45" s="103" t="n">
        <f aca="false">M45+N45</f>
        <v>0</v>
      </c>
      <c r="P45" s="479" t="n">
        <f aca="false">SUM(L45+O45)</f>
        <v>158.99</v>
      </c>
      <c r="Q45" s="50"/>
      <c r="AN45" s="310"/>
    </row>
    <row r="46" customFormat="false" ht="12.75" hidden="false" customHeight="false" outlineLevel="0" collapsed="false">
      <c r="A46" s="54" t="str">
        <f aca="false">IF(COUNTBLANK(C46:IV46)=254,"odstr",IF(AND($A$1="TISK",SUM(J46:P46)=0),"odstr","OK"))</f>
        <v>OK</v>
      </c>
      <c r="B46" s="24" t="s">
        <v>42</v>
      </c>
      <c r="C46" s="55"/>
      <c r="D46" s="97"/>
      <c r="E46" s="190" t="n">
        <v>3214</v>
      </c>
      <c r="F46" s="271"/>
      <c r="G46" s="443" t="str">
        <f aca="false">VLOOKUP(E46,Paragrafy!$A$1:$B$74,2,FALSE())</f>
        <v>magisterské a doktorské studium</v>
      </c>
      <c r="H46" s="99"/>
      <c r="I46" s="100"/>
      <c r="J46" s="101" t="n">
        <v>15</v>
      </c>
      <c r="K46" s="103" t="n">
        <v>0</v>
      </c>
      <c r="L46" s="103" t="n">
        <f aca="false">J46+K46</f>
        <v>15</v>
      </c>
      <c r="M46" s="273" t="n">
        <v>0</v>
      </c>
      <c r="N46" s="103" t="n">
        <v>0</v>
      </c>
      <c r="O46" s="103" t="n">
        <f aca="false">M46+N46</f>
        <v>0</v>
      </c>
      <c r="P46" s="479" t="n">
        <f aca="false">SUM(L46+O46)</f>
        <v>15</v>
      </c>
      <c r="Q46" s="50"/>
      <c r="AN46" s="310"/>
    </row>
    <row r="47" customFormat="false" ht="12.75" hidden="false" customHeight="false" outlineLevel="0" collapsed="false">
      <c r="A47" s="54" t="str">
        <f aca="false">IF(COUNTBLANK(C47:IV47)=254,"odstr",IF(AND($A$1="TISK",SUM(J47:P47)=0),"odstr","OK"))</f>
        <v>odstr</v>
      </c>
      <c r="B47" s="24" t="s">
        <v>42</v>
      </c>
      <c r="C47" s="55"/>
      <c r="D47" s="97"/>
      <c r="E47" s="190" t="n">
        <v>3221</v>
      </c>
      <c r="F47" s="271"/>
      <c r="G47" s="443" t="str">
        <f aca="false">VLOOKUP(E47,Paragrafy!$A$1:$B$74,2,FALSE())</f>
        <v>vysokoškolské koleje a menzy</v>
      </c>
      <c r="H47" s="99"/>
      <c r="I47" s="100"/>
      <c r="J47" s="101" t="n">
        <v>0</v>
      </c>
      <c r="K47" s="103" t="n">
        <v>0</v>
      </c>
      <c r="L47" s="103" t="n">
        <f aca="false">J47+K47</f>
        <v>0</v>
      </c>
      <c r="M47" s="273" t="n">
        <v>0</v>
      </c>
      <c r="N47" s="103" t="n">
        <v>0</v>
      </c>
      <c r="O47" s="103" t="n">
        <f aca="false">M47+N47</f>
        <v>0</v>
      </c>
      <c r="P47" s="479" t="n">
        <f aca="false">SUM(L47+O47)</f>
        <v>0</v>
      </c>
      <c r="Q47" s="50"/>
      <c r="AN47" s="310"/>
    </row>
    <row r="48" customFormat="false" ht="12.75" hidden="false" customHeight="false" outlineLevel="0" collapsed="false">
      <c r="A48" s="54" t="str">
        <f aca="false">IF(COUNTBLANK(C48:IV48)=254,"odstr",IF(AND($A$1="TISK",SUM(J48:P48)=0),"odstr","OK"))</f>
        <v>OK</v>
      </c>
      <c r="B48" s="24" t="s">
        <v>42</v>
      </c>
      <c r="C48" s="55"/>
      <c r="D48" s="97"/>
      <c r="E48" s="190" t="n">
        <v>3229</v>
      </c>
      <c r="F48" s="271"/>
      <c r="G48" s="443" t="str">
        <f aca="false">VLOOKUP(E48,Paragrafy!$A$1:$B$74,2,FALSE())</f>
        <v>ostatní zařízení související s vysokoškolským vzděláváním</v>
      </c>
      <c r="H48" s="99"/>
      <c r="I48" s="100"/>
      <c r="J48" s="101" t="n">
        <v>536.78</v>
      </c>
      <c r="K48" s="103" t="n">
        <v>0</v>
      </c>
      <c r="L48" s="103" t="n">
        <f aca="false">J48+K48</f>
        <v>536.78</v>
      </c>
      <c r="M48" s="273" t="n">
        <v>200</v>
      </c>
      <c r="N48" s="103" t="n">
        <v>0</v>
      </c>
      <c r="O48" s="103" t="n">
        <f aca="false">M48+N48</f>
        <v>200</v>
      </c>
      <c r="P48" s="479" t="n">
        <f aca="false">SUM(L48+O48)</f>
        <v>736.78</v>
      </c>
      <c r="Q48" s="50"/>
      <c r="AN48" s="310"/>
    </row>
    <row r="49" customFormat="false" ht="12.75" hidden="false" customHeight="false" outlineLevel="0" collapsed="false">
      <c r="A49" s="54" t="str">
        <f aca="false">IF(COUNTBLANK(C49:IV49)=254,"odstr",IF(AND($A$1="TISK",SUM(J49:P49)=0),"odstr","OK"))</f>
        <v>OK</v>
      </c>
      <c r="B49" s="24" t="s">
        <v>42</v>
      </c>
      <c r="C49" s="55"/>
      <c r="D49" s="97"/>
      <c r="E49" s="190" t="n">
        <v>3231</v>
      </c>
      <c r="F49" s="271"/>
      <c r="G49" s="443" t="str">
        <f aca="false">VLOOKUP(E49,Paragrafy!$A$1:$B$74,2,FALSE())</f>
        <v>základní umělecké školy</v>
      </c>
      <c r="H49" s="99"/>
      <c r="I49" s="100"/>
      <c r="J49" s="101" t="n">
        <v>520409.1</v>
      </c>
      <c r="K49" s="103" t="n">
        <v>92669.93</v>
      </c>
      <c r="L49" s="103" t="n">
        <f aca="false">J49+K49</f>
        <v>613079.03</v>
      </c>
      <c r="M49" s="273" t="n">
        <v>3281249.45</v>
      </c>
      <c r="N49" s="103" t="n">
        <v>3897.88</v>
      </c>
      <c r="O49" s="103" t="n">
        <f aca="false">M49+N49</f>
        <v>3285147.33</v>
      </c>
      <c r="P49" s="479" t="n">
        <f aca="false">SUM(L49+O49)</f>
        <v>3898226.36</v>
      </c>
      <c r="Q49" s="50"/>
      <c r="AN49" s="310"/>
    </row>
    <row r="50" customFormat="false" ht="12.75" hidden="false" customHeight="false" outlineLevel="0" collapsed="false">
      <c r="A50" s="54" t="str">
        <f aca="false">IF(COUNTBLANK(C50:IV50)=254,"odstr",IF(AND($A$1="TISK",SUM(J50:P50)=0),"odstr","OK"))</f>
        <v>OK</v>
      </c>
      <c r="B50" s="24" t="s">
        <v>42</v>
      </c>
      <c r="C50" s="55"/>
      <c r="D50" s="97"/>
      <c r="E50" s="190" t="n">
        <v>3239</v>
      </c>
      <c r="F50" s="271"/>
      <c r="G50" s="443" t="str">
        <f aca="false">VLOOKUP(E50,Paragrafy!$A$1:$B$74,2,FALSE())</f>
        <v>záležitosti zájmového studia jinde nezařazené</v>
      </c>
      <c r="H50" s="99"/>
      <c r="I50" s="100"/>
      <c r="J50" s="101" t="n">
        <v>52338.71</v>
      </c>
      <c r="K50" s="103" t="n">
        <v>0</v>
      </c>
      <c r="L50" s="103" t="n">
        <f aca="false">J50+K50</f>
        <v>52338.71</v>
      </c>
      <c r="M50" s="273" t="n">
        <v>435</v>
      </c>
      <c r="N50" s="103" t="n">
        <v>0</v>
      </c>
      <c r="O50" s="103" t="n">
        <f aca="false">M50+N50</f>
        <v>435</v>
      </c>
      <c r="P50" s="479" t="n">
        <f aca="false">SUM(L50+O50)</f>
        <v>52773.71</v>
      </c>
      <c r="Q50" s="50"/>
      <c r="AN50" s="310"/>
    </row>
    <row r="51" customFormat="false" ht="12.75" hidden="false" customHeight="false" outlineLevel="0" collapsed="false">
      <c r="A51" s="54" t="str">
        <f aca="false">IF(COUNTBLANK(C51:IV51)=254,"odstr",IF(AND($A$1="TISK",SUM(J51:P51)=0),"odstr","OK"))</f>
        <v>odstr</v>
      </c>
      <c r="B51" s="24" t="s">
        <v>42</v>
      </c>
      <c r="C51" s="55"/>
      <c r="D51" s="97"/>
      <c r="E51" s="190" t="n">
        <v>3261</v>
      </c>
      <c r="F51" s="271"/>
      <c r="G51" s="443" t="str">
        <f aca="false">VLOOKUP(E51,Paragrafy!$A$1:$B$74,2,FALSE())</f>
        <v>činnost ústředního orgánu státní správy ve vzdělávání (MŠMT)</v>
      </c>
      <c r="H51" s="99"/>
      <c r="I51" s="100"/>
      <c r="J51" s="101" t="n">
        <v>0</v>
      </c>
      <c r="K51" s="103" t="n">
        <v>0</v>
      </c>
      <c r="L51" s="103" t="n">
        <f aca="false">J51+K51</f>
        <v>0</v>
      </c>
      <c r="M51" s="273" t="n">
        <v>0</v>
      </c>
      <c r="N51" s="103" t="n">
        <v>0</v>
      </c>
      <c r="O51" s="103" t="n">
        <f aca="false">M51+N51</f>
        <v>0</v>
      </c>
      <c r="P51" s="479" t="n">
        <f aca="false">SUM(L51+O51)</f>
        <v>0</v>
      </c>
      <c r="Q51" s="50"/>
      <c r="AN51" s="310"/>
    </row>
    <row r="52" customFormat="false" ht="12.75" hidden="false" customHeight="false" outlineLevel="0" collapsed="false">
      <c r="A52" s="54" t="str">
        <f aca="false">IF(COUNTBLANK(C52:IV52)=254,"odstr",IF(AND($A$1="TISK",SUM(J52:P52)=0),"odstr","OK"))</f>
        <v>odstr</v>
      </c>
      <c r="B52" s="24" t="s">
        <v>42</v>
      </c>
      <c r="C52" s="55"/>
      <c r="D52" s="97"/>
      <c r="E52" s="190" t="n">
        <v>3262</v>
      </c>
      <c r="F52" s="271"/>
      <c r="G52" s="443" t="str">
        <f aca="false">VLOOKUP(E52,Paragrafy!$A$1:$B$74,2,FALSE())</f>
        <v>činnost ostatních orgánů státní správy ve vzdělávání</v>
      </c>
      <c r="H52" s="99"/>
      <c r="I52" s="100"/>
      <c r="J52" s="101" t="n">
        <v>0</v>
      </c>
      <c r="K52" s="103" t="n">
        <v>0</v>
      </c>
      <c r="L52" s="103" t="n">
        <f aca="false">J52+K52</f>
        <v>0</v>
      </c>
      <c r="M52" s="273" t="n">
        <v>0</v>
      </c>
      <c r="N52" s="103" t="n">
        <v>0</v>
      </c>
      <c r="O52" s="103" t="n">
        <f aca="false">M52+N52</f>
        <v>0</v>
      </c>
      <c r="P52" s="479" t="n">
        <f aca="false">SUM(L52+O52)</f>
        <v>0</v>
      </c>
      <c r="Q52" s="50"/>
      <c r="AN52" s="310"/>
    </row>
    <row r="53" customFormat="false" ht="12.75" hidden="false" customHeight="false" outlineLevel="0" collapsed="false">
      <c r="A53" s="54" t="str">
        <f aca="false">IF(COUNTBLANK(C53:IV53)=254,"odstr",IF(AND($A$1="TISK",SUM(J53:P53)=0),"odstr","OK"))</f>
        <v>OK</v>
      </c>
      <c r="B53" s="24" t="s">
        <v>42</v>
      </c>
      <c r="C53" s="55"/>
      <c r="D53" s="97"/>
      <c r="E53" s="190" t="n">
        <v>3269</v>
      </c>
      <c r="F53" s="271"/>
      <c r="G53" s="443" t="str">
        <f aca="false">VLOOKUP(E53,Paragrafy!$A$1:$B$74,2,FALSE())</f>
        <v>ostatní správa ve vzdělávání jinde nezařazená</v>
      </c>
      <c r="H53" s="99"/>
      <c r="I53" s="100"/>
      <c r="J53" s="101" t="n">
        <v>269.95</v>
      </c>
      <c r="K53" s="103" t="n">
        <v>0</v>
      </c>
      <c r="L53" s="103" t="n">
        <f aca="false">J53+K53</f>
        <v>269.95</v>
      </c>
      <c r="M53" s="273" t="n">
        <v>25150.31</v>
      </c>
      <c r="N53" s="103" t="n">
        <v>9227.51</v>
      </c>
      <c r="O53" s="103" t="n">
        <f aca="false">M53+N53</f>
        <v>34377.82</v>
      </c>
      <c r="P53" s="479" t="n">
        <f aca="false">SUM(L53+O53)</f>
        <v>34647.77</v>
      </c>
      <c r="Q53" s="50"/>
      <c r="AN53" s="310"/>
    </row>
    <row r="54" customFormat="false" ht="12.75" hidden="false" customHeight="false" outlineLevel="0" collapsed="false">
      <c r="A54" s="54" t="str">
        <f aca="false">IF(COUNTBLANK(C54:IV54)=254,"odstr",IF(AND($A$1="TISK",SUM(J54:P54)=0),"odstr","OK"))</f>
        <v>odstr</v>
      </c>
      <c r="B54" s="24" t="s">
        <v>42</v>
      </c>
      <c r="C54" s="55"/>
      <c r="D54" s="97"/>
      <c r="E54" s="190" t="n">
        <v>3280</v>
      </c>
      <c r="F54" s="271"/>
      <c r="G54" s="443" t="str">
        <f aca="false">VLOOKUP(E54,Paragrafy!$A$1:$B$74,2,FALSE())</f>
        <v>výzkum školství a vzdělávání</v>
      </c>
      <c r="H54" s="99"/>
      <c r="I54" s="100"/>
      <c r="J54" s="101" t="n">
        <v>0</v>
      </c>
      <c r="K54" s="103" t="n">
        <v>0</v>
      </c>
      <c r="L54" s="103" t="n">
        <f aca="false">J54+K54</f>
        <v>0</v>
      </c>
      <c r="M54" s="273" t="n">
        <v>0</v>
      </c>
      <c r="N54" s="103" t="n">
        <v>0</v>
      </c>
      <c r="O54" s="103" t="n">
        <f aca="false">M54+N54</f>
        <v>0</v>
      </c>
      <c r="P54" s="479" t="n">
        <f aca="false">SUM(L54+O54)</f>
        <v>0</v>
      </c>
      <c r="Q54" s="50"/>
      <c r="AN54" s="310"/>
    </row>
    <row r="55" customFormat="false" ht="12.75" hidden="false" customHeight="false" outlineLevel="0" collapsed="false">
      <c r="A55" s="54" t="str">
        <f aca="false">IF(COUNTBLANK(C55:IV55)=254,"odstr",IF(AND($A$1="TISK",SUM(J55:P55)=0),"odstr","OK"))</f>
        <v>OK</v>
      </c>
      <c r="B55" s="24" t="s">
        <v>42</v>
      </c>
      <c r="C55" s="55"/>
      <c r="D55" s="97"/>
      <c r="E55" s="190" t="n">
        <v>3291</v>
      </c>
      <c r="F55" s="271"/>
      <c r="G55" s="443" t="str">
        <f aca="false">VLOOKUP(E55,Paragrafy!$A$1:$B$74,2,FALSE())</f>
        <v>mezinárodní spolupráce ve vzdělávání </v>
      </c>
      <c r="H55" s="99"/>
      <c r="I55" s="100"/>
      <c r="J55" s="101" t="n">
        <v>5688.5</v>
      </c>
      <c r="K55" s="103" t="n">
        <v>117.45</v>
      </c>
      <c r="L55" s="103" t="n">
        <f aca="false">J55+K55</f>
        <v>5805.95</v>
      </c>
      <c r="M55" s="273" t="n">
        <v>1281.12</v>
      </c>
      <c r="N55" s="103" t="n">
        <v>0</v>
      </c>
      <c r="O55" s="103" t="n">
        <f aca="false">M55+N55</f>
        <v>1281.12</v>
      </c>
      <c r="P55" s="479" t="n">
        <f aca="false">SUM(L55+O55)</f>
        <v>7087.07</v>
      </c>
      <c r="Q55" s="50"/>
      <c r="AN55" s="310"/>
    </row>
    <row r="56" customFormat="false" ht="12.75" hidden="false" customHeight="false" outlineLevel="0" collapsed="false">
      <c r="A56" s="54" t="str">
        <f aca="false">IF(COUNTBLANK(C56:IV56)=254,"odstr",IF(AND($A$1="TISK",SUM(J56:P56)=0),"odstr","OK"))</f>
        <v>OK</v>
      </c>
      <c r="B56" s="24" t="s">
        <v>42</v>
      </c>
      <c r="C56" s="55"/>
      <c r="D56" s="97"/>
      <c r="E56" s="190" t="n">
        <v>3292</v>
      </c>
      <c r="F56" s="271"/>
      <c r="G56" s="443" t="str">
        <f aca="false">VLOOKUP(E56,Paragrafy!$A$1:$B$74,2,FALSE())</f>
        <v>vzdělávání národnostních menšin a multikulturní výchova</v>
      </c>
      <c r="H56" s="99"/>
      <c r="I56" s="100"/>
      <c r="J56" s="101" t="n">
        <v>189.96</v>
      </c>
      <c r="K56" s="103" t="n">
        <v>0</v>
      </c>
      <c r="L56" s="103" t="n">
        <f aca="false">J56+K56</f>
        <v>189.96</v>
      </c>
      <c r="M56" s="273" t="n">
        <v>1740.26</v>
      </c>
      <c r="N56" s="103" t="n">
        <v>0</v>
      </c>
      <c r="O56" s="103" t="n">
        <f aca="false">M56+N56</f>
        <v>1740.26</v>
      </c>
      <c r="P56" s="479" t="n">
        <f aca="false">SUM(L56+O56)</f>
        <v>1930.22</v>
      </c>
      <c r="Q56" s="50"/>
      <c r="AN56" s="310"/>
    </row>
    <row r="57" customFormat="false" ht="12.75" hidden="false" customHeight="false" outlineLevel="0" collapsed="false">
      <c r="A57" s="54" t="str">
        <f aca="false">IF(COUNTBLANK(C57:IV57)=254,"odstr",IF(AND($A$1="TISK",SUM(J57:P57)=0),"odstr","OK"))</f>
        <v>OK</v>
      </c>
      <c r="B57" s="24" t="s">
        <v>42</v>
      </c>
      <c r="C57" s="55"/>
      <c r="D57" s="97"/>
      <c r="E57" s="190" t="n">
        <v>3293</v>
      </c>
      <c r="F57" s="271"/>
      <c r="G57" s="443" t="str">
        <f aca="false">VLOOKUP(E57,Paragrafy!$A$1:$B$74,2,FALSE())</f>
        <v>vzdělávací akce k integraci Romů</v>
      </c>
      <c r="H57" s="99"/>
      <c r="I57" s="100"/>
      <c r="J57" s="101" t="n">
        <v>420</v>
      </c>
      <c r="K57" s="103" t="n">
        <v>0</v>
      </c>
      <c r="L57" s="103" t="n">
        <f aca="false">J57+K57</f>
        <v>420</v>
      </c>
      <c r="M57" s="273" t="n">
        <v>884.11</v>
      </c>
      <c r="N57" s="103" t="n">
        <v>0</v>
      </c>
      <c r="O57" s="103" t="n">
        <f aca="false">M57+N57</f>
        <v>884.11</v>
      </c>
      <c r="P57" s="479" t="n">
        <f aca="false">SUM(L57+O57)</f>
        <v>1304.11</v>
      </c>
      <c r="Q57" s="50"/>
      <c r="AN57" s="310"/>
    </row>
    <row r="58" customFormat="false" ht="13.5" hidden="false" customHeight="false" outlineLevel="0" collapsed="false">
      <c r="A58" s="54" t="str">
        <f aca="false">IF(COUNTBLANK(C58:IV58)=254,"odstr",IF(AND($A$1="TISK",SUM(J58:P58)=0),"odstr","OK"))</f>
        <v>OK</v>
      </c>
      <c r="B58" s="24" t="s">
        <v>42</v>
      </c>
      <c r="C58" s="55"/>
      <c r="D58" s="126"/>
      <c r="E58" s="458" t="n">
        <v>3299</v>
      </c>
      <c r="F58" s="459"/>
      <c r="G58" s="482" t="str">
        <f aca="false">VLOOKUP(E58,Paragrafy!$A$1:$B$74,2,FALSE())</f>
        <v>ostatní záležitosti vzdělávání </v>
      </c>
      <c r="H58" s="128"/>
      <c r="I58" s="129"/>
      <c r="J58" s="130" t="n">
        <v>465195.47</v>
      </c>
      <c r="K58" s="132" t="n">
        <v>69802.97</v>
      </c>
      <c r="L58" s="132" t="n">
        <f aca="false">J58+K58</f>
        <v>534998.44</v>
      </c>
      <c r="M58" s="483" t="n">
        <v>2317050.46</v>
      </c>
      <c r="N58" s="132" t="n">
        <v>257535.1</v>
      </c>
      <c r="O58" s="132" t="n">
        <f aca="false">M58+N58</f>
        <v>2574585.56</v>
      </c>
      <c r="P58" s="484" t="n">
        <f aca="false">SUM(L58+O58)</f>
        <v>3109584</v>
      </c>
      <c r="Q58" s="50"/>
      <c r="AN58" s="310"/>
    </row>
    <row r="59" customFormat="false" ht="15.75" hidden="false" customHeight="false" outlineLevel="0" collapsed="false">
      <c r="A59" s="54" t="str">
        <f aca="false">IF(COUNTBLANK(C59:IV59)=254,"odstr",IF(AND($A$1="TISK",SUM(J59:P59)=0),"odstr","OK"))</f>
        <v>OK</v>
      </c>
      <c r="B59" s="24" t="s">
        <v>42</v>
      </c>
      <c r="C59" s="55"/>
      <c r="D59" s="80"/>
      <c r="E59" s="81" t="s">
        <v>132</v>
      </c>
      <c r="F59" s="81"/>
      <c r="G59" s="81"/>
      <c r="H59" s="82"/>
      <c r="I59" s="83"/>
      <c r="J59" s="135" t="n">
        <f aca="false">J15</f>
        <v>26215431.03</v>
      </c>
      <c r="K59" s="137" t="n">
        <f aca="false">K15</f>
        <v>6539819.29</v>
      </c>
      <c r="L59" s="139" t="n">
        <f aca="false">L15</f>
        <v>32755250.32</v>
      </c>
      <c r="M59" s="425" t="n">
        <f aca="false">M15</f>
        <v>78186074.68</v>
      </c>
      <c r="N59" s="137" t="n">
        <f aca="false">N15</f>
        <v>2335981.76</v>
      </c>
      <c r="O59" s="485" t="n">
        <f aca="false">O15</f>
        <v>80522056.44</v>
      </c>
      <c r="P59" s="486" t="n">
        <f aca="false">SUM(L59+O59)</f>
        <v>113277306.76</v>
      </c>
      <c r="Q59" s="50"/>
    </row>
    <row r="60" customFormat="false" ht="12.75" hidden="false" customHeight="true" outlineLevel="0" collapsed="false">
      <c r="A60" s="54" t="s">
        <v>30</v>
      </c>
      <c r="B60" s="54" t="s">
        <v>47</v>
      </c>
      <c r="D60" s="88" t="str">
        <f aca="false">IF(D61="","","Komentáře:")</f>
        <v>Komentáře:</v>
      </c>
      <c r="E60" s="89"/>
      <c r="F60" s="89"/>
      <c r="G60" s="89"/>
      <c r="H60" s="89"/>
      <c r="I60" s="88"/>
      <c r="J60" s="88"/>
      <c r="K60" s="88"/>
      <c r="L60" s="88"/>
      <c r="M60" s="88"/>
      <c r="N60" s="88"/>
      <c r="O60" s="88"/>
      <c r="P60" s="90" t="str">
        <f aca="false">CONCATENATE("Zdroj: ",KNIHOVNA!H6)</f>
        <v>Zdroj: Závěrečný účet – kapitola 700-Obce a DSO; KÚ (část: vzdělávání)</v>
      </c>
      <c r="Q60" s="16" t="str">
        <f aca="false">IF(KNIHOVNA!H4=""," ","")</f>
        <v/>
      </c>
    </row>
    <row r="61" customFormat="false" ht="12.75" hidden="false" customHeight="false" outlineLevel="0" collapsed="false">
      <c r="A61" s="54" t="str">
        <f aca="false">IF(COUNTBLANK(D61:E61)=2,"odstr","OK")</f>
        <v>OK</v>
      </c>
      <c r="B61" s="54"/>
      <c r="D61" s="140" t="s">
        <v>64</v>
      </c>
      <c r="E61" s="93" t="str">
        <f aca="false">Komentáře!C9</f>
        <v>Tabulka neobsahuje z daných tříd následující položky: 5321, 5323, 5329, 5344, 5345, 5349, 5366, 5367, 5641, 5642, 5649, 6341, 6342, 6349, 6441, 6442, 6449.</v>
      </c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2.75" hidden="false" customHeight="false" outlineLevel="0" collapsed="false">
      <c r="A62" s="54" t="str">
        <f aca="false">IF(COUNTBLANK(D62:E62)=2,"odstr","OK")</f>
        <v>odstr</v>
      </c>
      <c r="B62" s="54"/>
      <c r="D62" s="91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2.75" hidden="false" customHeight="false" outlineLevel="0" collapsed="false">
      <c r="A63" s="54" t="s">
        <v>47</v>
      </c>
      <c r="B63" s="54"/>
      <c r="L63" s="106"/>
      <c r="M63" s="106"/>
      <c r="N63" s="106"/>
      <c r="O63" s="106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  <c r="L66" s="106"/>
      <c r="M66" s="106"/>
      <c r="N66" s="106"/>
      <c r="O66" s="106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  <c r="J68" s="106"/>
      <c r="K68" s="106"/>
      <c r="L68" s="106"/>
      <c r="M68" s="106"/>
      <c r="N68" s="106"/>
      <c r="O68" s="106"/>
      <c r="P68" s="106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</sheetData>
  <sheetProtection sheet="true" password="b9dd" objects="true" scenarios="true"/>
  <mergeCells count="13">
    <mergeCell ref="D9:E13"/>
    <mergeCell ref="G9:H13"/>
    <mergeCell ref="J9:L10"/>
    <mergeCell ref="M9:O10"/>
    <mergeCell ref="P9:P13"/>
    <mergeCell ref="J11:J13"/>
    <mergeCell ref="K11:K13"/>
    <mergeCell ref="L11:L13"/>
    <mergeCell ref="M11:M13"/>
    <mergeCell ref="N11:N13"/>
    <mergeCell ref="O11:O13"/>
    <mergeCell ref="E61:P61"/>
    <mergeCell ref="E62:P62"/>
  </mergeCells>
  <conditionalFormatting sqref="G8">
    <cfRule type="expression" priority="2" aboveAverage="0" equalAverage="0" bottom="0" percent="0" rank="0" text="" dxfId="59">
      <formula>Q8=" "</formula>
    </cfRule>
  </conditionalFormatting>
  <conditionalFormatting sqref="P60">
    <cfRule type="expression" priority="3" aboveAverage="0" equalAverage="0" bottom="0" percent="0" rank="0" text="" dxfId="60">
      <formula>Q60=" "</formula>
    </cfRule>
  </conditionalFormatting>
  <conditionalFormatting sqref="B58:B59 A2:A47 B14:B47 A58:A62 A48:B57">
    <cfRule type="cellIs" priority="4" operator="equal" aboveAverage="0" equalAverage="0" bottom="0" percent="0" rank="0" text="" dxfId="61">
      <formula>"odstr"</formula>
    </cfRule>
  </conditionalFormatting>
  <conditionalFormatting sqref="C1:E1">
    <cfRule type="cellIs" priority="5" operator="equal" aboveAverage="0" equalAverage="0" bottom="0" percent="0" rank="0" text="" dxfId="62">
      <formula>"nezadána"</formula>
    </cfRule>
  </conditionalFormatting>
  <conditionalFormatting sqref="B1">
    <cfRule type="cellIs" priority="6" operator="equal" aboveAverage="0" equalAverage="0" bottom="0" percent="0" rank="0" text="" dxfId="63">
      <formula>"FUNKCE"</formula>
    </cfRule>
  </conditionalFormatting>
  <conditionalFormatting sqref="P1 F1:I1">
    <cfRule type="cellIs" priority="7" operator="notEqual" aboveAverage="0" equalAverage="0" bottom="0" percent="0" rank="0" text="" dxfId="64">
      <formula>""</formula>
    </cfRule>
  </conditionalFormatting>
  <conditionalFormatting sqref="B4">
    <cfRule type="expression" priority="8" aboveAverage="0" equalAverage="0" bottom="0" percent="0" rank="0" text="" dxfId="6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8.28"/>
    <col collapsed="false" customWidth="true" hidden="false" outlineLevel="0" max="9" min="9" style="16" width="1.13"/>
    <col collapsed="false" customWidth="true" hidden="false" outlineLevel="0" max="10" min="10" style="16" width="11.42"/>
    <col collapsed="false" customWidth="true" hidden="false" outlineLevel="0" max="11" min="11" style="16" width="7.42"/>
    <col collapsed="false" customWidth="true" hidden="false" outlineLevel="0" max="12" min="12" style="16" width="10.99"/>
    <col collapsed="false" customWidth="true" hidden="false" outlineLevel="0" max="13" min="13" style="16" width="8.7"/>
    <col collapsed="false" customWidth="true" hidden="false" outlineLevel="0" max="14" min="14" style="16" width="11.7"/>
    <col collapsed="false" customWidth="true" hidden="false" outlineLevel="0" max="15" min="15" style="16" width="7.42"/>
    <col collapsed="false" customWidth="true" hidden="false" outlineLevel="0" max="16" min="16" style="16" width="11.28"/>
    <col collapsed="false" customWidth="true" hidden="false" outlineLevel="0" max="17" min="17" style="16" width="7.42"/>
    <col collapsed="false" customWidth="true" hidden="false" outlineLevel="0" max="19" min="18" style="16" width="1.7"/>
    <col collapsed="false" customWidth="true" hidden="false" outlineLevel="0" max="20" min="20" style="16" width="4.28"/>
    <col collapsed="false" customWidth="true" hidden="false" outlineLevel="0" max="21" min="21" style="16" width="11.28"/>
    <col collapsed="false" customWidth="true" hidden="false" outlineLevel="0" max="38" min="22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10</v>
      </c>
      <c r="D1" s="20" t="str">
        <f aca="false">IF(KNIHOVNA!J4=""," ?",KNIHOVNA!J4)</f>
        <v>B</v>
      </c>
      <c r="E1" s="20" t="str">
        <f aca="false">CONCATENATE(C1,Q1)</f>
        <v>B10</v>
      </c>
      <c r="F1" s="21" t="n">
        <v>10</v>
      </c>
      <c r="G1" s="22"/>
      <c r="H1" s="22"/>
      <c r="I1" s="22"/>
      <c r="P1" s="23"/>
      <c r="Q1" s="24"/>
      <c r="R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33</v>
      </c>
      <c r="D3" s="30" t="str">
        <f aca="false">CONCATENATE("Tab. ",C1,":")</f>
        <v>Tab. B10:</v>
      </c>
      <c r="E3" s="30"/>
      <c r="F3" s="30"/>
      <c r="G3" s="30"/>
      <c r="H3" s="31" t="s">
        <v>134</v>
      </c>
      <c r="I3" s="32"/>
      <c r="J3" s="30"/>
      <c r="K3" s="30"/>
      <c r="L3" s="30"/>
      <c r="M3" s="30"/>
      <c r="N3" s="30"/>
      <c r="O3" s="30"/>
      <c r="P3" s="30"/>
      <c r="Q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560</v>
      </c>
      <c r="D4" s="34" t="str">
        <f aca="false">IF(D1=" ?","",CONCATENATE("Tab. ",E1,":"))</f>
        <v>Tab. B10:</v>
      </c>
      <c r="E4" s="30"/>
      <c r="F4" s="30"/>
      <c r="G4" s="30"/>
      <c r="H4" s="34" t="str">
        <f aca="false">IF(H3="Zadejte název tabulky","",H3)</f>
        <v>Výdaje kapitol 333-MŠMT a 700-Obce a DSO; KÚ  (vzdělávání) – podle paragrafů</v>
      </c>
      <c r="I4" s="32"/>
      <c r="J4" s="30"/>
      <c r="K4" s="30"/>
      <c r="L4" s="30"/>
      <c r="M4" s="30"/>
      <c r="N4" s="30"/>
      <c r="O4" s="30"/>
      <c r="P4" s="30"/>
      <c r="Q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87"/>
      <c r="R8" s="15" t="str">
        <f aca="false">IF(KNIHOVNA!E4=""," ","")</f>
        <v/>
      </c>
    </row>
    <row r="9" customFormat="false" ht="8.1" hidden="false" customHeight="true" outlineLevel="0" collapsed="false">
      <c r="A9" s="15" t="s">
        <v>30</v>
      </c>
      <c r="C9" s="46"/>
      <c r="D9" s="488" t="s">
        <v>106</v>
      </c>
      <c r="E9" s="488"/>
      <c r="F9" s="489"/>
      <c r="G9" s="150" t="s">
        <v>107</v>
      </c>
      <c r="H9" s="150"/>
      <c r="I9" s="152"/>
      <c r="J9" s="48" t="s">
        <v>51</v>
      </c>
      <c r="K9" s="48"/>
      <c r="L9" s="142" t="s">
        <v>135</v>
      </c>
      <c r="M9" s="142"/>
      <c r="N9" s="142" t="s">
        <v>136</v>
      </c>
      <c r="O9" s="142"/>
      <c r="P9" s="490" t="s">
        <v>56</v>
      </c>
      <c r="Q9" s="490"/>
      <c r="R9" s="50"/>
    </row>
    <row r="10" customFormat="false" ht="8.1" hidden="false" customHeight="true" outlineLevel="0" collapsed="false">
      <c r="A10" s="15" t="s">
        <v>30</v>
      </c>
      <c r="C10" s="46"/>
      <c r="D10" s="488"/>
      <c r="E10" s="488"/>
      <c r="F10" s="491"/>
      <c r="G10" s="150"/>
      <c r="H10" s="150"/>
      <c r="I10" s="158"/>
      <c r="J10" s="48"/>
      <c r="K10" s="48"/>
      <c r="L10" s="142"/>
      <c r="M10" s="142"/>
      <c r="N10" s="142"/>
      <c r="O10" s="142"/>
      <c r="P10" s="490"/>
      <c r="Q10" s="490"/>
      <c r="R10" s="50"/>
    </row>
    <row r="11" customFormat="false" ht="8.1" hidden="false" customHeight="true" outlineLevel="0" collapsed="false">
      <c r="A11" s="15" t="s">
        <v>30</v>
      </c>
      <c r="C11" s="46"/>
      <c r="D11" s="488"/>
      <c r="E11" s="488"/>
      <c r="F11" s="491"/>
      <c r="G11" s="150"/>
      <c r="H11" s="150"/>
      <c r="I11" s="158"/>
      <c r="J11" s="48"/>
      <c r="K11" s="48"/>
      <c r="L11" s="142"/>
      <c r="M11" s="142"/>
      <c r="N11" s="142"/>
      <c r="O11" s="142"/>
      <c r="P11" s="490"/>
      <c r="Q11" s="490"/>
      <c r="R11" s="50"/>
    </row>
    <row r="12" customFormat="false" ht="8.1" hidden="false" customHeight="true" outlineLevel="0" collapsed="false">
      <c r="A12" s="15" t="s">
        <v>30</v>
      </c>
      <c r="C12" s="46"/>
      <c r="D12" s="488"/>
      <c r="E12" s="488"/>
      <c r="F12" s="491"/>
      <c r="G12" s="150"/>
      <c r="H12" s="150"/>
      <c r="I12" s="158"/>
      <c r="J12" s="48"/>
      <c r="K12" s="48"/>
      <c r="L12" s="142"/>
      <c r="M12" s="142"/>
      <c r="N12" s="142"/>
      <c r="O12" s="142"/>
      <c r="P12" s="490"/>
      <c r="Q12" s="490"/>
      <c r="R12" s="50"/>
    </row>
    <row r="13" customFormat="false" ht="27" hidden="false" customHeight="true" outlineLevel="0" collapsed="false">
      <c r="A13" s="15" t="s">
        <v>30</v>
      </c>
      <c r="B13" s="15" t="s">
        <v>38</v>
      </c>
      <c r="C13" s="46"/>
      <c r="D13" s="488"/>
      <c r="E13" s="488"/>
      <c r="F13" s="492"/>
      <c r="G13" s="150"/>
      <c r="H13" s="150"/>
      <c r="I13" s="161"/>
      <c r="J13" s="51" t="s">
        <v>35</v>
      </c>
      <c r="K13" s="493" t="s">
        <v>137</v>
      </c>
      <c r="L13" s="143" t="s">
        <v>35</v>
      </c>
      <c r="M13" s="53" t="s">
        <v>137</v>
      </c>
      <c r="N13" s="143" t="s">
        <v>35</v>
      </c>
      <c r="O13" s="493" t="s">
        <v>137</v>
      </c>
      <c r="P13" s="143" t="s">
        <v>35</v>
      </c>
      <c r="Q13" s="494" t="s">
        <v>137</v>
      </c>
      <c r="R13" s="50"/>
    </row>
    <row r="14" customFormat="false" ht="14.25" hidden="false" customHeight="false" outlineLevel="0" collapsed="false">
      <c r="A14" s="267" t="str">
        <f aca="false">IF(COUNTBLANK(C14:IV14)=254,"odstr",IF(AND($A$1="TISK",SUM(J14:Q14)=0),"odstr","OK"))</f>
        <v>OK</v>
      </c>
      <c r="B14" s="24" t="s">
        <v>42</v>
      </c>
      <c r="C14" s="55"/>
      <c r="D14" s="429"/>
      <c r="E14" s="430" t="s">
        <v>109</v>
      </c>
      <c r="F14" s="430"/>
      <c r="G14" s="430"/>
      <c r="H14" s="431"/>
      <c r="I14" s="432"/>
      <c r="J14" s="433" t="n">
        <f aca="false">J15+J59+J62+J66+J68</f>
        <v>137937379.63535</v>
      </c>
      <c r="K14" s="495" t="n">
        <f aca="false">IF(J$83=0,"x",J14/J$83)</f>
        <v>0.998211803218019</v>
      </c>
      <c r="L14" s="496" t="n">
        <f aca="false">L15+L59+L62+L66+L68</f>
        <v>-85109626.26963</v>
      </c>
      <c r="M14" s="495" t="n">
        <f aca="false">IF(L$83=0,"x",L14/-L$83)</f>
        <v>-0.999963317304899</v>
      </c>
      <c r="N14" s="496" t="n">
        <f aca="false">N15+N62+N68</f>
        <v>115597962.33</v>
      </c>
      <c r="O14" s="495" t="n">
        <f aca="false">IF(N$83=0,"x",N14/N$83)</f>
        <v>0.985468592847064</v>
      </c>
      <c r="P14" s="496" t="n">
        <f aca="false">J14+L14+N14</f>
        <v>168425715.69572</v>
      </c>
      <c r="Q14" s="497" t="n">
        <f aca="false">IF(P$83=0,"x",P14/P$83)</f>
        <v>0.988563121645235</v>
      </c>
      <c r="R14" s="50"/>
    </row>
    <row r="15" customFormat="false" ht="12.75" hidden="false" customHeight="false" outlineLevel="0" collapsed="false">
      <c r="A15" s="267" t="str">
        <f aca="false">IF(COUNTBLANK(C15:IV15)=254,"odstr",IF(AND($A$1="TISK",SUM(J15:Q15)=0),"odstr","OK"))</f>
        <v>OK</v>
      </c>
      <c r="B15" s="24" t="s">
        <v>42</v>
      </c>
      <c r="C15" s="55"/>
      <c r="D15" s="436"/>
      <c r="E15" s="437"/>
      <c r="F15" s="437"/>
      <c r="G15" s="437" t="s">
        <v>110</v>
      </c>
      <c r="H15" s="438"/>
      <c r="I15" s="439"/>
      <c r="J15" s="440" t="n">
        <f aca="false">SUM(J16:J58)</f>
        <v>124197622.83617</v>
      </c>
      <c r="K15" s="498" t="n">
        <f aca="false">IF(J$83=0,"x",J15/J$83)</f>
        <v>0.898781268532324</v>
      </c>
      <c r="L15" s="499" t="n">
        <f aca="false">SUM(L16:L58)</f>
        <v>-84756049.61188</v>
      </c>
      <c r="M15" s="498" t="n">
        <f aca="false">IF(L$83=0,"x",L15/-L$83)</f>
        <v>-0.995809102287139</v>
      </c>
      <c r="N15" s="499" t="n">
        <f aca="false">SUM(N16:N58)</f>
        <v>113277306.76</v>
      </c>
      <c r="O15" s="498" t="n">
        <f aca="false">IF(N$83=0,"x",N15/N$83)</f>
        <v>0.965685085136763</v>
      </c>
      <c r="P15" s="499" t="n">
        <f aca="false">J15+L15+N15</f>
        <v>152718879.98429</v>
      </c>
      <c r="Q15" s="500" t="n">
        <f aca="false">IF(P$83=0,"x",P15/P$83)</f>
        <v>0.896372932766288</v>
      </c>
      <c r="R15" s="50"/>
    </row>
    <row r="16" customFormat="false" ht="12.75" hidden="false" customHeight="false" outlineLevel="0" collapsed="false">
      <c r="A16" s="267" t="str">
        <f aca="false">IF(COUNTBLANK(C16:IV16)=254,"odstr",IF(AND($A$1="TISK",SUM(J16:Q16)=0),"odstr","OK"))</f>
        <v>OK</v>
      </c>
      <c r="B16" s="24" t="s">
        <v>42</v>
      </c>
      <c r="C16" s="55"/>
      <c r="D16" s="117"/>
      <c r="E16" s="244" t="n">
        <v>3111</v>
      </c>
      <c r="F16" s="285"/>
      <c r="G16" s="118" t="str">
        <f aca="false">VLOOKUP(E16,Paragrafy!$A$1:$B$74,2,FALSE())</f>
        <v>předškolní zařízení </v>
      </c>
      <c r="H16" s="119"/>
      <c r="I16" s="120"/>
      <c r="J16" s="121" t="n">
        <f aca="false">B8!L16</f>
        <v>51065</v>
      </c>
      <c r="K16" s="501" t="n">
        <f aca="false">IF(J$83=0,"x",J16/J$83)</f>
        <v>0.000369542221739181</v>
      </c>
      <c r="L16" s="502" t="n">
        <v>0</v>
      </c>
      <c r="M16" s="501" t="n">
        <f aca="false">IF(L$83=0,"x",L16/L$83)</f>
        <v>-0</v>
      </c>
      <c r="N16" s="502" t="n">
        <f aca="false">B9!P16</f>
        <v>16514858.96</v>
      </c>
      <c r="O16" s="501" t="n">
        <f aca="false">IF(N$83=0,"x",N16/N$83)</f>
        <v>0.140788596030081</v>
      </c>
      <c r="P16" s="502" t="n">
        <f aca="false">J16+L16+N16</f>
        <v>16565923.96</v>
      </c>
      <c r="Q16" s="503" t="n">
        <f aca="false">IF(P$83=0,"x",P16/P$83)</f>
        <v>0.0972325481010341</v>
      </c>
      <c r="R16" s="50"/>
    </row>
    <row r="17" customFormat="false" ht="12.75" hidden="false" customHeight="false" outlineLevel="0" collapsed="false">
      <c r="A17" s="267" t="str">
        <f aca="false">IF(COUNTBLANK(C17:IV17)=254,"odstr",IF(AND($A$1="TISK",SUM(J17:Q17)=0),"odstr","OK"))</f>
        <v>OK</v>
      </c>
      <c r="B17" s="24" t="s">
        <v>42</v>
      </c>
      <c r="C17" s="55"/>
      <c r="D17" s="97"/>
      <c r="E17" s="190" t="n">
        <v>3112</v>
      </c>
      <c r="F17" s="271"/>
      <c r="G17" s="98" t="str">
        <f aca="false">VLOOKUP(E17,Paragrafy!$A$1:$B$74,2,FALSE())</f>
        <v>speciální předškolní zařízení</v>
      </c>
      <c r="H17" s="99"/>
      <c r="I17" s="100"/>
      <c r="J17" s="101" t="n">
        <f aca="false">B8!L17</f>
        <v>25239</v>
      </c>
      <c r="K17" s="504" t="n">
        <f aca="false">IF(J$83=0,"x",J17/J$83)</f>
        <v>0.000182647138636545</v>
      </c>
      <c r="L17" s="505" t="n">
        <v>0</v>
      </c>
      <c r="M17" s="504" t="n">
        <f aca="false">IF(L$83=0,"x",L17/L$83)</f>
        <v>-0</v>
      </c>
      <c r="N17" s="505" t="n">
        <f aca="false">B9!P17</f>
        <v>342374.26</v>
      </c>
      <c r="O17" s="504" t="n">
        <f aca="false">IF(N$83=0,"x",N17/N$83)</f>
        <v>0.0029187286127594</v>
      </c>
      <c r="P17" s="505" t="n">
        <f aca="false">J17+L17+N17</f>
        <v>367613.26</v>
      </c>
      <c r="Q17" s="506" t="n">
        <f aca="false">IF(P$83=0,"x",P17/P$83)</f>
        <v>0.00215768067460862</v>
      </c>
      <c r="R17" s="50"/>
    </row>
    <row r="18" customFormat="false" ht="12.75" hidden="false" customHeight="false" outlineLevel="0" collapsed="false">
      <c r="A18" s="267" t="str">
        <f aca="false">IF(COUNTBLANK(C18:IV18)=254,"odstr",IF(AND($A$1="TISK",SUM(J18:Q18)=0),"odstr","OK"))</f>
        <v>OK</v>
      </c>
      <c r="B18" s="24" t="s">
        <v>42</v>
      </c>
      <c r="C18" s="55"/>
      <c r="D18" s="97"/>
      <c r="E18" s="190" t="n">
        <v>3113</v>
      </c>
      <c r="F18" s="271"/>
      <c r="G18" s="98" t="str">
        <f aca="false">VLOOKUP(E18,Paragrafy!$A$1:$B$74,2,FALSE())</f>
        <v>základní školy</v>
      </c>
      <c r="H18" s="99"/>
      <c r="I18" s="100"/>
      <c r="J18" s="101" t="n">
        <f aca="false">B8!L18</f>
        <v>1820719.31108</v>
      </c>
      <c r="K18" s="504" t="n">
        <f aca="false">IF(J$83=0,"x",J18/J$83)</f>
        <v>0.0131760042960919</v>
      </c>
      <c r="L18" s="505" t="n">
        <v>-1557983.90089</v>
      </c>
      <c r="M18" s="504" t="n">
        <f aca="false">IF(L$83=0,"x",L18/-L$83)</f>
        <v>-0.0183049417336886</v>
      </c>
      <c r="N18" s="505" t="n">
        <f aca="false">B9!P18</f>
        <v>42506436.57</v>
      </c>
      <c r="O18" s="504" t="n">
        <f aca="false">IF(N$83=0,"x",N18/N$83)</f>
        <v>0.362365887678886</v>
      </c>
      <c r="P18" s="505" t="n">
        <f aca="false">J18+L18+N18</f>
        <v>42769171.98019</v>
      </c>
      <c r="Q18" s="506" t="n">
        <f aca="false">IF(P$83=0,"x",P18/P$83)</f>
        <v>0.251030705069422</v>
      </c>
      <c r="R18" s="50"/>
    </row>
    <row r="19" customFormat="false" ht="12.75" hidden="false" customHeight="false" outlineLevel="0" collapsed="false">
      <c r="A19" s="267" t="str">
        <f aca="false">IF(COUNTBLANK(C19:IV19)=254,"odstr",IF(AND($A$1="TISK",SUM(J19:Q19)=0),"odstr","OK"))</f>
        <v>OK</v>
      </c>
      <c r="B19" s="24" t="s">
        <v>42</v>
      </c>
      <c r="C19" s="55"/>
      <c r="D19" s="97"/>
      <c r="E19" s="190" t="n">
        <v>3114</v>
      </c>
      <c r="F19" s="271"/>
      <c r="G19" s="98" t="str">
        <f aca="false">VLOOKUP(E19,Paragrafy!$A$1:$B$74,2,FALSE())</f>
        <v>speciální základní školy</v>
      </c>
      <c r="H19" s="99"/>
      <c r="I19" s="100"/>
      <c r="J19" s="101" t="n">
        <f aca="false">B8!L19</f>
        <v>322150.64</v>
      </c>
      <c r="K19" s="504" t="n">
        <f aca="false">IF(J$83=0,"x",J19/J$83)</f>
        <v>0.00233130839597178</v>
      </c>
      <c r="L19" s="505" t="n">
        <v>0</v>
      </c>
      <c r="M19" s="504" t="n">
        <f aca="false">IF(L$83=0,"x",L19/-L$83)</f>
        <v>0</v>
      </c>
      <c r="N19" s="505" t="n">
        <f aca="false">B9!P19</f>
        <v>4181781.45</v>
      </c>
      <c r="O19" s="504" t="n">
        <f aca="false">IF(N$83=0,"x",N19/N$83)</f>
        <v>0.0356495408574859</v>
      </c>
      <c r="P19" s="505" t="n">
        <f aca="false">J19+L19+N19</f>
        <v>4503932.09</v>
      </c>
      <c r="Q19" s="506" t="n">
        <f aca="false">IF(P$83=0,"x",P19/P$83)</f>
        <v>0.0264355187577908</v>
      </c>
      <c r="R19" s="50"/>
    </row>
    <row r="20" customFormat="false" ht="12.75" hidden="false" customHeight="false" outlineLevel="0" collapsed="false">
      <c r="A20" s="267" t="str">
        <f aca="false">IF(COUNTBLANK(C20:IV20)=254,"odstr",IF(AND($A$1="TISK",SUM(J20:Q20)=0),"odstr","OK"))</f>
        <v>OK</v>
      </c>
      <c r="B20" s="24" t="s">
        <v>42</v>
      </c>
      <c r="C20" s="55"/>
      <c r="D20" s="97"/>
      <c r="E20" s="190" t="n">
        <v>3117</v>
      </c>
      <c r="F20" s="271"/>
      <c r="G20" s="98" t="str">
        <f aca="false">VLOOKUP(E20,Paragrafy!$A$1:$B$74,2,FALSE())</f>
        <v>první stupeň základních škol</v>
      </c>
      <c r="H20" s="99"/>
      <c r="I20" s="100"/>
      <c r="J20" s="101" t="n">
        <v>0</v>
      </c>
      <c r="K20" s="504" t="n">
        <f aca="false">IF(J$83=0,"x",J20/J$83)</f>
        <v>0</v>
      </c>
      <c r="L20" s="505" t="n">
        <v>0</v>
      </c>
      <c r="M20" s="504" t="n">
        <f aca="false">IF(L$83=0,"x",L20/-L$83)</f>
        <v>0</v>
      </c>
      <c r="N20" s="505" t="n">
        <f aca="false">B9!P20</f>
        <v>3882769.82</v>
      </c>
      <c r="O20" s="504" t="n">
        <f aca="false">IF(N$83=0,"x",N20/N$83)</f>
        <v>0.0331004771515028</v>
      </c>
      <c r="P20" s="505" t="n">
        <f aca="false">J20+L20+N20</f>
        <v>3882769.82</v>
      </c>
      <c r="Q20" s="506" t="n">
        <f aca="false">IF(P$83=0,"x",P20/P$83)</f>
        <v>0.0227896496567278</v>
      </c>
      <c r="R20" s="50"/>
    </row>
    <row r="21" customFormat="false" ht="12.75" hidden="false" customHeight="true" outlineLevel="0" collapsed="false">
      <c r="A21" s="267" t="str">
        <f aca="false">IF(COUNTBLANK(C21:IV21)=254,"odstr",IF(AND($A$1="TISK",SUM(J21:Q21)=0),"odstr","OK"))</f>
        <v>OK</v>
      </c>
      <c r="B21" s="24" t="s">
        <v>42</v>
      </c>
      <c r="C21" s="55"/>
      <c r="D21" s="97"/>
      <c r="E21" s="190" t="n">
        <v>3118</v>
      </c>
      <c r="F21" s="271"/>
      <c r="G21" s="98" t="str">
        <f aca="false">VLOOKUP(E21,Paragrafy!$A$1:$B$74,2,FALSE())</f>
        <v>druhý stupeň základních škol</v>
      </c>
      <c r="H21" s="99"/>
      <c r="I21" s="100"/>
      <c r="J21" s="101" t="n">
        <v>0</v>
      </c>
      <c r="K21" s="504" t="n">
        <f aca="false">IF(J$83=0,"x",J21/J$83)</f>
        <v>0</v>
      </c>
      <c r="L21" s="505" t="n">
        <v>0</v>
      </c>
      <c r="M21" s="504" t="n">
        <f aca="false">IF(L$83=0,"x",L21/-L$83)</f>
        <v>0</v>
      </c>
      <c r="N21" s="505" t="n">
        <f aca="false">B9!P21</f>
        <v>13911.63</v>
      </c>
      <c r="O21" s="504" t="n">
        <f aca="false">IF(N$83=0,"x",N21/N$83)</f>
        <v>0.000118596160035869</v>
      </c>
      <c r="P21" s="505" t="n">
        <f aca="false">J21+L21+N21</f>
        <v>13911.63</v>
      </c>
      <c r="Q21" s="506" t="n">
        <f aca="false">IF(P$83=0,"x",P21/P$83)</f>
        <v>8.16533527743411E-005</v>
      </c>
      <c r="R21" s="50"/>
    </row>
    <row r="22" customFormat="false" ht="12.75" hidden="false" customHeight="true" outlineLevel="0" collapsed="false">
      <c r="A22" s="267" t="str">
        <f aca="false">IF(COUNTBLANK(C22:IV22)=254,"odstr",IF(AND($A$1="TISK",SUM(J22:Q22)=0),"odstr","OK"))</f>
        <v>OK</v>
      </c>
      <c r="B22" s="24" t="s">
        <v>42</v>
      </c>
      <c r="C22" s="55"/>
      <c r="D22" s="97"/>
      <c r="E22" s="190" t="n">
        <v>3119</v>
      </c>
      <c r="F22" s="271"/>
      <c r="G22" s="98" t="str">
        <f aca="false">VLOOKUP(E22,Paragrafy!$A$1:$B$74,2,FALSE())</f>
        <v>ostatní záležitosti předškolní výchovy a základního vzdělávání</v>
      </c>
      <c r="H22" s="507"/>
      <c r="I22" s="100"/>
      <c r="J22" s="101" t="n">
        <v>0</v>
      </c>
      <c r="K22" s="504" t="n">
        <f aca="false">IF(J$83=0,"x",J22/J$83)</f>
        <v>0</v>
      </c>
      <c r="L22" s="505" t="n">
        <v>0</v>
      </c>
      <c r="M22" s="504" t="n">
        <f aca="false">IF(L$83=0,"x",L22/-L$83)</f>
        <v>0</v>
      </c>
      <c r="N22" s="505" t="n">
        <f aca="false">B9!P22</f>
        <v>581683.42</v>
      </c>
      <c r="O22" s="504" t="n">
        <f aca="false">IF(N$83=0,"x",N22/N$83)</f>
        <v>0.0049588308464595</v>
      </c>
      <c r="P22" s="505" t="n">
        <f aca="false">J22+L22+N22</f>
        <v>581683.42</v>
      </c>
      <c r="Q22" s="506" t="n">
        <f aca="false">IF(P$83=0,"x",P22/P$83)</f>
        <v>0.00341415071391671</v>
      </c>
      <c r="R22" s="50"/>
    </row>
    <row r="23" customFormat="false" ht="12.75" hidden="false" customHeight="false" outlineLevel="0" collapsed="false">
      <c r="A23" s="267" t="str">
        <f aca="false">IF(COUNTBLANK(C23:IV23)=254,"odstr",IF(AND($A$1="TISK",SUM(J23:Q23)=0),"odstr","OK"))</f>
        <v>OK</v>
      </c>
      <c r="B23" s="24" t="s">
        <v>42</v>
      </c>
      <c r="C23" s="55"/>
      <c r="D23" s="97"/>
      <c r="E23" s="190" t="n">
        <v>3121</v>
      </c>
      <c r="F23" s="271"/>
      <c r="G23" s="98" t="str">
        <f aca="false">VLOOKUP(E23,Paragrafy!$A$1:$B$74,2,FALSE())</f>
        <v>gymnázia</v>
      </c>
      <c r="H23" s="99"/>
      <c r="I23" s="100"/>
      <c r="J23" s="101" t="n">
        <f aca="false">B8!L20</f>
        <v>538377.27</v>
      </c>
      <c r="K23" s="504" t="n">
        <f aca="false">IF(J$83=0,"x",J23/J$83)</f>
        <v>0.00389607622617595</v>
      </c>
      <c r="L23" s="505" t="n">
        <v>-203245.79806</v>
      </c>
      <c r="M23" s="504" t="n">
        <f aca="false">IF(L$83=0,"x",L23/-L$83)</f>
        <v>-0.00238795952190524</v>
      </c>
      <c r="N23" s="505" t="n">
        <f aca="false">B9!P23</f>
        <v>7123710.72</v>
      </c>
      <c r="O23" s="504" t="n">
        <f aca="false">IF(N$83=0,"x",N23/N$83)</f>
        <v>0.0607293851689811</v>
      </c>
      <c r="P23" s="505" t="n">
        <f aca="false">J23+L23+N23</f>
        <v>7458842.19194</v>
      </c>
      <c r="Q23" s="506" t="n">
        <f aca="false">IF(P$83=0,"x",P23/P$83)</f>
        <v>0.0437791597955535</v>
      </c>
      <c r="R23" s="50"/>
    </row>
    <row r="24" customFormat="false" ht="12.75" hidden="false" customHeight="false" outlineLevel="0" collapsed="false">
      <c r="A24" s="267" t="str">
        <f aca="false">IF(COUNTBLANK(C24:IV24)=254,"odstr",IF(AND($A$1="TISK",SUM(J24:Q24)=0),"odstr","OK"))</f>
        <v>OK</v>
      </c>
      <c r="B24" s="24" t="s">
        <v>42</v>
      </c>
      <c r="C24" s="55"/>
      <c r="D24" s="97"/>
      <c r="E24" s="190" t="n">
        <v>3122</v>
      </c>
      <c r="F24" s="271"/>
      <c r="G24" s="98" t="str">
        <f aca="false">VLOOKUP(E24,Paragrafy!$A$1:$B$74,2,FALSE())</f>
        <v>střední odborné školy</v>
      </c>
      <c r="H24" s="99"/>
      <c r="I24" s="100"/>
      <c r="J24" s="101" t="n">
        <f aca="false">B8!L21</f>
        <v>677524.20365</v>
      </c>
      <c r="K24" s="504" t="n">
        <f aca="false">IF(J$83=0,"x",J24/J$83)</f>
        <v>0.00490304121215882</v>
      </c>
      <c r="L24" s="505" t="n">
        <v>-494604.67365</v>
      </c>
      <c r="M24" s="504" t="n">
        <f aca="false">IF(L$83=0,"x",L24/-L$83)</f>
        <v>-0.00581117027409679</v>
      </c>
      <c r="N24" s="505" t="n">
        <f aca="false">B9!P24</f>
        <v>12372220.32</v>
      </c>
      <c r="O24" s="504" t="n">
        <f aca="false">IF(N$83=0,"x",N24/N$83)</f>
        <v>0.105472746261204</v>
      </c>
      <c r="P24" s="505" t="n">
        <f aca="false">J24+L24+N24</f>
        <v>12555139.85</v>
      </c>
      <c r="Q24" s="506" t="n">
        <f aca="false">IF(P$83=0,"x",P24/P$83)</f>
        <v>0.0736915273985318</v>
      </c>
      <c r="R24" s="50"/>
    </row>
    <row r="25" customFormat="false" ht="12.75" hidden="false" customHeight="false" outlineLevel="0" collapsed="false">
      <c r="A25" s="267" t="str">
        <f aca="false">IF(COUNTBLANK(C25:IV25)=254,"odstr",IF(AND($A$1="TISK",SUM(J25:Q25)=0),"odstr","OK"))</f>
        <v>OK</v>
      </c>
      <c r="B25" s="24" t="s">
        <v>42</v>
      </c>
      <c r="C25" s="55"/>
      <c r="D25" s="97"/>
      <c r="E25" s="190" t="n">
        <v>3123</v>
      </c>
      <c r="F25" s="271"/>
      <c r="G25" s="98" t="str">
        <f aca="false">VLOOKUP(E25,Paragrafy!$A$1:$B$74,2,FALSE())</f>
        <v>střední odborná učiliště a učiliště</v>
      </c>
      <c r="H25" s="99"/>
      <c r="I25" s="100"/>
      <c r="J25" s="101" t="n">
        <f aca="false">B8!L22</f>
        <v>64433.19561</v>
      </c>
      <c r="K25" s="504" t="n">
        <f aca="false">IF(J$83=0,"x",J25/J$83)</f>
        <v>0.000466283878575828</v>
      </c>
      <c r="L25" s="505" t="n">
        <v>-28935.7104</v>
      </c>
      <c r="M25" s="504" t="n">
        <f aca="false">IF(L$83=0,"x",L25/-L$83)</f>
        <v>-0.000339969169509592</v>
      </c>
      <c r="N25" s="505" t="n">
        <f aca="false">B9!P25</f>
        <v>10684187.93</v>
      </c>
      <c r="O25" s="504" t="n">
        <f aca="false">IF(N$83=0,"x",N25/N$83)</f>
        <v>0.0910823290728388</v>
      </c>
      <c r="P25" s="505" t="n">
        <f aca="false">J25+L25+N25</f>
        <v>10719685.41521</v>
      </c>
      <c r="Q25" s="506" t="n">
        <f aca="false">IF(P$83=0,"x",P25/P$83)</f>
        <v>0.0629184541881937</v>
      </c>
      <c r="R25" s="50"/>
    </row>
    <row r="26" customFormat="false" ht="12.75" hidden="false" customHeight="false" outlineLevel="0" collapsed="false">
      <c r="A26" s="267" t="str">
        <f aca="false">IF(COUNTBLANK(C26:IV26)=254,"odstr",IF(AND($A$1="TISK",SUM(J26:Q26)=0),"odstr","OK"))</f>
        <v>OK</v>
      </c>
      <c r="B26" s="24" t="s">
        <v>42</v>
      </c>
      <c r="C26" s="55"/>
      <c r="D26" s="97"/>
      <c r="E26" s="190" t="n">
        <v>3124</v>
      </c>
      <c r="F26" s="271"/>
      <c r="G26" s="98" t="str">
        <f aca="false">VLOOKUP(E26,Paragrafy!$A$1:$B$74,2,FALSE())</f>
        <v>speciální střední školy</v>
      </c>
      <c r="H26" s="99"/>
      <c r="I26" s="100"/>
      <c r="J26" s="101" t="n">
        <f aca="false">B8!L23</f>
        <v>263505.5724</v>
      </c>
      <c r="K26" s="504" t="n">
        <f aca="false">IF(J$83=0,"x",J26/J$83)</f>
        <v>0.00190691147880839</v>
      </c>
      <c r="L26" s="505" t="n">
        <v>-13036.968</v>
      </c>
      <c r="M26" s="504" t="n">
        <f aca="false">IF(L$83=0,"x",L26/-L$83)</f>
        <v>-0.000153172917568429</v>
      </c>
      <c r="N26" s="505" t="n">
        <f aca="false">B9!P26</f>
        <v>936823.45</v>
      </c>
      <c r="O26" s="504" t="n">
        <f aca="false">IF(N$83=0,"x",N26/N$83)</f>
        <v>0.00798638720276162</v>
      </c>
      <c r="P26" s="505" t="n">
        <f aca="false">J26+L26+N26</f>
        <v>1187292.0544</v>
      </c>
      <c r="Q26" s="506" t="n">
        <f aca="false">IF(P$83=0,"x",P26/P$83)</f>
        <v>0.00696872882358827</v>
      </c>
      <c r="R26" s="50"/>
    </row>
    <row r="27" customFormat="false" ht="12.75" hidden="false" customHeight="false" outlineLevel="0" collapsed="false">
      <c r="A27" s="267" t="str">
        <f aca="false">IF(COUNTBLANK(C27:IV27)=254,"odstr",IF(AND($A$1="TISK",SUM(J27:Q27)=0),"odstr","OK"))</f>
        <v>OK</v>
      </c>
      <c r="B27" s="24" t="s">
        <v>42</v>
      </c>
      <c r="C27" s="55"/>
      <c r="D27" s="97"/>
      <c r="E27" s="190" t="n">
        <v>3125</v>
      </c>
      <c r="F27" s="271"/>
      <c r="G27" s="98" t="str">
        <f aca="false">VLOOKUP(E27,Paragrafy!$A$1:$B$74,2,FALSE())</f>
        <v>střediska praktického vyučování a školní hospodářství</v>
      </c>
      <c r="H27" s="99"/>
      <c r="I27" s="100"/>
      <c r="J27" s="101" t="n">
        <v>0</v>
      </c>
      <c r="K27" s="504" t="n">
        <f aca="false">IF(J$83=0,"x",J27/J$83)</f>
        <v>0</v>
      </c>
      <c r="L27" s="505" t="n">
        <v>0</v>
      </c>
      <c r="M27" s="504" t="n">
        <f aca="false">IF(L$83=0,"x",L27/-L$83)</f>
        <v>0</v>
      </c>
      <c r="N27" s="505" t="n">
        <f aca="false">B9!P27</f>
        <v>76968.95</v>
      </c>
      <c r="O27" s="504" t="n">
        <f aca="false">IF(N$83=0,"x",N27/N$83)</f>
        <v>0.000656157611436818</v>
      </c>
      <c r="P27" s="505" t="n">
        <f aca="false">J27+L27+N27</f>
        <v>76968.95</v>
      </c>
      <c r="Q27" s="506" t="n">
        <f aca="false">IF(P$83=0,"x",P27/P$83)</f>
        <v>0.000451763943335225</v>
      </c>
      <c r="R27" s="50"/>
    </row>
    <row r="28" customFormat="false" ht="12.75" hidden="false" customHeight="false" outlineLevel="0" collapsed="false">
      <c r="A28" s="267" t="str">
        <f aca="false">IF(COUNTBLANK(C28:IV28)=254,"odstr",IF(AND($A$1="TISK",SUM(J28:Q28)=0),"odstr","OK"))</f>
        <v>OK</v>
      </c>
      <c r="B28" s="24" t="s">
        <v>42</v>
      </c>
      <c r="C28" s="55"/>
      <c r="D28" s="97"/>
      <c r="E28" s="190" t="n">
        <v>3126</v>
      </c>
      <c r="F28" s="271"/>
      <c r="G28" s="98" t="str">
        <f aca="false">VLOOKUP(E28,Paragrafy!$A$1:$B$74,2,FALSE())</f>
        <v>konzervatoře</v>
      </c>
      <c r="H28" s="99"/>
      <c r="I28" s="100"/>
      <c r="J28" s="101" t="n">
        <f aca="false">B8!L24</f>
        <v>61239.5568</v>
      </c>
      <c r="K28" s="504" t="n">
        <f aca="false">IF(J$83=0,"x",J28/J$83)</f>
        <v>0.000443172464079013</v>
      </c>
      <c r="L28" s="505" t="n">
        <v>-3076.2042</v>
      </c>
      <c r="M28" s="504" t="n">
        <f aca="false">IF(L$83=0,"x",L28/L$83)</f>
        <v>3.61426960893249E-005</v>
      </c>
      <c r="N28" s="505" t="n">
        <f aca="false">B9!P28</f>
        <v>591200.12</v>
      </c>
      <c r="O28" s="504" t="n">
        <f aca="false">IF(N$83=0,"x",N28/N$83)</f>
        <v>0.00503996038169106</v>
      </c>
      <c r="P28" s="505" t="n">
        <f aca="false">J28+L28+N28</f>
        <v>649363.4726</v>
      </c>
      <c r="Q28" s="506" t="n">
        <f aca="false">IF(P$83=0,"x",P28/P$83)</f>
        <v>0.00381139411463495</v>
      </c>
      <c r="R28" s="50"/>
    </row>
    <row r="29" customFormat="false" ht="12.75" hidden="false" customHeight="false" outlineLevel="0" collapsed="false">
      <c r="A29" s="267" t="str">
        <f aca="false">IF(COUNTBLANK(C29:IV29)=254,"odstr",IF(AND($A$1="TISK",SUM(J29:Q29)=0),"odstr","OK"))</f>
        <v>OK</v>
      </c>
      <c r="B29" s="24" t="s">
        <v>42</v>
      </c>
      <c r="C29" s="55"/>
      <c r="D29" s="97"/>
      <c r="E29" s="190" t="n">
        <v>3128</v>
      </c>
      <c r="F29" s="271"/>
      <c r="G29" s="98" t="str">
        <f aca="false">VLOOKUP(E29,Paragrafy!$A$1:$B$74,2,FALSE())</f>
        <v>sportovní školy – gymnázia</v>
      </c>
      <c r="H29" s="99"/>
      <c r="I29" s="100"/>
      <c r="J29" s="101" t="n">
        <f aca="false">B8!L25</f>
        <v>74681.4466</v>
      </c>
      <c r="K29" s="504" t="n">
        <f aca="false">IF(J$83=0,"x",J29/J$83)</f>
        <v>0.000540447423857045</v>
      </c>
      <c r="L29" s="505" t="n">
        <v>-74681.4466</v>
      </c>
      <c r="M29" s="504" t="n">
        <f aca="false">IF(L$83=0,"x",L29/-L$83)</f>
        <v>-0.000877441370106363</v>
      </c>
      <c r="N29" s="505" t="n">
        <f aca="false">B9!P29</f>
        <v>81022.62</v>
      </c>
      <c r="O29" s="504" t="n">
        <f aca="false">IF(N$83=0,"x",N29/N$83)</f>
        <v>0.000690715006655969</v>
      </c>
      <c r="P29" s="505" t="n">
        <f aca="false">J29+L29+N29</f>
        <v>81022.62</v>
      </c>
      <c r="Q29" s="506" t="n">
        <f aca="false">IF(P$83=0,"x",P29/P$83)</f>
        <v>0.000475556679811164</v>
      </c>
      <c r="R29" s="50"/>
    </row>
    <row r="30" customFormat="false" ht="12.75" hidden="false" customHeight="false" outlineLevel="0" collapsed="false">
      <c r="A30" s="267" t="str">
        <f aca="false">IF(COUNTBLANK(C30:IV30)=254,"odstr",IF(AND($A$1="TISK",SUM(J30:Q30)=0),"odstr","OK"))</f>
        <v>OK</v>
      </c>
      <c r="B30" s="24" t="s">
        <v>42</v>
      </c>
      <c r="C30" s="55"/>
      <c r="D30" s="97"/>
      <c r="E30" s="190" t="n">
        <v>3129</v>
      </c>
      <c r="F30" s="271"/>
      <c r="G30" s="98" t="str">
        <f aca="false">VLOOKUP(E30,Paragrafy!$A$1:$B$74,2,FALSE())</f>
        <v>ostatní zařízení středního vzdělávání </v>
      </c>
      <c r="H30" s="99"/>
      <c r="I30" s="100"/>
      <c r="J30" s="101" t="n">
        <f aca="false">B8!L26</f>
        <v>880504.49584</v>
      </c>
      <c r="K30" s="504" t="n">
        <f aca="false">IF(J$83=0,"x",J30/J$83)</f>
        <v>0.00637194923419272</v>
      </c>
      <c r="L30" s="505" t="n">
        <v>0</v>
      </c>
      <c r="M30" s="504" t="n">
        <f aca="false">IF(L$83=0,"x",L30/L$83)</f>
        <v>-0</v>
      </c>
      <c r="N30" s="505" t="n">
        <f aca="false">B9!P30</f>
        <v>14</v>
      </c>
      <c r="O30" s="504" t="n">
        <f aca="false">IF(N$83=0,"x",N30/N$83)</f>
        <v>1.19349511200496E-007</v>
      </c>
      <c r="P30" s="505" t="n">
        <f aca="false">J30+L30+N30</f>
        <v>880518.49584</v>
      </c>
      <c r="Q30" s="506" t="n">
        <f aca="false">IF(P$83=0,"x",P30/P$83)</f>
        <v>0.00516814258035584</v>
      </c>
      <c r="R30" s="50"/>
    </row>
    <row r="31" customFormat="false" ht="12.75" hidden="false" customHeight="false" outlineLevel="0" collapsed="false">
      <c r="A31" s="267" t="str">
        <f aca="false">IF(COUNTBLANK(C31:IV31)=254,"odstr",IF(AND($A$1="TISK",SUM(J31:Q31)=0),"odstr","OK"))</f>
        <v>OK</v>
      </c>
      <c r="B31" s="24" t="s">
        <v>42</v>
      </c>
      <c r="C31" s="55"/>
      <c r="D31" s="97"/>
      <c r="E31" s="190" t="n">
        <v>3131</v>
      </c>
      <c r="F31" s="271"/>
      <c r="G31" s="98" t="str">
        <f aca="false">VLOOKUP(E31,Paragrafy!$A$1:$B$74,2,FALSE())</f>
        <v>výchovné ústavy a dětské domovy se školou</v>
      </c>
      <c r="H31" s="99"/>
      <c r="I31" s="100"/>
      <c r="J31" s="101" t="n">
        <f aca="false">B8!L27</f>
        <v>336256.285</v>
      </c>
      <c r="K31" s="504" t="n">
        <f aca="false">IF(J$83=0,"x",J31/J$83)</f>
        <v>0.00243338675477653</v>
      </c>
      <c r="L31" s="505" t="n">
        <v>0</v>
      </c>
      <c r="M31" s="504" t="n">
        <f aca="false">IF(L$83=0,"x",L31/L$83)</f>
        <v>-0</v>
      </c>
      <c r="N31" s="505" t="n">
        <f aca="false">B9!P31</f>
        <v>3478.77</v>
      </c>
      <c r="O31" s="504" t="n">
        <f aca="false">IF(N$83=0,"x",N31/N$83)</f>
        <v>2.96563927913536E-005</v>
      </c>
      <c r="P31" s="505" t="n">
        <f aca="false">J31+L31+N31</f>
        <v>339735.055</v>
      </c>
      <c r="Q31" s="506" t="n">
        <f aca="false">IF(P$83=0,"x",P31/P$83)</f>
        <v>0.0019940514731721</v>
      </c>
      <c r="R31" s="50"/>
    </row>
    <row r="32" customFormat="false" ht="12.75" hidden="false" customHeight="false" outlineLevel="0" collapsed="false">
      <c r="A32" s="267" t="str">
        <f aca="false">IF(COUNTBLANK(C32:IV32)=254,"odstr",IF(AND($A$1="TISK",SUM(J32:Q32)=0),"odstr","OK"))</f>
        <v>OK</v>
      </c>
      <c r="B32" s="24" t="s">
        <v>42</v>
      </c>
      <c r="C32" s="55"/>
      <c r="D32" s="97"/>
      <c r="E32" s="190" t="n">
        <v>3132</v>
      </c>
      <c r="F32" s="271"/>
      <c r="G32" s="98" t="str">
        <f aca="false">VLOOKUP(E32,Paragrafy!$A$1:$B$74,2,FALSE())</f>
        <v>diagnostické ústavy</v>
      </c>
      <c r="H32" s="99"/>
      <c r="I32" s="100"/>
      <c r="J32" s="101" t="n">
        <f aca="false">B8!L28</f>
        <v>18592</v>
      </c>
      <c r="K32" s="504" t="n">
        <f aca="false">IF(J$83=0,"x",J32/J$83)</f>
        <v>0.000134544776002641</v>
      </c>
      <c r="L32" s="505" t="n">
        <v>0</v>
      </c>
      <c r="M32" s="504" t="n">
        <f aca="false">IF(L$83=0,"x",L32/L$83)</f>
        <v>-0</v>
      </c>
      <c r="N32" s="505" t="n">
        <f aca="false">B9!P32</f>
        <v>52.26</v>
      </c>
      <c r="O32" s="504" t="n">
        <f aca="false">IF(N$83=0,"x",N32/N$83)</f>
        <v>4.45514675381282E-007</v>
      </c>
      <c r="P32" s="505" t="n">
        <f aca="false">J32+L32+N32</f>
        <v>18644.26</v>
      </c>
      <c r="Q32" s="506" t="n">
        <f aca="false">IF(P$83=0,"x",P32/P$83)</f>
        <v>0.000109431198141162</v>
      </c>
      <c r="R32" s="50"/>
    </row>
    <row r="33" customFormat="false" ht="12.75" hidden="false" customHeight="true" outlineLevel="0" collapsed="false">
      <c r="A33" s="267" t="str">
        <f aca="false">IF(COUNTBLANK(C33:IV33)=254,"odstr",IF(AND($A$1="TISK",SUM(J33:Q33)=0),"odstr","OK"))</f>
        <v>OK</v>
      </c>
      <c r="B33" s="24" t="s">
        <v>42</v>
      </c>
      <c r="C33" s="55"/>
      <c r="D33" s="97"/>
      <c r="E33" s="190" t="n">
        <v>3139</v>
      </c>
      <c r="F33" s="271"/>
      <c r="G33" s="98" t="str">
        <f aca="false">VLOOKUP(E33,Paragrafy!$A$1:$B$74,2,FALSE())</f>
        <v>ostatní školská zařízení pro výkon ústavní a ochranné výchovy</v>
      </c>
      <c r="H33" s="507"/>
      <c r="I33" s="100"/>
      <c r="J33" s="101" t="n">
        <v>0</v>
      </c>
      <c r="K33" s="504" t="n">
        <f aca="false">IF(J$83=0,"x",J33/J$83)</f>
        <v>0</v>
      </c>
      <c r="L33" s="505" t="n">
        <v>0</v>
      </c>
      <c r="M33" s="504" t="n">
        <f aca="false">IF(L$83=0,"x",L33/L$83)</f>
        <v>-0</v>
      </c>
      <c r="N33" s="505" t="n">
        <f aca="false">B9!P33</f>
        <v>40</v>
      </c>
      <c r="O33" s="504" t="n">
        <f aca="false">IF(N$83=0,"x",N33/N$83)</f>
        <v>3.4099860342999E-007</v>
      </c>
      <c r="P33" s="505" t="n">
        <f aca="false">J33+L33+N33</f>
        <v>40</v>
      </c>
      <c r="Q33" s="506" t="n">
        <f aca="false">IF(P$83=0,"x",P33/P$83)</f>
        <v>2.34777241126571E-007</v>
      </c>
      <c r="R33" s="50"/>
    </row>
    <row r="34" customFormat="false" ht="12.75" hidden="false" customHeight="false" outlineLevel="0" collapsed="false">
      <c r="A34" s="267" t="str">
        <f aca="false">IF(COUNTBLANK(C34:IV34)=254,"odstr",IF(AND($A$1="TISK",SUM(J34:Q34)=0),"odstr","OK"))</f>
        <v>OK</v>
      </c>
      <c r="B34" s="24" t="s">
        <v>42</v>
      </c>
      <c r="C34" s="55"/>
      <c r="D34" s="97"/>
      <c r="E34" s="190" t="n">
        <v>3141</v>
      </c>
      <c r="F34" s="271"/>
      <c r="G34" s="98" t="str">
        <f aca="false">VLOOKUP(E34,Paragrafy!$A$1:$B$74,2,FALSE())</f>
        <v>školní stravování při předškolním a základním vzdělávání</v>
      </c>
      <c r="H34" s="99"/>
      <c r="I34" s="100"/>
      <c r="J34" s="101" t="n">
        <f aca="false">B8!L29</f>
        <v>56770</v>
      </c>
      <c r="K34" s="504" t="n">
        <f aca="false">IF(J$83=0,"x",J34/J$83)</f>
        <v>0.000410827610459871</v>
      </c>
      <c r="L34" s="505" t="n">
        <v>0</v>
      </c>
      <c r="M34" s="504" t="n">
        <f aca="false">IF(L$83=0,"x",L34/L$83)</f>
        <v>-0</v>
      </c>
      <c r="N34" s="505" t="n">
        <f aca="false">B9!P34</f>
        <v>2413030.29</v>
      </c>
      <c r="O34" s="504" t="n">
        <f aca="false">IF(N$83=0,"x",N34/N$83)</f>
        <v>0.0205709989731066</v>
      </c>
      <c r="P34" s="505" t="n">
        <f aca="false">J34+L34+N34</f>
        <v>2469800.29</v>
      </c>
      <c r="Q34" s="506" t="n">
        <f aca="false">IF(P$83=0,"x",P34/P$83)</f>
        <v>0.0144963224554951</v>
      </c>
      <c r="R34" s="50"/>
    </row>
    <row r="35" customFormat="false" ht="12.75" hidden="false" customHeight="false" outlineLevel="0" collapsed="false">
      <c r="A35" s="267" t="str">
        <f aca="false">IF(COUNTBLANK(C35:IV35)=254,"odstr",IF(AND($A$1="TISK",SUM(J35:Q35)=0),"odstr","OK"))</f>
        <v>OK</v>
      </c>
      <c r="B35" s="24" t="s">
        <v>42</v>
      </c>
      <c r="C35" s="55"/>
      <c r="D35" s="97"/>
      <c r="E35" s="190" t="n">
        <v>3142</v>
      </c>
      <c r="F35" s="271"/>
      <c r="G35" s="98" t="str">
        <f aca="false">VLOOKUP(E35,Paragrafy!$A$1:$B$74,2,FALSE())</f>
        <v>ostatní školní stravování</v>
      </c>
      <c r="H35" s="99"/>
      <c r="I35" s="100"/>
      <c r="J35" s="101" t="n">
        <f aca="false">B8!L30</f>
        <v>55233</v>
      </c>
      <c r="K35" s="504" t="n">
        <f aca="false">IF(J$83=0,"x",J35/J$83)</f>
        <v>0.000399704798459222</v>
      </c>
      <c r="L35" s="505" t="n">
        <v>0</v>
      </c>
      <c r="M35" s="504" t="n">
        <f aca="false">IF(L$83=0,"x",L35/L$83)</f>
        <v>-0</v>
      </c>
      <c r="N35" s="505" t="n">
        <f aca="false">B9!P35</f>
        <v>555016.82</v>
      </c>
      <c r="O35" s="504" t="n">
        <f aca="false">IF(N$83=0,"x",N35/N$83)</f>
        <v>0.00473149901250385</v>
      </c>
      <c r="P35" s="505" t="n">
        <f aca="false">J35+L35+N35</f>
        <v>610249.82</v>
      </c>
      <c r="Q35" s="506" t="n">
        <f aca="false">IF(P$83=0,"x",P35/P$83)</f>
        <v>0.00358181922843967</v>
      </c>
      <c r="R35" s="50"/>
    </row>
    <row r="36" customFormat="false" ht="12.75" hidden="false" customHeight="false" outlineLevel="0" collapsed="false">
      <c r="A36" s="267" t="str">
        <f aca="false">IF(COUNTBLANK(C36:IV36)=254,"odstr",IF(AND($A$1="TISK",SUM(J36:Q36)=0),"odstr","OK"))</f>
        <v>OK</v>
      </c>
      <c r="B36" s="24" t="s">
        <v>42</v>
      </c>
      <c r="C36" s="55"/>
      <c r="D36" s="97"/>
      <c r="E36" s="190" t="n">
        <v>3143</v>
      </c>
      <c r="F36" s="271"/>
      <c r="G36" s="98" t="str">
        <f aca="false">VLOOKUP(E36,Paragrafy!$A$1:$B$74,2,FALSE())</f>
        <v>školní družiny a kluby</v>
      </c>
      <c r="H36" s="99"/>
      <c r="I36" s="100"/>
      <c r="J36" s="101" t="n">
        <f aca="false">B8!L31</f>
        <v>64520</v>
      </c>
      <c r="K36" s="504" t="n">
        <f aca="false">IF(J$83=0,"x",J36/J$83)</f>
        <v>0.000466912056136531</v>
      </c>
      <c r="L36" s="505" t="n">
        <v>0</v>
      </c>
      <c r="M36" s="504" t="n">
        <f aca="false">IF(L$83=0,"x",L36/L$83)</f>
        <v>-0</v>
      </c>
      <c r="N36" s="505" t="n">
        <f aca="false">B9!P36</f>
        <v>1166100.93</v>
      </c>
      <c r="O36" s="504" t="n">
        <f aca="false">IF(N$83=0,"x",N36/N$83)</f>
        <v>0.00994096971471031</v>
      </c>
      <c r="P36" s="505" t="n">
        <f aca="false">J36+L36+N36</f>
        <v>1230620.93</v>
      </c>
      <c r="Q36" s="506" t="n">
        <f aca="false">IF(P$83=0,"x",P36/P$83)</f>
        <v>0.00722304467045038</v>
      </c>
      <c r="R36" s="50"/>
    </row>
    <row r="37" customFormat="false" ht="12.75" hidden="false" customHeight="false" outlineLevel="0" collapsed="false">
      <c r="A37" s="267" t="str">
        <f aca="false">IF(COUNTBLANK(C37:IV37)=254,"odstr",IF(AND($A$1="TISK",SUM(J37:Q37)=0),"odstr","OK"))</f>
        <v>OK</v>
      </c>
      <c r="B37" s="24" t="s">
        <v>42</v>
      </c>
      <c r="C37" s="55"/>
      <c r="D37" s="97"/>
      <c r="E37" s="190" t="n">
        <v>3144</v>
      </c>
      <c r="F37" s="271"/>
      <c r="G37" s="98" t="str">
        <f aca="false">VLOOKUP(E37,Paragrafy!$A$1:$B$74,2,FALSE())</f>
        <v>školy v přírodě</v>
      </c>
      <c r="H37" s="99"/>
      <c r="I37" s="100"/>
      <c r="J37" s="101" t="n">
        <v>0</v>
      </c>
      <c r="K37" s="504" t="n">
        <f aca="false">IF(J$83=0,"x",J37/J$83)</f>
        <v>0</v>
      </c>
      <c r="L37" s="505" t="n">
        <v>0</v>
      </c>
      <c r="M37" s="504" t="n">
        <f aca="false">IF(L$83=0,"x",L37/L$83)</f>
        <v>-0</v>
      </c>
      <c r="N37" s="505" t="n">
        <f aca="false">B9!P37</f>
        <v>20662.6</v>
      </c>
      <c r="O37" s="504" t="n">
        <f aca="false">IF(N$83=0,"x",N37/N$83)</f>
        <v>0.000176147943580813</v>
      </c>
      <c r="P37" s="505" t="n">
        <f aca="false">J37+L37+N37</f>
        <v>20662.6</v>
      </c>
      <c r="Q37" s="506" t="n">
        <f aca="false">IF(P$83=0,"x",P37/P$83)</f>
        <v>0.000121277705562547</v>
      </c>
      <c r="R37" s="50"/>
    </row>
    <row r="38" customFormat="false" ht="12.75" hidden="false" customHeight="false" outlineLevel="0" collapsed="false">
      <c r="A38" s="267" t="str">
        <f aca="false">IF(COUNTBLANK(C38:IV38)=254,"odstr",IF(AND($A$1="TISK",SUM(J38:Q38)=0),"odstr","OK"))</f>
        <v>OK</v>
      </c>
      <c r="B38" s="24" t="s">
        <v>42</v>
      </c>
      <c r="C38" s="55"/>
      <c r="D38" s="97"/>
      <c r="E38" s="190" t="n">
        <v>3145</v>
      </c>
      <c r="F38" s="271"/>
      <c r="G38" s="98" t="str">
        <f aca="false">VLOOKUP(E38,Paragrafy!$A$1:$B$74,2,FALSE())</f>
        <v>internáty</v>
      </c>
      <c r="H38" s="99"/>
      <c r="I38" s="100"/>
      <c r="J38" s="101" t="n">
        <f aca="false">B8!L32</f>
        <v>207125.48964</v>
      </c>
      <c r="K38" s="504" t="n">
        <f aca="false">IF(J$83=0,"x",J38/J$83)</f>
        <v>0.00149890558347951</v>
      </c>
      <c r="L38" s="505" t="n">
        <v>0</v>
      </c>
      <c r="M38" s="504" t="n">
        <f aca="false">IF(L$83=0,"x",L38/L$83)</f>
        <v>-0</v>
      </c>
      <c r="N38" s="505" t="n">
        <f aca="false">B9!P38</f>
        <v>73798.98</v>
      </c>
      <c r="O38" s="504" t="n">
        <f aca="false">IF(N$83=0,"x",N38/N$83)</f>
        <v>0.000629133727863944</v>
      </c>
      <c r="P38" s="505" t="n">
        <f aca="false">J38+L38+N38</f>
        <v>280924.46964</v>
      </c>
      <c r="Q38" s="506" t="n">
        <f aca="false">IF(P$83=0,"x",P38/P$83)</f>
        <v>0.00164886679867561</v>
      </c>
      <c r="R38" s="50"/>
    </row>
    <row r="39" customFormat="false" ht="12.75" hidden="false" customHeight="true" outlineLevel="0" collapsed="false">
      <c r="A39" s="267" t="str">
        <f aca="false">IF(COUNTBLANK(C39:IV39)=254,"odstr",IF(AND($A$1="TISK",SUM(J39:Q39)=0),"odstr","OK"))</f>
        <v>OK</v>
      </c>
      <c r="B39" s="24" t="s">
        <v>42</v>
      </c>
      <c r="C39" s="55"/>
      <c r="D39" s="97"/>
      <c r="E39" s="190" t="n">
        <v>3146</v>
      </c>
      <c r="F39" s="271"/>
      <c r="G39" s="98" t="str">
        <f aca="false">VLOOKUP(E39,Paragrafy!$A$1:$B$74,2,FALSE())</f>
        <v>zařízení výchovného poradenství a preventivně výchovné péče</v>
      </c>
      <c r="H39" s="507"/>
      <c r="I39" s="100"/>
      <c r="J39" s="101" t="n">
        <f aca="false">B8!L33</f>
        <v>46647</v>
      </c>
      <c r="K39" s="504" t="n">
        <f aca="false">IF(J$83=0,"x",J39/J$83)</f>
        <v>0.000337570469352151</v>
      </c>
      <c r="L39" s="505" t="n">
        <v>0</v>
      </c>
      <c r="M39" s="504" t="n">
        <f aca="false">IF(L$83=0,"x",L39/L$83)</f>
        <v>-0</v>
      </c>
      <c r="N39" s="505" t="n">
        <f aca="false">B9!P39</f>
        <v>597883.93</v>
      </c>
      <c r="O39" s="504" t="n">
        <f aca="false">IF(N$83=0,"x",N39/N$83)</f>
        <v>0.00509693962858084</v>
      </c>
      <c r="P39" s="505" t="n">
        <f aca="false">J39+L39+N39</f>
        <v>644530.93</v>
      </c>
      <c r="Q39" s="506" t="n">
        <f aca="false">IF(P$83=0,"x",P39/P$83)</f>
        <v>0.00378302983915358</v>
      </c>
      <c r="R39" s="50"/>
    </row>
    <row r="40" customFormat="false" ht="12.75" hidden="false" customHeight="false" outlineLevel="0" collapsed="false">
      <c r="A40" s="267" t="str">
        <f aca="false">IF(COUNTBLANK(C40:IV40)=254,"odstr",IF(AND($A$1="TISK",SUM(J40:Q40)=0),"odstr","OK"))</f>
        <v>OK</v>
      </c>
      <c r="B40" s="24" t="s">
        <v>42</v>
      </c>
      <c r="C40" s="55"/>
      <c r="D40" s="97"/>
      <c r="E40" s="190" t="n">
        <v>3147</v>
      </c>
      <c r="F40" s="271"/>
      <c r="G40" s="98" t="str">
        <f aca="false">VLOOKUP(E40,Paragrafy!$A$1:$B$74,2,FALSE())</f>
        <v>domovy mládeže</v>
      </c>
      <c r="H40" s="99"/>
      <c r="I40" s="100"/>
      <c r="J40" s="101" t="n">
        <f aca="false">B8!L34</f>
        <v>664.613</v>
      </c>
      <c r="K40" s="504" t="n">
        <f aca="false">IF(J$83=0,"x",J40/J$83)</f>
        <v>4.80960667025834E-006</v>
      </c>
      <c r="L40" s="505" t="n">
        <v>0</v>
      </c>
      <c r="M40" s="504" t="n">
        <f aca="false">IF(L$83=0,"x",L40/L$83)</f>
        <v>-0</v>
      </c>
      <c r="N40" s="505" t="n">
        <f aca="false">B9!P40</f>
        <v>651386.74</v>
      </c>
      <c r="O40" s="504" t="n">
        <f aca="false">IF(N$83=0,"x",N40/N$83)</f>
        <v>0.00555304921582035</v>
      </c>
      <c r="P40" s="505" t="n">
        <f aca="false">J40+L40+N40</f>
        <v>652051.353</v>
      </c>
      <c r="Q40" s="506" t="n">
        <f aca="false">IF(P$83=0,"x",P40/P$83)</f>
        <v>0.0038271704432547</v>
      </c>
      <c r="R40" s="50"/>
    </row>
    <row r="41" customFormat="false" ht="12.75" hidden="false" customHeight="true" outlineLevel="0" collapsed="false">
      <c r="A41" s="267" t="str">
        <f aca="false">IF(COUNTBLANK(C41:IV41)=254,"odstr",IF(AND($A$1="TISK",SUM(J41:Q41)=0),"odstr","OK"))</f>
        <v>OK</v>
      </c>
      <c r="B41" s="24" t="s">
        <v>42</v>
      </c>
      <c r="C41" s="55"/>
      <c r="D41" s="97"/>
      <c r="E41" s="190" t="n">
        <v>3149</v>
      </c>
      <c r="F41" s="271"/>
      <c r="G41" s="98" t="str">
        <f aca="false">VLOOKUP(E41,Paragrafy!$A$1:$B$74,2,FALSE())</f>
        <v>ostatní zařízení související s výchovou a vzděláváním mládeže</v>
      </c>
      <c r="H41" s="507"/>
      <c r="I41" s="100"/>
      <c r="J41" s="101" t="n">
        <v>0</v>
      </c>
      <c r="K41" s="504" t="n">
        <f aca="false">IF(J$83=0,"x",J41/J$83)</f>
        <v>0</v>
      </c>
      <c r="L41" s="505" t="n">
        <v>-664.613</v>
      </c>
      <c r="M41" s="504" t="n">
        <f aca="false">IF(L$83=0,"x",L41/L$83)</f>
        <v>7.80861871133734E-006</v>
      </c>
      <c r="N41" s="505" t="n">
        <f aca="false">B9!P41</f>
        <v>319251.56</v>
      </c>
      <c r="O41" s="504" t="n">
        <f aca="false">IF(N$83=0,"x",N41/N$83)</f>
        <v>0.00272160840257114</v>
      </c>
      <c r="P41" s="505" t="n">
        <f aca="false">J41+L41+N41</f>
        <v>318586.947</v>
      </c>
      <c r="Q41" s="506" t="n">
        <f aca="false">IF(P$83=0,"x",P41/P$83)</f>
        <v>0.00186992411188993</v>
      </c>
      <c r="R41" s="50"/>
    </row>
    <row r="42" customFormat="false" ht="12.75" hidden="false" customHeight="false" outlineLevel="0" collapsed="false">
      <c r="A42" s="267" t="str">
        <f aca="false">IF(COUNTBLANK(C42:IV42)=254,"odstr",IF(AND($A$1="TISK",SUM(J42:Q42)=0),"odstr","OK"))</f>
        <v>OK</v>
      </c>
      <c r="B42" s="24" t="s">
        <v>42</v>
      </c>
      <c r="C42" s="55"/>
      <c r="D42" s="97"/>
      <c r="E42" s="190" t="n">
        <v>3150</v>
      </c>
      <c r="F42" s="271"/>
      <c r="G42" s="98" t="str">
        <f aca="false">VLOOKUP(E42,Paragrafy!$A$1:$B$74,2,FALSE())</f>
        <v>vyšší odborné školy</v>
      </c>
      <c r="H42" s="99"/>
      <c r="I42" s="100"/>
      <c r="J42" s="101" t="n">
        <f aca="false">B8!L35</f>
        <v>124466.59882</v>
      </c>
      <c r="K42" s="504" t="n">
        <f aca="false">IF(J$83=0,"x",J42/J$83)</f>
        <v>0.000900727767752123</v>
      </c>
      <c r="L42" s="505" t="n">
        <v>-41580.98253</v>
      </c>
      <c r="M42" s="504" t="n">
        <f aca="false">IF(L$83=0,"x",L42/-L$83)</f>
        <v>-0.000488540004814154</v>
      </c>
      <c r="N42" s="505" t="n">
        <f aca="false">B9!P42</f>
        <v>464197.72</v>
      </c>
      <c r="O42" s="504" t="n">
        <f aca="false">IF(N$83=0,"x",N42/N$83)</f>
        <v>0.00395726935588464</v>
      </c>
      <c r="P42" s="505" t="n">
        <f aca="false">J42+L42+N42</f>
        <v>547083.33629</v>
      </c>
      <c r="Q42" s="506" t="n">
        <f aca="false">IF(P$83=0,"x",P42/P$83)</f>
        <v>0.00321106790901216</v>
      </c>
      <c r="R42" s="50"/>
    </row>
    <row r="43" customFormat="false" ht="12.75" hidden="false" customHeight="false" outlineLevel="0" collapsed="false">
      <c r="A43" s="267" t="str">
        <f aca="false">IF(COUNTBLANK(C43:IV43)=254,"odstr",IF(AND($A$1="TISK",SUM(J43:Q43)=0),"odstr","OK"))</f>
        <v>OK</v>
      </c>
      <c r="B43" s="24" t="s">
        <v>42</v>
      </c>
      <c r="C43" s="55"/>
      <c r="D43" s="97"/>
      <c r="E43" s="190" t="n">
        <v>3211</v>
      </c>
      <c r="F43" s="271"/>
      <c r="G43" s="98" t="str">
        <f aca="false">VLOOKUP(E43,Paragrafy!$A$1:$B$74,2,FALSE())</f>
        <v>činnost vysokých škol</v>
      </c>
      <c r="H43" s="99"/>
      <c r="I43" s="100"/>
      <c r="J43" s="101" t="n">
        <f aca="false">B8!L36</f>
        <v>22112965.50405</v>
      </c>
      <c r="K43" s="504" t="n">
        <f aca="false">IF(J$83=0,"x",J43/J$83)</f>
        <v>0.160024956459581</v>
      </c>
      <c r="L43" s="505" t="n">
        <v>0</v>
      </c>
      <c r="M43" s="504" t="n">
        <f aca="false">IF(L$83=0,"x",L43/L$83)</f>
        <v>-0</v>
      </c>
      <c r="N43" s="505" t="n">
        <f aca="false">B9!P43</f>
        <v>15847.26</v>
      </c>
      <c r="O43" s="504" t="n">
        <f aca="false">IF(N$83=0,"x",N43/N$83)</f>
        <v>0.000135097338204798</v>
      </c>
      <c r="P43" s="505" t="n">
        <f aca="false">J43+L43+N43</f>
        <v>22128812.76405</v>
      </c>
      <c r="Q43" s="506" t="n">
        <f aca="false">IF(P$83=0,"x",P43/P$83)</f>
        <v>0.129883540253753</v>
      </c>
      <c r="R43" s="50"/>
    </row>
    <row r="44" customFormat="false" ht="12.75" hidden="false" customHeight="false" outlineLevel="0" collapsed="false">
      <c r="A44" s="267" t="str">
        <f aca="false">IF(COUNTBLANK(C44:IV44)=254,"odstr",IF(AND($A$1="TISK",SUM(J44:Q44)=0),"odstr","OK"))</f>
        <v>OK</v>
      </c>
      <c r="B44" s="24" t="s">
        <v>42</v>
      </c>
      <c r="C44" s="55"/>
      <c r="D44" s="97"/>
      <c r="E44" s="190" t="n">
        <v>3212</v>
      </c>
      <c r="F44" s="271"/>
      <c r="G44" s="98" t="str">
        <f aca="false">VLOOKUP(E44,Paragrafy!$A$1:$B$74,2,FALSE())</f>
        <v>výzkum a vývoj na vysokých školách</v>
      </c>
      <c r="H44" s="99"/>
      <c r="I44" s="100"/>
      <c r="J44" s="101" t="n">
        <f aca="false">B8!L37</f>
        <v>11016403.17204</v>
      </c>
      <c r="K44" s="504" t="n">
        <f aca="false">IF(J$83=0,"x",J44/J$83)</f>
        <v>0.0797224342263825</v>
      </c>
      <c r="L44" s="505" t="n">
        <v>0</v>
      </c>
      <c r="M44" s="504" t="n">
        <f aca="false">IF(L$83=0,"x",L44/L$83)</f>
        <v>-0</v>
      </c>
      <c r="N44" s="505" t="n">
        <f aca="false">B9!P44</f>
        <v>130.67</v>
      </c>
      <c r="O44" s="504" t="n">
        <f aca="false">IF(N$83=0,"x",N44/N$83)</f>
        <v>1.11395718775492E-006</v>
      </c>
      <c r="P44" s="505" t="n">
        <f aca="false">J44+L44+N44</f>
        <v>11016533.84204</v>
      </c>
      <c r="Q44" s="506" t="n">
        <f aca="false">IF(P$83=0,"x",P44/P$83)</f>
        <v>0.0646607855552914</v>
      </c>
      <c r="R44" s="50"/>
    </row>
    <row r="45" customFormat="false" ht="12.75" hidden="false" customHeight="false" outlineLevel="0" collapsed="false">
      <c r="A45" s="267" t="str">
        <f aca="false">IF(COUNTBLANK(C45:IV45)=254,"odstr",IF(AND($A$1="TISK",SUM(J45:Q45)=0),"odstr","OK"))</f>
        <v>OK</v>
      </c>
      <c r="B45" s="24" t="s">
        <v>42</v>
      </c>
      <c r="C45" s="55"/>
      <c r="D45" s="97"/>
      <c r="E45" s="190" t="n">
        <v>3213</v>
      </c>
      <c r="F45" s="271"/>
      <c r="G45" s="98" t="str">
        <f aca="false">VLOOKUP(E45,Paragrafy!$A$1:$B$74,2,FALSE())</f>
        <v>bakalářské studium</v>
      </c>
      <c r="H45" s="99"/>
      <c r="I45" s="100"/>
      <c r="J45" s="101" t="n">
        <v>0</v>
      </c>
      <c r="K45" s="504" t="n">
        <f aca="false">IF(J$83=0,"x",J45/J$83)</f>
        <v>0</v>
      </c>
      <c r="L45" s="505" t="n">
        <v>0</v>
      </c>
      <c r="M45" s="504" t="n">
        <f aca="false">IF(L$83=0,"x",L45/L$83)</f>
        <v>-0</v>
      </c>
      <c r="N45" s="505" t="n">
        <f aca="false">B9!P45</f>
        <v>158.99</v>
      </c>
      <c r="O45" s="504" t="n">
        <f aca="false">IF(N$83=0,"x",N45/N$83)</f>
        <v>1.35538419898335E-006</v>
      </c>
      <c r="P45" s="505" t="n">
        <f aca="false">J45+L45+N45</f>
        <v>158.99</v>
      </c>
      <c r="Q45" s="506" t="n">
        <f aca="false">IF(P$83=0,"x",P45/P$83)</f>
        <v>9.33180839167839E-007</v>
      </c>
      <c r="R45" s="50"/>
    </row>
    <row r="46" customFormat="false" ht="12.75" hidden="false" customHeight="false" outlineLevel="0" collapsed="false">
      <c r="A46" s="267" t="str">
        <f aca="false">IF(COUNTBLANK(C46:IV46)=254,"odstr",IF(AND($A$1="TISK",SUM(J46:Q46)=0),"odstr","OK"))</f>
        <v>OK</v>
      </c>
      <c r="B46" s="24" t="s">
        <v>42</v>
      </c>
      <c r="C46" s="55"/>
      <c r="D46" s="97"/>
      <c r="E46" s="190" t="n">
        <v>3214</v>
      </c>
      <c r="F46" s="271"/>
      <c r="G46" s="98" t="str">
        <f aca="false">VLOOKUP(E46,Paragrafy!$A$1:$B$74,2,FALSE())</f>
        <v>magisterské a doktorské studium</v>
      </c>
      <c r="H46" s="99"/>
      <c r="I46" s="100"/>
      <c r="J46" s="101" t="n">
        <v>0</v>
      </c>
      <c r="K46" s="504" t="n">
        <f aca="false">IF(J$83=0,"x",J46/J$83)</f>
        <v>0</v>
      </c>
      <c r="L46" s="505" t="n">
        <v>0</v>
      </c>
      <c r="M46" s="504" t="n">
        <f aca="false">IF(L$83=0,"x",L46/L$83)</f>
        <v>-0</v>
      </c>
      <c r="N46" s="505" t="n">
        <f aca="false">B9!P46</f>
        <v>15</v>
      </c>
      <c r="O46" s="504" t="n">
        <f aca="false">IF(N$83=0,"x",N46/N$83)</f>
        <v>1.27874476286246E-007</v>
      </c>
      <c r="P46" s="505" t="n">
        <f aca="false">J46+L46+N46</f>
        <v>15</v>
      </c>
      <c r="Q46" s="506" t="n">
        <f aca="false">IF(P$83=0,"x",P46/P$83)</f>
        <v>8.80414654224642E-008</v>
      </c>
      <c r="R46" s="50"/>
    </row>
    <row r="47" customFormat="false" ht="12.75" hidden="false" customHeight="false" outlineLevel="0" collapsed="false">
      <c r="A47" s="267" t="str">
        <f aca="false">IF(COUNTBLANK(C47:IV47)=254,"odstr",IF(AND($A$1="TISK",SUM(J47:Q47)=0),"odstr","OK"))</f>
        <v>OK</v>
      </c>
      <c r="B47" s="24" t="s">
        <v>42</v>
      </c>
      <c r="C47" s="55"/>
      <c r="D47" s="97"/>
      <c r="E47" s="190" t="n">
        <v>3221</v>
      </c>
      <c r="F47" s="271"/>
      <c r="G47" s="98" t="str">
        <f aca="false">VLOOKUP(E47,Paragrafy!$A$1:$B$74,2,FALSE())</f>
        <v>vysokoškolské koleje a menzy</v>
      </c>
      <c r="H47" s="99"/>
      <c r="I47" s="100"/>
      <c r="J47" s="101" t="n">
        <f aca="false">B8!L38</f>
        <v>181764</v>
      </c>
      <c r="K47" s="504" t="n">
        <f aca="false">IF(J$83=0,"x",J47/J$83)</f>
        <v>0.00131537202373838</v>
      </c>
      <c r="L47" s="505" t="n">
        <v>0</v>
      </c>
      <c r="M47" s="504" t="n">
        <f aca="false">IF(L$83=0,"x",L47/L$83)</f>
        <v>-0</v>
      </c>
      <c r="N47" s="505" t="n">
        <f aca="false">B9!P47</f>
        <v>0</v>
      </c>
      <c r="O47" s="504" t="n">
        <f aca="false">IF(N$83=0,"x",N47/N$83)</f>
        <v>0</v>
      </c>
      <c r="P47" s="505" t="n">
        <f aca="false">J47+L47+N47</f>
        <v>181764</v>
      </c>
      <c r="Q47" s="506" t="n">
        <f aca="false">IF(P$83=0,"x",P47/P$83)</f>
        <v>0.00106685126140325</v>
      </c>
      <c r="R47" s="50"/>
    </row>
    <row r="48" customFormat="false" ht="12.75" hidden="false" customHeight="false" outlineLevel="0" collapsed="false">
      <c r="A48" s="267" t="str">
        <f aca="false">IF(COUNTBLANK(C48:IV48)=254,"odstr",IF(AND($A$1="TISK",SUM(J48:Q48)=0),"odstr","OK"))</f>
        <v>OK</v>
      </c>
      <c r="B48" s="24" t="s">
        <v>42</v>
      </c>
      <c r="C48" s="55"/>
      <c r="D48" s="97"/>
      <c r="E48" s="190" t="n">
        <v>3229</v>
      </c>
      <c r="F48" s="271"/>
      <c r="G48" s="98" t="str">
        <f aca="false">VLOOKUP(E48,Paragrafy!$A$1:$B$74,2,FALSE())</f>
        <v>ostatní zařízení související s vysokoškolským vzděláváním</v>
      </c>
      <c r="H48" s="99"/>
      <c r="I48" s="100"/>
      <c r="J48" s="101" t="n">
        <v>0</v>
      </c>
      <c r="K48" s="504" t="n">
        <f aca="false">IF(J$83=0,"x",J48/J$83)</f>
        <v>0</v>
      </c>
      <c r="L48" s="505" t="n">
        <v>0</v>
      </c>
      <c r="M48" s="504" t="n">
        <f aca="false">IF(L$83=0,"x",L48/L$83)</f>
        <v>-0</v>
      </c>
      <c r="N48" s="505" t="n">
        <f aca="false">B9!P48</f>
        <v>736.78</v>
      </c>
      <c r="O48" s="504" t="n">
        <f aca="false">IF(N$83=0,"x",N48/N$83)</f>
        <v>6.2810237758787E-006</v>
      </c>
      <c r="P48" s="505" t="n">
        <f aca="false">J48+L48+N48</f>
        <v>736.78</v>
      </c>
      <c r="Q48" s="506" t="n">
        <f aca="false">IF(P$83=0,"x",P48/P$83)</f>
        <v>4.32447939293088E-006</v>
      </c>
      <c r="R48" s="50"/>
    </row>
    <row r="49" customFormat="false" ht="12.75" hidden="false" customHeight="false" outlineLevel="0" collapsed="false">
      <c r="A49" s="267" t="str">
        <f aca="false">IF(COUNTBLANK(C49:IV49)=254,"odstr",IF(AND($A$1="TISK",SUM(J49:Q49)=0),"odstr","OK"))</f>
        <v>OK</v>
      </c>
      <c r="B49" s="24" t="s">
        <v>42</v>
      </c>
      <c r="C49" s="55"/>
      <c r="D49" s="97"/>
      <c r="E49" s="190" t="n">
        <v>3231</v>
      </c>
      <c r="F49" s="271"/>
      <c r="G49" s="98" t="str">
        <f aca="false">VLOOKUP(E49,Paragrafy!$A$1:$B$74,2,FALSE())</f>
        <v>základní umělecké školy</v>
      </c>
      <c r="H49" s="99"/>
      <c r="I49" s="100"/>
      <c r="J49" s="101" t="n">
        <f aca="false">B8!L39</f>
        <v>10828</v>
      </c>
      <c r="K49" s="504" t="n">
        <f aca="false">IF(J$83=0,"x",J49/J$83)</f>
        <v>7.83590164886293E-005</v>
      </c>
      <c r="L49" s="505" t="n">
        <v>0</v>
      </c>
      <c r="M49" s="504" t="n">
        <f aca="false">IF(L$83=0,"x",L49/-L$83)</f>
        <v>0</v>
      </c>
      <c r="N49" s="505" t="n">
        <f aca="false">B9!P49</f>
        <v>3898226.36</v>
      </c>
      <c r="O49" s="504" t="n">
        <f aca="false">IF(N$83=0,"x",N49/N$83)</f>
        <v>0.0332322436153493</v>
      </c>
      <c r="P49" s="505" t="n">
        <f aca="false">J49+L49+N49</f>
        <v>3909054.36</v>
      </c>
      <c r="Q49" s="506" t="n">
        <f aca="false">IF(P$83=0,"x",P49/P$83)</f>
        <v>0.0229439249513649</v>
      </c>
      <c r="R49" s="50"/>
    </row>
    <row r="50" customFormat="false" ht="12.75" hidden="false" customHeight="false" outlineLevel="0" collapsed="false">
      <c r="A50" s="267" t="str">
        <f aca="false">IF(COUNTBLANK(C50:IV50)=254,"odstr",IF(AND($A$1="TISK",SUM(J50:Q50)=0),"odstr","OK"))</f>
        <v>OK</v>
      </c>
      <c r="B50" s="24" t="s">
        <v>42</v>
      </c>
      <c r="C50" s="55"/>
      <c r="D50" s="97"/>
      <c r="E50" s="190" t="n">
        <v>3239</v>
      </c>
      <c r="F50" s="271"/>
      <c r="G50" s="98" t="str">
        <f aca="false">VLOOKUP(E50,Paragrafy!$A$1:$B$74,2,FALSE())</f>
        <v>záležitosti zájmového studia jinde nezařazené</v>
      </c>
      <c r="H50" s="99"/>
      <c r="I50" s="100"/>
      <c r="J50" s="101" t="n">
        <v>0</v>
      </c>
      <c r="K50" s="504" t="n">
        <f aca="false">IF(J$83=0,"x",J50/J$83)</f>
        <v>0</v>
      </c>
      <c r="L50" s="505" t="n">
        <v>0</v>
      </c>
      <c r="M50" s="504" t="n">
        <f aca="false">IF(L$83=0,"x",L50/L$83)</f>
        <v>-0</v>
      </c>
      <c r="N50" s="505" t="n">
        <f aca="false">B9!P50</f>
        <v>52773.71</v>
      </c>
      <c r="O50" s="504" t="n">
        <f aca="false">IF(N$83=0,"x",N50/N$83)</f>
        <v>0.000449894035195482</v>
      </c>
      <c r="P50" s="505" t="n">
        <f aca="false">J50+L50+N50</f>
        <v>52773.71</v>
      </c>
      <c r="Q50" s="506" t="n">
        <f aca="false">IF(P$83=0,"x",P50/P$83)</f>
        <v>0.000309751650945344</v>
      </c>
      <c r="R50" s="50"/>
    </row>
    <row r="51" customFormat="false" ht="12.75" hidden="false" customHeight="true" outlineLevel="0" collapsed="false">
      <c r="A51" s="267" t="str">
        <f aca="false">IF(COUNTBLANK(C51:IV51)=254,"odstr",IF(AND($A$1="TISK",SUM(J51:Q51)=0),"odstr","OK"))</f>
        <v>OK</v>
      </c>
      <c r="B51" s="24" t="s">
        <v>42</v>
      </c>
      <c r="C51" s="55"/>
      <c r="D51" s="97"/>
      <c r="E51" s="190" t="n">
        <v>3261</v>
      </c>
      <c r="F51" s="271"/>
      <c r="G51" s="98" t="str">
        <f aca="false">VLOOKUP(E51,Paragrafy!$A$1:$B$74,2,FALSE())</f>
        <v>činnost ústředního orgánu státní správy ve vzdělávání (MŠMT)</v>
      </c>
      <c r="H51" s="507"/>
      <c r="I51" s="100"/>
      <c r="J51" s="101" t="n">
        <f aca="false">B8!L40</f>
        <v>349951.80209</v>
      </c>
      <c r="K51" s="504" t="n">
        <f aca="false">IF(J$83=0,"x",J51/J$83)</f>
        <v>0.00253249713984077</v>
      </c>
      <c r="L51" s="505" t="n">
        <v>0</v>
      </c>
      <c r="M51" s="504" t="n">
        <f aca="false">IF(L$83=0,"x",L51/L$83)</f>
        <v>-0</v>
      </c>
      <c r="N51" s="505" t="n">
        <f aca="false">B9!P51</f>
        <v>0</v>
      </c>
      <c r="O51" s="504" t="n">
        <v>0</v>
      </c>
      <c r="P51" s="505" t="n">
        <f aca="false">J51+L51+N51</f>
        <v>349951.80209</v>
      </c>
      <c r="Q51" s="506" t="n">
        <f aca="false">IF(P$83=0,"x",P51/P$83)</f>
        <v>0.00205401796554905</v>
      </c>
      <c r="R51" s="50"/>
    </row>
    <row r="52" customFormat="false" ht="12.75" hidden="false" customHeight="false" outlineLevel="0" collapsed="false">
      <c r="A52" s="267" t="str">
        <f aca="false">IF(COUNTBLANK(C52:IV52)=254,"odstr",IF(AND($A$1="TISK",SUM(J52:Q52)=0),"odstr","OK"))</f>
        <v>OK</v>
      </c>
      <c r="B52" s="24" t="s">
        <v>42</v>
      </c>
      <c r="C52" s="55"/>
      <c r="D52" s="97"/>
      <c r="E52" s="190" t="n">
        <v>3262</v>
      </c>
      <c r="F52" s="271"/>
      <c r="G52" s="98" t="str">
        <f aca="false">VLOOKUP(E52,Paragrafy!$A$1:$B$74,2,FALSE())</f>
        <v>činnost ostatních orgánů státní správy ve vzdělávání</v>
      </c>
      <c r="H52" s="99"/>
      <c r="I52" s="100"/>
      <c r="J52" s="101" t="n">
        <f aca="false">B8!L41</f>
        <v>383866.81891</v>
      </c>
      <c r="K52" s="504" t="n">
        <f aca="false">IF(J$83=0,"x",J52/J$83)</f>
        <v>0.00277793003254584</v>
      </c>
      <c r="L52" s="505" t="n">
        <v>0</v>
      </c>
      <c r="M52" s="504" t="n">
        <f aca="false">IF(L$83=0,"x",L52/L$83)</f>
        <v>-0</v>
      </c>
      <c r="N52" s="505" t="n">
        <f aca="false">B9!P52</f>
        <v>0</v>
      </c>
      <c r="O52" s="504" t="n">
        <v>0</v>
      </c>
      <c r="P52" s="505" t="n">
        <f aca="false">J52+L52+N52</f>
        <v>383866.81891</v>
      </c>
      <c r="Q52" s="506" t="n">
        <f aca="false">IF(P$83=0,"x",P52/P$83)</f>
        <v>0.00225307981759307</v>
      </c>
      <c r="R52" s="50"/>
    </row>
    <row r="53" customFormat="false" ht="12.75" hidden="false" customHeight="false" outlineLevel="0" collapsed="false">
      <c r="A53" s="267" t="str">
        <f aca="false">IF(COUNTBLANK(C53:IV53)=254,"odstr",IF(AND($A$1="TISK",SUM(J53:Q53)=0),"odstr","OK"))</f>
        <v>OK</v>
      </c>
      <c r="B53" s="24" t="s">
        <v>42</v>
      </c>
      <c r="C53" s="55"/>
      <c r="D53" s="97"/>
      <c r="E53" s="190" t="n">
        <v>3269</v>
      </c>
      <c r="F53" s="271"/>
      <c r="G53" s="98" t="str">
        <f aca="false">VLOOKUP(E53,Paragrafy!$A$1:$B$74,2,FALSE())</f>
        <v>ostatní správa ve vzdělávání jinde nezařazená</v>
      </c>
      <c r="H53" s="99"/>
      <c r="I53" s="100"/>
      <c r="J53" s="101" t="n">
        <f aca="false">B8!L42</f>
        <v>15945.36231</v>
      </c>
      <c r="K53" s="504" t="n">
        <f aca="false">IF(J$83=0,"x",J53/J$83)</f>
        <v>0.000115391845970305</v>
      </c>
      <c r="L53" s="505" t="n">
        <v>0</v>
      </c>
      <c r="M53" s="504" t="n">
        <f aca="false">IF(L$83=0,"x",L53/L$83)</f>
        <v>-0</v>
      </c>
      <c r="N53" s="505" t="n">
        <f aca="false">B9!P53</f>
        <v>34647.77</v>
      </c>
      <c r="O53" s="504" t="n">
        <f aca="false">IF(N$83=0,"x",N53/N$83)</f>
        <v>0.000295371029549087</v>
      </c>
      <c r="P53" s="505" t="n">
        <f aca="false">J53+L53+N53</f>
        <v>50593.13231</v>
      </c>
      <c r="Q53" s="506" t="n">
        <f aca="false">IF(P$83=0,"x",P53/P$83)</f>
        <v>0.000296952900592335</v>
      </c>
      <c r="R53" s="50"/>
    </row>
    <row r="54" customFormat="false" ht="12.75" hidden="false" customHeight="false" outlineLevel="0" collapsed="false">
      <c r="A54" s="267" t="str">
        <f aca="false">IF(COUNTBLANK(C54:IV54)=254,"odstr",IF(AND($A$1="TISK",SUM(J54:Q54)=0),"odstr","OK"))</f>
        <v>odstr</v>
      </c>
      <c r="B54" s="24" t="s">
        <v>42</v>
      </c>
      <c r="C54" s="55"/>
      <c r="D54" s="97"/>
      <c r="E54" s="190" t="n">
        <v>3280</v>
      </c>
      <c r="F54" s="271"/>
      <c r="G54" s="98" t="str">
        <f aca="false">VLOOKUP(E54,Paragrafy!$A$1:$B$74,2,FALSE())</f>
        <v>výzkum školství a vzdělávání</v>
      </c>
      <c r="H54" s="99"/>
      <c r="I54" s="100"/>
      <c r="J54" s="101" t="n">
        <v>0</v>
      </c>
      <c r="K54" s="504" t="n">
        <f aca="false">IF(J$83=0,"x",J54/J$83)</f>
        <v>0</v>
      </c>
      <c r="L54" s="505" t="n">
        <v>0</v>
      </c>
      <c r="M54" s="504" t="n">
        <f aca="false">IF(L$83=0,"x",L54/L$83)</f>
        <v>-0</v>
      </c>
      <c r="N54" s="505" t="n">
        <f aca="false">B9!P54</f>
        <v>0</v>
      </c>
      <c r="O54" s="504" t="n">
        <f aca="false">IF(N$83=0,"x",N54/N$83)</f>
        <v>0</v>
      </c>
      <c r="P54" s="505" t="n">
        <f aca="false">J54+L54+N54</f>
        <v>0</v>
      </c>
      <c r="Q54" s="506" t="n">
        <f aca="false">IF(P$83=0,"x",P54/P$83)</f>
        <v>0</v>
      </c>
      <c r="R54" s="50"/>
    </row>
    <row r="55" customFormat="false" ht="12.75" hidden="false" customHeight="false" outlineLevel="0" collapsed="false">
      <c r="A55" s="267" t="str">
        <f aca="false">IF(COUNTBLANK(C55:IV55)=254,"odstr",IF(AND($A$1="TISK",SUM(J55:Q55)=0),"odstr","OK"))</f>
        <v>OK</v>
      </c>
      <c r="B55" s="24" t="s">
        <v>42</v>
      </c>
      <c r="C55" s="55"/>
      <c r="D55" s="97"/>
      <c r="E55" s="190" t="n">
        <v>3291</v>
      </c>
      <c r="F55" s="271"/>
      <c r="G55" s="98" t="str">
        <f aca="false">VLOOKUP(E55,Paragrafy!$A$1:$B$74,2,FALSE())</f>
        <v>mezinárodní spolupráce ve vzdělávání </v>
      </c>
      <c r="H55" s="99"/>
      <c r="I55" s="100"/>
      <c r="J55" s="101" t="n">
        <f aca="false">B8!L43</f>
        <v>11806.36025</v>
      </c>
      <c r="K55" s="504" t="n">
        <f aca="false">IF(J$83=0,"x",J55/J$83)</f>
        <v>8.54391187200265E-005</v>
      </c>
      <c r="L55" s="505" t="n">
        <v>0</v>
      </c>
      <c r="M55" s="504" t="n">
        <f aca="false">IF(L$83=0,"x",L55/-L$83)</f>
        <v>0</v>
      </c>
      <c r="N55" s="505" t="n">
        <f aca="false">B9!P55</f>
        <v>7087.07</v>
      </c>
      <c r="O55" s="504" t="n">
        <f aca="false">IF(N$83=0,"x",N55/N$83)</f>
        <v>6.04170243102644E-005</v>
      </c>
      <c r="P55" s="505" t="n">
        <f aca="false">J55+L55+N55</f>
        <v>18893.43025</v>
      </c>
      <c r="Q55" s="506" t="n">
        <f aca="false">IF(P$83=0,"x",P55/P$83)</f>
        <v>0.000110893685737808</v>
      </c>
      <c r="R55" s="50"/>
    </row>
    <row r="56" customFormat="false" ht="12.75" hidden="false" customHeight="false" outlineLevel="0" collapsed="false">
      <c r="A56" s="267" t="str">
        <f aca="false">IF(COUNTBLANK(C56:IV56)=254,"odstr",IF(AND($A$1="TISK",SUM(J56:Q56)=0),"odstr","OK"))</f>
        <v>OK</v>
      </c>
      <c r="B56" s="24" t="s">
        <v>42</v>
      </c>
      <c r="C56" s="55"/>
      <c r="D56" s="97"/>
      <c r="E56" s="190" t="n">
        <v>3292</v>
      </c>
      <c r="F56" s="271"/>
      <c r="G56" s="98" t="str">
        <f aca="false">VLOOKUP(E56,Paragrafy!$A$1:$B$74,2,FALSE())</f>
        <v>vzdělávání národnostních menšin a multikulturní výchova</v>
      </c>
      <c r="H56" s="99"/>
      <c r="I56" s="100"/>
      <c r="J56" s="101" t="n">
        <f aca="false">B8!L44</f>
        <v>12789.23</v>
      </c>
      <c r="K56" s="504" t="n">
        <f aca="false">IF(J$83=0,"x",J56/J$83)</f>
        <v>9.25518548621049E-005</v>
      </c>
      <c r="L56" s="505" t="n">
        <v>-1347</v>
      </c>
      <c r="M56" s="504" t="n">
        <f aca="false">IF(L$83=0,"x",L56/-L$83)</f>
        <v>-1.5826066303505E-005</v>
      </c>
      <c r="N56" s="505" t="n">
        <f aca="false">B9!P56</f>
        <v>1930.22</v>
      </c>
      <c r="O56" s="504" t="n">
        <f aca="false">IF(N$83=0,"x",N56/N$83)</f>
        <v>1.64550581078159E-005</v>
      </c>
      <c r="P56" s="505" t="n">
        <f aca="false">J56+L56+N56</f>
        <v>13372.45</v>
      </c>
      <c r="Q56" s="506" t="n">
        <f aca="false">IF(P$83=0,"x",P56/P$83)</f>
        <v>7.84886729525754E-005</v>
      </c>
      <c r="R56" s="50"/>
    </row>
    <row r="57" customFormat="false" ht="12.75" hidden="false" customHeight="false" outlineLevel="0" collapsed="false">
      <c r="A57" s="267" t="str">
        <f aca="false">IF(COUNTBLANK(C57:IV57)=254,"odstr",IF(AND($A$1="TISK",SUM(J57:Q57)=0),"odstr","OK"))</f>
        <v>OK</v>
      </c>
      <c r="B57" s="24" t="s">
        <v>42</v>
      </c>
      <c r="C57" s="55"/>
      <c r="D57" s="97"/>
      <c r="E57" s="190" t="n">
        <v>3293</v>
      </c>
      <c r="F57" s="271"/>
      <c r="G57" s="98" t="str">
        <f aca="false">VLOOKUP(E57,Paragrafy!$A$1:$B$74,2,FALSE())</f>
        <v>vzdělávací akce k integraci Romů</v>
      </c>
      <c r="H57" s="99"/>
      <c r="I57" s="100"/>
      <c r="J57" s="101" t="n">
        <f aca="false">B8!L45</f>
        <v>22034.391</v>
      </c>
      <c r="K57" s="504" t="n">
        <f aca="false">IF(J$83=0,"x",J57/J$83)</f>
        <v>0.000159456336136489</v>
      </c>
      <c r="L57" s="505" t="n">
        <v>-5282.984</v>
      </c>
      <c r="M57" s="504" t="n">
        <f aca="false">IF(L$83=0,"x",L57/-L$83)</f>
        <v>-6.20704194984085E-005</v>
      </c>
      <c r="N57" s="505" t="n">
        <f aca="false">B9!P57</f>
        <v>1304.11</v>
      </c>
      <c r="O57" s="504" t="n">
        <f aca="false">IF(N$83=0,"x",N57/N$83)</f>
        <v>1.11174922179771E-005</v>
      </c>
      <c r="P57" s="505" t="n">
        <f aca="false">J57+L57+N57</f>
        <v>18055.517</v>
      </c>
      <c r="Q57" s="506" t="n">
        <f aca="false">IF(P$83=0,"x",P57/P$83)</f>
        <v>0.000105975611709348</v>
      </c>
      <c r="R57" s="50"/>
    </row>
    <row r="58" customFormat="false" ht="12.75" hidden="false" customHeight="false" outlineLevel="0" collapsed="false">
      <c r="A58" s="267" t="str">
        <f aca="false">IF(COUNTBLANK(C58:IV58)=254,"odstr",IF(AND($A$1="TISK",SUM(J58:Q58)=0),"odstr","OK"))</f>
        <v>OK</v>
      </c>
      <c r="B58" s="24" t="s">
        <v>42</v>
      </c>
      <c r="C58" s="55"/>
      <c r="D58" s="97"/>
      <c r="E58" s="190" t="n">
        <v>3299</v>
      </c>
      <c r="F58" s="271"/>
      <c r="G58" s="65" t="str">
        <f aca="false">VLOOKUP(E58,Paragrafy!$A$1:$B$74,2,FALSE())</f>
        <v>ostatní záležitosti vzdělávání </v>
      </c>
      <c r="H58" s="99"/>
      <c r="I58" s="100"/>
      <c r="J58" s="101" t="n">
        <f aca="false">B8!L46</f>
        <v>84389553.51708</v>
      </c>
      <c r="K58" s="504" t="n">
        <f aca="false">IF(J$83=0,"x",J58/J$83)</f>
        <v>0.610702107084682</v>
      </c>
      <c r="L58" s="505" t="n">
        <v>-82331609.33055</v>
      </c>
      <c r="M58" s="504" t="n">
        <f aca="false">IF(L$83=0,"x",L58/-L$83)</f>
        <v>-0.967324059494847</v>
      </c>
      <c r="N58" s="505" t="n">
        <f aca="false">B9!P58</f>
        <v>3109584</v>
      </c>
      <c r="O58" s="504" t="n">
        <f aca="false">IF(N$83=0,"x",N58/N$83)</f>
        <v>0.026509095031206</v>
      </c>
      <c r="P58" s="505" t="n">
        <f aca="false">J58+L58+N58</f>
        <v>5167528.18652998</v>
      </c>
      <c r="Q58" s="506" t="n">
        <f aca="false">IF(P$83=0,"x",P58/P$83)</f>
        <v>0.0303304502769326</v>
      </c>
      <c r="R58" s="50"/>
    </row>
    <row r="59" customFormat="false" ht="12.75" hidden="false" customHeight="false" outlineLevel="0" collapsed="false">
      <c r="A59" s="267" t="str">
        <f aca="false">IF(COUNTBLANK(C59:IV59)=254,"odstr",IF(AND($A$1="TISK",SUM(J59:Q59)=0),"odstr","OK"))</f>
        <v>OK</v>
      </c>
      <c r="B59" s="24" t="s">
        <v>42</v>
      </c>
      <c r="C59" s="55"/>
      <c r="D59" s="108"/>
      <c r="E59" s="445"/>
      <c r="F59" s="109"/>
      <c r="G59" s="109" t="s">
        <v>111</v>
      </c>
      <c r="H59" s="110"/>
      <c r="I59" s="111"/>
      <c r="J59" s="216" t="n">
        <f aca="false">SUM(J60:J61)</f>
        <v>193787.4807</v>
      </c>
      <c r="K59" s="508" t="n">
        <f aca="false">IF(J$83=0,"x",J59/J$83)</f>
        <v>0.00140238237859819</v>
      </c>
      <c r="L59" s="509" t="n">
        <f aca="false">SUM(L60:L61)</f>
        <v>0</v>
      </c>
      <c r="M59" s="508" t="n">
        <f aca="false">IF(L$83=0,"x",L59/L$83)</f>
        <v>-0</v>
      </c>
      <c r="N59" s="509" t="s">
        <v>138</v>
      </c>
      <c r="O59" s="508" t="s">
        <v>60</v>
      </c>
      <c r="P59" s="509" t="n">
        <f aca="false">J59+L59</f>
        <v>193787.4807</v>
      </c>
      <c r="Q59" s="510" t="n">
        <f aca="false">IF(P$83=0,"x",P59/P$83)</f>
        <v>0.00113742225209037</v>
      </c>
      <c r="R59" s="50"/>
    </row>
    <row r="60" customFormat="false" ht="12.75" hidden="false" customHeight="false" outlineLevel="0" collapsed="false">
      <c r="A60" s="267" t="str">
        <f aca="false">IF(COUNTBLANK(C60:IV60)=254,"odstr",IF(AND($A$1="TISK",SUM(J60:Q60)=0),"odstr","OK"))</f>
        <v>OK</v>
      </c>
      <c r="B60" s="24" t="s">
        <v>42</v>
      </c>
      <c r="C60" s="55"/>
      <c r="D60" s="97"/>
      <c r="E60" s="190" t="n">
        <v>3314</v>
      </c>
      <c r="F60" s="271"/>
      <c r="G60" s="98" t="str">
        <f aca="false">VLOOKUP(E60,Paragrafy!$A$1:$B$74,2,FALSE())</f>
        <v>činnosti knihovnické</v>
      </c>
      <c r="H60" s="99"/>
      <c r="I60" s="100"/>
      <c r="J60" s="101" t="n">
        <f aca="false">B8!L48</f>
        <v>156585.9</v>
      </c>
      <c r="K60" s="504" t="n">
        <f aca="false">IF(J$83=0,"x",J60/J$83)</f>
        <v>0.00113316560029432</v>
      </c>
      <c r="L60" s="505" t="n">
        <v>0</v>
      </c>
      <c r="M60" s="504" t="n">
        <f aca="false">IF(L$83=0,"x",L60/L$83)</f>
        <v>-0</v>
      </c>
      <c r="N60" s="505" t="s">
        <v>139</v>
      </c>
      <c r="O60" s="504" t="s">
        <v>60</v>
      </c>
      <c r="P60" s="505" t="n">
        <f aca="false">J60+L60</f>
        <v>156585.9</v>
      </c>
      <c r="Q60" s="506" t="n">
        <f aca="false">IF(P$83=0,"x",P60/P$83)</f>
        <v>0.000919070140033029</v>
      </c>
      <c r="R60" s="50"/>
    </row>
    <row r="61" customFormat="false" ht="12.75" hidden="false" customHeight="false" outlineLevel="0" collapsed="false">
      <c r="A61" s="267" t="str">
        <f aca="false">IF(COUNTBLANK(C61:IV61)=254,"odstr",IF(AND($A$1="TISK",SUM(J61:Q61)=0),"odstr","OK"))</f>
        <v>OK</v>
      </c>
      <c r="B61" s="24" t="s">
        <v>42</v>
      </c>
      <c r="C61" s="55"/>
      <c r="D61" s="97"/>
      <c r="E61" s="190" t="n">
        <v>3315</v>
      </c>
      <c r="F61" s="271"/>
      <c r="G61" s="98" t="str">
        <f aca="false">VLOOKUP(E61,Paragrafy!$A$1:$B$74,2,FALSE())</f>
        <v>činnosti muzeí a galerií</v>
      </c>
      <c r="H61" s="99"/>
      <c r="I61" s="100"/>
      <c r="J61" s="101" t="n">
        <f aca="false">B8!L49</f>
        <v>37201.5807</v>
      </c>
      <c r="K61" s="511" t="n">
        <f aca="false">IF(J$83=0,"x",J61/J$83)</f>
        <v>0.000269216778303876</v>
      </c>
      <c r="L61" s="512" t="n">
        <v>0</v>
      </c>
      <c r="M61" s="513" t="n">
        <f aca="false">IF(L$83=0,"x",L61/L$83)</f>
        <v>-0</v>
      </c>
      <c r="N61" s="512" t="s">
        <v>139</v>
      </c>
      <c r="O61" s="513" t="s">
        <v>60</v>
      </c>
      <c r="P61" s="505" t="n">
        <f aca="false">J61+L61</f>
        <v>37201.5807</v>
      </c>
      <c r="Q61" s="506" t="n">
        <f aca="false">IF(P$83=0,"x",P61/P$83)</f>
        <v>0.000218352112057337</v>
      </c>
      <c r="R61" s="50"/>
    </row>
    <row r="62" customFormat="false" ht="12.75" hidden="false" customHeight="false" outlineLevel="0" collapsed="false">
      <c r="A62" s="267" t="str">
        <f aca="false">IF(COUNTBLANK(C62:IV62)=254,"odstr",IF(AND($A$1="TISK",SUM(J62:Q62)=0),"odstr","OK"))</f>
        <v>OK</v>
      </c>
      <c r="B62" s="24" t="s">
        <v>42</v>
      </c>
      <c r="C62" s="55"/>
      <c r="D62" s="108"/>
      <c r="E62" s="445"/>
      <c r="F62" s="109"/>
      <c r="G62" s="109" t="s">
        <v>112</v>
      </c>
      <c r="H62" s="110"/>
      <c r="I62" s="111"/>
      <c r="J62" s="216" t="n">
        <f aca="false">SUM(J63:J65)</f>
        <v>3212884.65239</v>
      </c>
      <c r="K62" s="508" t="n">
        <f aca="false">IF(J$83=0,"x",J62/J$83)</f>
        <v>0.0232506909357861</v>
      </c>
      <c r="L62" s="509" t="n">
        <f aca="false">SUM(L63:L65)</f>
        <v>-71943.35375</v>
      </c>
      <c r="M62" s="508" t="n">
        <f aca="false">IF(L$83=0,"x",L62/-L$83)</f>
        <v>-0.000845271185259108</v>
      </c>
      <c r="N62" s="509" t="n">
        <f aca="false">N65</f>
        <v>2170604.14</v>
      </c>
      <c r="O62" s="508" t="s">
        <v>60</v>
      </c>
      <c r="P62" s="509" t="n">
        <f aca="false">J62+L62+N62</f>
        <v>5311545.43864</v>
      </c>
      <c r="Q62" s="510" t="n">
        <f aca="false">IF(P$83=0,"x",P62/P$83)</f>
        <v>0.0311757496050581</v>
      </c>
      <c r="R62" s="50"/>
    </row>
    <row r="63" customFormat="false" ht="12.75" hidden="false" customHeight="false" outlineLevel="0" collapsed="false">
      <c r="A63" s="267" t="str">
        <f aca="false">IF(COUNTBLANK(C63:IV63)=254,"odstr",IF(AND($A$1="TISK",SUM(J63:Q63)=0),"odstr","OK"))</f>
        <v>OK</v>
      </c>
      <c r="B63" s="24" t="s">
        <v>42</v>
      </c>
      <c r="C63" s="55"/>
      <c r="D63" s="117"/>
      <c r="E63" s="244" t="n">
        <v>3411</v>
      </c>
      <c r="F63" s="285"/>
      <c r="G63" s="118" t="str">
        <f aca="false">VLOOKUP(E63,Paragrafy!$A$1:$B$74,2,FALSE())</f>
        <v>státní sportovní reprezentace</v>
      </c>
      <c r="H63" s="119"/>
      <c r="I63" s="120"/>
      <c r="J63" s="121" t="n">
        <f aca="false">B8!L51</f>
        <v>829661.75163</v>
      </c>
      <c r="K63" s="501" t="n">
        <f aca="false">IF(J$83=0,"x",J63/J$83)</f>
        <v>0.006004015411522</v>
      </c>
      <c r="L63" s="502" t="n">
        <v>0</v>
      </c>
      <c r="M63" s="501" t="n">
        <f aca="false">IF(L$83=0,"x",L63/L$83)</f>
        <v>-0</v>
      </c>
      <c r="N63" s="502" t="s">
        <v>139</v>
      </c>
      <c r="O63" s="501" t="s">
        <v>60</v>
      </c>
      <c r="P63" s="502" t="n">
        <f aca="false">J63+L63</f>
        <v>829661.75163</v>
      </c>
      <c r="Q63" s="503" t="n">
        <f aca="false">IF(P$83=0,"x",P63/P$83)</f>
        <v>0.00486964242789825</v>
      </c>
      <c r="R63" s="50"/>
    </row>
    <row r="64" customFormat="false" ht="12.75" hidden="false" customHeight="false" outlineLevel="0" collapsed="false">
      <c r="A64" s="267" t="str">
        <f aca="false">IF(COUNTBLANK(C64:IV64)=254,"odstr",IF(AND($A$1="TISK",SUM(J64:Q64)=0),"odstr","OK"))</f>
        <v>OK</v>
      </c>
      <c r="B64" s="24" t="s">
        <v>42</v>
      </c>
      <c r="C64" s="55"/>
      <c r="D64" s="97"/>
      <c r="E64" s="190" t="n">
        <v>3419</v>
      </c>
      <c r="F64" s="271"/>
      <c r="G64" s="98" t="str">
        <f aca="false">VLOOKUP(E64,Paragrafy!$A$1:$B$74,2,FALSE())</f>
        <v>ostatní tělovýchovná činnost</v>
      </c>
      <c r="H64" s="99"/>
      <c r="I64" s="100"/>
      <c r="J64" s="101" t="n">
        <f aca="false">B8!L52</f>
        <v>2074082.44339</v>
      </c>
      <c r="K64" s="504" t="n">
        <f aca="false">IF(J$83=0,"x",J64/J$83)</f>
        <v>0.0150095179516414</v>
      </c>
      <c r="L64" s="505" t="n">
        <v>-46065.892</v>
      </c>
      <c r="M64" s="504" t="n">
        <f aca="false">IF(L$83=0,"x",L64/-L$83)</f>
        <v>-0.00054123374990505</v>
      </c>
      <c r="N64" s="505" t="s">
        <v>139</v>
      </c>
      <c r="O64" s="504" t="s">
        <v>60</v>
      </c>
      <c r="P64" s="505" t="n">
        <f aca="false">J64+L64</f>
        <v>2028016.55139</v>
      </c>
      <c r="Q64" s="506" t="n">
        <f aca="false">IF(P$83=0,"x",P64/P$83)</f>
        <v>0.0119033032723592</v>
      </c>
      <c r="R64" s="50"/>
    </row>
    <row r="65" customFormat="false" ht="12.75" hidden="false" customHeight="false" outlineLevel="0" collapsed="false">
      <c r="A65" s="267" t="str">
        <f aca="false">IF(COUNTBLANK(C65:IV65)=254,"odstr",IF(AND($A$1="TISK",SUM(J65:Q65)=0),"odstr","OK"))</f>
        <v>OK</v>
      </c>
      <c r="B65" s="24" t="s">
        <v>42</v>
      </c>
      <c r="C65" s="55"/>
      <c r="D65" s="97"/>
      <c r="E65" s="190" t="n">
        <v>3421</v>
      </c>
      <c r="F65" s="271"/>
      <c r="G65" s="446" t="str">
        <f aca="false">VLOOKUP(E65,Paragrafy!$A$1:$B$74,2,FALSE())</f>
        <v>využití volného času dětí a mládeže</v>
      </c>
      <c r="H65" s="446" t="e">
        <f aca="false">VLOOKUP(F65,Paragrafy!$A$1:$B$74,2,FALSE())</f>
        <v>#N/A</v>
      </c>
      <c r="I65" s="100"/>
      <c r="J65" s="68" t="n">
        <f aca="false">B8!L53</f>
        <v>309140.45737</v>
      </c>
      <c r="K65" s="511" t="n">
        <f aca="false">IF(J$83=0,"x",J65/J$83)</f>
        <v>0.00223715757262267</v>
      </c>
      <c r="L65" s="512" t="n">
        <v>-25877.46175</v>
      </c>
      <c r="M65" s="514" t="n">
        <f aca="false">IF(L$83=0,"x",L65/L$83)</f>
        <v>0.000304037435354058</v>
      </c>
      <c r="N65" s="512" t="n">
        <v>2170604.14</v>
      </c>
      <c r="O65" s="513" t="s">
        <v>60</v>
      </c>
      <c r="P65" s="505" t="n">
        <f aca="false">J65+L65+N65</f>
        <v>2453867.13562</v>
      </c>
      <c r="Q65" s="506" t="n">
        <f aca="false">IF(P$83=0,"x",P65/P$83)</f>
        <v>0.0144028039048006</v>
      </c>
      <c r="R65" s="50"/>
    </row>
    <row r="66" customFormat="false" ht="12.75" hidden="false" customHeight="false" outlineLevel="0" collapsed="false">
      <c r="A66" s="267" t="str">
        <f aca="false">IF(COUNTBLANK(C66:IV66)=254,"odstr",IF(AND($A$1="TISK",SUM(J66:Q66)=0),"odstr","OK"))</f>
        <v>OK</v>
      </c>
      <c r="B66" s="24" t="s">
        <v>42</v>
      </c>
      <c r="C66" s="55"/>
      <c r="D66" s="108"/>
      <c r="E66" s="445"/>
      <c r="F66" s="109"/>
      <c r="G66" s="109" t="s">
        <v>113</v>
      </c>
      <c r="H66" s="110"/>
      <c r="I66" s="111"/>
      <c r="J66" s="216" t="n">
        <f aca="false">J67</f>
        <v>11673.683</v>
      </c>
      <c r="K66" s="508" t="n">
        <f aca="false">IF(J$83=0,"x",J66/J$83)</f>
        <v>8.44789729109744E-005</v>
      </c>
      <c r="L66" s="509" t="n">
        <f aca="false">L67</f>
        <v>-2538.218</v>
      </c>
      <c r="M66" s="508" t="n">
        <f aca="false">IF(L$83=0,"x",L66/-L$83)</f>
        <v>-2.98218310027839E-005</v>
      </c>
      <c r="N66" s="509" t="s">
        <v>138</v>
      </c>
      <c r="O66" s="508" t="s">
        <v>60</v>
      </c>
      <c r="P66" s="509" t="n">
        <f aca="false">J66+L66</f>
        <v>9135.465</v>
      </c>
      <c r="Q66" s="510" t="n">
        <f aca="false">IF(P$83=0,"x",P66/P$83)</f>
        <v>5.36199817277088E-005</v>
      </c>
      <c r="R66" s="50"/>
    </row>
    <row r="67" customFormat="false" ht="12.75" hidden="false" customHeight="false" outlineLevel="0" collapsed="false">
      <c r="A67" s="267" t="str">
        <f aca="false">IF(COUNTBLANK(C67:IV67)=254,"odstr",IF(AND($A$1="TISK",SUM(J67:Q67)=0),"odstr","OK"))</f>
        <v>OK</v>
      </c>
      <c r="B67" s="24" t="s">
        <v>42</v>
      </c>
      <c r="C67" s="55"/>
      <c r="D67" s="350"/>
      <c r="E67" s="239" t="n">
        <v>3541</v>
      </c>
      <c r="F67" s="351"/>
      <c r="G67" s="447" t="str">
        <f aca="false">VLOOKUP(E67,Paragrafy!$A$1:$B$74,2,FALSE())</f>
        <v>prevence před drogami, alkoholem, nikotinem a jinými návykovými látkami</v>
      </c>
      <c r="H67" s="352"/>
      <c r="I67" s="353"/>
      <c r="J67" s="233" t="n">
        <f aca="false">B8!L55</f>
        <v>11673.683</v>
      </c>
      <c r="K67" s="515" t="n">
        <f aca="false">IF(J$83=0,"x",J67/J$83)</f>
        <v>8.44789729109744E-005</v>
      </c>
      <c r="L67" s="516" t="n">
        <v>-2538.218</v>
      </c>
      <c r="M67" s="515" t="n">
        <f aca="false">IF(L$83=0,"x",L67/-L$83)</f>
        <v>-2.98218310027839E-005</v>
      </c>
      <c r="N67" s="516" t="s">
        <v>138</v>
      </c>
      <c r="O67" s="515" t="s">
        <v>60</v>
      </c>
      <c r="P67" s="516" t="n">
        <f aca="false">J67+L67</f>
        <v>9135.465</v>
      </c>
      <c r="Q67" s="517" t="n">
        <f aca="false">IF(P$83=0,"x",P67/P$83)</f>
        <v>5.36199817277088E-005</v>
      </c>
      <c r="R67" s="50"/>
    </row>
    <row r="68" customFormat="false" ht="12.75" hidden="false" customHeight="false" outlineLevel="0" collapsed="false">
      <c r="A68" s="267" t="str">
        <f aca="false">IF(COUNTBLANK(C68:IV68)=254,"odstr",IF(AND($A$1="TISK",SUM(J68:Q68)=0),"odstr","OK"))</f>
        <v>OK</v>
      </c>
      <c r="B68" s="24" t="s">
        <v>42</v>
      </c>
      <c r="C68" s="55"/>
      <c r="D68" s="108"/>
      <c r="E68" s="445"/>
      <c r="F68" s="109"/>
      <c r="G68" s="109" t="s">
        <v>140</v>
      </c>
      <c r="H68" s="110"/>
      <c r="I68" s="111"/>
      <c r="J68" s="216" t="n">
        <f aca="false">J69</f>
        <v>10321410.98309</v>
      </c>
      <c r="K68" s="508" t="n">
        <f aca="false">IF(J$83=0,"x",J68/J$83)</f>
        <v>0.0746929823983994</v>
      </c>
      <c r="L68" s="509" t="n">
        <f aca="false">L69</f>
        <v>-279095.086</v>
      </c>
      <c r="M68" s="508" t="n">
        <f aca="false">IF(L$83=0,"x",L68/L$83)</f>
        <v>0.00327912200149847</v>
      </c>
      <c r="N68" s="509" t="n">
        <f aca="false">N69</f>
        <v>150051.43</v>
      </c>
      <c r="O68" s="508" t="s">
        <v>60</v>
      </c>
      <c r="P68" s="509" t="n">
        <f aca="false">J68+L68+N68</f>
        <v>10192367.32709</v>
      </c>
      <c r="Q68" s="510" t="n">
        <f aca="false">IF(P$83=0,"x",P68/P$83)</f>
        <v>0.0598233970400699</v>
      </c>
      <c r="R68" s="50"/>
    </row>
    <row r="69" customFormat="false" ht="13.5" hidden="false" customHeight="false" outlineLevel="0" collapsed="false">
      <c r="A69" s="267" t="str">
        <f aca="false">IF(COUNTBLANK(C69:IV69)=254,"odstr",IF(AND($A$1="TISK",SUM(J69:Q69)=0),"odstr","OK"))</f>
        <v>OK</v>
      </c>
      <c r="B69" s="24" t="s">
        <v>42</v>
      </c>
      <c r="C69" s="55"/>
      <c r="D69" s="448"/>
      <c r="E69" s="449" t="n">
        <v>3809</v>
      </c>
      <c r="F69" s="450"/>
      <c r="G69" s="451" t="str">
        <f aca="false">VLOOKUP(E69,Paragrafy!$A$1:$B$74,2,FALSE())</f>
        <v>ostatní  výzkum a vývoj odvětvově nespecifikovaný</v>
      </c>
      <c r="H69" s="451" t="e">
        <f aca="false">VLOOKUP(F69,Paragrafy!$A$1:$B$74,2,FALSE())</f>
        <v>#N/A</v>
      </c>
      <c r="I69" s="300"/>
      <c r="J69" s="452" t="n">
        <f aca="false">B8!L57</f>
        <v>10321410.98309</v>
      </c>
      <c r="K69" s="518" t="n">
        <f aca="false">IF(J$83=0,"x",J69/J$83)</f>
        <v>0.0746929823983994</v>
      </c>
      <c r="L69" s="519" t="n">
        <v>-279095.086</v>
      </c>
      <c r="M69" s="518" t="n">
        <f aca="false">IF(L$83=0,"x",L69/L$83)</f>
        <v>0.00327912200149847</v>
      </c>
      <c r="N69" s="519" t="n">
        <v>150051.43</v>
      </c>
      <c r="O69" s="518" t="s">
        <v>60</v>
      </c>
      <c r="P69" s="519" t="n">
        <f aca="false">J69+L69+N69</f>
        <v>10192367.32709</v>
      </c>
      <c r="Q69" s="520" t="n">
        <f aca="false">IF(P$83=0,"x",P69/P$83)</f>
        <v>0.0598233970400699</v>
      </c>
      <c r="R69" s="50"/>
    </row>
    <row r="70" customFormat="false" ht="13.5" hidden="false" customHeight="false" outlineLevel="0" collapsed="false">
      <c r="A70" s="267" t="str">
        <f aca="false">IF(COUNTBLANK(C70:IV70)=254,"odstr",IF(AND($A$1="TISK",SUM(J70:Q70)=0),"odstr","OK"))</f>
        <v>OK</v>
      </c>
      <c r="B70" s="24" t="s">
        <v>42</v>
      </c>
      <c r="C70" s="55"/>
      <c r="D70" s="80"/>
      <c r="E70" s="455" t="s">
        <v>115</v>
      </c>
      <c r="F70" s="81"/>
      <c r="G70" s="81"/>
      <c r="H70" s="82"/>
      <c r="I70" s="83"/>
      <c r="J70" s="135" t="n">
        <f aca="false">J71</f>
        <v>148419.78667</v>
      </c>
      <c r="K70" s="86" t="n">
        <f aca="false">IF(J$83=0,"x",J70/J$83)</f>
        <v>0.00107406986617227</v>
      </c>
      <c r="L70" s="521" t="n">
        <f aca="false">L71</f>
        <v>0</v>
      </c>
      <c r="M70" s="86" t="n">
        <f aca="false">IF(L$83=0,"x",L70/L$83)</f>
        <v>-0</v>
      </c>
      <c r="N70" s="521" t="n">
        <f aca="false">N71</f>
        <v>1704570.87</v>
      </c>
      <c r="O70" s="86" t="s">
        <v>60</v>
      </c>
      <c r="P70" s="521" t="n">
        <f aca="false">J70+L70+N70</f>
        <v>1852990.65667</v>
      </c>
      <c r="Q70" s="522" t="n">
        <f aca="false">IF(P$83=0,"x",P70/P$83)</f>
        <v>0.0108760008551574</v>
      </c>
      <c r="R70" s="50"/>
    </row>
    <row r="71" customFormat="false" ht="12.75" hidden="false" customHeight="true" outlineLevel="0" collapsed="false">
      <c r="A71" s="267" t="str">
        <f aca="false">IF(COUNTBLANK(C71:IV71)=254,"odstr",IF(AND($A$1="TISK",SUM(J71:Q71)=0),"odstr","OK"))</f>
        <v>OK</v>
      </c>
      <c r="B71" s="24" t="s">
        <v>42</v>
      </c>
      <c r="C71" s="55"/>
      <c r="D71" s="436"/>
      <c r="E71" s="456"/>
      <c r="F71" s="437"/>
      <c r="G71" s="457" t="s">
        <v>116</v>
      </c>
      <c r="H71" s="457"/>
      <c r="I71" s="439"/>
      <c r="J71" s="440" t="n">
        <f aca="false">SUM(J72:J73)</f>
        <v>148419.78667</v>
      </c>
      <c r="K71" s="498" t="n">
        <f aca="false">IF(J$83=0,"x",J71/J$83)</f>
        <v>0.00107406986617227</v>
      </c>
      <c r="L71" s="499" t="n">
        <f aca="false">SUM(L72:L73)</f>
        <v>0</v>
      </c>
      <c r="M71" s="498" t="n">
        <f aca="false">IF(L$83=0,"x",L71/L$83)</f>
        <v>-0</v>
      </c>
      <c r="N71" s="499" t="n">
        <f aca="false">SUM(N72:N73)</f>
        <v>1704570.87</v>
      </c>
      <c r="O71" s="498" t="s">
        <v>60</v>
      </c>
      <c r="P71" s="499" t="n">
        <f aca="false">J71+L71+N71</f>
        <v>1852990.65667</v>
      </c>
      <c r="Q71" s="500" t="n">
        <f aca="false">IF(P$83=0,"x",P71/P$83)</f>
        <v>0.0108760008551574</v>
      </c>
      <c r="R71" s="50"/>
    </row>
    <row r="72" customFormat="false" ht="12.75" hidden="false" customHeight="false" outlineLevel="0" collapsed="false">
      <c r="A72" s="267" t="str">
        <f aca="false">IF(COUNTBLANK(C72:IV72)=254,"odstr",IF(AND($A$1="TISK",SUM(J72:Q72)=0),"odstr","OK"))</f>
        <v>odstr</v>
      </c>
      <c r="B72" s="24" t="s">
        <v>42</v>
      </c>
      <c r="C72" s="55"/>
      <c r="D72" s="117"/>
      <c r="E72" s="244" t="n">
        <v>4313</v>
      </c>
      <c r="F72" s="285"/>
      <c r="G72" s="118" t="str">
        <f aca="false">VLOOKUP(E72,Paragrafy!$A$1:$B$74,2,FALSE())</f>
        <v>soc. ústavy pro zdr. postiž. mládež včetně diag. ústavů</v>
      </c>
      <c r="H72" s="119"/>
      <c r="I72" s="120"/>
      <c r="J72" s="121" t="n">
        <v>0</v>
      </c>
      <c r="K72" s="501" t="n">
        <f aca="false">IF(J$83=0,"x",J72/J$83)</f>
        <v>0</v>
      </c>
      <c r="L72" s="502" t="n">
        <v>0</v>
      </c>
      <c r="M72" s="501" t="n">
        <f aca="false">IF(L$83=0,"x",L72/L$83)</f>
        <v>-0</v>
      </c>
      <c r="N72" s="502" t="n">
        <v>0</v>
      </c>
      <c r="O72" s="501" t="s">
        <v>60</v>
      </c>
      <c r="P72" s="502" t="n">
        <f aca="false">J72+L72+N72</f>
        <v>0</v>
      </c>
      <c r="Q72" s="503" t="n">
        <f aca="false">IF(P$83=0,"x",P72/P$83)</f>
        <v>0</v>
      </c>
      <c r="R72" s="50"/>
    </row>
    <row r="73" customFormat="false" ht="13.5" hidden="false" customHeight="false" outlineLevel="0" collapsed="false">
      <c r="A73" s="267" t="str">
        <f aca="false">IF(COUNTBLANK(C73:IV73)=254,"odstr",IF(AND($A$1="TISK",SUM(J73:Q73)=0),"odstr","OK"))</f>
        <v>OK</v>
      </c>
      <c r="B73" s="24" t="s">
        <v>42</v>
      </c>
      <c r="C73" s="55"/>
      <c r="D73" s="126"/>
      <c r="E73" s="458" t="n">
        <v>4322</v>
      </c>
      <c r="F73" s="459"/>
      <c r="G73" s="127" t="str">
        <f aca="false">VLOOKUP(E73,Paragrafy!$A$1:$B$74,2,FALSE())</f>
        <v>ústavy péče pro mládež</v>
      </c>
      <c r="H73" s="128"/>
      <c r="I73" s="129"/>
      <c r="J73" s="130" t="n">
        <f aca="false">B8!L60</f>
        <v>148419.78667</v>
      </c>
      <c r="K73" s="523" t="n">
        <f aca="false">IF(J$83=0,"x",J73/J$83)</f>
        <v>0.00107406986617227</v>
      </c>
      <c r="L73" s="524" t="n">
        <v>0</v>
      </c>
      <c r="M73" s="523" t="n">
        <f aca="false">IF(L$83=0,"x",L73/L$83)</f>
        <v>-0</v>
      </c>
      <c r="N73" s="524" t="n">
        <v>1704570.87</v>
      </c>
      <c r="O73" s="523" t="s">
        <v>60</v>
      </c>
      <c r="P73" s="524" t="n">
        <f aca="false">J73+L73+N73</f>
        <v>1852990.65667</v>
      </c>
      <c r="Q73" s="525" t="n">
        <f aca="false">IF(P$83=0,"x",P73/P$83)</f>
        <v>0.0108760008551574</v>
      </c>
      <c r="R73" s="50"/>
    </row>
    <row r="74" customFormat="false" ht="13.5" hidden="false" customHeight="false" outlineLevel="0" collapsed="false">
      <c r="A74" s="267" t="str">
        <f aca="false">IF(COUNTBLANK(C74:IV74)=254,"odstr",IF(AND($A$1="TISK",SUM(J74:Q74)=0),"odstr","OK"))</f>
        <v>OK</v>
      </c>
      <c r="B74" s="24" t="s">
        <v>42</v>
      </c>
      <c r="C74" s="55"/>
      <c r="D74" s="80"/>
      <c r="E74" s="455" t="s">
        <v>117</v>
      </c>
      <c r="F74" s="81"/>
      <c r="G74" s="81"/>
      <c r="H74" s="82"/>
      <c r="I74" s="83"/>
      <c r="J74" s="135" t="n">
        <f aca="false">J75+J77</f>
        <v>8128.924</v>
      </c>
      <c r="K74" s="86" t="n">
        <f aca="false">IF(J$83=0,"x",J74/J$83)</f>
        <v>5.88266059984128E-005</v>
      </c>
      <c r="L74" s="521" t="n">
        <f aca="false">L75+L77</f>
        <v>-2617.265</v>
      </c>
      <c r="M74" s="86" t="n">
        <f aca="false">IF(L$83=0,"x",L74/-L$83)</f>
        <v>-3.07505637890446E-005</v>
      </c>
      <c r="N74" s="521" t="s">
        <v>138</v>
      </c>
      <c r="O74" s="86" t="s">
        <v>60</v>
      </c>
      <c r="P74" s="521" t="n">
        <f aca="false">J74+L74</f>
        <v>5511.659</v>
      </c>
      <c r="Q74" s="522" t="n">
        <f aca="false">IF(P$83=0,"x",P74/P$83)</f>
        <v>3.23503023512609E-005</v>
      </c>
      <c r="R74" s="50"/>
    </row>
    <row r="75" customFormat="false" ht="12.75" hidden="false" customHeight="false" outlineLevel="0" collapsed="false">
      <c r="A75" s="267" t="str">
        <f aca="false">IF(COUNTBLANK(C75:IV75)=254,"odstr",IF(AND($A$1="TISK",SUM(J75:Q75)=0),"odstr","OK"))</f>
        <v>odstr</v>
      </c>
      <c r="B75" s="24" t="s">
        <v>42</v>
      </c>
      <c r="C75" s="55"/>
      <c r="D75" s="436"/>
      <c r="E75" s="456"/>
      <c r="F75" s="437"/>
      <c r="G75" s="437" t="s">
        <v>118</v>
      </c>
      <c r="H75" s="438"/>
      <c r="I75" s="439"/>
      <c r="J75" s="440" t="n">
        <f aca="false">J76</f>
        <v>0</v>
      </c>
      <c r="K75" s="498" t="n">
        <f aca="false">IF(J$83=0,"x",J75/J$83)</f>
        <v>0</v>
      </c>
      <c r="L75" s="499" t="n">
        <v>0</v>
      </c>
      <c r="M75" s="498" t="n">
        <f aca="false">IF(L$83=0,"x",L75/L$83)</f>
        <v>-0</v>
      </c>
      <c r="N75" s="526" t="s">
        <v>138</v>
      </c>
      <c r="O75" s="498" t="s">
        <v>60</v>
      </c>
      <c r="P75" s="499" t="n">
        <f aca="false">J75+L75</f>
        <v>0</v>
      </c>
      <c r="Q75" s="500" t="n">
        <f aca="false">IF(P$83=0,"x",P75/P$83)</f>
        <v>0</v>
      </c>
      <c r="R75" s="50"/>
    </row>
    <row r="76" customFormat="false" ht="13.5" hidden="false" customHeight="false" outlineLevel="0" collapsed="false">
      <c r="A76" s="267" t="str">
        <f aca="false">IF(COUNTBLANK(C76:IV76)=254,"odstr",IF(AND($A$1="TISK",SUM(J76:Q76)=0),"odstr","OK"))</f>
        <v>odstr</v>
      </c>
      <c r="B76" s="24" t="s">
        <v>42</v>
      </c>
      <c r="C76" s="55"/>
      <c r="D76" s="448"/>
      <c r="E76" s="449" t="n">
        <v>5299</v>
      </c>
      <c r="F76" s="450"/>
      <c r="G76" s="447" t="str">
        <f aca="false">VLOOKUP(E76,Paragrafy!$A$1:$B$74,2,FALSE())</f>
        <v>ostatní záležitosti civilní připravenosti na krizové stavy</v>
      </c>
      <c r="H76" s="464"/>
      <c r="I76" s="300"/>
      <c r="J76" s="452" t="n">
        <f aca="false">B8!L63</f>
        <v>0</v>
      </c>
      <c r="K76" s="518" t="n">
        <f aca="false">IF(J$83=0,"x",J76/J$83)</f>
        <v>0</v>
      </c>
      <c r="L76" s="519" t="n">
        <v>0</v>
      </c>
      <c r="M76" s="518" t="n">
        <f aca="false">IF(L$83=0,"x",L76/L$83)</f>
        <v>-0</v>
      </c>
      <c r="N76" s="527" t="s">
        <v>138</v>
      </c>
      <c r="O76" s="518" t="s">
        <v>60</v>
      </c>
      <c r="P76" s="519" t="n">
        <f aca="false">J76+L76</f>
        <v>0</v>
      </c>
      <c r="Q76" s="520" t="n">
        <f aca="false">IF(P$83=0,"x",P76/P$83)</f>
        <v>0</v>
      </c>
      <c r="R76" s="50"/>
    </row>
    <row r="77" customFormat="false" ht="12.75" hidden="false" customHeight="false" outlineLevel="0" collapsed="false">
      <c r="A77" s="267" t="str">
        <f aca="false">IF(COUNTBLANK(C77:IV77)=254,"odstr",IF(AND($A$1="TISK",SUM(J77:Q77)=0),"odstr","OK"))</f>
        <v>OK</v>
      </c>
      <c r="B77" s="24" t="s">
        <v>42</v>
      </c>
      <c r="C77" s="55"/>
      <c r="D77" s="436"/>
      <c r="E77" s="456"/>
      <c r="F77" s="437"/>
      <c r="G77" s="437" t="s">
        <v>119</v>
      </c>
      <c r="H77" s="438"/>
      <c r="I77" s="439"/>
      <c r="J77" s="440" t="n">
        <f aca="false">J78</f>
        <v>8128.924</v>
      </c>
      <c r="K77" s="498" t="n">
        <f aca="false">IF(J$83=0,"x",J77/J$83)</f>
        <v>5.88266059984128E-005</v>
      </c>
      <c r="L77" s="499" t="n">
        <f aca="false">L78</f>
        <v>-2617.265</v>
      </c>
      <c r="M77" s="498" t="n">
        <f aca="false">IF(L$83=0,"x",L77/-L$83)</f>
        <v>-3.07505637890446E-005</v>
      </c>
      <c r="N77" s="499" t="s">
        <v>138</v>
      </c>
      <c r="O77" s="498" t="s">
        <v>60</v>
      </c>
      <c r="P77" s="499" t="n">
        <f aca="false">J77+L77</f>
        <v>5511.659</v>
      </c>
      <c r="Q77" s="500" t="n">
        <f aca="false">IF(P$83=0,"x",P77/P$83)</f>
        <v>3.23503023512609E-005</v>
      </c>
      <c r="R77" s="50"/>
    </row>
    <row r="78" customFormat="false" ht="13.5" hidden="false" customHeight="false" outlineLevel="0" collapsed="false">
      <c r="A78" s="267" t="str">
        <f aca="false">IF(COUNTBLANK(C78:IV78)=254,"odstr",IF(AND($A$1="TISK",SUM(J78:Q78)=0),"odstr","OK"))</f>
        <v>OK</v>
      </c>
      <c r="B78" s="24" t="s">
        <v>42</v>
      </c>
      <c r="C78" s="55"/>
      <c r="D78" s="448"/>
      <c r="E78" s="449" t="n">
        <v>5399</v>
      </c>
      <c r="F78" s="450"/>
      <c r="G78" s="463" t="str">
        <f aca="false">VLOOKUP(E78,Paragrafy!$A$1:$B$74,2,FALSE())</f>
        <v>ostatní záležitosti bezpečnosti, veřejného pořádku</v>
      </c>
      <c r="H78" s="464"/>
      <c r="I78" s="300"/>
      <c r="J78" s="452" t="n">
        <f aca="false">B8!L65</f>
        <v>8128.924</v>
      </c>
      <c r="K78" s="518" t="n">
        <f aca="false">IF(J$83=0,"x",J78/J$83)</f>
        <v>5.88266059984128E-005</v>
      </c>
      <c r="L78" s="519" t="n">
        <v>-2617.265</v>
      </c>
      <c r="M78" s="518" t="n">
        <f aca="false">IF(L$83=0,"x",L78/-L$83)</f>
        <v>-3.07505637890446E-005</v>
      </c>
      <c r="N78" s="519" t="s">
        <v>138</v>
      </c>
      <c r="O78" s="518" t="s">
        <v>60</v>
      </c>
      <c r="P78" s="519" t="n">
        <f aca="false">J78+L78</f>
        <v>5511.659</v>
      </c>
      <c r="Q78" s="520" t="n">
        <f aca="false">IF(P$83=0,"x",P78/P$83)</f>
        <v>3.23503023512609E-005</v>
      </c>
      <c r="R78" s="50"/>
    </row>
    <row r="79" customFormat="false" ht="13.5" hidden="false" customHeight="false" outlineLevel="0" collapsed="false">
      <c r="A79" s="267" t="str">
        <f aca="false">IF(COUNTBLANK(C79:IV79)=254,"odstr",IF(AND($A$1="TISK",SUM(J79:Q79)=0),"odstr","OK"))</f>
        <v>OK</v>
      </c>
      <c r="B79" s="24" t="s">
        <v>42</v>
      </c>
      <c r="C79" s="55"/>
      <c r="D79" s="80"/>
      <c r="E79" s="455" t="s">
        <v>120</v>
      </c>
      <c r="F79" s="81"/>
      <c r="G79" s="81"/>
      <c r="H79" s="82"/>
      <c r="I79" s="83"/>
      <c r="J79" s="135" t="n">
        <f aca="false">J80</f>
        <v>90552.333</v>
      </c>
      <c r="K79" s="86" t="n">
        <f aca="false">IF(J$83=0,"x",J79/J$83)</f>
        <v>0.000655300309810754</v>
      </c>
      <c r="L79" s="521" t="n">
        <f aca="false">0+L80</f>
        <v>-504.9</v>
      </c>
      <c r="M79" s="86" t="n">
        <f aca="false">IF(L$83=0,"x",L79/-L$83)</f>
        <v>-5.93213131153652E-006</v>
      </c>
      <c r="N79" s="521" t="s">
        <v>138</v>
      </c>
      <c r="O79" s="86" t="s">
        <v>60</v>
      </c>
      <c r="P79" s="521" t="n">
        <f aca="false">J79+L79</f>
        <v>90047.433</v>
      </c>
      <c r="Q79" s="522" t="n">
        <f aca="false">IF(P$83=0,"x",P79/P$83)</f>
        <v>0.000528527197256744</v>
      </c>
      <c r="R79" s="50"/>
    </row>
    <row r="80" customFormat="false" ht="12.75" hidden="false" customHeight="false" outlineLevel="0" collapsed="false">
      <c r="A80" s="267" t="str">
        <f aca="false">IF(COUNTBLANK(C80:IV80)=254,"odstr",IF(AND($A$1="TISK",SUM(J80:Q80)=0),"odstr","OK"))</f>
        <v>OK</v>
      </c>
      <c r="B80" s="24" t="s">
        <v>42</v>
      </c>
      <c r="C80" s="55"/>
      <c r="D80" s="436"/>
      <c r="E80" s="456"/>
      <c r="F80" s="437"/>
      <c r="G80" s="437" t="s">
        <v>121</v>
      </c>
      <c r="H80" s="438"/>
      <c r="I80" s="439"/>
      <c r="J80" s="440" t="n">
        <f aca="false">SUM(J81:J82)</f>
        <v>90552.333</v>
      </c>
      <c r="K80" s="498" t="n">
        <f aca="false">IF(J$83=0,"x",J80/J$83)</f>
        <v>0.000655300309810754</v>
      </c>
      <c r="L80" s="499" t="n">
        <f aca="false">SUM(L81:L82)</f>
        <v>-504.9</v>
      </c>
      <c r="M80" s="498" t="n">
        <f aca="false">IF(L$83=0,"x",L80/-L$83)</f>
        <v>-5.93213131153652E-006</v>
      </c>
      <c r="N80" s="499" t="s">
        <v>138</v>
      </c>
      <c r="O80" s="498" t="s">
        <v>60</v>
      </c>
      <c r="P80" s="499" t="n">
        <f aca="false">J80+L80</f>
        <v>90047.433</v>
      </c>
      <c r="Q80" s="500" t="n">
        <f aca="false">IF(P$83=0,"x",P80/P$83)</f>
        <v>0.000528527197256744</v>
      </c>
      <c r="R80" s="50"/>
    </row>
    <row r="81" customFormat="false" ht="12.75" hidden="false" customHeight="false" outlineLevel="0" collapsed="false">
      <c r="A81" s="267" t="str">
        <f aca="false">IF(COUNTBLANK(C81:IV81)=254,"odstr",IF(AND($A$1="TISK",SUM(J81:Q81)=0),"odstr","OK"))</f>
        <v>OK</v>
      </c>
      <c r="B81" s="24" t="s">
        <v>42</v>
      </c>
      <c r="C81" s="55"/>
      <c r="D81" s="117"/>
      <c r="E81" s="244" t="n">
        <v>6221</v>
      </c>
      <c r="F81" s="285"/>
      <c r="G81" s="118" t="str">
        <f aca="false">VLOOKUP(E81,Paragrafy!$A$1:$B$74,2,FALSE())</f>
        <v>humanitární zahraniční pomoc</v>
      </c>
      <c r="H81" s="119"/>
      <c r="I81" s="120"/>
      <c r="J81" s="121" t="n">
        <f aca="false">B8!L68</f>
        <v>6085.333</v>
      </c>
      <c r="K81" s="501" t="n">
        <f aca="false">IF(J$83=0,"x",J81/J$83)</f>
        <v>4.40377455565016E-005</v>
      </c>
      <c r="L81" s="502" t="n">
        <v>-504.9</v>
      </c>
      <c r="M81" s="501" t="n">
        <f aca="false">IF(L$83=0,"x",L81/-L$83)</f>
        <v>-5.93213131153652E-006</v>
      </c>
      <c r="N81" s="502" t="s">
        <v>138</v>
      </c>
      <c r="O81" s="501" t="s">
        <v>60</v>
      </c>
      <c r="P81" s="502" t="n">
        <f aca="false">J81+L81</f>
        <v>5580.433</v>
      </c>
      <c r="Q81" s="503" t="n">
        <f aca="false">IF(P$83=0,"x",P81/P$83)</f>
        <v>3.27539666007919E-005</v>
      </c>
      <c r="R81" s="50"/>
    </row>
    <row r="82" customFormat="false" ht="13.5" hidden="false" customHeight="false" outlineLevel="0" collapsed="false">
      <c r="A82" s="267" t="str">
        <f aca="false">IF(COUNTBLANK(C82:IV82)=254,"odstr",IF(AND($A$1="TISK",SUM(J82:Q82)=0),"odstr","OK"))</f>
        <v>OK</v>
      </c>
      <c r="B82" s="24" t="s">
        <v>42</v>
      </c>
      <c r="C82" s="55"/>
      <c r="D82" s="126"/>
      <c r="E82" s="458" t="n">
        <v>6222</v>
      </c>
      <c r="F82" s="459"/>
      <c r="G82" s="127" t="str">
        <f aca="false">VLOOKUP(E82,Paragrafy!$A$1:$B$74,2,FALSE())</f>
        <v>rozvojová zahraniční pomoc</v>
      </c>
      <c r="H82" s="128"/>
      <c r="I82" s="129"/>
      <c r="J82" s="130" t="n">
        <f aca="false">B8!L69</f>
        <v>84467</v>
      </c>
      <c r="K82" s="523" t="n">
        <f aca="false">IF(J$83=0,"x",J82/J$83)</f>
        <v>0.000611262564254253</v>
      </c>
      <c r="L82" s="524" t="n">
        <v>0</v>
      </c>
      <c r="M82" s="523" t="n">
        <f aca="false">IF(L$83=0,"x",L82/L$83)</f>
        <v>-0</v>
      </c>
      <c r="N82" s="524" t="s">
        <v>138</v>
      </c>
      <c r="O82" s="523" t="s">
        <v>60</v>
      </c>
      <c r="P82" s="524" t="n">
        <f aca="false">J82+L82</f>
        <v>84467</v>
      </c>
      <c r="Q82" s="525" t="n">
        <f aca="false">IF(P$83=0,"x",P82/P$83)</f>
        <v>0.000495773230655952</v>
      </c>
      <c r="R82" s="50"/>
    </row>
    <row r="83" customFormat="false" ht="13.5" hidden="false" customHeight="false" outlineLevel="0" collapsed="false">
      <c r="A83" s="267" t="str">
        <f aca="false">IF(COUNTBLANK(C83:IV83)=254,"odstr",IF(AND($A$1="TISK",SUM(J83:Q83)=0),"odstr","OK"))</f>
        <v>OK</v>
      </c>
      <c r="B83" s="24" t="s">
        <v>42</v>
      </c>
      <c r="C83" s="55"/>
      <c r="D83" s="80"/>
      <c r="E83" s="81" t="s">
        <v>141</v>
      </c>
      <c r="F83" s="81"/>
      <c r="G83" s="81"/>
      <c r="H83" s="82"/>
      <c r="I83" s="83"/>
      <c r="J83" s="135" t="n">
        <f aca="false">J14+J70+J74+J79</f>
        <v>138184480.67902</v>
      </c>
      <c r="K83" s="86" t="n">
        <f aca="false">IF(J$83=0,"x",J83/J$83)</f>
        <v>1</v>
      </c>
      <c r="L83" s="521" t="n">
        <f aca="false">L14+L70+L74+L79</f>
        <v>-85112748.43463</v>
      </c>
      <c r="M83" s="86" t="n">
        <f aca="false">IF(L$83=0,"x",L83/-L$83)</f>
        <v>-1</v>
      </c>
      <c r="N83" s="521" t="n">
        <f aca="false">N14+N70</f>
        <v>117302533.2</v>
      </c>
      <c r="O83" s="86" t="n">
        <f aca="false">IF(N$83=0,"x",N83/N$83)</f>
        <v>1</v>
      </c>
      <c r="P83" s="521" t="n">
        <f aca="false">J83+L83+N83</f>
        <v>170374265.44439</v>
      </c>
      <c r="Q83" s="522" t="n">
        <f aca="false">IF(P$83=0,"x",P83/P$83)</f>
        <v>1</v>
      </c>
      <c r="R83" s="50"/>
    </row>
    <row r="84" customFormat="false" ht="13.5" hidden="false" customHeight="false" outlineLevel="0" collapsed="false">
      <c r="A84" s="267" t="s">
        <v>30</v>
      </c>
      <c r="B84" s="54" t="s">
        <v>47</v>
      </c>
      <c r="D84" s="88" t="str">
        <f aca="false">IF(D85="","","Komentáře:")</f>
        <v>Komentáře:</v>
      </c>
      <c r="E84" s="89"/>
      <c r="F84" s="89"/>
      <c r="G84" s="89"/>
      <c r="H84" s="89"/>
      <c r="I84" s="88"/>
      <c r="J84" s="88"/>
      <c r="K84" s="88"/>
      <c r="L84" s="88"/>
      <c r="M84" s="88"/>
      <c r="N84" s="88"/>
      <c r="O84" s="88"/>
      <c r="P84" s="88"/>
      <c r="Q84" s="90" t="str">
        <f aca="false">CONCATENATE("Zdroj: ",KNIHOVNA!H7)</f>
        <v>Zdroj: Závěrečný účet – kapitola 333-MŠMT, 700-Obce a DSO; KÚ, (část: vzdělávání)</v>
      </c>
      <c r="R84" s="16" t="str">
        <f aca="false">IF(KNIHOVNA!H4=""," ","")</f>
        <v/>
      </c>
    </row>
    <row r="85" customFormat="false" ht="12.75" hidden="false" customHeight="false" outlineLevel="0" collapsed="false">
      <c r="A85" s="267" t="str">
        <f aca="false">IF(COUNTBLANK(D85:E85)=2,"odstr","OK")</f>
        <v>OK</v>
      </c>
      <c r="B85" s="54"/>
      <c r="D85" s="140" t="s">
        <v>64</v>
      </c>
      <c r="E85" s="141" t="str">
        <f aca="false">Komentáře!C9</f>
        <v>Tabulka neobsahuje z daných tříd následující položky: 5321, 5323, 5329, 5344, 5345, 5349, 5366, 5367, 5641, 5642, 5649, 6341, 6342, 6349, 6441, 6442, 6449.</v>
      </c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</row>
    <row r="86" customFormat="false" ht="12.75" hidden="false" customHeight="true" outlineLevel="0" collapsed="false">
      <c r="A86" s="267" t="str">
        <f aca="false">IF(COUNTBLANK(D86:E86)=2,"odstr","OK")</f>
        <v>OK</v>
      </c>
      <c r="B86" s="54"/>
      <c r="D86" s="140" t="s">
        <v>142</v>
      </c>
      <c r="E86" s="141" t="s">
        <v>143</v>
      </c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</row>
    <row r="87" customFormat="false" ht="12.75" hidden="false" customHeight="false" outlineLevel="0" collapsed="false">
      <c r="A87" s="54" t="s">
        <v>47</v>
      </c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  <c r="J91" s="106"/>
      <c r="K91" s="106"/>
      <c r="L91" s="106"/>
      <c r="M91" s="106"/>
      <c r="N91" s="106"/>
      <c r="O91" s="106"/>
      <c r="P91" s="106"/>
      <c r="Q91" s="106"/>
      <c r="R91" s="106"/>
    </row>
    <row r="92" customFormat="false" ht="12.75" hidden="false" customHeight="false" outlineLevel="0" collapsed="false">
      <c r="A92" s="54"/>
      <c r="B92" s="54"/>
      <c r="J92" s="106"/>
      <c r="K92" s="106"/>
      <c r="L92" s="106"/>
      <c r="M92" s="106"/>
      <c r="N92" s="106"/>
      <c r="O92" s="106"/>
      <c r="P92" s="106"/>
      <c r="Q92" s="106"/>
      <c r="R92" s="106"/>
      <c r="S92" s="106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sheetProtection sheet="true" password="b9dd" objects="true" scenarios="true"/>
  <mergeCells count="11">
    <mergeCell ref="D9:E13"/>
    <mergeCell ref="G9:H13"/>
    <mergeCell ref="J9:K12"/>
    <mergeCell ref="L9:M12"/>
    <mergeCell ref="N9:O12"/>
    <mergeCell ref="P9:Q12"/>
    <mergeCell ref="G65:H65"/>
    <mergeCell ref="G69:H69"/>
    <mergeCell ref="G71:H71"/>
    <mergeCell ref="E85:Q85"/>
    <mergeCell ref="E86:Q86"/>
  </mergeCells>
  <conditionalFormatting sqref="G8">
    <cfRule type="expression" priority="2" aboveAverage="0" equalAverage="0" bottom="0" percent="0" rank="0" text="" dxfId="66">
      <formula>R8=" "</formula>
    </cfRule>
  </conditionalFormatting>
  <conditionalFormatting sqref="Q84">
    <cfRule type="expression" priority="3" aboveAverage="0" equalAverage="0" bottom="0" percent="0" rank="0" text="" dxfId="67">
      <formula>R84=" "</formula>
    </cfRule>
  </conditionalFormatting>
  <conditionalFormatting sqref="G3">
    <cfRule type="expression" priority="4" aboveAverage="0" equalAverage="0" bottom="0" percent="0" rank="0" text="" dxfId="68">
      <formula>D1=" ?"</formula>
    </cfRule>
  </conditionalFormatting>
  <conditionalFormatting sqref="B14:B83 A2:A86">
    <cfRule type="cellIs" priority="5" operator="equal" aboveAverage="0" equalAverage="0" bottom="0" percent="0" rank="0" text="" dxfId="69">
      <formula>"odstr"</formula>
    </cfRule>
  </conditionalFormatting>
  <conditionalFormatting sqref="C1:E1">
    <cfRule type="cellIs" priority="6" operator="equal" aboveAverage="0" equalAverage="0" bottom="0" percent="0" rank="0" text="" dxfId="70">
      <formula>"nezadána"</formula>
    </cfRule>
  </conditionalFormatting>
  <conditionalFormatting sqref="B1">
    <cfRule type="cellIs" priority="7" operator="equal" aboveAverage="0" equalAverage="0" bottom="0" percent="0" rank="0" text="" dxfId="71">
      <formula>"FUNKCE"</formula>
    </cfRule>
  </conditionalFormatting>
  <conditionalFormatting sqref="Q1 F1:I1">
    <cfRule type="cellIs" priority="8" operator="notEqual" aboveAverage="0" equalAverage="0" bottom="0" percent="0" rank="0" text="" dxfId="72">
      <formula>""</formula>
    </cfRule>
  </conditionalFormatting>
  <conditionalFormatting sqref="B4">
    <cfRule type="expression" priority="9" aboveAverage="0" equalAverage="0" bottom="0" percent="0" rank="0" text="" dxfId="7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9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1.56"/>
    <col collapsed="false" customWidth="true" hidden="false" outlineLevel="0" max="9" min="9" style="16" width="1.13"/>
    <col collapsed="false" customWidth="true" hidden="false" outlineLevel="0" max="11" min="10" style="16" width="12.7"/>
    <col collapsed="false" customWidth="true" hidden="false" outlineLevel="0" max="15" min="12" style="16" width="1.7"/>
    <col collapsed="false" customWidth="true" hidden="false" outlineLevel="0" max="16" min="16" style="16" width="9.99"/>
    <col collapsed="false" customWidth="true" hidden="false" outlineLevel="0" max="17" min="17" style="16" width="9.28"/>
    <col collapsed="false" customWidth="true" hidden="false" outlineLevel="0" max="35" min="18" style="16" width="1.7"/>
    <col collapsed="false" customWidth="false" hidden="false" outlineLevel="0" max="257" min="36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11</v>
      </c>
      <c r="D1" s="20" t="str">
        <f aca="false">IF(KNIHOVNA!J4=""," ?",KNIHOVNA!J4)</f>
        <v>B</v>
      </c>
      <c r="E1" s="20" t="str">
        <f aca="false">CONCATENATE(C1,K1)</f>
        <v>B11</v>
      </c>
      <c r="F1" s="21" t="n">
        <v>11</v>
      </c>
      <c r="G1" s="22"/>
      <c r="H1" s="22"/>
      <c r="I1" s="22"/>
      <c r="J1" s="23"/>
      <c r="K1" s="24"/>
      <c r="L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44</v>
      </c>
      <c r="D3" s="30" t="str">
        <f aca="false">CONCATENATE("Tab. ",C1,":")</f>
        <v>Tab. B11:</v>
      </c>
      <c r="E3" s="30"/>
      <c r="F3" s="30"/>
      <c r="G3" s="30"/>
      <c r="H3" s="31" t="s">
        <v>145</v>
      </c>
      <c r="I3" s="32"/>
      <c r="J3" s="30"/>
      <c r="K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48</v>
      </c>
      <c r="D4" s="34" t="str">
        <f aca="false">IF(D1=" ?","",CONCATENATE("Tab. ",E1,":"))</f>
        <v>Tab. B11:</v>
      </c>
      <c r="E4" s="30"/>
      <c r="F4" s="30"/>
      <c r="G4" s="30"/>
      <c r="H4" s="34" t="str">
        <f aca="false">IF(H3="Zadejte název tabulky","",H3)</f>
        <v>Poskytnuté dotace církevním školám – podle paragrafů</v>
      </c>
      <c r="I4" s="32"/>
      <c r="J4" s="30"/>
      <c r="K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5" t="s">
        <v>35</v>
      </c>
      <c r="L8" s="15" t="str">
        <f aca="false">IF(KNIHOVNA!E4=""," ","")</f>
        <v/>
      </c>
    </row>
    <row r="9" customFormat="false" ht="8.45" hidden="false" customHeight="true" outlineLevel="0" collapsed="false">
      <c r="A9" s="15" t="s">
        <v>30</v>
      </c>
      <c r="C9" s="46"/>
      <c r="D9" s="488" t="s">
        <v>106</v>
      </c>
      <c r="E9" s="488"/>
      <c r="F9" s="489"/>
      <c r="G9" s="150" t="s">
        <v>107</v>
      </c>
      <c r="H9" s="150"/>
      <c r="I9" s="152"/>
      <c r="J9" s="155" t="s">
        <v>146</v>
      </c>
      <c r="K9" s="49" t="s">
        <v>147</v>
      </c>
      <c r="L9" s="50"/>
    </row>
    <row r="10" customFormat="false" ht="8.45" hidden="false" customHeight="true" outlineLevel="0" collapsed="false">
      <c r="A10" s="15" t="s">
        <v>30</v>
      </c>
      <c r="C10" s="46"/>
      <c r="D10" s="488"/>
      <c r="E10" s="488"/>
      <c r="F10" s="491"/>
      <c r="G10" s="150"/>
      <c r="H10" s="150"/>
      <c r="I10" s="158"/>
      <c r="J10" s="155"/>
      <c r="K10" s="49"/>
      <c r="L10" s="50"/>
    </row>
    <row r="11" customFormat="false" ht="8.45" hidden="false" customHeight="true" outlineLevel="0" collapsed="false">
      <c r="A11" s="15" t="s">
        <v>30</v>
      </c>
      <c r="C11" s="46"/>
      <c r="D11" s="488"/>
      <c r="E11" s="488"/>
      <c r="F11" s="491"/>
      <c r="G11" s="150"/>
      <c r="H11" s="150"/>
      <c r="I11" s="158"/>
      <c r="J11" s="155"/>
      <c r="K11" s="49"/>
      <c r="L11" s="50"/>
    </row>
    <row r="12" customFormat="false" ht="8.45" hidden="false" customHeight="true" outlineLevel="0" collapsed="false">
      <c r="A12" s="15" t="s">
        <v>30</v>
      </c>
      <c r="C12" s="46"/>
      <c r="D12" s="488"/>
      <c r="E12" s="488"/>
      <c r="F12" s="491"/>
      <c r="G12" s="150"/>
      <c r="H12" s="150"/>
      <c r="I12" s="158"/>
      <c r="J12" s="155"/>
      <c r="K12" s="49"/>
      <c r="L12" s="50"/>
    </row>
    <row r="13" customFormat="false" ht="8.45" hidden="false" customHeight="true" outlineLevel="0" collapsed="false">
      <c r="A13" s="15" t="s">
        <v>30</v>
      </c>
      <c r="C13" s="46"/>
      <c r="D13" s="488"/>
      <c r="E13" s="488"/>
      <c r="F13" s="492"/>
      <c r="G13" s="150"/>
      <c r="H13" s="150"/>
      <c r="I13" s="161"/>
      <c r="J13" s="155"/>
      <c r="K13" s="49"/>
      <c r="L13" s="50"/>
    </row>
    <row r="14" customFormat="false" ht="13.5" hidden="false" customHeight="false" outlineLevel="0" collapsed="false">
      <c r="A14" s="267" t="str">
        <f aca="false">IF(COUNTBLANK(C14:IV14)=254,"odstr",IF(AND($A$1="TISK",SUM(J14:K14)=0),"odstr","OK"))</f>
        <v>OK</v>
      </c>
      <c r="B14" s="24" t="s">
        <v>42</v>
      </c>
      <c r="C14" s="55"/>
      <c r="D14" s="528"/>
      <c r="E14" s="183" t="n">
        <v>3111</v>
      </c>
      <c r="F14" s="268"/>
      <c r="G14" s="443" t="str">
        <f aca="false">VLOOKUP(E14,Paragrafy!$A$1:$B$74,2,FALSE())</f>
        <v>předškolní zařízení </v>
      </c>
      <c r="H14" s="529"/>
      <c r="I14" s="530"/>
      <c r="J14" s="62" t="n">
        <v>51065</v>
      </c>
      <c r="K14" s="63" t="n">
        <v>51065</v>
      </c>
      <c r="L14" s="50"/>
      <c r="AM14" s="106"/>
      <c r="AN14" s="106"/>
    </row>
    <row r="15" customFormat="false" ht="12.75" hidden="false" customHeight="false" outlineLevel="0" collapsed="false">
      <c r="A15" s="267" t="str">
        <f aca="false">IF(COUNTBLANK(C15:IV15)=254,"odstr",IF(AND($A$1="TISK",SUM(J15:K15)=0),"odstr","OK"))</f>
        <v>OK</v>
      </c>
      <c r="B15" s="24" t="s">
        <v>42</v>
      </c>
      <c r="C15" s="55"/>
      <c r="D15" s="531"/>
      <c r="E15" s="190" t="n">
        <v>3112</v>
      </c>
      <c r="F15" s="271"/>
      <c r="G15" s="443" t="str">
        <f aca="false">VLOOKUP(E15,Paragrafy!$A$1:$B$74,2,FALSE())</f>
        <v>speciální předškolní zařízení</v>
      </c>
      <c r="H15" s="443"/>
      <c r="I15" s="532" t="e">
        <f aca="false">VLOOKUP(G15,Paragrafy!$A$1:$B$74,2,FALSE())</f>
        <v>#N/A</v>
      </c>
      <c r="J15" s="103" t="n">
        <v>8768</v>
      </c>
      <c r="K15" s="105" t="n">
        <v>8768</v>
      </c>
      <c r="L15" s="50"/>
      <c r="Q15" s="310"/>
      <c r="AM15" s="106"/>
      <c r="AN15" s="106"/>
    </row>
    <row r="16" customFormat="false" ht="12.75" hidden="false" customHeight="false" outlineLevel="0" collapsed="false">
      <c r="A16" s="267" t="str">
        <f aca="false">IF(COUNTBLANK(C16:IV16)=254,"odstr",IF(AND($A$1="TISK",SUM(J16:K16)=0),"odstr","OK"))</f>
        <v>OK</v>
      </c>
      <c r="B16" s="24" t="s">
        <v>42</v>
      </c>
      <c r="C16" s="55"/>
      <c r="D16" s="531"/>
      <c r="E16" s="190" t="n">
        <v>3113</v>
      </c>
      <c r="F16" s="271"/>
      <c r="G16" s="443" t="str">
        <f aca="false">VLOOKUP(E16,Paragrafy!$A$1:$B$74,2,FALSE())</f>
        <v>základní školy</v>
      </c>
      <c r="H16" s="443"/>
      <c r="I16" s="532" t="e">
        <f aca="false">VLOOKUP(G16,Paragrafy!$A$1:$B$74,2,FALSE())</f>
        <v>#N/A</v>
      </c>
      <c r="J16" s="103" t="n">
        <v>229737</v>
      </c>
      <c r="K16" s="105" t="n">
        <v>229737</v>
      </c>
      <c r="L16" s="50"/>
      <c r="AM16" s="106"/>
      <c r="AN16" s="106"/>
    </row>
    <row r="17" customFormat="false" ht="12.75" hidden="false" customHeight="false" outlineLevel="0" collapsed="false">
      <c r="A17" s="267" t="str">
        <f aca="false">IF(COUNTBLANK(C17:IV17)=254,"odstr",IF(AND($A$1="TISK",SUM(J17:K17)=0),"odstr","OK"))</f>
        <v>OK</v>
      </c>
      <c r="B17" s="24" t="s">
        <v>42</v>
      </c>
      <c r="C17" s="55"/>
      <c r="D17" s="531"/>
      <c r="E17" s="190" t="n">
        <v>3114</v>
      </c>
      <c r="F17" s="271"/>
      <c r="G17" s="443" t="str">
        <f aca="false">VLOOKUP(E17,Paragrafy!$A$1:$B$74,2,FALSE())</f>
        <v>speciální základní školy</v>
      </c>
      <c r="H17" s="443"/>
      <c r="I17" s="532" t="e">
        <f aca="false">VLOOKUP(G17,Paragrafy!$A$1:$B$74,2,FALSE())</f>
        <v>#N/A</v>
      </c>
      <c r="J17" s="103" t="n">
        <v>69135</v>
      </c>
      <c r="K17" s="105" t="n">
        <v>69135</v>
      </c>
      <c r="L17" s="50"/>
      <c r="Q17" s="310"/>
      <c r="AM17" s="106"/>
      <c r="AN17" s="106"/>
    </row>
    <row r="18" customFormat="false" ht="12.75" hidden="false" customHeight="false" outlineLevel="0" collapsed="false">
      <c r="A18" s="267" t="str">
        <f aca="false">IF(COUNTBLANK(C18:IV18)=254,"odstr",IF(AND($A$1="TISK",SUM(J18:K18)=0),"odstr","OK"))</f>
        <v>OK</v>
      </c>
      <c r="B18" s="24" t="s">
        <v>42</v>
      </c>
      <c r="C18" s="55"/>
      <c r="D18" s="531"/>
      <c r="E18" s="190" t="n">
        <v>3121</v>
      </c>
      <c r="F18" s="271"/>
      <c r="G18" s="443" t="str">
        <f aca="false">VLOOKUP(E18,Paragrafy!$A$1:$B$74,2,FALSE())</f>
        <v>gymnázia</v>
      </c>
      <c r="H18" s="443"/>
      <c r="I18" s="532" t="e">
        <f aca="false">VLOOKUP(G18,Paragrafy!$A$1:$B$74,2,FALSE())</f>
        <v>#N/A</v>
      </c>
      <c r="J18" s="103" t="n">
        <v>304690</v>
      </c>
      <c r="K18" s="105" t="n">
        <v>304690</v>
      </c>
      <c r="L18" s="50"/>
      <c r="AM18" s="106"/>
      <c r="AN18" s="106"/>
    </row>
    <row r="19" customFormat="false" ht="12.75" hidden="false" customHeight="false" outlineLevel="0" collapsed="false">
      <c r="A19" s="267" t="str">
        <f aca="false">IF(COUNTBLANK(C19:IV19)=254,"odstr",IF(AND($A$1="TISK",SUM(J19:K19)=0),"odstr","OK"))</f>
        <v>OK</v>
      </c>
      <c r="B19" s="24" t="s">
        <v>42</v>
      </c>
      <c r="C19" s="55"/>
      <c r="D19" s="531"/>
      <c r="E19" s="190" t="n">
        <v>3122</v>
      </c>
      <c r="F19" s="271"/>
      <c r="G19" s="443" t="str">
        <f aca="false">VLOOKUP(E19,Paragrafy!$A$1:$B$74,2,FALSE())</f>
        <v>střední odborné školy</v>
      </c>
      <c r="H19" s="443"/>
      <c r="I19" s="532" t="e">
        <f aca="false">VLOOKUP(G19,Paragrafy!$A$1:$B$74,2,FALSE())</f>
        <v>#N/A</v>
      </c>
      <c r="J19" s="103" t="n">
        <v>99737</v>
      </c>
      <c r="K19" s="105" t="n">
        <v>99737</v>
      </c>
      <c r="L19" s="50"/>
      <c r="Q19" s="310"/>
      <c r="AM19" s="106"/>
      <c r="AN19" s="106"/>
    </row>
    <row r="20" customFormat="false" ht="12.75" hidden="false" customHeight="false" outlineLevel="0" collapsed="false">
      <c r="A20" s="267" t="str">
        <f aca="false">IF(COUNTBLANK(C20:IV20)=254,"odstr",IF(AND($A$1="TISK",SUM(J20:K20)=0),"odstr","OK"))</f>
        <v>OK</v>
      </c>
      <c r="B20" s="24" t="s">
        <v>42</v>
      </c>
      <c r="C20" s="55"/>
      <c r="D20" s="531"/>
      <c r="E20" s="190" t="n">
        <v>3123</v>
      </c>
      <c r="F20" s="271"/>
      <c r="G20" s="443" t="str">
        <f aca="false">VLOOKUP(E20,Paragrafy!$A$1:$B$74,2,FALSE())</f>
        <v>střední odborná učiliště a učiliště</v>
      </c>
      <c r="H20" s="443"/>
      <c r="I20" s="532" t="e">
        <f aca="false">VLOOKUP(G20,Paragrafy!$A$1:$B$74,2,FALSE())</f>
        <v>#N/A</v>
      </c>
      <c r="J20" s="103" t="n">
        <v>13819</v>
      </c>
      <c r="K20" s="105" t="n">
        <v>13819</v>
      </c>
      <c r="L20" s="50"/>
      <c r="AM20" s="106"/>
      <c r="AN20" s="106"/>
    </row>
    <row r="21" customFormat="false" ht="12.75" hidden="false" customHeight="false" outlineLevel="0" collapsed="false">
      <c r="A21" s="267" t="str">
        <f aca="false">IF(COUNTBLANK(C21:IV21)=254,"odstr",IF(AND($A$1="TISK",SUM(J21:K21)=0),"odstr","OK"))</f>
        <v>OK</v>
      </c>
      <c r="B21" s="24" t="s">
        <v>42</v>
      </c>
      <c r="C21" s="55"/>
      <c r="D21" s="531"/>
      <c r="E21" s="190" t="n">
        <v>3124</v>
      </c>
      <c r="F21" s="271"/>
      <c r="G21" s="443" t="str">
        <f aca="false">VLOOKUP(E21,Paragrafy!$A$1:$B$74,2,FALSE())</f>
        <v>speciální střední školy</v>
      </c>
      <c r="H21" s="443"/>
      <c r="I21" s="532" t="e">
        <f aca="false">VLOOKUP(G21,Paragrafy!$A$1:$B$74,2,FALSE())</f>
        <v>#N/A</v>
      </c>
      <c r="J21" s="103" t="n">
        <v>15705</v>
      </c>
      <c r="K21" s="105" t="n">
        <v>15705</v>
      </c>
      <c r="L21" s="50"/>
      <c r="AM21" s="106"/>
      <c r="AN21" s="106"/>
    </row>
    <row r="22" customFormat="false" ht="12.75" hidden="false" customHeight="false" outlineLevel="0" collapsed="false">
      <c r="A22" s="267" t="str">
        <f aca="false">IF(COUNTBLANK(C22:IV22)=254,"odstr",IF(AND($A$1="TISK",SUM(J22:K22)=0),"odstr","OK"))</f>
        <v>OK</v>
      </c>
      <c r="B22" s="24" t="s">
        <v>42</v>
      </c>
      <c r="C22" s="55"/>
      <c r="D22" s="531"/>
      <c r="E22" s="190" t="n">
        <v>3126</v>
      </c>
      <c r="F22" s="271"/>
      <c r="G22" s="443" t="str">
        <f aca="false">VLOOKUP(E22,Paragrafy!$A$1:$B$74,2,FALSE())</f>
        <v>konzervatoře</v>
      </c>
      <c r="H22" s="443"/>
      <c r="I22" s="532" t="e">
        <f aca="false">VLOOKUP(G22,Paragrafy!$A$1:$B$74,2,FALSE())</f>
        <v>#N/A</v>
      </c>
      <c r="J22" s="103" t="n">
        <v>32701</v>
      </c>
      <c r="K22" s="105" t="n">
        <v>32701</v>
      </c>
      <c r="L22" s="50"/>
      <c r="AM22" s="106"/>
      <c r="AN22" s="106"/>
    </row>
    <row r="23" customFormat="false" ht="12.75" hidden="false" customHeight="false" outlineLevel="0" collapsed="false">
      <c r="A23" s="267" t="str">
        <f aca="false">IF(COUNTBLANK(C23:IV23)=254,"odstr",IF(AND($A$1="TISK",SUM(J23:K23)=0),"odstr","OK"))</f>
        <v>OK</v>
      </c>
      <c r="B23" s="24" t="s">
        <v>42</v>
      </c>
      <c r="C23" s="55"/>
      <c r="D23" s="531"/>
      <c r="E23" s="190" t="n">
        <v>3141</v>
      </c>
      <c r="F23" s="271"/>
      <c r="G23" s="443" t="str">
        <f aca="false">VLOOKUP(E23,Paragrafy!$A$1:$B$74,2,FALSE())</f>
        <v>školní stravování při předškolním a základním vzdělávání</v>
      </c>
      <c r="H23" s="443"/>
      <c r="I23" s="532" t="e">
        <f aca="false">VLOOKUP(G23,Paragrafy!$A$1:$B$74,2,FALSE())</f>
        <v>#N/A</v>
      </c>
      <c r="J23" s="103" t="n">
        <v>18483</v>
      </c>
      <c r="K23" s="105" t="n">
        <v>18483</v>
      </c>
      <c r="L23" s="50"/>
      <c r="AM23" s="106"/>
      <c r="AN23" s="106"/>
    </row>
    <row r="24" customFormat="false" ht="12.75" hidden="false" customHeight="false" outlineLevel="0" collapsed="false">
      <c r="A24" s="267" t="str">
        <f aca="false">IF(COUNTBLANK(C24:IV24)=254,"odstr",IF(AND($A$1="TISK",SUM(J24:K24)=0),"odstr","OK"))</f>
        <v>OK</v>
      </c>
      <c r="B24" s="24" t="s">
        <v>42</v>
      </c>
      <c r="C24" s="55"/>
      <c r="D24" s="531"/>
      <c r="E24" s="190" t="n">
        <v>3142</v>
      </c>
      <c r="F24" s="271"/>
      <c r="G24" s="443" t="str">
        <f aca="false">VLOOKUP(E24,Paragrafy!$A$1:$B$74,2,FALSE())</f>
        <v>ostatní školní stravování</v>
      </c>
      <c r="H24" s="443"/>
      <c r="I24" s="532" t="e">
        <f aca="false">VLOOKUP(G24,Paragrafy!$A$1:$B$74,2,FALSE())</f>
        <v>#N/A</v>
      </c>
      <c r="J24" s="103" t="n">
        <v>32581</v>
      </c>
      <c r="K24" s="105" t="n">
        <v>32581</v>
      </c>
      <c r="L24" s="50"/>
      <c r="AM24" s="106"/>
      <c r="AN24" s="106"/>
    </row>
    <row r="25" customFormat="false" ht="12.75" hidden="false" customHeight="false" outlineLevel="0" collapsed="false">
      <c r="A25" s="267" t="str">
        <f aca="false">IF(COUNTBLANK(C25:IV25)=254,"odstr",IF(AND($A$1="TISK",SUM(J25:K25)=0),"odstr","OK"))</f>
        <v>OK</v>
      </c>
      <c r="B25" s="24" t="s">
        <v>42</v>
      </c>
      <c r="C25" s="55"/>
      <c r="D25" s="531"/>
      <c r="E25" s="190" t="n">
        <v>3143</v>
      </c>
      <c r="F25" s="271"/>
      <c r="G25" s="443" t="str">
        <f aca="false">VLOOKUP(E25,Paragrafy!$A$1:$B$74,2,FALSE())</f>
        <v>školní družiny a kluby</v>
      </c>
      <c r="H25" s="443"/>
      <c r="I25" s="532" t="e">
        <f aca="false">VLOOKUP(G25,Paragrafy!$A$1:$B$74,2,FALSE())</f>
        <v>#N/A</v>
      </c>
      <c r="J25" s="103" t="n">
        <v>43397</v>
      </c>
      <c r="K25" s="105" t="n">
        <v>43397</v>
      </c>
      <c r="L25" s="50"/>
      <c r="AM25" s="106"/>
      <c r="AN25" s="106"/>
    </row>
    <row r="26" customFormat="false" ht="12.75" hidden="false" customHeight="false" outlineLevel="0" collapsed="false">
      <c r="A26" s="267" t="str">
        <f aca="false">IF(COUNTBLANK(C26:IV26)=254,"odstr",IF(AND($A$1="TISK",SUM(J26:K26)=0),"odstr","OK"))</f>
        <v>OK</v>
      </c>
      <c r="B26" s="24" t="s">
        <v>42</v>
      </c>
      <c r="C26" s="55"/>
      <c r="D26" s="531"/>
      <c r="E26" s="190" t="n">
        <v>3145</v>
      </c>
      <c r="F26" s="271"/>
      <c r="G26" s="443" t="str">
        <f aca="false">VLOOKUP(E26,Paragrafy!$A$1:$B$74,2,FALSE())</f>
        <v>internáty</v>
      </c>
      <c r="H26" s="443"/>
      <c r="I26" s="532" t="e">
        <f aca="false">VLOOKUP(G26,Paragrafy!$A$1:$B$74,2,FALSE())</f>
        <v>#N/A</v>
      </c>
      <c r="J26" s="103" t="n">
        <v>4072</v>
      </c>
      <c r="K26" s="105" t="n">
        <v>4072</v>
      </c>
      <c r="L26" s="50"/>
      <c r="AM26" s="106"/>
      <c r="AN26" s="106"/>
    </row>
    <row r="27" customFormat="false" ht="12.75" hidden="false" customHeight="true" outlineLevel="0" collapsed="false">
      <c r="A27" s="267" t="str">
        <f aca="false">IF(COUNTBLANK(C27:IV27)=254,"odstr",IF(AND($A$1="TISK",SUM(J27:K27)=0),"odstr","OK"))</f>
        <v>OK</v>
      </c>
      <c r="B27" s="24" t="s">
        <v>42</v>
      </c>
      <c r="C27" s="55"/>
      <c r="D27" s="531"/>
      <c r="E27" s="190" t="n">
        <v>3146</v>
      </c>
      <c r="F27" s="271"/>
      <c r="G27" s="443" t="str">
        <f aca="false">VLOOKUP(E27,Paragrafy!$A$1:$B$74,2,FALSE())</f>
        <v>zařízení výchovného poradenství a preventivně výchovné péče</v>
      </c>
      <c r="H27" s="444"/>
      <c r="I27" s="533" t="e">
        <f aca="false">VLOOKUP(G27,Paragrafy!$A$1:$B$74,2,FALSE())</f>
        <v>#N/A</v>
      </c>
      <c r="J27" s="103" t="n">
        <v>3410</v>
      </c>
      <c r="K27" s="105" t="n">
        <v>3410</v>
      </c>
      <c r="L27" s="50"/>
      <c r="AM27" s="106"/>
      <c r="AN27" s="106"/>
    </row>
    <row r="28" customFormat="false" ht="12.75" hidden="false" customHeight="false" outlineLevel="0" collapsed="false">
      <c r="A28" s="267" t="str">
        <f aca="false">IF(COUNTBLANK(C28:IV28)=254,"odstr",IF(AND($A$1="TISK",SUM(J28:K28)=0),"odstr","OK"))</f>
        <v>OK</v>
      </c>
      <c r="B28" s="24" t="s">
        <v>42</v>
      </c>
      <c r="C28" s="55"/>
      <c r="D28" s="531"/>
      <c r="E28" s="190" t="n">
        <v>3147</v>
      </c>
      <c r="F28" s="271"/>
      <c r="G28" s="443" t="str">
        <f aca="false">VLOOKUP(E28,Paragrafy!$A$1:$B$74,2,FALSE())</f>
        <v>domovy mládeže</v>
      </c>
      <c r="H28" s="444"/>
      <c r="I28" s="533"/>
      <c r="J28" s="103" t="n">
        <v>46647</v>
      </c>
      <c r="K28" s="105" t="n">
        <v>46647</v>
      </c>
      <c r="L28" s="50"/>
      <c r="AM28" s="106"/>
      <c r="AN28" s="106"/>
    </row>
    <row r="29" customFormat="false" ht="12.75" hidden="false" customHeight="false" outlineLevel="0" collapsed="false">
      <c r="A29" s="267" t="str">
        <f aca="false">IF(COUNTBLANK(C29:IV29)=254,"odstr",IF(AND($A$1="TISK",SUM(J29:K29)=0),"odstr","OK"))</f>
        <v>OK</v>
      </c>
      <c r="B29" s="24" t="s">
        <v>42</v>
      </c>
      <c r="C29" s="55"/>
      <c r="D29" s="531"/>
      <c r="E29" s="190" t="n">
        <v>3150</v>
      </c>
      <c r="F29" s="271"/>
      <c r="G29" s="443" t="str">
        <f aca="false">VLOOKUP(E29,Paragrafy!$A$1:$B$74,2,FALSE())</f>
        <v>vyšší odborné školy</v>
      </c>
      <c r="H29" s="443"/>
      <c r="I29" s="532" t="e">
        <f aca="false">VLOOKUP(G29,Paragrafy!$A$1:$B$74,2,FALSE())</f>
        <v>#N/A</v>
      </c>
      <c r="J29" s="103" t="n">
        <v>58208</v>
      </c>
      <c r="K29" s="105" t="n">
        <v>58208</v>
      </c>
      <c r="L29" s="50"/>
      <c r="AM29" s="106"/>
      <c r="AN29" s="106"/>
    </row>
    <row r="30" customFormat="false" ht="12.75" hidden="false" customHeight="false" outlineLevel="0" collapsed="false">
      <c r="A30" s="267" t="str">
        <f aca="false">IF(COUNTBLANK(C30:IV30)=254,"odstr",IF(AND($A$1="TISK",SUM(J30:K30)=0),"odstr","OK"))</f>
        <v>OK</v>
      </c>
      <c r="B30" s="24" t="s">
        <v>42</v>
      </c>
      <c r="C30" s="55"/>
      <c r="D30" s="531"/>
      <c r="E30" s="190" t="n">
        <v>3231</v>
      </c>
      <c r="F30" s="271"/>
      <c r="G30" s="443" t="str">
        <f aca="false">VLOOKUP(E30,Paragrafy!$A$1:$B$74,2,FALSE())</f>
        <v>základní umělecké školy</v>
      </c>
      <c r="H30" s="443"/>
      <c r="I30" s="532" t="e">
        <f aca="false">VLOOKUP(G30,Paragrafy!$A$1:$B$74,2,FALSE())</f>
        <v>#N/A</v>
      </c>
      <c r="J30" s="103" t="n">
        <v>9172</v>
      </c>
      <c r="K30" s="105" t="n">
        <v>9172</v>
      </c>
      <c r="L30" s="50"/>
      <c r="AM30" s="106"/>
      <c r="AN30" s="106"/>
    </row>
    <row r="31" customFormat="false" ht="12.75" hidden="false" customHeight="false" outlineLevel="0" collapsed="false">
      <c r="A31" s="267" t="str">
        <f aca="false">IF(COUNTBLANK(C31:IV31)=254,"odstr",IF(AND($A$1="TISK",SUM(J31:K31)=0),"odstr","OK"))</f>
        <v>odstr</v>
      </c>
      <c r="B31" s="24" t="s">
        <v>42</v>
      </c>
      <c r="C31" s="55"/>
      <c r="D31" s="531"/>
      <c r="E31" s="190" t="n">
        <v>3292</v>
      </c>
      <c r="F31" s="271"/>
      <c r="G31" s="443" t="str">
        <f aca="false">VLOOKUP(E31,Paragrafy!$A$1:$B$74,2,FALSE())</f>
        <v>vzdělávání národnostních menšin a multikulturní výchova</v>
      </c>
      <c r="H31" s="443"/>
      <c r="I31" s="532" t="e">
        <f aca="false">VLOOKUP(G31,Paragrafy!$A$1:$B$74,2,FALSE())</f>
        <v>#N/A</v>
      </c>
      <c r="J31" s="103" t="n">
        <v>0</v>
      </c>
      <c r="K31" s="103" t="n">
        <v>0</v>
      </c>
      <c r="L31" s="50"/>
      <c r="Q31" s="310"/>
      <c r="AM31" s="106"/>
      <c r="AN31" s="106"/>
    </row>
    <row r="32" customFormat="false" ht="12.75" hidden="false" customHeight="false" outlineLevel="0" collapsed="false">
      <c r="A32" s="267" t="str">
        <f aca="false">IF(COUNTBLANK(C32:IV32)=254,"odstr",IF(AND($A$1="TISK",SUM(J32:K32)=0),"odstr","OK"))</f>
        <v>odstr</v>
      </c>
      <c r="B32" s="24" t="s">
        <v>42</v>
      </c>
      <c r="C32" s="55"/>
      <c r="D32" s="534"/>
      <c r="E32" s="190" t="n">
        <v>3293</v>
      </c>
      <c r="F32" s="271"/>
      <c r="G32" s="443" t="str">
        <f aca="false">VLOOKUP(E32,Paragrafy!$A$1:$B$74,2,FALSE())</f>
        <v>vzdělávací akce k integraci Romů</v>
      </c>
      <c r="H32" s="443"/>
      <c r="I32" s="532"/>
      <c r="J32" s="103" t="n">
        <v>0</v>
      </c>
      <c r="K32" s="105" t="n">
        <v>0</v>
      </c>
      <c r="L32" s="50"/>
      <c r="AM32" s="106"/>
      <c r="AN32" s="106"/>
    </row>
    <row r="33" customFormat="false" ht="12.75" hidden="false" customHeight="false" outlineLevel="0" collapsed="false">
      <c r="A33" s="267" t="str">
        <f aca="false">IF(COUNTBLANK(C33:IV33)=254,"odstr",IF(AND($A$1="TISK",SUM(J33:K33)=0),"odstr","OK"))</f>
        <v>OK</v>
      </c>
      <c r="B33" s="24" t="s">
        <v>42</v>
      </c>
      <c r="C33" s="55"/>
      <c r="D33" s="534"/>
      <c r="E33" s="190" t="n">
        <v>3299</v>
      </c>
      <c r="F33" s="271"/>
      <c r="G33" s="443" t="str">
        <f aca="false">VLOOKUP(E33,Paragrafy!$A$1:$B$74,2,FALSE())</f>
        <v>ostatní záležitosti vzdělávání </v>
      </c>
      <c r="H33" s="443"/>
      <c r="I33" s="532"/>
      <c r="J33" s="103" t="n">
        <v>16581.5938</v>
      </c>
      <c r="K33" s="105" t="n">
        <v>16528.0598</v>
      </c>
      <c r="L33" s="50"/>
      <c r="AM33" s="106"/>
      <c r="AN33" s="106"/>
    </row>
    <row r="34" customFormat="false" ht="12.75" hidden="false" customHeight="false" outlineLevel="0" collapsed="false">
      <c r="A34" s="267" t="str">
        <f aca="false">IF(COUNTBLANK(C34:IV34)=254,"odstr",IF(AND($A$1="TISK",SUM(J34:K34)=0),"odstr","OK"))</f>
        <v>OK</v>
      </c>
      <c r="B34" s="24" t="s">
        <v>42</v>
      </c>
      <c r="C34" s="55"/>
      <c r="D34" s="97"/>
      <c r="E34" s="190" t="n">
        <v>3421</v>
      </c>
      <c r="F34" s="271"/>
      <c r="G34" s="443" t="str">
        <f aca="false">VLOOKUP(E34,Paragrafy!$A$1:$B$74,2,FALSE())</f>
        <v>využití volného času dětí a mládeže</v>
      </c>
      <c r="H34" s="443"/>
      <c r="I34" s="532"/>
      <c r="J34" s="103" t="n">
        <v>64213</v>
      </c>
      <c r="K34" s="105" t="n">
        <v>63980.16278</v>
      </c>
      <c r="L34" s="50"/>
    </row>
    <row r="35" customFormat="false" ht="12.75" hidden="false" customHeight="false" outlineLevel="0" collapsed="false">
      <c r="A35" s="267" t="str">
        <f aca="false">IF(COUNTBLANK(C35:IV35)=254,"odstr",IF(AND($A$1="TISK",SUM(J35:K35)=0),"odstr","OK"))</f>
        <v>odstr</v>
      </c>
      <c r="B35" s="24" t="s">
        <v>42</v>
      </c>
      <c r="C35" s="55"/>
      <c r="D35" s="97"/>
      <c r="E35" s="190" t="n">
        <v>3541</v>
      </c>
      <c r="F35" s="271"/>
      <c r="G35" s="443" t="str">
        <f aca="false">VLOOKUP(E35,Paragrafy!$A$1:$B$74,2,FALSE())</f>
        <v>prevence před drogami, alkoholem, nikotinem a jinými návykovými látkami</v>
      </c>
      <c r="H35" s="443"/>
      <c r="I35" s="532" t="e">
        <f aca="false">VLOOKUP(G35,Paragrafy!$A$1:$B$74,2,FALSE())</f>
        <v>#N/A</v>
      </c>
      <c r="J35" s="103" t="n">
        <v>0</v>
      </c>
      <c r="K35" s="105" t="n">
        <v>0</v>
      </c>
      <c r="L35" s="50"/>
    </row>
    <row r="36" customFormat="false" ht="13.5" hidden="false" customHeight="false" outlineLevel="0" collapsed="false">
      <c r="A36" s="267" t="str">
        <f aca="false">IF(COUNTBLANK(C36:IV36)=254,"odstr",IF(AND($A$1="TISK",SUM(J36:K36)=0),"odstr","OK"))</f>
        <v>OK</v>
      </c>
      <c r="B36" s="24" t="s">
        <v>42</v>
      </c>
      <c r="C36" s="55"/>
      <c r="D36" s="274"/>
      <c r="E36" s="223" t="n">
        <v>4322</v>
      </c>
      <c r="F36" s="275"/>
      <c r="G36" s="443" t="str">
        <f aca="false">VLOOKUP(E36,Paragrafy!$A$1:$B$74,2,FALSE())</f>
        <v>ústavy péče pro mládež</v>
      </c>
      <c r="H36" s="535"/>
      <c r="I36" s="536" t="e">
        <f aca="false">VLOOKUP(G36,Paragrafy!$A$1:$B$74,2,FALSE())</f>
        <v>#N/A</v>
      </c>
      <c r="J36" s="229" t="n">
        <v>10718</v>
      </c>
      <c r="K36" s="454" t="n">
        <v>10718</v>
      </c>
      <c r="L36" s="50"/>
    </row>
    <row r="37" customFormat="false" ht="13.5" hidden="false" customHeight="false" outlineLevel="0" collapsed="false">
      <c r="A37" s="267" t="str">
        <f aca="false">IF(COUNTBLANK(C37:IV37)=254,"odstr",IF(AND($A$1="TISK",SUM(J37:K37)=0),"odstr","OK"))</f>
        <v>OK</v>
      </c>
      <c r="B37" s="24" t="s">
        <v>42</v>
      </c>
      <c r="C37" s="55"/>
      <c r="D37" s="80"/>
      <c r="E37" s="81" t="s">
        <v>148</v>
      </c>
      <c r="F37" s="81"/>
      <c r="G37" s="81"/>
      <c r="H37" s="82"/>
      <c r="I37" s="83"/>
      <c r="J37" s="137" t="n">
        <f aca="false">SUM(J14:J33)+J35+J36+J34</f>
        <v>1132839.5938</v>
      </c>
      <c r="K37" s="139" t="n">
        <f aca="false">SUM(K14:K33)+K35+K36+K34</f>
        <v>1132553.22258</v>
      </c>
      <c r="L37" s="50"/>
    </row>
    <row r="38" customFormat="false" ht="13.5" hidden="false" customHeight="false" outlineLevel="0" collapsed="false">
      <c r="A38" s="267" t="s">
        <v>30</v>
      </c>
      <c r="B38" s="54" t="s">
        <v>47</v>
      </c>
      <c r="D38" s="88" t="str">
        <f aca="false">IF(D39="","","Komentáře:")</f>
        <v>Komentáře:</v>
      </c>
      <c r="E38" s="89"/>
      <c r="F38" s="89"/>
      <c r="G38" s="89"/>
      <c r="H38" s="89"/>
      <c r="I38" s="88"/>
      <c r="J38" s="88"/>
      <c r="K38" s="90" t="str">
        <f aca="false">CONCATENATE("Zdroj: ",KNIHOVNA!H8)</f>
        <v>Zdroj: Centrální registr dotací MF</v>
      </c>
      <c r="L38" s="16" t="str">
        <f aca="false">IF(KNIHOVNA!H4=""," ","")</f>
        <v/>
      </c>
    </row>
    <row r="39" customFormat="false" ht="12.75" hidden="false" customHeight="false" outlineLevel="0" collapsed="false">
      <c r="A39" s="267" t="str">
        <f aca="false">IF(COUNTBLANK(D39:E39)=2,"odstr","OK")</f>
        <v>OK</v>
      </c>
      <c r="B39" s="54"/>
      <c r="D39" s="140" t="s">
        <v>64</v>
      </c>
      <c r="E39" s="141" t="str">
        <f aca="false">Komentáře!C11</f>
        <v>Poskytnuté finanční prostředky k 31. 12. 2012.</v>
      </c>
      <c r="F39" s="141"/>
      <c r="G39" s="141"/>
      <c r="H39" s="141"/>
      <c r="I39" s="141"/>
      <c r="J39" s="141"/>
      <c r="K39" s="141"/>
    </row>
    <row r="40" customFormat="false" ht="25.5" hidden="false" customHeight="true" outlineLevel="0" collapsed="false">
      <c r="A40" s="267" t="str">
        <f aca="false">IF(COUNTBLANK(D40:E40)=2,"odstr","OK")</f>
        <v>odstr</v>
      </c>
      <c r="B40" s="54"/>
      <c r="D40" s="91"/>
      <c r="E40" s="141"/>
      <c r="F40" s="141"/>
      <c r="G40" s="141"/>
      <c r="H40" s="141"/>
      <c r="I40" s="141"/>
      <c r="J40" s="141"/>
      <c r="K40" s="141"/>
    </row>
    <row r="41" customFormat="false" ht="12.75" hidden="false" customHeight="false" outlineLevel="0" collapsed="false">
      <c r="A41" s="54" t="s">
        <v>47</v>
      </c>
      <c r="B41" s="54"/>
      <c r="J41" s="310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  <c r="J43" s="310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  <c r="K45" s="106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</sheetData>
  <sheetProtection sheet="true" password="b9dd" objects="true" scenarios="true"/>
  <mergeCells count="6">
    <mergeCell ref="D9:E13"/>
    <mergeCell ref="G9:H13"/>
    <mergeCell ref="J9:J13"/>
    <mergeCell ref="K9:K13"/>
    <mergeCell ref="E39:K39"/>
    <mergeCell ref="E40:K40"/>
  </mergeCells>
  <conditionalFormatting sqref="G8">
    <cfRule type="expression" priority="2" aboveAverage="0" equalAverage="0" bottom="0" percent="0" rank="0" text="" dxfId="74">
      <formula>L8=" "</formula>
    </cfRule>
  </conditionalFormatting>
  <conditionalFormatting sqref="K38">
    <cfRule type="expression" priority="3" aboveAverage="0" equalAverage="0" bottom="0" percent="0" rank="0" text="" dxfId="75">
      <formula>L38=" "</formula>
    </cfRule>
  </conditionalFormatting>
  <conditionalFormatting sqref="G3">
    <cfRule type="expression" priority="4" aboveAverage="0" equalAverage="0" bottom="0" percent="0" rank="0" text="" dxfId="76">
      <formula>D1=" ?"</formula>
    </cfRule>
  </conditionalFormatting>
  <conditionalFormatting sqref="A2:A40 B14:B37">
    <cfRule type="cellIs" priority="5" operator="equal" aboveAverage="0" equalAverage="0" bottom="0" percent="0" rank="0" text="" dxfId="77">
      <formula>"odstr"</formula>
    </cfRule>
  </conditionalFormatting>
  <conditionalFormatting sqref="K1 F1:I1">
    <cfRule type="cellIs" priority="6" operator="notEqual" aboveAverage="0" equalAverage="0" bottom="0" percent="0" rank="0" text="" dxfId="78">
      <formula>""</formula>
    </cfRule>
  </conditionalFormatting>
  <conditionalFormatting sqref="C1:E1">
    <cfRule type="cellIs" priority="7" operator="equal" aboveAverage="0" equalAverage="0" bottom="0" percent="0" rank="0" text="" dxfId="79">
      <formula>"nezadána"</formula>
    </cfRule>
  </conditionalFormatting>
  <conditionalFormatting sqref="B1">
    <cfRule type="cellIs" priority="8" operator="equal" aboveAverage="0" equalAverage="0" bottom="0" percent="0" rank="0" text="" dxfId="80">
      <formula>"FUNKCE"</formula>
    </cfRule>
  </conditionalFormatting>
  <conditionalFormatting sqref="B4">
    <cfRule type="expression" priority="9" aboveAverage="0" equalAverage="0" bottom="0" percent="0" rank="0" text="" dxfId="8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K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2.13"/>
    <col collapsed="false" customWidth="true" hidden="false" outlineLevel="0" max="6" min="6" style="16" width="1.7"/>
    <col collapsed="false" customWidth="true" hidden="false" outlineLevel="0" max="7" min="7" style="16" width="15.7"/>
    <col collapsed="false" customWidth="true" hidden="false" outlineLevel="0" max="8" min="8" style="16" width="17.14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85"/>
    <col collapsed="false" customWidth="true" hidden="false" outlineLevel="0" max="12" min="12" style="16" width="8.7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12</v>
      </c>
      <c r="D1" s="20" t="str">
        <f aca="false">IF(KNIHOVNA!J4=""," ?",KNIHOVNA!J4)</f>
        <v>B</v>
      </c>
      <c r="E1" s="20" t="str">
        <f aca="false">CONCATENATE(C1,L1)</f>
        <v>B12</v>
      </c>
      <c r="F1" s="21" t="n">
        <v>12</v>
      </c>
      <c r="G1" s="22"/>
      <c r="H1" s="22"/>
      <c r="I1" s="22"/>
      <c r="J1" s="23"/>
      <c r="K1" s="23"/>
      <c r="L1" s="24"/>
      <c r="M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49</v>
      </c>
      <c r="D3" s="30" t="str">
        <f aca="false">CONCATENATE("Tab. ",C1,":")</f>
        <v>Tab. B12:</v>
      </c>
      <c r="E3" s="30"/>
      <c r="F3" s="30"/>
      <c r="G3" s="30"/>
      <c r="H3" s="537" t="s">
        <v>150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45</v>
      </c>
      <c r="D4" s="34" t="str">
        <f aca="false">IF(D1=" ?","",CONCATENATE("Tab. ",E1,":"))</f>
        <v>Tab. B12:</v>
      </c>
      <c r="E4" s="30"/>
      <c r="F4" s="30"/>
      <c r="G4" s="30"/>
      <c r="H4" s="34" t="str">
        <f aca="false">IF(H3="Zadejte název tabulky","",H3)</f>
        <v>Porovnání dotací církevním školám v letech</v>
      </c>
      <c r="I4" s="32"/>
      <c r="J4" s="30"/>
      <c r="K4" s="30"/>
      <c r="L4" s="30"/>
    </row>
    <row r="5" s="29" customFormat="true" ht="15.75" hidden="false" customHeight="false" outlineLevel="0" collapsed="false">
      <c r="A5" s="15" t="str">
        <f aca="false">IF(D5="","odstr","OK")</f>
        <v>OK</v>
      </c>
      <c r="B5" s="35" t="n">
        <v>0</v>
      </c>
      <c r="D5" s="538" t="str">
        <f aca="false">CONCATENATE(KNIHOVNA!F4-1," a ",KNIHOVNA!F4," – vybrané oblasti")</f>
        <v>2011 a 2012 – vybrané oblasti</v>
      </c>
      <c r="E5" s="37"/>
      <c r="F5" s="37"/>
      <c r="G5" s="37"/>
      <c r="H5" s="37"/>
      <c r="I5" s="37"/>
      <c r="J5" s="37"/>
      <c r="K5" s="37"/>
      <c r="L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</row>
    <row r="8" s="41" customFormat="true" ht="21" hidden="false" customHeight="true" outlineLevel="0" collapsed="false">
      <c r="A8" s="15" t="s">
        <v>30</v>
      </c>
      <c r="B8" s="15"/>
      <c r="D8" s="42"/>
      <c r="E8" s="43"/>
      <c r="F8" s="43"/>
      <c r="G8" s="43"/>
      <c r="H8" s="43"/>
      <c r="I8" s="44"/>
      <c r="J8" s="44"/>
      <c r="K8" s="44"/>
      <c r="L8" s="45" t="s">
        <v>35</v>
      </c>
      <c r="M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539"/>
      <c r="E9" s="539"/>
      <c r="F9" s="539"/>
      <c r="G9" s="539"/>
      <c r="H9" s="539"/>
      <c r="I9" s="539"/>
      <c r="J9" s="261" t="s">
        <v>151</v>
      </c>
      <c r="K9" s="261"/>
      <c r="L9" s="261"/>
      <c r="M9" s="50"/>
    </row>
    <row r="10" customFormat="false" ht="6" hidden="false" customHeight="true" outlineLevel="0" collapsed="false">
      <c r="A10" s="15" t="s">
        <v>30</v>
      </c>
      <c r="C10" s="46"/>
      <c r="D10" s="539"/>
      <c r="E10" s="539"/>
      <c r="F10" s="539"/>
      <c r="G10" s="539"/>
      <c r="H10" s="539"/>
      <c r="I10" s="539"/>
      <c r="J10" s="261"/>
      <c r="K10" s="261"/>
      <c r="L10" s="261"/>
      <c r="M10" s="50"/>
    </row>
    <row r="11" customFormat="false" ht="6" hidden="false" customHeight="true" outlineLevel="0" collapsed="false">
      <c r="A11" s="15" t="s">
        <v>30</v>
      </c>
      <c r="C11" s="46"/>
      <c r="D11" s="539"/>
      <c r="E11" s="539"/>
      <c r="F11" s="539"/>
      <c r="G11" s="539"/>
      <c r="H11" s="539"/>
      <c r="I11" s="539"/>
      <c r="J11" s="261"/>
      <c r="K11" s="261"/>
      <c r="L11" s="261"/>
      <c r="M11" s="50"/>
    </row>
    <row r="12" customFormat="false" ht="13.5" hidden="false" customHeight="true" outlineLevel="0" collapsed="false">
      <c r="A12" s="15" t="s">
        <v>30</v>
      </c>
      <c r="B12" s="15" t="s">
        <v>152</v>
      </c>
      <c r="C12" s="46"/>
      <c r="D12" s="539"/>
      <c r="E12" s="539"/>
      <c r="F12" s="539"/>
      <c r="G12" s="539"/>
      <c r="H12" s="539"/>
      <c r="I12" s="539"/>
      <c r="J12" s="540" t="s">
        <v>153</v>
      </c>
      <c r="K12" s="540"/>
      <c r="L12" s="541" t="s">
        <v>154</v>
      </c>
      <c r="M12" s="50"/>
    </row>
    <row r="13" customFormat="false" ht="13.5" hidden="false" customHeight="true" outlineLevel="0" collapsed="false">
      <c r="A13" s="15" t="s">
        <v>30</v>
      </c>
      <c r="B13" s="15" t="s">
        <v>38</v>
      </c>
      <c r="C13" s="46"/>
      <c r="D13" s="539"/>
      <c r="E13" s="539"/>
      <c r="F13" s="539"/>
      <c r="G13" s="539"/>
      <c r="H13" s="539"/>
      <c r="I13" s="539"/>
      <c r="J13" s="542" t="n">
        <v>2011</v>
      </c>
      <c r="K13" s="543" t="n">
        <v>2012</v>
      </c>
      <c r="L13" s="541"/>
      <c r="M13" s="50"/>
    </row>
    <row r="14" customFormat="false" ht="13.5" hidden="false" customHeight="false" outlineLevel="0" collapsed="false">
      <c r="A14" s="267" t="str">
        <f aca="false">IF(COUNTBLANK(C14:IV14)=254,"odstr",IF(AND($A$1="TISK",SUM(J14:L14)=0),"odstr","OK"))</f>
        <v>OK</v>
      </c>
      <c r="B14" s="24" t="s">
        <v>42</v>
      </c>
      <c r="C14" s="55"/>
      <c r="D14" s="544"/>
      <c r="E14" s="545" t="s">
        <v>155</v>
      </c>
      <c r="F14" s="545"/>
      <c r="G14" s="545"/>
      <c r="H14" s="546"/>
      <c r="I14" s="547"/>
      <c r="J14" s="548" t="n">
        <v>49716</v>
      </c>
      <c r="K14" s="549" t="n">
        <v>59833</v>
      </c>
      <c r="L14" s="550" t="n">
        <f aca="false">IF(J14=0,"x ",K14/J14)</f>
        <v>1.20349585646472</v>
      </c>
      <c r="M14" s="50"/>
    </row>
    <row r="15" customFormat="false" ht="12.75" hidden="false" customHeight="true" outlineLevel="0" collapsed="false">
      <c r="A15" s="267" t="str">
        <f aca="false">IF(COUNTBLANK(C15:IV15)=254,"odstr",IF(AND($A$1="TISK",SUM(J15:L15)=0),"odstr","OK"))</f>
        <v>OK</v>
      </c>
      <c r="B15" s="24" t="s">
        <v>42</v>
      </c>
      <c r="C15" s="55"/>
      <c r="D15" s="350"/>
      <c r="E15" s="447" t="s">
        <v>156</v>
      </c>
      <c r="F15" s="447"/>
      <c r="G15" s="447"/>
      <c r="H15" s="352"/>
      <c r="I15" s="353"/>
      <c r="J15" s="413" t="n">
        <v>319624.701</v>
      </c>
      <c r="K15" s="235" t="n">
        <v>342269</v>
      </c>
      <c r="L15" s="236" t="n">
        <f aca="false">IF(J15=0,"x ",K15/J15)</f>
        <v>1.07084652384235</v>
      </c>
      <c r="M15" s="50"/>
    </row>
    <row r="16" customFormat="false" ht="12.75" hidden="false" customHeight="false" outlineLevel="0" collapsed="false">
      <c r="A16" s="267" t="str">
        <f aca="false">IF(COUNTBLANK(C16:IV16)=254,"odstr",IF(AND($A$1="TISK",SUM(J16:L16)=0),"odstr","OK"))</f>
        <v>OK</v>
      </c>
      <c r="B16" s="24" t="s">
        <v>42</v>
      </c>
      <c r="C16" s="55"/>
      <c r="D16" s="350"/>
      <c r="E16" s="447" t="s">
        <v>157</v>
      </c>
      <c r="F16" s="447"/>
      <c r="G16" s="447"/>
      <c r="H16" s="352"/>
      <c r="I16" s="353"/>
      <c r="J16" s="413" t="n">
        <v>420307</v>
      </c>
      <c r="K16" s="235" t="n">
        <v>433951</v>
      </c>
      <c r="L16" s="236" t="n">
        <f aca="false">IF(J16=0,"x ",K16/J16)</f>
        <v>1.03246198611967</v>
      </c>
      <c r="M16" s="50"/>
    </row>
    <row r="17" customFormat="false" ht="15" hidden="false" customHeight="true" outlineLevel="0" collapsed="false">
      <c r="A17" s="267" t="str">
        <f aca="false">IF(COUNTBLANK(C17:IV17)=254,"odstr",IF(AND($A$1="TISK",SUM(J17:L17)=0),"odstr","OK"))</f>
        <v>OK</v>
      </c>
      <c r="B17" s="24" t="s">
        <v>42</v>
      </c>
      <c r="C17" s="55"/>
      <c r="D17" s="551"/>
      <c r="E17" s="552" t="s">
        <v>158</v>
      </c>
      <c r="F17" s="553" t="s">
        <v>159</v>
      </c>
      <c r="G17" s="118"/>
      <c r="H17" s="119"/>
      <c r="I17" s="120"/>
      <c r="J17" s="287" t="n">
        <v>297402</v>
      </c>
      <c r="K17" s="248" t="n">
        <v>304690</v>
      </c>
      <c r="L17" s="249" t="n">
        <f aca="false">IF(J17=0,"x ",K17/J17)</f>
        <v>1.02450555140853</v>
      </c>
      <c r="M17" s="50"/>
    </row>
    <row r="18" customFormat="false" ht="15" hidden="false" customHeight="false" outlineLevel="0" collapsed="false">
      <c r="A18" s="267" t="str">
        <f aca="false">IF(COUNTBLANK(C18:IV18)=254,"odstr",IF(AND($A$1="TISK",SUM(J18:L18)=0),"odstr","OK"))</f>
        <v>OK</v>
      </c>
      <c r="B18" s="24" t="s">
        <v>42</v>
      </c>
      <c r="C18" s="55"/>
      <c r="D18" s="396"/>
      <c r="E18" s="552"/>
      <c r="F18" s="554" t="s">
        <v>160</v>
      </c>
      <c r="G18" s="98"/>
      <c r="H18" s="99"/>
      <c r="I18" s="100"/>
      <c r="J18" s="273" t="n">
        <v>94307</v>
      </c>
      <c r="K18" s="103" t="n">
        <v>99737</v>
      </c>
      <c r="L18" s="203" t="n">
        <f aca="false">IF(J18=0,"x ",K18/J18)</f>
        <v>1.05757791044143</v>
      </c>
      <c r="M18" s="50"/>
    </row>
    <row r="19" customFormat="false" ht="15" hidden="false" customHeight="false" outlineLevel="0" collapsed="false">
      <c r="A19" s="267" t="str">
        <f aca="false">IF(COUNTBLANK(C19:IV19)=254,"odstr",IF(AND($A$1="TISK",SUM(J19:L19)=0),"odstr","OK"))</f>
        <v>OK</v>
      </c>
      <c r="B19" s="24" t="s">
        <v>42</v>
      </c>
      <c r="C19" s="55"/>
      <c r="D19" s="555"/>
      <c r="E19" s="552"/>
      <c r="F19" s="556" t="s">
        <v>161</v>
      </c>
      <c r="G19" s="65"/>
      <c r="H19" s="66"/>
      <c r="I19" s="67"/>
      <c r="J19" s="280" t="n">
        <v>15628</v>
      </c>
      <c r="K19" s="70" t="n">
        <v>13819</v>
      </c>
      <c r="L19" s="210" t="n">
        <f aca="false">IF(J19=0,"x ",K19/J19)</f>
        <v>0.884246224724853</v>
      </c>
      <c r="M19" s="50"/>
    </row>
    <row r="20" customFormat="false" ht="12.75" hidden="false" customHeight="false" outlineLevel="0" collapsed="false">
      <c r="A20" s="267"/>
      <c r="B20" s="24"/>
      <c r="C20" s="55"/>
      <c r="D20" s="555"/>
      <c r="E20" s="447" t="s">
        <v>162</v>
      </c>
      <c r="F20" s="557"/>
      <c r="G20" s="557"/>
      <c r="H20" s="558"/>
      <c r="I20" s="559"/>
      <c r="J20" s="560" t="n">
        <v>30272</v>
      </c>
      <c r="K20" s="561" t="n">
        <v>32701</v>
      </c>
      <c r="L20" s="562" t="n">
        <f aca="false">IF(J20=0,"x ",K20/J20)</f>
        <v>1.08023916490486</v>
      </c>
      <c r="M20" s="50"/>
    </row>
    <row r="21" customFormat="false" ht="12.75" hidden="false" customHeight="false" outlineLevel="0" collapsed="false">
      <c r="A21" s="267" t="str">
        <f aca="false">IF(COUNTBLANK(C21:IV21)=254,"odstr",IF(AND($A$1="TISK",SUM(J21:L21)=0),"odstr","OK"))</f>
        <v>OK</v>
      </c>
      <c r="B21" s="24" t="s">
        <v>42</v>
      </c>
      <c r="C21" s="55"/>
      <c r="D21" s="350"/>
      <c r="E21" s="447" t="s">
        <v>163</v>
      </c>
      <c r="F21" s="447"/>
      <c r="G21" s="447"/>
      <c r="H21" s="352"/>
      <c r="I21" s="353"/>
      <c r="J21" s="413" t="n">
        <v>56549</v>
      </c>
      <c r="K21" s="235" t="n">
        <v>58208</v>
      </c>
      <c r="L21" s="236" t="n">
        <f aca="false">IF(J21=0,"x ",K21/J21)</f>
        <v>1.02933738881324</v>
      </c>
      <c r="M21" s="50"/>
    </row>
    <row r="22" customFormat="false" ht="12.75" hidden="false" customHeight="false" outlineLevel="0" collapsed="false">
      <c r="A22" s="267" t="str">
        <f aca="false">IF(COUNTBLANK(C22:IV22)=254,"odstr",IF(AND($A$1="TISK",SUM(J22:L22)=0),"odstr","OK"))</f>
        <v>OK</v>
      </c>
      <c r="B22" s="24" t="s">
        <v>42</v>
      </c>
      <c r="C22" s="55"/>
      <c r="D22" s="350"/>
      <c r="E22" s="447" t="s">
        <v>164</v>
      </c>
      <c r="F22" s="447"/>
      <c r="G22" s="447"/>
      <c r="H22" s="352"/>
      <c r="I22" s="353"/>
      <c r="J22" s="413" t="n">
        <v>47539</v>
      </c>
      <c r="K22" s="235" t="n">
        <v>51064</v>
      </c>
      <c r="L22" s="236" t="n">
        <f aca="false">IF(J22=0,"x ",K22/J22)</f>
        <v>1.07414964555418</v>
      </c>
      <c r="M22" s="50"/>
    </row>
    <row r="23" customFormat="false" ht="12.75" hidden="false" customHeight="false" outlineLevel="0" collapsed="false">
      <c r="A23" s="267" t="str">
        <f aca="false">IF(COUNTBLANK(C23:IV23)=254,"odstr",IF(AND($A$1="TISK",SUM(J23:L23)=0),"odstr","OK"))</f>
        <v>OK</v>
      </c>
      <c r="B23" s="24" t="s">
        <v>42</v>
      </c>
      <c r="C23" s="55"/>
      <c r="D23" s="350"/>
      <c r="E23" s="447" t="s">
        <v>165</v>
      </c>
      <c r="F23" s="447"/>
      <c r="G23" s="447"/>
      <c r="H23" s="352"/>
      <c r="I23" s="353"/>
      <c r="J23" s="413" t="n">
        <v>45858</v>
      </c>
      <c r="K23" s="235" t="n">
        <v>50719</v>
      </c>
      <c r="L23" s="236" t="n">
        <f aca="false">IF(J23=0,"x ",K23/J23)</f>
        <v>1.10600113393519</v>
      </c>
      <c r="M23" s="50"/>
    </row>
    <row r="24" customFormat="false" ht="12.75" hidden="false" customHeight="false" outlineLevel="0" collapsed="false">
      <c r="A24" s="267" t="str">
        <f aca="false">IF(COUNTBLANK(C23:IV23)=254,"odstr",IF(AND($A$1="TISK",SUM(J23:L23)=0),"odstr","OK"))</f>
        <v>OK</v>
      </c>
      <c r="B24" s="24" t="s">
        <v>42</v>
      </c>
      <c r="C24" s="55"/>
      <c r="D24" s="350"/>
      <c r="E24" s="447" t="s">
        <v>166</v>
      </c>
      <c r="F24" s="447"/>
      <c r="G24" s="447"/>
      <c r="H24" s="352"/>
      <c r="I24" s="353"/>
      <c r="J24" s="413" t="n">
        <v>10556</v>
      </c>
      <c r="K24" s="235" t="n">
        <v>10718</v>
      </c>
      <c r="L24" s="236" t="n">
        <f aca="false">IF(J24=0,"x ",K24/J24)</f>
        <v>1.01534672224327</v>
      </c>
      <c r="M24" s="50"/>
    </row>
    <row r="25" customFormat="false" ht="12.75" hidden="false" customHeight="false" outlineLevel="0" collapsed="false">
      <c r="A25" s="267" t="str">
        <f aca="false">IF(COUNTBLANK(C25:IV25)=254,"odstr",IF(AND($A$1="TISK",SUM(J25:L25)=0),"odstr","OK"))</f>
        <v>OK</v>
      </c>
      <c r="B25" s="24" t="s">
        <v>42</v>
      </c>
      <c r="C25" s="55"/>
      <c r="D25" s="350"/>
      <c r="E25" s="447" t="s">
        <v>167</v>
      </c>
      <c r="F25" s="447"/>
      <c r="G25" s="447"/>
      <c r="H25" s="352"/>
      <c r="I25" s="353"/>
      <c r="J25" s="413" t="n">
        <v>8081</v>
      </c>
      <c r="K25" s="235" t="n">
        <v>9172</v>
      </c>
      <c r="L25" s="236" t="n">
        <f aca="false">IF(J25=0,"x ",K25/J25)</f>
        <v>1.13500804355897</v>
      </c>
      <c r="M25" s="50"/>
    </row>
    <row r="26" customFormat="false" ht="12.75" hidden="false" customHeight="false" outlineLevel="0" collapsed="false">
      <c r="A26" s="267" t="str">
        <f aca="false">IF(COUNTBLANK(C26:IV26)=254,"odstr",IF(AND($A$1="TISK",SUM(J26:L26)=0),"odstr","OK"))</f>
        <v>OK</v>
      </c>
      <c r="B26" s="24" t="s">
        <v>42</v>
      </c>
      <c r="C26" s="55"/>
      <c r="D26" s="350"/>
      <c r="E26" s="447" t="s">
        <v>168</v>
      </c>
      <c r="F26" s="447"/>
      <c r="G26" s="447"/>
      <c r="H26" s="352"/>
      <c r="I26" s="353"/>
      <c r="J26" s="413" t="n">
        <v>51151</v>
      </c>
      <c r="K26" s="235" t="n">
        <v>63980.16278</v>
      </c>
      <c r="L26" s="236" t="n">
        <f aca="false">IF(J26=0,"x ",K26/J26)</f>
        <v>1.25080961818928</v>
      </c>
      <c r="M26" s="50"/>
    </row>
    <row r="27" customFormat="false" ht="13.5" hidden="false" customHeight="false" outlineLevel="0" collapsed="false">
      <c r="A27" s="267" t="str">
        <f aca="false">IF(COUNTBLANK(C27:IV27)=254,"odstr",IF(AND($A$1="TISK",SUM(J27:L27)=0),"odstr","OK"))</f>
        <v>OK</v>
      </c>
      <c r="B27" s="24" t="s">
        <v>42</v>
      </c>
      <c r="C27" s="55"/>
      <c r="D27" s="350"/>
      <c r="E27" s="447" t="s">
        <v>169</v>
      </c>
      <c r="F27" s="447"/>
      <c r="G27" s="447"/>
      <c r="H27" s="352"/>
      <c r="I27" s="353"/>
      <c r="J27" s="413" t="n">
        <v>3086</v>
      </c>
      <c r="K27" s="235" t="n">
        <v>3410</v>
      </c>
      <c r="L27" s="236" t="n">
        <f aca="false">IF(J27=0,"x ",K27/J27)</f>
        <v>1.1049902786779</v>
      </c>
      <c r="M27" s="50"/>
    </row>
    <row r="28" customFormat="false" ht="13.5" hidden="false" customHeight="false" outlineLevel="0" collapsed="false">
      <c r="A28" s="267" t="str">
        <f aca="false">IF(COUNTBLANK(C28:IV28)=254,"odstr",IF(AND($A$1="TISK",SUM(J28:L28)=0),"odstr","OK"))</f>
        <v>OK</v>
      </c>
      <c r="B28" s="24" t="s">
        <v>42</v>
      </c>
      <c r="C28" s="55"/>
      <c r="D28" s="80"/>
      <c r="E28" s="81" t="s">
        <v>170</v>
      </c>
      <c r="F28" s="81"/>
      <c r="G28" s="81"/>
      <c r="H28" s="82"/>
      <c r="I28" s="83"/>
      <c r="J28" s="425" t="n">
        <v>1042739.701</v>
      </c>
      <c r="K28" s="137" t="n">
        <v>1116025.16278</v>
      </c>
      <c r="L28" s="87" t="n">
        <f aca="false">IF(J28=0,"x ",K28/J28)</f>
        <v>1.07028164527515</v>
      </c>
      <c r="M28" s="50"/>
    </row>
    <row r="29" customFormat="false" ht="13.5" hidden="false" customHeight="false" outlineLevel="0" collapsed="false">
      <c r="A29" s="267" t="s">
        <v>30</v>
      </c>
      <c r="B29" s="54" t="s">
        <v>47</v>
      </c>
      <c r="D29" s="88" t="str">
        <f aca="false">IF(D30="","","Komentáře:")</f>
        <v>Komentáře:</v>
      </c>
      <c r="E29" s="89"/>
      <c r="F29" s="89"/>
      <c r="G29" s="89"/>
      <c r="H29" s="89"/>
      <c r="I29" s="88"/>
      <c r="J29" s="88"/>
      <c r="K29" s="88"/>
      <c r="L29" s="90" t="str">
        <f aca="false">CONCATENATE("Zdroj: ",KNIHOVNA!H8)</f>
        <v>Zdroj: Centrální registr dotací MF</v>
      </c>
      <c r="M29" s="16" t="str">
        <f aca="false">IF(KNIHOVNA!H4=""," ","")</f>
        <v/>
      </c>
    </row>
    <row r="30" customFormat="false" ht="12.75" hidden="false" customHeight="true" outlineLevel="0" collapsed="false">
      <c r="A30" s="267" t="str">
        <f aca="false">IF(COUNTBLANK(D30:E30)=2,"odstr","OK")</f>
        <v>OK</v>
      </c>
      <c r="B30" s="54"/>
      <c r="D30" s="140" t="s">
        <v>64</v>
      </c>
      <c r="E30" s="93" t="str">
        <f aca="false">Komentáře!C12</f>
        <v>Tabulka uvádí pouze spotřebované finanční prostředky, to znamená dotace zmenšené o vratky.</v>
      </c>
      <c r="F30" s="93"/>
      <c r="G30" s="93"/>
      <c r="H30" s="93"/>
      <c r="I30" s="93"/>
      <c r="J30" s="93"/>
      <c r="K30" s="93"/>
      <c r="L30" s="93"/>
    </row>
    <row r="31" customFormat="false" ht="12.75" hidden="false" customHeight="false" outlineLevel="0" collapsed="false">
      <c r="A31" s="267" t="str">
        <f aca="false">IF(COUNTBLANK(D31:E31)=2,"odstr","OK")</f>
        <v>OK</v>
      </c>
      <c r="B31" s="54"/>
      <c r="D31" s="140" t="s">
        <v>142</v>
      </c>
      <c r="E31" s="93" t="str">
        <f aca="false">Komentáře!C16</f>
        <v>Bez škol pro děti, žáky, studenty se speciálními vzdělávacími potřebami.</v>
      </c>
      <c r="F31" s="93"/>
      <c r="G31" s="93"/>
      <c r="H31" s="93"/>
      <c r="I31" s="93"/>
      <c r="J31" s="93"/>
      <c r="K31" s="93"/>
      <c r="L31" s="93"/>
    </row>
    <row r="32" customFormat="false" ht="12.75" hidden="false" customHeight="false" outlineLevel="0" collapsed="false">
      <c r="A32" s="54" t="s">
        <v>47</v>
      </c>
      <c r="B32" s="54"/>
    </row>
    <row r="33" customFormat="false" ht="12.75" hidden="false" customHeight="false" outlineLevel="0" collapsed="false">
      <c r="A33" s="54"/>
      <c r="B33" s="54"/>
      <c r="K33" s="310"/>
    </row>
    <row r="34" customFormat="false" ht="12.75" hidden="false" customHeight="false" outlineLevel="0" collapsed="false">
      <c r="A34" s="54"/>
      <c r="B34" s="54"/>
      <c r="K34" s="106"/>
    </row>
    <row r="35" customFormat="false" ht="12.75" hidden="false" customHeight="false" outlineLevel="0" collapsed="false">
      <c r="A35" s="54"/>
      <c r="B35" s="54"/>
      <c r="AN35" s="106"/>
    </row>
    <row r="36" customFormat="false" ht="12.75" hidden="false" customHeight="false" outlineLevel="0" collapsed="false">
      <c r="A36" s="54"/>
      <c r="B36" s="54"/>
      <c r="J36" s="106"/>
      <c r="K36" s="106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  <c r="K38" s="106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sheetProtection sheet="true" password="b9dd" objects="true" scenarios="true"/>
  <mergeCells count="7">
    <mergeCell ref="D9:I13"/>
    <mergeCell ref="J9:L11"/>
    <mergeCell ref="J12:K12"/>
    <mergeCell ref="L12:L13"/>
    <mergeCell ref="E17:E19"/>
    <mergeCell ref="E30:L30"/>
    <mergeCell ref="E31:L31"/>
  </mergeCells>
  <conditionalFormatting sqref="G8">
    <cfRule type="expression" priority="2" aboveAverage="0" equalAverage="0" bottom="0" percent="0" rank="0" text="" dxfId="82">
      <formula>M8=" "</formula>
    </cfRule>
  </conditionalFormatting>
  <conditionalFormatting sqref="L29">
    <cfRule type="expression" priority="3" aboveAverage="0" equalAverage="0" bottom="0" percent="0" rank="0" text="" dxfId="83">
      <formula>M29=" "</formula>
    </cfRule>
  </conditionalFormatting>
  <conditionalFormatting sqref="G3">
    <cfRule type="expression" priority="4" aboveAverage="0" equalAverage="0" bottom="0" percent="0" rank="0" text="" dxfId="84">
      <formula>D1=" ?"</formula>
    </cfRule>
  </conditionalFormatting>
  <conditionalFormatting sqref="L1 F1:I1">
    <cfRule type="cellIs" priority="5" operator="notEqual" aboveAverage="0" equalAverage="0" bottom="0" percent="0" rank="0" text="" dxfId="85">
      <formula>""</formula>
    </cfRule>
  </conditionalFormatting>
  <conditionalFormatting sqref="C1:E1">
    <cfRule type="cellIs" priority="6" operator="equal" aboveAverage="0" equalAverage="0" bottom="0" percent="0" rank="0" text="" dxfId="86">
      <formula>"nezadána"</formula>
    </cfRule>
  </conditionalFormatting>
  <conditionalFormatting sqref="B14:B22 B24:B28 A2:A22 A24:A31 A23:B23">
    <cfRule type="cellIs" priority="7" operator="equal" aboveAverage="0" equalAverage="0" bottom="0" percent="0" rank="0" text="" dxfId="87">
      <formula>"odstr"</formula>
    </cfRule>
  </conditionalFormatting>
  <conditionalFormatting sqref="B1">
    <cfRule type="cellIs" priority="8" operator="equal" aboveAverage="0" equalAverage="0" bottom="0" percent="0" rank="0" text="" dxfId="88">
      <formula>"FUNKCE"</formula>
    </cfRule>
  </conditionalFormatting>
  <conditionalFormatting sqref="B4">
    <cfRule type="expression" priority="9" aboveAverage="0" equalAverage="0" bottom="0" percent="0" rank="0" text="" dxfId="89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1.7"/>
    <col collapsed="false" customWidth="true" hidden="false" outlineLevel="0" max="2" min="2" style="564" width="7.7"/>
    <col collapsed="false" customWidth="true" hidden="false" outlineLevel="0" max="3" min="3" style="565" width="1.7"/>
    <col collapsed="false" customWidth="true" hidden="false" outlineLevel="0" max="4" min="4" style="565" width="1.13"/>
    <col collapsed="false" customWidth="true" hidden="false" outlineLevel="0" max="6" min="5" style="565" width="1.7"/>
    <col collapsed="false" customWidth="true" hidden="false" outlineLevel="0" max="7" min="7" style="565" width="16.7"/>
    <col collapsed="false" customWidth="true" hidden="false" outlineLevel="0" max="8" min="8" style="565" width="6.28"/>
    <col collapsed="false" customWidth="true" hidden="false" outlineLevel="0" max="9" min="9" style="565" width="1.13"/>
    <col collapsed="false" customWidth="true" hidden="false" outlineLevel="0" max="13" min="10" style="565" width="3.7"/>
    <col collapsed="false" customWidth="true" hidden="false" outlineLevel="0" max="14" min="14" style="565" width="1.13"/>
    <col collapsed="false" customWidth="true" hidden="false" outlineLevel="0" max="16" min="15" style="565" width="1.7"/>
    <col collapsed="false" customWidth="true" hidden="false" outlineLevel="0" max="17" min="17" style="565" width="13.7"/>
    <col collapsed="false" customWidth="true" hidden="false" outlineLevel="0" max="18" min="18" style="565" width="6.28"/>
    <col collapsed="false" customWidth="true" hidden="false" outlineLevel="0" max="19" min="19" style="565" width="1.13"/>
    <col collapsed="false" customWidth="true" hidden="false" outlineLevel="0" max="22" min="20" style="565" width="3.7"/>
    <col collapsed="false" customWidth="true" hidden="false" outlineLevel="0" max="23" min="23" style="565" width="1.7"/>
    <col collapsed="false" customWidth="false" hidden="false" outlineLevel="0" max="257" min="24" style="563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566"/>
      <c r="D2" s="567"/>
      <c r="E2" s="568"/>
      <c r="F2" s="568"/>
      <c r="G2" s="568"/>
      <c r="H2" s="569"/>
      <c r="I2" s="570"/>
      <c r="J2" s="571"/>
      <c r="K2" s="572"/>
      <c r="L2" s="573"/>
      <c r="M2" s="574"/>
      <c r="N2" s="567"/>
      <c r="O2" s="568"/>
      <c r="P2" s="568"/>
      <c r="Q2" s="568"/>
      <c r="R2" s="569"/>
      <c r="S2" s="570"/>
      <c r="T2" s="571"/>
      <c r="U2" s="572"/>
      <c r="V2" s="573"/>
      <c r="W2" s="575"/>
    </row>
    <row r="3" customFormat="false" ht="12.75" hidden="false" customHeight="false" outlineLevel="0" collapsed="false">
      <c r="B3" s="564" t="s">
        <v>152</v>
      </c>
      <c r="C3" s="566"/>
      <c r="D3" s="576" t="s">
        <v>171</v>
      </c>
      <c r="E3" s="576"/>
      <c r="F3" s="576"/>
      <c r="G3" s="576"/>
      <c r="H3" s="576"/>
      <c r="I3" s="577"/>
      <c r="J3" s="578"/>
      <c r="K3" s="579"/>
      <c r="L3" s="580"/>
      <c r="M3" s="574"/>
      <c r="N3" s="581"/>
      <c r="O3" s="582"/>
      <c r="P3" s="582"/>
      <c r="Q3" s="582"/>
      <c r="R3" s="583"/>
      <c r="S3" s="584"/>
      <c r="T3" s="578"/>
      <c r="U3" s="579"/>
      <c r="V3" s="580"/>
      <c r="W3" s="575"/>
    </row>
    <row r="4" customFormat="false" ht="12.75" hidden="false" customHeight="false" outlineLevel="0" collapsed="false">
      <c r="B4" s="564" t="s">
        <v>172</v>
      </c>
      <c r="C4" s="566"/>
      <c r="D4" s="576" t="s">
        <v>173</v>
      </c>
      <c r="E4" s="576"/>
      <c r="F4" s="576"/>
      <c r="G4" s="576"/>
      <c r="H4" s="576"/>
      <c r="I4" s="577"/>
      <c r="J4" s="578"/>
      <c r="K4" s="579"/>
      <c r="L4" s="580"/>
      <c r="M4" s="574"/>
      <c r="N4" s="576" t="s">
        <v>174</v>
      </c>
      <c r="O4" s="576"/>
      <c r="P4" s="576"/>
      <c r="Q4" s="576"/>
      <c r="R4" s="576"/>
      <c r="S4" s="577"/>
      <c r="T4" s="578"/>
      <c r="U4" s="579"/>
      <c r="V4" s="580"/>
      <c r="W4" s="575"/>
    </row>
    <row r="5" customFormat="false" ht="12.75" hidden="false" customHeight="false" outlineLevel="0" collapsed="false">
      <c r="B5" s="564" t="s">
        <v>175</v>
      </c>
      <c r="C5" s="566"/>
      <c r="D5" s="581"/>
      <c r="E5" s="582"/>
      <c r="F5" s="582"/>
      <c r="G5" s="582"/>
      <c r="H5" s="583"/>
      <c r="I5" s="584"/>
      <c r="J5" s="578"/>
      <c r="K5" s="579"/>
      <c r="L5" s="580"/>
      <c r="M5" s="574"/>
      <c r="N5" s="581"/>
      <c r="O5" s="582"/>
      <c r="P5" s="582"/>
      <c r="Q5" s="582"/>
      <c r="R5" s="583"/>
      <c r="S5" s="584"/>
      <c r="T5" s="578"/>
      <c r="U5" s="579"/>
      <c r="V5" s="580"/>
      <c r="W5" s="575"/>
    </row>
    <row r="6" customFormat="false" ht="13.5" hidden="false" customHeight="false" outlineLevel="0" collapsed="false">
      <c r="B6" s="564" t="s">
        <v>38</v>
      </c>
      <c r="C6" s="566"/>
      <c r="D6" s="585"/>
      <c r="E6" s="586" t="s">
        <v>176</v>
      </c>
      <c r="F6" s="586" t="s">
        <v>176</v>
      </c>
      <c r="G6" s="586" t="s">
        <v>177</v>
      </c>
      <c r="H6" s="587" t="s">
        <v>178</v>
      </c>
      <c r="I6" s="588"/>
      <c r="J6" s="589"/>
      <c r="K6" s="590"/>
      <c r="L6" s="591"/>
      <c r="M6" s="574"/>
      <c r="N6" s="585"/>
      <c r="O6" s="586" t="s">
        <v>176</v>
      </c>
      <c r="P6" s="586" t="s">
        <v>176</v>
      </c>
      <c r="Q6" s="586" t="s">
        <v>179</v>
      </c>
      <c r="R6" s="587" t="s">
        <v>178</v>
      </c>
      <c r="S6" s="588"/>
      <c r="T6" s="589"/>
      <c r="U6" s="590"/>
      <c r="V6" s="591"/>
      <c r="W6" s="575"/>
    </row>
    <row r="7" customFormat="false" ht="14.25" hidden="false" customHeight="false" outlineLevel="0" collapsed="false">
      <c r="B7" s="428" t="s">
        <v>42</v>
      </c>
      <c r="C7" s="55"/>
      <c r="D7" s="592"/>
      <c r="E7" s="593" t="s">
        <v>180</v>
      </c>
      <c r="F7" s="593"/>
      <c r="G7" s="593"/>
      <c r="H7" s="594" t="s">
        <v>181</v>
      </c>
      <c r="I7" s="595"/>
      <c r="J7" s="596"/>
      <c r="K7" s="597"/>
      <c r="L7" s="598"/>
      <c r="M7" s="574"/>
      <c r="N7" s="592"/>
      <c r="O7" s="593" t="s">
        <v>180</v>
      </c>
      <c r="P7" s="593"/>
      <c r="Q7" s="593"/>
      <c r="R7" s="594" t="s">
        <v>181</v>
      </c>
      <c r="S7" s="595"/>
      <c r="T7" s="596"/>
      <c r="U7" s="597"/>
      <c r="V7" s="598"/>
      <c r="W7" s="575"/>
    </row>
    <row r="8" customFormat="false" ht="13.5" hidden="false" customHeight="false" outlineLevel="0" collapsed="false">
      <c r="B8" s="428" t="s">
        <v>42</v>
      </c>
      <c r="C8" s="55"/>
      <c r="D8" s="599"/>
      <c r="E8" s="600" t="s">
        <v>182</v>
      </c>
      <c r="F8" s="600"/>
      <c r="G8" s="600"/>
      <c r="H8" s="601" t="s">
        <v>183</v>
      </c>
      <c r="I8" s="602"/>
      <c r="J8" s="603"/>
      <c r="K8" s="604"/>
      <c r="L8" s="605"/>
      <c r="M8" s="574"/>
      <c r="N8" s="599"/>
      <c r="O8" s="600" t="s">
        <v>182</v>
      </c>
      <c r="P8" s="600"/>
      <c r="Q8" s="600"/>
      <c r="R8" s="601" t="s">
        <v>183</v>
      </c>
      <c r="S8" s="602"/>
      <c r="T8" s="603"/>
      <c r="U8" s="604"/>
      <c r="V8" s="605"/>
      <c r="W8" s="575"/>
    </row>
    <row r="9" customFormat="false" ht="13.5" hidden="false" customHeight="false" outlineLevel="0" collapsed="false">
      <c r="B9" s="428" t="s">
        <v>42</v>
      </c>
      <c r="C9" s="55"/>
      <c r="D9" s="108"/>
      <c r="E9" s="109"/>
      <c r="F9" s="109" t="s">
        <v>184</v>
      </c>
      <c r="G9" s="109"/>
      <c r="H9" s="110" t="s">
        <v>185</v>
      </c>
      <c r="I9" s="111"/>
      <c r="J9" s="606"/>
      <c r="K9" s="607"/>
      <c r="L9" s="608"/>
      <c r="M9" s="574"/>
      <c r="N9" s="448"/>
      <c r="O9" s="463"/>
      <c r="P9" s="463" t="s">
        <v>184</v>
      </c>
      <c r="Q9" s="463"/>
      <c r="R9" s="464" t="s">
        <v>185</v>
      </c>
      <c r="S9" s="300"/>
      <c r="T9" s="609"/>
      <c r="U9" s="610"/>
      <c r="V9" s="611"/>
      <c r="W9" s="575"/>
    </row>
    <row r="10" customFormat="false" ht="12.75" hidden="false" customHeight="false" outlineLevel="0" collapsed="false">
      <c r="B10" s="428" t="s">
        <v>186</v>
      </c>
      <c r="C10" s="55"/>
      <c r="D10" s="117"/>
      <c r="E10" s="118"/>
      <c r="F10" s="118"/>
      <c r="G10" s="118" t="s">
        <v>187</v>
      </c>
      <c r="H10" s="119" t="s">
        <v>188</v>
      </c>
      <c r="I10" s="120"/>
      <c r="J10" s="612"/>
      <c r="K10" s="613"/>
      <c r="L10" s="614"/>
      <c r="M10" s="574"/>
      <c r="N10" s="436"/>
      <c r="O10" s="437" t="s">
        <v>189</v>
      </c>
      <c r="P10" s="437"/>
      <c r="Q10" s="437"/>
      <c r="R10" s="438" t="s">
        <v>190</v>
      </c>
      <c r="S10" s="439"/>
      <c r="T10" s="615"/>
      <c r="U10" s="616"/>
      <c r="V10" s="617"/>
      <c r="W10" s="575"/>
    </row>
    <row r="11" customFormat="false" ht="13.5" hidden="false" customHeight="false" outlineLevel="0" collapsed="false">
      <c r="B11" s="428" t="s">
        <v>186</v>
      </c>
      <c r="C11" s="55"/>
      <c r="D11" s="97"/>
      <c r="E11" s="98"/>
      <c r="F11" s="98"/>
      <c r="G11" s="98" t="s">
        <v>191</v>
      </c>
      <c r="H11" s="99" t="s">
        <v>192</v>
      </c>
      <c r="I11" s="100"/>
      <c r="J11" s="618"/>
      <c r="K11" s="619"/>
      <c r="L11" s="620"/>
      <c r="M11" s="574"/>
      <c r="N11" s="448"/>
      <c r="O11" s="463"/>
      <c r="P11" s="463" t="s">
        <v>193</v>
      </c>
      <c r="Q11" s="463"/>
      <c r="R11" s="464" t="s">
        <v>194</v>
      </c>
      <c r="S11" s="300"/>
      <c r="T11" s="609"/>
      <c r="U11" s="610"/>
      <c r="V11" s="611"/>
      <c r="W11" s="575"/>
    </row>
    <row r="12" customFormat="false" ht="12.75" hidden="false" customHeight="false" outlineLevel="0" collapsed="false">
      <c r="B12" s="428" t="s">
        <v>186</v>
      </c>
      <c r="C12" s="55"/>
      <c r="D12" s="97"/>
      <c r="E12" s="98"/>
      <c r="F12" s="98"/>
      <c r="G12" s="98" t="s">
        <v>195</v>
      </c>
      <c r="H12" s="99" t="s">
        <v>196</v>
      </c>
      <c r="I12" s="100"/>
      <c r="J12" s="618"/>
      <c r="K12" s="619"/>
      <c r="L12" s="620"/>
      <c r="M12" s="574"/>
      <c r="N12" s="436"/>
      <c r="O12" s="437" t="s">
        <v>197</v>
      </c>
      <c r="P12" s="437"/>
      <c r="Q12" s="437"/>
      <c r="R12" s="438" t="s">
        <v>198</v>
      </c>
      <c r="S12" s="439"/>
      <c r="T12" s="615"/>
      <c r="U12" s="616"/>
      <c r="V12" s="617"/>
      <c r="W12" s="575"/>
    </row>
    <row r="13" customFormat="false" ht="12.75" hidden="false" customHeight="false" outlineLevel="0" collapsed="false">
      <c r="B13" s="428" t="s">
        <v>186</v>
      </c>
      <c r="C13" s="55"/>
      <c r="D13" s="97"/>
      <c r="E13" s="98"/>
      <c r="F13" s="98"/>
      <c r="G13" s="98" t="s">
        <v>199</v>
      </c>
      <c r="H13" s="99" t="s">
        <v>200</v>
      </c>
      <c r="I13" s="100"/>
      <c r="J13" s="618"/>
      <c r="K13" s="619"/>
      <c r="L13" s="620"/>
      <c r="M13" s="574"/>
      <c r="N13" s="350"/>
      <c r="O13" s="447"/>
      <c r="P13" s="447" t="s">
        <v>201</v>
      </c>
      <c r="Q13" s="447"/>
      <c r="R13" s="352" t="s">
        <v>202</v>
      </c>
      <c r="S13" s="353"/>
      <c r="T13" s="621"/>
      <c r="U13" s="622"/>
      <c r="V13" s="623"/>
      <c r="W13" s="575"/>
    </row>
    <row r="14" customFormat="false" ht="13.5" hidden="false" customHeight="false" outlineLevel="0" collapsed="false">
      <c r="B14" s="428" t="s">
        <v>186</v>
      </c>
      <c r="C14" s="55"/>
      <c r="D14" s="97"/>
      <c r="E14" s="98"/>
      <c r="F14" s="98"/>
      <c r="G14" s="98" t="s">
        <v>203</v>
      </c>
      <c r="H14" s="99" t="s">
        <v>204</v>
      </c>
      <c r="I14" s="100"/>
      <c r="J14" s="618"/>
      <c r="K14" s="619"/>
      <c r="L14" s="620"/>
      <c r="M14" s="574"/>
      <c r="N14" s="448"/>
      <c r="O14" s="463"/>
      <c r="P14" s="463" t="s">
        <v>205</v>
      </c>
      <c r="Q14" s="463"/>
      <c r="R14" s="464" t="s">
        <v>206</v>
      </c>
      <c r="S14" s="300"/>
      <c r="T14" s="609"/>
      <c r="U14" s="610"/>
      <c r="V14" s="611"/>
      <c r="W14" s="575"/>
    </row>
    <row r="15" customFormat="false" ht="12.75" hidden="false" customHeight="false" outlineLevel="0" collapsed="false">
      <c r="B15" s="428" t="s">
        <v>186</v>
      </c>
      <c r="C15" s="55"/>
      <c r="D15" s="97"/>
      <c r="E15" s="98"/>
      <c r="F15" s="98"/>
      <c r="G15" s="98" t="s">
        <v>207</v>
      </c>
      <c r="H15" s="99" t="s">
        <v>208</v>
      </c>
      <c r="I15" s="100"/>
      <c r="J15" s="618"/>
      <c r="K15" s="619"/>
      <c r="L15" s="620"/>
      <c r="M15" s="574"/>
      <c r="N15" s="436"/>
      <c r="O15" s="437" t="s">
        <v>209</v>
      </c>
      <c r="P15" s="437"/>
      <c r="Q15" s="437"/>
      <c r="R15" s="438" t="s">
        <v>210</v>
      </c>
      <c r="S15" s="439"/>
      <c r="T15" s="615"/>
      <c r="U15" s="616"/>
      <c r="V15" s="617"/>
      <c r="W15" s="575"/>
    </row>
    <row r="16" customFormat="false" ht="12.75" hidden="false" customHeight="false" outlineLevel="0" collapsed="false">
      <c r="B16" s="428" t="s">
        <v>186</v>
      </c>
      <c r="C16" s="55"/>
      <c r="D16" s="97"/>
      <c r="E16" s="98"/>
      <c r="F16" s="98"/>
      <c r="G16" s="98" t="s">
        <v>211</v>
      </c>
      <c r="H16" s="99" t="s">
        <v>212</v>
      </c>
      <c r="I16" s="100"/>
      <c r="J16" s="618"/>
      <c r="K16" s="619"/>
      <c r="L16" s="620"/>
      <c r="M16" s="574"/>
      <c r="N16" s="350"/>
      <c r="O16" s="447"/>
      <c r="P16" s="447" t="s">
        <v>213</v>
      </c>
      <c r="Q16" s="447"/>
      <c r="R16" s="352" t="s">
        <v>214</v>
      </c>
      <c r="S16" s="353"/>
      <c r="T16" s="621"/>
      <c r="U16" s="622"/>
      <c r="V16" s="623"/>
      <c r="W16" s="575"/>
    </row>
    <row r="17" customFormat="false" ht="13.5" hidden="false" customHeight="false" outlineLevel="0" collapsed="false">
      <c r="B17" s="428" t="s">
        <v>186</v>
      </c>
      <c r="C17" s="55"/>
      <c r="D17" s="97"/>
      <c r="E17" s="98"/>
      <c r="F17" s="98"/>
      <c r="G17" s="98" t="s">
        <v>215</v>
      </c>
      <c r="H17" s="99" t="s">
        <v>216</v>
      </c>
      <c r="I17" s="100"/>
      <c r="J17" s="618"/>
      <c r="K17" s="619"/>
      <c r="L17" s="620"/>
      <c r="M17" s="574"/>
      <c r="N17" s="448"/>
      <c r="O17" s="463"/>
      <c r="P17" s="463" t="s">
        <v>217</v>
      </c>
      <c r="Q17" s="463"/>
      <c r="R17" s="464" t="s">
        <v>218</v>
      </c>
      <c r="S17" s="300"/>
      <c r="T17" s="609"/>
      <c r="U17" s="610"/>
      <c r="V17" s="611"/>
      <c r="W17" s="575"/>
    </row>
    <row r="18" customFormat="false" ht="12.75" hidden="false" customHeight="false" outlineLevel="0" collapsed="false">
      <c r="B18" s="428" t="s">
        <v>186</v>
      </c>
      <c r="C18" s="55"/>
      <c r="D18" s="97"/>
      <c r="E18" s="98"/>
      <c r="F18" s="98"/>
      <c r="G18" s="98" t="s">
        <v>219</v>
      </c>
      <c r="H18" s="99" t="s">
        <v>220</v>
      </c>
      <c r="I18" s="100"/>
      <c r="J18" s="618"/>
      <c r="K18" s="619"/>
      <c r="L18" s="620"/>
      <c r="M18" s="574"/>
      <c r="N18" s="436"/>
      <c r="O18" s="437" t="s">
        <v>221</v>
      </c>
      <c r="P18" s="437"/>
      <c r="Q18" s="437"/>
      <c r="R18" s="438" t="s">
        <v>222</v>
      </c>
      <c r="S18" s="439"/>
      <c r="T18" s="615"/>
      <c r="U18" s="616"/>
      <c r="V18" s="617"/>
      <c r="W18" s="575"/>
    </row>
    <row r="19" customFormat="false" ht="13.5" hidden="false" customHeight="false" outlineLevel="0" collapsed="false">
      <c r="B19" s="428" t="s">
        <v>186</v>
      </c>
      <c r="C19" s="55"/>
      <c r="D19" s="126"/>
      <c r="E19" s="127"/>
      <c r="F19" s="127"/>
      <c r="G19" s="127" t="s">
        <v>223</v>
      </c>
      <c r="H19" s="128" t="s">
        <v>224</v>
      </c>
      <c r="I19" s="129"/>
      <c r="J19" s="624"/>
      <c r="K19" s="625"/>
      <c r="L19" s="626"/>
      <c r="M19" s="574"/>
      <c r="N19" s="350"/>
      <c r="O19" s="447"/>
      <c r="P19" s="447" t="s">
        <v>225</v>
      </c>
      <c r="Q19" s="447"/>
      <c r="R19" s="352" t="s">
        <v>226</v>
      </c>
      <c r="S19" s="353"/>
      <c r="T19" s="621"/>
      <c r="U19" s="622"/>
      <c r="V19" s="623"/>
      <c r="W19" s="575"/>
    </row>
    <row r="20" customFormat="false" ht="12.75" hidden="false" customHeight="false" outlineLevel="0" collapsed="false">
      <c r="B20" s="428" t="s">
        <v>42</v>
      </c>
      <c r="C20" s="55"/>
      <c r="D20" s="436"/>
      <c r="E20" s="437" t="s">
        <v>189</v>
      </c>
      <c r="F20" s="437"/>
      <c r="G20" s="437"/>
      <c r="H20" s="438" t="s">
        <v>190</v>
      </c>
      <c r="I20" s="439"/>
      <c r="J20" s="615"/>
      <c r="K20" s="616"/>
      <c r="L20" s="617"/>
      <c r="M20" s="574"/>
      <c r="N20" s="350"/>
      <c r="O20" s="447"/>
      <c r="P20" s="447" t="s">
        <v>227</v>
      </c>
      <c r="Q20" s="447"/>
      <c r="R20" s="352" t="s">
        <v>228</v>
      </c>
      <c r="S20" s="353"/>
      <c r="T20" s="621"/>
      <c r="U20" s="622"/>
      <c r="V20" s="623"/>
      <c r="W20" s="575"/>
    </row>
    <row r="21" customFormat="false" ht="13.5" hidden="false" customHeight="false" outlineLevel="0" collapsed="false">
      <c r="B21" s="428" t="s">
        <v>42</v>
      </c>
      <c r="C21" s="55"/>
      <c r="D21" s="108"/>
      <c r="E21" s="109"/>
      <c r="F21" s="109" t="s">
        <v>193</v>
      </c>
      <c r="G21" s="109"/>
      <c r="H21" s="110" t="s">
        <v>194</v>
      </c>
      <c r="I21" s="111"/>
      <c r="J21" s="606"/>
      <c r="K21" s="607"/>
      <c r="L21" s="608"/>
      <c r="M21" s="574"/>
      <c r="N21" s="448"/>
      <c r="O21" s="463"/>
      <c r="P21" s="463" t="s">
        <v>229</v>
      </c>
      <c r="Q21" s="463"/>
      <c r="R21" s="464" t="s">
        <v>230</v>
      </c>
      <c r="S21" s="300"/>
      <c r="T21" s="609"/>
      <c r="U21" s="610"/>
      <c r="V21" s="611"/>
      <c r="W21" s="575"/>
    </row>
    <row r="22" customFormat="false" ht="12.75" hidden="false" customHeight="false" outlineLevel="0" collapsed="false">
      <c r="B22" s="428" t="s">
        <v>186</v>
      </c>
      <c r="C22" s="55"/>
      <c r="D22" s="117"/>
      <c r="E22" s="118"/>
      <c r="F22" s="118"/>
      <c r="G22" s="118" t="s">
        <v>231</v>
      </c>
      <c r="H22" s="119" t="s">
        <v>232</v>
      </c>
      <c r="I22" s="120"/>
      <c r="J22" s="612"/>
      <c r="K22" s="613"/>
      <c r="L22" s="614"/>
      <c r="M22" s="574"/>
      <c r="N22" s="436"/>
      <c r="O22" s="437" t="s">
        <v>233</v>
      </c>
      <c r="P22" s="437"/>
      <c r="Q22" s="437"/>
      <c r="R22" s="438" t="s">
        <v>234</v>
      </c>
      <c r="S22" s="439"/>
      <c r="T22" s="615"/>
      <c r="U22" s="616"/>
      <c r="V22" s="617"/>
      <c r="W22" s="575"/>
    </row>
    <row r="23" customFormat="false" ht="12.75" hidden="false" customHeight="false" outlineLevel="0" collapsed="false">
      <c r="B23" s="428" t="s">
        <v>186</v>
      </c>
      <c r="C23" s="55"/>
      <c r="D23" s="97"/>
      <c r="E23" s="98"/>
      <c r="F23" s="98"/>
      <c r="G23" s="98" t="s">
        <v>235</v>
      </c>
      <c r="H23" s="99" t="s">
        <v>236</v>
      </c>
      <c r="I23" s="100"/>
      <c r="J23" s="618"/>
      <c r="K23" s="619"/>
      <c r="L23" s="620"/>
      <c r="M23" s="574"/>
      <c r="N23" s="350"/>
      <c r="O23" s="447"/>
      <c r="P23" s="447" t="s">
        <v>237</v>
      </c>
      <c r="Q23" s="447"/>
      <c r="R23" s="352" t="s">
        <v>238</v>
      </c>
      <c r="S23" s="353"/>
      <c r="T23" s="621"/>
      <c r="U23" s="622"/>
      <c r="V23" s="623"/>
      <c r="W23" s="575"/>
    </row>
    <row r="24" customFormat="false" ht="13.5" hidden="false" customHeight="false" outlineLevel="0" collapsed="false">
      <c r="B24" s="428" t="s">
        <v>186</v>
      </c>
      <c r="C24" s="55"/>
      <c r="D24" s="97"/>
      <c r="E24" s="98"/>
      <c r="F24" s="98"/>
      <c r="G24" s="98" t="s">
        <v>239</v>
      </c>
      <c r="H24" s="99" t="s">
        <v>240</v>
      </c>
      <c r="I24" s="100"/>
      <c r="J24" s="618"/>
      <c r="K24" s="619"/>
      <c r="L24" s="620"/>
      <c r="M24" s="574"/>
      <c r="N24" s="448"/>
      <c r="O24" s="463"/>
      <c r="P24" s="463" t="s">
        <v>241</v>
      </c>
      <c r="Q24" s="463"/>
      <c r="R24" s="464" t="s">
        <v>242</v>
      </c>
      <c r="S24" s="300"/>
      <c r="T24" s="609"/>
      <c r="U24" s="610"/>
      <c r="V24" s="611"/>
      <c r="W24" s="575"/>
    </row>
    <row r="25" customFormat="false" ht="12.75" hidden="false" customHeight="false" outlineLevel="0" collapsed="false">
      <c r="B25" s="428" t="s">
        <v>186</v>
      </c>
      <c r="C25" s="55"/>
      <c r="D25" s="97"/>
      <c r="E25" s="98"/>
      <c r="F25" s="98"/>
      <c r="G25" s="98" t="s">
        <v>243</v>
      </c>
      <c r="H25" s="99" t="s">
        <v>244</v>
      </c>
      <c r="I25" s="100"/>
      <c r="J25" s="618"/>
      <c r="K25" s="619"/>
      <c r="L25" s="620"/>
      <c r="M25" s="574"/>
      <c r="N25" s="436"/>
      <c r="O25" s="437" t="s">
        <v>245</v>
      </c>
      <c r="P25" s="437"/>
      <c r="Q25" s="437"/>
      <c r="R25" s="438" t="s">
        <v>246</v>
      </c>
      <c r="S25" s="439"/>
      <c r="T25" s="615"/>
      <c r="U25" s="616"/>
      <c r="V25" s="617"/>
      <c r="W25" s="575"/>
    </row>
    <row r="26" customFormat="false" ht="12.75" hidden="false" customHeight="false" outlineLevel="0" collapsed="false">
      <c r="B26" s="428" t="s">
        <v>186</v>
      </c>
      <c r="C26" s="55"/>
      <c r="D26" s="97"/>
      <c r="E26" s="98"/>
      <c r="F26" s="98"/>
      <c r="G26" s="98" t="s">
        <v>247</v>
      </c>
      <c r="H26" s="99" t="s">
        <v>248</v>
      </c>
      <c r="I26" s="100"/>
      <c r="J26" s="618"/>
      <c r="K26" s="619"/>
      <c r="L26" s="620"/>
      <c r="M26" s="574"/>
      <c r="N26" s="350"/>
      <c r="O26" s="447"/>
      <c r="P26" s="447" t="s">
        <v>249</v>
      </c>
      <c r="Q26" s="447"/>
      <c r="R26" s="352" t="s">
        <v>250</v>
      </c>
      <c r="S26" s="353"/>
      <c r="T26" s="621"/>
      <c r="U26" s="622"/>
      <c r="V26" s="623"/>
      <c r="W26" s="575"/>
    </row>
    <row r="27" customFormat="false" ht="13.5" hidden="false" customHeight="false" outlineLevel="0" collapsed="false">
      <c r="B27" s="428" t="s">
        <v>186</v>
      </c>
      <c r="C27" s="55"/>
      <c r="D27" s="97"/>
      <c r="E27" s="98"/>
      <c r="F27" s="98"/>
      <c r="G27" s="98" t="s">
        <v>251</v>
      </c>
      <c r="H27" s="99" t="s">
        <v>252</v>
      </c>
      <c r="I27" s="100"/>
      <c r="J27" s="618"/>
      <c r="K27" s="619"/>
      <c r="L27" s="620"/>
      <c r="M27" s="574"/>
      <c r="N27" s="448"/>
      <c r="O27" s="463"/>
      <c r="P27" s="463" t="s">
        <v>253</v>
      </c>
      <c r="Q27" s="463"/>
      <c r="R27" s="464" t="s">
        <v>254</v>
      </c>
      <c r="S27" s="300"/>
      <c r="T27" s="609"/>
      <c r="U27" s="610"/>
      <c r="V27" s="611"/>
      <c r="W27" s="575"/>
    </row>
    <row r="28" customFormat="false" ht="12.75" hidden="false" customHeight="false" outlineLevel="0" collapsed="false">
      <c r="B28" s="428" t="s">
        <v>186</v>
      </c>
      <c r="C28" s="55"/>
      <c r="D28" s="97"/>
      <c r="E28" s="98"/>
      <c r="F28" s="98"/>
      <c r="G28" s="98" t="s">
        <v>255</v>
      </c>
      <c r="H28" s="99" t="s">
        <v>256</v>
      </c>
      <c r="I28" s="100"/>
      <c r="J28" s="618"/>
      <c r="K28" s="619"/>
      <c r="L28" s="620"/>
      <c r="M28" s="574"/>
      <c r="N28" s="436"/>
      <c r="O28" s="437" t="s">
        <v>257</v>
      </c>
      <c r="P28" s="437"/>
      <c r="Q28" s="437"/>
      <c r="R28" s="438" t="s">
        <v>258</v>
      </c>
      <c r="S28" s="439"/>
      <c r="T28" s="615"/>
      <c r="U28" s="616"/>
      <c r="V28" s="617"/>
      <c r="W28" s="575"/>
    </row>
    <row r="29" customFormat="false" ht="13.5" hidden="false" customHeight="false" outlineLevel="0" collapsed="false">
      <c r="B29" s="428" t="s">
        <v>186</v>
      </c>
      <c r="C29" s="55"/>
      <c r="D29" s="97"/>
      <c r="E29" s="98"/>
      <c r="F29" s="98"/>
      <c r="G29" s="98" t="s">
        <v>259</v>
      </c>
      <c r="H29" s="99" t="s">
        <v>260</v>
      </c>
      <c r="I29" s="100"/>
      <c r="J29" s="618"/>
      <c r="K29" s="619"/>
      <c r="L29" s="620"/>
      <c r="M29" s="574"/>
      <c r="N29" s="448"/>
      <c r="O29" s="463"/>
      <c r="P29" s="463" t="s">
        <v>261</v>
      </c>
      <c r="Q29" s="463"/>
      <c r="R29" s="464" t="s">
        <v>262</v>
      </c>
      <c r="S29" s="300"/>
      <c r="T29" s="609"/>
      <c r="U29" s="610"/>
      <c r="V29" s="611"/>
      <c r="W29" s="575"/>
    </row>
    <row r="30" customFormat="false" ht="13.5" hidden="false" customHeight="false" outlineLevel="0" collapsed="false">
      <c r="B30" s="428" t="s">
        <v>186</v>
      </c>
      <c r="C30" s="55"/>
      <c r="D30" s="97"/>
      <c r="E30" s="98"/>
      <c r="F30" s="98"/>
      <c r="G30" s="98" t="s">
        <v>263</v>
      </c>
      <c r="H30" s="99" t="s">
        <v>264</v>
      </c>
      <c r="I30" s="100"/>
      <c r="J30" s="618"/>
      <c r="K30" s="619"/>
      <c r="L30" s="620"/>
      <c r="M30" s="574"/>
      <c r="N30" s="627"/>
      <c r="O30" s="628"/>
      <c r="P30" s="628"/>
      <c r="Q30" s="628"/>
      <c r="R30" s="628"/>
      <c r="S30" s="627"/>
      <c r="T30" s="627"/>
      <c r="U30" s="627"/>
      <c r="V30" s="627"/>
      <c r="W30" s="574"/>
      <c r="X30" s="629"/>
    </row>
    <row r="31" customFormat="false" ht="12.75" hidden="false" customHeight="false" outlineLevel="0" collapsed="false">
      <c r="B31" s="428" t="s">
        <v>186</v>
      </c>
      <c r="C31" s="55"/>
      <c r="D31" s="97"/>
      <c r="E31" s="98"/>
      <c r="F31" s="98"/>
      <c r="G31" s="98" t="s">
        <v>265</v>
      </c>
      <c r="H31" s="99" t="s">
        <v>266</v>
      </c>
      <c r="I31" s="100"/>
      <c r="J31" s="618"/>
      <c r="K31" s="619"/>
      <c r="L31" s="620"/>
      <c r="M31" s="574"/>
      <c r="N31" s="630"/>
      <c r="O31" s="631"/>
      <c r="P31" s="632"/>
      <c r="Q31" s="632"/>
      <c r="R31" s="632"/>
      <c r="S31" s="632"/>
      <c r="T31" s="632"/>
      <c r="U31" s="632"/>
      <c r="V31" s="633"/>
      <c r="W31" s="574"/>
      <c r="X31" s="629"/>
    </row>
    <row r="32" customFormat="false" ht="12.75" hidden="false" customHeight="false" outlineLevel="0" collapsed="false">
      <c r="B32" s="428" t="s">
        <v>186</v>
      </c>
      <c r="C32" s="55"/>
      <c r="D32" s="97"/>
      <c r="E32" s="98"/>
      <c r="F32" s="98"/>
      <c r="G32" s="98" t="s">
        <v>267</v>
      </c>
      <c r="H32" s="99" t="s">
        <v>268</v>
      </c>
      <c r="I32" s="100"/>
      <c r="J32" s="618"/>
      <c r="K32" s="619"/>
      <c r="L32" s="620"/>
      <c r="M32" s="574"/>
      <c r="N32" s="630"/>
      <c r="O32" s="631"/>
      <c r="P32" s="632"/>
      <c r="Q32" s="632"/>
      <c r="R32" s="632"/>
      <c r="S32" s="632"/>
      <c r="T32" s="632"/>
      <c r="U32" s="632"/>
      <c r="V32" s="633"/>
      <c r="W32" s="574"/>
      <c r="X32" s="629"/>
    </row>
    <row r="33" customFormat="false" ht="13.5" hidden="false" customHeight="false" outlineLevel="0" collapsed="false">
      <c r="B33" s="428" t="s">
        <v>186</v>
      </c>
      <c r="C33" s="55"/>
      <c r="D33" s="126"/>
      <c r="E33" s="127"/>
      <c r="F33" s="127"/>
      <c r="G33" s="127" t="s">
        <v>269</v>
      </c>
      <c r="H33" s="128" t="s">
        <v>270</v>
      </c>
      <c r="I33" s="129"/>
      <c r="J33" s="624"/>
      <c r="K33" s="625"/>
      <c r="L33" s="626"/>
      <c r="M33" s="574"/>
      <c r="N33" s="630"/>
      <c r="O33" s="631"/>
      <c r="P33" s="632"/>
      <c r="Q33" s="632"/>
      <c r="R33" s="632"/>
      <c r="S33" s="632"/>
      <c r="T33" s="632"/>
      <c r="U33" s="632"/>
      <c r="V33" s="633"/>
      <c r="W33" s="574"/>
      <c r="X33" s="629"/>
    </row>
    <row r="34" customFormat="false" ht="12.75" hidden="false" customHeight="false" outlineLevel="0" collapsed="false">
      <c r="B34" s="428" t="s">
        <v>42</v>
      </c>
      <c r="C34" s="55"/>
      <c r="D34" s="436"/>
      <c r="E34" s="437" t="s">
        <v>197</v>
      </c>
      <c r="F34" s="437"/>
      <c r="G34" s="437"/>
      <c r="H34" s="438" t="s">
        <v>198</v>
      </c>
      <c r="I34" s="439"/>
      <c r="J34" s="615"/>
      <c r="K34" s="616"/>
      <c r="L34" s="617"/>
      <c r="M34" s="574"/>
      <c r="N34" s="630"/>
      <c r="O34" s="631"/>
      <c r="P34" s="632"/>
      <c r="Q34" s="632"/>
      <c r="R34" s="632"/>
      <c r="S34" s="632"/>
      <c r="T34" s="632"/>
      <c r="U34" s="632"/>
      <c r="V34" s="633"/>
      <c r="W34" s="574"/>
      <c r="X34" s="629"/>
    </row>
    <row r="35" customFormat="false" ht="12.75" hidden="false" customHeight="false" outlineLevel="0" collapsed="false">
      <c r="B35" s="428" t="s">
        <v>42</v>
      </c>
      <c r="C35" s="55"/>
      <c r="D35" s="108"/>
      <c r="E35" s="109"/>
      <c r="F35" s="109" t="s">
        <v>201</v>
      </c>
      <c r="G35" s="109"/>
      <c r="H35" s="110" t="s">
        <v>202</v>
      </c>
      <c r="I35" s="111"/>
      <c r="J35" s="606"/>
      <c r="K35" s="607"/>
      <c r="L35" s="608"/>
      <c r="M35" s="574"/>
      <c r="N35" s="630"/>
      <c r="O35" s="631"/>
      <c r="P35" s="632"/>
      <c r="Q35" s="632"/>
      <c r="R35" s="632"/>
      <c r="S35" s="632"/>
      <c r="T35" s="632"/>
      <c r="U35" s="632"/>
      <c r="V35" s="633"/>
      <c r="W35" s="574"/>
      <c r="X35" s="629"/>
    </row>
    <row r="36" customFormat="false" ht="12.75" hidden="false" customHeight="false" outlineLevel="0" collapsed="false">
      <c r="B36" s="428" t="s">
        <v>186</v>
      </c>
      <c r="C36" s="55"/>
      <c r="D36" s="117"/>
      <c r="E36" s="118"/>
      <c r="F36" s="118"/>
      <c r="G36" s="118" t="s">
        <v>271</v>
      </c>
      <c r="H36" s="119" t="s">
        <v>272</v>
      </c>
      <c r="I36" s="120"/>
      <c r="J36" s="612"/>
      <c r="K36" s="613"/>
      <c r="L36" s="614"/>
      <c r="M36" s="574"/>
      <c r="N36" s="630"/>
      <c r="O36" s="631"/>
      <c r="P36" s="632"/>
      <c r="Q36" s="632"/>
      <c r="R36" s="632"/>
      <c r="S36" s="632"/>
      <c r="T36" s="632"/>
      <c r="U36" s="632"/>
      <c r="V36" s="633"/>
      <c r="W36" s="574"/>
      <c r="X36" s="629"/>
    </row>
    <row r="37" customFormat="false" ht="12.75" hidden="false" customHeight="false" outlineLevel="0" collapsed="false">
      <c r="B37" s="428" t="s">
        <v>186</v>
      </c>
      <c r="C37" s="55"/>
      <c r="D37" s="97"/>
      <c r="E37" s="98"/>
      <c r="F37" s="98"/>
      <c r="G37" s="98" t="s">
        <v>273</v>
      </c>
      <c r="H37" s="99" t="s">
        <v>274</v>
      </c>
      <c r="I37" s="100"/>
      <c r="J37" s="618"/>
      <c r="K37" s="619"/>
      <c r="L37" s="620"/>
      <c r="M37" s="574"/>
      <c r="N37" s="630"/>
      <c r="O37" s="631"/>
      <c r="P37" s="632"/>
      <c r="Q37" s="632"/>
      <c r="R37" s="632"/>
      <c r="S37" s="632"/>
      <c r="T37" s="632"/>
      <c r="U37" s="632"/>
      <c r="V37" s="633"/>
      <c r="W37" s="574"/>
      <c r="X37" s="629"/>
    </row>
    <row r="38" customFormat="false" ht="12.75" hidden="false" customHeight="false" outlineLevel="0" collapsed="false">
      <c r="B38" s="428" t="s">
        <v>186</v>
      </c>
      <c r="C38" s="55"/>
      <c r="D38" s="97"/>
      <c r="E38" s="98"/>
      <c r="F38" s="98"/>
      <c r="G38" s="98" t="s">
        <v>275</v>
      </c>
      <c r="H38" s="99" t="s">
        <v>276</v>
      </c>
      <c r="I38" s="100"/>
      <c r="J38" s="618"/>
      <c r="K38" s="619"/>
      <c r="L38" s="620"/>
      <c r="M38" s="574"/>
      <c r="N38" s="630"/>
      <c r="O38" s="631"/>
      <c r="P38" s="632"/>
      <c r="Q38" s="632"/>
      <c r="R38" s="632"/>
      <c r="S38" s="632"/>
      <c r="T38" s="632"/>
      <c r="U38" s="632"/>
      <c r="V38" s="633"/>
      <c r="W38" s="574"/>
      <c r="X38" s="629"/>
    </row>
    <row r="39" customFormat="false" ht="12.75" hidden="false" customHeight="false" outlineLevel="0" collapsed="false">
      <c r="B39" s="428" t="s">
        <v>186</v>
      </c>
      <c r="C39" s="55"/>
      <c r="D39" s="97"/>
      <c r="E39" s="98"/>
      <c r="F39" s="98"/>
      <c r="G39" s="98" t="s">
        <v>277</v>
      </c>
      <c r="H39" s="99" t="s">
        <v>278</v>
      </c>
      <c r="I39" s="100"/>
      <c r="J39" s="618"/>
      <c r="K39" s="619"/>
      <c r="L39" s="620"/>
      <c r="M39" s="574"/>
      <c r="N39" s="630"/>
      <c r="O39" s="631"/>
      <c r="P39" s="632"/>
      <c r="Q39" s="632"/>
      <c r="R39" s="632"/>
      <c r="S39" s="632"/>
      <c r="T39" s="632"/>
      <c r="U39" s="632"/>
      <c r="V39" s="633"/>
      <c r="W39" s="574"/>
      <c r="X39" s="629"/>
    </row>
    <row r="40" customFormat="false" ht="12.75" hidden="false" customHeight="false" outlineLevel="0" collapsed="false">
      <c r="B40" s="428" t="s">
        <v>186</v>
      </c>
      <c r="C40" s="55"/>
      <c r="D40" s="97"/>
      <c r="E40" s="98"/>
      <c r="F40" s="98"/>
      <c r="G40" s="98" t="s">
        <v>279</v>
      </c>
      <c r="H40" s="99" t="s">
        <v>280</v>
      </c>
      <c r="I40" s="100"/>
      <c r="J40" s="618"/>
      <c r="K40" s="619"/>
      <c r="L40" s="620"/>
      <c r="M40" s="574"/>
      <c r="N40" s="630"/>
      <c r="O40" s="631"/>
      <c r="P40" s="632"/>
      <c r="Q40" s="632"/>
      <c r="R40" s="632"/>
      <c r="S40" s="632"/>
      <c r="T40" s="632"/>
      <c r="U40" s="632"/>
      <c r="V40" s="633"/>
      <c r="W40" s="574"/>
      <c r="X40" s="629"/>
    </row>
    <row r="41" customFormat="false" ht="12.75" hidden="false" customHeight="false" outlineLevel="0" collapsed="false">
      <c r="B41" s="428" t="s">
        <v>186</v>
      </c>
      <c r="C41" s="55"/>
      <c r="D41" s="97"/>
      <c r="E41" s="98"/>
      <c r="F41" s="98"/>
      <c r="G41" s="98" t="s">
        <v>281</v>
      </c>
      <c r="H41" s="99" t="s">
        <v>282</v>
      </c>
      <c r="I41" s="100"/>
      <c r="J41" s="618"/>
      <c r="K41" s="619"/>
      <c r="L41" s="620"/>
      <c r="M41" s="574"/>
      <c r="N41" s="630"/>
      <c r="O41" s="631"/>
      <c r="P41" s="632"/>
      <c r="Q41" s="632"/>
      <c r="R41" s="632"/>
      <c r="S41" s="632"/>
      <c r="T41" s="632"/>
      <c r="U41" s="632"/>
      <c r="V41" s="633"/>
      <c r="W41" s="574"/>
      <c r="X41" s="629"/>
    </row>
    <row r="42" customFormat="false" ht="12.75" hidden="false" customHeight="false" outlineLevel="0" collapsed="false">
      <c r="B42" s="428" t="s">
        <v>186</v>
      </c>
      <c r="C42" s="55"/>
      <c r="D42" s="64"/>
      <c r="E42" s="65"/>
      <c r="F42" s="65"/>
      <c r="G42" s="65" t="s">
        <v>283</v>
      </c>
      <c r="H42" s="66" t="s">
        <v>284</v>
      </c>
      <c r="I42" s="67"/>
      <c r="J42" s="634"/>
      <c r="K42" s="635"/>
      <c r="L42" s="636"/>
      <c r="M42" s="574"/>
      <c r="V42" s="574"/>
      <c r="W42" s="574"/>
      <c r="X42" s="629"/>
    </row>
    <row r="43" customFormat="false" ht="12.75" hidden="false" customHeight="false" outlineLevel="0" collapsed="false">
      <c r="B43" s="428" t="s">
        <v>42</v>
      </c>
      <c r="C43" s="55"/>
      <c r="D43" s="108"/>
      <c r="E43" s="109"/>
      <c r="F43" s="109" t="s">
        <v>205</v>
      </c>
      <c r="G43" s="109"/>
      <c r="H43" s="110" t="s">
        <v>206</v>
      </c>
      <c r="I43" s="111"/>
      <c r="J43" s="606"/>
      <c r="K43" s="607"/>
      <c r="L43" s="608"/>
      <c r="M43" s="574"/>
      <c r="V43" s="574"/>
      <c r="W43" s="574"/>
      <c r="X43" s="629"/>
    </row>
    <row r="44" customFormat="false" ht="12.75" hidden="false" customHeight="false" outlineLevel="0" collapsed="false">
      <c r="B44" s="428" t="s">
        <v>186</v>
      </c>
      <c r="C44" s="55"/>
      <c r="D44" s="117"/>
      <c r="E44" s="118"/>
      <c r="F44" s="118"/>
      <c r="G44" s="118" t="s">
        <v>285</v>
      </c>
      <c r="H44" s="119" t="s">
        <v>286</v>
      </c>
      <c r="I44" s="120"/>
      <c r="J44" s="612"/>
      <c r="K44" s="613"/>
      <c r="L44" s="614"/>
      <c r="M44" s="574"/>
      <c r="V44" s="574"/>
      <c r="W44" s="574"/>
      <c r="X44" s="629"/>
    </row>
    <row r="45" customFormat="false" ht="12.75" hidden="false" customHeight="false" outlineLevel="0" collapsed="false">
      <c r="B45" s="428" t="s">
        <v>186</v>
      </c>
      <c r="C45" s="55"/>
      <c r="D45" s="97"/>
      <c r="E45" s="98"/>
      <c r="F45" s="98"/>
      <c r="G45" s="98" t="s">
        <v>287</v>
      </c>
      <c r="H45" s="99" t="s">
        <v>288</v>
      </c>
      <c r="I45" s="100"/>
      <c r="J45" s="618"/>
      <c r="K45" s="619"/>
      <c r="L45" s="620"/>
      <c r="M45" s="574"/>
      <c r="V45" s="574"/>
      <c r="W45" s="574"/>
      <c r="X45" s="629"/>
    </row>
    <row r="46" customFormat="false" ht="12.75" hidden="false" customHeight="false" outlineLevel="0" collapsed="false">
      <c r="B46" s="428" t="s">
        <v>186</v>
      </c>
      <c r="C46" s="55"/>
      <c r="D46" s="97"/>
      <c r="E46" s="98"/>
      <c r="F46" s="98"/>
      <c r="G46" s="98" t="s">
        <v>289</v>
      </c>
      <c r="H46" s="99" t="s">
        <v>290</v>
      </c>
      <c r="I46" s="100"/>
      <c r="J46" s="618"/>
      <c r="K46" s="619"/>
      <c r="L46" s="620"/>
      <c r="M46" s="574"/>
      <c r="V46" s="574"/>
      <c r="W46" s="574"/>
      <c r="X46" s="629"/>
    </row>
    <row r="47" customFormat="false" ht="12.75" hidden="false" customHeight="false" outlineLevel="0" collapsed="false">
      <c r="B47" s="428" t="s">
        <v>186</v>
      </c>
      <c r="C47" s="55"/>
      <c r="D47" s="97"/>
      <c r="E47" s="98"/>
      <c r="F47" s="98"/>
      <c r="G47" s="98" t="s">
        <v>291</v>
      </c>
      <c r="H47" s="99" t="s">
        <v>292</v>
      </c>
      <c r="I47" s="100"/>
      <c r="J47" s="618"/>
      <c r="K47" s="619"/>
      <c r="L47" s="620"/>
      <c r="M47" s="574"/>
      <c r="V47" s="574"/>
      <c r="W47" s="574"/>
      <c r="X47" s="629"/>
    </row>
    <row r="48" customFormat="false" ht="12.75" hidden="false" customHeight="false" outlineLevel="0" collapsed="false">
      <c r="B48" s="428" t="s">
        <v>186</v>
      </c>
      <c r="C48" s="55"/>
      <c r="D48" s="97"/>
      <c r="E48" s="98"/>
      <c r="F48" s="98"/>
      <c r="G48" s="98" t="s">
        <v>293</v>
      </c>
      <c r="H48" s="99" t="s">
        <v>294</v>
      </c>
      <c r="I48" s="100"/>
      <c r="J48" s="618"/>
      <c r="K48" s="619"/>
      <c r="L48" s="620"/>
      <c r="M48" s="574"/>
      <c r="V48" s="574"/>
      <c r="W48" s="574"/>
      <c r="X48" s="629"/>
    </row>
    <row r="49" customFormat="false" ht="12.75" hidden="false" customHeight="false" outlineLevel="0" collapsed="false">
      <c r="B49" s="428" t="s">
        <v>186</v>
      </c>
      <c r="C49" s="55"/>
      <c r="D49" s="97"/>
      <c r="E49" s="98"/>
      <c r="F49" s="98"/>
      <c r="G49" s="98" t="s">
        <v>295</v>
      </c>
      <c r="H49" s="99" t="s">
        <v>296</v>
      </c>
      <c r="I49" s="100"/>
      <c r="J49" s="618"/>
      <c r="K49" s="619"/>
      <c r="L49" s="620"/>
      <c r="M49" s="574"/>
      <c r="V49" s="574"/>
      <c r="W49" s="574"/>
      <c r="X49" s="629"/>
    </row>
    <row r="50" customFormat="false" ht="13.5" hidden="false" customHeight="false" outlineLevel="0" collapsed="false">
      <c r="B50" s="428" t="s">
        <v>186</v>
      </c>
      <c r="C50" s="55"/>
      <c r="D50" s="126"/>
      <c r="E50" s="127"/>
      <c r="F50" s="127"/>
      <c r="G50" s="127" t="s">
        <v>297</v>
      </c>
      <c r="H50" s="128" t="s">
        <v>298</v>
      </c>
      <c r="I50" s="129"/>
      <c r="J50" s="624"/>
      <c r="K50" s="625"/>
      <c r="L50" s="626"/>
      <c r="M50" s="574"/>
      <c r="V50" s="574"/>
      <c r="W50" s="574"/>
      <c r="X50" s="629"/>
    </row>
    <row r="51" customFormat="false" ht="12.75" hidden="false" customHeight="false" outlineLevel="0" collapsed="false">
      <c r="B51" s="428" t="s">
        <v>42</v>
      </c>
      <c r="C51" s="55"/>
      <c r="D51" s="436"/>
      <c r="E51" s="437" t="s">
        <v>209</v>
      </c>
      <c r="F51" s="437"/>
      <c r="G51" s="437"/>
      <c r="H51" s="438" t="s">
        <v>210</v>
      </c>
      <c r="I51" s="439"/>
      <c r="J51" s="615"/>
      <c r="K51" s="616"/>
      <c r="L51" s="617"/>
      <c r="M51" s="574"/>
      <c r="V51" s="574"/>
      <c r="W51" s="574"/>
      <c r="X51" s="629"/>
    </row>
    <row r="52" customFormat="false" ht="12.75" hidden="false" customHeight="false" outlineLevel="0" collapsed="false">
      <c r="B52" s="428" t="s">
        <v>42</v>
      </c>
      <c r="C52" s="55"/>
      <c r="D52" s="108"/>
      <c r="E52" s="109"/>
      <c r="F52" s="109" t="s">
        <v>213</v>
      </c>
      <c r="G52" s="109"/>
      <c r="H52" s="110" t="s">
        <v>214</v>
      </c>
      <c r="I52" s="111"/>
      <c r="J52" s="606"/>
      <c r="K52" s="607"/>
      <c r="L52" s="608"/>
      <c r="M52" s="574"/>
      <c r="V52" s="574"/>
      <c r="W52" s="574"/>
      <c r="X52" s="629"/>
    </row>
    <row r="53" customFormat="false" ht="12.75" hidden="false" customHeight="false" outlineLevel="0" collapsed="false">
      <c r="B53" s="428" t="s">
        <v>186</v>
      </c>
      <c r="C53" s="55"/>
      <c r="D53" s="117"/>
      <c r="E53" s="118"/>
      <c r="F53" s="118"/>
      <c r="G53" s="118" t="s">
        <v>299</v>
      </c>
      <c r="H53" s="119" t="s">
        <v>300</v>
      </c>
      <c r="I53" s="120"/>
      <c r="J53" s="612"/>
      <c r="K53" s="613"/>
      <c r="L53" s="614"/>
      <c r="M53" s="574"/>
      <c r="V53" s="574"/>
      <c r="W53" s="574"/>
      <c r="X53" s="629"/>
    </row>
    <row r="54" customFormat="false" ht="12.75" hidden="false" customHeight="false" outlineLevel="0" collapsed="false">
      <c r="B54" s="428" t="s">
        <v>186</v>
      </c>
      <c r="C54" s="55"/>
      <c r="D54" s="97"/>
      <c r="E54" s="98"/>
      <c r="F54" s="98"/>
      <c r="G54" s="98" t="s">
        <v>301</v>
      </c>
      <c r="H54" s="99" t="s">
        <v>302</v>
      </c>
      <c r="I54" s="100"/>
      <c r="J54" s="618"/>
      <c r="K54" s="619"/>
      <c r="L54" s="620"/>
      <c r="M54" s="574"/>
      <c r="V54" s="574"/>
      <c r="W54" s="574"/>
      <c r="X54" s="629"/>
    </row>
    <row r="55" customFormat="false" ht="12.75" hidden="false" customHeight="false" outlineLevel="0" collapsed="false">
      <c r="B55" s="428" t="s">
        <v>186</v>
      </c>
      <c r="C55" s="55"/>
      <c r="D55" s="64"/>
      <c r="E55" s="65"/>
      <c r="F55" s="65"/>
      <c r="G55" s="65" t="s">
        <v>303</v>
      </c>
      <c r="H55" s="66" t="s">
        <v>304</v>
      </c>
      <c r="I55" s="67"/>
      <c r="J55" s="634"/>
      <c r="K55" s="635"/>
      <c r="L55" s="636"/>
      <c r="M55" s="574"/>
      <c r="V55" s="574"/>
      <c r="W55" s="574"/>
      <c r="X55" s="629"/>
    </row>
    <row r="56" customFormat="false" ht="12.75" hidden="false" customHeight="false" outlineLevel="0" collapsed="false">
      <c r="B56" s="428" t="s">
        <v>42</v>
      </c>
      <c r="C56" s="55"/>
      <c r="D56" s="108"/>
      <c r="E56" s="109"/>
      <c r="F56" s="109" t="s">
        <v>217</v>
      </c>
      <c r="G56" s="109"/>
      <c r="H56" s="110" t="s">
        <v>218</v>
      </c>
      <c r="I56" s="111"/>
      <c r="J56" s="606"/>
      <c r="K56" s="607"/>
      <c r="L56" s="608"/>
      <c r="M56" s="574"/>
      <c r="V56" s="574"/>
      <c r="W56" s="574"/>
      <c r="X56" s="629"/>
    </row>
    <row r="57" customFormat="false" ht="12.75" hidden="false" customHeight="false" outlineLevel="0" collapsed="false">
      <c r="B57" s="428" t="s">
        <v>186</v>
      </c>
      <c r="C57" s="55"/>
      <c r="D57" s="117"/>
      <c r="E57" s="118"/>
      <c r="F57" s="118"/>
      <c r="G57" s="118" t="s">
        <v>305</v>
      </c>
      <c r="H57" s="119" t="s">
        <v>306</v>
      </c>
      <c r="I57" s="120"/>
      <c r="J57" s="612"/>
      <c r="K57" s="613"/>
      <c r="L57" s="614"/>
      <c r="M57" s="574"/>
      <c r="V57" s="574"/>
      <c r="W57" s="574"/>
      <c r="X57" s="629"/>
    </row>
    <row r="58" customFormat="false" ht="12.75" hidden="false" customHeight="false" outlineLevel="0" collapsed="false">
      <c r="B58" s="428" t="s">
        <v>186</v>
      </c>
      <c r="C58" s="55"/>
      <c r="D58" s="97"/>
      <c r="E58" s="98"/>
      <c r="F58" s="98"/>
      <c r="G58" s="98" t="s">
        <v>307</v>
      </c>
      <c r="H58" s="99" t="s">
        <v>308</v>
      </c>
      <c r="I58" s="100"/>
      <c r="J58" s="618"/>
      <c r="K58" s="619"/>
      <c r="L58" s="620"/>
      <c r="M58" s="574"/>
      <c r="V58" s="574"/>
      <c r="W58" s="574"/>
      <c r="X58" s="629"/>
    </row>
    <row r="59" customFormat="false" ht="12.75" hidden="false" customHeight="false" outlineLevel="0" collapsed="false">
      <c r="B59" s="428" t="s">
        <v>186</v>
      </c>
      <c r="C59" s="55"/>
      <c r="D59" s="97"/>
      <c r="E59" s="98"/>
      <c r="F59" s="98"/>
      <c r="G59" s="98" t="s">
        <v>309</v>
      </c>
      <c r="H59" s="99" t="s">
        <v>310</v>
      </c>
      <c r="I59" s="100"/>
      <c r="J59" s="618"/>
      <c r="K59" s="619"/>
      <c r="L59" s="620"/>
      <c r="M59" s="574"/>
      <c r="V59" s="574"/>
      <c r="W59" s="574"/>
      <c r="X59" s="629"/>
    </row>
    <row r="60" customFormat="false" ht="12.75" hidden="false" customHeight="false" outlineLevel="0" collapsed="false">
      <c r="B60" s="428" t="s">
        <v>186</v>
      </c>
      <c r="C60" s="55"/>
      <c r="D60" s="97"/>
      <c r="E60" s="98"/>
      <c r="F60" s="98"/>
      <c r="G60" s="98" t="s">
        <v>311</v>
      </c>
      <c r="H60" s="99" t="s">
        <v>312</v>
      </c>
      <c r="I60" s="100"/>
      <c r="J60" s="618"/>
      <c r="K60" s="619"/>
      <c r="L60" s="620"/>
      <c r="M60" s="574"/>
      <c r="V60" s="574"/>
      <c r="W60" s="574"/>
      <c r="X60" s="629"/>
    </row>
    <row r="61" customFormat="false" ht="12.75" hidden="false" customHeight="false" outlineLevel="0" collapsed="false">
      <c r="B61" s="428" t="s">
        <v>186</v>
      </c>
      <c r="C61" s="55"/>
      <c r="D61" s="97"/>
      <c r="E61" s="98"/>
      <c r="F61" s="98"/>
      <c r="G61" s="98" t="s">
        <v>313</v>
      </c>
      <c r="H61" s="99" t="s">
        <v>314</v>
      </c>
      <c r="I61" s="100"/>
      <c r="J61" s="618"/>
      <c r="K61" s="619"/>
      <c r="L61" s="620"/>
      <c r="M61" s="574"/>
      <c r="V61" s="574"/>
      <c r="W61" s="574"/>
      <c r="X61" s="629"/>
    </row>
    <row r="62" customFormat="false" ht="12.75" hidden="false" customHeight="false" outlineLevel="0" collapsed="false">
      <c r="B62" s="428" t="s">
        <v>186</v>
      </c>
      <c r="C62" s="55"/>
      <c r="D62" s="97"/>
      <c r="E62" s="98"/>
      <c r="F62" s="98"/>
      <c r="G62" s="98" t="s">
        <v>315</v>
      </c>
      <c r="H62" s="99" t="s">
        <v>316</v>
      </c>
      <c r="I62" s="100"/>
      <c r="J62" s="618"/>
      <c r="K62" s="619"/>
      <c r="L62" s="620"/>
      <c r="M62" s="574"/>
      <c r="V62" s="574"/>
      <c r="W62" s="574"/>
      <c r="X62" s="629"/>
    </row>
    <row r="63" customFormat="false" ht="13.5" hidden="false" customHeight="false" outlineLevel="0" collapsed="false">
      <c r="B63" s="428" t="s">
        <v>186</v>
      </c>
      <c r="C63" s="55"/>
      <c r="D63" s="126"/>
      <c r="E63" s="127"/>
      <c r="F63" s="127"/>
      <c r="G63" s="127" t="s">
        <v>317</v>
      </c>
      <c r="H63" s="128" t="s">
        <v>318</v>
      </c>
      <c r="I63" s="129"/>
      <c r="J63" s="624"/>
      <c r="K63" s="625"/>
      <c r="L63" s="626"/>
      <c r="M63" s="574"/>
      <c r="V63" s="574"/>
      <c r="W63" s="574"/>
      <c r="X63" s="629"/>
    </row>
    <row r="64" customFormat="false" ht="12.75" hidden="false" customHeight="false" outlineLevel="0" collapsed="false">
      <c r="B64" s="428" t="s">
        <v>42</v>
      </c>
      <c r="C64" s="55"/>
      <c r="D64" s="436"/>
      <c r="E64" s="437" t="s">
        <v>221</v>
      </c>
      <c r="F64" s="437"/>
      <c r="G64" s="437"/>
      <c r="H64" s="438" t="s">
        <v>222</v>
      </c>
      <c r="I64" s="439"/>
      <c r="J64" s="615"/>
      <c r="K64" s="616"/>
      <c r="L64" s="617"/>
      <c r="M64" s="574"/>
      <c r="V64" s="574"/>
      <c r="W64" s="574"/>
      <c r="X64" s="629"/>
    </row>
    <row r="65" customFormat="false" ht="12.75" hidden="false" customHeight="false" outlineLevel="0" collapsed="false">
      <c r="B65" s="428" t="s">
        <v>42</v>
      </c>
      <c r="C65" s="55"/>
      <c r="D65" s="108"/>
      <c r="E65" s="109"/>
      <c r="F65" s="109" t="s">
        <v>225</v>
      </c>
      <c r="G65" s="109"/>
      <c r="H65" s="110" t="s">
        <v>226</v>
      </c>
      <c r="I65" s="111"/>
      <c r="J65" s="606"/>
      <c r="K65" s="607"/>
      <c r="L65" s="608"/>
      <c r="M65" s="574"/>
      <c r="V65" s="574"/>
      <c r="W65" s="574"/>
      <c r="X65" s="629"/>
    </row>
    <row r="66" customFormat="false" ht="12.75" hidden="false" customHeight="false" outlineLevel="0" collapsed="false">
      <c r="B66" s="428" t="s">
        <v>186</v>
      </c>
      <c r="C66" s="55"/>
      <c r="D66" s="117"/>
      <c r="E66" s="118"/>
      <c r="F66" s="118"/>
      <c r="G66" s="118" t="s">
        <v>319</v>
      </c>
      <c r="H66" s="119" t="s">
        <v>320</v>
      </c>
      <c r="I66" s="120"/>
      <c r="J66" s="612"/>
      <c r="K66" s="613"/>
      <c r="L66" s="614"/>
      <c r="M66" s="574"/>
      <c r="V66" s="574"/>
      <c r="W66" s="574"/>
      <c r="X66" s="629"/>
    </row>
    <row r="67" customFormat="false" ht="12.75" hidden="false" customHeight="false" outlineLevel="0" collapsed="false">
      <c r="B67" s="428" t="s">
        <v>186</v>
      </c>
      <c r="C67" s="55"/>
      <c r="D67" s="97"/>
      <c r="E67" s="98"/>
      <c r="F67" s="98"/>
      <c r="G67" s="98" t="s">
        <v>321</v>
      </c>
      <c r="H67" s="99" t="s">
        <v>322</v>
      </c>
      <c r="I67" s="100"/>
      <c r="J67" s="618"/>
      <c r="K67" s="619"/>
      <c r="L67" s="620"/>
      <c r="M67" s="574"/>
      <c r="V67" s="574"/>
      <c r="W67" s="574"/>
      <c r="X67" s="629"/>
    </row>
    <row r="68" customFormat="false" ht="12.75" hidden="false" customHeight="false" outlineLevel="0" collapsed="false">
      <c r="B68" s="428" t="s">
        <v>186</v>
      </c>
      <c r="C68" s="55"/>
      <c r="D68" s="97"/>
      <c r="E68" s="98"/>
      <c r="F68" s="98"/>
      <c r="G68" s="98" t="s">
        <v>323</v>
      </c>
      <c r="H68" s="99" t="s">
        <v>324</v>
      </c>
      <c r="I68" s="100"/>
      <c r="J68" s="618"/>
      <c r="K68" s="619"/>
      <c r="L68" s="620"/>
      <c r="M68" s="574"/>
      <c r="V68" s="574"/>
      <c r="W68" s="574"/>
      <c r="X68" s="629"/>
    </row>
    <row r="69" customFormat="false" ht="12.75" hidden="false" customHeight="false" outlineLevel="0" collapsed="false">
      <c r="B69" s="428" t="s">
        <v>186</v>
      </c>
      <c r="C69" s="55"/>
      <c r="D69" s="64"/>
      <c r="E69" s="65"/>
      <c r="F69" s="65"/>
      <c r="G69" s="65" t="s">
        <v>325</v>
      </c>
      <c r="H69" s="66" t="s">
        <v>326</v>
      </c>
      <c r="I69" s="67"/>
      <c r="J69" s="634"/>
      <c r="K69" s="635"/>
      <c r="L69" s="636"/>
      <c r="M69" s="574"/>
      <c r="V69" s="574"/>
      <c r="W69" s="574"/>
      <c r="X69" s="629"/>
    </row>
    <row r="70" customFormat="false" ht="12.75" hidden="false" customHeight="false" outlineLevel="0" collapsed="false">
      <c r="B70" s="428" t="s">
        <v>42</v>
      </c>
      <c r="C70" s="55"/>
      <c r="D70" s="108"/>
      <c r="E70" s="109"/>
      <c r="F70" s="109" t="s">
        <v>227</v>
      </c>
      <c r="G70" s="109"/>
      <c r="H70" s="110" t="s">
        <v>228</v>
      </c>
      <c r="I70" s="111"/>
      <c r="J70" s="606"/>
      <c r="K70" s="607"/>
      <c r="L70" s="608"/>
      <c r="M70" s="574"/>
      <c r="V70" s="574"/>
      <c r="W70" s="574"/>
      <c r="X70" s="629"/>
    </row>
    <row r="71" customFormat="false" ht="12.75" hidden="false" customHeight="false" outlineLevel="0" collapsed="false">
      <c r="B71" s="428" t="s">
        <v>186</v>
      </c>
      <c r="C71" s="55"/>
      <c r="D71" s="117"/>
      <c r="E71" s="118"/>
      <c r="F71" s="118"/>
      <c r="G71" s="118" t="s">
        <v>327</v>
      </c>
      <c r="H71" s="119" t="s">
        <v>328</v>
      </c>
      <c r="I71" s="120"/>
      <c r="J71" s="612"/>
      <c r="K71" s="613"/>
      <c r="L71" s="614"/>
      <c r="M71" s="574"/>
      <c r="V71" s="574"/>
      <c r="W71" s="574"/>
      <c r="X71" s="629"/>
    </row>
    <row r="72" customFormat="false" ht="12.75" hidden="false" customHeight="false" outlineLevel="0" collapsed="false">
      <c r="B72" s="428" t="s">
        <v>186</v>
      </c>
      <c r="C72" s="55"/>
      <c r="D72" s="97"/>
      <c r="E72" s="98"/>
      <c r="F72" s="98"/>
      <c r="G72" s="98" t="s">
        <v>329</v>
      </c>
      <c r="H72" s="99" t="s">
        <v>330</v>
      </c>
      <c r="I72" s="100"/>
      <c r="J72" s="618"/>
      <c r="K72" s="619"/>
      <c r="L72" s="620"/>
      <c r="M72" s="574"/>
      <c r="V72" s="574"/>
      <c r="W72" s="574"/>
      <c r="X72" s="629"/>
    </row>
    <row r="73" customFormat="false" ht="12.75" hidden="false" customHeight="false" outlineLevel="0" collapsed="false">
      <c r="B73" s="428" t="s">
        <v>186</v>
      </c>
      <c r="C73" s="55"/>
      <c r="D73" s="97"/>
      <c r="E73" s="98"/>
      <c r="F73" s="98"/>
      <c r="G73" s="98" t="s">
        <v>331</v>
      </c>
      <c r="H73" s="99" t="s">
        <v>332</v>
      </c>
      <c r="I73" s="100"/>
      <c r="J73" s="618"/>
      <c r="K73" s="619"/>
      <c r="L73" s="620"/>
      <c r="M73" s="574"/>
      <c r="V73" s="574"/>
      <c r="W73" s="574"/>
      <c r="X73" s="629"/>
    </row>
    <row r="74" customFormat="false" ht="12.75" hidden="false" customHeight="false" outlineLevel="0" collapsed="false">
      <c r="B74" s="428" t="s">
        <v>186</v>
      </c>
      <c r="C74" s="55"/>
      <c r="D74" s="97"/>
      <c r="E74" s="98"/>
      <c r="F74" s="98"/>
      <c r="G74" s="98" t="s">
        <v>333</v>
      </c>
      <c r="H74" s="99" t="s">
        <v>334</v>
      </c>
      <c r="I74" s="100"/>
      <c r="J74" s="618"/>
      <c r="K74" s="619"/>
      <c r="L74" s="620"/>
      <c r="M74" s="574"/>
      <c r="V74" s="574"/>
      <c r="W74" s="574"/>
      <c r="X74" s="629"/>
    </row>
    <row r="75" customFormat="false" ht="12.75" hidden="false" customHeight="false" outlineLevel="0" collapsed="false">
      <c r="B75" s="428" t="s">
        <v>186</v>
      </c>
      <c r="C75" s="55"/>
      <c r="D75" s="64"/>
      <c r="E75" s="65"/>
      <c r="F75" s="65"/>
      <c r="G75" s="65" t="s">
        <v>335</v>
      </c>
      <c r="H75" s="66" t="s">
        <v>336</v>
      </c>
      <c r="I75" s="67"/>
      <c r="J75" s="634"/>
      <c r="K75" s="635"/>
      <c r="L75" s="636"/>
      <c r="M75" s="574"/>
      <c r="V75" s="574"/>
      <c r="W75" s="574"/>
      <c r="X75" s="629"/>
    </row>
    <row r="76" customFormat="false" ht="12.75" hidden="false" customHeight="false" outlineLevel="0" collapsed="false">
      <c r="B76" s="428" t="s">
        <v>42</v>
      </c>
      <c r="C76" s="55"/>
      <c r="D76" s="108"/>
      <c r="E76" s="109"/>
      <c r="F76" s="109" t="s">
        <v>229</v>
      </c>
      <c r="G76" s="109"/>
      <c r="H76" s="110" t="s">
        <v>230</v>
      </c>
      <c r="I76" s="111"/>
      <c r="J76" s="606"/>
      <c r="K76" s="607"/>
      <c r="L76" s="608"/>
      <c r="M76" s="574"/>
      <c r="V76" s="574"/>
      <c r="W76" s="574"/>
      <c r="X76" s="629"/>
    </row>
    <row r="77" customFormat="false" ht="12.75" hidden="false" customHeight="false" outlineLevel="0" collapsed="false">
      <c r="B77" s="428" t="s">
        <v>186</v>
      </c>
      <c r="C77" s="55"/>
      <c r="D77" s="117"/>
      <c r="E77" s="118"/>
      <c r="F77" s="118"/>
      <c r="G77" s="118" t="s">
        <v>337</v>
      </c>
      <c r="H77" s="119" t="s">
        <v>338</v>
      </c>
      <c r="I77" s="120"/>
      <c r="J77" s="612"/>
      <c r="K77" s="613"/>
      <c r="L77" s="614"/>
      <c r="M77" s="574"/>
      <c r="V77" s="574"/>
      <c r="W77" s="574"/>
      <c r="X77" s="629"/>
    </row>
    <row r="78" customFormat="false" ht="12.75" hidden="false" customHeight="false" outlineLevel="0" collapsed="false">
      <c r="B78" s="428" t="s">
        <v>186</v>
      </c>
      <c r="C78" s="55"/>
      <c r="D78" s="97"/>
      <c r="E78" s="98"/>
      <c r="F78" s="98"/>
      <c r="G78" s="98" t="s">
        <v>339</v>
      </c>
      <c r="H78" s="99" t="s">
        <v>340</v>
      </c>
      <c r="I78" s="100"/>
      <c r="J78" s="618"/>
      <c r="K78" s="619"/>
      <c r="L78" s="620"/>
      <c r="M78" s="574"/>
      <c r="V78" s="574"/>
      <c r="W78" s="574"/>
      <c r="X78" s="629"/>
    </row>
    <row r="79" customFormat="false" ht="12.75" hidden="false" customHeight="false" outlineLevel="0" collapsed="false">
      <c r="B79" s="428" t="s">
        <v>186</v>
      </c>
      <c r="C79" s="55"/>
      <c r="D79" s="97"/>
      <c r="E79" s="98"/>
      <c r="F79" s="98"/>
      <c r="G79" s="98" t="s">
        <v>341</v>
      </c>
      <c r="H79" s="99" t="s">
        <v>342</v>
      </c>
      <c r="I79" s="100"/>
      <c r="J79" s="618"/>
      <c r="K79" s="619"/>
      <c r="L79" s="620"/>
      <c r="M79" s="574"/>
      <c r="V79" s="574"/>
      <c r="W79" s="574"/>
      <c r="X79" s="629"/>
    </row>
    <row r="80" customFormat="false" ht="13.5" hidden="false" customHeight="false" outlineLevel="0" collapsed="false">
      <c r="B80" s="428" t="s">
        <v>186</v>
      </c>
      <c r="C80" s="55"/>
      <c r="D80" s="126"/>
      <c r="E80" s="127"/>
      <c r="F80" s="127"/>
      <c r="G80" s="127" t="s">
        <v>343</v>
      </c>
      <c r="H80" s="128" t="s">
        <v>344</v>
      </c>
      <c r="I80" s="129"/>
      <c r="J80" s="624"/>
      <c r="K80" s="625"/>
      <c r="L80" s="626"/>
      <c r="M80" s="574"/>
      <c r="V80" s="574"/>
      <c r="W80" s="574"/>
      <c r="X80" s="629"/>
    </row>
    <row r="81" customFormat="false" ht="12.75" hidden="false" customHeight="false" outlineLevel="0" collapsed="false">
      <c r="B81" s="428" t="s">
        <v>42</v>
      </c>
      <c r="C81" s="55"/>
      <c r="D81" s="436"/>
      <c r="E81" s="437" t="s">
        <v>233</v>
      </c>
      <c r="F81" s="437"/>
      <c r="G81" s="437"/>
      <c r="H81" s="438" t="s">
        <v>234</v>
      </c>
      <c r="I81" s="439"/>
      <c r="J81" s="615"/>
      <c r="K81" s="616"/>
      <c r="L81" s="617"/>
      <c r="M81" s="574"/>
      <c r="V81" s="574"/>
      <c r="W81" s="574"/>
      <c r="X81" s="629"/>
    </row>
    <row r="82" customFormat="false" ht="12.75" hidden="false" customHeight="false" outlineLevel="0" collapsed="false">
      <c r="B82" s="428" t="s">
        <v>42</v>
      </c>
      <c r="C82" s="55"/>
      <c r="D82" s="108"/>
      <c r="E82" s="109"/>
      <c r="F82" s="109" t="s">
        <v>237</v>
      </c>
      <c r="G82" s="109"/>
      <c r="H82" s="110" t="s">
        <v>238</v>
      </c>
      <c r="I82" s="111"/>
      <c r="J82" s="606"/>
      <c r="K82" s="607"/>
      <c r="L82" s="608"/>
      <c r="M82" s="574"/>
      <c r="V82" s="574"/>
      <c r="W82" s="574"/>
      <c r="X82" s="629"/>
    </row>
    <row r="83" customFormat="false" ht="12.75" hidden="false" customHeight="false" outlineLevel="0" collapsed="false">
      <c r="B83" s="428" t="s">
        <v>186</v>
      </c>
      <c r="C83" s="55"/>
      <c r="D83" s="117"/>
      <c r="E83" s="118"/>
      <c r="F83" s="118"/>
      <c r="G83" s="118" t="s">
        <v>345</v>
      </c>
      <c r="H83" s="119" t="s">
        <v>346</v>
      </c>
      <c r="I83" s="120"/>
      <c r="J83" s="612"/>
      <c r="K83" s="613"/>
      <c r="L83" s="614"/>
      <c r="M83" s="574"/>
      <c r="V83" s="574"/>
      <c r="W83" s="574"/>
      <c r="X83" s="629"/>
    </row>
    <row r="84" customFormat="false" ht="12.75" hidden="false" customHeight="false" outlineLevel="0" collapsed="false">
      <c r="B84" s="428" t="s">
        <v>186</v>
      </c>
      <c r="C84" s="55"/>
      <c r="D84" s="97"/>
      <c r="E84" s="98"/>
      <c r="F84" s="98"/>
      <c r="G84" s="98" t="s">
        <v>347</v>
      </c>
      <c r="H84" s="99" t="s">
        <v>348</v>
      </c>
      <c r="I84" s="100"/>
      <c r="J84" s="618"/>
      <c r="K84" s="619"/>
      <c r="L84" s="620"/>
      <c r="M84" s="574"/>
      <c r="V84" s="574"/>
      <c r="W84" s="574"/>
      <c r="X84" s="629"/>
    </row>
    <row r="85" customFormat="false" ht="12.75" hidden="false" customHeight="false" outlineLevel="0" collapsed="false">
      <c r="B85" s="428" t="s">
        <v>186</v>
      </c>
      <c r="C85" s="55"/>
      <c r="D85" s="97"/>
      <c r="E85" s="98"/>
      <c r="F85" s="98"/>
      <c r="G85" s="98" t="s">
        <v>349</v>
      </c>
      <c r="H85" s="99" t="s">
        <v>350</v>
      </c>
      <c r="I85" s="100"/>
      <c r="J85" s="618"/>
      <c r="K85" s="619"/>
      <c r="L85" s="620"/>
      <c r="M85" s="574"/>
      <c r="V85" s="574"/>
      <c r="W85" s="574"/>
      <c r="X85" s="629"/>
    </row>
    <row r="86" customFormat="false" ht="12.75" hidden="false" customHeight="false" outlineLevel="0" collapsed="false">
      <c r="B86" s="428" t="s">
        <v>186</v>
      </c>
      <c r="C86" s="55"/>
      <c r="D86" s="97"/>
      <c r="E86" s="98"/>
      <c r="F86" s="98"/>
      <c r="G86" s="98" t="s">
        <v>351</v>
      </c>
      <c r="H86" s="99" t="s">
        <v>352</v>
      </c>
      <c r="I86" s="100"/>
      <c r="J86" s="618"/>
      <c r="K86" s="619"/>
      <c r="L86" s="620"/>
      <c r="M86" s="574"/>
      <c r="V86" s="574"/>
      <c r="W86" s="574"/>
      <c r="X86" s="629"/>
    </row>
    <row r="87" customFormat="false" ht="12.75" hidden="false" customHeight="false" outlineLevel="0" collapsed="false">
      <c r="B87" s="428" t="s">
        <v>186</v>
      </c>
      <c r="C87" s="55"/>
      <c r="D87" s="64"/>
      <c r="E87" s="65"/>
      <c r="F87" s="65"/>
      <c r="G87" s="65" t="s">
        <v>353</v>
      </c>
      <c r="H87" s="66" t="s">
        <v>354</v>
      </c>
      <c r="I87" s="67"/>
      <c r="J87" s="634"/>
      <c r="K87" s="635"/>
      <c r="L87" s="636"/>
      <c r="M87" s="574"/>
      <c r="V87" s="574"/>
      <c r="W87" s="574"/>
      <c r="X87" s="629"/>
    </row>
    <row r="88" customFormat="false" ht="12.75" hidden="false" customHeight="false" outlineLevel="0" collapsed="false">
      <c r="B88" s="428" t="s">
        <v>42</v>
      </c>
      <c r="C88" s="55"/>
      <c r="D88" s="108"/>
      <c r="E88" s="109"/>
      <c r="F88" s="109" t="s">
        <v>241</v>
      </c>
      <c r="G88" s="109"/>
      <c r="H88" s="110" t="s">
        <v>242</v>
      </c>
      <c r="I88" s="111"/>
      <c r="J88" s="606"/>
      <c r="K88" s="607"/>
      <c r="L88" s="608"/>
      <c r="M88" s="574"/>
      <c r="V88" s="574"/>
      <c r="W88" s="574"/>
      <c r="X88" s="629"/>
    </row>
    <row r="89" customFormat="false" ht="12.75" hidden="false" customHeight="false" outlineLevel="0" collapsed="false">
      <c r="B89" s="428" t="s">
        <v>186</v>
      </c>
      <c r="C89" s="55"/>
      <c r="D89" s="117"/>
      <c r="E89" s="118"/>
      <c r="F89" s="118"/>
      <c r="G89" s="118" t="s">
        <v>355</v>
      </c>
      <c r="H89" s="119" t="s">
        <v>356</v>
      </c>
      <c r="I89" s="120"/>
      <c r="J89" s="612"/>
      <c r="K89" s="613"/>
      <c r="L89" s="614"/>
      <c r="M89" s="574"/>
      <c r="V89" s="574"/>
      <c r="W89" s="574"/>
      <c r="X89" s="629"/>
    </row>
    <row r="90" customFormat="false" ht="12.75" hidden="false" customHeight="false" outlineLevel="0" collapsed="false">
      <c r="B90" s="428" t="s">
        <v>186</v>
      </c>
      <c r="C90" s="55"/>
      <c r="D90" s="97"/>
      <c r="E90" s="98"/>
      <c r="F90" s="98"/>
      <c r="G90" s="98" t="s">
        <v>357</v>
      </c>
      <c r="H90" s="99" t="s">
        <v>358</v>
      </c>
      <c r="I90" s="100"/>
      <c r="J90" s="618"/>
      <c r="K90" s="619"/>
      <c r="L90" s="620"/>
      <c r="M90" s="574"/>
      <c r="V90" s="574"/>
      <c r="W90" s="574"/>
      <c r="X90" s="629"/>
    </row>
    <row r="91" customFormat="false" ht="12.75" hidden="false" customHeight="false" outlineLevel="0" collapsed="false">
      <c r="B91" s="428" t="s">
        <v>186</v>
      </c>
      <c r="C91" s="55"/>
      <c r="D91" s="97"/>
      <c r="E91" s="98"/>
      <c r="F91" s="98"/>
      <c r="G91" s="98" t="s">
        <v>359</v>
      </c>
      <c r="H91" s="99" t="s">
        <v>360</v>
      </c>
      <c r="I91" s="100"/>
      <c r="J91" s="618"/>
      <c r="K91" s="619"/>
      <c r="L91" s="620"/>
      <c r="M91" s="574"/>
      <c r="V91" s="574"/>
      <c r="W91" s="574"/>
      <c r="X91" s="629"/>
    </row>
    <row r="92" customFormat="false" ht="12.75" hidden="false" customHeight="false" outlineLevel="0" collapsed="false">
      <c r="B92" s="428" t="s">
        <v>186</v>
      </c>
      <c r="C92" s="55"/>
      <c r="D92" s="97"/>
      <c r="E92" s="98"/>
      <c r="F92" s="98"/>
      <c r="G92" s="98" t="s">
        <v>361</v>
      </c>
      <c r="H92" s="99" t="s">
        <v>362</v>
      </c>
      <c r="I92" s="100"/>
      <c r="J92" s="618"/>
      <c r="K92" s="619"/>
      <c r="L92" s="620"/>
      <c r="M92" s="574"/>
      <c r="V92" s="574"/>
      <c r="W92" s="574"/>
      <c r="X92" s="629"/>
    </row>
    <row r="93" customFormat="false" ht="12.75" hidden="false" customHeight="false" outlineLevel="0" collapsed="false">
      <c r="B93" s="428" t="s">
        <v>186</v>
      </c>
      <c r="C93" s="55"/>
      <c r="D93" s="97"/>
      <c r="E93" s="98"/>
      <c r="F93" s="98"/>
      <c r="G93" s="98" t="s">
        <v>363</v>
      </c>
      <c r="H93" s="99" t="s">
        <v>364</v>
      </c>
      <c r="I93" s="100"/>
      <c r="J93" s="618"/>
      <c r="K93" s="619"/>
      <c r="L93" s="620"/>
      <c r="M93" s="574"/>
      <c r="V93" s="574"/>
      <c r="W93" s="574"/>
      <c r="X93" s="629"/>
    </row>
    <row r="94" customFormat="false" ht="12.75" hidden="false" customHeight="false" outlineLevel="0" collapsed="false">
      <c r="B94" s="428" t="s">
        <v>186</v>
      </c>
      <c r="C94" s="55"/>
      <c r="D94" s="97"/>
      <c r="E94" s="98"/>
      <c r="F94" s="98"/>
      <c r="G94" s="98" t="s">
        <v>365</v>
      </c>
      <c r="H94" s="99" t="s">
        <v>366</v>
      </c>
      <c r="I94" s="100"/>
      <c r="J94" s="618"/>
      <c r="K94" s="619"/>
      <c r="L94" s="620"/>
      <c r="M94" s="574"/>
      <c r="V94" s="574"/>
      <c r="W94" s="574"/>
      <c r="X94" s="629"/>
    </row>
    <row r="95" customFormat="false" ht="13.5" hidden="false" customHeight="false" outlineLevel="0" collapsed="false">
      <c r="B95" s="428" t="s">
        <v>186</v>
      </c>
      <c r="C95" s="55"/>
      <c r="D95" s="126"/>
      <c r="E95" s="127"/>
      <c r="F95" s="127"/>
      <c r="G95" s="127" t="s">
        <v>367</v>
      </c>
      <c r="H95" s="128" t="s">
        <v>368</v>
      </c>
      <c r="I95" s="129"/>
      <c r="J95" s="624"/>
      <c r="K95" s="625"/>
      <c r="L95" s="626"/>
      <c r="M95" s="574"/>
      <c r="V95" s="574"/>
      <c r="W95" s="574"/>
      <c r="X95" s="629"/>
    </row>
    <row r="96" customFormat="false" ht="12.75" hidden="false" customHeight="false" outlineLevel="0" collapsed="false">
      <c r="B96" s="428" t="s">
        <v>42</v>
      </c>
      <c r="C96" s="55"/>
      <c r="D96" s="436"/>
      <c r="E96" s="437" t="s">
        <v>245</v>
      </c>
      <c r="F96" s="437"/>
      <c r="G96" s="437"/>
      <c r="H96" s="438" t="s">
        <v>246</v>
      </c>
      <c r="I96" s="439"/>
      <c r="J96" s="615"/>
      <c r="K96" s="616"/>
      <c r="L96" s="617"/>
      <c r="M96" s="574"/>
      <c r="V96" s="574"/>
      <c r="W96" s="574"/>
      <c r="X96" s="629"/>
    </row>
    <row r="97" customFormat="false" ht="12.75" hidden="false" customHeight="false" outlineLevel="0" collapsed="false">
      <c r="B97" s="428" t="s">
        <v>42</v>
      </c>
      <c r="C97" s="55"/>
      <c r="D97" s="108"/>
      <c r="E97" s="109"/>
      <c r="F97" s="109" t="s">
        <v>249</v>
      </c>
      <c r="G97" s="109"/>
      <c r="H97" s="110" t="s">
        <v>250</v>
      </c>
      <c r="I97" s="111"/>
      <c r="J97" s="606"/>
      <c r="K97" s="607"/>
      <c r="L97" s="608"/>
      <c r="M97" s="574"/>
      <c r="V97" s="574"/>
      <c r="W97" s="574"/>
      <c r="X97" s="629"/>
    </row>
    <row r="98" customFormat="false" ht="12.75" hidden="false" customHeight="false" outlineLevel="0" collapsed="false">
      <c r="B98" s="428" t="s">
        <v>186</v>
      </c>
      <c r="C98" s="55"/>
      <c r="D98" s="117"/>
      <c r="E98" s="118"/>
      <c r="F98" s="118"/>
      <c r="G98" s="118" t="s">
        <v>369</v>
      </c>
      <c r="H98" s="119" t="s">
        <v>370</v>
      </c>
      <c r="I98" s="120"/>
      <c r="J98" s="612"/>
      <c r="K98" s="613"/>
      <c r="L98" s="614"/>
      <c r="M98" s="574"/>
      <c r="V98" s="574"/>
      <c r="W98" s="574"/>
      <c r="X98" s="629"/>
    </row>
    <row r="99" customFormat="false" ht="12.75" hidden="false" customHeight="false" outlineLevel="0" collapsed="false">
      <c r="B99" s="428" t="s">
        <v>186</v>
      </c>
      <c r="C99" s="55"/>
      <c r="D99" s="97"/>
      <c r="E99" s="98"/>
      <c r="F99" s="98"/>
      <c r="G99" s="98" t="s">
        <v>371</v>
      </c>
      <c r="H99" s="99" t="s">
        <v>372</v>
      </c>
      <c r="I99" s="100"/>
      <c r="J99" s="618"/>
      <c r="K99" s="619"/>
      <c r="L99" s="620"/>
      <c r="M99" s="574"/>
      <c r="V99" s="574"/>
      <c r="W99" s="574"/>
      <c r="X99" s="629"/>
    </row>
    <row r="100" customFormat="false" ht="12.75" hidden="false" customHeight="false" outlineLevel="0" collapsed="false">
      <c r="B100" s="428" t="s">
        <v>186</v>
      </c>
      <c r="C100" s="55"/>
      <c r="D100" s="97"/>
      <c r="E100" s="98"/>
      <c r="F100" s="98"/>
      <c r="G100" s="98" t="s">
        <v>373</v>
      </c>
      <c r="H100" s="99" t="s">
        <v>374</v>
      </c>
      <c r="I100" s="100"/>
      <c r="J100" s="618"/>
      <c r="K100" s="619"/>
      <c r="L100" s="620"/>
      <c r="M100" s="574"/>
      <c r="V100" s="574"/>
      <c r="W100" s="574"/>
      <c r="X100" s="629"/>
    </row>
    <row r="101" customFormat="false" ht="12.75" hidden="false" customHeight="false" outlineLevel="0" collapsed="false">
      <c r="B101" s="428" t="s">
        <v>186</v>
      </c>
      <c r="C101" s="55"/>
      <c r="D101" s="97"/>
      <c r="E101" s="98"/>
      <c r="F101" s="98"/>
      <c r="G101" s="98" t="s">
        <v>375</v>
      </c>
      <c r="H101" s="99" t="s">
        <v>376</v>
      </c>
      <c r="I101" s="100"/>
      <c r="J101" s="618"/>
      <c r="K101" s="619"/>
      <c r="L101" s="620"/>
      <c r="M101" s="574"/>
      <c r="V101" s="574"/>
      <c r="W101" s="574"/>
      <c r="X101" s="629"/>
    </row>
    <row r="102" customFormat="false" ht="12.75" hidden="false" customHeight="false" outlineLevel="0" collapsed="false">
      <c r="B102" s="428" t="s">
        <v>186</v>
      </c>
      <c r="C102" s="55"/>
      <c r="D102" s="64"/>
      <c r="E102" s="65"/>
      <c r="F102" s="65"/>
      <c r="G102" s="65" t="s">
        <v>377</v>
      </c>
      <c r="H102" s="66" t="s">
        <v>378</v>
      </c>
      <c r="I102" s="67"/>
      <c r="J102" s="634"/>
      <c r="K102" s="635"/>
      <c r="L102" s="636"/>
      <c r="M102" s="574"/>
      <c r="V102" s="574"/>
      <c r="W102" s="574"/>
      <c r="X102" s="629"/>
    </row>
    <row r="103" customFormat="false" ht="12.75" hidden="false" customHeight="false" outlineLevel="0" collapsed="false">
      <c r="B103" s="428" t="s">
        <v>42</v>
      </c>
      <c r="C103" s="55"/>
      <c r="D103" s="108"/>
      <c r="E103" s="109"/>
      <c r="F103" s="109" t="s">
        <v>253</v>
      </c>
      <c r="G103" s="109"/>
      <c r="H103" s="110" t="s">
        <v>254</v>
      </c>
      <c r="I103" s="111"/>
      <c r="J103" s="606"/>
      <c r="K103" s="607"/>
      <c r="L103" s="608"/>
      <c r="M103" s="574"/>
      <c r="V103" s="574"/>
      <c r="W103" s="574"/>
      <c r="X103" s="629"/>
    </row>
    <row r="104" customFormat="false" ht="12.75" hidden="false" customHeight="false" outlineLevel="0" collapsed="false">
      <c r="B104" s="428" t="s">
        <v>186</v>
      </c>
      <c r="C104" s="55"/>
      <c r="D104" s="117"/>
      <c r="E104" s="118"/>
      <c r="F104" s="118"/>
      <c r="G104" s="118" t="s">
        <v>379</v>
      </c>
      <c r="H104" s="119" t="s">
        <v>380</v>
      </c>
      <c r="I104" s="120"/>
      <c r="J104" s="612"/>
      <c r="K104" s="613"/>
      <c r="L104" s="614"/>
      <c r="M104" s="574"/>
      <c r="V104" s="574"/>
      <c r="W104" s="574"/>
      <c r="X104" s="629"/>
    </row>
    <row r="105" customFormat="false" ht="12.75" hidden="false" customHeight="false" outlineLevel="0" collapsed="false">
      <c r="B105" s="428" t="s">
        <v>186</v>
      </c>
      <c r="C105" s="55"/>
      <c r="D105" s="97"/>
      <c r="E105" s="98"/>
      <c r="F105" s="98"/>
      <c r="G105" s="98" t="s">
        <v>381</v>
      </c>
      <c r="H105" s="99" t="s">
        <v>382</v>
      </c>
      <c r="I105" s="100"/>
      <c r="J105" s="618"/>
      <c r="K105" s="619"/>
      <c r="L105" s="620"/>
      <c r="M105" s="574"/>
      <c r="V105" s="574"/>
      <c r="W105" s="574"/>
      <c r="X105" s="629"/>
    </row>
    <row r="106" customFormat="false" ht="12.75" hidden="false" customHeight="false" outlineLevel="0" collapsed="false">
      <c r="B106" s="428" t="s">
        <v>186</v>
      </c>
      <c r="C106" s="55"/>
      <c r="D106" s="97"/>
      <c r="E106" s="98"/>
      <c r="F106" s="98"/>
      <c r="G106" s="98" t="s">
        <v>383</v>
      </c>
      <c r="H106" s="99" t="s">
        <v>384</v>
      </c>
      <c r="I106" s="100"/>
      <c r="J106" s="618"/>
      <c r="K106" s="619"/>
      <c r="L106" s="620"/>
      <c r="M106" s="574"/>
      <c r="V106" s="574"/>
      <c r="W106" s="574"/>
      <c r="X106" s="629"/>
    </row>
    <row r="107" customFormat="false" ht="13.5" hidden="false" customHeight="false" outlineLevel="0" collapsed="false">
      <c r="B107" s="428" t="s">
        <v>186</v>
      </c>
      <c r="C107" s="55"/>
      <c r="D107" s="126"/>
      <c r="E107" s="127"/>
      <c r="F107" s="127"/>
      <c r="G107" s="127" t="s">
        <v>385</v>
      </c>
      <c r="H107" s="128" t="s">
        <v>386</v>
      </c>
      <c r="I107" s="129"/>
      <c r="J107" s="624"/>
      <c r="K107" s="625"/>
      <c r="L107" s="626"/>
      <c r="M107" s="574"/>
      <c r="V107" s="574"/>
      <c r="W107" s="574"/>
      <c r="X107" s="629"/>
    </row>
    <row r="108" customFormat="false" ht="12.75" hidden="false" customHeight="false" outlineLevel="0" collapsed="false">
      <c r="B108" s="428" t="s">
        <v>42</v>
      </c>
      <c r="C108" s="55"/>
      <c r="D108" s="436"/>
      <c r="E108" s="437" t="s">
        <v>257</v>
      </c>
      <c r="F108" s="437"/>
      <c r="G108" s="437"/>
      <c r="H108" s="438" t="s">
        <v>258</v>
      </c>
      <c r="I108" s="439"/>
      <c r="J108" s="615"/>
      <c r="K108" s="616"/>
      <c r="L108" s="617"/>
      <c r="M108" s="574"/>
      <c r="V108" s="574"/>
      <c r="W108" s="574"/>
      <c r="X108" s="629"/>
    </row>
    <row r="109" customFormat="false" ht="12.75" hidden="false" customHeight="false" outlineLevel="0" collapsed="false">
      <c r="B109" s="428" t="s">
        <v>42</v>
      </c>
      <c r="C109" s="55"/>
      <c r="D109" s="108"/>
      <c r="E109" s="109"/>
      <c r="F109" s="109" t="s">
        <v>261</v>
      </c>
      <c r="G109" s="109"/>
      <c r="H109" s="110" t="s">
        <v>262</v>
      </c>
      <c r="I109" s="111"/>
      <c r="J109" s="606"/>
      <c r="K109" s="607"/>
      <c r="L109" s="608"/>
      <c r="M109" s="574"/>
      <c r="V109" s="574"/>
      <c r="W109" s="574"/>
      <c r="X109" s="629"/>
    </row>
    <row r="110" customFormat="false" ht="12.75" hidden="false" customHeight="false" outlineLevel="0" collapsed="false">
      <c r="B110" s="428" t="s">
        <v>186</v>
      </c>
      <c r="C110" s="55"/>
      <c r="D110" s="117"/>
      <c r="E110" s="118"/>
      <c r="F110" s="118"/>
      <c r="G110" s="118" t="s">
        <v>387</v>
      </c>
      <c r="H110" s="119" t="s">
        <v>388</v>
      </c>
      <c r="I110" s="120"/>
      <c r="J110" s="612"/>
      <c r="K110" s="613"/>
      <c r="L110" s="614"/>
      <c r="M110" s="574"/>
      <c r="V110" s="574"/>
      <c r="W110" s="574"/>
      <c r="X110" s="629"/>
    </row>
    <row r="111" customFormat="false" ht="12.75" hidden="false" customHeight="false" outlineLevel="0" collapsed="false">
      <c r="B111" s="428" t="s">
        <v>186</v>
      </c>
      <c r="C111" s="55"/>
      <c r="D111" s="97"/>
      <c r="E111" s="98"/>
      <c r="F111" s="98"/>
      <c r="G111" s="98" t="s">
        <v>389</v>
      </c>
      <c r="H111" s="99" t="s">
        <v>390</v>
      </c>
      <c r="I111" s="100"/>
      <c r="J111" s="618"/>
      <c r="K111" s="619"/>
      <c r="L111" s="620"/>
      <c r="M111" s="574"/>
      <c r="V111" s="574"/>
      <c r="W111" s="574"/>
      <c r="X111" s="629"/>
    </row>
    <row r="112" customFormat="false" ht="12.75" hidden="false" customHeight="false" outlineLevel="0" collapsed="false">
      <c r="B112" s="428" t="s">
        <v>186</v>
      </c>
      <c r="C112" s="55"/>
      <c r="D112" s="97"/>
      <c r="E112" s="98"/>
      <c r="F112" s="98"/>
      <c r="G112" s="98" t="s">
        <v>391</v>
      </c>
      <c r="H112" s="99" t="s">
        <v>392</v>
      </c>
      <c r="I112" s="100"/>
      <c r="J112" s="618"/>
      <c r="K112" s="619"/>
      <c r="L112" s="620"/>
      <c r="M112" s="574"/>
      <c r="V112" s="574"/>
      <c r="W112" s="574"/>
      <c r="X112" s="629"/>
    </row>
    <row r="113" customFormat="false" ht="12.75" hidden="false" customHeight="false" outlineLevel="0" collapsed="false">
      <c r="B113" s="428" t="s">
        <v>186</v>
      </c>
      <c r="C113" s="55"/>
      <c r="D113" s="97"/>
      <c r="E113" s="98"/>
      <c r="F113" s="98"/>
      <c r="G113" s="98" t="s">
        <v>393</v>
      </c>
      <c r="H113" s="99" t="s">
        <v>394</v>
      </c>
      <c r="I113" s="100"/>
      <c r="J113" s="618"/>
      <c r="K113" s="619"/>
      <c r="L113" s="620"/>
      <c r="M113" s="574"/>
      <c r="V113" s="574"/>
      <c r="W113" s="574"/>
      <c r="X113" s="629"/>
    </row>
    <row r="114" customFormat="false" ht="12.75" hidden="false" customHeight="false" outlineLevel="0" collapsed="false">
      <c r="B114" s="428" t="s">
        <v>186</v>
      </c>
      <c r="C114" s="55"/>
      <c r="D114" s="97"/>
      <c r="E114" s="98"/>
      <c r="F114" s="98"/>
      <c r="G114" s="98" t="s">
        <v>395</v>
      </c>
      <c r="H114" s="99" t="s">
        <v>396</v>
      </c>
      <c r="I114" s="100"/>
      <c r="J114" s="618"/>
      <c r="K114" s="619"/>
      <c r="L114" s="620"/>
      <c r="M114" s="574"/>
      <c r="V114" s="574"/>
      <c r="W114" s="574"/>
      <c r="X114" s="629"/>
    </row>
    <row r="115" customFormat="false" ht="13.5" hidden="false" customHeight="false" outlineLevel="0" collapsed="false">
      <c r="B115" s="428" t="s">
        <v>186</v>
      </c>
      <c r="C115" s="55"/>
      <c r="D115" s="126"/>
      <c r="E115" s="127"/>
      <c r="F115" s="127"/>
      <c r="G115" s="127" t="s">
        <v>397</v>
      </c>
      <c r="H115" s="128" t="s">
        <v>398</v>
      </c>
      <c r="I115" s="129"/>
      <c r="J115" s="624"/>
      <c r="K115" s="625"/>
      <c r="L115" s="626"/>
      <c r="M115" s="574"/>
      <c r="V115" s="574"/>
      <c r="W115" s="574"/>
      <c r="X115" s="629"/>
    </row>
    <row r="116" customFormat="false" ht="13.5" hidden="false" customHeight="false" outlineLevel="0" collapsed="false">
      <c r="B116" s="564" t="s">
        <v>47</v>
      </c>
      <c r="D116" s="627"/>
      <c r="E116" s="628"/>
      <c r="F116" s="628"/>
      <c r="G116" s="628"/>
      <c r="H116" s="628"/>
      <c r="I116" s="627"/>
      <c r="J116" s="627"/>
      <c r="K116" s="627"/>
      <c r="L116" s="627"/>
      <c r="M116" s="574"/>
      <c r="V116" s="574"/>
      <c r="W116" s="574"/>
      <c r="X116" s="629"/>
    </row>
    <row r="117" customFormat="false" ht="12.75" hidden="false" customHeight="false" outlineLevel="0" collapsed="false">
      <c r="D117" s="630"/>
      <c r="E117" s="631"/>
      <c r="F117" s="632"/>
      <c r="G117" s="632"/>
      <c r="H117" s="632"/>
      <c r="I117" s="632"/>
      <c r="J117" s="632"/>
      <c r="K117" s="632"/>
      <c r="L117" s="632"/>
      <c r="M117" s="574"/>
      <c r="V117" s="574"/>
      <c r="W117" s="574"/>
      <c r="X117" s="629"/>
    </row>
    <row r="118" customFormat="false" ht="12.75" hidden="false" customHeight="false" outlineLevel="0" collapsed="false">
      <c r="D118" s="630"/>
      <c r="E118" s="631"/>
      <c r="F118" s="632"/>
      <c r="G118" s="632"/>
      <c r="H118" s="632"/>
      <c r="I118" s="632"/>
      <c r="J118" s="632"/>
      <c r="K118" s="632"/>
      <c r="L118" s="632"/>
      <c r="M118" s="574"/>
      <c r="V118" s="574"/>
      <c r="W118" s="574"/>
      <c r="X118" s="629"/>
    </row>
    <row r="119" customFormat="false" ht="12.75" hidden="false" customHeight="false" outlineLevel="0" collapsed="false">
      <c r="D119" s="630"/>
      <c r="E119" s="631"/>
      <c r="F119" s="632"/>
      <c r="G119" s="632"/>
      <c r="H119" s="632"/>
      <c r="I119" s="632"/>
      <c r="J119" s="632"/>
      <c r="K119" s="632"/>
      <c r="L119" s="632"/>
      <c r="M119" s="574"/>
      <c r="V119" s="574"/>
      <c r="W119" s="574"/>
      <c r="X119" s="629"/>
    </row>
    <row r="120" customFormat="false" ht="12.75" hidden="false" customHeight="false" outlineLevel="0" collapsed="false">
      <c r="D120" s="630"/>
      <c r="E120" s="631"/>
      <c r="F120" s="632"/>
      <c r="G120" s="632"/>
      <c r="H120" s="632"/>
      <c r="I120" s="632"/>
      <c r="J120" s="632"/>
      <c r="K120" s="632"/>
      <c r="L120" s="632"/>
      <c r="M120" s="574"/>
      <c r="V120" s="574"/>
      <c r="W120" s="574"/>
      <c r="X120" s="629"/>
    </row>
    <row r="121" customFormat="false" ht="12.75" hidden="false" customHeight="false" outlineLevel="0" collapsed="false">
      <c r="D121" s="630"/>
      <c r="E121" s="631"/>
      <c r="F121" s="632"/>
      <c r="G121" s="632"/>
      <c r="H121" s="632"/>
      <c r="I121" s="632"/>
      <c r="J121" s="632"/>
      <c r="K121" s="632"/>
      <c r="L121" s="632"/>
      <c r="M121" s="565" t="s">
        <v>98</v>
      </c>
      <c r="W121" s="565" t="s">
        <v>98</v>
      </c>
    </row>
    <row r="122" customFormat="false" ht="12.75" hidden="false" customHeight="false" outlineLevel="0" collapsed="false">
      <c r="D122" s="630"/>
      <c r="E122" s="631"/>
      <c r="F122" s="632"/>
      <c r="G122" s="632"/>
      <c r="H122" s="632"/>
      <c r="I122" s="632"/>
      <c r="J122" s="632"/>
      <c r="K122" s="632"/>
      <c r="L122" s="632"/>
    </row>
    <row r="123" customFormat="false" ht="12.75" hidden="false" customHeight="false" outlineLevel="0" collapsed="false">
      <c r="D123" s="630"/>
      <c r="E123" s="631"/>
      <c r="F123" s="632"/>
      <c r="G123" s="632"/>
      <c r="H123" s="632"/>
      <c r="I123" s="632"/>
      <c r="J123" s="632"/>
      <c r="K123" s="632"/>
      <c r="L123" s="632"/>
    </row>
    <row r="124" customFormat="false" ht="12.75" hidden="false" customHeight="false" outlineLevel="0" collapsed="false">
      <c r="D124" s="630"/>
      <c r="E124" s="631"/>
      <c r="F124" s="632"/>
      <c r="G124" s="632"/>
      <c r="H124" s="632"/>
      <c r="I124" s="632"/>
      <c r="J124" s="632"/>
      <c r="K124" s="632"/>
      <c r="L124" s="632"/>
    </row>
    <row r="125" customFormat="false" ht="12.75" hidden="false" customHeight="false" outlineLevel="0" collapsed="false">
      <c r="D125" s="630"/>
      <c r="E125" s="631"/>
      <c r="F125" s="632"/>
      <c r="G125" s="632"/>
      <c r="H125" s="632"/>
      <c r="I125" s="632"/>
      <c r="J125" s="632"/>
      <c r="K125" s="632"/>
      <c r="L125" s="632"/>
    </row>
    <row r="126" customFormat="false" ht="12.75" hidden="false" customHeight="false" outlineLevel="0" collapsed="false">
      <c r="D126" s="630"/>
      <c r="E126" s="631"/>
      <c r="F126" s="632"/>
      <c r="G126" s="632"/>
      <c r="H126" s="632"/>
      <c r="I126" s="632"/>
      <c r="J126" s="632"/>
      <c r="K126" s="632"/>
      <c r="L126" s="632"/>
    </row>
    <row r="127" customFormat="false" ht="12.75" hidden="false" customHeight="false" outlineLevel="0" collapsed="false">
      <c r="D127" s="630"/>
      <c r="E127" s="631"/>
      <c r="F127" s="632"/>
      <c r="G127" s="632"/>
      <c r="H127" s="632"/>
      <c r="I127" s="632"/>
      <c r="J127" s="632"/>
      <c r="K127" s="632"/>
      <c r="L127" s="632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90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7.41"/>
    <col collapsed="false" customWidth="true" hidden="false" outlineLevel="0" max="3" min="3" style="0" width="11.13"/>
    <col collapsed="false" customWidth="true" hidden="false" outlineLevel="0" max="4" min="4" style="637" width="6.56"/>
  </cols>
  <sheetData>
    <row r="1" customFormat="false" ht="12.75" hidden="false" customHeight="false" outlineLevel="0" collapsed="false">
      <c r="A1" s="0" t="s">
        <v>399</v>
      </c>
      <c r="B1" s="637" t="s">
        <v>400</v>
      </c>
      <c r="C1" s="637" t="str">
        <f aca="false">IF(MID(A1,1,5)="Třída",MID(A1,7,1),IF(A1="",MID(B1,1,2),A1))</f>
        <v>2</v>
      </c>
      <c r="D1" s="637" t="n">
        <v>2</v>
      </c>
      <c r="E1" s="637" t="str">
        <f aca="false">IF(A1="",MID(B1,6,30),B1)</f>
        <v>Nedaňové příjmy</v>
      </c>
    </row>
    <row r="2" customFormat="false" ht="12.75" hidden="false" customHeight="false" outlineLevel="0" collapsed="false">
      <c r="B2" s="637" t="s">
        <v>401</v>
      </c>
      <c r="C2" s="637" t="str">
        <f aca="false">IF(MID(A2,1,5)="Třída",MID(A2,7,1),IF(A2="",MID(B2,1,2),A2))</f>
        <v>21</v>
      </c>
      <c r="D2" s="637" t="n">
        <v>21</v>
      </c>
      <c r="E2" s="637" t="str">
        <f aca="false">IF(A2="",MID(B2,6,150),B2)</f>
        <v>Příjmy z vlastní činnosti a odvody přebytků organizací s přímým vztahem</v>
      </c>
    </row>
    <row r="3" customFormat="false" ht="12.75" hidden="false" customHeight="false" outlineLevel="0" collapsed="false">
      <c r="A3" s="0" t="n">
        <v>2111</v>
      </c>
      <c r="B3" s="637" t="s">
        <v>402</v>
      </c>
      <c r="C3" s="637" t="n">
        <f aca="false">IF(MID(A3,1,5)="Třída",MID(A3,7,1),IF(A3="",MID(B3,1,2),A3))</f>
        <v>2111</v>
      </c>
      <c r="D3" s="637" t="n">
        <v>2111</v>
      </c>
      <c r="E3" s="637" t="str">
        <f aca="false">IF(A3="",MID(B3,6,150),B3)</f>
        <v>Příjmy z poskytování služeb a výrobků</v>
      </c>
    </row>
    <row r="4" customFormat="false" ht="12.75" hidden="false" customHeight="false" outlineLevel="0" collapsed="false">
      <c r="A4" s="0" t="n">
        <v>2112</v>
      </c>
      <c r="B4" s="637" t="s">
        <v>403</v>
      </c>
      <c r="C4" s="637" t="n">
        <f aca="false">IF(MID(A4,1,5)="Třída",MID(A4,7,1),IF(A4="",MID(B4,1,2),A4))</f>
        <v>2112</v>
      </c>
      <c r="D4" s="637" t="n">
        <v>2112</v>
      </c>
      <c r="E4" s="637" t="str">
        <f aca="false">IF(A4="",MID(B4,6,150),B4)</f>
        <v>Příjmy z prodeje zboží (jinak nakoupeného za účelem prodeje)</v>
      </c>
    </row>
    <row r="5" customFormat="false" ht="12.75" hidden="false" customHeight="false" outlineLevel="0" collapsed="false">
      <c r="A5" s="0" t="n">
        <v>2113</v>
      </c>
      <c r="B5" s="637" t="s">
        <v>404</v>
      </c>
      <c r="C5" s="637" t="n">
        <f aca="false">IF(MID(A5,1,5)="Třída",MID(A5,7,1),IF(A5="",MID(B5,1,2),A5))</f>
        <v>2113</v>
      </c>
      <c r="D5" s="637" t="n">
        <v>2113</v>
      </c>
      <c r="E5" s="637" t="str">
        <f aca="false">IF(A5="",MID(B5,6,150),B5)</f>
        <v>Příjmy ze školného</v>
      </c>
    </row>
    <row r="6" customFormat="false" ht="12.75" hidden="false" customHeight="false" outlineLevel="0" collapsed="false">
      <c r="A6" s="0" t="n">
        <v>2114</v>
      </c>
      <c r="B6" s="637" t="s">
        <v>405</v>
      </c>
      <c r="C6" s="637" t="n">
        <f aca="false">IF(MID(A6,1,5)="Třída",MID(A6,7,1),IF(A6="",MID(B6,1,2),A6))</f>
        <v>2114</v>
      </c>
      <c r="D6" s="637" t="n">
        <v>2114</v>
      </c>
      <c r="E6" s="637" t="str">
        <f aca="false">IF(A6="",MID(B6,6,150),B6)</f>
        <v>Mýtné</v>
      </c>
    </row>
    <row r="7" customFormat="false" ht="12.75" hidden="false" customHeight="false" outlineLevel="0" collapsed="false">
      <c r="A7" s="0" t="n">
        <v>2119</v>
      </c>
      <c r="B7" s="637" t="s">
        <v>406</v>
      </c>
      <c r="C7" s="637" t="n">
        <f aca="false">IF(MID(A7,1,5)="Třída",MID(A7,7,1),IF(A7="",MID(B7,1,2),A7))</f>
        <v>2119</v>
      </c>
      <c r="D7" s="637" t="n">
        <v>2119</v>
      </c>
      <c r="E7" s="637" t="str">
        <f aca="false">IF(A7="",MID(B7,6,150),B7)</f>
        <v>Ostatní příjmy z vlastní činnosti</v>
      </c>
    </row>
    <row r="8" customFormat="false" ht="12.75" hidden="false" customHeight="false" outlineLevel="0" collapsed="false">
      <c r="A8" s="0" t="n">
        <v>2121</v>
      </c>
      <c r="B8" s="637" t="s">
        <v>407</v>
      </c>
      <c r="C8" s="637" t="n">
        <f aca="false">IF(MID(A8,1,5)="Třída",MID(A8,7,1),IF(A8="",MID(B8,1,2),A8))</f>
        <v>2121</v>
      </c>
      <c r="D8" s="637" t="n">
        <v>2121</v>
      </c>
      <c r="E8" s="637" t="str">
        <f aca="false">IF(A8="",MID(B8,6,150),B8)</f>
        <v>Odvody přebytků ústřední banky</v>
      </c>
    </row>
    <row r="9" customFormat="false" ht="12.75" hidden="false" customHeight="false" outlineLevel="0" collapsed="false">
      <c r="A9" s="0" t="n">
        <v>2122</v>
      </c>
      <c r="B9" s="637" t="s">
        <v>408</v>
      </c>
      <c r="C9" s="637" t="n">
        <f aca="false">IF(MID(A9,1,5)="Třída",MID(A9,7,1),IF(A9="",MID(B9,1,2),A9))</f>
        <v>2122</v>
      </c>
      <c r="D9" s="637" t="n">
        <v>2122</v>
      </c>
      <c r="E9" s="637" t="str">
        <f aca="false">IF(A9="",MID(B9,6,150),B9)</f>
        <v>Odvody příspěvkových organizací</v>
      </c>
    </row>
    <row r="10" customFormat="false" ht="12.75" hidden="false" customHeight="false" outlineLevel="0" collapsed="false">
      <c r="A10" s="0" t="n">
        <v>2123</v>
      </c>
      <c r="B10" s="637" t="s">
        <v>409</v>
      </c>
      <c r="C10" s="637" t="n">
        <f aca="false">IF(MID(A10,1,5)="Třída",MID(A10,7,1),IF(A10="",MID(B10,1,2),A10))</f>
        <v>2123</v>
      </c>
      <c r="D10" s="637" t="n">
        <v>2123</v>
      </c>
      <c r="E10" s="637" t="str">
        <f aca="false">IF(A10="",MID(B10,6,150),B10)</f>
        <v>Ostatní odvody příspěvkových organizací</v>
      </c>
    </row>
    <row r="11" customFormat="false" ht="12.75" hidden="false" customHeight="false" outlineLevel="0" collapsed="false">
      <c r="A11" s="0" t="n">
        <v>2124</v>
      </c>
      <c r="B11" s="0" t="s">
        <v>410</v>
      </c>
      <c r="C11" s="637" t="n">
        <f aca="false">IF(MID(A11,1,5)="Třída",MID(A11,7,1),IF(A11="",MID(B11,1,2),A11))</f>
        <v>2124</v>
      </c>
      <c r="D11" s="637" t="n">
        <v>2124</v>
      </c>
      <c r="E11" s="637" t="str">
        <f aca="false">IF(A11="",MID(B11,6,150),B11)</f>
        <v>Odvody školských právnických osob zřízených státem, kraji a obcemi</v>
      </c>
    </row>
    <row r="12" customFormat="false" ht="12.75" hidden="false" customHeight="false" outlineLevel="0" collapsed="false">
      <c r="A12" s="0" t="n">
        <v>2129</v>
      </c>
      <c r="B12" s="637" t="s">
        <v>411</v>
      </c>
      <c r="C12" s="637" t="n">
        <f aca="false">IF(MID(A12,1,5)="Třída",MID(A12,7,1),IF(A12="",MID(B12,1,2),A12))</f>
        <v>2129</v>
      </c>
      <c r="D12" s="637" t="n">
        <v>2129</v>
      </c>
      <c r="E12" s="637" t="str">
        <f aca="false">IF(A12="",MID(B12,6,150),B12)</f>
        <v>Ostatní odvody přebytků organizací s přímým vztahem</v>
      </c>
    </row>
    <row r="13" customFormat="false" ht="12.75" hidden="false" customHeight="false" outlineLevel="0" collapsed="false">
      <c r="A13" s="0" t="n">
        <v>2131</v>
      </c>
      <c r="B13" s="637" t="s">
        <v>412</v>
      </c>
      <c r="C13" s="637" t="n">
        <f aca="false">IF(MID(A13,1,5)="Třída",MID(A13,7,1),IF(A13="",MID(B13,1,2),A13))</f>
        <v>2131</v>
      </c>
      <c r="D13" s="637" t="n">
        <v>2131</v>
      </c>
      <c r="E13" s="637" t="str">
        <f aca="false">IF(A13="",MID(B13,6,150),B13)</f>
        <v>Příjmy z pronájmu pozemků</v>
      </c>
    </row>
    <row r="14" customFormat="false" ht="12.75" hidden="false" customHeight="false" outlineLevel="0" collapsed="false">
      <c r="A14" s="0" t="n">
        <v>2132</v>
      </c>
      <c r="B14" s="637" t="s">
        <v>413</v>
      </c>
      <c r="C14" s="637" t="n">
        <f aca="false">IF(MID(A14,1,5)="Třída",MID(A14,7,1),IF(A14="",MID(B14,1,2),A14))</f>
        <v>2132</v>
      </c>
      <c r="D14" s="637" t="n">
        <v>2132</v>
      </c>
      <c r="E14" s="637" t="str">
        <f aca="false">IF(A14="",MID(B14,6,150),B14)</f>
        <v>Příjmy z pronájmu ostatních nemovitostí a jejich částí</v>
      </c>
    </row>
    <row r="15" customFormat="false" ht="12.75" hidden="false" customHeight="false" outlineLevel="0" collapsed="false">
      <c r="A15" s="0" t="n">
        <v>2133</v>
      </c>
      <c r="B15" s="637" t="s">
        <v>414</v>
      </c>
      <c r="C15" s="637" t="n">
        <f aca="false">IF(MID(A15,1,5)="Třída",MID(A15,7,1),IF(A15="",MID(B15,1,2),A15))</f>
        <v>2133</v>
      </c>
      <c r="D15" s="637" t="n">
        <v>2133</v>
      </c>
      <c r="E15" s="637" t="str">
        <f aca="false">IF(A15="",MID(B15,6,150),B15)</f>
        <v>Příjmy z pronájmu movitých věcí</v>
      </c>
    </row>
    <row r="16" customFormat="false" ht="12.75" hidden="false" customHeight="false" outlineLevel="0" collapsed="false">
      <c r="A16" s="0" t="n">
        <v>2139</v>
      </c>
      <c r="B16" s="637" t="s">
        <v>415</v>
      </c>
      <c r="C16" s="637" t="n">
        <f aca="false">IF(MID(A16,1,5)="Třída",MID(A16,7,1),IF(A16="",MID(B16,1,2),A16))</f>
        <v>2139</v>
      </c>
      <c r="D16" s="637" t="n">
        <v>2139</v>
      </c>
      <c r="E16" s="637" t="str">
        <f aca="false">IF(A16="",MID(B16,6,150),B16)</f>
        <v>Ostatní příjmy z pronájmu majetku</v>
      </c>
    </row>
    <row r="17" customFormat="false" ht="12.75" hidden="false" customHeight="false" outlineLevel="0" collapsed="false">
      <c r="A17" s="0" t="n">
        <v>2141</v>
      </c>
      <c r="B17" s="637" t="s">
        <v>416</v>
      </c>
      <c r="C17" s="637" t="n">
        <f aca="false">IF(MID(A17,1,5)="Třída",MID(A17,7,1),IF(A17="",MID(B17,1,2),A17))</f>
        <v>2141</v>
      </c>
      <c r="D17" s="637" t="n">
        <v>2141</v>
      </c>
      <c r="E17" s="637" t="str">
        <f aca="false">IF(A17="",MID(B17,6,150),B17)</f>
        <v>Příjmy z úroků (část)</v>
      </c>
    </row>
    <row r="18" customFormat="false" ht="12.75" hidden="false" customHeight="false" outlineLevel="0" collapsed="false">
      <c r="A18" s="0" t="n">
        <v>2142</v>
      </c>
      <c r="B18" s="637" t="s">
        <v>417</v>
      </c>
      <c r="C18" s="637" t="n">
        <f aca="false">IF(MID(A18,1,5)="Třída",MID(A18,7,1),IF(A18="",MID(B18,1,2),A18))</f>
        <v>2142</v>
      </c>
      <c r="D18" s="637" t="n">
        <v>2142</v>
      </c>
      <c r="E18" s="637" t="str">
        <f aca="false">IF(A18="",MID(B18,6,150),B18)</f>
        <v>Příjmy z podílů na zisku a dividend</v>
      </c>
    </row>
    <row r="19" customFormat="false" ht="12.75" hidden="false" customHeight="false" outlineLevel="0" collapsed="false">
      <c r="A19" s="0" t="n">
        <v>2143</v>
      </c>
      <c r="B19" s="637" t="s">
        <v>418</v>
      </c>
      <c r="C19" s="637" t="n">
        <f aca="false">IF(MID(A19,1,5)="Třída",MID(A19,7,1),IF(A19="",MID(B19,1,2),A19))</f>
        <v>2143</v>
      </c>
      <c r="D19" s="637" t="n">
        <v>2143</v>
      </c>
      <c r="E19" s="637" t="str">
        <f aca="false">IF(A19="",MID(B19,6,150),B19)</f>
        <v>Realizované kursové zisky</v>
      </c>
    </row>
    <row r="20" customFormat="false" ht="12.75" hidden="false" customHeight="false" outlineLevel="0" collapsed="false">
      <c r="A20" s="0" t="n">
        <v>2144</v>
      </c>
      <c r="B20" s="637" t="s">
        <v>419</v>
      </c>
      <c r="C20" s="637" t="n">
        <f aca="false">IF(MID(A20,1,5)="Třída",MID(A20,7,1),IF(A20="",MID(B20,1,2),A20))</f>
        <v>2144</v>
      </c>
      <c r="D20" s="637" t="n">
        <v>2144</v>
      </c>
      <c r="E20" s="637" t="str">
        <f aca="false">IF(A20="",MID(B20,6,150),B20)</f>
        <v>Příjmy z úroků ze státních dluhopisů</v>
      </c>
    </row>
    <row r="21" customFormat="false" ht="12.75" hidden="false" customHeight="false" outlineLevel="0" collapsed="false">
      <c r="A21" s="0" t="n">
        <v>2145</v>
      </c>
      <c r="B21" s="637" t="s">
        <v>420</v>
      </c>
      <c r="C21" s="637" t="n">
        <f aca="false">IF(MID(A21,1,5)="Třída",MID(A21,7,1),IF(A21="",MID(B21,1,2),A21))</f>
        <v>2145</v>
      </c>
      <c r="D21" s="637" t="n">
        <v>2145</v>
      </c>
      <c r="E21" s="637" t="str">
        <f aca="false">IF(A21="",MID(B21,6,150),B21)</f>
        <v>Příjmy z úroků z komunálních dluhopisů</v>
      </c>
    </row>
    <row r="22" customFormat="false" ht="12.75" hidden="false" customHeight="false" outlineLevel="0" collapsed="false">
      <c r="A22" s="0" t="n">
        <v>2149</v>
      </c>
      <c r="B22" s="0" t="s">
        <v>421</v>
      </c>
      <c r="C22" s="637" t="n">
        <f aca="false">IF(MID(A22,1,5)="Třída",MID(A22,7,1),IF(A22="",MID(B22,1,2),A22))</f>
        <v>2149</v>
      </c>
      <c r="D22" s="637" t="n">
        <v>2149</v>
      </c>
      <c r="E22" s="0" t="s">
        <v>421</v>
      </c>
    </row>
    <row r="23" customFormat="false" ht="12.75" hidden="false" customHeight="false" outlineLevel="0" collapsed="false">
      <c r="A23" s="0" t="n">
        <v>2151</v>
      </c>
      <c r="B23" s="637" t="s">
        <v>422</v>
      </c>
      <c r="C23" s="637" t="n">
        <f aca="false">IF(MID(A23,1,5)="Třída",MID(A23,7,1),IF(A23="",MID(B23,1,2),A23))</f>
        <v>2151</v>
      </c>
      <c r="D23" s="637" t="n">
        <v>2151</v>
      </c>
      <c r="E23" s="637" t="str">
        <f aca="false">IF(A23="",MID(B23,6,150),B23)</f>
        <v>Soudní poplatky</v>
      </c>
    </row>
    <row r="24" customFormat="false" ht="12.75" hidden="false" customHeight="false" outlineLevel="0" collapsed="false">
      <c r="B24" s="637" t="s">
        <v>423</v>
      </c>
      <c r="C24" s="637" t="str">
        <f aca="false">IF(MID(A24,1,5)="Třída",MID(A24,7,1),IF(A24="",MID(B24,1,2),A24))</f>
        <v>22</v>
      </c>
      <c r="D24" s="637" t="n">
        <v>22</v>
      </c>
      <c r="E24" s="637" t="str">
        <f aca="false">IF(A24="",MID(B24,6,150),B24)</f>
        <v>Přijaté sankční platby a vratky transferů</v>
      </c>
    </row>
    <row r="25" customFormat="false" ht="12.75" hidden="false" customHeight="false" outlineLevel="0" collapsed="false">
      <c r="A25" s="0" t="n">
        <v>2210</v>
      </c>
      <c r="B25" s="637" t="s">
        <v>424</v>
      </c>
      <c r="C25" s="637" t="n">
        <f aca="false">IF(MID(A25,1,5)="Třída",MID(A25,7,1),IF(A25="",MID(B25,1,2),A25))</f>
        <v>2210</v>
      </c>
      <c r="D25" s="637" t="n">
        <v>2210</v>
      </c>
      <c r="E25" s="637" t="str">
        <f aca="false">IF(A25="",MID(B25,6,150),B25)</f>
        <v>Přijaté sankční platby</v>
      </c>
    </row>
    <row r="26" customFormat="false" ht="12.75" hidden="false" customHeight="false" outlineLevel="0" collapsed="false">
      <c r="A26" s="0" t="n">
        <v>2211</v>
      </c>
      <c r="B26" s="637" t="s">
        <v>402</v>
      </c>
      <c r="C26" s="637" t="n">
        <f aca="false">IF(MID(A26,1,5)="Třída",MID(A26,7,1),IF(A26="",MID(B26,1,2),A26))</f>
        <v>2211</v>
      </c>
      <c r="D26" s="637" t="n">
        <v>2211</v>
      </c>
      <c r="E26" s="637" t="str">
        <f aca="false">IF(A26="",MID(B26,6,150),B26)</f>
        <v>Příjmy z poskytování služeb a výrobků</v>
      </c>
    </row>
    <row r="27" customFormat="false" ht="12.75" hidden="false" customHeight="false" outlineLevel="0" collapsed="false">
      <c r="A27" s="0" t="n">
        <v>2212</v>
      </c>
      <c r="B27" s="0" t="s">
        <v>425</v>
      </c>
      <c r="C27" s="637" t="n">
        <f aca="false">IF(MID(A27,1,5)="Třída",MID(A27,7,1),IF(A27="",MID(B27,1,2),A27))</f>
        <v>2212</v>
      </c>
      <c r="D27" s="637" t="n">
        <v>2212</v>
      </c>
      <c r="E27" s="637" t="str">
        <f aca="false">IF(A27="",MID(B27,6,150),B27)</f>
        <v>Sankční platby přijaté od jiných subjektů</v>
      </c>
    </row>
    <row r="28" customFormat="false" ht="12.75" hidden="false" customHeight="false" outlineLevel="0" collapsed="false">
      <c r="A28" s="0" t="n">
        <v>2221</v>
      </c>
      <c r="B28" s="637" t="s">
        <v>426</v>
      </c>
      <c r="C28" s="637" t="n">
        <f aca="false">IF(MID(A28,1,5)="Třída",MID(A28,7,1),IF(A28="",MID(B28,1,2),A28))</f>
        <v>2221</v>
      </c>
      <c r="D28" s="637" t="n">
        <v>2221</v>
      </c>
      <c r="E28" s="637" t="str">
        <f aca="false">IF(A28="",MID(B28,6,150),B28)</f>
        <v>Přijaté vratky transferů od jiných veřejných rozpočtů</v>
      </c>
    </row>
    <row r="29" customFormat="false" ht="12.75" hidden="false" customHeight="false" outlineLevel="0" collapsed="false">
      <c r="A29" s="0" t="n">
        <v>2222</v>
      </c>
      <c r="B29" s="637" t="s">
        <v>427</v>
      </c>
      <c r="C29" s="637" t="n">
        <f aca="false">IF(MID(A29,1,5)="Třída",MID(A29,7,1),IF(A29="",MID(B29,1,2),A29))</f>
        <v>2222</v>
      </c>
      <c r="D29" s="637" t="n">
        <v>2222</v>
      </c>
      <c r="E29" s="637" t="str">
        <f aca="false">IF(A29="",MID(B29,6,150),B29)</f>
        <v>Ostatní příjmy z finančního vypořádání předchozích let od jiných veřejných rozpočtů</v>
      </c>
    </row>
    <row r="30" customFormat="false" ht="12.75" hidden="false" customHeight="false" outlineLevel="0" collapsed="false">
      <c r="A30" s="0" t="n">
        <v>2223</v>
      </c>
      <c r="B30" s="637" t="s">
        <v>428</v>
      </c>
      <c r="C30" s="637" t="n">
        <f aca="false">IF(MID(A30,1,5)="Třída",MID(A30,7,1),IF(A30="",MID(B30,1,2),A30))</f>
        <v>2223</v>
      </c>
      <c r="D30" s="637" t="n">
        <v>2223</v>
      </c>
      <c r="E30" s="637" t="str">
        <f aca="false">IF(A30="",MID(B30,6,150),B30)</f>
        <v>Příjmy z finančního vypořádání minulých let mezi krajem a obcemi</v>
      </c>
    </row>
    <row r="31" customFormat="false" ht="12.75" hidden="false" customHeight="false" outlineLevel="0" collapsed="false">
      <c r="A31" s="0" t="n">
        <v>2224</v>
      </c>
      <c r="B31" s="637" t="s">
        <v>429</v>
      </c>
      <c r="C31" s="637" t="n">
        <f aca="false">IF(MID(A31,1,5)="Třída",MID(A31,7,1),IF(A31="",MID(B31,1,2),A31))</f>
        <v>2224</v>
      </c>
      <c r="D31" s="637" t="n">
        <v>2224</v>
      </c>
      <c r="E31" s="637" t="str">
        <f aca="false">IF(A31="",MID(B31,6,150),B31)</f>
        <v>Vratky nevyužitých prostředků z Národního fondu</v>
      </c>
    </row>
    <row r="32" customFormat="false" ht="12.75" hidden="false" customHeight="false" outlineLevel="0" collapsed="false">
      <c r="A32" s="0" t="n">
        <v>2225</v>
      </c>
      <c r="B32" s="637" t="s">
        <v>430</v>
      </c>
      <c r="C32" s="637" t="n">
        <f aca="false">IF(MID(A32,1,5)="Třída",MID(A32,7,1),IF(A32="",MID(B32,1,2),A32))</f>
        <v>2225</v>
      </c>
      <c r="D32" s="637" t="n">
        <v>2225</v>
      </c>
      <c r="E32" s="637" t="str">
        <f aca="false">IF(A32="",MID(B32,6,150),B32)</f>
        <v>Úhrady prostředků vynaložených podle zákona o ochraně zaměstnanců při platební neschopnosti zaměstnavatele</v>
      </c>
    </row>
    <row r="33" customFormat="false" ht="12.75" hidden="false" customHeight="false" outlineLevel="0" collapsed="false">
      <c r="A33" s="0" t="n">
        <v>2226</v>
      </c>
      <c r="B33" s="0" t="s">
        <v>431</v>
      </c>
      <c r="C33" s="637" t="n">
        <f aca="false">IF(MID(A33,1,5)="Třída",MID(A33,7,1),IF(A33="",MID(B33,1,2),A33))</f>
        <v>2226</v>
      </c>
      <c r="D33" s="637" t="n">
        <v>2226</v>
      </c>
      <c r="E33" s="637" t="str">
        <f aca="false">IF(A33="",MID(B33,6,150),B33)</f>
        <v>Příjmy z finančního vypořádání minulých let mezi obcemi</v>
      </c>
    </row>
    <row r="34" customFormat="false" ht="12.75" hidden="false" customHeight="false" outlineLevel="0" collapsed="false">
      <c r="A34" s="0" t="n">
        <v>2229</v>
      </c>
      <c r="B34" s="637" t="s">
        <v>432</v>
      </c>
      <c r="C34" s="637" t="n">
        <f aca="false">IF(MID(A34,1,5)="Třída",MID(A34,7,1),IF(A34="",MID(B34,1,2),A34))</f>
        <v>2229</v>
      </c>
      <c r="D34" s="637" t="n">
        <v>2229</v>
      </c>
      <c r="E34" s="637" t="str">
        <f aca="false">IF(A34="",MID(B34,6,150),B34)</f>
        <v>Ostatní přijaté vratky transferů</v>
      </c>
    </row>
    <row r="35" customFormat="false" ht="12.75" hidden="false" customHeight="false" outlineLevel="0" collapsed="false">
      <c r="B35" s="637" t="s">
        <v>433</v>
      </c>
      <c r="C35" s="637" t="str">
        <f aca="false">IF(MID(A35,1,5)="Třída",MID(A35,7,1),IF(A35="",MID(B35,1,2),A35))</f>
        <v>23</v>
      </c>
      <c r="D35" s="637" t="n">
        <v>23</v>
      </c>
      <c r="E35" s="637" t="str">
        <f aca="false">IF(A35="",MID(B35,6,150),B35)</f>
        <v>Příjmy z prodeje nekapitálového majetku a ostatní nedaňové příjmy</v>
      </c>
    </row>
    <row r="36" customFormat="false" ht="12.75" hidden="false" customHeight="false" outlineLevel="0" collapsed="false">
      <c r="A36" s="0" t="n">
        <v>2310</v>
      </c>
      <c r="B36" s="637" t="s">
        <v>434</v>
      </c>
      <c r="C36" s="637" t="n">
        <f aca="false">IF(MID(A36,1,5)="Třída",MID(A36,7,1),IF(A36="",MID(B36,1,2),A36))</f>
        <v>2310</v>
      </c>
      <c r="D36" s="637" t="n">
        <v>2310</v>
      </c>
      <c r="E36" s="637" t="str">
        <f aca="false">IF(A36="",MID(B36,6,150),B36)</f>
        <v>Příjmy z prodeje krátkodobého a drobného dlouhodobého majetku</v>
      </c>
    </row>
    <row r="37" customFormat="false" ht="12.75" hidden="false" customHeight="false" outlineLevel="0" collapsed="false">
      <c r="A37" s="0" t="n">
        <v>2321</v>
      </c>
      <c r="B37" s="637" t="s">
        <v>435</v>
      </c>
      <c r="C37" s="637" t="n">
        <f aca="false">IF(MID(A37,1,5)="Třída",MID(A37,7,1),IF(A37="",MID(B37,1,2),A37))</f>
        <v>2321</v>
      </c>
      <c r="D37" s="637" t="n">
        <v>2321</v>
      </c>
      <c r="E37" s="637" t="str">
        <f aca="false">IF(A37="",MID(B37,6,150),B37)</f>
        <v>Přijaté neinvestiční dary</v>
      </c>
    </row>
    <row r="38" customFormat="false" ht="12.75" hidden="false" customHeight="false" outlineLevel="0" collapsed="false">
      <c r="A38" s="0" t="n">
        <v>2322</v>
      </c>
      <c r="B38" s="637" t="s">
        <v>436</v>
      </c>
      <c r="C38" s="637" t="n">
        <f aca="false">IF(MID(A38,1,5)="Třída",MID(A38,7,1),IF(A38="",MID(B38,1,2),A38))</f>
        <v>2322</v>
      </c>
      <c r="D38" s="637" t="n">
        <v>2322</v>
      </c>
      <c r="E38" s="637" t="str">
        <f aca="false">IF(A38="",MID(B38,6,150),B38)</f>
        <v>Přijaté pojistné náhrady</v>
      </c>
    </row>
    <row r="39" customFormat="false" ht="12.75" hidden="false" customHeight="false" outlineLevel="0" collapsed="false">
      <c r="A39" s="0" t="n">
        <v>2324</v>
      </c>
      <c r="B39" s="637" t="s">
        <v>437</v>
      </c>
      <c r="C39" s="637" t="n">
        <f aca="false">IF(MID(A39,1,5)="Třída",MID(A39,7,1),IF(A39="",MID(B39,1,2),A39))</f>
        <v>2324</v>
      </c>
      <c r="D39" s="637" t="n">
        <v>2324</v>
      </c>
      <c r="E39" s="637" t="str">
        <f aca="false">IF(A39="",MID(B39,6,150),B39)</f>
        <v>Přijaté nekapitálové příspěvky a náhrady</v>
      </c>
    </row>
    <row r="40" customFormat="false" ht="12.75" hidden="false" customHeight="false" outlineLevel="0" collapsed="false">
      <c r="A40" s="0" t="n">
        <v>2325</v>
      </c>
      <c r="B40" s="637" t="s">
        <v>438</v>
      </c>
      <c r="C40" s="637" t="n">
        <f aca="false">IF(MID(A40,1,5)="Třída",MID(A40,7,1),IF(A40="",MID(B40,1,2),A40))</f>
        <v>2325</v>
      </c>
      <c r="D40" s="637" t="n">
        <v>2325</v>
      </c>
      <c r="E40" s="637" t="str">
        <f aca="false">IF(A40="",MID(B40,6,150),B40)</f>
        <v>Vratky prostředků z Národního fondu pro vyrovnání kursových rozdílů</v>
      </c>
    </row>
    <row r="41" customFormat="false" ht="12.75" hidden="false" customHeight="false" outlineLevel="0" collapsed="false">
      <c r="A41" s="0" t="n">
        <v>2326</v>
      </c>
      <c r="B41" s="637" t="s">
        <v>439</v>
      </c>
      <c r="C41" s="637" t="n">
        <f aca="false">IF(MID(A41,1,5)="Třída",MID(A41,7,1),IF(A41="",MID(B41,1,2),A41))</f>
        <v>2326</v>
      </c>
      <c r="D41" s="637" t="n">
        <v>2326</v>
      </c>
      <c r="E41" s="637" t="str">
        <f aca="false">IF(A41="",MID(B41,6,150),B41)</f>
        <v>Vratky prostředků z Národního fondu související s neplněním závazků z mezinárodních smluv</v>
      </c>
    </row>
    <row r="42" customFormat="false" ht="12.75" hidden="false" customHeight="false" outlineLevel="0" collapsed="false">
      <c r="A42" s="0" t="n">
        <v>2327</v>
      </c>
      <c r="B42" s="637" t="s">
        <v>440</v>
      </c>
      <c r="C42" s="637" t="n">
        <f aca="false">IF(MID(A42,1,5)="Třída",MID(A42,7,1),IF(A42="",MID(B42,1,2),A42))</f>
        <v>2327</v>
      </c>
      <c r="D42" s="637" t="n">
        <v>2327</v>
      </c>
      <c r="E42" s="637" t="str">
        <f aca="false">IF(A42="",MID(B42,6,150),B42)</f>
        <v>Úhrada prostředků, které státní rozpočet odvedl Evropským společenstvím za Národní fond</v>
      </c>
    </row>
    <row r="43" customFormat="false" ht="12.75" hidden="false" customHeight="false" outlineLevel="0" collapsed="false">
      <c r="A43" s="0" t="n">
        <v>2328</v>
      </c>
      <c r="B43" s="637" t="s">
        <v>441</v>
      </c>
      <c r="C43" s="637" t="n">
        <f aca="false">IF(MID(A43,1,5)="Třída",MID(A43,7,1),IF(A43="",MID(B43,1,2),A43))</f>
        <v>2328</v>
      </c>
      <c r="D43" s="637" t="n">
        <v>2328</v>
      </c>
      <c r="E43" s="637" t="str">
        <f aca="false">IF(A43="",MID(B43,6,150),B43)</f>
        <v>Neidentifikované příjmy</v>
      </c>
    </row>
    <row r="44" customFormat="false" ht="12.75" hidden="false" customHeight="false" outlineLevel="0" collapsed="false">
      <c r="A44" s="0" t="n">
        <v>2329</v>
      </c>
      <c r="B44" s="637" t="s">
        <v>442</v>
      </c>
      <c r="C44" s="637" t="n">
        <f aca="false">IF(MID(A44,1,5)="Třída",MID(A44,7,1),IF(A44="",MID(B44,1,2),A44))</f>
        <v>2329</v>
      </c>
      <c r="D44" s="637" t="n">
        <v>2329</v>
      </c>
      <c r="E44" s="637" t="str">
        <f aca="false">IF(A44="",MID(B44,6,150),B44)</f>
        <v>Ostatní nedaňové příjmy jinde nezařazené</v>
      </c>
    </row>
    <row r="45" customFormat="false" ht="12.75" hidden="false" customHeight="false" outlineLevel="0" collapsed="false">
      <c r="A45" s="0" t="n">
        <v>2341</v>
      </c>
      <c r="B45" s="637" t="s">
        <v>443</v>
      </c>
      <c r="C45" s="637" t="n">
        <f aca="false">IF(MID(A45,1,5)="Třída",MID(A45,7,1),IF(A45="",MID(B45,1,2),A45))</f>
        <v>2341</v>
      </c>
      <c r="D45" s="637" t="n">
        <v>2341</v>
      </c>
      <c r="E45" s="637" t="str">
        <f aca="false">IF(A45="",MID(B45,6,150),B45)</f>
        <v>Poplatek za využívání zdroje přírodní minerální vody</v>
      </c>
    </row>
    <row r="46" customFormat="false" ht="12.75" hidden="false" customHeight="false" outlineLevel="0" collapsed="false">
      <c r="A46" s="0" t="n">
        <v>2342</v>
      </c>
      <c r="B46" s="637" t="s">
        <v>444</v>
      </c>
      <c r="C46" s="637" t="n">
        <f aca="false">IF(MID(A46,1,5)="Třída",MID(A46,7,1),IF(A46="",MID(B46,1,2),A46))</f>
        <v>2342</v>
      </c>
      <c r="D46" s="637" t="n">
        <v>2342</v>
      </c>
      <c r="E46" s="637" t="str">
        <f aca="false">IF(A46="",MID(B46,6,150),B46)</f>
        <v>Platby za odebrané množství podzemní vody</v>
      </c>
    </row>
    <row r="47" customFormat="false" ht="12.75" hidden="false" customHeight="false" outlineLevel="0" collapsed="false">
      <c r="A47" s="0" t="n">
        <v>2343</v>
      </c>
      <c r="B47" s="637" t="s">
        <v>445</v>
      </c>
      <c r="C47" s="637" t="n">
        <f aca="false">IF(MID(A47,1,5)="Třída",MID(A47,7,1),IF(A47="",MID(B47,1,2),A47))</f>
        <v>2343</v>
      </c>
      <c r="D47" s="637" t="n">
        <v>2343</v>
      </c>
      <c r="E47" s="637" t="str">
        <f aca="false">IF(A47="",MID(B47,6,150),B47)</f>
        <v>Příjmy z úhrad dobývacího prostoru a z vydobytých nerostů</v>
      </c>
    </row>
    <row r="48" customFormat="false" ht="12.75" hidden="false" customHeight="false" outlineLevel="0" collapsed="false">
      <c r="A48" s="0" t="n">
        <v>2351</v>
      </c>
      <c r="B48" s="637" t="s">
        <v>446</v>
      </c>
      <c r="C48" s="637" t="n">
        <f aca="false">IF(MID(A48,1,5)="Třída",MID(A48,7,1),IF(A48="",MID(B48,1,2),A48))</f>
        <v>2351</v>
      </c>
      <c r="D48" s="637" t="n">
        <v>2351</v>
      </c>
      <c r="E48" s="637" t="str">
        <f aca="false">IF(A48="",MID(B48,6,150),B48)</f>
        <v>Poplatky za udržování patentu v platnosti</v>
      </c>
    </row>
    <row r="49" customFormat="false" ht="12.75" hidden="false" customHeight="false" outlineLevel="0" collapsed="false">
      <c r="A49" s="0" t="n">
        <v>2352</v>
      </c>
      <c r="B49" s="637" t="s">
        <v>447</v>
      </c>
      <c r="C49" s="637" t="n">
        <f aca="false">IF(MID(A49,1,5)="Třída",MID(A49,7,1),IF(A49="",MID(B49,1,2),A49))</f>
        <v>2352</v>
      </c>
      <c r="D49" s="637" t="n">
        <v>2352</v>
      </c>
      <c r="E49" s="637" t="str">
        <f aca="false">IF(A49="",MID(B49,6,150),B49)</f>
        <v>Poplatky za udržování evropského patentu v platnosti</v>
      </c>
    </row>
    <row r="50" customFormat="false" ht="12.75" hidden="false" customHeight="false" outlineLevel="0" collapsed="false">
      <c r="A50" s="0" t="n">
        <v>2353</v>
      </c>
      <c r="B50" s="637" t="s">
        <v>448</v>
      </c>
      <c r="C50" s="637" t="n">
        <f aca="false">IF(MID(A50,1,5)="Třída",MID(A50,7,1),IF(A50="",MID(B50,1,2),A50))</f>
        <v>2353</v>
      </c>
      <c r="D50" s="637" t="n">
        <v>2353</v>
      </c>
      <c r="E50" s="637" t="str">
        <f aca="false">IF(A50="",MID(B50,6,150),B50)</f>
        <v>Poplatky za udržování dodatkového ochranného osvědčení pro léčiva</v>
      </c>
    </row>
    <row r="51" customFormat="false" ht="12.75" hidden="false" customHeight="false" outlineLevel="0" collapsed="false">
      <c r="A51" s="0" t="n">
        <v>2361</v>
      </c>
      <c r="B51" s="637" t="s">
        <v>449</v>
      </c>
      <c r="C51" s="637" t="n">
        <f aca="false">IF(MID(A51,1,5)="Třída",MID(A51,7,1),IF(A51="",MID(B51,1,2),A51))</f>
        <v>2361</v>
      </c>
      <c r="D51" s="637" t="n">
        <v>2361</v>
      </c>
      <c r="E51" s="637" t="str">
        <f aca="false">IF(A51="",MID(B51,6,150),B51)</f>
        <v>Pojistné na nemocenské pojištění od OSVČ</v>
      </c>
    </row>
    <row r="52" customFormat="false" ht="12.75" hidden="false" customHeight="false" outlineLevel="0" collapsed="false">
      <c r="A52" s="0" t="n">
        <v>2362</v>
      </c>
      <c r="B52" s="637" t="s">
        <v>450</v>
      </c>
      <c r="C52" s="637" t="n">
        <f aca="false">IF(MID(A52,1,5)="Třída",MID(A52,7,1),IF(A52="",MID(B52,1,2),A52))</f>
        <v>2362</v>
      </c>
      <c r="D52" s="637" t="n">
        <v>2362</v>
      </c>
      <c r="E52" s="637" t="str">
        <f aca="false">IF(A52="",MID(B52,6,150),B52)</f>
        <v>Dobrovolné pojistné na důchodové pojištění</v>
      </c>
    </row>
    <row r="53" customFormat="false" ht="12.75" hidden="false" customHeight="false" outlineLevel="0" collapsed="false">
      <c r="B53" s="637" t="s">
        <v>451</v>
      </c>
      <c r="C53" s="637" t="str">
        <f aca="false">IF(MID(A53,1,5)="Třída",MID(A53,7,1),IF(A53="",MID(B53,1,2),A53))</f>
        <v>24</v>
      </c>
      <c r="D53" s="637" t="n">
        <v>24</v>
      </c>
      <c r="E53" s="637" t="str">
        <f aca="false">IF(A53="",MID(B53,6,150),B53)</f>
        <v>Přijaté splátky půjčených prostředků</v>
      </c>
    </row>
    <row r="54" customFormat="false" ht="12.75" hidden="false" customHeight="false" outlineLevel="0" collapsed="false">
      <c r="A54" s="0" t="n">
        <v>2411</v>
      </c>
      <c r="B54" s="637" t="s">
        <v>452</v>
      </c>
      <c r="C54" s="637" t="n">
        <f aca="false">IF(MID(A54,1,5)="Třída",MID(A54,7,1),IF(A54="",MID(B54,1,2),A54))</f>
        <v>2411</v>
      </c>
      <c r="D54" s="637" t="n">
        <v>2411</v>
      </c>
      <c r="E54" s="637" t="str">
        <f aca="false">IF(A54="",MID(B54,6,150),B54)</f>
        <v>Splátky půjčených prostředků od podnikatelských subjektů – fyzických osob</v>
      </c>
    </row>
    <row r="55" customFormat="false" ht="12.75" hidden="false" customHeight="false" outlineLevel="0" collapsed="false">
      <c r="A55" s="0" t="n">
        <v>2412</v>
      </c>
      <c r="B55" s="637" t="s">
        <v>453</v>
      </c>
      <c r="C55" s="637" t="n">
        <f aca="false">IF(MID(A55,1,5)="Třída",MID(A55,7,1),IF(A55="",MID(B55,1,2),A55))</f>
        <v>2412</v>
      </c>
      <c r="D55" s="637" t="n">
        <v>2412</v>
      </c>
      <c r="E55" s="637" t="str">
        <f aca="false">IF(A55="",MID(B55,6,150),B55)</f>
        <v>Splátky půjčených prostředků od podnikatelských nefinančních subjektů – právnických osob</v>
      </c>
    </row>
    <row r="56" customFormat="false" ht="12.75" hidden="false" customHeight="false" outlineLevel="0" collapsed="false">
      <c r="A56" s="0" t="n">
        <v>2413</v>
      </c>
      <c r="B56" s="637" t="s">
        <v>454</v>
      </c>
      <c r="C56" s="637" t="n">
        <f aca="false">IF(MID(A56,1,5)="Třída",MID(A56,7,1),IF(A56="",MID(B56,1,2),A56))</f>
        <v>2413</v>
      </c>
      <c r="D56" s="637" t="n">
        <v>2413</v>
      </c>
      <c r="E56" s="637" t="str">
        <f aca="false">IF(A56="",MID(B56,6,150),B56)</f>
        <v>Splátky půjčených prostředků od podnikatelských finančních subjektů – právnických osob</v>
      </c>
    </row>
    <row r="57" customFormat="false" ht="12.75" hidden="false" customHeight="false" outlineLevel="0" collapsed="false">
      <c r="A57" s="0" t="n">
        <v>2420</v>
      </c>
      <c r="B57" s="637" t="s">
        <v>455</v>
      </c>
      <c r="C57" s="637" t="n">
        <f aca="false">IF(MID(A57,1,5)="Třída",MID(A57,7,1),IF(A57="",MID(B57,1,2),A57))</f>
        <v>2420</v>
      </c>
      <c r="D57" s="637" t="n">
        <v>2420</v>
      </c>
      <c r="E57" s="637" t="str">
        <f aca="false">IF(A57="",MID(B57,6,150),B57)</f>
        <v>Splátky půjčených prostředků od obecně prospěšných společností a podobných subjektů</v>
      </c>
    </row>
    <row r="58" customFormat="false" ht="12.75" hidden="false" customHeight="false" outlineLevel="0" collapsed="false">
      <c r="A58" s="0" t="n">
        <v>2431</v>
      </c>
      <c r="B58" s="637" t="s">
        <v>456</v>
      </c>
      <c r="C58" s="637" t="n">
        <f aca="false">IF(MID(A58,1,5)="Třída",MID(A58,7,1),IF(A58="",MID(B58,1,2),A58))</f>
        <v>2431</v>
      </c>
      <c r="D58" s="637" t="n">
        <v>2431</v>
      </c>
      <c r="E58" s="637" t="str">
        <f aca="false">IF(A58="",MID(B58,6,150),B58)</f>
        <v>Splátky půjčených prostředků od státního rozpočtu</v>
      </c>
    </row>
    <row r="59" customFormat="false" ht="12.75" hidden="false" customHeight="false" outlineLevel="0" collapsed="false">
      <c r="A59" s="0" t="n">
        <v>2432</v>
      </c>
      <c r="B59" s="637" t="s">
        <v>457</v>
      </c>
      <c r="C59" s="637" t="n">
        <f aca="false">IF(MID(A59,1,5)="Třída",MID(A59,7,1),IF(A59="",MID(B59,1,2),A59))</f>
        <v>2432</v>
      </c>
      <c r="D59" s="637" t="n">
        <v>2432</v>
      </c>
      <c r="E59" s="637" t="str">
        <f aca="false">IF(A59="",MID(B59,6,150),B59)</f>
        <v>Splátky půjčených prostředků od státních fondů</v>
      </c>
    </row>
    <row r="60" customFormat="false" ht="12.75" hidden="false" customHeight="false" outlineLevel="0" collapsed="false">
      <c r="A60" s="0" t="n">
        <v>2433</v>
      </c>
      <c r="B60" s="637" t="s">
        <v>458</v>
      </c>
      <c r="C60" s="637" t="n">
        <f aca="false">IF(MID(A60,1,5)="Třída",MID(A60,7,1),IF(A60="",MID(B60,1,2),A60))</f>
        <v>2433</v>
      </c>
      <c r="D60" s="637" t="n">
        <v>2433</v>
      </c>
      <c r="E60" s="637" t="str">
        <f aca="false">IF(A60="",MID(B60,6,150),B60)</f>
        <v>Splátky půjčených prostředků od zvláštních fondů ústřední úrovně</v>
      </c>
    </row>
    <row r="61" customFormat="false" ht="12.75" hidden="false" customHeight="false" outlineLevel="0" collapsed="false">
      <c r="A61" s="0" t="n">
        <v>2434</v>
      </c>
      <c r="B61" s="637" t="s">
        <v>459</v>
      </c>
      <c r="C61" s="637" t="n">
        <f aca="false">IF(MID(A61,1,5)="Třída",MID(A61,7,1),IF(A61="",MID(B61,1,2),A61))</f>
        <v>2434</v>
      </c>
      <c r="D61" s="637" t="n">
        <v>2434</v>
      </c>
      <c r="E61" s="637" t="str">
        <f aca="false">IF(A61="",MID(B61,6,150),B61)</f>
        <v>Splátky půjčených prostředků od fondů sociálního a zdravotního pojištění</v>
      </c>
    </row>
    <row r="62" customFormat="false" ht="12.75" hidden="false" customHeight="false" outlineLevel="0" collapsed="false">
      <c r="A62" s="0" t="n">
        <v>2439</v>
      </c>
      <c r="B62" s="637" t="s">
        <v>460</v>
      </c>
      <c r="C62" s="637" t="n">
        <f aca="false">IF(MID(A62,1,5)="Třída",MID(A62,7,1),IF(A62="",MID(B62,1,2),A62))</f>
        <v>2439</v>
      </c>
      <c r="D62" s="637" t="n">
        <v>2439</v>
      </c>
      <c r="E62" s="637" t="str">
        <f aca="false">IF(A62="",MID(B62,6,150),B62)</f>
        <v>Ostatní splátky půjčených prostředků od veřejných rozpočtů</v>
      </c>
    </row>
    <row r="63" customFormat="false" ht="12.75" hidden="false" customHeight="false" outlineLevel="0" collapsed="false">
      <c r="A63" s="0" t="n">
        <v>2441</v>
      </c>
      <c r="B63" s="637" t="s">
        <v>461</v>
      </c>
      <c r="C63" s="637" t="n">
        <f aca="false">IF(MID(A63,1,5)="Třída",MID(A63,7,1),IF(A63="",MID(B63,1,2),A63))</f>
        <v>2441</v>
      </c>
      <c r="D63" s="637" t="n">
        <v>2441</v>
      </c>
      <c r="E63" s="637" t="str">
        <f aca="false">IF(A63="",MID(B63,6,150),B63)</f>
        <v>Splátky půjčených prostředků od obcí</v>
      </c>
    </row>
    <row r="64" customFormat="false" ht="12.75" hidden="false" customHeight="false" outlineLevel="0" collapsed="false">
      <c r="A64" s="0" t="n">
        <v>2442</v>
      </c>
      <c r="B64" s="637" t="s">
        <v>462</v>
      </c>
      <c r="C64" s="637" t="n">
        <f aca="false">IF(MID(A64,1,5)="Třída",MID(A64,7,1),IF(A64="",MID(B64,1,2),A64))</f>
        <v>2442</v>
      </c>
      <c r="D64" s="637" t="n">
        <v>2442</v>
      </c>
      <c r="E64" s="637" t="str">
        <f aca="false">IF(A64="",MID(B64,6,150),B64)</f>
        <v>Splátky půjčených prostředků od krajů</v>
      </c>
    </row>
    <row r="65" customFormat="false" ht="12.75" hidden="false" customHeight="false" outlineLevel="0" collapsed="false">
      <c r="A65" s="0" t="n">
        <v>2449</v>
      </c>
      <c r="B65" s="637" t="s">
        <v>463</v>
      </c>
      <c r="C65" s="637" t="n">
        <f aca="false">IF(MID(A65,1,5)="Třída",MID(A65,7,1),IF(A65="",MID(B65,1,2),A65))</f>
        <v>2449</v>
      </c>
      <c r="D65" s="637" t="n">
        <v>2449</v>
      </c>
      <c r="E65" s="637" t="str">
        <f aca="false">IF(A65="",MID(B65,6,150),B65)</f>
        <v>Ostatní splátky půjčených prostředků od veřejných rozpočtů územní úrovně</v>
      </c>
    </row>
    <row r="66" customFormat="false" ht="12.75" hidden="false" customHeight="false" outlineLevel="0" collapsed="false">
      <c r="A66" s="0" t="n">
        <v>2451</v>
      </c>
      <c r="B66" s="637" t="s">
        <v>464</v>
      </c>
      <c r="C66" s="637" t="n">
        <f aca="false">IF(MID(A66,1,5)="Třída",MID(A66,7,1),IF(A66="",MID(B66,1,2),A66))</f>
        <v>2451</v>
      </c>
      <c r="D66" s="637" t="n">
        <v>2451</v>
      </c>
      <c r="E66" s="637" t="str">
        <f aca="false">IF(A66="",MID(B66,6,150),B66)</f>
        <v>Splátky půjčených prostředků od příspěvkových organizací</v>
      </c>
    </row>
    <row r="67" customFormat="false" ht="12.75" hidden="false" customHeight="false" outlineLevel="0" collapsed="false">
      <c r="A67" s="0" t="n">
        <v>2452</v>
      </c>
      <c r="B67" s="637" t="s">
        <v>465</v>
      </c>
      <c r="C67" s="637" t="n">
        <f aca="false">IF(MID(A67,1,5)="Třída",MID(A67,7,1),IF(A67="",MID(B67,1,2),A67))</f>
        <v>2452</v>
      </c>
      <c r="D67" s="637" t="n">
        <v>2452</v>
      </c>
      <c r="E67" s="637" t="str">
        <f aca="false">IF(A67="",MID(B67,6,150),B67)</f>
        <v>Splátky půjčených prostředků od vysokých škol</v>
      </c>
    </row>
    <row r="68" customFormat="false" ht="12.75" hidden="false" customHeight="false" outlineLevel="0" collapsed="false">
      <c r="A68" s="0" t="n">
        <v>2459</v>
      </c>
      <c r="B68" s="637" t="s">
        <v>466</v>
      </c>
      <c r="C68" s="637" t="n">
        <f aca="false">IF(MID(A68,1,5)="Třída",MID(A68,7,1),IF(A68="",MID(B68,1,2),A68))</f>
        <v>2459</v>
      </c>
      <c r="D68" s="637" t="n">
        <v>2459</v>
      </c>
      <c r="E68" s="637" t="str">
        <f aca="false">IF(A68="",MID(B68,6,150),B68)</f>
        <v>Splátky půjčených prostředků od ostatních zřízených a podobných subjektů</v>
      </c>
    </row>
    <row r="69" customFormat="false" ht="12.75" hidden="false" customHeight="false" outlineLevel="0" collapsed="false">
      <c r="A69" s="0" t="n">
        <v>2460</v>
      </c>
      <c r="B69" s="637" t="s">
        <v>467</v>
      </c>
      <c r="C69" s="637" t="n">
        <f aca="false">IF(MID(A69,1,5)="Třída",MID(A69,7,1),IF(A69="",MID(B69,1,2),A69))</f>
        <v>2460</v>
      </c>
      <c r="D69" s="637" t="n">
        <v>2460</v>
      </c>
      <c r="E69" s="637" t="str">
        <f aca="false">IF(A69="",MID(B69,6,150),B69)</f>
        <v>Splátky půjčených prostředků od obyvatelstva</v>
      </c>
    </row>
    <row r="70" customFormat="false" ht="12.75" hidden="false" customHeight="false" outlineLevel="0" collapsed="false">
      <c r="A70" s="0" t="n">
        <v>2470</v>
      </c>
      <c r="B70" s="637" t="s">
        <v>468</v>
      </c>
      <c r="C70" s="637" t="n">
        <f aca="false">IF(MID(A70,1,5)="Třída",MID(A70,7,1),IF(A70="",MID(B70,1,2),A70))</f>
        <v>2470</v>
      </c>
      <c r="D70" s="637" t="n">
        <v>2470</v>
      </c>
      <c r="E70" s="637" t="str">
        <f aca="false">IF(A70="",MID(B70,6,150),B70)</f>
        <v>Splátky půjčených prostředků ze zahraničí</v>
      </c>
    </row>
    <row r="71" customFormat="false" ht="12.75" hidden="false" customHeight="false" outlineLevel="0" collapsed="false">
      <c r="A71" s="0" t="n">
        <v>2481</v>
      </c>
      <c r="B71" s="637" t="s">
        <v>469</v>
      </c>
      <c r="C71" s="637" t="n">
        <f aca="false">IF(MID(A71,1,5)="Třída",MID(A71,7,1),IF(A71="",MID(B71,1,2),A71))</f>
        <v>2481</v>
      </c>
      <c r="D71" s="637" t="n">
        <v>2481</v>
      </c>
      <c r="E71" s="637" t="str">
        <f aca="false">IF(A71="",MID(B71,6,150),B71)</f>
        <v>Příjmy od dlužníků za realizace záruk</v>
      </c>
    </row>
    <row r="72" customFormat="false" ht="12.75" hidden="false" customHeight="false" outlineLevel="0" collapsed="false">
      <c r="A72" s="0" t="n">
        <v>2482</v>
      </c>
      <c r="B72" s="637" t="s">
        <v>470</v>
      </c>
      <c r="C72" s="637" t="n">
        <f aca="false">IF(MID(A72,1,5)="Třída",MID(A72,7,1),IF(A72="",MID(B72,1,2),A72))</f>
        <v>2482</v>
      </c>
      <c r="D72" s="637" t="n">
        <v>2482</v>
      </c>
      <c r="E72" s="637" t="str">
        <f aca="false">IF(A72="",MID(B72,6,150),B72)</f>
        <v>Splátky od dlužníků za zaplacení dodávek</v>
      </c>
    </row>
    <row r="73" customFormat="false" ht="12.75" hidden="false" customHeight="false" outlineLevel="0" collapsed="false">
      <c r="B73" s="637"/>
      <c r="C73" s="637" t="str">
        <f aca="false">IF(MID(A73,1,5)="Třída",MID(A73,7,1),IF(A73="",MID(B73,1,2),A73))</f>
        <v/>
      </c>
      <c r="E73" s="637" t="str">
        <f aca="false">IF(A73="",MID(B73,6,150),B73)</f>
        <v/>
      </c>
    </row>
    <row r="74" customFormat="false" ht="12.75" hidden="false" customHeight="false" outlineLevel="0" collapsed="false">
      <c r="A74" s="0" t="s">
        <v>471</v>
      </c>
      <c r="B74" s="637" t="s">
        <v>472</v>
      </c>
      <c r="C74" s="637" t="str">
        <f aca="false">IF(MID(A74,1,5)="Třída",MID(A74,7,1),IF(A74="",MID(B74,1,2),A74))</f>
        <v>3</v>
      </c>
      <c r="D74" s="637" t="n">
        <v>3</v>
      </c>
      <c r="E74" s="637" t="str">
        <f aca="false">IF(A74="",MID(B74,6,150),B74)</f>
        <v>Kapitálové příjmy</v>
      </c>
    </row>
    <row r="75" customFormat="false" ht="12.75" hidden="false" customHeight="false" outlineLevel="0" collapsed="false">
      <c r="B75" s="637" t="s">
        <v>473</v>
      </c>
      <c r="C75" s="637" t="str">
        <f aca="false">IF(MID(A75,1,5)="Třída",MID(A75,7,1),IF(A75="",MID(B75,1,2),A75))</f>
        <v>31</v>
      </c>
      <c r="D75" s="637" t="n">
        <v>31</v>
      </c>
      <c r="E75" s="637" t="str">
        <f aca="false">IF(A75="",MID(B75,6,150),B75)</f>
        <v>Příjmy z prodeje dlouhodobého majetku a ostatní kapitálové příjmy</v>
      </c>
    </row>
    <row r="76" customFormat="false" ht="12.75" hidden="false" customHeight="false" outlineLevel="0" collapsed="false">
      <c r="A76" s="0" t="n">
        <v>3111</v>
      </c>
      <c r="B76" s="637" t="s">
        <v>474</v>
      </c>
      <c r="C76" s="637" t="n">
        <f aca="false">IF(MID(A76,1,5)="Třída",MID(A76,7,1),IF(A76="",MID(B76,1,2),A76))</f>
        <v>3111</v>
      </c>
      <c r="D76" s="637" t="n">
        <v>3111</v>
      </c>
      <c r="E76" s="637" t="str">
        <f aca="false">IF(A76="",MID(B76,6,150),B76)</f>
        <v>Příjmy z prodeje pozemků</v>
      </c>
    </row>
    <row r="77" customFormat="false" ht="12.75" hidden="false" customHeight="false" outlineLevel="0" collapsed="false">
      <c r="A77" s="0" t="n">
        <v>3112</v>
      </c>
      <c r="B77" s="637" t="s">
        <v>475</v>
      </c>
      <c r="C77" s="637" t="n">
        <f aca="false">IF(MID(A77,1,5)="Třída",MID(A77,7,1),IF(A77="",MID(B77,1,2),A77))</f>
        <v>3112</v>
      </c>
      <c r="D77" s="637" t="n">
        <v>3112</v>
      </c>
      <c r="E77" s="637" t="str">
        <f aca="false">IF(A77="",MID(B77,6,150),B77)</f>
        <v>Příjmy z prodeje ostatních nemovitostí a jejich částí</v>
      </c>
    </row>
    <row r="78" customFormat="false" ht="12.75" hidden="false" customHeight="false" outlineLevel="0" collapsed="false">
      <c r="A78" s="0" t="n">
        <v>3113</v>
      </c>
      <c r="B78" s="637" t="s">
        <v>476</v>
      </c>
      <c r="C78" s="637" t="n">
        <f aca="false">IF(MID(A78,1,5)="Třída",MID(A78,7,1),IF(A78="",MID(B78,1,2),A78))</f>
        <v>3113</v>
      </c>
      <c r="D78" s="637" t="n">
        <v>3113</v>
      </c>
      <c r="E78" s="637" t="str">
        <f aca="false">IF(A78="",MID(B78,6,150),B78)</f>
        <v>Příjmy z prodeje ostatního hmotného dlouhodobého majetku</v>
      </c>
    </row>
    <row r="79" customFormat="false" ht="12.75" hidden="false" customHeight="false" outlineLevel="0" collapsed="false">
      <c r="A79" s="0" t="n">
        <v>3114</v>
      </c>
      <c r="B79" s="637" t="s">
        <v>477</v>
      </c>
      <c r="C79" s="637" t="n">
        <f aca="false">IF(MID(A79,1,5)="Třída",MID(A79,7,1),IF(A79="",MID(B79,1,2),A79))</f>
        <v>3114</v>
      </c>
      <c r="D79" s="637" t="n">
        <v>3114</v>
      </c>
      <c r="E79" s="637" t="str">
        <f aca="false">IF(A79="",MID(B79,6,150),B79)</f>
        <v>Příjmy z prodeje nehmotného dlouhodobého majetku</v>
      </c>
    </row>
    <row r="80" customFormat="false" ht="12.75" hidden="false" customHeight="false" outlineLevel="0" collapsed="false">
      <c r="A80" s="0" t="n">
        <v>3119</v>
      </c>
      <c r="B80" s="637" t="s">
        <v>478</v>
      </c>
      <c r="C80" s="637" t="n">
        <f aca="false">IF(MID(A80,1,5)="Třída",MID(A80,7,1),IF(A80="",MID(B80,1,2),A80))</f>
        <v>3119</v>
      </c>
      <c r="D80" s="637" t="n">
        <v>3119</v>
      </c>
      <c r="E80" s="637" t="str">
        <f aca="false">IF(A80="",MID(B80,6,150),B80)</f>
        <v>Ostatní příjmy z prodeje dlouhodobého majetku</v>
      </c>
    </row>
    <row r="81" customFormat="false" ht="12.75" hidden="false" customHeight="false" outlineLevel="0" collapsed="false">
      <c r="A81" s="0" t="n">
        <v>3121</v>
      </c>
      <c r="B81" s="637" t="s">
        <v>479</v>
      </c>
      <c r="C81" s="637" t="n">
        <f aca="false">IF(MID(A81,1,5)="Třída",MID(A81,7,1),IF(A81="",MID(B81,1,2),A81))</f>
        <v>3121</v>
      </c>
      <c r="D81" s="637" t="n">
        <v>3121</v>
      </c>
      <c r="E81" s="637" t="str">
        <f aca="false">IF(A81="",MID(B81,6,150),B81)</f>
        <v>Přijaté dary na pořízení dlouhodobého majetku</v>
      </c>
    </row>
    <row r="82" customFormat="false" ht="12.75" hidden="false" customHeight="false" outlineLevel="0" collapsed="false">
      <c r="A82" s="0" t="n">
        <v>3122</v>
      </c>
      <c r="B82" s="637" t="s">
        <v>480</v>
      </c>
      <c r="C82" s="637" t="n">
        <f aca="false">IF(MID(A82,1,5)="Třída",MID(A82,7,1),IF(A82="",MID(B82,1,2),A82))</f>
        <v>3122</v>
      </c>
      <c r="D82" s="637" t="n">
        <v>3122</v>
      </c>
      <c r="E82" s="637" t="str">
        <f aca="false">IF(A82="",MID(B82,6,150),B82)</f>
        <v>Přijaté příspěvky na pořízení dlouhodobého majetku</v>
      </c>
    </row>
    <row r="83" customFormat="false" ht="12.75" hidden="false" customHeight="false" outlineLevel="0" collapsed="false">
      <c r="A83" s="0" t="n">
        <v>3129</v>
      </c>
      <c r="B83" s="637" t="s">
        <v>481</v>
      </c>
      <c r="C83" s="637" t="n">
        <f aca="false">IF(MID(A83,1,5)="Třída",MID(A83,7,1),IF(A83="",MID(B83,1,2),A83))</f>
        <v>3129</v>
      </c>
      <c r="D83" s="637" t="n">
        <v>3129</v>
      </c>
      <c r="E83" s="637" t="str">
        <f aca="false">IF(A83="",MID(B83,6,150),B83)</f>
        <v>Ostatní investiční příjmy jinde nezařazené</v>
      </c>
    </row>
    <row r="84" customFormat="false" ht="12.75" hidden="false" customHeight="false" outlineLevel="0" collapsed="false">
      <c r="B84" s="637" t="s">
        <v>482</v>
      </c>
      <c r="C84" s="637" t="str">
        <f aca="false">IF(MID(A84,1,5)="Třída",MID(A84,7,1),IF(A84="",MID(B84,1,2),A84))</f>
        <v>32</v>
      </c>
      <c r="D84" s="637" t="n">
        <v>32</v>
      </c>
      <c r="E84" s="637" t="str">
        <f aca="false">IF(A84="",MID(B84,6,150),B84)</f>
        <v>Příjmy z prodeje dlouhodobého finančního majetku</v>
      </c>
    </row>
    <row r="85" customFormat="false" ht="12.75" hidden="false" customHeight="false" outlineLevel="0" collapsed="false">
      <c r="A85" s="0" t="n">
        <v>3201</v>
      </c>
      <c r="B85" s="637" t="s">
        <v>483</v>
      </c>
      <c r="C85" s="637" t="n">
        <f aca="false">IF(MID(A85,1,5)="Třída",MID(A85,7,1),IF(A85="",MID(B85,1,2),A85))</f>
        <v>3201</v>
      </c>
      <c r="D85" s="637" t="n">
        <v>3201</v>
      </c>
      <c r="E85" s="637" t="str">
        <f aca="false">IF(A85="",MID(B85,6,150),B85)</f>
        <v>Příjmy z prodeje akcií</v>
      </c>
    </row>
    <row r="86" customFormat="false" ht="12.75" hidden="false" customHeight="false" outlineLevel="0" collapsed="false">
      <c r="A86" s="0" t="n">
        <v>3202</v>
      </c>
      <c r="B86" s="637" t="s">
        <v>484</v>
      </c>
      <c r="C86" s="637" t="n">
        <f aca="false">IF(MID(A86,1,5)="Třída",MID(A86,7,1),IF(A86="",MID(B86,1,2),A86))</f>
        <v>3202</v>
      </c>
      <c r="D86" s="637" t="n">
        <v>3202</v>
      </c>
      <c r="E86" s="637" t="str">
        <f aca="false">IF(A86="",MID(B86,6,150),B86)</f>
        <v>Příjmy z prodeje majetkových podílů</v>
      </c>
    </row>
    <row r="87" customFormat="false" ht="12.75" hidden="false" customHeight="false" outlineLevel="0" collapsed="false">
      <c r="B87" s="637"/>
      <c r="C87" s="637" t="str">
        <f aca="false">IF(MID(A87,1,5)="Třída",MID(A87,7,1),IF(A87="",MID(B87,1,2),A87))</f>
        <v/>
      </c>
      <c r="E87" s="637" t="str">
        <f aca="false">IF(A87="",MID(B87,6,150),B87)</f>
        <v/>
      </c>
    </row>
    <row r="88" customFormat="false" ht="12.75" hidden="false" customHeight="false" outlineLevel="0" collapsed="false">
      <c r="A88" s="0" t="s">
        <v>485</v>
      </c>
      <c r="B88" s="637" t="s">
        <v>486</v>
      </c>
      <c r="C88" s="637" t="str">
        <f aca="false">IF(MID(A88,1,5)="Třída",MID(A88,7,1),IF(A88="",MID(B88,1,2),A88))</f>
        <v>4</v>
      </c>
      <c r="D88" s="637" t="n">
        <v>4</v>
      </c>
      <c r="E88" s="637" t="str">
        <f aca="false">IF(A88="",MID(B88,6,150),B88)</f>
        <v>Přijaté dotace</v>
      </c>
    </row>
    <row r="89" customFormat="false" ht="12.75" hidden="false" customHeight="false" outlineLevel="0" collapsed="false">
      <c r="B89" s="637" t="s">
        <v>487</v>
      </c>
      <c r="C89" s="637" t="str">
        <f aca="false">IF(MID(A89,1,5)="Třída",MID(A89,7,1),IF(A89="",MID(B89,1,2),A89))</f>
        <v>41</v>
      </c>
      <c r="D89" s="637" t="n">
        <v>41</v>
      </c>
      <c r="E89" s="637" t="str">
        <f aca="false">IF(A89="",MID(B89,6,150),B89)</f>
        <v>Neivestiční přijaté dotace</v>
      </c>
    </row>
    <row r="90" customFormat="false" ht="12.75" hidden="false" customHeight="false" outlineLevel="0" collapsed="false">
      <c r="A90" s="0" t="n">
        <v>4111</v>
      </c>
      <c r="B90" s="0" t="s">
        <v>488</v>
      </c>
      <c r="C90" s="637" t="n">
        <f aca="false">IF(MID(A90,1,5)="Třída",MID(A90,7,1),IF(A90="",MID(#REF!,1,2),A90))</f>
        <v>4111</v>
      </c>
      <c r="D90" s="637" t="n">
        <v>4111</v>
      </c>
      <c r="E90" s="637" t="str">
        <f aca="false">IF(A90="",MID(B90,6,150),B90)</f>
        <v>Neinvestiční přijaté transfery z všeobecné pokladní správy státního rozpočtu</v>
      </c>
    </row>
    <row r="91" customFormat="false" ht="12.75" hidden="false" customHeight="false" outlineLevel="0" collapsed="false">
      <c r="A91" s="0" t="n">
        <v>4112</v>
      </c>
      <c r="B91" s="0" t="s">
        <v>489</v>
      </c>
      <c r="C91" s="637" t="n">
        <f aca="false">IF(MID(A91,1,5)="Třída",MID(A91,7,1),IF(A91="",MID(#REF!,1,2),A91))</f>
        <v>4112</v>
      </c>
      <c r="D91" s="637" t="n">
        <v>4112</v>
      </c>
      <c r="E91" s="637" t="str">
        <f aca="false">IF(A91="",MID(B91,6,150),B91)</f>
        <v>Neinvestiční přijaté transfery ze státního rozpočtu v rámci souhrnného dotačního vztahu</v>
      </c>
    </row>
    <row r="92" customFormat="false" ht="12.75" hidden="false" customHeight="false" outlineLevel="0" collapsed="false">
      <c r="A92" s="0" t="n">
        <v>4113</v>
      </c>
      <c r="B92" s="0" t="s">
        <v>490</v>
      </c>
      <c r="C92" s="637" t="n">
        <f aca="false">IF(MID(A92,1,5)="Třída",MID(A92,7,1),IF(A92="",MID(#REF!,1,2),A92))</f>
        <v>4113</v>
      </c>
      <c r="D92" s="637" t="n">
        <v>4113</v>
      </c>
      <c r="E92" s="637" t="str">
        <f aca="false">IF(A92="",MID(B92,6,150),B92)</f>
        <v>Neinvestiční přijaté transfery ze státních fondů</v>
      </c>
    </row>
    <row r="93" customFormat="false" ht="12.75" hidden="false" customHeight="false" outlineLevel="0" collapsed="false">
      <c r="A93" s="0" t="n">
        <v>4114</v>
      </c>
      <c r="B93" s="0" t="s">
        <v>491</v>
      </c>
      <c r="C93" s="637" t="n">
        <f aca="false">IF(MID(A93,1,5)="Třída",MID(A93,7,1),IF(A93="",MID(#REF!,1,2),A93))</f>
        <v>4114</v>
      </c>
      <c r="D93" s="637" t="n">
        <v>4114</v>
      </c>
      <c r="E93" s="637" t="str">
        <f aca="false">IF(A93="",MID(B93,6,150),B93)</f>
        <v>Neinvestiční přijaté transfery ze zvláštních fondů ústřední úrovně</v>
      </c>
    </row>
    <row r="94" customFormat="false" ht="12.75" hidden="false" customHeight="false" outlineLevel="0" collapsed="false">
      <c r="A94" s="0" t="n">
        <v>4115</v>
      </c>
      <c r="B94" s="0" t="s">
        <v>492</v>
      </c>
      <c r="C94" s="637" t="n">
        <f aca="false">IF(MID(A94,1,5)="Třída",MID(A94,7,1),IF(A94="",MID(#REF!,1,2),A94))</f>
        <v>4115</v>
      </c>
      <c r="D94" s="637" t="n">
        <v>4115</v>
      </c>
      <c r="E94" s="637" t="str">
        <f aca="false">IF(A94="",MID(B94,6,150),B94)</f>
        <v>Neinvestiční přijaté transfery od fondů sociálního a zdravotního pojištění</v>
      </c>
    </row>
    <row r="95" customFormat="false" ht="12.75" hidden="false" customHeight="false" outlineLevel="0" collapsed="false">
      <c r="A95" s="0" t="n">
        <v>4116</v>
      </c>
      <c r="B95" s="0" t="s">
        <v>493</v>
      </c>
      <c r="C95" s="637" t="n">
        <f aca="false">IF(MID(A95,1,5)="Třída",MID(A95,7,1),IF(A95="",MID(#REF!,1,2),A95))</f>
        <v>4116</v>
      </c>
      <c r="D95" s="637" t="n">
        <v>4116</v>
      </c>
      <c r="E95" s="637" t="str">
        <f aca="false">IF(A95="",MID(B95,6,150),B95)</f>
        <v>Ostatní neinvestiční přijaté transfery ze státního rozpočtu</v>
      </c>
    </row>
    <row r="96" customFormat="false" ht="12.75" hidden="false" customHeight="false" outlineLevel="0" collapsed="false">
      <c r="A96" s="0" t="n">
        <v>4118</v>
      </c>
      <c r="B96" s="637" t="s">
        <v>494</v>
      </c>
      <c r="C96" s="637" t="n">
        <f aca="false">IF(MID(A96,1,5)="Třída",MID(A96,7,1),IF(A96="",MID(B96,1,2),A96))</f>
        <v>4118</v>
      </c>
      <c r="D96" s="637" t="n">
        <v>4118</v>
      </c>
      <c r="E96" s="637" t="str">
        <f aca="false">IF(A96="",MID(B96,6,150),B96)</f>
        <v>Neinvestiční převody z Národního fondu</v>
      </c>
    </row>
    <row r="97" customFormat="false" ht="12.75" hidden="false" customHeight="false" outlineLevel="0" collapsed="false">
      <c r="A97" s="0" t="n">
        <v>4119</v>
      </c>
      <c r="B97" s="0" t="s">
        <v>495</v>
      </c>
      <c r="C97" s="637" t="n">
        <f aca="false">IF(MID(A97,1,5)="Třída",MID(A97,7,1),IF(A97="",MID(#REF!,1,2),A97))</f>
        <v>4119</v>
      </c>
      <c r="D97" s="637" t="n">
        <v>4119</v>
      </c>
      <c r="E97" s="637" t="str">
        <f aca="false">IF(A97="",MID(B97,6,150),B97)</f>
        <v>Ostatní neinvestiční přijaté transfery od rozpočtů ústřední úrovně</v>
      </c>
    </row>
    <row r="98" customFormat="false" ht="12.75" hidden="false" customHeight="false" outlineLevel="0" collapsed="false">
      <c r="A98" s="0" t="n">
        <v>4121</v>
      </c>
      <c r="B98" s="0" t="s">
        <v>496</v>
      </c>
      <c r="C98" s="637" t="n">
        <f aca="false">IF(MID(A98,1,5)="Třída",MID(A98,7,1),IF(A98="",MID(#REF!,1,2),A98))</f>
        <v>4121</v>
      </c>
      <c r="D98" s="637" t="n">
        <v>4121</v>
      </c>
      <c r="E98" s="637" t="str">
        <f aca="false">IF(A98="",MID(B98,6,150),B98)</f>
        <v>Neinvestiční přijaté transfery od obcí</v>
      </c>
    </row>
    <row r="99" customFormat="false" ht="12.75" hidden="false" customHeight="false" outlineLevel="0" collapsed="false">
      <c r="A99" s="0" t="n">
        <v>4122</v>
      </c>
      <c r="B99" s="0" t="s">
        <v>497</v>
      </c>
      <c r="C99" s="637" t="n">
        <f aca="false">IF(MID(A99,1,5)="Třída",MID(A99,7,1),IF(A99="",MID(#REF!,1,2),A99))</f>
        <v>4122</v>
      </c>
      <c r="D99" s="637" t="n">
        <v>4122</v>
      </c>
      <c r="E99" s="637" t="str">
        <f aca="false">IF(A99="",MID(B99,6,150),B99)</f>
        <v>Neinvestiční přijaté transfery od krajů</v>
      </c>
    </row>
    <row r="100" customFormat="false" ht="12.75" hidden="false" customHeight="false" outlineLevel="0" collapsed="false">
      <c r="A100" s="0" t="n">
        <v>4129</v>
      </c>
      <c r="B100" s="0" t="s">
        <v>498</v>
      </c>
      <c r="C100" s="637" t="n">
        <f aca="false">IF(MID(A100,1,5)="Třída",MID(A100,7,1),IF(A100="",MID(#REF!,1,2),A100))</f>
        <v>4129</v>
      </c>
      <c r="D100" s="637" t="n">
        <v>4129</v>
      </c>
      <c r="E100" s="637" t="str">
        <f aca="false">IF(A100="",MID(B100,6,150),B100)</f>
        <v>Ostatní neinvestiční přijaté transfery od rozpočtů územní úrovně</v>
      </c>
    </row>
    <row r="101" customFormat="false" ht="12.75" hidden="false" customHeight="false" outlineLevel="0" collapsed="false">
      <c r="A101" s="0" t="n">
        <v>4131</v>
      </c>
      <c r="B101" s="637" t="s">
        <v>499</v>
      </c>
      <c r="C101" s="637" t="n">
        <f aca="false">IF(MID(A101,1,5)="Třída",MID(A101,7,1),IF(A101="",MID(B101,1,2),A101))</f>
        <v>4131</v>
      </c>
      <c r="D101" s="637" t="n">
        <v>4131</v>
      </c>
      <c r="E101" s="637" t="str">
        <f aca="false">IF(A101="",MID(B101,6,150),B101)</f>
        <v>Převody z vlastních fondů hospodářské (podnikatelské) činnosti</v>
      </c>
    </row>
    <row r="102" customFormat="false" ht="12.75" hidden="false" customHeight="false" outlineLevel="0" collapsed="false">
      <c r="A102" s="0" t="n">
        <v>4132</v>
      </c>
      <c r="B102" s="637" t="s">
        <v>500</v>
      </c>
      <c r="C102" s="637" t="n">
        <f aca="false">IF(MID(A102,1,5)="Třída",MID(A102,7,1),IF(A102="",MID(B102,1,2),A102))</f>
        <v>4132</v>
      </c>
      <c r="D102" s="637" t="n">
        <v>4132</v>
      </c>
      <c r="E102" s="637" t="str">
        <f aca="false">IF(A102="",MID(B102,6,150),B102)</f>
        <v>Převody z ostatních vlastních fondů</v>
      </c>
    </row>
    <row r="103" customFormat="false" ht="12.75" hidden="false" customHeight="false" outlineLevel="0" collapsed="false">
      <c r="A103" s="0" t="n">
        <v>4133</v>
      </c>
      <c r="B103" s="637" t="s">
        <v>501</v>
      </c>
      <c r="C103" s="637" t="n">
        <f aca="false">IF(MID(A103,1,5)="Třída",MID(A103,7,1),IF(A103="",MID(B103,1,2),A103))</f>
        <v>4133</v>
      </c>
      <c r="D103" s="637" t="n">
        <v>4133</v>
      </c>
      <c r="E103" s="637" t="str">
        <f aca="false">IF(A103="",MID(B103,6,150),B103)</f>
        <v>Převody z vlastních rezervních fondů (jiných než organizačních složek státu)</v>
      </c>
    </row>
    <row r="104" customFormat="false" ht="12.75" hidden="false" customHeight="false" outlineLevel="0" collapsed="false">
      <c r="A104" s="0" t="n">
        <v>4134</v>
      </c>
      <c r="B104" s="637" t="s">
        <v>502</v>
      </c>
      <c r="C104" s="637" t="n">
        <f aca="false">IF(MID(A104,1,5)="Třída",MID(A104,7,1),IF(A104="",MID(B104,1,2),A104))</f>
        <v>4134</v>
      </c>
      <c r="D104" s="637" t="n">
        <v>4134</v>
      </c>
      <c r="E104" s="637" t="str">
        <f aca="false">IF(A104="",MID(B104,6,150),B104)</f>
        <v>Převody z rozpočtových účtů</v>
      </c>
    </row>
    <row r="105" customFormat="false" ht="12.75" hidden="false" customHeight="false" outlineLevel="0" collapsed="false">
      <c r="A105" s="0" t="n">
        <v>4135</v>
      </c>
      <c r="B105" s="637" t="s">
        <v>503</v>
      </c>
      <c r="C105" s="637" t="n">
        <f aca="false">IF(MID(A105,1,5)="Třída",MID(A105,7,1),IF(A105="",MID(B105,1,2),A105))</f>
        <v>4135</v>
      </c>
      <c r="D105" s="637" t="n">
        <v>4135</v>
      </c>
      <c r="E105" s="637" t="str">
        <f aca="false">IF(A105="",MID(B105,6,150),B105)</f>
        <v>Převody z fondů organizačních složek státu</v>
      </c>
    </row>
    <row r="106" customFormat="false" ht="12.75" hidden="false" customHeight="false" outlineLevel="0" collapsed="false">
      <c r="A106" s="0" t="n">
        <v>4139</v>
      </c>
      <c r="B106" s="637" t="s">
        <v>504</v>
      </c>
      <c r="C106" s="637" t="n">
        <f aca="false">IF(MID(A106,1,5)="Třída",MID(A106,7,1),IF(A106="",MID(B106,1,2),A106))</f>
        <v>4139</v>
      </c>
      <c r="D106" s="637" t="n">
        <v>4139</v>
      </c>
      <c r="E106" s="637" t="str">
        <f aca="false">IF(A106="",MID(B106,6,150),B106)</f>
        <v>Ostatní převody z vlastních fondů</v>
      </c>
    </row>
    <row r="107" customFormat="false" ht="12.75" hidden="false" customHeight="false" outlineLevel="0" collapsed="false">
      <c r="A107" s="0" t="n">
        <v>4151</v>
      </c>
      <c r="B107" s="0" t="s">
        <v>505</v>
      </c>
      <c r="C107" s="637" t="n">
        <f aca="false">IF(MID(A107,1,5)="Třída",MID(A107,7,1),IF(A107="",MID(#REF!,1,2),A107))</f>
        <v>4151</v>
      </c>
      <c r="D107" s="637" t="n">
        <v>4151</v>
      </c>
      <c r="E107" s="637" t="str">
        <f aca="false">IF(A107="",MID(B107,6,150),B107)</f>
        <v>Neinvestiční přijaté transfery od cizích států</v>
      </c>
    </row>
    <row r="108" customFormat="false" ht="12.75" hidden="false" customHeight="false" outlineLevel="0" collapsed="false">
      <c r="A108" s="0" t="n">
        <v>4152</v>
      </c>
      <c r="B108" s="0" t="s">
        <v>506</v>
      </c>
      <c r="C108" s="637" t="n">
        <f aca="false">IF(MID(A108,1,5)="Třída",MID(A108,7,1),IF(A108="",MID(#REF!,1,2),A108))</f>
        <v>4152</v>
      </c>
      <c r="D108" s="637" t="n">
        <v>4152</v>
      </c>
      <c r="E108" s="637" t="str">
        <f aca="false">IF(A108="",MID(B108,6,150),B108)</f>
        <v>Neinvestiční přijaté transfery od mezinárodních institucí</v>
      </c>
    </row>
    <row r="109" customFormat="false" ht="12.75" hidden="false" customHeight="false" outlineLevel="0" collapsed="false">
      <c r="A109" s="0" t="n">
        <v>4153</v>
      </c>
      <c r="B109" s="0" t="s">
        <v>507</v>
      </c>
      <c r="C109" s="637" t="n">
        <f aca="false">IF(MID(A109,1,5)="Třída",MID(A109,7,1),IF(A109="",MID(#REF!,1,2),A109))</f>
        <v>4153</v>
      </c>
      <c r="D109" s="637" t="n">
        <v>4153</v>
      </c>
      <c r="E109" s="637" t="str">
        <f aca="false">IF(A109="",MID(B109,6,150),B109)</f>
        <v>Neinvestiční transfery přijaté od Evropské unie</v>
      </c>
    </row>
    <row r="110" customFormat="false" ht="12.75" hidden="false" customHeight="false" outlineLevel="0" collapsed="false">
      <c r="A110" s="0" t="n">
        <v>4154</v>
      </c>
      <c r="B110" s="637" t="s">
        <v>508</v>
      </c>
      <c r="C110" s="637" t="n">
        <f aca="false">IF(MID(A110,1,5)="Třída",MID(A110,7,1),IF(A110="",MID(B110,1,2),A110))</f>
        <v>4154</v>
      </c>
      <c r="D110" s="637" t="n">
        <v>4154</v>
      </c>
      <c r="E110" s="637" t="str">
        <f aca="false">IF(A110="",MID(B110,6,150),B110)</f>
        <v>Přijaté kompenzační platby z rozpočtu EU</v>
      </c>
    </row>
    <row r="111" customFormat="false" ht="12.75" hidden="false" customHeight="false" outlineLevel="0" collapsed="false">
      <c r="A111" s="0" t="n">
        <v>4159</v>
      </c>
      <c r="B111" s="0" t="s">
        <v>509</v>
      </c>
      <c r="C111" s="637" t="n">
        <f aca="false">IF(MID(A111,1,5)="Třída",MID(A111,7,1),IF(A111="",MID(#REF!,1,2),A111))</f>
        <v>4159</v>
      </c>
      <c r="D111" s="637" t="n">
        <v>4159</v>
      </c>
      <c r="E111" s="637" t="str">
        <f aca="false">IF(A111="",MID(B111,6,150),B111)</f>
        <v>Ostatní neinvestiční přijaté transfery ze zahraničí</v>
      </c>
    </row>
    <row r="112" customFormat="false" ht="12.75" hidden="false" customHeight="false" outlineLevel="0" collapsed="false">
      <c r="A112" s="0" t="n">
        <v>4160</v>
      </c>
      <c r="B112" s="0" t="s">
        <v>510</v>
      </c>
      <c r="C112" s="637" t="n">
        <f aca="false">IF(MID(A112,1,5)="Třída",MID(A112,7,1),IF(A112="",MID(#REF!,1,2),A112))</f>
        <v>4160</v>
      </c>
      <c r="D112" s="637" t="n">
        <v>4160</v>
      </c>
      <c r="E112" s="637" t="str">
        <f aca="false">IF(A112="",MID(B112,6,150),B112)</f>
        <v>Neinvestiční přijaté transfery ze státních finančních aktiv</v>
      </c>
    </row>
    <row r="113" customFormat="false" ht="12.75" hidden="false" customHeight="false" outlineLevel="0" collapsed="false">
      <c r="B113" s="637" t="s">
        <v>511</v>
      </c>
      <c r="C113" s="637" t="str">
        <f aca="false">IF(MID(A113,1,5)="Třída",MID(A113,7,1),IF(A113="",MID(B113,1,2),A113))</f>
        <v>42</v>
      </c>
      <c r="D113" s="637" t="n">
        <v>42</v>
      </c>
      <c r="E113" s="637" t="str">
        <f aca="false">IF(A113="",MID(B113,6,150),B113)</f>
        <v>Investiční přijaté transfery</v>
      </c>
    </row>
    <row r="114" customFormat="false" ht="12.75" hidden="false" customHeight="false" outlineLevel="0" collapsed="false">
      <c r="A114" s="0" t="n">
        <v>4211</v>
      </c>
      <c r="B114" s="0" t="s">
        <v>512</v>
      </c>
      <c r="C114" s="637" t="n">
        <f aca="false">IF(MID(A114,1,5)="Třída",MID(A114,7,1),IF(A114="",MID(#REF!,1,2),A114))</f>
        <v>4211</v>
      </c>
      <c r="D114" s="637" t="n">
        <v>4211</v>
      </c>
      <c r="E114" s="637" t="str">
        <f aca="false">IF(A114="",MID(B114,6,150),B114)</f>
        <v>Investiční přijaté transfery z všeobecné pokladní správy státního rozpočtu</v>
      </c>
    </row>
    <row r="115" customFormat="false" ht="12.75" hidden="false" customHeight="false" outlineLevel="0" collapsed="false">
      <c r="A115" s="0" t="n">
        <v>4212</v>
      </c>
      <c r="B115" s="0" t="s">
        <v>513</v>
      </c>
      <c r="C115" s="637" t="n">
        <f aca="false">IF(MID(A115,1,5)="Třída",MID(A115,7,1),IF(A115="",MID(#REF!,1,2),A115))</f>
        <v>4212</v>
      </c>
      <c r="D115" s="637" t="n">
        <v>4212</v>
      </c>
      <c r="E115" s="637" t="str">
        <f aca="false">IF(A115="",MID(B115,6,150),B115)</f>
        <v>Investiční přijaté transfery ze státního rozpočtu v rámci souhrnného dotačního vztahu</v>
      </c>
    </row>
    <row r="116" customFormat="false" ht="12.75" hidden="false" customHeight="false" outlineLevel="0" collapsed="false">
      <c r="A116" s="0" t="n">
        <v>4213</v>
      </c>
      <c r="B116" s="0" t="s">
        <v>514</v>
      </c>
      <c r="C116" s="637" t="n">
        <f aca="false">IF(MID(A116,1,5)="Třída",MID(A116,7,1),IF(A116="",MID(#REF!,1,2),A116))</f>
        <v>4213</v>
      </c>
      <c r="D116" s="637" t="n">
        <v>4213</v>
      </c>
      <c r="E116" s="637" t="str">
        <f aca="false">IF(A116="",MID(B116,6,150),B116)</f>
        <v>Investiční přijaté transfery ze státních fondů</v>
      </c>
    </row>
    <row r="117" customFormat="false" ht="12.75" hidden="false" customHeight="false" outlineLevel="0" collapsed="false">
      <c r="A117" s="0" t="n">
        <v>4214</v>
      </c>
      <c r="B117" s="0" t="s">
        <v>515</v>
      </c>
      <c r="C117" s="637" t="n">
        <f aca="false">IF(MID(A117,1,5)="Třída",MID(A117,7,1),IF(A117="",MID(#REF!,1,2),A117))</f>
        <v>4214</v>
      </c>
      <c r="D117" s="637" t="n">
        <v>4214</v>
      </c>
      <c r="E117" s="637" t="str">
        <f aca="false">IF(A117="",MID(B117,6,150),B117)</f>
        <v>Investiční přijaté transfery ze zvláštních fondů ústřední úrovně</v>
      </c>
    </row>
    <row r="118" customFormat="false" ht="12.75" hidden="false" customHeight="false" outlineLevel="0" collapsed="false">
      <c r="A118" s="0" t="n">
        <v>4216</v>
      </c>
      <c r="B118" s="0" t="s">
        <v>516</v>
      </c>
      <c r="C118" s="637" t="n">
        <f aca="false">IF(MID(A118,1,5)="Třída",MID(A118,7,1),IF(A118="",MID(#REF!,1,2),A118))</f>
        <v>4216</v>
      </c>
      <c r="D118" s="637" t="n">
        <v>4216</v>
      </c>
      <c r="E118" s="637" t="str">
        <f aca="false">IF(A118="",MID(B118,6,150),B118)</f>
        <v>Ostatní investiční přijaté transfery ze státního rozpočtu</v>
      </c>
    </row>
    <row r="119" customFormat="false" ht="12.75" hidden="false" customHeight="false" outlineLevel="0" collapsed="false">
      <c r="A119" s="0" t="n">
        <v>4218</v>
      </c>
      <c r="B119" s="637" t="s">
        <v>517</v>
      </c>
      <c r="C119" s="637" t="n">
        <f aca="false">IF(MID(A119,1,5)="Třída",MID(A119,7,1),IF(A119="",MID(B119,1,2),A119))</f>
        <v>4218</v>
      </c>
      <c r="D119" s="637" t="n">
        <v>4218</v>
      </c>
      <c r="E119" s="637" t="str">
        <f aca="false">IF(A119="",MID(B119,6,150),B119)</f>
        <v>Investiční převody z Národního fondu</v>
      </c>
    </row>
    <row r="120" customFormat="false" ht="12.75" hidden="false" customHeight="false" outlineLevel="0" collapsed="false">
      <c r="A120" s="0" t="n">
        <v>4219</v>
      </c>
      <c r="B120" s="0" t="s">
        <v>518</v>
      </c>
      <c r="C120" s="637" t="n">
        <f aca="false">IF(MID(A120,1,5)="Třída",MID(A120,7,1),IF(A120="",MID(#REF!,1,2),A120))</f>
        <v>4219</v>
      </c>
      <c r="D120" s="637" t="n">
        <v>4219</v>
      </c>
      <c r="E120" s="637" t="str">
        <f aca="false">IF(A120="",MID(B120,6,150),B120)</f>
        <v>Ostatní investiční přijaté transfery od veřejných rozpočtů ústřední úrovně</v>
      </c>
    </row>
    <row r="121" customFormat="false" ht="12.75" hidden="false" customHeight="false" outlineLevel="0" collapsed="false">
      <c r="A121" s="0" t="n">
        <v>4221</v>
      </c>
      <c r="B121" s="0" t="s">
        <v>519</v>
      </c>
      <c r="C121" s="637" t="n">
        <f aca="false">IF(MID(A121,1,5)="Třída",MID(A121,7,1),IF(A121="",MID(#REF!,1,2),A121))</f>
        <v>4221</v>
      </c>
      <c r="D121" s="637" t="n">
        <v>4221</v>
      </c>
      <c r="E121" s="637" t="str">
        <f aca="false">IF(A121="",MID(B121,6,150),B121)</f>
        <v>Investiční přijaté transfery od obcí</v>
      </c>
    </row>
    <row r="122" customFormat="false" ht="12.75" hidden="false" customHeight="false" outlineLevel="0" collapsed="false">
      <c r="A122" s="0" t="n">
        <v>4222</v>
      </c>
      <c r="B122" s="0" t="s">
        <v>520</v>
      </c>
      <c r="C122" s="637" t="n">
        <f aca="false">IF(MID(A122,1,5)="Třída",MID(A122,7,1),IF(A122="",MID(#REF!,1,2),A122))</f>
        <v>4222</v>
      </c>
      <c r="D122" s="637" t="n">
        <v>4222</v>
      </c>
      <c r="E122" s="637" t="str">
        <f aca="false">IF(A122="",MID(B122,6,150),B122)</f>
        <v>Investiční přijaté transfery od krajů</v>
      </c>
    </row>
    <row r="123" customFormat="false" ht="12.75" hidden="false" customHeight="false" outlineLevel="0" collapsed="false">
      <c r="A123" s="0" t="n">
        <v>4229</v>
      </c>
      <c r="B123" s="0" t="s">
        <v>521</v>
      </c>
      <c r="C123" s="637" t="n">
        <f aca="false">IF(MID(A123,1,5)="Třída",MID(A123,7,1),IF(A123="",MID(#REF!,1,2),A123))</f>
        <v>4229</v>
      </c>
      <c r="D123" s="637" t="n">
        <v>4229</v>
      </c>
      <c r="E123" s="637" t="str">
        <f aca="false">IF(A123="",MID(B123,6,150),B123)</f>
        <v>Ostatní investiční přijaté transfery od rozpočtů územní úrovně</v>
      </c>
    </row>
    <row r="124" customFormat="false" ht="12.75" hidden="false" customHeight="false" outlineLevel="0" collapsed="false">
      <c r="A124" s="0" t="n">
        <v>4231</v>
      </c>
      <c r="B124" s="0" t="s">
        <v>522</v>
      </c>
      <c r="C124" s="637" t="n">
        <f aca="false">IF(MID(A124,1,5)="Třída",MID(A124,7,1),IF(A124="",MID(#REF!,1,2),A124))</f>
        <v>4231</v>
      </c>
      <c r="D124" s="637" t="n">
        <v>4231</v>
      </c>
      <c r="E124" s="637" t="str">
        <f aca="false">IF(A124="",MID(B124,6,150),B124)</f>
        <v>Investiční přijaté transfery od cizích států</v>
      </c>
    </row>
    <row r="125" customFormat="false" ht="12.75" hidden="false" customHeight="false" outlineLevel="0" collapsed="false">
      <c r="A125" s="0" t="n">
        <v>4232</v>
      </c>
      <c r="B125" s="0" t="s">
        <v>523</v>
      </c>
      <c r="C125" s="637" t="n">
        <f aca="false">IF(MID(A125,1,5)="Třída",MID(A125,7,1),IF(A125="",MID(#REF!,1,2),A125))</f>
        <v>4232</v>
      </c>
      <c r="D125" s="637" t="n">
        <v>4232</v>
      </c>
      <c r="E125" s="637" t="str">
        <f aca="false">IF(A125="",MID(B125,6,150),B125)</f>
        <v>Investiční přijaté transfery od mezinárodních institucí</v>
      </c>
    </row>
    <row r="126" customFormat="false" ht="12.75" hidden="false" customHeight="false" outlineLevel="0" collapsed="false">
      <c r="A126" s="0" t="n">
        <v>4240</v>
      </c>
      <c r="B126" s="0" t="s">
        <v>524</v>
      </c>
      <c r="C126" s="637" t="n">
        <f aca="false">IF(MID(A126,1,5)="Třída",MID(A126,7,1),IF(A126="",MID(#REF!,1,2),A126))</f>
        <v>4240</v>
      </c>
      <c r="D126" s="637" t="n">
        <v>4240</v>
      </c>
      <c r="E126" s="637" t="str">
        <f aca="false">IF(A126="",MID(B126,6,150),B126)</f>
        <v>Investiční přijaté transfery ze státních finančních aktiv</v>
      </c>
    </row>
    <row r="127" customFormat="false" ht="12.75" hidden="false" customHeight="false" outlineLevel="0" collapsed="false">
      <c r="B127" s="637"/>
      <c r="C127" s="637" t="str">
        <f aca="false">IF(MID(A127,1,5)="Třída",MID(A127,7,1),IF(A127="",MID(B127,1,2),A127))</f>
        <v/>
      </c>
      <c r="E127" s="637" t="str">
        <f aca="false">IF(A127="",MID(B127,6,150),B127)</f>
        <v/>
      </c>
    </row>
    <row r="128" customFormat="false" ht="12.75" hidden="false" customHeight="false" outlineLevel="0" collapsed="false">
      <c r="A128" s="0" t="s">
        <v>525</v>
      </c>
      <c r="B128" s="637" t="s">
        <v>67</v>
      </c>
      <c r="C128" s="637" t="str">
        <f aca="false">IF(MID(A128,1,5)="Třída",MID(A128,7,1),IF(A128="",MID(B128,1,2),A128))</f>
        <v>5</v>
      </c>
      <c r="D128" s="637" t="n">
        <v>5</v>
      </c>
      <c r="E128" s="637" t="str">
        <f aca="false">IF(A128="",MID(B128,6,150),B128)</f>
        <v>Běžné výdaje</v>
      </c>
    </row>
    <row r="129" customFormat="false" ht="12.75" hidden="false" customHeight="false" outlineLevel="0" collapsed="false">
      <c r="B129" s="637" t="s">
        <v>526</v>
      </c>
      <c r="C129" s="637" t="str">
        <f aca="false">IF(MID(A129,1,5)="Třída",MID(A129,7,1),IF(A129="",MID(B129,1,2),A129))</f>
        <v>50</v>
      </c>
      <c r="D129" s="637" t="n">
        <v>50</v>
      </c>
      <c r="E129" s="637" t="str">
        <f aca="false">IF(A129="",MID(B129,6,150),B129)</f>
        <v>Výdaje na platby, ostatních platby za provedenou práci a pojistné</v>
      </c>
    </row>
    <row r="130" customFormat="false" ht="12.75" hidden="false" customHeight="false" outlineLevel="0" collapsed="false">
      <c r="A130" s="0" t="n">
        <v>5011</v>
      </c>
      <c r="B130" s="637" t="s">
        <v>527</v>
      </c>
      <c r="C130" s="637" t="n">
        <f aca="false">IF(MID(A130,1,5)="Třída",MID(A130,7,1),IF(A130="",MID(B130,1,2),A130))</f>
        <v>5011</v>
      </c>
      <c r="D130" s="637" t="n">
        <v>5011</v>
      </c>
      <c r="E130" s="637" t="str">
        <f aca="false">IF(A130="",MID(B130,6,150),B130)</f>
        <v>Platy zaměstnanců v pracovním poměru</v>
      </c>
    </row>
    <row r="131" customFormat="false" ht="12.75" hidden="false" customHeight="false" outlineLevel="0" collapsed="false">
      <c r="A131" s="0" t="n">
        <v>5012</v>
      </c>
      <c r="B131" s="637" t="s">
        <v>528</v>
      </c>
      <c r="C131" s="637" t="n">
        <f aca="false">IF(MID(A131,1,5)="Třída",MID(A131,7,1),IF(A131="",MID(B131,1,2),A131))</f>
        <v>5012</v>
      </c>
      <c r="D131" s="637" t="n">
        <v>5012</v>
      </c>
      <c r="E131" s="637" t="str">
        <f aca="false">IF(A131="",MID(B131,6,150),B131)</f>
        <v>Platy zaměstnanců ozbrojených sborů a složek ve služebním poměru</v>
      </c>
    </row>
    <row r="132" customFormat="false" ht="12.75" hidden="false" customHeight="false" outlineLevel="0" collapsed="false">
      <c r="A132" s="0" t="n">
        <v>5013</v>
      </c>
      <c r="B132" s="637" t="s">
        <v>529</v>
      </c>
      <c r="C132" s="637" t="n">
        <f aca="false">IF(MID(A132,1,5)="Třída",MID(A132,7,1),IF(A132="",MID(B132,1,2),A132))</f>
        <v>5013</v>
      </c>
      <c r="D132" s="637" t="n">
        <v>5013</v>
      </c>
      <c r="E132" s="637" t="str">
        <f aca="false">IF(A132="",MID(B132,6,150),B132)</f>
        <v>Platy státních zaměstnanců ve správních úřadech</v>
      </c>
    </row>
    <row r="133" customFormat="false" ht="12.75" hidden="false" customHeight="false" outlineLevel="0" collapsed="false">
      <c r="A133" s="0" t="n">
        <v>5014</v>
      </c>
      <c r="B133" s="637" t="s">
        <v>530</v>
      </c>
      <c r="C133" s="637" t="n">
        <f aca="false">IF(MID(A133,1,5)="Třída",MID(A133,7,1),IF(A133="",MID(B133,1,2),A133))</f>
        <v>5014</v>
      </c>
      <c r="D133" s="637" t="n">
        <v>5014</v>
      </c>
      <c r="E133" s="637" t="str">
        <f aca="false">IF(A133="",MID(B133,6,150),B133)</f>
        <v>Platy zaměstnanců v pracovním poměru odvozované od platů ústavních činitelů</v>
      </c>
    </row>
    <row r="134" customFormat="false" ht="12.75" hidden="false" customHeight="false" outlineLevel="0" collapsed="false">
      <c r="A134" s="0" t="n">
        <v>5019</v>
      </c>
      <c r="B134" s="637" t="s">
        <v>531</v>
      </c>
      <c r="C134" s="637" t="n">
        <f aca="false">IF(MID(A134,1,5)="Třída",MID(A134,7,1),IF(A134="",MID(B134,1,2),A134))</f>
        <v>5019</v>
      </c>
      <c r="D134" s="637" t="n">
        <v>5019</v>
      </c>
      <c r="E134" s="637" t="str">
        <f aca="false">IF(A134="",MID(B134,6,150),B134)</f>
        <v>Ostatní platy</v>
      </c>
    </row>
    <row r="135" customFormat="false" ht="12.75" hidden="false" customHeight="false" outlineLevel="0" collapsed="false">
      <c r="A135" s="0" t="n">
        <v>5021</v>
      </c>
      <c r="B135" s="637" t="s">
        <v>532</v>
      </c>
      <c r="C135" s="637" t="n">
        <f aca="false">IF(MID(A135,1,5)="Třída",MID(A135,7,1),IF(A135="",MID(B135,1,2),A135))</f>
        <v>5021</v>
      </c>
      <c r="D135" s="637" t="n">
        <v>5021</v>
      </c>
      <c r="E135" s="637" t="str">
        <f aca="false">IF(A135="",MID(B135,6,150),B135)</f>
        <v>Ostatní osobní výdaje</v>
      </c>
    </row>
    <row r="136" customFormat="false" ht="12.75" hidden="false" customHeight="false" outlineLevel="0" collapsed="false">
      <c r="A136" s="0" t="n">
        <v>5022</v>
      </c>
      <c r="B136" s="637" t="s">
        <v>533</v>
      </c>
      <c r="C136" s="637" t="n">
        <f aca="false">IF(MID(A136,1,5)="Třída",MID(A136,7,1),IF(A136="",MID(B136,1,2),A136))</f>
        <v>5022</v>
      </c>
      <c r="D136" s="637" t="n">
        <v>5022</v>
      </c>
      <c r="E136" s="637" t="str">
        <f aca="false">IF(A136="",MID(B136,6,150),B136)</f>
        <v>Platy představitelů státní moci a některých orgánů</v>
      </c>
    </row>
    <row r="137" customFormat="false" ht="12.75" hidden="false" customHeight="false" outlineLevel="0" collapsed="false">
      <c r="A137" s="0" t="n">
        <v>5023</v>
      </c>
      <c r="B137" s="637" t="s">
        <v>534</v>
      </c>
      <c r="C137" s="637" t="n">
        <f aca="false">IF(MID(A137,1,5)="Třída",MID(A137,7,1),IF(A137="",MID(B137,1,2),A137))</f>
        <v>5023</v>
      </c>
      <c r="D137" s="637" t="n">
        <v>5023</v>
      </c>
      <c r="E137" s="637" t="str">
        <f aca="false">IF(A137="",MID(B137,6,150),B137)</f>
        <v>Odměny členů zastupitelstva obcí a krajů</v>
      </c>
    </row>
    <row r="138" customFormat="false" ht="12.75" hidden="false" customHeight="false" outlineLevel="0" collapsed="false">
      <c r="A138" s="0" t="n">
        <v>5024</v>
      </c>
      <c r="B138" s="637" t="s">
        <v>535</v>
      </c>
      <c r="C138" s="637" t="n">
        <f aca="false">IF(MID(A138,1,5)="Třída",MID(A138,7,1),IF(A138="",MID(B138,1,2),A138))</f>
        <v>5024</v>
      </c>
      <c r="D138" s="637" t="n">
        <v>5024</v>
      </c>
      <c r="E138" s="637" t="str">
        <f aca="false">IF(A138="",MID(B138,6,150),B138)</f>
        <v>Odstupné</v>
      </c>
    </row>
    <row r="139" customFormat="false" ht="12.75" hidden="false" customHeight="false" outlineLevel="0" collapsed="false">
      <c r="A139" s="0" t="n">
        <v>5025</v>
      </c>
      <c r="B139" s="637" t="s">
        <v>536</v>
      </c>
      <c r="C139" s="637" t="n">
        <f aca="false">IF(MID(A139,1,5)="Třída",MID(A139,7,1),IF(A139="",MID(B139,1,2),A139))</f>
        <v>5025</v>
      </c>
      <c r="D139" s="637" t="n">
        <v>5025</v>
      </c>
      <c r="E139" s="637" t="str">
        <f aca="false">IF(A139="",MID(B139,6,150),B139)</f>
        <v>Odbytné</v>
      </c>
    </row>
    <row r="140" customFormat="false" ht="12.75" hidden="false" customHeight="false" outlineLevel="0" collapsed="false">
      <c r="A140" s="0" t="n">
        <v>5026</v>
      </c>
      <c r="B140" s="637" t="s">
        <v>537</v>
      </c>
      <c r="C140" s="637" t="n">
        <f aca="false">IF(MID(A140,1,5)="Třída",MID(A140,7,1),IF(A140="",MID(B140,1,2),A140))</f>
        <v>5026</v>
      </c>
      <c r="D140" s="637" t="n">
        <v>5026</v>
      </c>
      <c r="E140" s="637" t="str">
        <f aca="false">IF(A140="",MID(B140,6,150),B140)</f>
        <v>Odchodné</v>
      </c>
    </row>
    <row r="141" customFormat="false" ht="12.75" hidden="false" customHeight="false" outlineLevel="0" collapsed="false">
      <c r="A141" s="0" t="n">
        <v>5027</v>
      </c>
      <c r="B141" s="637" t="s">
        <v>538</v>
      </c>
      <c r="C141" s="637" t="n">
        <f aca="false">IF(MID(A141,1,5)="Třída",MID(A141,7,1),IF(A141="",MID(B141,1,2),A141))</f>
        <v>5027</v>
      </c>
      <c r="D141" s="637" t="n">
        <v>5027</v>
      </c>
      <c r="E141" s="637" t="str">
        <f aca="false">IF(A141="",MID(B141,6,150),B141)</f>
        <v>Náležitosti osob vykonávajících základní (náhradní) a další vojenskou službu nebo civilní službu</v>
      </c>
    </row>
    <row r="142" customFormat="false" ht="12.75" hidden="false" customHeight="false" outlineLevel="0" collapsed="false">
      <c r="A142" s="0" t="n">
        <v>5028</v>
      </c>
      <c r="B142" s="637" t="s">
        <v>539</v>
      </c>
      <c r="C142" s="637" t="n">
        <f aca="false">IF(MID(A142,1,5)="Třída",MID(A142,7,1),IF(A142="",MID(B142,1,2),A142))</f>
        <v>5028</v>
      </c>
      <c r="D142" s="637" t="n">
        <v>5028</v>
      </c>
      <c r="E142" s="637" t="str">
        <f aca="false">IF(A142="",MID(B142,6,150),B142)</f>
        <v>Náhrady platů zaměstnavatelům při nástupu občana k výkonu civilní služby</v>
      </c>
    </row>
    <row r="143" customFormat="false" ht="12.75" hidden="false" customHeight="false" outlineLevel="0" collapsed="false">
      <c r="A143" s="0" t="n">
        <v>5029</v>
      </c>
      <c r="B143" s="637" t="s">
        <v>540</v>
      </c>
      <c r="C143" s="637" t="n">
        <f aca="false">IF(MID(A143,1,5)="Třída",MID(A143,7,1),IF(A143="",MID(B143,1,2),A143))</f>
        <v>5029</v>
      </c>
      <c r="D143" s="637" t="n">
        <v>5029</v>
      </c>
      <c r="E143" s="637" t="str">
        <f aca="false">IF(A143="",MID(B143,6,150),B143)</f>
        <v>Ostatní platby za provedenou práci jinde nezařazené</v>
      </c>
    </row>
    <row r="144" customFormat="false" ht="12.75" hidden="false" customHeight="false" outlineLevel="0" collapsed="false">
      <c r="A144" s="0" t="n">
        <v>5031</v>
      </c>
      <c r="B144" s="637" t="s">
        <v>541</v>
      </c>
      <c r="C144" s="637" t="n">
        <f aca="false">IF(MID(A144,1,5)="Třída",MID(A144,7,1),IF(A144="",MID(B144,1,2),A144))</f>
        <v>5031</v>
      </c>
      <c r="D144" s="637" t="n">
        <v>5031</v>
      </c>
      <c r="E144" s="637" t="str">
        <f aca="false">IF(A144="",MID(B144,6,150),B144)</f>
        <v>Povinné pojistné na sociální zabezpečení a příspěvek na státní politiku zaměstnanosti</v>
      </c>
    </row>
    <row r="145" customFormat="false" ht="12.75" hidden="false" customHeight="false" outlineLevel="0" collapsed="false">
      <c r="A145" s="0" t="n">
        <v>5032</v>
      </c>
      <c r="B145" s="637" t="s">
        <v>542</v>
      </c>
      <c r="C145" s="637" t="n">
        <f aca="false">IF(MID(A145,1,5)="Třída",MID(A145,7,1),IF(A145="",MID(B145,1,2),A145))</f>
        <v>5032</v>
      </c>
      <c r="D145" s="637" t="n">
        <v>5032</v>
      </c>
      <c r="E145" s="637" t="str">
        <f aca="false">IF(A145="",MID(B145,6,150),B145)</f>
        <v>Povinné pojistné na veřejné zdravotní pojištění</v>
      </c>
    </row>
    <row r="146" customFormat="false" ht="12.75" hidden="false" customHeight="false" outlineLevel="0" collapsed="false">
      <c r="A146" s="0" t="n">
        <v>5038</v>
      </c>
      <c r="B146" s="0" t="s">
        <v>543</v>
      </c>
      <c r="C146" s="637" t="n">
        <f aca="false">IF(MID(A146,1,5)="Třída",MID(A146,7,1),IF(A146="",MID(B146,1,2),A146))</f>
        <v>5038</v>
      </c>
      <c r="D146" s="637" t="n">
        <v>5038</v>
      </c>
      <c r="E146" s="637" t="str">
        <f aca="false">IF(A146="",MID(B146,6,150),B146)</f>
        <v>Povinné pojistné na úrazové pojištění</v>
      </c>
    </row>
    <row r="147" customFormat="false" ht="12.75" hidden="false" customHeight="false" outlineLevel="0" collapsed="false">
      <c r="A147" s="0" t="n">
        <v>5039</v>
      </c>
      <c r="B147" s="637" t="s">
        <v>544</v>
      </c>
      <c r="C147" s="637" t="n">
        <f aca="false">IF(MID(A147,1,5)="Třída",MID(A147,7,1),IF(A147="",MID(B147,1,2),A147))</f>
        <v>5039</v>
      </c>
      <c r="D147" s="637" t="n">
        <v>5039</v>
      </c>
      <c r="E147" s="637" t="str">
        <f aca="false">IF(A147="",MID(B147,6,150),B147)</f>
        <v>Ostatní povinné pojistné placené zaměstnavatelem</v>
      </c>
    </row>
    <row r="148" customFormat="false" ht="12.75" hidden="false" customHeight="false" outlineLevel="0" collapsed="false">
      <c r="A148" s="0" t="n">
        <v>5041</v>
      </c>
      <c r="B148" s="0" t="s">
        <v>545</v>
      </c>
      <c r="C148" s="637" t="n">
        <f aca="false">IF(MID(A148,1,5)="Třída",MID(A148,7,1),IF(A148="",MID(B148,1,2),A148))</f>
        <v>5041</v>
      </c>
      <c r="D148" s="637" t="n">
        <v>5041</v>
      </c>
      <c r="E148" s="637" t="str">
        <f aca="false">IF(A148="",MID(B148,6,150),B148)</f>
        <v>Odměny za užití duševního vlastnictví</v>
      </c>
    </row>
    <row r="149" customFormat="false" ht="12.75" hidden="false" customHeight="false" outlineLevel="0" collapsed="false">
      <c r="A149" s="0" t="n">
        <v>5051</v>
      </c>
      <c r="B149" s="0" t="s">
        <v>546</v>
      </c>
      <c r="C149" s="637" t="n">
        <f aca="false">IF(MID(A149,1,5)="Třída",MID(A149,7,1),IF(A149="",MID(B149,1,2),A149))</f>
        <v>5051</v>
      </c>
      <c r="D149" s="637" t="n">
        <v>5051</v>
      </c>
      <c r="E149" s="637" t="str">
        <f aca="false">IF(A149="",MID(B149,6,150),B149)</f>
        <v>Mzdové náhrady</v>
      </c>
    </row>
    <row r="150" customFormat="false" ht="12.75" hidden="false" customHeight="false" outlineLevel="0" collapsed="false">
      <c r="B150" s="637"/>
      <c r="C150" s="637" t="str">
        <f aca="false">IF(MID(A150,1,5)="Třída",MID(A150,7,1),IF(A150="",MID(B150,1,2),A150))</f>
        <v/>
      </c>
      <c r="E150" s="637" t="str">
        <f aca="false">IF(A150="",MID(B150,6,150),B150)</f>
        <v/>
      </c>
    </row>
    <row r="151" customFormat="false" ht="12.75" hidden="false" customHeight="false" outlineLevel="0" collapsed="false">
      <c r="B151" s="637" t="s">
        <v>547</v>
      </c>
      <c r="C151" s="637" t="str">
        <f aca="false">IF(MID(A151,1,5)="Třída",MID(A151,7,1),IF(A151="",MID(B151,1,2),A151))</f>
        <v>51</v>
      </c>
      <c r="D151" s="637" t="n">
        <v>51</v>
      </c>
      <c r="E151" s="637" t="str">
        <f aca="false">IF(A151="",MID(B151,6,150),B151)</f>
        <v>Neinvestiční nákupy a související výdaje</v>
      </c>
    </row>
    <row r="152" customFormat="false" ht="12.75" hidden="false" customHeight="false" outlineLevel="0" collapsed="false">
      <c r="A152" s="0" t="n">
        <v>5131</v>
      </c>
      <c r="B152" s="637" t="s">
        <v>548</v>
      </c>
      <c r="C152" s="637" t="n">
        <f aca="false">IF(MID(A152,1,5)="Třída",MID(A152,7,1),IF(A152="",MID(B152,1,2),A152))</f>
        <v>5131</v>
      </c>
      <c r="D152" s="637" t="n">
        <v>5131</v>
      </c>
      <c r="E152" s="637" t="str">
        <f aca="false">IF(A152="",MID(B152,6,150),B152)</f>
        <v>Potraviny</v>
      </c>
    </row>
    <row r="153" customFormat="false" ht="12.75" hidden="false" customHeight="false" outlineLevel="0" collapsed="false">
      <c r="A153" s="0" t="n">
        <v>5132</v>
      </c>
      <c r="B153" s="637" t="s">
        <v>549</v>
      </c>
      <c r="C153" s="637" t="n">
        <f aca="false">IF(MID(A153,1,5)="Třída",MID(A153,7,1),IF(A153="",MID(B153,1,2),A153))</f>
        <v>5132</v>
      </c>
      <c r="D153" s="637" t="n">
        <v>5132</v>
      </c>
      <c r="E153" s="637" t="str">
        <f aca="false">IF(A153="",MID(B153,6,150),B153)</f>
        <v>Ochranné pomůcky</v>
      </c>
    </row>
    <row r="154" customFormat="false" ht="12.75" hidden="false" customHeight="false" outlineLevel="0" collapsed="false">
      <c r="A154" s="0" t="n">
        <v>5133</v>
      </c>
      <c r="B154" s="637" t="s">
        <v>550</v>
      </c>
      <c r="C154" s="637" t="n">
        <f aca="false">IF(MID(A154,1,5)="Třída",MID(A154,7,1),IF(A154="",MID(B154,1,2),A154))</f>
        <v>5133</v>
      </c>
      <c r="D154" s="637" t="n">
        <v>5133</v>
      </c>
      <c r="E154" s="637" t="str">
        <f aca="false">IF(A154="",MID(B154,6,150),B154)</f>
        <v>Léky a zdravotnický materiál</v>
      </c>
    </row>
    <row r="155" customFormat="false" ht="12.75" hidden="false" customHeight="false" outlineLevel="0" collapsed="false">
      <c r="A155" s="0" t="n">
        <v>5134</v>
      </c>
      <c r="B155" s="637" t="s">
        <v>551</v>
      </c>
      <c r="C155" s="637" t="n">
        <f aca="false">IF(MID(A155,1,5)="Třída",MID(A155,7,1),IF(A155="",MID(B155,1,2),A155))</f>
        <v>5134</v>
      </c>
      <c r="D155" s="637" t="n">
        <v>5134</v>
      </c>
      <c r="E155" s="637" t="str">
        <f aca="false">IF(A155="",MID(B155,6,150),B155)</f>
        <v>Prádlo, oděv a obuv</v>
      </c>
    </row>
    <row r="156" customFormat="false" ht="12.75" hidden="false" customHeight="false" outlineLevel="0" collapsed="false">
      <c r="A156" s="0" t="n">
        <v>5135</v>
      </c>
      <c r="B156" s="637" t="s">
        <v>552</v>
      </c>
      <c r="C156" s="637" t="n">
        <f aca="false">IF(MID(A156,1,5)="Třída",MID(A156,7,1),IF(A156="",MID(B156,1,2),A156))</f>
        <v>5135</v>
      </c>
      <c r="D156" s="637" t="n">
        <v>5135</v>
      </c>
      <c r="E156" s="637" t="str">
        <f aca="false">IF(A156="",MID(B156,6,150),B156)</f>
        <v>Učebnice a bezplatně poskytované školní potřeby</v>
      </c>
    </row>
    <row r="157" customFormat="false" ht="12.75" hidden="false" customHeight="false" outlineLevel="0" collapsed="false">
      <c r="A157" s="0" t="n">
        <v>5136</v>
      </c>
      <c r="B157" s="637" t="s">
        <v>553</v>
      </c>
      <c r="C157" s="637" t="n">
        <f aca="false">IF(MID(A157,1,5)="Třída",MID(A157,7,1),IF(A157="",MID(B157,1,2),A157))</f>
        <v>5136</v>
      </c>
      <c r="D157" s="637" t="n">
        <v>5136</v>
      </c>
      <c r="E157" s="637" t="str">
        <f aca="false">IF(A157="",MID(B157,6,150),B157)</f>
        <v>Knihy, učební pomůcky a tisk</v>
      </c>
    </row>
    <row r="158" customFormat="false" ht="12.75" hidden="false" customHeight="false" outlineLevel="0" collapsed="false">
      <c r="A158" s="0" t="n">
        <v>5137</v>
      </c>
      <c r="B158" s="637" t="s">
        <v>554</v>
      </c>
      <c r="C158" s="637" t="n">
        <f aca="false">IF(MID(A158,1,5)="Třída",MID(A158,7,1),IF(A158="",MID(B158,1,2),A158))</f>
        <v>5137</v>
      </c>
      <c r="D158" s="637" t="n">
        <v>5137</v>
      </c>
      <c r="E158" s="637" t="str">
        <f aca="false">IF(A158="",MID(B158,6,150),B158)</f>
        <v>Drobný hmotný dlouhodobý majetek</v>
      </c>
    </row>
    <row r="159" customFormat="false" ht="12.75" hidden="false" customHeight="false" outlineLevel="0" collapsed="false">
      <c r="A159" s="0" t="n">
        <v>5138</v>
      </c>
      <c r="B159" s="637" t="s">
        <v>555</v>
      </c>
      <c r="C159" s="637" t="n">
        <f aca="false">IF(MID(A159,1,5)="Třída",MID(A159,7,1),IF(A159="",MID(B159,1,2),A159))</f>
        <v>5138</v>
      </c>
      <c r="D159" s="637" t="n">
        <v>5138</v>
      </c>
      <c r="E159" s="637" t="str">
        <f aca="false">IF(A159="",MID(B159,6,150),B159)</f>
        <v>Nákup zboží (za účelem dalšího prodeje)</v>
      </c>
    </row>
    <row r="160" customFormat="false" ht="12.75" hidden="false" customHeight="false" outlineLevel="0" collapsed="false">
      <c r="A160" s="0" t="n">
        <v>5139</v>
      </c>
      <c r="B160" s="637" t="s">
        <v>556</v>
      </c>
      <c r="C160" s="637" t="n">
        <f aca="false">IF(MID(A160,1,5)="Třída",MID(A160,7,1),IF(A160="",MID(B160,1,2),A160))</f>
        <v>5139</v>
      </c>
      <c r="D160" s="637" t="n">
        <v>5139</v>
      </c>
      <c r="E160" s="637" t="str">
        <f aca="false">IF(A160="",MID(B160,6,150),B160)</f>
        <v>Nákup materiálu jinde nezařazený</v>
      </c>
    </row>
    <row r="161" customFormat="false" ht="12.75" hidden="false" customHeight="false" outlineLevel="0" collapsed="false">
      <c r="A161" s="0" t="n">
        <v>5141</v>
      </c>
      <c r="B161" s="637" t="s">
        <v>557</v>
      </c>
      <c r="C161" s="637" t="n">
        <f aca="false">IF(MID(A161,1,5)="Třída",MID(A161,7,1),IF(A161="",MID(B161,1,2),A161))</f>
        <v>5141</v>
      </c>
      <c r="D161" s="637" t="n">
        <v>5141</v>
      </c>
      <c r="E161" s="637" t="str">
        <f aca="false">IF(A161="",MID(B161,6,150),B161)</f>
        <v>Úroky vlastní</v>
      </c>
    </row>
    <row r="162" customFormat="false" ht="12.75" hidden="false" customHeight="false" outlineLevel="0" collapsed="false">
      <c r="A162" s="0" t="n">
        <v>5142</v>
      </c>
      <c r="B162" s="637" t="s">
        <v>558</v>
      </c>
      <c r="C162" s="637" t="n">
        <f aca="false">IF(MID(A162,1,5)="Třída",MID(A162,7,1),IF(A162="",MID(B162,1,2),A162))</f>
        <v>5142</v>
      </c>
      <c r="D162" s="637" t="n">
        <v>5142</v>
      </c>
      <c r="E162" s="637" t="str">
        <f aca="false">IF(A162="",MID(B162,6,150),B162)</f>
        <v>Realizované kurzové ztráty</v>
      </c>
    </row>
    <row r="163" customFormat="false" ht="12.75" hidden="false" customHeight="false" outlineLevel="0" collapsed="false">
      <c r="A163" s="0" t="n">
        <v>5143</v>
      </c>
      <c r="B163" s="637" t="s">
        <v>559</v>
      </c>
      <c r="C163" s="637" t="n">
        <f aca="false">IF(MID(A163,1,5)="Třída",MID(A163,7,1),IF(A163="",MID(B163,1,2),A163))</f>
        <v>5143</v>
      </c>
      <c r="D163" s="637" t="n">
        <v>5143</v>
      </c>
      <c r="E163" s="637" t="str">
        <f aca="false">IF(A163="",MID(B163,6,150),B163)</f>
        <v>Úroky vzniklé převzetím cizích závazků</v>
      </c>
    </row>
    <row r="164" customFormat="false" ht="12.75" hidden="false" customHeight="false" outlineLevel="0" collapsed="false">
      <c r="A164" s="0" t="n">
        <v>5144</v>
      </c>
      <c r="B164" s="0" t="s">
        <v>560</v>
      </c>
      <c r="C164" s="637" t="n">
        <f aca="false">IF(MID(A164,1,5)="Třída",MID(A164,7,1),IF(A164="",MID(B164,1,2),A164))</f>
        <v>5144</v>
      </c>
      <c r="D164" s="637" t="n">
        <v>5144</v>
      </c>
      <c r="E164" s="637" t="str">
        <f aca="false">IF(A164="",MID(B164,6,150),B164)</f>
        <v>Poplatky dluhové služby</v>
      </c>
    </row>
    <row r="165" customFormat="false" ht="12.75" hidden="false" customHeight="false" outlineLevel="0" collapsed="false">
      <c r="A165" s="0" t="n">
        <v>5149</v>
      </c>
      <c r="B165" s="637" t="s">
        <v>561</v>
      </c>
      <c r="C165" s="637" t="n">
        <f aca="false">IF(MID(A165,1,5)="Třída",MID(A165,7,1),IF(A165="",MID(B165,1,2),A165))</f>
        <v>5149</v>
      </c>
      <c r="D165" s="637" t="n">
        <v>5149</v>
      </c>
      <c r="E165" s="637" t="str">
        <f aca="false">IF(A165="",MID(B165,6,150),B165)</f>
        <v>Ostatní úroky a ostatní finanční výdaje</v>
      </c>
    </row>
    <row r="166" customFormat="false" ht="12.75" hidden="false" customHeight="false" outlineLevel="0" collapsed="false">
      <c r="A166" s="0" t="n">
        <v>5151</v>
      </c>
      <c r="B166" s="637" t="s">
        <v>562</v>
      </c>
      <c r="C166" s="637" t="n">
        <f aca="false">IF(MID(A166,1,5)="Třída",MID(A166,7,1),IF(A166="",MID(B166,1,2),A166))</f>
        <v>5151</v>
      </c>
      <c r="D166" s="637" t="n">
        <v>5151</v>
      </c>
      <c r="E166" s="637" t="str">
        <f aca="false">IF(A166="",MID(B166,6,150),B166)</f>
        <v>Studená voda</v>
      </c>
    </row>
    <row r="167" customFormat="false" ht="12.75" hidden="false" customHeight="false" outlineLevel="0" collapsed="false">
      <c r="A167" s="0" t="n">
        <v>5152</v>
      </c>
      <c r="B167" s="637" t="s">
        <v>563</v>
      </c>
      <c r="C167" s="637" t="n">
        <f aca="false">IF(MID(A167,1,5)="Třída",MID(A167,7,1),IF(A167="",MID(B167,1,2),A167))</f>
        <v>5152</v>
      </c>
      <c r="D167" s="637" t="n">
        <v>5152</v>
      </c>
      <c r="E167" s="637" t="str">
        <f aca="false">IF(A167="",MID(B167,6,150),B167)</f>
        <v>Teplo</v>
      </c>
    </row>
    <row r="168" customFormat="false" ht="12.75" hidden="false" customHeight="false" outlineLevel="0" collapsed="false">
      <c r="A168" s="0" t="n">
        <v>5153</v>
      </c>
      <c r="B168" s="637" t="s">
        <v>564</v>
      </c>
      <c r="C168" s="637" t="n">
        <f aca="false">IF(MID(A168,1,5)="Třída",MID(A168,7,1),IF(A168="",MID(B168,1,2),A168))</f>
        <v>5153</v>
      </c>
      <c r="D168" s="637" t="n">
        <v>5153</v>
      </c>
      <c r="E168" s="637" t="str">
        <f aca="false">IF(A168="",MID(B168,6,150),B168)</f>
        <v>Plyn</v>
      </c>
    </row>
    <row r="169" customFormat="false" ht="12.75" hidden="false" customHeight="false" outlineLevel="0" collapsed="false">
      <c r="A169" s="0" t="n">
        <v>5154</v>
      </c>
      <c r="B169" s="637" t="s">
        <v>565</v>
      </c>
      <c r="C169" s="637" t="n">
        <f aca="false">IF(MID(A169,1,5)="Třída",MID(A169,7,1),IF(A169="",MID(B169,1,2),A169))</f>
        <v>5154</v>
      </c>
      <c r="D169" s="637" t="n">
        <v>5154</v>
      </c>
      <c r="E169" s="637" t="str">
        <f aca="false">IF(A169="",MID(B169,6,150),B169)</f>
        <v>Elektrická energie</v>
      </c>
    </row>
    <row r="170" customFormat="false" ht="12.75" hidden="false" customHeight="false" outlineLevel="0" collapsed="false">
      <c r="A170" s="0" t="n">
        <v>5155</v>
      </c>
      <c r="B170" s="637" t="s">
        <v>566</v>
      </c>
      <c r="C170" s="637" t="n">
        <f aca="false">IF(MID(A170,1,5)="Třída",MID(A170,7,1),IF(A170="",MID(B170,1,2),A170))</f>
        <v>5155</v>
      </c>
      <c r="D170" s="637" t="n">
        <v>5155</v>
      </c>
      <c r="E170" s="637" t="str">
        <f aca="false">IF(A170="",MID(B170,6,150),B170)</f>
        <v>Pevná paliva</v>
      </c>
    </row>
    <row r="171" customFormat="false" ht="12.75" hidden="false" customHeight="false" outlineLevel="0" collapsed="false">
      <c r="A171" s="0" t="n">
        <v>5156</v>
      </c>
      <c r="B171" s="637" t="s">
        <v>567</v>
      </c>
      <c r="C171" s="637" t="n">
        <f aca="false">IF(MID(A171,1,5)="Třída",MID(A171,7,1),IF(A171="",MID(B171,1,2),A171))</f>
        <v>5156</v>
      </c>
      <c r="D171" s="637" t="n">
        <v>5156</v>
      </c>
      <c r="E171" s="637" t="str">
        <f aca="false">IF(A171="",MID(B171,6,150),B171)</f>
        <v>Pohonné hmoty a maziva</v>
      </c>
    </row>
    <row r="172" customFormat="false" ht="12.75" hidden="false" customHeight="false" outlineLevel="0" collapsed="false">
      <c r="A172" s="0" t="n">
        <v>5157</v>
      </c>
      <c r="B172" s="637" t="s">
        <v>568</v>
      </c>
      <c r="C172" s="637" t="n">
        <f aca="false">IF(MID(A172,1,5)="Třída",MID(A172,7,1),IF(A172="",MID(B172,1,2),A172))</f>
        <v>5157</v>
      </c>
      <c r="D172" s="637" t="n">
        <v>5157</v>
      </c>
      <c r="E172" s="637" t="str">
        <f aca="false">IF(A172="",MID(B172,6,150),B172)</f>
        <v>Teplá voda</v>
      </c>
    </row>
    <row r="173" customFormat="false" ht="12.75" hidden="false" customHeight="false" outlineLevel="0" collapsed="false">
      <c r="A173" s="0" t="n">
        <v>5159</v>
      </c>
      <c r="B173" s="637" t="s">
        <v>569</v>
      </c>
      <c r="C173" s="637" t="n">
        <f aca="false">IF(MID(A173,1,5)="Třída",MID(A173,7,1),IF(A173="",MID(B173,1,2),A173))</f>
        <v>5159</v>
      </c>
      <c r="D173" s="637" t="n">
        <v>5159</v>
      </c>
      <c r="E173" s="637" t="str">
        <f aca="false">IF(A173="",MID(B173,6,150),B173)</f>
        <v>Nákup ostatních paliv a energie</v>
      </c>
    </row>
    <row r="174" customFormat="false" ht="12.75" hidden="false" customHeight="false" outlineLevel="0" collapsed="false">
      <c r="A174" s="0" t="n">
        <v>5161</v>
      </c>
      <c r="B174" s="637" t="s">
        <v>570</v>
      </c>
      <c r="C174" s="637" t="n">
        <f aca="false">IF(MID(A174,1,5)="Třída",MID(A174,7,1),IF(A174="",MID(B174,1,2),A174))</f>
        <v>5161</v>
      </c>
      <c r="D174" s="637" t="n">
        <v>5161</v>
      </c>
      <c r="E174" s="637" t="str">
        <f aca="false">IF(A174="",MID(B174,6,150),B174)</f>
        <v>Služby pošt</v>
      </c>
    </row>
    <row r="175" customFormat="false" ht="12.75" hidden="false" customHeight="false" outlineLevel="0" collapsed="false">
      <c r="A175" s="0" t="n">
        <v>5162</v>
      </c>
      <c r="B175" s="637" t="s">
        <v>571</v>
      </c>
      <c r="C175" s="637" t="n">
        <f aca="false">IF(MID(A175,1,5)="Třída",MID(A175,7,1),IF(A175="",MID(B175,1,2),A175))</f>
        <v>5162</v>
      </c>
      <c r="D175" s="637" t="n">
        <v>5162</v>
      </c>
      <c r="E175" s="637" t="str">
        <f aca="false">IF(A175="",MID(B175,6,150),B175)</f>
        <v>Služby telekomunikací a radiokomunikací</v>
      </c>
    </row>
    <row r="176" customFormat="false" ht="12.75" hidden="false" customHeight="false" outlineLevel="0" collapsed="false">
      <c r="A176" s="0" t="n">
        <v>5163</v>
      </c>
      <c r="B176" s="637" t="s">
        <v>572</v>
      </c>
      <c r="C176" s="637" t="n">
        <f aca="false">IF(MID(A176,1,5)="Třída",MID(A176,7,1),IF(A176="",MID(B176,1,2),A176))</f>
        <v>5163</v>
      </c>
      <c r="D176" s="637" t="n">
        <v>5163</v>
      </c>
      <c r="E176" s="637" t="str">
        <f aca="false">IF(A176="",MID(B176,6,150),B176)</f>
        <v>Služby peněžních ústavů</v>
      </c>
    </row>
    <row r="177" customFormat="false" ht="12.75" hidden="false" customHeight="false" outlineLevel="0" collapsed="false">
      <c r="A177" s="0" t="n">
        <v>5164</v>
      </c>
      <c r="B177" s="637" t="s">
        <v>573</v>
      </c>
      <c r="C177" s="637" t="n">
        <f aca="false">IF(MID(A177,1,5)="Třída",MID(A177,7,1),IF(A177="",MID(B177,1,2),A177))</f>
        <v>5164</v>
      </c>
      <c r="D177" s="637" t="n">
        <v>5164</v>
      </c>
      <c r="E177" s="637" t="str">
        <f aca="false">IF(A177="",MID(B177,6,150),B177)</f>
        <v>Nájemné</v>
      </c>
    </row>
    <row r="178" customFormat="false" ht="12.75" hidden="false" customHeight="false" outlineLevel="0" collapsed="false">
      <c r="A178" s="0" t="n">
        <v>5165</v>
      </c>
      <c r="B178" s="637" t="s">
        <v>574</v>
      </c>
      <c r="C178" s="637" t="n">
        <f aca="false">IF(MID(A178,1,5)="Třída",MID(A178,7,1),IF(A178="",MID(B178,1,2),A178))</f>
        <v>5165</v>
      </c>
      <c r="D178" s="637" t="n">
        <v>5165</v>
      </c>
      <c r="E178" s="637" t="str">
        <f aca="false">IF(A178="",MID(B178,6,150),B178)</f>
        <v>Nájemné za půdu</v>
      </c>
    </row>
    <row r="179" customFormat="false" ht="12.75" hidden="false" customHeight="false" outlineLevel="0" collapsed="false">
      <c r="A179" s="0" t="n">
        <v>5166</v>
      </c>
      <c r="B179" s="637" t="s">
        <v>575</v>
      </c>
      <c r="C179" s="637" t="n">
        <f aca="false">IF(MID(A179,1,5)="Třída",MID(A179,7,1),IF(A179="",MID(B179,1,2),A179))</f>
        <v>5166</v>
      </c>
      <c r="D179" s="637" t="n">
        <v>5166</v>
      </c>
      <c r="E179" s="637" t="str">
        <f aca="false">IF(A179="",MID(B179,6,150),B179)</f>
        <v>Konzultační, poradenské a právní služby</v>
      </c>
    </row>
    <row r="180" customFormat="false" ht="12.75" hidden="false" customHeight="false" outlineLevel="0" collapsed="false">
      <c r="A180" s="0" t="n">
        <v>5167</v>
      </c>
      <c r="B180" s="637" t="s">
        <v>576</v>
      </c>
      <c r="C180" s="637" t="n">
        <f aca="false">IF(MID(A180,1,5)="Třída",MID(A180,7,1),IF(A180="",MID(B180,1,2),A180))</f>
        <v>5167</v>
      </c>
      <c r="D180" s="637" t="n">
        <v>5167</v>
      </c>
      <c r="E180" s="637" t="str">
        <f aca="false">IF(A180="",MID(B180,6,150),B180)</f>
        <v>Služby školení a vzdělávání</v>
      </c>
    </row>
    <row r="181" customFormat="false" ht="12.75" hidden="false" customHeight="false" outlineLevel="0" collapsed="false">
      <c r="A181" s="0" t="n">
        <v>5168</v>
      </c>
      <c r="B181" s="637" t="s">
        <v>577</v>
      </c>
      <c r="C181" s="637" t="n">
        <f aca="false">IF(MID(A181,1,5)="Třída",MID(A181,7,1),IF(A181="",MID(B181,1,2),A181))</f>
        <v>5168</v>
      </c>
      <c r="D181" s="637" t="n">
        <v>5168</v>
      </c>
      <c r="E181" s="637" t="str">
        <f aca="false">IF(A181="",MID(B181,6,150),B181)</f>
        <v>Služby zpracování dat</v>
      </c>
    </row>
    <row r="182" customFormat="false" ht="12.75" hidden="false" customHeight="false" outlineLevel="0" collapsed="false">
      <c r="A182" s="0" t="n">
        <v>5169</v>
      </c>
      <c r="B182" s="637" t="s">
        <v>578</v>
      </c>
      <c r="C182" s="637" t="n">
        <f aca="false">IF(MID(A182,1,5)="Třída",MID(A182,7,1),IF(A182="",MID(B182,1,2),A182))</f>
        <v>5169</v>
      </c>
      <c r="D182" s="637" t="n">
        <v>5169</v>
      </c>
      <c r="E182" s="637" t="str">
        <f aca="false">IF(A182="",MID(B182,6,150),B182)</f>
        <v>Nákup ostatních služeb</v>
      </c>
    </row>
    <row r="183" customFormat="false" ht="12.75" hidden="false" customHeight="false" outlineLevel="0" collapsed="false">
      <c r="A183" s="0" t="n">
        <v>5171</v>
      </c>
      <c r="B183" s="637" t="s">
        <v>579</v>
      </c>
      <c r="C183" s="637" t="n">
        <f aca="false">IF(MID(A183,1,5)="Třída",MID(A183,7,1),IF(A183="",MID(B183,1,2),A183))</f>
        <v>5171</v>
      </c>
      <c r="D183" s="637" t="n">
        <v>5171</v>
      </c>
      <c r="E183" s="637" t="str">
        <f aca="false">IF(A183="",MID(B183,6,150),B183)</f>
        <v>Opravy a udržování</v>
      </c>
    </row>
    <row r="184" customFormat="false" ht="12.75" hidden="false" customHeight="false" outlineLevel="0" collapsed="false">
      <c r="A184" s="0" t="n">
        <v>5172</v>
      </c>
      <c r="B184" s="637" t="s">
        <v>580</v>
      </c>
      <c r="C184" s="637" t="n">
        <f aca="false">IF(MID(A184,1,5)="Třída",MID(A184,7,1),IF(A184="",MID(B184,1,2),A184))</f>
        <v>5172</v>
      </c>
      <c r="D184" s="637" t="n">
        <v>5172</v>
      </c>
      <c r="E184" s="637" t="str">
        <f aca="false">IF(A184="",MID(B184,6,150),B184)</f>
        <v>Programové vybavení</v>
      </c>
    </row>
    <row r="185" customFormat="false" ht="12.75" hidden="false" customHeight="false" outlineLevel="0" collapsed="false">
      <c r="A185" s="0" t="n">
        <v>5173</v>
      </c>
      <c r="B185" s="637" t="s">
        <v>581</v>
      </c>
      <c r="C185" s="637" t="n">
        <f aca="false">IF(MID(A185,1,5)="Třída",MID(A185,7,1),IF(A185="",MID(B185,1,2),A185))</f>
        <v>5173</v>
      </c>
      <c r="D185" s="637" t="n">
        <v>5173</v>
      </c>
      <c r="E185" s="637" t="str">
        <f aca="false">IF(A185="",MID(B185,6,150),B185)</f>
        <v>Cestovné (tuzemské i zahraniční)</v>
      </c>
    </row>
    <row r="186" customFormat="false" ht="12.75" hidden="false" customHeight="false" outlineLevel="0" collapsed="false">
      <c r="A186" s="0" t="n">
        <v>5175</v>
      </c>
      <c r="B186" s="637" t="s">
        <v>582</v>
      </c>
      <c r="C186" s="637" t="n">
        <f aca="false">IF(MID(A186,1,5)="Třída",MID(A186,7,1),IF(A186="",MID(B186,1,2),A186))</f>
        <v>5175</v>
      </c>
      <c r="D186" s="637" t="n">
        <v>5175</v>
      </c>
      <c r="E186" s="637" t="str">
        <f aca="false">IF(A186="",MID(B186,6,150),B186)</f>
        <v>Pohoštění</v>
      </c>
    </row>
    <row r="187" customFormat="false" ht="12.75" hidden="false" customHeight="false" outlineLevel="0" collapsed="false">
      <c r="A187" s="0" t="n">
        <v>5176</v>
      </c>
      <c r="B187" s="637" t="s">
        <v>583</v>
      </c>
      <c r="C187" s="637" t="n">
        <f aca="false">IF(MID(A187,1,5)="Třída",MID(A187,7,1),IF(A187="",MID(B187,1,2),A187))</f>
        <v>5176</v>
      </c>
      <c r="D187" s="637" t="n">
        <v>5176</v>
      </c>
      <c r="E187" s="637" t="str">
        <f aca="false">IF(A187="",MID(B187,6,150),B187)</f>
        <v>Účastnické poplatky na konference</v>
      </c>
    </row>
    <row r="188" customFormat="false" ht="12.75" hidden="false" customHeight="false" outlineLevel="0" collapsed="false">
      <c r="A188" s="0" t="n">
        <v>5177</v>
      </c>
      <c r="B188" s="637" t="s">
        <v>584</v>
      </c>
      <c r="C188" s="637" t="n">
        <f aca="false">IF(MID(A188,1,5)="Třída",MID(A188,7,1),IF(A188="",MID(B188,1,2),A188))</f>
        <v>5177</v>
      </c>
      <c r="D188" s="637" t="n">
        <v>5177</v>
      </c>
      <c r="E188" s="637" t="str">
        <f aca="false">IF(A188="",MID(B188,6,150),B188)</f>
        <v>Nákup uměleckých předmětů</v>
      </c>
    </row>
    <row r="189" customFormat="false" ht="12.75" hidden="false" customHeight="false" outlineLevel="0" collapsed="false">
      <c r="A189" s="0" t="n">
        <v>5178</v>
      </c>
      <c r="B189" s="637" t="s">
        <v>585</v>
      </c>
      <c r="C189" s="637" t="n">
        <f aca="false">IF(MID(A189,1,5)="Třída",MID(A189,7,1),IF(A189="",MID(B189,1,2),A189))</f>
        <v>5178</v>
      </c>
      <c r="D189" s="637" t="n">
        <v>5178</v>
      </c>
      <c r="E189" s="637" t="str">
        <f aca="false">IF(A189="",MID(B189,6,150),B189)</f>
        <v>Nájemné za nájem s právem koupě</v>
      </c>
    </row>
    <row r="190" customFormat="false" ht="12.75" hidden="false" customHeight="false" outlineLevel="0" collapsed="false">
      <c r="A190" s="0" t="n">
        <v>5179</v>
      </c>
      <c r="B190" s="637" t="s">
        <v>586</v>
      </c>
      <c r="C190" s="637" t="n">
        <f aca="false">IF(MID(A190,1,5)="Třída",MID(A190,7,1),IF(A190="",MID(B190,1,2),A190))</f>
        <v>5179</v>
      </c>
      <c r="D190" s="637" t="n">
        <v>5179</v>
      </c>
      <c r="E190" s="637" t="str">
        <f aca="false">IF(A190="",MID(B190,6,150),B190)</f>
        <v>Ostatní nákupy jinde nezařazené</v>
      </c>
    </row>
    <row r="191" customFormat="false" ht="12.75" hidden="false" customHeight="false" outlineLevel="0" collapsed="false">
      <c r="A191" s="0" t="n">
        <v>5181</v>
      </c>
      <c r="B191" s="637" t="s">
        <v>587</v>
      </c>
      <c r="C191" s="637" t="n">
        <f aca="false">IF(MID(A191,1,5)="Třída",MID(A191,7,1),IF(A191="",MID(B191,1,2),A191))</f>
        <v>5181</v>
      </c>
      <c r="D191" s="637" t="n">
        <v>5181</v>
      </c>
      <c r="E191" s="637" t="str">
        <f aca="false">IF(A191="",MID(B191,6,150),B191)</f>
        <v>Poskytnuté zálohy vnitřním organizačním jednotkám</v>
      </c>
    </row>
    <row r="192" customFormat="false" ht="12.75" hidden="false" customHeight="false" outlineLevel="0" collapsed="false">
      <c r="A192" s="0" t="n">
        <v>5182</v>
      </c>
      <c r="B192" s="637" t="s">
        <v>588</v>
      </c>
      <c r="C192" s="637" t="n">
        <f aca="false">IF(MID(A192,1,5)="Třída",MID(A192,7,1),IF(A192="",MID(B192,1,2),A192))</f>
        <v>5182</v>
      </c>
      <c r="D192" s="637" t="n">
        <v>5182</v>
      </c>
      <c r="E192" s="637" t="str">
        <f aca="false">IF(A192="",MID(B192,6,150),B192)</f>
        <v>Poskytované zálohy vlastní pokladně</v>
      </c>
    </row>
    <row r="193" customFormat="false" ht="12.75" hidden="false" customHeight="false" outlineLevel="0" collapsed="false">
      <c r="A193" s="0" t="n">
        <v>5183</v>
      </c>
      <c r="B193" s="637" t="s">
        <v>589</v>
      </c>
      <c r="C193" s="637" t="n">
        <f aca="false">IF(MID(A193,1,5)="Třída",MID(A193,7,1),IF(A193="",MID(B193,1,2),A193))</f>
        <v>5183</v>
      </c>
      <c r="D193" s="637" t="n">
        <v>5183</v>
      </c>
      <c r="E193" s="637" t="str">
        <f aca="false">IF(A193="",MID(B193,6,150),B193)</f>
        <v>Výdaje na realizaci záruk</v>
      </c>
    </row>
    <row r="194" customFormat="false" ht="12.75" hidden="false" customHeight="false" outlineLevel="0" collapsed="false">
      <c r="A194" s="0" t="n">
        <v>5184</v>
      </c>
      <c r="B194" s="637" t="s">
        <v>590</v>
      </c>
      <c r="C194" s="637" t="n">
        <f aca="false">IF(MID(A194,1,5)="Třída",MID(A194,7,1),IF(A194="",MID(B194,1,2),A194))</f>
        <v>5184</v>
      </c>
      <c r="D194" s="637" t="n">
        <v>5183</v>
      </c>
      <c r="E194" s="637" t="str">
        <f aca="false">IF(A194="",MID(B194,6,150),B194)</f>
        <v>Výdaje na vládní úvěry</v>
      </c>
    </row>
    <row r="195" customFormat="false" ht="12.75" hidden="false" customHeight="false" outlineLevel="0" collapsed="false">
      <c r="A195" s="0" t="n">
        <v>5189</v>
      </c>
      <c r="B195" s="637" t="s">
        <v>591</v>
      </c>
      <c r="C195" s="637" t="n">
        <f aca="false">IF(MID(A195,1,5)="Třída",MID(A195,7,1),IF(A195="",MID(B195,1,2),A195))</f>
        <v>5189</v>
      </c>
      <c r="D195" s="637" t="n">
        <v>5189</v>
      </c>
      <c r="E195" s="637" t="str">
        <f aca="false">IF(A195="",MID(B195,6,150),B195)</f>
        <v>Ostatní poskytované zálohy a jistiny</v>
      </c>
    </row>
    <row r="196" customFormat="false" ht="12.75" hidden="false" customHeight="false" outlineLevel="0" collapsed="false">
      <c r="A196" s="0" t="n">
        <v>5191</v>
      </c>
      <c r="B196" s="637" t="s">
        <v>592</v>
      </c>
      <c r="C196" s="637" t="n">
        <f aca="false">IF(MID(A196,1,5)="Třída",MID(A196,7,1),IF(A196="",MID(B196,1,2),A196))</f>
        <v>5191</v>
      </c>
      <c r="D196" s="637" t="n">
        <v>5191</v>
      </c>
      <c r="E196" s="637" t="str">
        <f aca="false">IF(A196="",MID(B196,6,150),B196)</f>
        <v>Zaplacené sankce</v>
      </c>
    </row>
    <row r="197" customFormat="false" ht="12.75" hidden="false" customHeight="false" outlineLevel="0" collapsed="false">
      <c r="A197" s="0" t="n">
        <v>5192</v>
      </c>
      <c r="B197" s="637" t="s">
        <v>593</v>
      </c>
      <c r="C197" s="637" t="n">
        <f aca="false">IF(MID(A197,1,5)="Třída",MID(A197,7,1),IF(A197="",MID(B197,1,2),A197))</f>
        <v>5192</v>
      </c>
      <c r="D197" s="637" t="n">
        <v>5192</v>
      </c>
      <c r="E197" s="637" t="str">
        <f aca="false">IF(A197="",MID(B197,6,150),B197)</f>
        <v>Poskytnuté neinvestiční příspěvky a náhrady (část)</v>
      </c>
    </row>
    <row r="198" customFormat="false" ht="12.75" hidden="false" customHeight="false" outlineLevel="0" collapsed="false">
      <c r="A198" s="0" t="n">
        <v>5193</v>
      </c>
      <c r="B198" s="637" t="s">
        <v>594</v>
      </c>
      <c r="C198" s="637" t="n">
        <f aca="false">IF(MID(A198,1,5)="Třída",MID(A198,7,1),IF(A198="",MID(B198,1,2),A198))</f>
        <v>5193</v>
      </c>
      <c r="D198" s="637" t="n">
        <v>5193</v>
      </c>
      <c r="E198" s="637" t="str">
        <f aca="false">IF(A198="",MID(B198,6,150),B198)</f>
        <v>Výdaje na dopravní územní obslužnost</v>
      </c>
    </row>
    <row r="199" customFormat="false" ht="12.75" hidden="false" customHeight="false" outlineLevel="0" collapsed="false">
      <c r="A199" s="0" t="n">
        <v>5194</v>
      </c>
      <c r="B199" s="637" t="s">
        <v>595</v>
      </c>
      <c r="C199" s="637" t="n">
        <f aca="false">IF(MID(A199,1,5)="Třída",MID(A199,7,1),IF(A199="",MID(B199,1,2),A199))</f>
        <v>5194</v>
      </c>
      <c r="D199" s="637" t="n">
        <v>5194</v>
      </c>
      <c r="E199" s="637" t="str">
        <f aca="false">IF(A199="",MID(B199,6,150),B199)</f>
        <v>Věcné dary</v>
      </c>
    </row>
    <row r="200" customFormat="false" ht="12.75" hidden="false" customHeight="false" outlineLevel="0" collapsed="false">
      <c r="A200" s="0" t="n">
        <v>5195</v>
      </c>
      <c r="B200" s="637" t="s">
        <v>596</v>
      </c>
      <c r="C200" s="637" t="n">
        <f aca="false">IF(MID(A200,1,5)="Třída",MID(A200,7,1),IF(A200="",MID(B200,1,2),A200))</f>
        <v>5195</v>
      </c>
      <c r="D200" s="637" t="n">
        <v>5195</v>
      </c>
      <c r="E200" s="637" t="str">
        <f aca="false">IF(A200="",MID(B200,6,150),B200)</f>
        <v>Odvody za neplnění povinnosti zaměstnávat zdravotně postižené</v>
      </c>
    </row>
    <row r="201" customFormat="false" ht="12.75" hidden="false" customHeight="false" outlineLevel="0" collapsed="false">
      <c r="A201" s="0" t="n">
        <v>5196</v>
      </c>
      <c r="B201" s="637" t="s">
        <v>597</v>
      </c>
      <c r="C201" s="637" t="n">
        <f aca="false">IF(MID(A201,1,5)="Třída",MID(A201,7,1),IF(A201="",MID(B201,1,2),A201))</f>
        <v>5196</v>
      </c>
      <c r="D201" s="637" t="n">
        <v>5196</v>
      </c>
      <c r="E201" s="637" t="str">
        <f aca="false">IF(A201="",MID(B201,6,150),B201)</f>
        <v>Náhrady a příspěvky související s výkonem ústavní funkce a funkce soudce</v>
      </c>
    </row>
    <row r="202" customFormat="false" ht="12.75" hidden="false" customHeight="false" outlineLevel="0" collapsed="false">
      <c r="A202" s="0" t="n">
        <v>5197</v>
      </c>
      <c r="B202" s="637" t="s">
        <v>598</v>
      </c>
      <c r="C202" s="637" t="n">
        <f aca="false">IF(MID(A202,1,5)="Třída",MID(A202,7,1),IF(A202="",MID(B202,1,2),A202))</f>
        <v>5197</v>
      </c>
      <c r="D202" s="637" t="n">
        <v>5197</v>
      </c>
      <c r="E202" s="637" t="str">
        <f aca="false">IF(A202="",MID(B202,6,150),B202)</f>
        <v>Náhrady zvýšených nákladů spojených s výkonem funkce v zahraničí</v>
      </c>
    </row>
    <row r="203" customFormat="false" ht="12.75" hidden="false" customHeight="false" outlineLevel="0" collapsed="false">
      <c r="A203" s="0" t="n">
        <v>5198</v>
      </c>
      <c r="B203" s="637" t="s">
        <v>599</v>
      </c>
      <c r="C203" s="637" t="n">
        <f aca="false">IF(MID(A203,1,5)="Třída",MID(A203,7,1),IF(A203="",MID(B203,1,2),A203))</f>
        <v>5198</v>
      </c>
      <c r="D203" s="637" t="n">
        <v>5198</v>
      </c>
      <c r="E203" s="637" t="str">
        <f aca="false">IF(A203="",MID(B203,6,150),B203)</f>
        <v>Náhrady za výkon civilní služby</v>
      </c>
    </row>
    <row r="204" customFormat="false" ht="12.75" hidden="false" customHeight="false" outlineLevel="0" collapsed="false">
      <c r="A204" s="0" t="n">
        <v>5199</v>
      </c>
      <c r="B204" s="637" t="s">
        <v>600</v>
      </c>
      <c r="C204" s="637" t="n">
        <f aca="false">IF(MID(A204,1,5)="Třída",MID(A204,7,1),IF(A204="",MID(B204,1,2),A204))</f>
        <v>5199</v>
      </c>
      <c r="D204" s="637" t="n">
        <v>5199</v>
      </c>
      <c r="E204" s="637" t="str">
        <f aca="false">IF(A204="",MID(B204,6,150),B204)</f>
        <v>Ostatní výdaje související s neinvestičními nákupy</v>
      </c>
    </row>
    <row r="205" customFormat="false" ht="12.75" hidden="false" customHeight="false" outlineLevel="0" collapsed="false">
      <c r="B205" s="637"/>
      <c r="C205" s="637" t="str">
        <f aca="false">IF(MID(A205,1,5)="Třída",MID(A205,7,1),IF(A205="",MID(B205,1,2),A205))</f>
        <v/>
      </c>
      <c r="E205" s="637" t="str">
        <f aca="false">IF(A205="",MID(B205,6,150),B205)</f>
        <v/>
      </c>
    </row>
    <row r="206" customFormat="false" ht="12.75" hidden="false" customHeight="false" outlineLevel="0" collapsed="false">
      <c r="B206" s="637" t="s">
        <v>601</v>
      </c>
      <c r="C206" s="637" t="str">
        <f aca="false">IF(MID(A206,1,5)="Třída",MID(A206,7,1),IF(A206="",MID(B206,1,2),A206))</f>
        <v>52</v>
      </c>
      <c r="D206" s="637" t="n">
        <v>52</v>
      </c>
      <c r="E206" s="637" t="str">
        <f aca="false">IF(A206="",MID(B206,6,150),B206)</f>
        <v>Neinvestiční transfery podnikatelským subjektům a neziskovým organizacím. Neinvestiční transfery soukromoprávním subjektům</v>
      </c>
    </row>
    <row r="207" customFormat="false" ht="12.75" hidden="false" customHeight="false" outlineLevel="0" collapsed="false">
      <c r="A207" s="0" t="n">
        <v>5211</v>
      </c>
      <c r="B207" s="0" t="s">
        <v>602</v>
      </c>
      <c r="C207" s="637" t="n">
        <f aca="false">IF(MID(A207,1,5)="Třída",MID(A207,7,1),IF(A207="",MID(B207,1,2),A207))</f>
        <v>5211</v>
      </c>
      <c r="D207" s="637" t="n">
        <v>5211</v>
      </c>
      <c r="E207" s="637" t="str">
        <f aca="false">IF(A207="",MID(B207,6,150),B207)</f>
        <v>Neinvestiční transfery finančním institucím</v>
      </c>
    </row>
    <row r="208" customFormat="false" ht="12.75" hidden="false" customHeight="false" outlineLevel="0" collapsed="false">
      <c r="A208" s="0" t="n">
        <v>5212</v>
      </c>
      <c r="B208" s="0" t="s">
        <v>603</v>
      </c>
      <c r="C208" s="637" t="n">
        <f aca="false">IF(MID(A208,1,5)="Třída",MID(A208,7,1),IF(A208="",MID(B208,1,2),A208))</f>
        <v>5212</v>
      </c>
      <c r="D208" s="637" t="n">
        <v>5212</v>
      </c>
      <c r="E208" s="637" t="str">
        <f aca="false">IF(A208="",MID(B208,6,150),B208)</f>
        <v>Neinvestiční transfery nefinančním podnikatelským subjektům-fyzickým osobám</v>
      </c>
    </row>
    <row r="209" customFormat="false" ht="12.75" hidden="false" customHeight="false" outlineLevel="0" collapsed="false">
      <c r="A209" s="0" t="n">
        <v>5213</v>
      </c>
      <c r="B209" s="0" t="s">
        <v>604</v>
      </c>
      <c r="C209" s="637" t="n">
        <f aca="false">IF(MID(A209,1,5)="Třída",MID(A209,7,1),IF(A209="",MID(B209,1,2),A209))</f>
        <v>5213</v>
      </c>
      <c r="D209" s="637" t="n">
        <v>5213</v>
      </c>
      <c r="E209" s="637" t="str">
        <f aca="false">IF(A209="",MID(B209,6,150),B209)</f>
        <v>Neinvestiční transfery nefinančním podnikatelským subjektům-právnickým osobám</v>
      </c>
    </row>
    <row r="210" customFormat="false" ht="12.75" hidden="false" customHeight="false" outlineLevel="0" collapsed="false">
      <c r="A210" s="0" t="n">
        <v>5219</v>
      </c>
      <c r="B210" s="0" t="s">
        <v>605</v>
      </c>
      <c r="C210" s="637" t="n">
        <f aca="false">IF(MID(A210,1,5)="Třída",MID(A210,7,1),IF(A210="",MID(B210,1,2),A210))</f>
        <v>5219</v>
      </c>
      <c r="D210" s="637" t="n">
        <v>5219</v>
      </c>
      <c r="E210" s="637" t="str">
        <f aca="false">IF(A210="",MID(B210,6,150),B210)</f>
        <v>Ostatní neinvestiční transfery podnikatelským subjektům</v>
      </c>
    </row>
    <row r="211" customFormat="false" ht="12.75" hidden="false" customHeight="false" outlineLevel="0" collapsed="false">
      <c r="A211" s="0" t="n">
        <v>5221</v>
      </c>
      <c r="B211" s="0" t="s">
        <v>606</v>
      </c>
      <c r="C211" s="637" t="n">
        <f aca="false">IF(MID(A211,1,5)="Třída",MID(A211,7,1),IF(A211="",MID(B211,1,2),A211))</f>
        <v>5221</v>
      </c>
      <c r="D211" s="637" t="n">
        <v>5221</v>
      </c>
      <c r="E211" s="637" t="str">
        <f aca="false">IF(A211="",MID(B211,6,150),B211)</f>
        <v>Neinvestiční transfery obecně prospěšným společnostem</v>
      </c>
    </row>
    <row r="212" customFormat="false" ht="12.75" hidden="false" customHeight="false" outlineLevel="0" collapsed="false">
      <c r="A212" s="0" t="n">
        <v>5222</v>
      </c>
      <c r="B212" s="0" t="s">
        <v>607</v>
      </c>
      <c r="C212" s="637" t="n">
        <f aca="false">IF(MID(A212,1,5)="Třída",MID(A212,7,1),IF(A212="",MID(B212,1,2),A212))</f>
        <v>5222</v>
      </c>
      <c r="D212" s="637" t="n">
        <v>5222</v>
      </c>
      <c r="E212" s="637" t="str">
        <f aca="false">IF(A212="",MID(B212,6,150),B212)</f>
        <v>Neinvestiční transfery občanským sdružením</v>
      </c>
    </row>
    <row r="213" customFormat="false" ht="12.75" hidden="false" customHeight="false" outlineLevel="0" collapsed="false">
      <c r="A213" s="0" t="n">
        <v>5223</v>
      </c>
      <c r="B213" s="0" t="s">
        <v>608</v>
      </c>
      <c r="C213" s="637" t="n">
        <f aca="false">IF(MID(A213,1,5)="Třída",MID(A213,7,1),IF(A213="",MID(B213,1,2),A213))</f>
        <v>5223</v>
      </c>
      <c r="D213" s="637" t="n">
        <v>5223</v>
      </c>
      <c r="E213" s="637" t="str">
        <f aca="false">IF(A213="",MID(B213,6,150),B213)</f>
        <v>Neinvestiční transfery církvím a náboženským společnostem</v>
      </c>
    </row>
    <row r="214" customFormat="false" ht="12.75" hidden="false" customHeight="false" outlineLevel="0" collapsed="false">
      <c r="A214" s="0" t="n">
        <v>5224</v>
      </c>
      <c r="B214" s="0" t="s">
        <v>609</v>
      </c>
      <c r="C214" s="637" t="n">
        <f aca="false">IF(MID(A214,1,5)="Třída",MID(A214,7,1),IF(A214="",MID(B214,1,2),A214))</f>
        <v>5224</v>
      </c>
      <c r="D214" s="637" t="n">
        <v>5224</v>
      </c>
      <c r="E214" s="637" t="str">
        <f aca="false">IF(A214="",MID(B214,6,150),B214)</f>
        <v>Neinvestiční transfery politickým stranám a hnutím</v>
      </c>
    </row>
    <row r="215" customFormat="false" ht="12.75" hidden="false" customHeight="false" outlineLevel="0" collapsed="false">
      <c r="A215" s="0" t="n">
        <v>5225</v>
      </c>
      <c r="B215" s="0" t="s">
        <v>610</v>
      </c>
      <c r="C215" s="637" t="n">
        <f aca="false">IF(MID(A215,1,5)="Třída",MID(A215,7,1),IF(A215="",MID(B215,1,2),A215))</f>
        <v>5225</v>
      </c>
      <c r="D215" s="637" t="n">
        <v>5225</v>
      </c>
      <c r="E215" s="637" t="str">
        <f aca="false">IF(A215="",MID(B215,6,150),B215)</f>
        <v>Neinvestiční transfery společenstvím vlastníků jednotek</v>
      </c>
    </row>
    <row r="216" customFormat="false" ht="12.75" hidden="false" customHeight="false" outlineLevel="0" collapsed="false">
      <c r="A216" s="0" t="n">
        <v>5229</v>
      </c>
      <c r="B216" s="0" t="s">
        <v>611</v>
      </c>
      <c r="C216" s="637" t="n">
        <f aca="false">IF(MID(A216,1,5)="Třída",MID(A216,7,1),IF(A216="",MID(B216,1,2),A216))</f>
        <v>5229</v>
      </c>
      <c r="D216" s="637" t="n">
        <v>5229</v>
      </c>
      <c r="E216" s="637" t="str">
        <f aca="false">IF(A216="",MID(B216,6,150),B216)</f>
        <v>Ostatní neinvestiční transfery neziskovým a podobným organizacím</v>
      </c>
    </row>
    <row r="217" customFormat="false" ht="12.75" hidden="false" customHeight="false" outlineLevel="0" collapsed="false">
      <c r="A217" s="0" t="n">
        <v>5230</v>
      </c>
      <c r="B217" s="0" t="s">
        <v>612</v>
      </c>
      <c r="C217" s="637" t="n">
        <f aca="false">IF(MID(A217,1,5)="Třída",MID(A217,7,1),IF(A217="",MID(B217,1,2),A217))</f>
        <v>5230</v>
      </c>
      <c r="D217" s="637" t="n">
        <v>5230</v>
      </c>
      <c r="E217" s="637" t="str">
        <f aca="false">IF(A217="",MID(B217,6,150),B217)</f>
        <v>Neinvestiční nedotační transfery podnikatelským subjektům</v>
      </c>
    </row>
    <row r="218" customFormat="false" ht="12.75" hidden="false" customHeight="false" outlineLevel="0" collapsed="false">
      <c r="A218" s="0" t="n">
        <v>5240</v>
      </c>
      <c r="B218" s="0" t="s">
        <v>613</v>
      </c>
      <c r="C218" s="637" t="n">
        <f aca="false">IF(MID(A218,1,5)="Třída",MID(A218,7,1),IF(A218="",MID(B218,1,2),A218))</f>
        <v>5240</v>
      </c>
      <c r="D218" s="637" t="n">
        <v>5240</v>
      </c>
      <c r="E218" s="637" t="str">
        <f aca="false">IF(A218="",MID(B218,6,150),B218)</f>
        <v>Neinvestiční nedotační transfery neziskovým a podobným organizacím</v>
      </c>
    </row>
    <row r="219" customFormat="false" ht="12.75" hidden="false" customHeight="false" outlineLevel="0" collapsed="false">
      <c r="B219" s="637"/>
      <c r="C219" s="637" t="str">
        <f aca="false">IF(MID(A219,1,5)="Třída",MID(A219,7,1),IF(A219="",MID(B219,1,2),A219))</f>
        <v/>
      </c>
      <c r="E219" s="637" t="str">
        <f aca="false">IF(A219="",MID(B219,6,150),B219)</f>
        <v/>
      </c>
    </row>
    <row r="220" customFormat="false" ht="12.75" hidden="false" customHeight="false" outlineLevel="0" collapsed="false">
      <c r="B220" s="637" t="s">
        <v>614</v>
      </c>
      <c r="C220" s="637" t="str">
        <f aca="false">IF(MID(A220,1,5)="Třída",MID(A220,7,1),IF(A220="",MID(B220,1,2),A220))</f>
        <v>53</v>
      </c>
      <c r="D220" s="637" t="n">
        <v>53</v>
      </c>
      <c r="E220" s="637" t="str">
        <f aca="false">IF(A220="",MID(B220,6,150),B220)</f>
        <v>Neinvestiční transfery veřejnoprávním subjektům a mezi peněžními fondy téhož subjektu</v>
      </c>
    </row>
    <row r="221" customFormat="false" ht="12.75" hidden="false" customHeight="false" outlineLevel="0" collapsed="false">
      <c r="A221" s="0" t="n">
        <v>5311</v>
      </c>
      <c r="B221" s="637" t="s">
        <v>615</v>
      </c>
      <c r="C221" s="637" t="n">
        <f aca="false">IF(MID(A221,1,5)="Třída",MID(A221,7,1),IF(A221="",MID(B221,1,2),A221))</f>
        <v>5311</v>
      </c>
      <c r="D221" s="637" t="n">
        <v>5311</v>
      </c>
      <c r="E221" s="637" t="str">
        <f aca="false">IF(A221="",MID(B221,6,150),B221)</f>
        <v>Neinvestiční transfery státnímu rozpočtu</v>
      </c>
    </row>
    <row r="222" customFormat="false" ht="12.75" hidden="false" customHeight="false" outlineLevel="0" collapsed="false">
      <c r="A222" s="0" t="n">
        <v>5312</v>
      </c>
      <c r="B222" s="637" t="s">
        <v>616</v>
      </c>
      <c r="C222" s="637" t="n">
        <f aca="false">IF(MID(A222,1,5)="Třída",MID(A222,7,1),IF(A222="",MID(B222,1,2),A222))</f>
        <v>5312</v>
      </c>
      <c r="D222" s="637" t="n">
        <v>5312</v>
      </c>
      <c r="E222" s="637" t="str">
        <f aca="false">IF(A222="",MID(B222,6,150),B222)</f>
        <v>Neinvestiční dotace státním fondům</v>
      </c>
    </row>
    <row r="223" customFormat="false" ht="12.75" hidden="false" customHeight="false" outlineLevel="0" collapsed="false">
      <c r="A223" s="0" t="n">
        <v>5313</v>
      </c>
      <c r="B223" s="637" t="s">
        <v>617</v>
      </c>
      <c r="C223" s="637" t="n">
        <f aca="false">IF(MID(A223,1,5)="Třída",MID(A223,7,1),IF(A223="",MID(B223,1,2),A223))</f>
        <v>5313</v>
      </c>
      <c r="D223" s="637" t="n">
        <v>5313</v>
      </c>
      <c r="E223" s="637" t="str">
        <f aca="false">IF(A223="",MID(B223,6,150),B223)</f>
        <v>Neinvestiční transfery zvláštním fondům ústřední úrovně</v>
      </c>
    </row>
    <row r="224" customFormat="false" ht="12.75" hidden="false" customHeight="false" outlineLevel="0" collapsed="false">
      <c r="A224" s="0" t="n">
        <v>5314</v>
      </c>
      <c r="B224" s="637" t="s">
        <v>618</v>
      </c>
      <c r="C224" s="637" t="n">
        <f aca="false">IF(MID(A224,1,5)="Třída",MID(A224,7,1),IF(A224="",MID(B224,1,2),A224))</f>
        <v>5314</v>
      </c>
      <c r="D224" s="637" t="n">
        <v>5314</v>
      </c>
      <c r="E224" s="637" t="str">
        <f aca="false">IF(A224="",MID(B224,6,150),B224)</f>
        <v>Neinvestiční transfery fondům sociálního a veřejného zdravotního pojištění</v>
      </c>
    </row>
    <row r="225" customFormat="false" ht="12.75" hidden="false" customHeight="false" outlineLevel="0" collapsed="false">
      <c r="A225" s="0" t="n">
        <v>5315</v>
      </c>
      <c r="B225" s="637" t="s">
        <v>619</v>
      </c>
      <c r="C225" s="637" t="n">
        <f aca="false">IF(MID(A225,1,5)="Třída",MID(A225,7,1),IF(A225="",MID(B225,1,2),A225))</f>
        <v>5315</v>
      </c>
      <c r="D225" s="637" t="n">
        <v>5315</v>
      </c>
      <c r="E225" s="637" t="str">
        <f aca="false">IF(A225="",MID(B225,6,150),B225)</f>
        <v>Odvod daně za zaměstnance</v>
      </c>
    </row>
    <row r="226" customFormat="false" ht="12.75" hidden="false" customHeight="false" outlineLevel="0" collapsed="false">
      <c r="A226" s="0" t="n">
        <v>5316</v>
      </c>
      <c r="B226" s="637" t="s">
        <v>620</v>
      </c>
      <c r="C226" s="637" t="n">
        <f aca="false">IF(MID(A226,1,5)="Třída",MID(A226,7,1),IF(A226="",MID(B226,1,2),A226))</f>
        <v>5316</v>
      </c>
      <c r="D226" s="637" t="n">
        <v>5316</v>
      </c>
      <c r="E226" s="637" t="str">
        <f aca="false">IF(A226="",MID(B226,6,150),B226)</f>
        <v>Odvod pojistného na sociální zabezpečení a příspěvku na státní politiku zaměstnanosti za zaměstnance</v>
      </c>
    </row>
    <row r="227" customFormat="false" ht="12.75" hidden="false" customHeight="false" outlineLevel="0" collapsed="false">
      <c r="A227" s="0" t="n">
        <v>5317</v>
      </c>
      <c r="B227" s="637" t="s">
        <v>621</v>
      </c>
      <c r="C227" s="637" t="n">
        <f aca="false">IF(MID(A227,1,5)="Třída",MID(A227,7,1),IF(A227="",MID(B227,1,2),A227))</f>
        <v>5317</v>
      </c>
      <c r="D227" s="637" t="n">
        <v>5317</v>
      </c>
      <c r="E227" s="637" t="str">
        <f aca="false">IF(A227="",MID(B227,6,150),B227)</f>
        <v>Odvod pojistného na veřejné zdravotní pojištění za zaměstnance</v>
      </c>
    </row>
    <row r="228" customFormat="false" ht="12.75" hidden="false" customHeight="false" outlineLevel="0" collapsed="false">
      <c r="A228" s="0" t="n">
        <v>5318</v>
      </c>
      <c r="B228" s="637" t="s">
        <v>622</v>
      </c>
      <c r="C228" s="637" t="n">
        <f aca="false">IF(MID(A228,1,5)="Třída",MID(A228,7,1),IF(A228="",MID(B228,1,2),A228))</f>
        <v>5318</v>
      </c>
      <c r="D228" s="637" t="n">
        <v>5318</v>
      </c>
      <c r="E228" s="637" t="str">
        <f aca="false">IF(A228="",MID(B228,6,150),B228)</f>
        <v>Neinvestiční transfery prostředků do státních finančních aktiv</v>
      </c>
    </row>
    <row r="229" customFormat="false" ht="12.75" hidden="false" customHeight="false" outlineLevel="0" collapsed="false">
      <c r="A229" s="0" t="n">
        <v>5319</v>
      </c>
      <c r="B229" s="637" t="s">
        <v>623</v>
      </c>
      <c r="C229" s="637" t="n">
        <f aca="false">IF(MID(A229,1,5)="Třída",MID(A229,7,1),IF(A229="",MID(B229,1,2),A229))</f>
        <v>5319</v>
      </c>
      <c r="D229" s="637" t="n">
        <v>5319</v>
      </c>
      <c r="E229" s="637" t="str">
        <f aca="false">IF(A229="",MID(B229,6,150),B229)</f>
        <v>Ostatní neinvestiční transfery jiným veřejným rozpočtům</v>
      </c>
    </row>
    <row r="230" customFormat="false" ht="12.75" hidden="false" customHeight="false" outlineLevel="0" collapsed="false">
      <c r="A230" s="0" t="n">
        <v>5321</v>
      </c>
      <c r="B230" s="637" t="s">
        <v>624</v>
      </c>
      <c r="C230" s="637" t="n">
        <f aca="false">IF(MID(A230,1,5)="Třída",MID(A230,7,1),IF(A230="",MID(B230,1,2),A230))</f>
        <v>5321</v>
      </c>
      <c r="D230" s="637" t="n">
        <v>5321</v>
      </c>
      <c r="E230" s="637" t="str">
        <f aca="false">IF(A230="",MID(B230,6,150),B230)</f>
        <v>Neinvestiční dotace obcím</v>
      </c>
    </row>
    <row r="231" customFormat="false" ht="12.75" hidden="false" customHeight="false" outlineLevel="0" collapsed="false">
      <c r="A231" s="0" t="n">
        <v>5322</v>
      </c>
      <c r="B231" s="637" t="s">
        <v>625</v>
      </c>
      <c r="C231" s="637" t="n">
        <f aca="false">IF(MID(A231,1,5)="Třída",MID(A231,7,1),IF(A231="",MID(B231,1,2),A231))</f>
        <v>5322</v>
      </c>
      <c r="D231" s="637" t="n">
        <v>5322</v>
      </c>
      <c r="E231" s="637" t="str">
        <f aca="false">IF(A231="",MID(B231,6,150),B231)</f>
        <v>Neinvestiční dotace obcím v rámci souhrnného dotačního vztahu</v>
      </c>
    </row>
    <row r="232" customFormat="false" ht="12.75" hidden="false" customHeight="false" outlineLevel="0" collapsed="false">
      <c r="A232" s="0" t="n">
        <v>5323</v>
      </c>
      <c r="B232" s="637" t="s">
        <v>626</v>
      </c>
      <c r="C232" s="637" t="n">
        <f aca="false">IF(MID(A232,1,5)="Třída",MID(A232,7,1),IF(A232="",MID(B232,1,2),A232))</f>
        <v>5323</v>
      </c>
      <c r="D232" s="637" t="n">
        <v>5323</v>
      </c>
      <c r="E232" s="637" t="str">
        <f aca="false">IF(A232="",MID(B232,6,150),B232)</f>
        <v>Neinvestiční dotace krajům</v>
      </c>
    </row>
    <row r="233" customFormat="false" ht="12.75" hidden="false" customHeight="false" outlineLevel="0" collapsed="false">
      <c r="A233" s="0" t="n">
        <v>5324</v>
      </c>
      <c r="B233" s="637" t="s">
        <v>627</v>
      </c>
      <c r="C233" s="637" t="n">
        <f aca="false">IF(MID(A233,1,5)="Třída",MID(A233,7,1),IF(A233="",MID(B233,1,2),A233))</f>
        <v>5324</v>
      </c>
      <c r="D233" s="637" t="n">
        <v>5324</v>
      </c>
      <c r="E233" s="637" t="str">
        <f aca="false">IF(A233="",MID(B233,6,150),B233)</f>
        <v>Neinvestiční dotace krajům v rámci souhrnného dotačního vztahu</v>
      </c>
    </row>
    <row r="234" customFormat="false" ht="12.75" hidden="false" customHeight="false" outlineLevel="0" collapsed="false">
      <c r="A234" s="0" t="n">
        <v>5329</v>
      </c>
      <c r="B234" s="637" t="s">
        <v>628</v>
      </c>
      <c r="C234" s="637" t="n">
        <f aca="false">IF(MID(A234,1,5)="Třída",MID(A234,7,1),IF(A234="",MID(B234,1,2),A234))</f>
        <v>5329</v>
      </c>
      <c r="D234" s="637" t="n">
        <v>5329</v>
      </c>
      <c r="E234" s="637" t="str">
        <f aca="false">IF(A234="",MID(B234,6,150),B234)</f>
        <v>Ostatní neinvestiční dotace veřejným rozpočtům územní úrovně</v>
      </c>
    </row>
    <row r="235" customFormat="false" ht="12.75" hidden="false" customHeight="false" outlineLevel="0" collapsed="false">
      <c r="A235" s="0" t="n">
        <v>5331</v>
      </c>
      <c r="B235" s="637" t="s">
        <v>629</v>
      </c>
      <c r="C235" s="637" t="n">
        <f aca="false">IF(MID(A235,1,5)="Třída",MID(A235,7,1),IF(A235="",MID(B235,1,2),A235))</f>
        <v>5331</v>
      </c>
      <c r="D235" s="637" t="n">
        <v>5331</v>
      </c>
      <c r="E235" s="637" t="str">
        <f aca="false">IF(A235="",MID(B235,6,150),B235)</f>
        <v>Neinvestiční příspěvky zřízeným příspěvkovým organizacím</v>
      </c>
    </row>
    <row r="236" customFormat="false" ht="12.75" hidden="false" customHeight="false" outlineLevel="0" collapsed="false">
      <c r="A236" s="0" t="n">
        <v>5332</v>
      </c>
      <c r="B236" s="637" t="s">
        <v>630</v>
      </c>
      <c r="C236" s="637" t="n">
        <f aca="false">IF(MID(A236,1,5)="Třída",MID(A236,7,1),IF(A236="",MID(B236,1,2),A236))</f>
        <v>5332</v>
      </c>
      <c r="D236" s="637" t="n">
        <v>5332</v>
      </c>
      <c r="E236" s="637" t="str">
        <f aca="false">IF(A236="",MID(B236,6,150),B236)</f>
        <v>Neinvestiční dotace vysokým školám</v>
      </c>
    </row>
    <row r="237" customFormat="false" ht="12.75" hidden="false" customHeight="false" outlineLevel="0" collapsed="false">
      <c r="A237" s="0" t="n">
        <v>5333</v>
      </c>
      <c r="B237" s="0" t="s">
        <v>631</v>
      </c>
      <c r="C237" s="637" t="n">
        <f aca="false">IF(MID(A237,1,5)="Třída",MID(A237,7,1),IF(A237="",MID(B237,1,2),A237))</f>
        <v>5333</v>
      </c>
      <c r="D237" s="637" t="n">
        <v>5333</v>
      </c>
      <c r="E237" s="637" t="str">
        <f aca="false">IF(A237="",MID(B237,6,150),B237)</f>
        <v>Neinvestiční transfery školským právnickým osobám zřízeným státem, kraji a obcemi</v>
      </c>
    </row>
    <row r="238" customFormat="false" ht="12.75" hidden="false" customHeight="false" outlineLevel="0" collapsed="false">
      <c r="A238" s="0" t="n">
        <v>5339</v>
      </c>
      <c r="B238" s="637" t="s">
        <v>632</v>
      </c>
      <c r="C238" s="637" t="n">
        <f aca="false">IF(MID(A238,1,5)="Třída",MID(A238,7,1),IF(A238="",MID(B238,1,2),A238))</f>
        <v>5339</v>
      </c>
      <c r="D238" s="637" t="n">
        <v>5339</v>
      </c>
      <c r="E238" s="637" t="str">
        <f aca="false">IF(A238="",MID(B238,6,150),B238)</f>
        <v>Neinvestiční příspěvky ostatním příspěvkovým organizacím</v>
      </c>
    </row>
    <row r="239" customFormat="false" ht="12.75" hidden="false" customHeight="false" outlineLevel="0" collapsed="false">
      <c r="A239" s="0" t="n">
        <v>5334</v>
      </c>
      <c r="B239" s="0" t="s">
        <v>633</v>
      </c>
      <c r="C239" s="637" t="n">
        <f aca="false">IF(MID(A239,1,5)="Třída",MID(A239,7,1),IF(A239="",MID(B239,1,2),A239))</f>
        <v>5334</v>
      </c>
      <c r="D239" s="637" t="n">
        <v>5334</v>
      </c>
      <c r="E239" s="637" t="str">
        <f aca="false">IF(A239="",MID(B239,6,150),B239)</f>
        <v>Neinvestiční transfery veřejným výzkumným institucím</v>
      </c>
    </row>
    <row r="240" customFormat="false" ht="12.75" hidden="false" customHeight="false" outlineLevel="0" collapsed="false">
      <c r="A240" s="0" t="n">
        <v>5335</v>
      </c>
      <c r="B240" s="0" t="s">
        <v>634</v>
      </c>
      <c r="C240" s="637" t="n">
        <f aca="false">IF(MID(A240,1,5)="Třída",MID(A240,7,1),IF(A240="",MID(B240,1,2),A240))</f>
        <v>5335</v>
      </c>
      <c r="D240" s="637" t="n">
        <v>5335</v>
      </c>
      <c r="E240" s="637" t="str">
        <f aca="false">IF(A240="",MID(B240,6,150),B240)</f>
        <v>Neinvestiční transfery veřejným zdravotnickým zařízením zřízeným státem, kraji a obcemi</v>
      </c>
    </row>
    <row r="241" customFormat="false" ht="12.75" hidden="false" customHeight="false" outlineLevel="0" collapsed="false">
      <c r="A241" s="0" t="n">
        <v>5336</v>
      </c>
      <c r="B241" s="0" t="s">
        <v>635</v>
      </c>
      <c r="C241" s="637" t="n">
        <f aca="false">IF(MID(A241,1,5)="Třída",MID(A241,7,1),IF(A241="",MID(B241,1,2),A241))</f>
        <v>5336</v>
      </c>
      <c r="D241" s="637" t="n">
        <v>5336</v>
      </c>
      <c r="E241" s="637" t="str">
        <f aca="false">IF(A241="",MID(B241,6,150),B241)</f>
        <v>Neinvestiční dotace zřízeným příspěvkovým organizacím</v>
      </c>
    </row>
    <row r="242" customFormat="false" ht="12.75" hidden="false" customHeight="false" outlineLevel="0" collapsed="false">
      <c r="A242" s="0" t="n">
        <v>5341</v>
      </c>
      <c r="B242" s="637" t="s">
        <v>636</v>
      </c>
      <c r="C242" s="637" t="n">
        <f aca="false">IF(MID(A242,1,5)="Třída",MID(A242,7,1),IF(A242="",MID(B242,1,2),A242))</f>
        <v>5341</v>
      </c>
      <c r="D242" s="637" t="n">
        <v>5341</v>
      </c>
      <c r="E242" s="637" t="str">
        <f aca="false">IF(A242="",MID(B242,6,150),B242)</f>
        <v>Převody vlastním fondům hospodářské (podnikatelské) činnosti</v>
      </c>
    </row>
    <row r="243" customFormat="false" ht="12.75" hidden="false" customHeight="false" outlineLevel="0" collapsed="false">
      <c r="A243" s="0" t="n">
        <v>5342</v>
      </c>
      <c r="B243" s="637" t="s">
        <v>637</v>
      </c>
      <c r="C243" s="637" t="n">
        <f aca="false">IF(MID(A243,1,5)="Třída",MID(A243,7,1),IF(A243="",MID(B243,1,2),A243))</f>
        <v>5342</v>
      </c>
      <c r="D243" s="637" t="n">
        <v>5342</v>
      </c>
      <c r="E243" s="637" t="str">
        <f aca="false">IF(A243="",MID(B243,6,150),B243)</f>
        <v>Převody fondu kulturních a sociálních potřeb a sociálnímu fondu obcí a krajů</v>
      </c>
    </row>
    <row r="244" customFormat="false" ht="12.75" hidden="false" customHeight="false" outlineLevel="0" collapsed="false">
      <c r="A244" s="0" t="n">
        <v>5343</v>
      </c>
      <c r="B244" s="637" t="s">
        <v>638</v>
      </c>
      <c r="C244" s="637" t="n">
        <f aca="false">IF(MID(A244,1,5)="Třída",MID(A244,7,1),IF(A244="",MID(B244,1,2),A244))</f>
        <v>5343</v>
      </c>
      <c r="D244" s="637" t="n">
        <v>5343</v>
      </c>
      <c r="E244" s="637" t="str">
        <f aca="false">IF(A244="",MID(B244,6,150),B244)</f>
        <v>Převody jiným vlastním fondům a účtům nemajícím charakter veřejných rozpočtů</v>
      </c>
    </row>
    <row r="245" customFormat="false" ht="12.75" hidden="false" customHeight="false" outlineLevel="0" collapsed="false">
      <c r="A245" s="0" t="n">
        <v>5344</v>
      </c>
      <c r="B245" s="637" t="s">
        <v>639</v>
      </c>
      <c r="C245" s="637" t="n">
        <f aca="false">IF(MID(A245,1,5)="Třída",MID(A245,7,1),IF(A245="",MID(B245,1,2),A245))</f>
        <v>5344</v>
      </c>
      <c r="D245" s="637" t="n">
        <v>5344</v>
      </c>
      <c r="E245" s="637" t="str">
        <f aca="false">IF(A245="",MID(B245,6,150),B245)</f>
        <v>Převody vlastním rezervním fondům územních rozpočtů</v>
      </c>
    </row>
    <row r="246" customFormat="false" ht="12.75" hidden="false" customHeight="false" outlineLevel="0" collapsed="false">
      <c r="A246" s="0" t="n">
        <v>5345</v>
      </c>
      <c r="B246" s="637" t="s">
        <v>640</v>
      </c>
      <c r="C246" s="637" t="n">
        <f aca="false">IF(MID(A246,1,5)="Třída",MID(A246,7,1),IF(A246="",MID(B246,1,2),A246))</f>
        <v>5345</v>
      </c>
      <c r="D246" s="637" t="n">
        <v>5345</v>
      </c>
      <c r="E246" s="637" t="str">
        <f aca="false">IF(A246="",MID(B246,6,150),B246)</f>
        <v>Převody vlastním rozpočtovým účtům</v>
      </c>
    </row>
    <row r="247" customFormat="false" ht="12.75" hidden="false" customHeight="false" outlineLevel="0" collapsed="false">
      <c r="A247" s="0" t="n">
        <v>5346</v>
      </c>
      <c r="B247" s="637" t="s">
        <v>641</v>
      </c>
      <c r="C247" s="637" t="n">
        <f aca="false">IF(MID(A247,1,5)="Třída",MID(A247,7,1),IF(A247="",MID(B247,1,2),A247))</f>
        <v>5346</v>
      </c>
      <c r="D247" s="637" t="n">
        <v>5346</v>
      </c>
      <c r="E247" s="637" t="str">
        <f aca="false">IF(A247="",MID(B247,6,150),B247)</f>
        <v>Převody do fondů organizačních složek státu</v>
      </c>
    </row>
    <row r="248" customFormat="false" ht="12.75" hidden="false" customHeight="false" outlineLevel="0" collapsed="false">
      <c r="A248" s="0" t="n">
        <v>5349</v>
      </c>
      <c r="B248" s="637" t="s">
        <v>642</v>
      </c>
      <c r="C248" s="637" t="n">
        <f aca="false">IF(MID(A248,1,5)="Třída",MID(A248,7,1),IF(A248="",MID(B248,1,2),A248))</f>
        <v>5349</v>
      </c>
      <c r="D248" s="637" t="n">
        <v>5349</v>
      </c>
      <c r="E248" s="637" t="str">
        <f aca="false">IF(A248="",MID(B248,6,150),B248)</f>
        <v>Ostatní převody vlastním fondům</v>
      </c>
    </row>
    <row r="249" customFormat="false" ht="12.75" hidden="false" customHeight="false" outlineLevel="0" collapsed="false">
      <c r="A249" s="0" t="n">
        <v>5361</v>
      </c>
      <c r="B249" s="637" t="s">
        <v>643</v>
      </c>
      <c r="C249" s="637" t="n">
        <f aca="false">IF(MID(A249,1,5)="Třída",MID(A249,7,1),IF(A249="",MID(B249,1,2),A249))</f>
        <v>5361</v>
      </c>
      <c r="D249" s="637" t="n">
        <v>5361</v>
      </c>
      <c r="E249" s="637" t="str">
        <f aca="false">IF(A249="",MID(B249,6,150),B249)</f>
        <v>Nákup kolků</v>
      </c>
    </row>
    <row r="250" customFormat="false" ht="12.75" hidden="false" customHeight="false" outlineLevel="0" collapsed="false">
      <c r="A250" s="0" t="n">
        <v>5362</v>
      </c>
      <c r="B250" s="0" t="s">
        <v>644</v>
      </c>
      <c r="C250" s="637" t="n">
        <f aca="false">IF(MID(A250,1,5)="Třída",MID(A250,7,1),IF(A250="",MID(B250,1,2),A250))</f>
        <v>5362</v>
      </c>
      <c r="D250" s="637" t="n">
        <v>5362</v>
      </c>
      <c r="E250" s="637" t="str">
        <f aca="false">IF(A250="",MID(B250,6,150),B250)</f>
        <v>Platby daní a poplatků státnímu rozpočtu</v>
      </c>
    </row>
    <row r="251" customFormat="false" ht="12.75" hidden="false" customHeight="false" outlineLevel="0" collapsed="false">
      <c r="A251" s="0" t="n">
        <v>5363</v>
      </c>
      <c r="B251" s="637" t="s">
        <v>645</v>
      </c>
      <c r="C251" s="637" t="n">
        <f aca="false">IF(MID(A251,1,5)="Třída",MID(A251,7,1),IF(A251="",MID(B251,1,2),A251))</f>
        <v>5363</v>
      </c>
      <c r="D251" s="637" t="n">
        <v>5363</v>
      </c>
      <c r="E251" s="637" t="str">
        <f aca="false">IF(A251="",MID(B251,6,150),B251)</f>
        <v>Úhrady sankcí jiným rozpočtům</v>
      </c>
    </row>
    <row r="252" customFormat="false" ht="12.75" hidden="false" customHeight="false" outlineLevel="0" collapsed="false">
      <c r="A252" s="0" t="n">
        <v>5364</v>
      </c>
      <c r="B252" s="637" t="s">
        <v>646</v>
      </c>
      <c r="C252" s="637" t="n">
        <f aca="false">IF(MID(A252,1,5)="Třída",MID(A252,7,1),IF(A252="",MID(B252,1,2),A252))</f>
        <v>5364</v>
      </c>
      <c r="D252" s="637" t="n">
        <v>5364</v>
      </c>
      <c r="E252" s="637" t="str">
        <f aca="false">IF(A252="",MID(B252,6,150),B252)</f>
        <v>Vratky veřejným rozpočtům ústřední úrovně transferů poskytnutých v minulých rozpočtových obdobích</v>
      </c>
    </row>
    <row r="253" customFormat="false" ht="12.75" hidden="false" customHeight="false" outlineLevel="0" collapsed="false">
      <c r="A253" s="0" t="n">
        <v>5365</v>
      </c>
      <c r="B253" s="0" t="s">
        <v>647</v>
      </c>
      <c r="C253" s="637" t="n">
        <f aca="false">IF(MID(A253,1,5)="Třída",MID(A253,7,1),IF(A253="",MID(B253,1,2),A253))</f>
        <v>5365</v>
      </c>
      <c r="D253" s="637" t="n">
        <v>5365</v>
      </c>
      <c r="E253" s="637" t="str">
        <f aca="false">IF(A253="",MID(B253,6,150),B253)</f>
        <v>Výdaje z finančního vypořádání minulých let mezi krajem a obcemi</v>
      </c>
    </row>
    <row r="254" customFormat="false" ht="12.75" hidden="false" customHeight="false" outlineLevel="0" collapsed="false">
      <c r="A254" s="0" t="n">
        <v>5366</v>
      </c>
      <c r="B254" s="637" t="s">
        <v>647</v>
      </c>
      <c r="C254" s="637" t="n">
        <f aca="false">IF(MID(A254,1,5)="Třída",MID(A254,7,1),IF(A254="",MID(B254,1,2),A254))</f>
        <v>5366</v>
      </c>
      <c r="D254" s="637" t="n">
        <v>5366</v>
      </c>
      <c r="E254" s="637" t="str">
        <f aca="false">IF(A254="",MID(B254,6,150),B254)</f>
        <v>Výdaje z finančního vypořádání minulých let mezi krajem a obcemi</v>
      </c>
    </row>
    <row r="255" customFormat="false" ht="12.75" hidden="false" customHeight="false" outlineLevel="0" collapsed="false">
      <c r="A255" s="0" t="n">
        <v>5367</v>
      </c>
      <c r="B255" s="637" t="s">
        <v>648</v>
      </c>
      <c r="C255" s="637" t="n">
        <f aca="false">IF(MID(A255,1,5)="Třída",MID(A255,7,1),IF(A255="",MID(B255,1,2),A255))</f>
        <v>5367</v>
      </c>
      <c r="D255" s="637" t="n">
        <v>5367</v>
      </c>
      <c r="E255" s="637" t="str">
        <f aca="false">IF(A255="",MID(B255,6,150),B255)</f>
        <v>Výdaje z finančního vypořádání minulých let mezi obcemi</v>
      </c>
    </row>
    <row r="256" customFormat="false" ht="12.75" hidden="false" customHeight="false" outlineLevel="0" collapsed="false">
      <c r="A256" s="0" t="n">
        <v>5369</v>
      </c>
      <c r="B256" s="637" t="s">
        <v>623</v>
      </c>
      <c r="C256" s="637" t="n">
        <f aca="false">IF(MID(A256,1,5)="Třída",MID(A256,7,1),IF(A256="",MID(B256,1,2),A256))</f>
        <v>5369</v>
      </c>
      <c r="D256" s="637" t="n">
        <v>5369</v>
      </c>
      <c r="E256" s="637" t="str">
        <f aca="false">IF(A256="",MID(B256,6,150),B256)</f>
        <v>Ostatní neinvestiční transfery jiným veřejným rozpočtům</v>
      </c>
    </row>
    <row r="257" customFormat="false" ht="12.75" hidden="false" customHeight="false" outlineLevel="0" collapsed="false">
      <c r="B257" s="637" t="s">
        <v>649</v>
      </c>
      <c r="C257" s="637" t="str">
        <f aca="false">IF(MID(A257,1,5)="Třída",MID(A257,7,1),IF(A257="",MID(B257,1,2),A257))</f>
        <v>54</v>
      </c>
      <c r="D257" s="637" t="n">
        <v>54</v>
      </c>
      <c r="E257" s="637" t="str">
        <f aca="false">IF(A257="",MID(B257,6,150),B257)</f>
        <v>Neinvestiční transfery obyvatelstvu</v>
      </c>
    </row>
    <row r="258" customFormat="false" ht="12.75" hidden="false" customHeight="false" outlineLevel="0" collapsed="false">
      <c r="A258" s="0" t="n">
        <v>5410</v>
      </c>
      <c r="B258" s="637" t="s">
        <v>650</v>
      </c>
      <c r="C258" s="637" t="n">
        <f aca="false">IF(MID(A258,1,5)="Třída",MID(A258,7,1),IF(A258="",MID(B258,1,2),A258))</f>
        <v>5410</v>
      </c>
      <c r="D258" s="637" t="n">
        <v>5410</v>
      </c>
      <c r="E258" s="637" t="str">
        <f aca="false">IF(A258="",MID(B258,6,150),B258)</f>
        <v>Sociální dávky</v>
      </c>
    </row>
    <row r="259" customFormat="false" ht="12.75" hidden="false" customHeight="false" outlineLevel="0" collapsed="false">
      <c r="A259" s="0" t="n">
        <v>5421</v>
      </c>
      <c r="B259" s="637" t="s">
        <v>651</v>
      </c>
      <c r="C259" s="637" t="n">
        <f aca="false">IF(MID(A259,1,5)="Třída",MID(A259,7,1),IF(A259="",MID(B259,1,2),A259))</f>
        <v>5421</v>
      </c>
      <c r="D259" s="637" t="n">
        <v>5421</v>
      </c>
      <c r="E259" s="637" t="str">
        <f aca="false">IF(A259="",MID(B259,6,150),B259)</f>
        <v>Náhrady z úrazového pojištění</v>
      </c>
    </row>
    <row r="260" customFormat="false" ht="12.75" hidden="false" customHeight="false" outlineLevel="0" collapsed="false">
      <c r="A260" s="0" t="n">
        <v>5422</v>
      </c>
      <c r="B260" s="637" t="s">
        <v>652</v>
      </c>
      <c r="C260" s="637" t="n">
        <f aca="false">IF(MID(A260,1,5)="Třída",MID(A260,7,1),IF(A260="",MID(B260,1,2),A260))</f>
        <v>5422</v>
      </c>
      <c r="D260" s="637" t="n">
        <v>5422</v>
      </c>
      <c r="E260" s="637" t="str">
        <f aca="false">IF(A260="",MID(B260,6,150),B260)</f>
        <v>Náhrady povahy rehabilitací</v>
      </c>
    </row>
    <row r="261" customFormat="false" ht="12.75" hidden="false" customHeight="false" outlineLevel="0" collapsed="false">
      <c r="A261" s="0" t="n">
        <v>5423</v>
      </c>
      <c r="B261" s="637" t="s">
        <v>653</v>
      </c>
      <c r="C261" s="637" t="n">
        <f aca="false">IF(MID(A261,1,5)="Třída",MID(A261,7,1),IF(A261="",MID(B261,1,2),A261))</f>
        <v>5423</v>
      </c>
      <c r="D261" s="637" t="n">
        <v>5423</v>
      </c>
      <c r="E261" s="637" t="str">
        <f aca="false">IF(A261="",MID(B261,6,150),B261)</f>
        <v>Náhrady mezd podle zákona č. 118/2000 Sb.</v>
      </c>
    </row>
    <row r="262" customFormat="false" ht="12.75" hidden="false" customHeight="false" outlineLevel="0" collapsed="false">
      <c r="A262" s="0" t="n">
        <v>5424</v>
      </c>
      <c r="B262" s="0" t="s">
        <v>654</v>
      </c>
      <c r="C262" s="637" t="n">
        <f aca="false">IF(MID(A262,1,5)="Třída",MID(A262,7,1),IF(A262="",MID(B262,1,2),A262))</f>
        <v>5424</v>
      </c>
      <c r="D262" s="637" t="n">
        <v>5424</v>
      </c>
      <c r="E262" s="637" t="str">
        <f aca="false">IF(A262="",MID(B262,6,150),B262)</f>
        <v>Náhrady mezd v době nemoci</v>
      </c>
    </row>
    <row r="263" customFormat="false" ht="12.75" hidden="false" customHeight="false" outlineLevel="0" collapsed="false">
      <c r="A263" s="0" t="n">
        <v>5429</v>
      </c>
      <c r="B263" s="637" t="s">
        <v>655</v>
      </c>
      <c r="C263" s="637" t="n">
        <f aca="false">IF(MID(A263,1,5)="Třída",MID(A263,7,1),IF(A263="",MID(B263,1,2),A263))</f>
        <v>5429</v>
      </c>
      <c r="D263" s="637" t="n">
        <v>5429</v>
      </c>
      <c r="E263" s="637" t="str">
        <f aca="false">IF(A263="",MID(B263,6,150),B263)</f>
        <v>Ostatní náhrady placené obyvatelstvu</v>
      </c>
    </row>
    <row r="264" customFormat="false" ht="12.75" hidden="false" customHeight="false" outlineLevel="0" collapsed="false">
      <c r="A264" s="0" t="n">
        <v>5491</v>
      </c>
      <c r="B264" s="637" t="s">
        <v>656</v>
      </c>
      <c r="C264" s="637" t="n">
        <f aca="false">IF(MID(A264,1,5)="Třída",MID(A264,7,1),IF(A264="",MID(B264,1,2),A264))</f>
        <v>5491</v>
      </c>
      <c r="D264" s="637" t="n">
        <v>5491</v>
      </c>
      <c r="E264" s="637" t="str">
        <f aca="false">IF(A264="",MID(B264,6,150),B264)</f>
        <v>Stipendia studentům a doktorandům</v>
      </c>
    </row>
    <row r="265" customFormat="false" ht="12.75" hidden="false" customHeight="false" outlineLevel="0" collapsed="false">
      <c r="A265" s="0" t="n">
        <v>5492</v>
      </c>
      <c r="B265" s="637" t="s">
        <v>657</v>
      </c>
      <c r="C265" s="637" t="n">
        <f aca="false">IF(MID(A265,1,5)="Třída",MID(A265,7,1),IF(A265="",MID(B265,1,2),A265))</f>
        <v>5492</v>
      </c>
      <c r="D265" s="637" t="n">
        <v>5492</v>
      </c>
      <c r="E265" s="637" t="str">
        <f aca="false">IF(A265="",MID(B265,6,150),B265)</f>
        <v>Dary obyvatelstvu</v>
      </c>
    </row>
    <row r="266" customFormat="false" ht="12.75" hidden="false" customHeight="false" outlineLevel="0" collapsed="false">
      <c r="A266" s="0" t="n">
        <v>5493</v>
      </c>
      <c r="B266" s="637" t="s">
        <v>658</v>
      </c>
      <c r="C266" s="637" t="n">
        <f aca="false">IF(MID(A266,1,5)="Třída",MID(A266,7,1),IF(A266="",MID(B266,1,2),A266))</f>
        <v>5493</v>
      </c>
      <c r="D266" s="637" t="n">
        <v>5493</v>
      </c>
      <c r="E266" s="637" t="str">
        <f aca="false">IF(A266="",MID(B266,6,150),B266)</f>
        <v>Účelové neinvestiční transfery nepodnikajícím fyzickým osobám</v>
      </c>
    </row>
    <row r="267" customFormat="false" ht="12.75" hidden="false" customHeight="false" outlineLevel="0" collapsed="false">
      <c r="A267" s="0" t="n">
        <v>5494</v>
      </c>
      <c r="B267" s="637" t="s">
        <v>659</v>
      </c>
      <c r="C267" s="637" t="n">
        <f aca="false">IF(MID(A267,1,5)="Třída",MID(A267,7,1),IF(A267="",MID(B267,1,2),A267))</f>
        <v>5494</v>
      </c>
      <c r="D267" s="637" t="n">
        <v>5494</v>
      </c>
      <c r="E267" s="637" t="str">
        <f aca="false">IF(A267="",MID(B267,6,150),B267)</f>
        <v>Neinvestiční transfery obyvatelstvu nemající charakter daru</v>
      </c>
    </row>
    <row r="268" customFormat="false" ht="12.75" hidden="false" customHeight="false" outlineLevel="0" collapsed="false">
      <c r="A268" s="0" t="n">
        <v>5499</v>
      </c>
      <c r="B268" s="637" t="s">
        <v>660</v>
      </c>
      <c r="C268" s="637" t="n">
        <f aca="false">IF(MID(A268,1,5)="Třída",MID(A268,7,1),IF(A268="",MID(B268,1,2),A268))</f>
        <v>5499</v>
      </c>
      <c r="D268" s="637" t="n">
        <v>5499</v>
      </c>
      <c r="E268" s="637" t="str">
        <f aca="false">IF(A268="",MID(B268,6,150),B268)</f>
        <v>Ostatní neinvestiční transfery obyvatelstvu</v>
      </c>
    </row>
    <row r="269" customFormat="false" ht="12.75" hidden="false" customHeight="false" outlineLevel="0" collapsed="false">
      <c r="B269" s="637" t="s">
        <v>661</v>
      </c>
      <c r="C269" s="637" t="str">
        <f aca="false">IF(MID(A269,1,5)="Třída",MID(A269,7,1),IF(A269="",MID(B269,1,2),A269))</f>
        <v>55</v>
      </c>
      <c r="D269" s="637" t="n">
        <v>55</v>
      </c>
      <c r="E269" s="637" t="str">
        <f aca="false">IF(A269="",MID(B269,6,150),B269)</f>
        <v>Neinvestiční transfery do zahraničí</v>
      </c>
    </row>
    <row r="270" customFormat="false" ht="12.75" hidden="false" customHeight="false" outlineLevel="0" collapsed="false">
      <c r="A270" s="0" t="n">
        <v>5511</v>
      </c>
      <c r="B270" s="637" t="s">
        <v>662</v>
      </c>
      <c r="C270" s="637" t="n">
        <f aca="false">IF(MID(A270,1,5)="Třída",MID(A270,7,1),IF(A270="",MID(B270,1,2),A270))</f>
        <v>5511</v>
      </c>
      <c r="D270" s="637" t="n">
        <v>5511</v>
      </c>
      <c r="E270" s="637" t="str">
        <f aca="false">IF(A270="",MID(B270,6,150),B270)</f>
        <v>Neinvestiční transfery mezinárodním organizacím</v>
      </c>
    </row>
    <row r="271" customFormat="false" ht="12.75" hidden="false" customHeight="false" outlineLevel="0" collapsed="false">
      <c r="A271" s="0" t="n">
        <v>5512</v>
      </c>
      <c r="B271" s="637" t="s">
        <v>663</v>
      </c>
      <c r="C271" s="637" t="n">
        <f aca="false">IF(MID(A271,1,5)="Třída",MID(A271,7,1),IF(A271="",MID(B271,1,2),A271))</f>
        <v>5512</v>
      </c>
      <c r="D271" s="637" t="n">
        <v>5512</v>
      </c>
      <c r="E271" s="637" t="str">
        <f aca="false">IF(A271="",MID(B271,6,150),B271)</f>
        <v>Neinvestiční transfery nadnárodním orgánům</v>
      </c>
    </row>
    <row r="272" customFormat="false" ht="12.75" hidden="false" customHeight="false" outlineLevel="0" collapsed="false">
      <c r="A272" s="0" t="n">
        <v>5513</v>
      </c>
      <c r="B272" s="637" t="s">
        <v>664</v>
      </c>
      <c r="C272" s="637" t="n">
        <f aca="false">IF(MID(A272,1,5)="Třída",MID(A272,7,1),IF(A272="",MID(B272,1,2),A272))</f>
        <v>5513</v>
      </c>
      <c r="D272" s="637" t="n">
        <v>5513</v>
      </c>
      <c r="E272" s="637" t="str">
        <f aca="false">IF(A272="",MID(B272,6,150),B272)</f>
        <v>Vratky neoprávněně použitých nebo zadržených prostředků Evropských společenství</v>
      </c>
    </row>
    <row r="273" customFormat="false" ht="12.75" hidden="false" customHeight="false" outlineLevel="0" collapsed="false">
      <c r="A273" s="0" t="n">
        <v>5514</v>
      </c>
      <c r="B273" s="637" t="s">
        <v>665</v>
      </c>
      <c r="C273" s="637" t="n">
        <f aca="false">IF(MID(A273,1,5)="Třída",MID(A273,7,1),IF(A273="",MID(B273,1,2),A273))</f>
        <v>5514</v>
      </c>
      <c r="D273" s="637" t="n">
        <v>5514</v>
      </c>
      <c r="E273" s="637" t="str">
        <f aca="false">IF(A273="",MID(B273,6,150),B273)</f>
        <v>Odvody vlastních zdrojů Evropských společenství do rozpočtu EU podle DPH</v>
      </c>
    </row>
    <row r="274" customFormat="false" ht="12.75" hidden="false" customHeight="false" outlineLevel="0" collapsed="false">
      <c r="A274" s="0" t="n">
        <v>5514</v>
      </c>
      <c r="B274" s="637" t="s">
        <v>666</v>
      </c>
      <c r="C274" s="637" t="n">
        <f aca="false">IF(MID(A274,1,5)="Třída",MID(A274,7,1),IF(A274="",MID(B274,1,2),A274))</f>
        <v>5514</v>
      </c>
      <c r="D274" s="637" t="n">
        <v>5514</v>
      </c>
      <c r="E274" s="637" t="str">
        <f aca="false">IF(A274="",MID(B274,6,150),B274)</f>
        <v>Odvody vlastních zdrojů Evropských společenství do rozpočtu EU podle HNP</v>
      </c>
    </row>
    <row r="275" customFormat="false" ht="12.75" hidden="false" customHeight="false" outlineLevel="0" collapsed="false">
      <c r="A275" s="0" t="n">
        <v>5520</v>
      </c>
      <c r="B275" s="637" t="s">
        <v>667</v>
      </c>
      <c r="C275" s="637" t="n">
        <f aca="false">IF(MID(A275,1,5)="Třída",MID(A275,7,1),IF(A275="",MID(B275,1,2),A275))</f>
        <v>5520</v>
      </c>
      <c r="D275" s="637" t="n">
        <v>5520</v>
      </c>
      <c r="E275" s="637" t="str">
        <f aca="false">IF(A275="",MID(B275,6,150),B275)</f>
        <v>Neinvestiční transfery cizím státům</v>
      </c>
    </row>
    <row r="276" customFormat="false" ht="12.75" hidden="false" customHeight="false" outlineLevel="0" collapsed="false">
      <c r="A276" s="0" t="n">
        <v>5531</v>
      </c>
      <c r="B276" s="637" t="s">
        <v>668</v>
      </c>
      <c r="C276" s="637" t="n">
        <f aca="false">IF(MID(A276,1,5)="Třída",MID(A276,7,1),IF(A276="",MID(B276,1,2),A276))</f>
        <v>5531</v>
      </c>
      <c r="D276" s="637" t="n">
        <v>5531</v>
      </c>
      <c r="E276" s="637" t="str">
        <f aca="false">IF(A276="",MID(B276,6,150),B276)</f>
        <v>Peněžní dary do zahraničí</v>
      </c>
    </row>
    <row r="277" customFormat="false" ht="12.75" hidden="false" customHeight="false" outlineLevel="0" collapsed="false">
      <c r="A277" s="0" t="n">
        <v>5532</v>
      </c>
      <c r="B277" s="637" t="s">
        <v>669</v>
      </c>
      <c r="C277" s="637" t="n">
        <f aca="false">IF(MID(A277,1,5)="Třída",MID(A277,7,1),IF(A277="",MID(B277,1,2),A277))</f>
        <v>5532</v>
      </c>
      <c r="D277" s="637" t="n">
        <v>5532</v>
      </c>
      <c r="E277" s="637" t="str">
        <f aca="false">IF(A277="",MID(B277,6,150),B277)</f>
        <v>Ostatní neinvestiční transfery do zahraničí</v>
      </c>
    </row>
    <row r="278" customFormat="false" ht="12.75" hidden="false" customHeight="false" outlineLevel="0" collapsed="false">
      <c r="B278" s="637" t="s">
        <v>670</v>
      </c>
      <c r="C278" s="637" t="str">
        <f aca="false">IF(MID(A278,1,5)="Třída",MID(A278,7,1),IF(A278="",MID(B278,1,2),A278))</f>
        <v>56</v>
      </c>
      <c r="D278" s="637" t="n">
        <v>56</v>
      </c>
      <c r="E278" s="637" t="str">
        <f aca="false">IF(A278="",MID(B278,6,150),B278)</f>
        <v>Neinvestiční půjčené prostředky</v>
      </c>
    </row>
    <row r="279" customFormat="false" ht="12.75" hidden="false" customHeight="false" outlineLevel="0" collapsed="false">
      <c r="A279" s="0" t="n">
        <v>5611</v>
      </c>
      <c r="B279" s="637" t="s">
        <v>671</v>
      </c>
      <c r="C279" s="637" t="n">
        <f aca="false">IF(MID(A279,1,5)="Třída",MID(A279,7,1),IF(A279="",MID(B279,1,2),A279))</f>
        <v>5611</v>
      </c>
      <c r="D279" s="637" t="n">
        <v>5611</v>
      </c>
      <c r="E279" s="637" t="str">
        <f aca="false">IF(A279="",MID(B279,6,150),B279)</f>
        <v>Neinvestiční půjčené prostředky finančním institucím</v>
      </c>
    </row>
    <row r="280" customFormat="false" ht="12.75" hidden="false" customHeight="false" outlineLevel="0" collapsed="false">
      <c r="A280" s="0" t="n">
        <v>5612</v>
      </c>
      <c r="B280" s="637" t="s">
        <v>672</v>
      </c>
      <c r="C280" s="637" t="n">
        <f aca="false">IF(MID(A280,1,5)="Třída",MID(A280,7,1),IF(A280="",MID(B280,1,2),A280))</f>
        <v>5612</v>
      </c>
      <c r="D280" s="637" t="n">
        <v>5612</v>
      </c>
      <c r="E280" s="637" t="str">
        <f aca="false">IF(A280="",MID(B280,6,150),B280)</f>
        <v>Neinvestiční půjčené prostředky nefinančním podnikatelským subjektům – fyzickým osobám</v>
      </c>
    </row>
    <row r="281" customFormat="false" ht="12.75" hidden="false" customHeight="false" outlineLevel="0" collapsed="false">
      <c r="A281" s="0" t="n">
        <v>5613</v>
      </c>
      <c r="B281" s="637" t="s">
        <v>673</v>
      </c>
      <c r="C281" s="637" t="n">
        <f aca="false">IF(MID(A281,1,5)="Třída",MID(A281,7,1),IF(A281="",MID(B281,1,2),A281))</f>
        <v>5613</v>
      </c>
      <c r="D281" s="637" t="n">
        <v>5613</v>
      </c>
      <c r="E281" s="637" t="str">
        <f aca="false">IF(A281="",MID(B281,6,150),B281)</f>
        <v>Neinvestiční půjčené prostředky nefinančním podnikatelským subjektům – právnickým osobám</v>
      </c>
    </row>
    <row r="282" customFormat="false" ht="12.75" hidden="false" customHeight="false" outlineLevel="0" collapsed="false">
      <c r="A282" s="0" t="n">
        <v>5615</v>
      </c>
      <c r="B282" s="0" t="s">
        <v>674</v>
      </c>
      <c r="C282" s="637" t="n">
        <f aca="false">IF(MID(A282,1,5)="Třída",MID(A282,7,1),IF(A282="",MID(B282,1,2),A282))</f>
        <v>5615</v>
      </c>
      <c r="D282" s="637" t="n">
        <v>5615</v>
      </c>
      <c r="E282" s="637" t="str">
        <f aca="false">IF(A282="",MID(B282,6,150),B282)</f>
        <v>Neinvestiční půjčené prostředky vybraným podnikatelským subjektům ve vlastnictví státu</v>
      </c>
    </row>
    <row r="283" customFormat="false" ht="12.75" hidden="false" customHeight="false" outlineLevel="0" collapsed="false">
      <c r="A283" s="0" t="n">
        <v>5619</v>
      </c>
      <c r="B283" s="637" t="s">
        <v>675</v>
      </c>
      <c r="C283" s="637" t="n">
        <f aca="false">IF(MID(A283,1,5)="Třída",MID(A283,7,1),IF(A283="",MID(B283,1,2),A283))</f>
        <v>5619</v>
      </c>
      <c r="D283" s="637" t="n">
        <v>5619</v>
      </c>
      <c r="E283" s="637" t="str">
        <f aca="false">IF(A283="",MID(B283,6,150),B283)</f>
        <v>Ostatní neinvestiční půjčené prostředky podnikatelským subjektům</v>
      </c>
    </row>
    <row r="284" customFormat="false" ht="12.75" hidden="false" customHeight="false" outlineLevel="0" collapsed="false">
      <c r="A284" s="0" t="n">
        <v>5621</v>
      </c>
      <c r="B284" s="637" t="s">
        <v>676</v>
      </c>
      <c r="C284" s="637" t="n">
        <f aca="false">IF(MID(A284,1,5)="Třída",MID(A284,7,1),IF(A284="",MID(B284,1,2),A284))</f>
        <v>5621</v>
      </c>
      <c r="D284" s="637" t="n">
        <v>5621</v>
      </c>
      <c r="E284" s="637" t="str">
        <f aca="false">IF(A284="",MID(B284,6,150),B284)</f>
        <v>Neinvestiční půjčené prostředky obecně prospěšným společnostem</v>
      </c>
    </row>
    <row r="285" customFormat="false" ht="12.75" hidden="false" customHeight="false" outlineLevel="0" collapsed="false">
      <c r="A285" s="0" t="n">
        <v>5622</v>
      </c>
      <c r="B285" s="637" t="s">
        <v>677</v>
      </c>
      <c r="C285" s="637" t="n">
        <f aca="false">IF(MID(A285,1,5)="Třída",MID(A285,7,1),IF(A285="",MID(B285,1,2),A285))</f>
        <v>5622</v>
      </c>
      <c r="D285" s="637" t="n">
        <v>5622</v>
      </c>
      <c r="E285" s="637" t="str">
        <f aca="false">IF(A285="",MID(B285,6,150),B285)</f>
        <v>Neinvestiční půjčené prostředky občanským sdružením</v>
      </c>
    </row>
    <row r="286" customFormat="false" ht="12.75" hidden="false" customHeight="false" outlineLevel="0" collapsed="false">
      <c r="A286" s="0" t="n">
        <v>5623</v>
      </c>
      <c r="B286" s="637" t="s">
        <v>678</v>
      </c>
      <c r="C286" s="637" t="n">
        <f aca="false">IF(MID(A286,1,5)="Třída",MID(A286,7,1),IF(A286="",MID(B286,1,2),A286))</f>
        <v>5623</v>
      </c>
      <c r="D286" s="637" t="n">
        <v>5623</v>
      </c>
      <c r="E286" s="637" t="str">
        <f aca="false">IF(A286="",MID(B286,6,150),B286)</f>
        <v>Neinvestiční půjčené prostředky církvím a náboženským společnostem</v>
      </c>
    </row>
    <row r="287" customFormat="false" ht="12.75" hidden="false" customHeight="false" outlineLevel="0" collapsed="false">
      <c r="A287" s="0" t="n">
        <v>5624</v>
      </c>
      <c r="B287" s="637" t="s">
        <v>679</v>
      </c>
      <c r="C287" s="637" t="n">
        <f aca="false">IF(MID(A287,1,5)="Třída",MID(A287,7,1),IF(A287="",MID(B287,1,2),A287))</f>
        <v>5624</v>
      </c>
      <c r="D287" s="637" t="n">
        <v>5624</v>
      </c>
      <c r="E287" s="637" t="str">
        <f aca="false">IF(A287="",MID(B287,6,150),B287)</f>
        <v>Neinvestiční půjčené prostředky společenstvím vlastníků jednotek</v>
      </c>
    </row>
    <row r="288" customFormat="false" ht="12.75" hidden="false" customHeight="false" outlineLevel="0" collapsed="false">
      <c r="A288" s="0" t="n">
        <v>5629</v>
      </c>
      <c r="B288" s="637" t="s">
        <v>680</v>
      </c>
      <c r="C288" s="637" t="n">
        <f aca="false">IF(MID(A288,1,5)="Třída",MID(A288,7,1),IF(A288="",MID(B288,1,2),A288))</f>
        <v>5629</v>
      </c>
      <c r="D288" s="637" t="n">
        <v>5629</v>
      </c>
      <c r="E288" s="637" t="str">
        <f aca="false">IF(A288="",MID(B288,6,150),B288)</f>
        <v>Ostatní neinvestiční půjčené prostředky neziskovým a podobným organizacím</v>
      </c>
    </row>
    <row r="289" customFormat="false" ht="12.75" hidden="false" customHeight="false" outlineLevel="0" collapsed="false">
      <c r="A289" s="0" t="n">
        <v>5631</v>
      </c>
      <c r="B289" s="637" t="s">
        <v>681</v>
      </c>
      <c r="C289" s="637" t="n">
        <f aca="false">IF(MID(A289,1,5)="Třída",MID(A289,7,1),IF(A289="",MID(B289,1,2),A289))</f>
        <v>5631</v>
      </c>
      <c r="D289" s="637" t="n">
        <v>5631</v>
      </c>
      <c r="E289" s="637" t="str">
        <f aca="false">IF(A289="",MID(B289,6,150),B289)</f>
        <v>Neinvestiční půjčené prostředky státnímu rozpočtu</v>
      </c>
    </row>
    <row r="290" customFormat="false" ht="12.75" hidden="false" customHeight="false" outlineLevel="0" collapsed="false">
      <c r="A290" s="0" t="n">
        <v>5632</v>
      </c>
      <c r="B290" s="637" t="s">
        <v>682</v>
      </c>
      <c r="C290" s="637" t="n">
        <f aca="false">IF(MID(A290,1,5)="Třída",MID(A290,7,1),IF(A290="",MID(B290,1,2),A290))</f>
        <v>5632</v>
      </c>
      <c r="D290" s="637" t="n">
        <v>5632</v>
      </c>
      <c r="E290" s="637" t="str">
        <f aca="false">IF(A290="",MID(B290,6,150),B290)</f>
        <v>Neinvestiční půjčené prostředky státním fondům</v>
      </c>
    </row>
    <row r="291" customFormat="false" ht="12.75" hidden="false" customHeight="false" outlineLevel="0" collapsed="false">
      <c r="A291" s="0" t="n">
        <v>5633</v>
      </c>
      <c r="B291" s="637" t="s">
        <v>683</v>
      </c>
      <c r="C291" s="637" t="n">
        <f aca="false">IF(MID(A291,1,5)="Třída",MID(A291,7,1),IF(A291="",MID(B291,1,2),A291))</f>
        <v>5633</v>
      </c>
      <c r="D291" s="637" t="n">
        <v>5633</v>
      </c>
      <c r="E291" s="637" t="str">
        <f aca="false">IF(A291="",MID(B291,6,150),B291)</f>
        <v>Neinvestiční půjčené prostředky zvláštním fondům ústřední úrovně</v>
      </c>
    </row>
    <row r="292" customFormat="false" ht="12.75" hidden="false" customHeight="false" outlineLevel="0" collapsed="false">
      <c r="A292" s="0" t="n">
        <v>5634</v>
      </c>
      <c r="B292" s="637" t="s">
        <v>684</v>
      </c>
      <c r="C292" s="637" t="n">
        <f aca="false">IF(MID(A292,1,5)="Třída",MID(A292,7,1),IF(A292="",MID(B292,1,2),A292))</f>
        <v>5634</v>
      </c>
      <c r="D292" s="637" t="n">
        <v>5634</v>
      </c>
      <c r="E292" s="637" t="str">
        <f aca="false">IF(A292="",MID(B292,6,150),B292)</f>
        <v>Neinvestiční půjčené prostředky fondům sociálního a zdravotního pojištění</v>
      </c>
    </row>
    <row r="293" customFormat="false" ht="12.75" hidden="false" customHeight="false" outlineLevel="0" collapsed="false">
      <c r="A293" s="0" t="n">
        <v>5639</v>
      </c>
      <c r="B293" s="637" t="s">
        <v>685</v>
      </c>
      <c r="C293" s="637" t="n">
        <f aca="false">IF(MID(A293,1,5)="Třída",MID(A293,7,1),IF(A293="",MID(B293,1,2),A293))</f>
        <v>5639</v>
      </c>
      <c r="D293" s="637" t="n">
        <v>5639</v>
      </c>
      <c r="E293" s="637" t="str">
        <f aca="false">IF(A293="",MID(B293,6,150),B293)</f>
        <v>Ostatní neinvestiční půjčené prostředky jiným veřejným rozpočtům</v>
      </c>
    </row>
    <row r="294" customFormat="false" ht="12.75" hidden="false" customHeight="false" outlineLevel="0" collapsed="false">
      <c r="A294" s="0" t="n">
        <v>5641</v>
      </c>
      <c r="B294" s="637" t="s">
        <v>686</v>
      </c>
      <c r="C294" s="637" t="n">
        <f aca="false">IF(MID(A294,1,5)="Třída",MID(A294,7,1),IF(A294="",MID(B294,1,2),A294))</f>
        <v>5641</v>
      </c>
      <c r="D294" s="637" t="n">
        <v>5641</v>
      </c>
      <c r="E294" s="637" t="str">
        <f aca="false">IF(A294="",MID(B294,6,150),B294)</f>
        <v>Neinvestiční půjčené prostředky obcím</v>
      </c>
    </row>
    <row r="295" customFormat="false" ht="12.75" hidden="false" customHeight="false" outlineLevel="0" collapsed="false">
      <c r="A295" s="0" t="n">
        <v>5642</v>
      </c>
      <c r="B295" s="637" t="s">
        <v>687</v>
      </c>
      <c r="C295" s="637" t="n">
        <f aca="false">IF(MID(A295,1,5)="Třída",MID(A295,7,1),IF(A295="",MID(B295,1,2),A295))</f>
        <v>5642</v>
      </c>
      <c r="D295" s="637" t="n">
        <v>5642</v>
      </c>
      <c r="E295" s="637" t="str">
        <f aca="false">IF(A295="",MID(B295,6,150),B295)</f>
        <v>Neinvestiční půjčené prostředky krajům</v>
      </c>
    </row>
    <row r="296" customFormat="false" ht="12.75" hidden="false" customHeight="false" outlineLevel="0" collapsed="false">
      <c r="A296" s="0" t="n">
        <v>5649</v>
      </c>
      <c r="B296" s="637" t="s">
        <v>688</v>
      </c>
      <c r="C296" s="637" t="n">
        <f aca="false">IF(MID(A296,1,5)="Třída",MID(A296,7,1),IF(A296="",MID(B296,1,2),A296))</f>
        <v>5649</v>
      </c>
      <c r="D296" s="637" t="n">
        <v>5649</v>
      </c>
      <c r="E296" s="637" t="str">
        <f aca="false">IF(A296="",MID(B296,6,150),B296)</f>
        <v>Ostatní neinvestiční půjčené prostředky veřejným rozpočtům územní úrovně</v>
      </c>
    </row>
    <row r="297" customFormat="false" ht="12.75" hidden="false" customHeight="false" outlineLevel="0" collapsed="false">
      <c r="A297" s="0" t="n">
        <v>5651</v>
      </c>
      <c r="B297" s="637" t="s">
        <v>689</v>
      </c>
      <c r="C297" s="637" t="n">
        <f aca="false">IF(MID(A297,1,5)="Třída",MID(A297,7,1),IF(A297="",MID(B297,1,2),A297))</f>
        <v>5651</v>
      </c>
      <c r="D297" s="637" t="n">
        <v>5651</v>
      </c>
      <c r="E297" s="637" t="str">
        <f aca="false">IF(A297="",MID(B297,6,150),B297)</f>
        <v>Neinvestiční půjčené prostředky zřízeným příspěvkovým organizacím</v>
      </c>
    </row>
    <row r="298" customFormat="false" ht="12.75" hidden="false" customHeight="false" outlineLevel="0" collapsed="false">
      <c r="A298" s="0" t="n">
        <v>5652</v>
      </c>
      <c r="B298" s="637" t="s">
        <v>690</v>
      </c>
      <c r="C298" s="637" t="n">
        <f aca="false">IF(MID(A298,1,5)="Třída",MID(A298,7,1),IF(A298="",MID(B298,1,2),A298))</f>
        <v>5652</v>
      </c>
      <c r="D298" s="637" t="n">
        <v>5652</v>
      </c>
      <c r="E298" s="637" t="str">
        <f aca="false">IF(A298="",MID(B298,6,150),B298)</f>
        <v>Neinvestiční půjčené prostředky vysokým školám</v>
      </c>
    </row>
    <row r="299" customFormat="false" ht="12.75" hidden="false" customHeight="false" outlineLevel="0" collapsed="false">
      <c r="A299" s="0" t="n">
        <v>5659</v>
      </c>
      <c r="B299" s="637" t="s">
        <v>691</v>
      </c>
      <c r="C299" s="637" t="n">
        <f aca="false">IF(MID(A299,1,5)="Třída",MID(A299,7,1),IF(A299="",MID(B299,1,2),A299))</f>
        <v>5659</v>
      </c>
      <c r="D299" s="637" t="n">
        <v>5659</v>
      </c>
      <c r="E299" s="637" t="str">
        <f aca="false">IF(A299="",MID(B299,6,150),B299)</f>
        <v>Neinvestiční půjčené prostředky ostatním příspěvkovým organizacím</v>
      </c>
    </row>
    <row r="300" customFormat="false" ht="12.75" hidden="false" customHeight="false" outlineLevel="0" collapsed="false">
      <c r="A300" s="0" t="n">
        <v>5660</v>
      </c>
      <c r="B300" s="637" t="s">
        <v>692</v>
      </c>
      <c r="C300" s="637" t="n">
        <f aca="false">IF(MID(A300,1,5)="Třída",MID(A300,7,1),IF(A300="",MID(B300,1,2),A300))</f>
        <v>5660</v>
      </c>
      <c r="D300" s="637" t="n">
        <v>5660</v>
      </c>
      <c r="E300" s="637" t="str">
        <f aca="false">IF(A300="",MID(B300,6,150),B300)</f>
        <v>Neinvestiční půjčené prostředky obyvatelstvu</v>
      </c>
    </row>
    <row r="301" customFormat="false" ht="12.75" hidden="false" customHeight="false" outlineLevel="0" collapsed="false">
      <c r="A301" s="0" t="n">
        <v>5670</v>
      </c>
      <c r="B301" s="637" t="s">
        <v>693</v>
      </c>
      <c r="C301" s="637" t="n">
        <f aca="false">IF(MID(A301,1,5)="Třída",MID(A301,7,1),IF(A301="",MID(B301,1,2),A301))</f>
        <v>5670</v>
      </c>
      <c r="D301" s="637" t="n">
        <v>5670</v>
      </c>
      <c r="E301" s="637" t="str">
        <f aca="false">IF(A301="",MID(B301,6,150),B301)</f>
        <v>Neinvestiční půjčené prostředky do zahraničí</v>
      </c>
    </row>
    <row r="302" customFormat="false" ht="12.75" hidden="false" customHeight="false" outlineLevel="0" collapsed="false">
      <c r="B302" s="637" t="s">
        <v>694</v>
      </c>
      <c r="C302" s="637" t="str">
        <f aca="false">IF(MID(A302,1,5)="Třída",MID(A302,7,1),IF(A302="",MID(B302,1,2),A302))</f>
        <v>57</v>
      </c>
      <c r="D302" s="637" t="n">
        <v>57</v>
      </c>
      <c r="E302" s="637" t="str">
        <f aca="false">IF(A302="",MID(B302,6,150),B302)</f>
        <v>Neinvestiční převody Národnímu fondu</v>
      </c>
    </row>
    <row r="303" customFormat="false" ht="12.75" hidden="false" customHeight="false" outlineLevel="0" collapsed="false">
      <c r="A303" s="0" t="n">
        <v>5710</v>
      </c>
      <c r="B303" s="637" t="s">
        <v>695</v>
      </c>
      <c r="C303" s="637" t="n">
        <f aca="false">IF(MID(A303,1,5)="Třída",MID(A303,7,1),IF(A303="",MID(B303,1,2),A303))</f>
        <v>5710</v>
      </c>
      <c r="D303" s="637" t="n">
        <v>5710</v>
      </c>
      <c r="E303" s="637" t="str">
        <f aca="false">IF(A303="",MID(B303,6,150),B303)</f>
        <v>Převody Národnímu fondu na spolufinancování programu Phare</v>
      </c>
    </row>
    <row r="304" customFormat="false" ht="12.75" hidden="false" customHeight="false" outlineLevel="0" collapsed="false">
      <c r="A304" s="0" t="n">
        <v>5720</v>
      </c>
      <c r="B304" s="637" t="s">
        <v>696</v>
      </c>
      <c r="C304" s="637" t="n">
        <f aca="false">IF(MID(A304,1,5)="Třída",MID(A304,7,1),IF(A304="",MID(B304,1,2),A304))</f>
        <v>5720</v>
      </c>
      <c r="D304" s="637" t="n">
        <v>5720</v>
      </c>
      <c r="E304" s="637" t="str">
        <f aca="false">IF(A304="",MID(B304,6,150),B304)</f>
        <v>Převody Národnímu fondu na spolufinancování programu Ispa</v>
      </c>
    </row>
    <row r="305" customFormat="false" ht="12.75" hidden="false" customHeight="false" outlineLevel="0" collapsed="false">
      <c r="A305" s="0" t="n">
        <v>5730</v>
      </c>
      <c r="B305" s="637" t="s">
        <v>697</v>
      </c>
      <c r="C305" s="637" t="n">
        <f aca="false">IF(MID(A305,1,5)="Třída",MID(A305,7,1),IF(A305="",MID(B305,1,2),A305))</f>
        <v>5730</v>
      </c>
      <c r="D305" s="637" t="n">
        <v>5730</v>
      </c>
      <c r="E305" s="637" t="str">
        <f aca="false">IF(A305="",MID(B305,6,150),B305)</f>
        <v>Převody Národnímu fondu na spolufinancování programu Sapard</v>
      </c>
    </row>
    <row r="306" customFormat="false" ht="12.75" hidden="false" customHeight="false" outlineLevel="0" collapsed="false">
      <c r="A306" s="0" t="n">
        <v>5740</v>
      </c>
      <c r="B306" s="637" t="s">
        <v>698</v>
      </c>
      <c r="C306" s="637" t="n">
        <f aca="false">IF(MID(A306,1,5)="Třída",MID(A306,7,1),IF(A306="",MID(B306,1,2),A306))</f>
        <v>5740</v>
      </c>
      <c r="D306" s="637" t="n">
        <v>5740</v>
      </c>
      <c r="E306" s="637" t="str">
        <f aca="false">IF(A306="",MID(B306,6,150),B306)</f>
        <v>Převody Národnímu fondu na spolufinancování komunitárních programů</v>
      </c>
    </row>
    <row r="307" customFormat="false" ht="12.75" hidden="false" customHeight="false" outlineLevel="0" collapsed="false">
      <c r="A307" s="0" t="n">
        <v>5750</v>
      </c>
      <c r="B307" s="637" t="s">
        <v>699</v>
      </c>
      <c r="C307" s="637" t="n">
        <f aca="false">IF(MID(A307,1,5)="Třída",MID(A307,7,1),IF(A307="",MID(B307,1,2),A307))</f>
        <v>5750</v>
      </c>
      <c r="D307" s="637" t="n">
        <v>5750</v>
      </c>
      <c r="E307" s="637" t="str">
        <f aca="false">IF(A307="",MID(B307,6,150),B307)</f>
        <v>Převody Národnímu fondu na spolufinancování ostatních programů Evropských společenství a ČR</v>
      </c>
    </row>
    <row r="308" customFormat="false" ht="12.75" hidden="false" customHeight="false" outlineLevel="0" collapsed="false">
      <c r="A308" s="0" t="n">
        <v>5760</v>
      </c>
      <c r="B308" s="637" t="s">
        <v>700</v>
      </c>
      <c r="C308" s="637" t="n">
        <f aca="false">IF(MID(A308,1,5)="Třída",MID(A308,7,1),IF(A308="",MID(B308,1,2),A308))</f>
        <v>5760</v>
      </c>
      <c r="D308" s="637" t="n">
        <v>5760</v>
      </c>
      <c r="E308" s="637" t="str">
        <f aca="false">IF(A308="",MID(B308,6,150),B308)</f>
        <v>Převody Národnímu fondu na spolufinancování související s poskytnutím pomoci ČR ze zahraničí</v>
      </c>
    </row>
    <row r="309" customFormat="false" ht="12.75" hidden="false" customHeight="false" outlineLevel="0" collapsed="false">
      <c r="A309" s="0" t="n">
        <v>5770</v>
      </c>
      <c r="B309" s="637" t="s">
        <v>701</v>
      </c>
      <c r="C309" s="637" t="n">
        <f aca="false">IF(MID(A309,1,5)="Třída",MID(A309,7,1),IF(A309="",MID(B309,1,2),A309))</f>
        <v>5770</v>
      </c>
      <c r="D309" s="637" t="n">
        <v>5770</v>
      </c>
      <c r="E309" s="637" t="str">
        <f aca="false">IF(A309="",MID(B309,6,150),B309)</f>
        <v>Převody ze státního rozpočtu do Národního fondu na vyrovnání kursových rozdílů</v>
      </c>
    </row>
    <row r="310" customFormat="false" ht="12.75" hidden="false" customHeight="false" outlineLevel="0" collapsed="false">
      <c r="A310" s="0" t="n">
        <v>5790</v>
      </c>
      <c r="B310" s="637" t="s">
        <v>702</v>
      </c>
      <c r="C310" s="637" t="n">
        <f aca="false">IF(MID(A310,1,5)="Třída",MID(A310,7,1),IF(A310="",MID(B310,1,2),A310))</f>
        <v>5790</v>
      </c>
      <c r="D310" s="637" t="n">
        <v>5790</v>
      </c>
      <c r="E310" s="637" t="str">
        <f aca="false">IF(A310="",MID(B310,6,150),B310)</f>
        <v>Ostatní převody do Národního fondu</v>
      </c>
    </row>
    <row r="311" customFormat="false" ht="12.75" hidden="false" customHeight="false" outlineLevel="0" collapsed="false">
      <c r="B311" s="637" t="s">
        <v>703</v>
      </c>
      <c r="C311" s="637" t="str">
        <f aca="false">IF(MID(A311,1,5)="Třída",MID(A311,7,1),IF(A311="",MID(B311,1,2),A311))</f>
        <v>59</v>
      </c>
      <c r="D311" s="637" t="n">
        <v>59</v>
      </c>
      <c r="E311" s="637" t="str">
        <f aca="false">IF(A311="",MID(B311,6,150),B311)</f>
        <v>Ostatní neinvestiční výdaje</v>
      </c>
    </row>
    <row r="312" customFormat="false" ht="12.75" hidden="false" customHeight="false" outlineLevel="0" collapsed="false">
      <c r="A312" s="0" t="n">
        <v>5901</v>
      </c>
      <c r="B312" s="637" t="s">
        <v>704</v>
      </c>
      <c r="C312" s="637" t="n">
        <f aca="false">IF(MID(A312,1,5)="Třída",MID(A312,7,1),IF(A312="",MID(B312,1,2),A312))</f>
        <v>5901</v>
      </c>
      <c r="D312" s="637" t="n">
        <v>5901</v>
      </c>
      <c r="E312" s="637" t="str">
        <f aca="false">IF(A312="",MID(B312,6,150),B312)</f>
        <v>Nespecifikované rezervy</v>
      </c>
    </row>
    <row r="313" customFormat="false" ht="12.75" hidden="false" customHeight="false" outlineLevel="0" collapsed="false">
      <c r="A313" s="0" t="n">
        <v>5902</v>
      </c>
      <c r="B313" s="637" t="s">
        <v>705</v>
      </c>
      <c r="C313" s="637" t="n">
        <f aca="false">IF(MID(A313,1,5)="Třída",MID(A313,7,1),IF(A313="",MID(B313,1,2),A313))</f>
        <v>5902</v>
      </c>
      <c r="D313" s="637" t="n">
        <v>5902</v>
      </c>
      <c r="E313" s="637" t="str">
        <f aca="false">IF(A313="",MID(B313,6,150),B313)</f>
        <v>Ostatní výdaje z finančního vypořádání minulých let</v>
      </c>
    </row>
    <row r="314" customFormat="false" ht="12.75" hidden="false" customHeight="false" outlineLevel="0" collapsed="false">
      <c r="A314" s="0" t="n">
        <v>5909</v>
      </c>
      <c r="B314" s="637" t="s">
        <v>706</v>
      </c>
      <c r="C314" s="637" t="n">
        <f aca="false">IF(MID(A314,1,5)="Třída",MID(A314,7,1),IF(A314="",MID(B314,1,2),A314))</f>
        <v>5909</v>
      </c>
      <c r="D314" s="637" t="n">
        <v>5909</v>
      </c>
      <c r="E314" s="637" t="str">
        <f aca="false">IF(A314="",MID(B314,6,150),B314)</f>
        <v>Ostatní neinvestiční výdaje jinde nezařazené</v>
      </c>
    </row>
    <row r="315" customFormat="false" ht="12.75" hidden="false" customHeight="false" outlineLevel="0" collapsed="false">
      <c r="B315" s="637"/>
      <c r="C315" s="637" t="str">
        <f aca="false">IF(MID(A315,1,5)="Třída",MID(A315,7,1),IF(A315="",MID(B315,1,2),A315))</f>
        <v/>
      </c>
      <c r="E315" s="637" t="str">
        <f aca="false">IF(A315="",MID(B315,6,150),B315)</f>
        <v/>
      </c>
    </row>
    <row r="316" customFormat="false" ht="12.75" hidden="false" customHeight="false" outlineLevel="0" collapsed="false">
      <c r="A316" s="0" t="s">
        <v>707</v>
      </c>
      <c r="B316" s="637" t="s">
        <v>68</v>
      </c>
      <c r="C316" s="637" t="str">
        <f aca="false">IF(MID(A316,1,5)="Třída",MID(A316,7,1),IF(A316="",MID(B316,1,2),A316))</f>
        <v>6</v>
      </c>
      <c r="D316" s="637" t="n">
        <v>6</v>
      </c>
      <c r="E316" s="637" t="str">
        <f aca="false">IF(A316="",MID(B316,6,150),B316)</f>
        <v>Kapitálové výdaje</v>
      </c>
    </row>
    <row r="317" customFormat="false" ht="12.75" hidden="false" customHeight="false" outlineLevel="0" collapsed="false">
      <c r="B317" s="637" t="s">
        <v>708</v>
      </c>
      <c r="C317" s="637" t="str">
        <f aca="false">IF(MID(A317,1,5)="Třída",MID(A317,7,1),IF(A317="",MID(B317,1,2),A317))</f>
        <v>61</v>
      </c>
      <c r="D317" s="637" t="n">
        <v>61</v>
      </c>
      <c r="E317" s="637" t="str">
        <f aca="false">IF(A317="",MID(B317,6,150),B317)</f>
        <v>Investiční nákupy a související výdaje</v>
      </c>
    </row>
    <row r="318" customFormat="false" ht="12.75" hidden="false" customHeight="false" outlineLevel="0" collapsed="false">
      <c r="A318" s="0" t="n">
        <v>6111</v>
      </c>
      <c r="B318" s="637" t="s">
        <v>580</v>
      </c>
      <c r="C318" s="637" t="n">
        <f aca="false">IF(MID(A318,1,5)="Třída",MID(A318,7,1),IF(A318="",MID(B318,1,2),A318))</f>
        <v>6111</v>
      </c>
      <c r="D318" s="637" t="n">
        <v>6111</v>
      </c>
      <c r="E318" s="637" t="str">
        <f aca="false">IF(A318="",MID(B318,6,150),B318)</f>
        <v>Programové vybavení</v>
      </c>
    </row>
    <row r="319" customFormat="false" ht="12.75" hidden="false" customHeight="false" outlineLevel="0" collapsed="false">
      <c r="A319" s="0" t="n">
        <v>6112</v>
      </c>
      <c r="B319" s="637" t="s">
        <v>709</v>
      </c>
      <c r="C319" s="637" t="n">
        <f aca="false">IF(MID(A319,1,5)="Třída",MID(A319,7,1),IF(A319="",MID(B319,1,2),A319))</f>
        <v>6112</v>
      </c>
      <c r="D319" s="637" t="n">
        <v>6112</v>
      </c>
      <c r="E319" s="637" t="str">
        <f aca="false">IF(A319="",MID(B319,6,150),B319)</f>
        <v>Ocenitelná práva</v>
      </c>
    </row>
    <row r="320" customFormat="false" ht="12.75" hidden="false" customHeight="false" outlineLevel="0" collapsed="false">
      <c r="A320" s="0" t="n">
        <v>6113</v>
      </c>
      <c r="B320" s="637" t="s">
        <v>710</v>
      </c>
      <c r="C320" s="637" t="n">
        <f aca="false">IF(MID(A320,1,5)="Třída",MID(A320,7,1),IF(A320="",MID(B320,1,2),A320))</f>
        <v>6113</v>
      </c>
      <c r="D320" s="637" t="n">
        <v>6113</v>
      </c>
      <c r="E320" s="637" t="str">
        <f aca="false">IF(A320="",MID(B320,6,150),B320)</f>
        <v>Nehmotné výsledky výzkumné a obdobné činnosti</v>
      </c>
    </row>
    <row r="321" customFormat="false" ht="12.75" hidden="false" customHeight="false" outlineLevel="0" collapsed="false">
      <c r="A321" s="0" t="n">
        <v>6119</v>
      </c>
      <c r="B321" s="637" t="s">
        <v>711</v>
      </c>
      <c r="C321" s="637" t="n">
        <f aca="false">IF(MID(A321,1,5)="Třída",MID(A321,7,1),IF(A321="",MID(B321,1,2),A321))</f>
        <v>6119</v>
      </c>
      <c r="D321" s="637" t="n">
        <v>6119</v>
      </c>
      <c r="E321" s="637" t="str">
        <f aca="false">IF(A321="",MID(B321,6,150),B321)</f>
        <v>Ostatní nákupy dlouhodobého nehmotného majetku</v>
      </c>
    </row>
    <row r="322" customFormat="false" ht="12.75" hidden="false" customHeight="false" outlineLevel="0" collapsed="false">
      <c r="A322" s="0" t="n">
        <v>6121</v>
      </c>
      <c r="B322" s="637" t="s">
        <v>712</v>
      </c>
      <c r="C322" s="637" t="n">
        <f aca="false">IF(MID(A322,1,5)="Třída",MID(A322,7,1),IF(A322="",MID(B322,1,2),A322))</f>
        <v>6121</v>
      </c>
      <c r="D322" s="637" t="n">
        <v>6121</v>
      </c>
      <c r="E322" s="637" t="str">
        <f aca="false">IF(A322="",MID(B322,6,150),B322)</f>
        <v>Budovy, haly a stavby</v>
      </c>
    </row>
    <row r="323" customFormat="false" ht="12.75" hidden="false" customHeight="false" outlineLevel="0" collapsed="false">
      <c r="A323" s="0" t="n">
        <v>6122</v>
      </c>
      <c r="B323" s="637" t="s">
        <v>713</v>
      </c>
      <c r="C323" s="637" t="n">
        <f aca="false">IF(MID(A323,1,5)="Třída",MID(A323,7,1),IF(A323="",MID(B323,1,2),A323))</f>
        <v>6122</v>
      </c>
      <c r="D323" s="637" t="n">
        <v>6122</v>
      </c>
      <c r="E323" s="637" t="str">
        <f aca="false">IF(A323="",MID(B323,6,150),B323)</f>
        <v>Stroje, přístroje a zařízení</v>
      </c>
    </row>
    <row r="324" customFormat="false" ht="12.75" hidden="false" customHeight="false" outlineLevel="0" collapsed="false">
      <c r="A324" s="0" t="n">
        <v>6123</v>
      </c>
      <c r="B324" s="637" t="s">
        <v>714</v>
      </c>
      <c r="C324" s="637" t="n">
        <f aca="false">IF(MID(A324,1,5)="Třída",MID(A324,7,1),IF(A324="",MID(B324,1,2),A324))</f>
        <v>6123</v>
      </c>
      <c r="D324" s="637" t="n">
        <v>6123</v>
      </c>
      <c r="E324" s="637" t="str">
        <f aca="false">IF(A324="",MID(B324,6,150),B324)</f>
        <v>Dopravní prostředky</v>
      </c>
    </row>
    <row r="325" customFormat="false" ht="12.75" hidden="false" customHeight="false" outlineLevel="0" collapsed="false">
      <c r="A325" s="0" t="n">
        <v>6124</v>
      </c>
      <c r="B325" s="637" t="s">
        <v>715</v>
      </c>
      <c r="C325" s="637" t="n">
        <f aca="false">IF(MID(A325,1,5)="Třída",MID(A325,7,1),IF(A325="",MID(B325,1,2),A325))</f>
        <v>6124</v>
      </c>
      <c r="D325" s="637" t="n">
        <v>6124</v>
      </c>
      <c r="E325" s="637" t="str">
        <f aca="false">IF(A325="",MID(B325,6,150),B325)</f>
        <v>Pěstitelské celky trvalých porostů</v>
      </c>
    </row>
    <row r="326" customFormat="false" ht="12.75" hidden="false" customHeight="false" outlineLevel="0" collapsed="false">
      <c r="A326" s="0" t="n">
        <v>6125</v>
      </c>
      <c r="B326" s="637" t="s">
        <v>716</v>
      </c>
      <c r="C326" s="637" t="n">
        <f aca="false">IF(MID(A326,1,5)="Třída",MID(A326,7,1),IF(A326="",MID(B326,1,2),A326))</f>
        <v>6125</v>
      </c>
      <c r="D326" s="637" t="n">
        <v>6125</v>
      </c>
      <c r="E326" s="637" t="str">
        <f aca="false">IF(A326="",MID(B326,6,150),B326)</f>
        <v>Výpočetní technika</v>
      </c>
    </row>
    <row r="327" customFormat="false" ht="12.75" hidden="false" customHeight="false" outlineLevel="0" collapsed="false">
      <c r="A327" s="0" t="n">
        <v>6127</v>
      </c>
      <c r="B327" s="637" t="s">
        <v>717</v>
      </c>
      <c r="C327" s="637" t="n">
        <f aca="false">IF(MID(A327,1,5)="Třída",MID(A327,7,1),IF(A327="",MID(B327,1,2),A327))</f>
        <v>6127</v>
      </c>
      <c r="D327" s="637" t="n">
        <v>6127</v>
      </c>
      <c r="E327" s="637" t="str">
        <f aca="false">IF(A327="",MID(B327,6,150),B327)</f>
        <v>Umělecká díla a předměty</v>
      </c>
    </row>
    <row r="328" customFormat="false" ht="12.75" hidden="false" customHeight="false" outlineLevel="0" collapsed="false">
      <c r="A328" s="0" t="n">
        <v>6129</v>
      </c>
      <c r="B328" s="637" t="s">
        <v>718</v>
      </c>
      <c r="C328" s="637" t="n">
        <f aca="false">IF(MID(A328,1,5)="Třída",MID(A328,7,1),IF(A328="",MID(B328,1,2),A328))</f>
        <v>6129</v>
      </c>
      <c r="D328" s="637" t="n">
        <v>6129</v>
      </c>
      <c r="E328" s="637" t="str">
        <f aca="false">IF(A328="",MID(B328,6,150),B328)</f>
        <v>Nákup dlouhodobého hmotného majetku jinde nezařazený</v>
      </c>
    </row>
    <row r="329" customFormat="false" ht="12.75" hidden="false" customHeight="false" outlineLevel="0" collapsed="false">
      <c r="A329" s="0" t="n">
        <v>6130</v>
      </c>
      <c r="B329" s="637" t="s">
        <v>719</v>
      </c>
      <c r="C329" s="637" t="n">
        <f aca="false">IF(MID(A329,1,5)="Třída",MID(A329,7,1),IF(A329="",MID(B329,1,2),A329))</f>
        <v>6130</v>
      </c>
      <c r="D329" s="637" t="n">
        <v>6130</v>
      </c>
      <c r="E329" s="637" t="str">
        <f aca="false">IF(A329="",MID(B329,6,150),B329)</f>
        <v>Pozemky</v>
      </c>
    </row>
    <row r="330" customFormat="false" ht="12.75" hidden="false" customHeight="false" outlineLevel="0" collapsed="false">
      <c r="B330" s="637" t="s">
        <v>720</v>
      </c>
      <c r="C330" s="637" t="str">
        <f aca="false">IF(MID(A330,1,5)="Třída",MID(A330,7,1),IF(A330="",MID(B330,1,2),A330))</f>
        <v>62</v>
      </c>
      <c r="D330" s="637" t="n">
        <v>62</v>
      </c>
      <c r="E330" s="637" t="str">
        <f aca="false">IF(A330="",MID(B330,6,150),B330)</f>
        <v>Nákup akcií a majetkových podílů</v>
      </c>
    </row>
    <row r="331" customFormat="false" ht="12.75" hidden="false" customHeight="false" outlineLevel="0" collapsed="false">
      <c r="A331" s="0" t="n">
        <v>6201</v>
      </c>
      <c r="B331" s="637" t="s">
        <v>721</v>
      </c>
      <c r="C331" s="637" t="n">
        <f aca="false">IF(MID(A331,1,5)="Třída",MID(A331,7,1),IF(A331="",MID(B331,1,2),A331))</f>
        <v>6201</v>
      </c>
      <c r="D331" s="637" t="n">
        <v>6201</v>
      </c>
      <c r="E331" s="637" t="str">
        <f aca="false">IF(A331="",MID(B331,6,150),B331)</f>
        <v>Nákup akcií</v>
      </c>
    </row>
    <row r="332" customFormat="false" ht="12.75" hidden="false" customHeight="false" outlineLevel="0" collapsed="false">
      <c r="A332" s="0" t="n">
        <v>6202</v>
      </c>
      <c r="B332" s="637" t="s">
        <v>722</v>
      </c>
      <c r="C332" s="637" t="n">
        <f aca="false">IF(MID(A332,1,5)="Třída",MID(A332,7,1),IF(A332="",MID(B332,1,2),A332))</f>
        <v>6202</v>
      </c>
      <c r="D332" s="637" t="n">
        <v>6202</v>
      </c>
      <c r="E332" s="637" t="str">
        <f aca="false">IF(A332="",MID(B332,6,150),B332)</f>
        <v>Nákup majetkových podílů</v>
      </c>
    </row>
    <row r="333" customFormat="false" ht="12.75" hidden="false" customHeight="false" outlineLevel="0" collapsed="false">
      <c r="B333" s="637" t="s">
        <v>723</v>
      </c>
      <c r="C333" s="637" t="str">
        <f aca="false">IF(MID(A333,1,5)="Třída",MID(A333,7,1),IF(A333="",MID(B333,1,2),A333))</f>
        <v>63</v>
      </c>
      <c r="D333" s="637" t="n">
        <v>63</v>
      </c>
      <c r="E333" s="637" t="str">
        <f aca="false">IF(A333="",MID(B333,6,150),B333)</f>
        <v>Investiční transfery</v>
      </c>
    </row>
    <row r="334" customFormat="false" ht="12.75" hidden="false" customHeight="false" outlineLevel="0" collapsed="false">
      <c r="A334" s="0" t="n">
        <v>6311</v>
      </c>
      <c r="B334" s="0" t="s">
        <v>724</v>
      </c>
      <c r="C334" s="637" t="n">
        <f aca="false">IF(MID(A334,1,5)="Třída",MID(A334,7,1),IF(A334="",MID(B334,1,2),A334))</f>
        <v>6311</v>
      </c>
      <c r="D334" s="637" t="n">
        <v>6311</v>
      </c>
      <c r="E334" s="637" t="str">
        <f aca="false">IF(A334="",MID(B334,6,150),B334)</f>
        <v>Investiční transfery finančním institucím</v>
      </c>
    </row>
    <row r="335" customFormat="false" ht="12.75" hidden="false" customHeight="false" outlineLevel="0" collapsed="false">
      <c r="A335" s="0" t="n">
        <v>6312</v>
      </c>
      <c r="B335" s="0" t="s">
        <v>725</v>
      </c>
      <c r="C335" s="637" t="n">
        <f aca="false">IF(MID(A335,1,5)="Třída",MID(A335,7,1),IF(A335="",MID(B335,1,2),A335))</f>
        <v>6312</v>
      </c>
      <c r="D335" s="637" t="n">
        <v>6312</v>
      </c>
      <c r="E335" s="637" t="str">
        <f aca="false">IF(A335="",MID(B335,6,150),B335)</f>
        <v>Investiční transfery nefinančním podnikatelským subjektům-fyzickým osobám</v>
      </c>
    </row>
    <row r="336" customFormat="false" ht="12.75" hidden="false" customHeight="false" outlineLevel="0" collapsed="false">
      <c r="A336" s="0" t="n">
        <v>6313</v>
      </c>
      <c r="B336" s="637" t="s">
        <v>726</v>
      </c>
      <c r="C336" s="637" t="n">
        <f aca="false">IF(MID(A336,1,5)="Třída",MID(A336,7,1),IF(A336="",MID(B336,1,2),A336))</f>
        <v>6313</v>
      </c>
      <c r="D336" s="637" t="n">
        <v>6313</v>
      </c>
      <c r="E336" s="637" t="str">
        <f aca="false">IF(A336="",MID(B336,6,150),B336)</f>
        <v>Investiční dotace nefinančním podnikatelským subjektům – právnickým osobám</v>
      </c>
    </row>
    <row r="337" customFormat="false" ht="12.75" hidden="false" customHeight="false" outlineLevel="0" collapsed="false">
      <c r="A337" s="0" t="n">
        <v>6315</v>
      </c>
      <c r="B337" s="0" t="s">
        <v>727</v>
      </c>
      <c r="C337" s="637" t="n">
        <f aca="false">IF(MID(A337,1,5)="Třída",MID(A337,7,1),IF(A337="",MID(B337,1,2),A337))</f>
        <v>6315</v>
      </c>
      <c r="D337" s="637" t="n">
        <v>6315</v>
      </c>
      <c r="E337" s="637" t="str">
        <f aca="false">IF(A337="",MID(B337,6,150),B337)</f>
        <v>Investiční transfery vybraným podnikatelským subjektům ve vlastnictví státu</v>
      </c>
    </row>
    <row r="338" customFormat="false" ht="12.75" hidden="false" customHeight="false" outlineLevel="0" collapsed="false">
      <c r="A338" s="0" t="n">
        <v>6319</v>
      </c>
      <c r="B338" s="637" t="s">
        <v>728</v>
      </c>
      <c r="C338" s="637" t="n">
        <f aca="false">IF(MID(A338,1,5)="Třída",MID(A338,7,1),IF(A338="",MID(B338,1,2),A338))</f>
        <v>6319</v>
      </c>
      <c r="D338" s="637" t="n">
        <v>6319</v>
      </c>
      <c r="E338" s="637" t="str">
        <f aca="false">IF(A338="",MID(B338,6,150),B338)</f>
        <v>Ostatní investiční dotace podnikatelským subjektům</v>
      </c>
    </row>
    <row r="339" customFormat="false" ht="12.75" hidden="false" customHeight="false" outlineLevel="0" collapsed="false">
      <c r="A339" s="0" t="n">
        <v>6321</v>
      </c>
      <c r="B339" s="637" t="s">
        <v>729</v>
      </c>
      <c r="C339" s="637" t="n">
        <f aca="false">IF(MID(A339,1,5)="Třída",MID(A339,7,1),IF(A339="",MID(B339,1,2),A339))</f>
        <v>6321</v>
      </c>
      <c r="D339" s="637" t="n">
        <v>6321</v>
      </c>
      <c r="E339" s="637" t="str">
        <f aca="false">IF(A339="",MID(B339,6,150),B339)</f>
        <v>Investiční transfery obecně prospěšným organizacím</v>
      </c>
    </row>
    <row r="340" customFormat="false" ht="12.75" hidden="false" customHeight="false" outlineLevel="0" collapsed="false">
      <c r="A340" s="0" t="n">
        <v>6322</v>
      </c>
      <c r="B340" s="637" t="s">
        <v>730</v>
      </c>
      <c r="C340" s="637" t="n">
        <f aca="false">IF(MID(A340,1,5)="Třída",MID(A340,7,1),IF(A340="",MID(B340,1,2),A340))</f>
        <v>6322</v>
      </c>
      <c r="D340" s="637" t="n">
        <v>6322</v>
      </c>
      <c r="E340" s="637" t="str">
        <f aca="false">IF(A340="",MID(B340,6,150),B340)</f>
        <v>Investiční transfery občanským sdružením</v>
      </c>
    </row>
    <row r="341" customFormat="false" ht="12.75" hidden="false" customHeight="false" outlineLevel="0" collapsed="false">
      <c r="A341" s="0" t="n">
        <v>6323</v>
      </c>
      <c r="B341" s="637" t="s">
        <v>731</v>
      </c>
      <c r="C341" s="637" t="n">
        <f aca="false">IF(MID(A341,1,5)="Třída",MID(A341,7,1),IF(A341="",MID(B341,1,2),A341))</f>
        <v>6323</v>
      </c>
      <c r="D341" s="637" t="n">
        <v>6323</v>
      </c>
      <c r="E341" s="637" t="str">
        <f aca="false">IF(A341="",MID(B341,6,150),B341)</f>
        <v>Investiční transfery církvím a náboženským společnostem</v>
      </c>
    </row>
    <row r="342" customFormat="false" ht="12.75" hidden="false" customHeight="false" outlineLevel="0" collapsed="false">
      <c r="A342" s="0" t="n">
        <v>6324</v>
      </c>
      <c r="B342" s="637" t="s">
        <v>732</v>
      </c>
      <c r="C342" s="637" t="n">
        <f aca="false">IF(MID(A342,1,5)="Třída",MID(A342,7,1),IF(A342="",MID(B342,1,2),A342))</f>
        <v>6324</v>
      </c>
      <c r="D342" s="637" t="n">
        <v>6324</v>
      </c>
      <c r="E342" s="637" t="str">
        <f aca="false">IF(A342="",MID(B342,6,150),B342)</f>
        <v>Investiční transfery společenstvím vlastníků jednotek</v>
      </c>
    </row>
    <row r="343" customFormat="false" ht="12.75" hidden="false" customHeight="false" outlineLevel="0" collapsed="false">
      <c r="A343" s="0" t="n">
        <v>6329</v>
      </c>
      <c r="B343" s="637" t="s">
        <v>733</v>
      </c>
      <c r="C343" s="637" t="n">
        <f aca="false">IF(MID(A343,1,5)="Třída",MID(A343,7,1),IF(A343="",MID(B343,1,2),A343))</f>
        <v>6329</v>
      </c>
      <c r="D343" s="637" t="n">
        <v>6329</v>
      </c>
      <c r="E343" s="637" t="str">
        <f aca="false">IF(A343="",MID(B343,6,150),B343)</f>
        <v>Ostatní investiční transfery neziskovým a podobným organizacím</v>
      </c>
    </row>
    <row r="344" customFormat="false" ht="12.75" hidden="false" customHeight="false" outlineLevel="0" collapsed="false">
      <c r="A344" s="0" t="n">
        <v>6331</v>
      </c>
      <c r="B344" s="637" t="s">
        <v>734</v>
      </c>
      <c r="C344" s="637" t="n">
        <f aca="false">IF(MID(A344,1,5)="Třída",MID(A344,7,1),IF(A344="",MID(B344,1,2),A344))</f>
        <v>6331</v>
      </c>
      <c r="D344" s="637" t="n">
        <v>6331</v>
      </c>
      <c r="E344" s="637" t="str">
        <f aca="false">IF(A344="",MID(B344,6,150),B344)</f>
        <v>Investiční transfery státnímu rozpočtu</v>
      </c>
    </row>
    <row r="345" customFormat="false" ht="12.75" hidden="false" customHeight="false" outlineLevel="0" collapsed="false">
      <c r="A345" s="0" t="n">
        <v>6332</v>
      </c>
      <c r="B345" s="637" t="s">
        <v>735</v>
      </c>
      <c r="C345" s="637" t="n">
        <f aca="false">IF(MID(A345,1,5)="Třída",MID(A345,7,1),IF(A345="",MID(B345,1,2),A345))</f>
        <v>6332</v>
      </c>
      <c r="D345" s="637" t="n">
        <v>6332</v>
      </c>
      <c r="E345" s="637" t="str">
        <f aca="false">IF(A345="",MID(B345,6,150),B345)</f>
        <v>Investiční transfery státním fondům</v>
      </c>
    </row>
    <row r="346" customFormat="false" ht="12.75" hidden="false" customHeight="false" outlineLevel="0" collapsed="false">
      <c r="A346" s="0" t="n">
        <v>6333</v>
      </c>
      <c r="B346" s="637" t="s">
        <v>736</v>
      </c>
      <c r="C346" s="637" t="n">
        <f aca="false">IF(MID(A346,1,5)="Třída",MID(A346,7,1),IF(A346="",MID(B346,1,2),A346))</f>
        <v>6333</v>
      </c>
      <c r="D346" s="637" t="n">
        <v>6333</v>
      </c>
      <c r="E346" s="637" t="str">
        <f aca="false">IF(A346="",MID(B346,6,150),B346)</f>
        <v>Investiční transfery zvláštním fondům ústřední úrovně</v>
      </c>
    </row>
    <row r="347" customFormat="false" ht="12.75" hidden="false" customHeight="false" outlineLevel="0" collapsed="false">
      <c r="A347" s="0" t="n">
        <v>6334</v>
      </c>
      <c r="B347" s="637" t="s">
        <v>737</v>
      </c>
      <c r="C347" s="637" t="n">
        <f aca="false">IF(MID(A347,1,5)="Třída",MID(A347,7,1),IF(A347="",MID(B347,1,2),A347))</f>
        <v>6334</v>
      </c>
      <c r="D347" s="637" t="n">
        <v>6334</v>
      </c>
      <c r="E347" s="637" t="str">
        <f aca="false">IF(A347="",MID(B347,6,150),B347)</f>
        <v>Investiční transfery fondům sociálního a zdravotního pojištění</v>
      </c>
    </row>
    <row r="348" customFormat="false" ht="12.75" hidden="false" customHeight="false" outlineLevel="0" collapsed="false">
      <c r="A348" s="0" t="n">
        <v>6335</v>
      </c>
      <c r="B348" s="637" t="s">
        <v>738</v>
      </c>
      <c r="C348" s="637" t="n">
        <f aca="false">IF(MID(A348,1,5)="Třída",MID(A348,7,1),IF(A348="",MID(B348,1,2),A348))</f>
        <v>6335</v>
      </c>
      <c r="D348" s="637" t="n">
        <v>6335</v>
      </c>
      <c r="E348" s="637" t="str">
        <f aca="false">IF(A348="",MID(B348,6,150),B348)</f>
        <v>Investiční transfery státním finančním aktivům</v>
      </c>
    </row>
    <row r="349" customFormat="false" ht="12.75" hidden="false" customHeight="false" outlineLevel="0" collapsed="false">
      <c r="A349" s="0" t="n">
        <v>6339</v>
      </c>
      <c r="B349" s="637" t="s">
        <v>739</v>
      </c>
      <c r="C349" s="637" t="n">
        <f aca="false">IF(MID(A349,1,5)="Třída",MID(A349,7,1),IF(A349="",MID(B349,1,2),A349))</f>
        <v>6339</v>
      </c>
      <c r="D349" s="637" t="n">
        <v>6339</v>
      </c>
      <c r="E349" s="637" t="str">
        <f aca="false">IF(A349="",MID(B349,6,150),B349)</f>
        <v>Ostatní investiční transfery jiným veřejným rozpočtům</v>
      </c>
    </row>
    <row r="350" customFormat="false" ht="12.75" hidden="false" customHeight="false" outlineLevel="0" collapsed="false">
      <c r="A350" s="0" t="n">
        <v>6341</v>
      </c>
      <c r="B350" s="637" t="s">
        <v>740</v>
      </c>
      <c r="C350" s="637" t="n">
        <f aca="false">IF(MID(A350,1,5)="Třída",MID(A350,7,1),IF(A350="",MID(B350,1,2),A350))</f>
        <v>6341</v>
      </c>
      <c r="D350" s="637" t="n">
        <v>6341</v>
      </c>
      <c r="E350" s="637" t="str">
        <f aca="false">IF(A350="",MID(B350,6,150),B350)</f>
        <v>Investiční transfery obcím</v>
      </c>
    </row>
    <row r="351" customFormat="false" ht="12.75" hidden="false" customHeight="false" outlineLevel="0" collapsed="false">
      <c r="A351" s="0" t="n">
        <v>6342</v>
      </c>
      <c r="B351" s="637" t="s">
        <v>741</v>
      </c>
      <c r="C351" s="637" t="n">
        <f aca="false">IF(MID(A351,1,5)="Třída",MID(A351,7,1),IF(A351="",MID(B351,1,2),A351))</f>
        <v>6342</v>
      </c>
      <c r="D351" s="637" t="n">
        <v>6342</v>
      </c>
      <c r="E351" s="637" t="str">
        <f aca="false">IF(A351="",MID(B351,6,150),B351)</f>
        <v>Investiční transfery krajům</v>
      </c>
    </row>
    <row r="352" customFormat="false" ht="12.75" hidden="false" customHeight="false" outlineLevel="0" collapsed="false">
      <c r="A352" s="0" t="n">
        <v>6343</v>
      </c>
      <c r="B352" s="637" t="s">
        <v>742</v>
      </c>
      <c r="C352" s="637" t="n">
        <f aca="false">IF(MID(A352,1,5)="Třída",MID(A352,7,1),IF(A352="",MID(B352,1,2),A352))</f>
        <v>6343</v>
      </c>
      <c r="D352" s="637" t="n">
        <v>6343</v>
      </c>
      <c r="E352" s="637" t="str">
        <f aca="false">IF(A352="",MID(B352,6,150),B352)</f>
        <v>Investiční transfery obcím v rámci souhrnného dotačního vztahu</v>
      </c>
    </row>
    <row r="353" customFormat="false" ht="12.75" hidden="false" customHeight="false" outlineLevel="0" collapsed="false">
      <c r="A353" s="0" t="n">
        <v>6344</v>
      </c>
      <c r="B353" s="637" t="s">
        <v>743</v>
      </c>
      <c r="C353" s="637" t="n">
        <f aca="false">IF(MID(A353,1,5)="Třída",MID(A353,7,1),IF(A353="",MID(B353,1,2),A353))</f>
        <v>6344</v>
      </c>
      <c r="D353" s="637" t="n">
        <v>6344</v>
      </c>
      <c r="E353" s="637" t="str">
        <f aca="false">IF(A353="",MID(B353,6,150),B353)</f>
        <v>Investiční transfery krajům v rámci souhrnného dotačního vztahu</v>
      </c>
    </row>
    <row r="354" customFormat="false" ht="12.75" hidden="false" customHeight="false" outlineLevel="0" collapsed="false">
      <c r="A354" s="0" t="n">
        <v>6349</v>
      </c>
      <c r="B354" s="637" t="s">
        <v>744</v>
      </c>
      <c r="C354" s="637" t="n">
        <f aca="false">IF(MID(A354,1,5)="Třída",MID(A354,7,1),IF(A354="",MID(B354,1,2),A354))</f>
        <v>6349</v>
      </c>
      <c r="D354" s="637" t="n">
        <v>6349</v>
      </c>
      <c r="E354" s="637" t="str">
        <f aca="false">IF(A354="",MID(B354,6,150),B354)</f>
        <v>Ostatní investiční transfery veřejným rozpočtům územní úrovně</v>
      </c>
    </row>
    <row r="355" customFormat="false" ht="12.75" hidden="false" customHeight="false" outlineLevel="0" collapsed="false">
      <c r="A355" s="0" t="n">
        <v>6351</v>
      </c>
      <c r="B355" s="637" t="s">
        <v>745</v>
      </c>
      <c r="C355" s="637" t="n">
        <f aca="false">IF(MID(A355,1,5)="Třída",MID(A355,7,1),IF(A355="",MID(B355,1,2),A355))</f>
        <v>6351</v>
      </c>
      <c r="D355" s="637" t="n">
        <v>6351</v>
      </c>
      <c r="E355" s="637" t="str">
        <f aca="false">IF(A355="",MID(B355,6,150),B355)</f>
        <v>Investiční dotace zřízeným příspěvkovým a podobným organizacím</v>
      </c>
    </row>
    <row r="356" customFormat="false" ht="12.75" hidden="false" customHeight="false" outlineLevel="0" collapsed="false">
      <c r="A356" s="0" t="n">
        <v>6352</v>
      </c>
      <c r="B356" s="637" t="s">
        <v>746</v>
      </c>
      <c r="C356" s="637" t="n">
        <f aca="false">IF(MID(A356,1,5)="Třída",MID(A356,7,1),IF(A356="",MID(B356,1,2),A356))</f>
        <v>6352</v>
      </c>
      <c r="D356" s="637" t="n">
        <v>6352</v>
      </c>
      <c r="E356" s="637" t="str">
        <f aca="false">IF(A356="",MID(B356,6,150),B356)</f>
        <v>Investiční dotace vysokým školám</v>
      </c>
    </row>
    <row r="357" customFormat="false" ht="12.75" hidden="false" customHeight="false" outlineLevel="0" collapsed="false">
      <c r="A357" s="0" t="n">
        <v>6353</v>
      </c>
      <c r="B357" s="0" t="s">
        <v>747</v>
      </c>
      <c r="C357" s="637" t="n">
        <f aca="false">IF(MID(A357,1,5)="Třída",MID(A357,7,1),IF(A357="",MID(B357,1,2),A357))</f>
        <v>6353</v>
      </c>
      <c r="D357" s="637" t="n">
        <v>6353</v>
      </c>
      <c r="E357" s="637" t="str">
        <f aca="false">IF(A357="",MID(B357,6,150),B357)</f>
        <v>Investiční transfery školským právnickým osobám zřízeným státem, kraji a obcemi</v>
      </c>
    </row>
    <row r="358" customFormat="false" ht="12.75" hidden="false" customHeight="false" outlineLevel="0" collapsed="false">
      <c r="A358" s="0" t="n">
        <v>6354</v>
      </c>
      <c r="B358" s="0" t="s">
        <v>748</v>
      </c>
      <c r="C358" s="637" t="n">
        <f aca="false">IF(MID(A358,1,5)="Třída",MID(A358,7,1),IF(A358="",MID(B358,1,2),A358))</f>
        <v>6354</v>
      </c>
      <c r="D358" s="637" t="n">
        <v>6354</v>
      </c>
      <c r="E358" s="637" t="str">
        <f aca="false">IF(A358="",MID(B358,6,150),B358)</f>
        <v>Investiční transfery veřejným výzkumným institucím</v>
      </c>
    </row>
    <row r="359" customFormat="false" ht="12.75" hidden="false" customHeight="false" outlineLevel="0" collapsed="false">
      <c r="A359" s="0" t="n">
        <v>6355</v>
      </c>
      <c r="B359" s="0" t="s">
        <v>749</v>
      </c>
      <c r="C359" s="637" t="n">
        <f aca="false">IF(MID(A359,1,5)="Třída",MID(A359,7,1),IF(A359="",MID(B359,1,2),A359))</f>
        <v>6355</v>
      </c>
      <c r="D359" s="637" t="n">
        <v>6355</v>
      </c>
      <c r="E359" s="637" t="str">
        <f aca="false">IF(A359="",MID(B359,6,150),B359)</f>
        <v>Investiční transfery veřejným zdravotnickým zařízením zřízeným státem, kraji a obcemi</v>
      </c>
    </row>
    <row r="360" customFormat="false" ht="12.75" hidden="false" customHeight="false" outlineLevel="0" collapsed="false">
      <c r="A360" s="0" t="n">
        <v>6356</v>
      </c>
      <c r="B360" s="0" t="s">
        <v>750</v>
      </c>
      <c r="C360" s="637" t="n">
        <f aca="false">IF(MID(A360,1,5)="Třída",MID(A360,7,1),IF(A360="",MID(B360,1,2),A360))</f>
        <v>6356</v>
      </c>
      <c r="D360" s="637" t="n">
        <v>6356</v>
      </c>
      <c r="E360" s="637" t="str">
        <f aca="false">IF(A360="",MID(B360,6,150),B360)</f>
        <v>Jiné investiční transfery zřízeným příspěvkovým organizacím</v>
      </c>
    </row>
    <row r="361" customFormat="false" ht="12.75" hidden="false" customHeight="false" outlineLevel="0" collapsed="false">
      <c r="A361" s="0" t="n">
        <v>6359</v>
      </c>
      <c r="B361" s="637" t="s">
        <v>751</v>
      </c>
      <c r="C361" s="637" t="n">
        <f aca="false">IF(MID(A361,1,5)="Třída",MID(A361,7,1),IF(A361="",MID(B361,1,2),A361))</f>
        <v>6359</v>
      </c>
      <c r="D361" s="637" t="n">
        <v>6359</v>
      </c>
      <c r="E361" s="637" t="str">
        <f aca="false">IF(A361="",MID(B361,6,150),B361)</f>
        <v>Investiční dotace ostatním příspěvkovým organizacím</v>
      </c>
    </row>
    <row r="362" customFormat="false" ht="12.75" hidden="false" customHeight="false" outlineLevel="0" collapsed="false">
      <c r="A362" s="0" t="n">
        <v>6361</v>
      </c>
      <c r="B362" s="637" t="s">
        <v>752</v>
      </c>
      <c r="C362" s="637" t="n">
        <f aca="false">IF(MID(A362,1,5)="Třída",MID(A362,7,1),IF(A362="",MID(B362,1,2),A362))</f>
        <v>6361</v>
      </c>
      <c r="D362" s="637" t="n">
        <v>6361</v>
      </c>
      <c r="E362" s="637" t="str">
        <f aca="false">IF(A362="",MID(B362,6,150),B362)</f>
        <v>Investiční převody do rezervního fondu organizačních složek státu</v>
      </c>
    </row>
    <row r="363" customFormat="false" ht="12.75" hidden="false" customHeight="false" outlineLevel="0" collapsed="false">
      <c r="A363" s="0" t="n">
        <v>6371</v>
      </c>
      <c r="B363" s="637" t="s">
        <v>753</v>
      </c>
      <c r="C363" s="637" t="n">
        <f aca="false">IF(MID(A363,1,5)="Třída",MID(A363,7,1),IF(A363="",MID(B363,1,2),A363))</f>
        <v>6371</v>
      </c>
      <c r="D363" s="637" t="n">
        <v>6371</v>
      </c>
      <c r="E363" s="637" t="str">
        <f aca="false">IF(A363="",MID(B363,6,150),B363)</f>
        <v>Účelové investiční transfery nepodnikajícím fyzickým osobám</v>
      </c>
    </row>
    <row r="364" customFormat="false" ht="12.75" hidden="false" customHeight="false" outlineLevel="0" collapsed="false">
      <c r="A364" s="0" t="n">
        <v>6379</v>
      </c>
      <c r="B364" s="637" t="s">
        <v>754</v>
      </c>
      <c r="C364" s="637" t="n">
        <f aca="false">IF(MID(A364,1,5)="Třída",MID(A364,7,1),IF(A364="",MID(B364,1,2),A364))</f>
        <v>6379</v>
      </c>
      <c r="D364" s="637" t="n">
        <v>6379</v>
      </c>
      <c r="E364" s="637" t="str">
        <f aca="false">IF(A364="",MID(B364,6,150),B364)</f>
        <v>Ostatní investiční transfery obyvatelstvu</v>
      </c>
    </row>
    <row r="365" customFormat="false" ht="12.75" hidden="false" customHeight="false" outlineLevel="0" collapsed="false">
      <c r="A365" s="0" t="n">
        <v>6380</v>
      </c>
      <c r="B365" s="637" t="s">
        <v>755</v>
      </c>
      <c r="C365" s="637" t="n">
        <f aca="false">IF(MID(A365,1,5)="Třída",MID(A365,7,1),IF(A365="",MID(B365,1,2),A365))</f>
        <v>6380</v>
      </c>
      <c r="D365" s="637" t="n">
        <v>6380</v>
      </c>
      <c r="E365" s="637" t="str">
        <f aca="false">IF(A365="",MID(B365,6,150),B365)</f>
        <v>Investiční transfery do zahraničí</v>
      </c>
    </row>
    <row r="366" customFormat="false" ht="12.75" hidden="false" customHeight="false" outlineLevel="0" collapsed="false">
      <c r="B366" s="637" t="s">
        <v>756</v>
      </c>
      <c r="C366" s="637" t="str">
        <f aca="false">IF(MID(A366,1,5)="Třída",MID(A366,7,1),IF(A366="",MID(B366,1,2),A366))</f>
        <v>64</v>
      </c>
      <c r="D366" s="637" t="n">
        <v>64</v>
      </c>
      <c r="E366" s="637" t="str">
        <f aca="false">IF(A366="",MID(B366,6,150),B366)</f>
        <v>Investiční půjčené prostředky</v>
      </c>
    </row>
    <row r="367" customFormat="false" ht="12.75" hidden="false" customHeight="false" outlineLevel="0" collapsed="false">
      <c r="A367" s="0" t="n">
        <v>6411</v>
      </c>
      <c r="B367" s="637" t="s">
        <v>757</v>
      </c>
      <c r="C367" s="637" t="n">
        <f aca="false">IF(MID(A367,1,5)="Třída",MID(A367,7,1),IF(A367="",MID(B367,1,2),A367))</f>
        <v>6411</v>
      </c>
      <c r="D367" s="637" t="n">
        <v>6411</v>
      </c>
      <c r="E367" s="637" t="str">
        <f aca="false">IF(A367="",MID(B367,6,150),B367)</f>
        <v>Investiční půjčené prostředky finančním institucím</v>
      </c>
    </row>
    <row r="368" customFormat="false" ht="12.75" hidden="false" customHeight="false" outlineLevel="0" collapsed="false">
      <c r="A368" s="0" t="n">
        <v>6412</v>
      </c>
      <c r="B368" s="637" t="s">
        <v>758</v>
      </c>
      <c r="C368" s="637" t="n">
        <f aca="false">IF(MID(A368,1,5)="Třída",MID(A368,7,1),IF(A368="",MID(B368,1,2),A368))</f>
        <v>6412</v>
      </c>
      <c r="D368" s="637" t="n">
        <v>6412</v>
      </c>
      <c r="E368" s="637" t="str">
        <f aca="false">IF(A368="",MID(B368,6,150),B368)</f>
        <v>Investiční půjčené prostředky nefinančním podnikatelským subjektům – fyzickým osobám</v>
      </c>
    </row>
    <row r="369" customFormat="false" ht="12.75" hidden="false" customHeight="false" outlineLevel="0" collapsed="false">
      <c r="A369" s="0" t="n">
        <v>6413</v>
      </c>
      <c r="B369" s="637" t="s">
        <v>759</v>
      </c>
      <c r="C369" s="637" t="n">
        <f aca="false">IF(MID(A369,1,5)="Třída",MID(A369,7,1),IF(A369="",MID(B369,1,2),A369))</f>
        <v>6413</v>
      </c>
      <c r="D369" s="637" t="n">
        <v>6413</v>
      </c>
      <c r="E369" s="637" t="str">
        <f aca="false">IF(A369="",MID(B369,6,150),B369)</f>
        <v>Investiční půjčené prostředky nefinančním podnikatelským subjektům – právnickým osobám</v>
      </c>
    </row>
    <row r="370" customFormat="false" ht="12.75" hidden="false" customHeight="false" outlineLevel="0" collapsed="false">
      <c r="A370" s="0" t="n">
        <v>6419</v>
      </c>
      <c r="B370" s="637" t="s">
        <v>760</v>
      </c>
      <c r="C370" s="637" t="n">
        <f aca="false">IF(MID(A370,1,5)="Třída",MID(A370,7,1),IF(A370="",MID(B370,1,2),A370))</f>
        <v>6419</v>
      </c>
      <c r="D370" s="637" t="n">
        <v>6419</v>
      </c>
      <c r="E370" s="637" t="str">
        <f aca="false">IF(A370="",MID(B370,6,150),B370)</f>
        <v>Ostatní investiční půjčené prostředky podnikatelským subjektům</v>
      </c>
    </row>
    <row r="371" customFormat="false" ht="12.75" hidden="false" customHeight="false" outlineLevel="0" collapsed="false">
      <c r="A371" s="0" t="n">
        <v>6421</v>
      </c>
      <c r="B371" s="637" t="s">
        <v>761</v>
      </c>
      <c r="C371" s="637" t="n">
        <f aca="false">IF(MID(A371,1,5)="Třída",MID(A371,7,1),IF(A371="",MID(B371,1,2),A371))</f>
        <v>6421</v>
      </c>
      <c r="D371" s="637" t="n">
        <v>6421</v>
      </c>
      <c r="E371" s="637" t="str">
        <f aca="false">IF(A371="",MID(B371,6,150),B371)</f>
        <v>Investiční půjčené prostředky obecně prospěšným organizacím</v>
      </c>
    </row>
    <row r="372" customFormat="false" ht="12.75" hidden="false" customHeight="false" outlineLevel="0" collapsed="false">
      <c r="A372" s="0" t="n">
        <v>6422</v>
      </c>
      <c r="B372" s="637" t="s">
        <v>762</v>
      </c>
      <c r="C372" s="637" t="n">
        <f aca="false">IF(MID(A372,1,5)="Třída",MID(A372,7,1),IF(A372="",MID(B372,1,2),A372))</f>
        <v>6422</v>
      </c>
      <c r="D372" s="637" t="n">
        <v>6422</v>
      </c>
      <c r="E372" s="637" t="str">
        <f aca="false">IF(A372="",MID(B372,6,150),B372)</f>
        <v>Investiční půjčené prostředky občanským sdružením</v>
      </c>
    </row>
    <row r="373" customFormat="false" ht="12.75" hidden="false" customHeight="false" outlineLevel="0" collapsed="false">
      <c r="A373" s="0" t="n">
        <v>6423</v>
      </c>
      <c r="B373" s="637" t="s">
        <v>763</v>
      </c>
      <c r="C373" s="637" t="n">
        <f aca="false">IF(MID(A373,1,5)="Třída",MID(A373,7,1),IF(A373="",MID(B373,1,2),A373))</f>
        <v>6423</v>
      </c>
      <c r="D373" s="637" t="n">
        <v>6423</v>
      </c>
      <c r="E373" s="637" t="str">
        <f aca="false">IF(A373="",MID(B373,6,150),B373)</f>
        <v>Investiční půjčené prostředky církvím a náboženským společnostem</v>
      </c>
    </row>
    <row r="374" customFormat="false" ht="12.75" hidden="false" customHeight="false" outlineLevel="0" collapsed="false">
      <c r="A374" s="0" t="n">
        <v>6424</v>
      </c>
      <c r="B374" s="637" t="s">
        <v>764</v>
      </c>
      <c r="C374" s="637" t="n">
        <f aca="false">IF(MID(A374,1,5)="Třída",MID(A374,7,1),IF(A374="",MID(B374,1,2),A374))</f>
        <v>6424</v>
      </c>
      <c r="D374" s="637" t="n">
        <v>6424</v>
      </c>
      <c r="E374" s="637" t="str">
        <f aca="false">IF(A374="",MID(B374,6,150),B374)</f>
        <v>Investiční půjčené prostředky společenstvím vlastníků jednotek</v>
      </c>
    </row>
    <row r="375" customFormat="false" ht="12.75" hidden="false" customHeight="false" outlineLevel="0" collapsed="false">
      <c r="A375" s="0" t="n">
        <v>6429</v>
      </c>
      <c r="B375" s="637" t="s">
        <v>765</v>
      </c>
      <c r="C375" s="637" t="n">
        <f aca="false">IF(MID(A375,1,5)="Třída",MID(A375,7,1),IF(A375="",MID(B375,1,2),A375))</f>
        <v>6429</v>
      </c>
      <c r="D375" s="637" t="n">
        <v>6429</v>
      </c>
      <c r="E375" s="637" t="str">
        <f aca="false">IF(A375="",MID(B375,6,150),B375)</f>
        <v>Ostatní investiční půjčené prostředky neziskovým a podobným organizacím</v>
      </c>
    </row>
    <row r="376" customFormat="false" ht="12.75" hidden="false" customHeight="false" outlineLevel="0" collapsed="false">
      <c r="A376" s="0" t="n">
        <v>6431</v>
      </c>
      <c r="B376" s="637" t="s">
        <v>766</v>
      </c>
      <c r="C376" s="637" t="n">
        <f aca="false">IF(MID(A376,1,5)="Třída",MID(A376,7,1),IF(A376="",MID(B376,1,2),A376))</f>
        <v>6431</v>
      </c>
      <c r="D376" s="637" t="n">
        <v>6431</v>
      </c>
      <c r="E376" s="637" t="str">
        <f aca="false">IF(A376="",MID(B376,6,150),B376)</f>
        <v>Investiční půjčené prostředky státnímu rozpočtu</v>
      </c>
    </row>
    <row r="377" customFormat="false" ht="12.75" hidden="false" customHeight="false" outlineLevel="0" collapsed="false">
      <c r="A377" s="0" t="n">
        <v>6432</v>
      </c>
      <c r="B377" s="637" t="s">
        <v>767</v>
      </c>
      <c r="C377" s="637" t="n">
        <f aca="false">IF(MID(A377,1,5)="Třída",MID(A377,7,1),IF(A377="",MID(B377,1,2),A377))</f>
        <v>6432</v>
      </c>
      <c r="D377" s="637" t="n">
        <v>6432</v>
      </c>
      <c r="E377" s="637" t="str">
        <f aca="false">IF(A377="",MID(B377,6,150),B377)</f>
        <v>Investiční půjčené prostředky státním fondům</v>
      </c>
    </row>
    <row r="378" customFormat="false" ht="12.75" hidden="false" customHeight="false" outlineLevel="0" collapsed="false">
      <c r="A378" s="0" t="n">
        <v>6433</v>
      </c>
      <c r="B378" s="637" t="s">
        <v>768</v>
      </c>
      <c r="C378" s="637" t="n">
        <f aca="false">IF(MID(A378,1,5)="Třída",MID(A378,7,1),IF(A378="",MID(B378,1,2),A378))</f>
        <v>6433</v>
      </c>
      <c r="D378" s="637" t="n">
        <v>6433</v>
      </c>
      <c r="E378" s="637" t="str">
        <f aca="false">IF(A378="",MID(B378,6,150),B378)</f>
        <v>Investiční půjčené prostředky zvláštním fondům ústřední úrovně</v>
      </c>
    </row>
    <row r="379" customFormat="false" ht="12.75" hidden="false" customHeight="false" outlineLevel="0" collapsed="false">
      <c r="A379" s="0" t="n">
        <v>6434</v>
      </c>
      <c r="B379" s="637" t="s">
        <v>769</v>
      </c>
      <c r="C379" s="637" t="n">
        <f aca="false">IF(MID(A379,1,5)="Třída",MID(A379,7,1),IF(A379="",MID(B379,1,2),A379))</f>
        <v>6434</v>
      </c>
      <c r="D379" s="637" t="n">
        <v>6434</v>
      </c>
      <c r="E379" s="637" t="str">
        <f aca="false">IF(A379="",MID(B379,6,150),B379)</f>
        <v>Investiční půjčené prostředky fondům sociálního a zdravotního pojištění</v>
      </c>
    </row>
    <row r="380" customFormat="false" ht="12.75" hidden="false" customHeight="false" outlineLevel="0" collapsed="false">
      <c r="A380" s="0" t="n">
        <v>6439</v>
      </c>
      <c r="B380" s="637" t="s">
        <v>770</v>
      </c>
      <c r="C380" s="637" t="n">
        <f aca="false">IF(MID(A380,1,5)="Třída",MID(A380,7,1),IF(A380="",MID(B380,1,2),A380))</f>
        <v>6439</v>
      </c>
      <c r="D380" s="637" t="n">
        <v>6439</v>
      </c>
      <c r="E380" s="637" t="str">
        <f aca="false">IF(A380="",MID(B380,6,150),B380)</f>
        <v>Ostatní investiční půjčené prostředky jiným veřejným rozpočtům</v>
      </c>
    </row>
    <row r="381" customFormat="false" ht="12.75" hidden="false" customHeight="false" outlineLevel="0" collapsed="false">
      <c r="A381" s="0" t="n">
        <v>6441</v>
      </c>
      <c r="B381" s="637" t="s">
        <v>771</v>
      </c>
      <c r="C381" s="637" t="n">
        <f aca="false">IF(MID(A381,1,5)="Třída",MID(A381,7,1),IF(A381="",MID(B381,1,2),A381))</f>
        <v>6441</v>
      </c>
      <c r="D381" s="637" t="n">
        <v>6441</v>
      </c>
      <c r="E381" s="637" t="str">
        <f aca="false">IF(A381="",MID(B381,6,150),B381)</f>
        <v>Investiční půjčené prostředky obcím</v>
      </c>
    </row>
    <row r="382" customFormat="false" ht="12.75" hidden="false" customHeight="false" outlineLevel="0" collapsed="false">
      <c r="A382" s="0" t="n">
        <v>6442</v>
      </c>
      <c r="B382" s="637" t="s">
        <v>772</v>
      </c>
      <c r="C382" s="637" t="n">
        <f aca="false">IF(MID(A382,1,5)="Třída",MID(A382,7,1),IF(A382="",MID(B382,1,2),A382))</f>
        <v>6442</v>
      </c>
      <c r="D382" s="637" t="n">
        <v>6442</v>
      </c>
      <c r="E382" s="637" t="str">
        <f aca="false">IF(A382="",MID(B382,6,150),B382)</f>
        <v>Investiční půjčené prostředky krajům</v>
      </c>
    </row>
    <row r="383" customFormat="false" ht="12.75" hidden="false" customHeight="false" outlineLevel="0" collapsed="false">
      <c r="A383" s="0" t="n">
        <v>6449</v>
      </c>
      <c r="B383" s="637" t="s">
        <v>773</v>
      </c>
      <c r="C383" s="637" t="n">
        <f aca="false">IF(MID(A383,1,5)="Třída",MID(A383,7,1),IF(A383="",MID(B383,1,2),A383))</f>
        <v>6449</v>
      </c>
      <c r="D383" s="637" t="n">
        <v>6449</v>
      </c>
      <c r="E383" s="637" t="str">
        <f aca="false">IF(A383="",MID(B383,6,150),B383)</f>
        <v>Ostatní investiční půjčené prostředky veřejným rozpočtům místní úrovně</v>
      </c>
    </row>
    <row r="384" customFormat="false" ht="12.75" hidden="false" customHeight="false" outlineLevel="0" collapsed="false">
      <c r="A384" s="0" t="n">
        <v>6451</v>
      </c>
      <c r="B384" s="637" t="s">
        <v>774</v>
      </c>
      <c r="C384" s="637" t="n">
        <f aca="false">IF(MID(A384,1,5)="Třída",MID(A384,7,1),IF(A384="",MID(B384,1,2),A384))</f>
        <v>6451</v>
      </c>
      <c r="D384" s="637" t="n">
        <v>6451</v>
      </c>
      <c r="E384" s="637" t="str">
        <f aca="false">IF(A384="",MID(B384,6,150),B384)</f>
        <v>Investiční půjčené prostředky zřízeným příspěvkovým organizacím</v>
      </c>
    </row>
    <row r="385" customFormat="false" ht="12.75" hidden="false" customHeight="false" outlineLevel="0" collapsed="false">
      <c r="A385" s="0" t="n">
        <v>6452</v>
      </c>
      <c r="B385" s="637" t="s">
        <v>775</v>
      </c>
      <c r="C385" s="637" t="n">
        <f aca="false">IF(MID(A385,1,5)="Třída",MID(A385,7,1),IF(A385="",MID(B385,1,2),A385))</f>
        <v>6452</v>
      </c>
      <c r="D385" s="637" t="n">
        <v>6452</v>
      </c>
      <c r="E385" s="637" t="str">
        <f aca="false">IF(A385="",MID(B385,6,150),B385)</f>
        <v>Investiční půjčené prostředky vysokým školám</v>
      </c>
    </row>
    <row r="386" customFormat="false" ht="12.75" hidden="false" customHeight="false" outlineLevel="0" collapsed="false">
      <c r="A386" s="0" t="n">
        <v>6459</v>
      </c>
      <c r="B386" s="637" t="s">
        <v>776</v>
      </c>
      <c r="C386" s="637" t="n">
        <f aca="false">IF(MID(A386,1,5)="Třída",MID(A386,7,1),IF(A386="",MID(B386,1,2),A386))</f>
        <v>6459</v>
      </c>
      <c r="D386" s="637" t="n">
        <v>6459</v>
      </c>
      <c r="E386" s="637" t="str">
        <f aca="false">IF(A386="",MID(B386,6,150),B386)</f>
        <v>Investiční půjčené prostředky ostatním příspěvkovým organizacím</v>
      </c>
    </row>
    <row r="387" customFormat="false" ht="12.75" hidden="false" customHeight="false" outlineLevel="0" collapsed="false">
      <c r="A387" s="0" t="n">
        <v>6460</v>
      </c>
      <c r="B387" s="637" t="s">
        <v>777</v>
      </c>
      <c r="C387" s="637" t="n">
        <f aca="false">IF(MID(A387,1,5)="Třída",MID(A387,7,1),IF(A387="",MID(B387,1,2),A387))</f>
        <v>6460</v>
      </c>
      <c r="D387" s="637" t="n">
        <v>6460</v>
      </c>
      <c r="E387" s="637" t="str">
        <f aca="false">IF(A387="",MID(B387,6,150),B387)</f>
        <v>Investiční půjčené prostředky obyvatelstvu</v>
      </c>
    </row>
    <row r="388" customFormat="false" ht="12.75" hidden="false" customHeight="false" outlineLevel="0" collapsed="false">
      <c r="A388" s="0" t="n">
        <v>6470</v>
      </c>
      <c r="B388" s="637" t="s">
        <v>778</v>
      </c>
      <c r="C388" s="637" t="n">
        <f aca="false">IF(MID(A388,1,5)="Třída",MID(A388,7,1),IF(A388="",MID(B388,1,2),A388))</f>
        <v>6470</v>
      </c>
      <c r="D388" s="637" t="n">
        <v>6470</v>
      </c>
      <c r="E388" s="637" t="str">
        <f aca="false">IF(A388="",MID(B388,6,150),B388)</f>
        <v>Investiční půjčené prostředky do zahraničí</v>
      </c>
    </row>
    <row r="389" customFormat="false" ht="12.75" hidden="false" customHeight="false" outlineLevel="0" collapsed="false">
      <c r="B389" s="637" t="s">
        <v>779</v>
      </c>
      <c r="C389" s="637" t="str">
        <f aca="false">IF(MID(A389,1,5)="Třída",MID(A389,7,1),IF(A389="",MID(B389,1,2),A389))</f>
        <v>67</v>
      </c>
      <c r="D389" s="637" t="n">
        <v>67</v>
      </c>
      <c r="E389" s="637" t="str">
        <f aca="false">IF(A389="",MID(B389,6,150),B389)</f>
        <v>Investiční převody Národnímu fondu</v>
      </c>
    </row>
    <row r="390" customFormat="false" ht="12.75" hidden="false" customHeight="false" outlineLevel="0" collapsed="false">
      <c r="A390" s="0" t="n">
        <v>6710</v>
      </c>
      <c r="B390" s="637" t="s">
        <v>780</v>
      </c>
      <c r="C390" s="637" t="n">
        <f aca="false">IF(MID(A390,1,5)="Třída",MID(A390,7,1),IF(A390="",MID(B390,1,2),A390))</f>
        <v>6710</v>
      </c>
      <c r="D390" s="637" t="n">
        <v>6710</v>
      </c>
      <c r="E390" s="637" t="str">
        <f aca="false">IF(A390="",MID(B390,6,150),B390)</f>
        <v>Investiční převody Národnímu fondu na spolufinancování programu Phare</v>
      </c>
    </row>
    <row r="391" customFormat="false" ht="12.75" hidden="false" customHeight="false" outlineLevel="0" collapsed="false">
      <c r="A391" s="0" t="n">
        <v>6720</v>
      </c>
      <c r="B391" s="637" t="s">
        <v>781</v>
      </c>
      <c r="C391" s="637" t="n">
        <f aca="false">IF(MID(A391,1,5)="Třída",MID(A391,7,1),IF(A391="",MID(B391,1,2),A391))</f>
        <v>6720</v>
      </c>
      <c r="D391" s="637" t="n">
        <v>6720</v>
      </c>
      <c r="E391" s="637" t="str">
        <f aca="false">IF(A391="",MID(B391,6,150),B391)</f>
        <v>Investiční převody Národnímu fondu na spolufinancování programu Ispa</v>
      </c>
    </row>
    <row r="392" customFormat="false" ht="12.75" hidden="false" customHeight="false" outlineLevel="0" collapsed="false">
      <c r="A392" s="0" t="n">
        <v>6730</v>
      </c>
      <c r="B392" s="637" t="s">
        <v>782</v>
      </c>
      <c r="C392" s="637" t="n">
        <f aca="false">IF(MID(A392,1,5)="Třída",MID(A392,7,1),IF(A392="",MID(B392,1,2),A392))</f>
        <v>6730</v>
      </c>
      <c r="D392" s="637" t="n">
        <v>6730</v>
      </c>
      <c r="E392" s="637" t="str">
        <f aca="false">IF(A392="",MID(B392,6,150),B392)</f>
        <v>Investiční převody Národnímu fondu na spolufinancování programu Sapard</v>
      </c>
    </row>
    <row r="393" customFormat="false" ht="12.75" hidden="false" customHeight="false" outlineLevel="0" collapsed="false">
      <c r="A393" s="0" t="n">
        <v>6740</v>
      </c>
      <c r="B393" s="637" t="s">
        <v>783</v>
      </c>
      <c r="C393" s="637" t="n">
        <f aca="false">IF(MID(A393,1,5)="Třída",MID(A393,7,1),IF(A393="",MID(B393,1,2),A393))</f>
        <v>6740</v>
      </c>
      <c r="D393" s="637" t="n">
        <v>6740</v>
      </c>
      <c r="E393" s="637" t="str">
        <f aca="false">IF(A393="",MID(B393,6,150),B393)</f>
        <v>Investiční převody Národnímu fondu na spolufinancování komunitárních programů</v>
      </c>
    </row>
    <row r="394" customFormat="false" ht="12.75" hidden="false" customHeight="false" outlineLevel="0" collapsed="false">
      <c r="A394" s="0" t="n">
        <v>6750</v>
      </c>
      <c r="B394" s="637" t="s">
        <v>784</v>
      </c>
      <c r="C394" s="637" t="n">
        <f aca="false">IF(MID(A394,1,5)="Třída",MID(A394,7,1),IF(A394="",MID(B394,1,2),A394))</f>
        <v>6750</v>
      </c>
      <c r="D394" s="637" t="n">
        <v>6750</v>
      </c>
      <c r="E394" s="637" t="str">
        <f aca="false">IF(A394="",MID(B394,6,150),B394)</f>
        <v>Investiční převody Národnímu fondu na spolufinancování ostatních programů  Evropských společenství a ČR</v>
      </c>
    </row>
    <row r="395" customFormat="false" ht="12.75" hidden="false" customHeight="false" outlineLevel="0" collapsed="false">
      <c r="A395" s="0" t="n">
        <v>6760</v>
      </c>
      <c r="B395" s="637" t="s">
        <v>785</v>
      </c>
      <c r="C395" s="637" t="n">
        <f aca="false">IF(MID(A395,1,5)="Třída",MID(A395,7,1),IF(A395="",MID(B395,1,2),A395))</f>
        <v>6760</v>
      </c>
      <c r="D395" s="637" t="n">
        <v>6760</v>
      </c>
      <c r="E395" s="637" t="str">
        <f aca="false">IF(A395="",MID(B395,6,150),B395)</f>
        <v>Investiční převody Národnímu fondu na spolufinancování související s poskytnutím pomoci ČR ze zahraničí</v>
      </c>
    </row>
    <row r="396" customFormat="false" ht="12.75" hidden="false" customHeight="false" outlineLevel="0" collapsed="false">
      <c r="A396" s="0" t="n">
        <v>6790</v>
      </c>
      <c r="B396" s="637" t="s">
        <v>786</v>
      </c>
      <c r="C396" s="637" t="n">
        <f aca="false">IF(MID(A396,1,5)="Třída",MID(A396,7,1),IF(A396="",MID(B396,1,2),A396))</f>
        <v>6790</v>
      </c>
      <c r="D396" s="637" t="n">
        <v>6790</v>
      </c>
      <c r="E396" s="637" t="str">
        <f aca="false">IF(A396="",MID(B396,6,150),B396)</f>
        <v>Ostatní investiční převody do Národního fondu</v>
      </c>
    </row>
    <row r="397" customFormat="false" ht="12.75" hidden="false" customHeight="false" outlineLevel="0" collapsed="false">
      <c r="B397" s="637" t="s">
        <v>787</v>
      </c>
      <c r="C397" s="637" t="str">
        <f aca="false">IF(MID(A397,1,5)="Třída",MID(A397,7,1),IF(A397="",MID(B397,1,2),A397))</f>
        <v>69</v>
      </c>
      <c r="D397" s="637" t="n">
        <v>69</v>
      </c>
      <c r="E397" s="637" t="str">
        <f aca="false">IF(A397="",MID(B397,6,150),B397)</f>
        <v>Ostatní kapitálové výdaje</v>
      </c>
    </row>
    <row r="398" customFormat="false" ht="12.75" hidden="false" customHeight="false" outlineLevel="0" collapsed="false">
      <c r="A398" s="0" t="n">
        <v>6901</v>
      </c>
      <c r="B398" s="637" t="s">
        <v>788</v>
      </c>
      <c r="C398" s="637" t="n">
        <f aca="false">IF(MID(A398,1,5)="Třída",MID(A398,7,1),IF(A398="",MID(B398,1,2),A398))</f>
        <v>6901</v>
      </c>
      <c r="D398" s="637" t="n">
        <v>6901</v>
      </c>
      <c r="E398" s="637" t="str">
        <f aca="false">IF(A398="",MID(B398,6,150),B398)</f>
        <v>Rezervy kapitálových výdajů</v>
      </c>
    </row>
    <row r="399" customFormat="false" ht="12.75" hidden="false" customHeight="false" outlineLevel="0" collapsed="false">
      <c r="A399" s="0" t="n">
        <v>6909</v>
      </c>
      <c r="B399" s="637" t="s">
        <v>789</v>
      </c>
      <c r="C399" s="637" t="n">
        <f aca="false">IF(MID(A399,1,5)="Třída",MID(A399,7,1),IF(A399="",MID(B399,1,2),A399))</f>
        <v>6909</v>
      </c>
      <c r="D399" s="637" t="n">
        <v>6909</v>
      </c>
      <c r="E399" s="637" t="str">
        <f aca="false">IF(A399="",MID(B399,6,150),B399)</f>
        <v>Ostatní kapitálové výdaje jinde nezařazené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7" width="10.28"/>
    <col collapsed="false" customWidth="true" hidden="false" outlineLevel="0" max="2" min="2" style="0" width="84.28"/>
  </cols>
  <sheetData>
    <row r="1" customFormat="false" ht="12.75" hidden="false" customHeight="false" outlineLevel="0" collapsed="false">
      <c r="A1" s="637" t="s">
        <v>109</v>
      </c>
      <c r="B1" s="637"/>
    </row>
    <row r="2" customFormat="false" ht="12.75" hidden="false" customHeight="false" outlineLevel="0" collapsed="false">
      <c r="B2" s="637" t="s">
        <v>131</v>
      </c>
    </row>
    <row r="3" customFormat="false" ht="12.75" hidden="false" customHeight="false" outlineLevel="0" collapsed="false">
      <c r="A3" s="637" t="n">
        <v>3111</v>
      </c>
      <c r="B3" s="637" t="s">
        <v>790</v>
      </c>
    </row>
    <row r="4" customFormat="false" ht="12.75" hidden="false" customHeight="false" outlineLevel="0" collapsed="false">
      <c r="A4" s="637" t="n">
        <v>3112</v>
      </c>
      <c r="B4" s="637" t="s">
        <v>791</v>
      </c>
    </row>
    <row r="5" customFormat="false" ht="12.75" hidden="false" customHeight="false" outlineLevel="0" collapsed="false">
      <c r="A5" s="637" t="n">
        <v>3113</v>
      </c>
      <c r="B5" s="637" t="s">
        <v>792</v>
      </c>
    </row>
    <row r="6" customFormat="false" ht="12.75" hidden="false" customHeight="false" outlineLevel="0" collapsed="false">
      <c r="A6" s="637" t="n">
        <v>3114</v>
      </c>
      <c r="B6" s="0" t="s">
        <v>793</v>
      </c>
    </row>
    <row r="7" customFormat="false" ht="12.75" hidden="false" customHeight="false" outlineLevel="0" collapsed="false">
      <c r="A7" s="637" t="n">
        <v>3115</v>
      </c>
      <c r="B7" s="637" t="s">
        <v>794</v>
      </c>
    </row>
    <row r="8" customFormat="false" ht="12.75" hidden="false" customHeight="false" outlineLevel="0" collapsed="false">
      <c r="A8" s="637" t="n">
        <v>3116</v>
      </c>
      <c r="B8" s="637" t="s">
        <v>795</v>
      </c>
    </row>
    <row r="9" customFormat="false" ht="12.75" hidden="false" customHeight="false" outlineLevel="0" collapsed="false">
      <c r="A9" s="637" t="n">
        <v>3117</v>
      </c>
      <c r="B9" s="0" t="s">
        <v>796</v>
      </c>
    </row>
    <row r="10" customFormat="false" ht="12.75" hidden="false" customHeight="false" outlineLevel="0" collapsed="false">
      <c r="A10" s="637" t="n">
        <v>3118</v>
      </c>
      <c r="B10" s="0" t="s">
        <v>797</v>
      </c>
    </row>
    <row r="11" customFormat="false" ht="12.75" hidden="false" customHeight="false" outlineLevel="0" collapsed="false">
      <c r="A11" s="637" t="n">
        <v>3119</v>
      </c>
      <c r="B11" s="637" t="s">
        <v>798</v>
      </c>
    </row>
    <row r="12" customFormat="false" ht="12.75" hidden="false" customHeight="false" outlineLevel="0" collapsed="false">
      <c r="A12" s="637" t="n">
        <v>3121</v>
      </c>
      <c r="B12" s="637" t="s">
        <v>799</v>
      </c>
    </row>
    <row r="13" customFormat="false" ht="12.75" hidden="false" customHeight="false" outlineLevel="0" collapsed="false">
      <c r="A13" s="637" t="n">
        <v>3122</v>
      </c>
      <c r="B13" s="637" t="s">
        <v>800</v>
      </c>
    </row>
    <row r="14" customFormat="false" ht="12.75" hidden="false" customHeight="false" outlineLevel="0" collapsed="false">
      <c r="A14" s="637" t="n">
        <v>3123</v>
      </c>
      <c r="B14" s="0" t="s">
        <v>801</v>
      </c>
    </row>
    <row r="15" customFormat="false" ht="12.75" hidden="false" customHeight="false" outlineLevel="0" collapsed="false">
      <c r="A15" s="637" t="n">
        <v>3124</v>
      </c>
      <c r="B15" s="637" t="s">
        <v>802</v>
      </c>
    </row>
    <row r="16" customFormat="false" ht="12.75" hidden="false" customHeight="false" outlineLevel="0" collapsed="false">
      <c r="A16" s="637" t="n">
        <v>3125</v>
      </c>
      <c r="B16" s="0" t="s">
        <v>803</v>
      </c>
    </row>
    <row r="17" customFormat="false" ht="12.75" hidden="false" customHeight="false" outlineLevel="0" collapsed="false">
      <c r="A17" s="637" t="n">
        <v>3126</v>
      </c>
      <c r="B17" s="637" t="s">
        <v>804</v>
      </c>
    </row>
    <row r="18" customFormat="false" ht="12.75" hidden="false" customHeight="false" outlineLevel="0" collapsed="false">
      <c r="A18" s="637" t="n">
        <v>3127</v>
      </c>
      <c r="B18" s="637" t="s">
        <v>805</v>
      </c>
    </row>
    <row r="19" customFormat="false" ht="12.75" hidden="false" customHeight="false" outlineLevel="0" collapsed="false">
      <c r="A19" s="637" t="n">
        <v>3128</v>
      </c>
      <c r="B19" s="637" t="s">
        <v>806</v>
      </c>
    </row>
    <row r="20" customFormat="false" ht="12.75" hidden="false" customHeight="false" outlineLevel="0" collapsed="false">
      <c r="A20" s="637" t="n">
        <v>3129</v>
      </c>
      <c r="B20" s="637" t="s">
        <v>807</v>
      </c>
    </row>
    <row r="21" customFormat="false" ht="12.75" hidden="false" customHeight="false" outlineLevel="0" collapsed="false">
      <c r="A21" s="637" t="n">
        <v>3131</v>
      </c>
      <c r="B21" s="0" t="s">
        <v>808</v>
      </c>
    </row>
    <row r="22" customFormat="false" ht="12.75" hidden="false" customHeight="false" outlineLevel="0" collapsed="false">
      <c r="A22" s="637" t="n">
        <v>3132</v>
      </c>
      <c r="B22" s="637" t="s">
        <v>809</v>
      </c>
    </row>
    <row r="23" customFormat="false" ht="12.75" hidden="false" customHeight="false" outlineLevel="0" collapsed="false">
      <c r="A23" s="637" t="n">
        <v>3139</v>
      </c>
      <c r="B23" s="637" t="s">
        <v>810</v>
      </c>
    </row>
    <row r="24" customFormat="false" ht="12.75" hidden="false" customHeight="false" outlineLevel="0" collapsed="false">
      <c r="A24" s="637" t="n">
        <v>3141</v>
      </c>
      <c r="B24" s="637" t="s">
        <v>811</v>
      </c>
    </row>
    <row r="25" customFormat="false" ht="12.75" hidden="false" customHeight="false" outlineLevel="0" collapsed="false">
      <c r="A25" s="637" t="n">
        <v>3142</v>
      </c>
      <c r="B25" s="637" t="s">
        <v>812</v>
      </c>
    </row>
    <row r="26" customFormat="false" ht="12.75" hidden="false" customHeight="false" outlineLevel="0" collapsed="false">
      <c r="A26" s="637" t="n">
        <v>3143</v>
      </c>
      <c r="B26" s="637" t="s">
        <v>813</v>
      </c>
    </row>
    <row r="27" customFormat="false" ht="12.75" hidden="false" customHeight="false" outlineLevel="0" collapsed="false">
      <c r="A27" s="637" t="n">
        <v>3144</v>
      </c>
      <c r="B27" s="637" t="s">
        <v>814</v>
      </c>
    </row>
    <row r="28" customFormat="false" ht="12.75" hidden="false" customHeight="false" outlineLevel="0" collapsed="false">
      <c r="A28" s="637" t="n">
        <v>3145</v>
      </c>
      <c r="B28" s="637" t="s">
        <v>815</v>
      </c>
    </row>
    <row r="29" customFormat="false" ht="12.75" hidden="false" customHeight="false" outlineLevel="0" collapsed="false">
      <c r="A29" s="637" t="n">
        <v>3146</v>
      </c>
      <c r="B29" s="637" t="s">
        <v>816</v>
      </c>
    </row>
    <row r="30" customFormat="false" ht="12.75" hidden="false" customHeight="false" outlineLevel="0" collapsed="false">
      <c r="A30" s="637" t="n">
        <v>3147</v>
      </c>
      <c r="B30" s="637" t="s">
        <v>817</v>
      </c>
    </row>
    <row r="31" customFormat="false" ht="12.75" hidden="false" customHeight="false" outlineLevel="0" collapsed="false">
      <c r="A31" s="637" t="n">
        <v>3149</v>
      </c>
      <c r="B31" s="637" t="s">
        <v>818</v>
      </c>
    </row>
    <row r="32" customFormat="false" ht="12.75" hidden="false" customHeight="false" outlineLevel="0" collapsed="false">
      <c r="A32" s="637" t="n">
        <v>3150</v>
      </c>
      <c r="B32" s="637" t="s">
        <v>819</v>
      </c>
    </row>
    <row r="33" customFormat="false" ht="12.75" hidden="false" customHeight="false" outlineLevel="0" collapsed="false">
      <c r="A33" s="637" t="n">
        <v>3211</v>
      </c>
      <c r="B33" s="637" t="s">
        <v>820</v>
      </c>
    </row>
    <row r="34" customFormat="false" ht="12.75" hidden="false" customHeight="false" outlineLevel="0" collapsed="false">
      <c r="A34" s="637" t="n">
        <v>3212</v>
      </c>
      <c r="B34" s="637" t="s">
        <v>821</v>
      </c>
    </row>
    <row r="35" customFormat="false" ht="12.75" hidden="false" customHeight="false" outlineLevel="0" collapsed="false">
      <c r="A35" s="637" t="n">
        <v>3213</v>
      </c>
      <c r="B35" s="0" t="s">
        <v>822</v>
      </c>
    </row>
    <row r="36" customFormat="false" ht="12.75" hidden="false" customHeight="false" outlineLevel="0" collapsed="false">
      <c r="A36" s="637" t="n">
        <v>3214</v>
      </c>
      <c r="B36" s="0" t="s">
        <v>823</v>
      </c>
    </row>
    <row r="37" customFormat="false" ht="12.75" hidden="false" customHeight="false" outlineLevel="0" collapsed="false">
      <c r="A37" s="637" t="n">
        <v>3221</v>
      </c>
      <c r="B37" s="637" t="s">
        <v>824</v>
      </c>
    </row>
    <row r="38" customFormat="false" ht="12.75" hidden="false" customHeight="false" outlineLevel="0" collapsed="false">
      <c r="A38" s="637" t="n">
        <v>3229</v>
      </c>
      <c r="B38" s="637" t="s">
        <v>825</v>
      </c>
    </row>
    <row r="39" customFormat="false" ht="12.75" hidden="false" customHeight="false" outlineLevel="0" collapsed="false">
      <c r="A39" s="637" t="n">
        <v>3231</v>
      </c>
      <c r="B39" s="637" t="s">
        <v>826</v>
      </c>
    </row>
    <row r="40" customFormat="false" ht="12.75" hidden="false" customHeight="false" outlineLevel="0" collapsed="false">
      <c r="A40" s="637" t="n">
        <v>3239</v>
      </c>
      <c r="B40" s="637" t="s">
        <v>827</v>
      </c>
    </row>
    <row r="41" customFormat="false" ht="12.75" hidden="false" customHeight="false" outlineLevel="0" collapsed="false">
      <c r="A41" s="637" t="n">
        <v>3261</v>
      </c>
      <c r="B41" s="637" t="s">
        <v>828</v>
      </c>
    </row>
    <row r="42" customFormat="false" ht="12.75" hidden="false" customHeight="false" outlineLevel="0" collapsed="false">
      <c r="A42" s="637" t="n">
        <v>3262</v>
      </c>
      <c r="B42" s="637" t="s">
        <v>829</v>
      </c>
    </row>
    <row r="43" customFormat="false" ht="12.75" hidden="false" customHeight="false" outlineLevel="0" collapsed="false">
      <c r="A43" s="637" t="n">
        <v>3269</v>
      </c>
      <c r="B43" s="637" t="s">
        <v>830</v>
      </c>
    </row>
    <row r="44" customFormat="false" ht="12.75" hidden="false" customHeight="false" outlineLevel="0" collapsed="false">
      <c r="A44" s="637" t="n">
        <v>3280</v>
      </c>
      <c r="B44" s="637" t="s">
        <v>831</v>
      </c>
    </row>
    <row r="45" customFormat="false" ht="12.75" hidden="false" customHeight="false" outlineLevel="0" collapsed="false">
      <c r="A45" s="637" t="n">
        <v>3291</v>
      </c>
      <c r="B45" s="637" t="s">
        <v>832</v>
      </c>
    </row>
    <row r="46" customFormat="false" ht="12.75" hidden="false" customHeight="false" outlineLevel="0" collapsed="false">
      <c r="A46" s="637" t="n">
        <v>3292</v>
      </c>
      <c r="B46" s="0" t="s">
        <v>833</v>
      </c>
    </row>
    <row r="47" customFormat="false" ht="12.75" hidden="false" customHeight="false" outlineLevel="0" collapsed="false">
      <c r="A47" s="637" t="n">
        <v>3293</v>
      </c>
      <c r="B47" s="0" t="s">
        <v>834</v>
      </c>
    </row>
    <row r="48" customFormat="false" ht="12.75" hidden="false" customHeight="false" outlineLevel="0" collapsed="false">
      <c r="A48" s="637" t="n">
        <v>3299</v>
      </c>
      <c r="B48" s="637" t="s">
        <v>835</v>
      </c>
    </row>
    <row r="49" customFormat="false" ht="12.75" hidden="false" customHeight="false" outlineLevel="0" collapsed="false">
      <c r="B49" s="637" t="s">
        <v>111</v>
      </c>
    </row>
    <row r="50" customFormat="false" ht="12.75" hidden="false" customHeight="false" outlineLevel="0" collapsed="false">
      <c r="A50" s="637" t="n">
        <v>3314</v>
      </c>
      <c r="B50" s="637" t="s">
        <v>836</v>
      </c>
    </row>
    <row r="51" customFormat="false" ht="12.75" hidden="false" customHeight="false" outlineLevel="0" collapsed="false">
      <c r="A51" s="637" t="n">
        <v>3315</v>
      </c>
      <c r="B51" s="637" t="s">
        <v>837</v>
      </c>
    </row>
    <row r="52" customFormat="false" ht="12.75" hidden="false" customHeight="false" outlineLevel="0" collapsed="false">
      <c r="B52" s="637" t="s">
        <v>112</v>
      </c>
    </row>
    <row r="53" customFormat="false" ht="12.75" hidden="false" customHeight="false" outlineLevel="0" collapsed="false">
      <c r="A53" s="637" t="n">
        <v>3411</v>
      </c>
      <c r="B53" s="637" t="s">
        <v>838</v>
      </c>
    </row>
    <row r="54" customFormat="false" ht="12.75" hidden="false" customHeight="false" outlineLevel="0" collapsed="false">
      <c r="A54" s="637" t="n">
        <v>3419</v>
      </c>
      <c r="B54" s="637" t="s">
        <v>839</v>
      </c>
    </row>
    <row r="55" customFormat="false" ht="12.75" hidden="false" customHeight="false" outlineLevel="0" collapsed="false">
      <c r="A55" s="637" t="n">
        <v>3421</v>
      </c>
      <c r="B55" s="637" t="s">
        <v>840</v>
      </c>
    </row>
    <row r="56" customFormat="false" ht="12.75" hidden="false" customHeight="false" outlineLevel="0" collapsed="false">
      <c r="B56" s="637" t="s">
        <v>113</v>
      </c>
    </row>
    <row r="57" customFormat="false" ht="12.75" hidden="false" customHeight="false" outlineLevel="0" collapsed="false">
      <c r="A57" s="637" t="n">
        <v>3541</v>
      </c>
      <c r="B57" s="637" t="s">
        <v>841</v>
      </c>
    </row>
    <row r="58" customFormat="false" ht="12.75" hidden="false" customHeight="false" outlineLevel="0" collapsed="false">
      <c r="B58" s="637" t="s">
        <v>842</v>
      </c>
    </row>
    <row r="59" customFormat="false" ht="12.75" hidden="false" customHeight="false" outlineLevel="0" collapsed="false">
      <c r="A59" s="637" t="n">
        <v>3745</v>
      </c>
      <c r="B59" s="637" t="s">
        <v>843</v>
      </c>
    </row>
    <row r="60" customFormat="false" ht="12.75" hidden="false" customHeight="false" outlineLevel="0" collapsed="false">
      <c r="B60" s="637" t="s">
        <v>844</v>
      </c>
    </row>
    <row r="61" customFormat="false" ht="12.75" hidden="false" customHeight="false" outlineLevel="0" collapsed="false">
      <c r="A61" s="637" t="n">
        <v>3809</v>
      </c>
      <c r="B61" s="637" t="s">
        <v>845</v>
      </c>
    </row>
    <row r="62" customFormat="false" ht="12.75" hidden="false" customHeight="false" outlineLevel="0" collapsed="false">
      <c r="A62" s="637" t="s">
        <v>115</v>
      </c>
      <c r="B62" s="637"/>
    </row>
    <row r="63" customFormat="false" ht="12.75" hidden="false" customHeight="false" outlineLevel="0" collapsed="false">
      <c r="B63" s="637" t="s">
        <v>116</v>
      </c>
    </row>
    <row r="64" customFormat="false" ht="12.75" hidden="false" customHeight="false" outlineLevel="0" collapsed="false">
      <c r="A64" s="637" t="n">
        <v>4313</v>
      </c>
      <c r="B64" s="637" t="s">
        <v>846</v>
      </c>
    </row>
    <row r="65" customFormat="false" ht="12.75" hidden="false" customHeight="false" outlineLevel="0" collapsed="false">
      <c r="A65" s="637" t="n">
        <v>4322</v>
      </c>
      <c r="B65" s="637" t="s">
        <v>847</v>
      </c>
    </row>
    <row r="66" customFormat="false" ht="12.75" hidden="false" customHeight="false" outlineLevel="0" collapsed="false">
      <c r="A66" s="637" t="s">
        <v>117</v>
      </c>
      <c r="B66" s="637"/>
    </row>
    <row r="67" customFormat="false" ht="12.75" hidden="false" customHeight="false" outlineLevel="0" collapsed="false">
      <c r="B67" s="637" t="s">
        <v>118</v>
      </c>
    </row>
    <row r="68" customFormat="false" ht="12.75" hidden="false" customHeight="false" outlineLevel="0" collapsed="false">
      <c r="A68" s="637" t="n">
        <v>5299</v>
      </c>
      <c r="B68" s="637" t="s">
        <v>848</v>
      </c>
    </row>
    <row r="69" customFormat="false" ht="12.75" hidden="false" customHeight="false" outlineLevel="0" collapsed="false">
      <c r="B69" s="637" t="s">
        <v>119</v>
      </c>
    </row>
    <row r="70" customFormat="false" ht="12.75" hidden="false" customHeight="false" outlineLevel="0" collapsed="false">
      <c r="A70" s="637" t="n">
        <v>5399</v>
      </c>
      <c r="B70" s="637" t="s">
        <v>849</v>
      </c>
    </row>
    <row r="71" customFormat="false" ht="12.75" hidden="false" customHeight="false" outlineLevel="0" collapsed="false">
      <c r="A71" s="637" t="s">
        <v>120</v>
      </c>
      <c r="B71" s="637"/>
    </row>
    <row r="72" customFormat="false" ht="12.75" hidden="false" customHeight="false" outlineLevel="0" collapsed="false">
      <c r="B72" s="637" t="s">
        <v>121</v>
      </c>
    </row>
    <row r="73" customFormat="false" ht="12.75" hidden="false" customHeight="false" outlineLevel="0" collapsed="false">
      <c r="A73" s="637" t="n">
        <v>6221</v>
      </c>
      <c r="B73" s="637" t="s">
        <v>850</v>
      </c>
    </row>
    <row r="74" customFormat="false" ht="12.75" hidden="false" customHeight="false" outlineLevel="0" collapsed="false">
      <c r="A74" s="637" t="n">
        <v>6222</v>
      </c>
      <c r="B74" s="637" t="s">
        <v>8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638" width="9.06"/>
    <col collapsed="false" customWidth="true" hidden="false" outlineLevel="0" max="2" min="2" style="638" width="1.7"/>
    <col collapsed="false" customWidth="true" hidden="false" outlineLevel="0" max="3" min="3" style="638" width="96.7"/>
    <col collapsed="false" customWidth="false" hidden="false" outlineLevel="0" max="4" min="4" style="638" width="9.14"/>
    <col collapsed="false" customWidth="true" hidden="false" outlineLevel="0" max="5" min="5" style="639" width="45.7"/>
    <col collapsed="false" customWidth="false" hidden="false" outlineLevel="0" max="257" min="6" style="638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640" t="s">
        <v>852</v>
      </c>
      <c r="E3" s="641" t="s">
        <v>853</v>
      </c>
    </row>
    <row r="4" customFormat="false" ht="13.5" hidden="false" customHeight="false" outlineLevel="0" collapsed="false">
      <c r="D4" s="642" t="s">
        <v>854</v>
      </c>
      <c r="E4" s="639" t="s">
        <v>855</v>
      </c>
    </row>
    <row r="5" customFormat="false" ht="13.5" hidden="false" customHeight="false" outlineLevel="0" collapsed="false">
      <c r="C5" s="643" t="s">
        <v>856</v>
      </c>
      <c r="D5" s="644" t="n">
        <f aca="false">LEN(C5)</f>
        <v>75</v>
      </c>
    </row>
    <row r="6" customFormat="false" ht="25.5" hidden="false" customHeight="false" outlineLevel="0" collapsed="false">
      <c r="C6" s="645" t="s">
        <v>857</v>
      </c>
      <c r="D6" s="646" t="n">
        <f aca="false">LEN(C6)</f>
        <v>182</v>
      </c>
      <c r="E6" s="639" t="s">
        <v>858</v>
      </c>
    </row>
    <row r="7" customFormat="false" ht="25.5" hidden="false" customHeight="false" outlineLevel="0" collapsed="false">
      <c r="C7" s="645" t="s">
        <v>859</v>
      </c>
      <c r="D7" s="646" t="n">
        <f aca="false">LEN(C7)</f>
        <v>165</v>
      </c>
    </row>
    <row r="8" customFormat="false" ht="13.5" hidden="false" customHeight="false" outlineLevel="0" collapsed="false">
      <c r="C8" s="645" t="s">
        <v>860</v>
      </c>
      <c r="D8" s="646" t="n">
        <f aca="false">LEN(C8)</f>
        <v>70</v>
      </c>
    </row>
    <row r="9" customFormat="false" ht="25.5" hidden="false" customHeight="false" outlineLevel="0" collapsed="false">
      <c r="C9" s="645" t="s">
        <v>861</v>
      </c>
      <c r="D9" s="646" t="n">
        <f aca="false">LEN(C9)</f>
        <v>155</v>
      </c>
      <c r="E9" s="639" t="s">
        <v>862</v>
      </c>
    </row>
    <row r="10" customFormat="false" ht="13.5" hidden="false" customHeight="false" outlineLevel="0" collapsed="false">
      <c r="C10" s="645" t="s">
        <v>863</v>
      </c>
      <c r="D10" s="646" t="n">
        <f aca="false">LEN(C10)</f>
        <v>131</v>
      </c>
      <c r="E10" s="639" t="s">
        <v>864</v>
      </c>
    </row>
    <row r="11" customFormat="false" ht="13.5" hidden="false" customHeight="false" outlineLevel="0" collapsed="false">
      <c r="C11" s="645" t="s">
        <v>865</v>
      </c>
      <c r="D11" s="646" t="n">
        <f aca="false">LEN(C11)</f>
        <v>46</v>
      </c>
      <c r="E11" s="639" t="s">
        <v>866</v>
      </c>
    </row>
    <row r="12" customFormat="false" ht="13.5" hidden="false" customHeight="false" outlineLevel="0" collapsed="false">
      <c r="C12" s="645" t="s">
        <v>867</v>
      </c>
      <c r="D12" s="646" t="n">
        <f aca="false">LEN(C12)</f>
        <v>90</v>
      </c>
      <c r="E12" s="639" t="s">
        <v>868</v>
      </c>
    </row>
    <row r="13" customFormat="false" ht="13.5" hidden="false" customHeight="false" outlineLevel="0" collapsed="false">
      <c r="C13" s="645" t="s">
        <v>869</v>
      </c>
      <c r="D13" s="646" t="n">
        <f aca="false">LEN(C13)</f>
        <v>68</v>
      </c>
      <c r="E13" s="639" t="s">
        <v>870</v>
      </c>
    </row>
    <row r="14" customFormat="false" ht="13.5" hidden="false" customHeight="false" outlineLevel="0" collapsed="false">
      <c r="C14" s="645" t="s">
        <v>871</v>
      </c>
      <c r="D14" s="646" t="n">
        <f aca="false">LEN(C14)</f>
        <v>88</v>
      </c>
      <c r="E14" s="639" t="s">
        <v>872</v>
      </c>
    </row>
    <row r="15" customFormat="false" ht="13.5" hidden="false" customHeight="false" outlineLevel="0" collapsed="false">
      <c r="C15" s="645" t="s">
        <v>873</v>
      </c>
      <c r="D15" s="646" t="n">
        <f aca="false">LEN(C15)</f>
        <v>100</v>
      </c>
      <c r="E15" s="639" t="s">
        <v>874</v>
      </c>
    </row>
    <row r="16" customFormat="false" ht="13.5" hidden="false" customHeight="false" outlineLevel="0" collapsed="false">
      <c r="C16" s="645" t="s">
        <v>875</v>
      </c>
      <c r="D16" s="646" t="n">
        <f aca="false">LEN(C16)</f>
        <v>72</v>
      </c>
    </row>
    <row r="17" customFormat="false" ht="13.5" hidden="false" customHeight="false" outlineLevel="0" collapsed="false">
      <c r="C17" s="645" t="s">
        <v>876</v>
      </c>
      <c r="D17" s="646" t="n">
        <f aca="false">LEN(C17)</f>
        <v>132</v>
      </c>
    </row>
    <row r="18" customFormat="false" ht="13.5" hidden="false" customHeight="false" outlineLevel="0" collapsed="false">
      <c r="C18" s="645" t="s">
        <v>877</v>
      </c>
      <c r="D18" s="646" t="n">
        <f aca="false">LEN(C18)</f>
        <v>68</v>
      </c>
    </row>
    <row r="19" customFormat="false" ht="25.5" hidden="false" customHeight="false" outlineLevel="0" collapsed="false">
      <c r="C19" s="645" t="s">
        <v>878</v>
      </c>
      <c r="D19" s="646" t="n">
        <f aca="false">LEN(C19)</f>
        <v>210</v>
      </c>
    </row>
    <row r="20" customFormat="false" ht="13.5" hidden="false" customHeight="false" outlineLevel="0" collapsed="false">
      <c r="C20" s="645"/>
      <c r="D20" s="646" t="n">
        <f aca="false">LEN(C20)</f>
        <v>0</v>
      </c>
    </row>
    <row r="21" customFormat="false" ht="13.5" hidden="false" customHeight="false" outlineLevel="0" collapsed="false">
      <c r="C21" s="645"/>
      <c r="D21" s="646" t="n">
        <f aca="false">LEN(C21)</f>
        <v>0</v>
      </c>
    </row>
    <row r="22" customFormat="false" ht="13.5" hidden="false" customHeight="false" outlineLevel="0" collapsed="false">
      <c r="C22" s="645"/>
      <c r="D22" s="646" t="n">
        <f aca="false">LEN(C22)</f>
        <v>0</v>
      </c>
    </row>
    <row r="23" customFormat="false" ht="13.5" hidden="false" customHeight="false" outlineLevel="0" collapsed="false">
      <c r="C23" s="645"/>
      <c r="D23" s="646" t="n">
        <f aca="false">LEN(C23)</f>
        <v>0</v>
      </c>
    </row>
    <row r="24" customFormat="false" ht="13.5" hidden="false" customHeight="false" outlineLevel="0" collapsed="false">
      <c r="C24" s="645"/>
      <c r="D24" s="646" t="n">
        <f aca="false">LEN(C24)</f>
        <v>0</v>
      </c>
    </row>
    <row r="25" customFormat="false" ht="13.5" hidden="false" customHeight="false" outlineLevel="0" collapsed="false">
      <c r="C25" s="645"/>
      <c r="D25" s="646" t="n">
        <f aca="false">LEN(C25)</f>
        <v>0</v>
      </c>
    </row>
    <row r="26" customFormat="false" ht="13.5" hidden="false" customHeight="false" outlineLevel="0" collapsed="false">
      <c r="C26" s="645"/>
      <c r="D26" s="646" t="n">
        <f aca="false">LEN(C26)</f>
        <v>0</v>
      </c>
    </row>
    <row r="27" customFormat="false" ht="13.5" hidden="false" customHeight="false" outlineLevel="0" collapsed="false">
      <c r="C27" s="645"/>
      <c r="D27" s="646" t="n">
        <f aca="false">LEN(C27)</f>
        <v>0</v>
      </c>
    </row>
    <row r="28" customFormat="false" ht="13.5" hidden="false" customHeight="false" outlineLevel="0" collapsed="false">
      <c r="C28" s="645"/>
      <c r="D28" s="646" t="n">
        <f aca="false">LEN(C28)</f>
        <v>0</v>
      </c>
    </row>
    <row r="29" customFormat="false" ht="13.5" hidden="false" customHeight="false" outlineLevel="0" collapsed="false">
      <c r="C29" s="645"/>
      <c r="D29" s="646" t="n">
        <f aca="false">LEN(C29)</f>
        <v>0</v>
      </c>
    </row>
    <row r="30" customFormat="false" ht="13.5" hidden="false" customHeight="false" outlineLevel="0" collapsed="false">
      <c r="C30" s="645"/>
      <c r="D30" s="646" t="n">
        <f aca="false">LEN(C30)</f>
        <v>0</v>
      </c>
    </row>
    <row r="31" customFormat="false" ht="13.5" hidden="false" customHeight="false" outlineLevel="0" collapsed="false">
      <c r="C31" s="645"/>
      <c r="D31" s="646" t="n">
        <f aca="false">LEN(C31)</f>
        <v>0</v>
      </c>
    </row>
    <row r="32" customFormat="false" ht="13.5" hidden="false" customHeight="false" outlineLevel="0" collapsed="false">
      <c r="C32" s="645"/>
      <c r="D32" s="646" t="n">
        <f aca="false">LEN(C32)</f>
        <v>0</v>
      </c>
    </row>
    <row r="33" customFormat="false" ht="13.5" hidden="false" customHeight="false" outlineLevel="0" collapsed="false">
      <c r="C33" s="645"/>
      <c r="D33" s="646" t="n">
        <f aca="false">LEN(C33)</f>
        <v>0</v>
      </c>
    </row>
    <row r="34" customFormat="false" ht="13.5" hidden="false" customHeight="false" outlineLevel="0" collapsed="false">
      <c r="C34" s="645"/>
      <c r="D34" s="646" t="n">
        <f aca="false">LEN(C34)</f>
        <v>0</v>
      </c>
    </row>
    <row r="35" customFormat="false" ht="13.5" hidden="false" customHeight="false" outlineLevel="0" collapsed="false">
      <c r="C35" s="645"/>
      <c r="D35" s="646" t="n">
        <f aca="false">LEN(C35)</f>
        <v>0</v>
      </c>
    </row>
    <row r="36" customFormat="false" ht="13.5" hidden="false" customHeight="false" outlineLevel="0" collapsed="false">
      <c r="C36" s="645"/>
      <c r="D36" s="646" t="n">
        <f aca="false">LEN(C36)</f>
        <v>0</v>
      </c>
    </row>
    <row r="37" customFormat="false" ht="13.5" hidden="false" customHeight="false" outlineLevel="0" collapsed="false">
      <c r="C37" s="645"/>
      <c r="D37" s="646" t="n">
        <f aca="false">LEN(C37)</f>
        <v>0</v>
      </c>
    </row>
    <row r="38" customFormat="false" ht="13.5" hidden="false" customHeight="false" outlineLevel="0" collapsed="false">
      <c r="C38" s="645"/>
      <c r="D38" s="646" t="n">
        <f aca="false">LEN(C38)</f>
        <v>0</v>
      </c>
    </row>
    <row r="39" customFormat="false" ht="13.5" hidden="false" customHeight="false" outlineLevel="0" collapsed="false">
      <c r="C39" s="645"/>
      <c r="D39" s="646" t="n">
        <f aca="false">LEN(C39)</f>
        <v>0</v>
      </c>
    </row>
    <row r="40" customFormat="false" ht="13.5" hidden="false" customHeight="false" outlineLevel="0" collapsed="false">
      <c r="C40" s="645"/>
      <c r="D40" s="646" t="n">
        <f aca="false">LEN(C40)</f>
        <v>0</v>
      </c>
    </row>
    <row r="41" customFormat="false" ht="13.5" hidden="false" customHeight="false" outlineLevel="0" collapsed="false">
      <c r="C41" s="645"/>
      <c r="D41" s="646" t="n">
        <f aca="false">LEN(C41)</f>
        <v>0</v>
      </c>
    </row>
    <row r="42" customFormat="false" ht="13.5" hidden="false" customHeight="false" outlineLevel="0" collapsed="false">
      <c r="C42" s="645"/>
      <c r="D42" s="646" t="n">
        <f aca="false">LEN(C42)</f>
        <v>0</v>
      </c>
    </row>
    <row r="43" customFormat="false" ht="13.5" hidden="false" customHeight="false" outlineLevel="0" collapsed="false">
      <c r="C43" s="645"/>
      <c r="D43" s="646" t="n">
        <f aca="false">LEN(C43)</f>
        <v>0</v>
      </c>
    </row>
    <row r="44" customFormat="false" ht="13.5" hidden="false" customHeight="false" outlineLevel="0" collapsed="false">
      <c r="C44" s="645"/>
      <c r="D44" s="646" t="n">
        <f aca="false">LEN(C44)</f>
        <v>0</v>
      </c>
    </row>
    <row r="45" customFormat="false" ht="13.5" hidden="false" customHeight="false" outlineLevel="0" collapsed="false">
      <c r="C45" s="645"/>
      <c r="D45" s="646" t="n">
        <f aca="false">LEN(C45)</f>
        <v>0</v>
      </c>
    </row>
    <row r="46" customFormat="false" ht="13.5" hidden="false" customHeight="false" outlineLevel="0" collapsed="false">
      <c r="C46" s="645"/>
      <c r="D46" s="646" t="n">
        <f aca="false">LEN(C46)</f>
        <v>0</v>
      </c>
    </row>
    <row r="47" customFormat="false" ht="13.5" hidden="false" customHeight="false" outlineLevel="0" collapsed="false">
      <c r="C47" s="645"/>
      <c r="D47" s="646" t="n">
        <f aca="false">LEN(C47)</f>
        <v>0</v>
      </c>
    </row>
    <row r="48" customFormat="false" ht="13.5" hidden="false" customHeight="false" outlineLevel="0" collapsed="false">
      <c r="C48" s="645"/>
      <c r="D48" s="646" t="n">
        <f aca="false">LEN(C48)</f>
        <v>0</v>
      </c>
    </row>
    <row r="49" customFormat="false" ht="13.5" hidden="false" customHeight="false" outlineLevel="0" collapsed="false">
      <c r="C49" s="645"/>
      <c r="D49" s="646" t="n">
        <f aca="false">LEN(C49)</f>
        <v>0</v>
      </c>
    </row>
    <row r="50" customFormat="false" ht="13.5" hidden="false" customHeight="false" outlineLevel="0" collapsed="false">
      <c r="C50" s="645"/>
      <c r="D50" s="646" t="n">
        <f aca="false">LEN(C50)</f>
        <v>0</v>
      </c>
    </row>
    <row r="51" customFormat="false" ht="13.5" hidden="false" customHeight="false" outlineLevel="0" collapsed="false">
      <c r="C51" s="645"/>
      <c r="D51" s="646" t="n">
        <f aca="false">LEN(C51)</f>
        <v>0</v>
      </c>
    </row>
    <row r="52" customFormat="false" ht="13.5" hidden="false" customHeight="false" outlineLevel="0" collapsed="false">
      <c r="C52" s="645"/>
      <c r="D52" s="646" t="n">
        <f aca="false">LEN(C52)</f>
        <v>0</v>
      </c>
    </row>
    <row r="53" customFormat="false" ht="13.5" hidden="false" customHeight="false" outlineLevel="0" collapsed="false">
      <c r="C53" s="645"/>
      <c r="D53" s="646" t="n">
        <f aca="false">LEN(C53)</f>
        <v>0</v>
      </c>
    </row>
    <row r="54" customFormat="false" ht="13.5" hidden="false" customHeight="false" outlineLevel="0" collapsed="false">
      <c r="C54" s="645"/>
      <c r="D54" s="646" t="n">
        <f aca="false">LEN(C54)</f>
        <v>0</v>
      </c>
    </row>
    <row r="55" customFormat="false" ht="13.5" hidden="false" customHeight="false" outlineLevel="0" collapsed="false">
      <c r="C55" s="645"/>
      <c r="D55" s="646" t="n">
        <f aca="false">LEN(C55)</f>
        <v>0</v>
      </c>
    </row>
    <row r="56" customFormat="false" ht="13.5" hidden="false" customHeight="false" outlineLevel="0" collapsed="false">
      <c r="C56" s="645"/>
      <c r="D56" s="646" t="n">
        <f aca="false">LEN(C56)</f>
        <v>0</v>
      </c>
    </row>
    <row r="57" customFormat="false" ht="13.5" hidden="false" customHeight="false" outlineLevel="0" collapsed="false">
      <c r="C57" s="645"/>
      <c r="D57" s="646" t="n">
        <f aca="false">LEN(C57)</f>
        <v>0</v>
      </c>
    </row>
    <row r="58" customFormat="false" ht="13.5" hidden="false" customHeight="false" outlineLevel="0" collapsed="false">
      <c r="C58" s="645"/>
      <c r="D58" s="646" t="n">
        <f aca="false">LEN(C58)</f>
        <v>0</v>
      </c>
    </row>
    <row r="59" customFormat="false" ht="13.5" hidden="false" customHeight="false" outlineLevel="0" collapsed="false">
      <c r="C59" s="645"/>
      <c r="D59" s="646" t="n">
        <f aca="false">LEN(C59)</f>
        <v>0</v>
      </c>
    </row>
    <row r="60" customFormat="false" ht="13.5" hidden="false" customHeight="false" outlineLevel="0" collapsed="false">
      <c r="C60" s="645"/>
      <c r="D60" s="646" t="n">
        <f aca="false">LEN(C60)</f>
        <v>0</v>
      </c>
    </row>
    <row r="61" customFormat="false" ht="13.5" hidden="false" customHeight="false" outlineLevel="0" collapsed="false">
      <c r="C61" s="645"/>
      <c r="D61" s="646" t="n">
        <f aca="false">LEN(C61)</f>
        <v>0</v>
      </c>
    </row>
    <row r="62" customFormat="false" ht="13.5" hidden="false" customHeight="false" outlineLevel="0" collapsed="false">
      <c r="C62" s="645"/>
      <c r="D62" s="646" t="n">
        <f aca="false">LEN(C62)</f>
        <v>0</v>
      </c>
    </row>
    <row r="63" customFormat="false" ht="13.5" hidden="false" customHeight="false" outlineLevel="0" collapsed="false">
      <c r="C63" s="645"/>
      <c r="D63" s="646" t="n">
        <f aca="false">LEN(C63)</f>
        <v>0</v>
      </c>
    </row>
    <row r="64" customFormat="false" ht="13.5" hidden="false" customHeight="false" outlineLevel="0" collapsed="false">
      <c r="C64" s="645"/>
      <c r="D64" s="646" t="n">
        <f aca="false">LEN(C64)</f>
        <v>0</v>
      </c>
    </row>
    <row r="65" customFormat="false" ht="13.5" hidden="false" customHeight="false" outlineLevel="0" collapsed="false">
      <c r="C65" s="645"/>
      <c r="D65" s="646" t="n">
        <f aca="false">LEN(C65)</f>
        <v>0</v>
      </c>
    </row>
    <row r="66" customFormat="false" ht="13.5" hidden="false" customHeight="false" outlineLevel="0" collapsed="false">
      <c r="C66" s="645"/>
      <c r="D66" s="646" t="n">
        <f aca="false">LEN(C66)</f>
        <v>0</v>
      </c>
    </row>
    <row r="67" customFormat="false" ht="13.5" hidden="false" customHeight="false" outlineLevel="0" collapsed="false">
      <c r="C67" s="645"/>
      <c r="D67" s="646" t="n">
        <f aca="false">LEN(C67)</f>
        <v>0</v>
      </c>
    </row>
    <row r="68" customFormat="false" ht="13.5" hidden="false" customHeight="false" outlineLevel="0" collapsed="false">
      <c r="C68" s="645"/>
      <c r="D68" s="646" t="n">
        <f aca="false">LEN(C68)</f>
        <v>0</v>
      </c>
    </row>
    <row r="69" customFormat="false" ht="13.5" hidden="false" customHeight="false" outlineLevel="0" collapsed="false">
      <c r="C69" s="645"/>
      <c r="D69" s="646" t="n">
        <f aca="false">LEN(C69)</f>
        <v>0</v>
      </c>
    </row>
    <row r="70" customFormat="false" ht="13.5" hidden="false" customHeight="false" outlineLevel="0" collapsed="false">
      <c r="C70" s="645"/>
      <c r="D70" s="646" t="n">
        <f aca="false">LEN(C70)</f>
        <v>0</v>
      </c>
    </row>
    <row r="71" customFormat="false" ht="13.5" hidden="false" customHeight="false" outlineLevel="0" collapsed="false">
      <c r="C71" s="645"/>
      <c r="D71" s="646" t="n">
        <f aca="false">LEN(C71)</f>
        <v>0</v>
      </c>
    </row>
    <row r="72" customFormat="false" ht="13.5" hidden="false" customHeight="false" outlineLevel="0" collapsed="false">
      <c r="C72" s="645"/>
      <c r="D72" s="646" t="n">
        <f aca="false">LEN(C72)</f>
        <v>0</v>
      </c>
    </row>
    <row r="73" customFormat="false" ht="13.5" hidden="false" customHeight="false" outlineLevel="0" collapsed="false">
      <c r="C73" s="645"/>
      <c r="D73" s="646" t="n">
        <f aca="false">LEN(C73)</f>
        <v>0</v>
      </c>
    </row>
    <row r="74" customFormat="false" ht="13.5" hidden="false" customHeight="false" outlineLevel="0" collapsed="false">
      <c r="C74" s="645"/>
      <c r="D74" s="646" t="n">
        <f aca="false">LEN(C74)</f>
        <v>0</v>
      </c>
    </row>
    <row r="75" customFormat="false" ht="13.5" hidden="false" customHeight="false" outlineLevel="0" collapsed="false">
      <c r="C75" s="645"/>
      <c r="D75" s="646" t="n">
        <f aca="false">LEN(C75)</f>
        <v>0</v>
      </c>
    </row>
    <row r="76" customFormat="false" ht="13.5" hidden="false" customHeight="false" outlineLevel="0" collapsed="false">
      <c r="C76" s="645"/>
      <c r="D76" s="646" t="n">
        <f aca="false">LEN(C76)</f>
        <v>0</v>
      </c>
    </row>
    <row r="77" customFormat="false" ht="13.5" hidden="false" customHeight="false" outlineLevel="0" collapsed="false">
      <c r="C77" s="645"/>
      <c r="D77" s="646" t="n">
        <f aca="false">LEN(C77)</f>
        <v>0</v>
      </c>
    </row>
    <row r="78" customFormat="false" ht="13.5" hidden="false" customHeight="false" outlineLevel="0" collapsed="false">
      <c r="C78" s="645"/>
      <c r="D78" s="646" t="n">
        <f aca="false">LEN(C78)</f>
        <v>0</v>
      </c>
    </row>
    <row r="79" customFormat="false" ht="13.5" hidden="false" customHeight="false" outlineLevel="0" collapsed="false">
      <c r="C79" s="645"/>
      <c r="D79" s="646" t="n">
        <f aca="false">LEN(C79)</f>
        <v>0</v>
      </c>
    </row>
    <row r="80" customFormat="false" ht="13.5" hidden="false" customHeight="false" outlineLevel="0" collapsed="false">
      <c r="C80" s="645"/>
      <c r="D80" s="646" t="n">
        <f aca="false">LEN(C80)</f>
        <v>0</v>
      </c>
    </row>
    <row r="81" customFormat="false" ht="13.5" hidden="false" customHeight="false" outlineLevel="0" collapsed="false">
      <c r="C81" s="645"/>
      <c r="D81" s="646" t="n">
        <f aca="false">LEN(C81)</f>
        <v>0</v>
      </c>
    </row>
    <row r="82" customFormat="false" ht="13.5" hidden="false" customHeight="false" outlineLevel="0" collapsed="false">
      <c r="C82" s="645"/>
      <c r="D82" s="646" t="n">
        <f aca="false">LEN(C82)</f>
        <v>0</v>
      </c>
    </row>
    <row r="83" customFormat="false" ht="13.5" hidden="false" customHeight="false" outlineLevel="0" collapsed="false">
      <c r="C83" s="645"/>
      <c r="D83" s="646" t="n">
        <f aca="false">LEN(C83)</f>
        <v>0</v>
      </c>
    </row>
    <row r="84" customFormat="false" ht="13.5" hidden="false" customHeight="false" outlineLevel="0" collapsed="false">
      <c r="C84" s="645"/>
      <c r="D84" s="646" t="n">
        <f aca="false">LEN(C84)</f>
        <v>0</v>
      </c>
    </row>
    <row r="85" customFormat="false" ht="13.5" hidden="false" customHeight="false" outlineLevel="0" collapsed="false">
      <c r="C85" s="645"/>
      <c r="D85" s="646" t="n">
        <f aca="false">LEN(C85)</f>
        <v>0</v>
      </c>
    </row>
    <row r="86" customFormat="false" ht="13.5" hidden="false" customHeight="false" outlineLevel="0" collapsed="false">
      <c r="C86" s="645"/>
      <c r="D86" s="646" t="n">
        <f aca="false">LEN(C86)</f>
        <v>0</v>
      </c>
    </row>
    <row r="87" customFormat="false" ht="13.5" hidden="false" customHeight="false" outlineLevel="0" collapsed="false">
      <c r="C87" s="645"/>
      <c r="D87" s="646" t="n">
        <f aca="false">LEN(C87)</f>
        <v>0</v>
      </c>
    </row>
    <row r="88" customFormat="false" ht="13.5" hidden="false" customHeight="false" outlineLevel="0" collapsed="false">
      <c r="C88" s="645"/>
      <c r="D88" s="646" t="n">
        <f aca="false">LEN(C88)</f>
        <v>0</v>
      </c>
    </row>
    <row r="89" customFormat="false" ht="13.5" hidden="false" customHeight="false" outlineLevel="0" collapsed="false">
      <c r="C89" s="645"/>
      <c r="D89" s="646" t="n">
        <f aca="false">LEN(C89)</f>
        <v>0</v>
      </c>
    </row>
    <row r="90" customFormat="false" ht="13.5" hidden="false" customHeight="false" outlineLevel="0" collapsed="false">
      <c r="C90" s="645"/>
      <c r="D90" s="646" t="n">
        <f aca="false">LEN(C90)</f>
        <v>0</v>
      </c>
    </row>
    <row r="91" customFormat="false" ht="13.5" hidden="false" customHeight="false" outlineLevel="0" collapsed="false">
      <c r="C91" s="645"/>
      <c r="D91" s="646" t="n">
        <f aca="false">LEN(C91)</f>
        <v>0</v>
      </c>
    </row>
    <row r="92" customFormat="false" ht="13.5" hidden="false" customHeight="false" outlineLevel="0" collapsed="false">
      <c r="C92" s="645"/>
      <c r="D92" s="646" t="n">
        <f aca="false">LEN(C92)</f>
        <v>0</v>
      </c>
    </row>
    <row r="93" customFormat="false" ht="13.5" hidden="false" customHeight="false" outlineLevel="0" collapsed="false">
      <c r="C93" s="645"/>
      <c r="D93" s="646" t="n">
        <f aca="false">LEN(C93)</f>
        <v>0</v>
      </c>
    </row>
    <row r="94" customFormat="false" ht="13.5" hidden="false" customHeight="false" outlineLevel="0" collapsed="false">
      <c r="C94" s="645"/>
      <c r="D94" s="646" t="n">
        <f aca="false">LEN(C94)</f>
        <v>0</v>
      </c>
    </row>
    <row r="95" customFormat="false" ht="13.5" hidden="false" customHeight="false" outlineLevel="0" collapsed="false">
      <c r="C95" s="645"/>
      <c r="D95" s="646" t="n">
        <f aca="false">LEN(C95)</f>
        <v>0</v>
      </c>
    </row>
    <row r="96" customFormat="false" ht="13.5" hidden="false" customHeight="false" outlineLevel="0" collapsed="false">
      <c r="C96" s="645"/>
      <c r="D96" s="646" t="n">
        <f aca="false">LEN(C96)</f>
        <v>0</v>
      </c>
    </row>
    <row r="97" customFormat="false" ht="13.5" hidden="false" customHeight="false" outlineLevel="0" collapsed="false">
      <c r="C97" s="645"/>
      <c r="D97" s="646" t="n">
        <f aca="false">LEN(C97)</f>
        <v>0</v>
      </c>
    </row>
    <row r="98" customFormat="false" ht="13.5" hidden="false" customHeight="false" outlineLevel="0" collapsed="false">
      <c r="C98" s="645"/>
      <c r="D98" s="646" t="n">
        <f aca="false">LEN(C98)</f>
        <v>0</v>
      </c>
    </row>
    <row r="99" customFormat="false" ht="13.5" hidden="false" customHeight="false" outlineLevel="0" collapsed="false">
      <c r="C99" s="645"/>
      <c r="D99" s="646" t="n">
        <f aca="false">LEN(C99)</f>
        <v>0</v>
      </c>
    </row>
    <row r="100" customFormat="false" ht="13.5" hidden="false" customHeight="false" outlineLevel="0" collapsed="false">
      <c r="C100" s="645"/>
      <c r="D100" s="646" t="n">
        <f aca="false">LEN(C100)</f>
        <v>0</v>
      </c>
    </row>
    <row r="101" customFormat="false" ht="13.5" hidden="false" customHeight="false" outlineLevel="0" collapsed="false">
      <c r="C101" s="645"/>
      <c r="D101" s="646" t="n">
        <f aca="false">LEN(C101)</f>
        <v>0</v>
      </c>
    </row>
    <row r="102" customFormat="false" ht="13.5" hidden="false" customHeight="false" outlineLevel="0" collapsed="false">
      <c r="C102" s="645"/>
      <c r="D102" s="646" t="n">
        <f aca="false">LEN(C102)</f>
        <v>0</v>
      </c>
    </row>
    <row r="103" customFormat="false" ht="13.5" hidden="false" customHeight="false" outlineLevel="0" collapsed="false">
      <c r="C103" s="647"/>
      <c r="D103" s="648" t="n">
        <f aca="false">LEN(C103)</f>
        <v>0</v>
      </c>
    </row>
  </sheetData>
  <sheetProtection sheet="true" password="b9dd" objects="true" scenarios="true"/>
  <conditionalFormatting sqref="D5:D103">
    <cfRule type="cellIs" priority="2" operator="greaterThan" aboveAverage="0" equalAverage="0" bottom="0" percent="0" rank="0" text="" dxfId="91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49" width="9.06"/>
    <col collapsed="false" customWidth="true" hidden="false" outlineLevel="0" max="2" min="2" style="649" width="1.7"/>
    <col collapsed="false" customWidth="false" hidden="false" outlineLevel="0" max="3" min="3" style="649" width="9.14"/>
    <col collapsed="false" customWidth="true" hidden="false" outlineLevel="0" max="4" min="4" style="649" width="1.7"/>
    <col collapsed="false" customWidth="true" hidden="false" outlineLevel="0" max="5" min="5" style="649" width="21.7"/>
    <col collapsed="false" customWidth="true" hidden="false" outlineLevel="0" max="6" min="6" style="649" width="8.14"/>
    <col collapsed="false" customWidth="true" hidden="false" outlineLevel="0" max="7" min="7" style="649" width="1.7"/>
    <col collapsed="false" customWidth="true" hidden="false" outlineLevel="0" max="8" min="8" style="649" width="45.7"/>
    <col collapsed="false" customWidth="true" hidden="false" outlineLevel="0" max="9" min="9" style="649" width="1.7"/>
    <col collapsed="false" customWidth="true" hidden="false" outlineLevel="0" max="10" min="10" style="649" width="9.7"/>
    <col collapsed="false" customWidth="true" hidden="false" outlineLevel="0" max="11" min="11" style="649" width="1.7"/>
    <col collapsed="false" customWidth="true" hidden="false" outlineLevel="0" max="12" min="12" style="650" width="55.7"/>
    <col collapsed="false" customWidth="false" hidden="false" outlineLevel="0" max="257" min="13" style="649" width="9.14"/>
  </cols>
  <sheetData>
    <row r="1" customFormat="false" ht="12.75" hidden="true" customHeight="false" outlineLevel="0" collapsed="false">
      <c r="A1" s="651"/>
    </row>
    <row r="2" customFormat="false" ht="12.75" hidden="false" customHeight="false" outlineLevel="0" collapsed="false">
      <c r="F2" s="652"/>
      <c r="J2" s="653"/>
      <c r="L2" s="654" t="s">
        <v>853</v>
      </c>
    </row>
    <row r="3" customFormat="false" ht="15" hidden="false" customHeight="true" outlineLevel="0" collapsed="false">
      <c r="C3" s="655" t="s">
        <v>879</v>
      </c>
      <c r="E3" s="655" t="s">
        <v>880</v>
      </c>
      <c r="F3" s="655" t="s">
        <v>881</v>
      </c>
      <c r="H3" s="656" t="s">
        <v>882</v>
      </c>
      <c r="J3" s="655" t="s">
        <v>883</v>
      </c>
      <c r="L3" s="650" t="s">
        <v>884</v>
      </c>
    </row>
    <row r="4" customFormat="false" ht="25.5" hidden="false" customHeight="true" outlineLevel="0" collapsed="false">
      <c r="C4" s="657" t="str">
        <f aca="false">IF(K4="t","T",IF(K4="e","E",""))</f>
        <v>T</v>
      </c>
      <c r="E4" s="658" t="s">
        <v>885</v>
      </c>
      <c r="F4" s="659" t="n">
        <v>2012</v>
      </c>
      <c r="H4" s="660" t="s">
        <v>886</v>
      </c>
      <c r="J4" s="661" t="s">
        <v>887</v>
      </c>
      <c r="K4" s="662" t="s">
        <v>888</v>
      </c>
      <c r="L4" s="650" t="s">
        <v>889</v>
      </c>
    </row>
    <row r="5" customFormat="false" ht="25.5" hidden="false" customHeight="true" outlineLevel="0" collapsed="false">
      <c r="E5" s="663"/>
      <c r="F5" s="664"/>
      <c r="H5" s="660" t="s">
        <v>890</v>
      </c>
      <c r="J5" s="655" t="s">
        <v>891</v>
      </c>
      <c r="L5" s="650" t="s">
        <v>858</v>
      </c>
    </row>
    <row r="6" customFormat="false" ht="25.5" hidden="false" customHeight="true" outlineLevel="0" collapsed="false">
      <c r="E6" s="663"/>
      <c r="F6" s="664"/>
      <c r="H6" s="660" t="s">
        <v>892</v>
      </c>
      <c r="J6" s="665" t="s">
        <v>893</v>
      </c>
      <c r="L6" s="650" t="s">
        <v>894</v>
      </c>
    </row>
    <row r="7" customFormat="false" ht="25.5" hidden="false" customHeight="true" outlineLevel="0" collapsed="false">
      <c r="E7" s="663"/>
      <c r="F7" s="664"/>
      <c r="H7" s="660" t="s">
        <v>895</v>
      </c>
      <c r="L7" s="650" t="s">
        <v>896</v>
      </c>
    </row>
    <row r="8" customFormat="false" ht="25.5" hidden="false" customHeight="true" outlineLevel="0" collapsed="false">
      <c r="E8" s="663"/>
      <c r="F8" s="664"/>
      <c r="H8" s="660" t="s">
        <v>897</v>
      </c>
      <c r="L8" s="650" t="s">
        <v>898</v>
      </c>
    </row>
    <row r="12" customFormat="false" ht="12.75" hidden="false" customHeight="false" outlineLevel="0" collapsed="false">
      <c r="G12" s="666"/>
    </row>
    <row r="13" customFormat="false" ht="12.75" hidden="false" customHeight="false" outlineLevel="0" collapsed="false">
      <c r="G13" s="666"/>
    </row>
    <row r="14" customFormat="false" ht="12.75" hidden="false" customHeight="false" outlineLevel="0" collapsed="false">
      <c r="G14" s="666"/>
    </row>
    <row r="15" customFormat="false" ht="12.75" hidden="false" customHeight="false" outlineLevel="0" collapsed="false">
      <c r="G15" s="666"/>
    </row>
    <row r="16" customFormat="false" ht="12.75" hidden="false" customHeight="false" outlineLevel="0" collapsed="false">
      <c r="G16" s="666"/>
    </row>
    <row r="17" customFormat="false" ht="12.75" hidden="false" customHeight="false" outlineLevel="0" collapsed="false">
      <c r="G17" s="666"/>
    </row>
    <row r="18" customFormat="false" ht="12.75" hidden="false" customHeight="false" outlineLevel="0" collapsed="false">
      <c r="G18" s="666"/>
    </row>
    <row r="19" customFormat="false" ht="12.75" hidden="false" customHeight="false" outlineLevel="0" collapsed="false">
      <c r="G19" s="666"/>
    </row>
    <row r="20" customFormat="false" ht="12.75" hidden="false" customHeight="false" outlineLevel="0" collapsed="false">
      <c r="G20" s="666"/>
    </row>
  </sheetData>
  <sheetProtection sheet="true" password="b9dd" objects="true" scenarios="true" selectLockedCells="true" selectUnlockedCells="true"/>
  <mergeCells count="1">
    <mergeCell ref="E5:E8"/>
  </mergeCells>
  <conditionalFormatting sqref="C4 E4:F4 J4 H4:H8">
    <cfRule type="cellIs" priority="2" operator="equal" aboveAverage="0" equalAverage="0" bottom="0" percent="0" rank="0" text="" dxfId="92">
      <formula>""</formula>
    </cfRule>
  </conditionalFormatting>
  <dataValidations count="7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Style="stop" operator="between" prompt="všechny výkazy Škol (MŠMT) a případné další zdroje dat pro celou kapitolu. U jednotlivých tabulek je zadání možno dodatečně upravit." promptTitle="Zadejte textovým řetězcem" showDropDown="false" showErrorMessage="true" showInputMessage="true" sqref="H4 H6 H8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41"/>
    <col collapsed="false" customWidth="true" hidden="false" outlineLevel="0" max="8" min="8" style="16" width="18.14"/>
    <col collapsed="false" customWidth="true" hidden="false" outlineLevel="0" max="9" min="9" style="16" width="1.13"/>
    <col collapsed="false" customWidth="true" hidden="false" outlineLevel="0" max="12" min="10" style="16" width="12.7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2</v>
      </c>
      <c r="D1" s="20" t="str">
        <f aca="false">IF(KNIHOVNA!J4=""," ?",KNIHOVNA!J4)</f>
        <v>B</v>
      </c>
      <c r="E1" s="20" t="str">
        <f aca="false">CONCATENATE(C1,M1)</f>
        <v>B2</v>
      </c>
      <c r="F1" s="21" t="n">
        <v>2</v>
      </c>
      <c r="G1" s="22"/>
      <c r="H1" s="22"/>
      <c r="I1" s="22"/>
      <c r="K1" s="23"/>
      <c r="L1" s="23"/>
      <c r="M1" s="24"/>
      <c r="N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31</v>
      </c>
      <c r="D3" s="30" t="str">
        <f aca="false">CONCATENATE("Tab. ",C1,":")</f>
        <v>Tab. B2:</v>
      </c>
      <c r="E3" s="30"/>
      <c r="F3" s="30"/>
      <c r="G3" s="30"/>
      <c r="H3" s="31" t="s">
        <v>8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12</v>
      </c>
      <c r="D4" s="34" t="str">
        <f aca="false">IF(D1=" ?","",CONCATENATE("Tab. ",E1,":"))</f>
        <v>Tab. B2:</v>
      </c>
      <c r="E4" s="30"/>
      <c r="F4" s="30"/>
      <c r="G4" s="30"/>
      <c r="H4" s="34" t="str">
        <f aca="false">IF(H3="Zadejte název tabulky","",H3)</f>
        <v>Přehled běžných a kapitálových výdajů, příjmů a plnění rozpočtu kapitoly 333-MŠMT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5" t="s">
        <v>35</v>
      </c>
      <c r="N8" s="15" t="str">
        <f aca="false">IF(KNIHOVNA!E4=""," ","")</f>
        <v/>
      </c>
    </row>
    <row r="9" customFormat="false" ht="3.95" hidden="false" customHeight="true" outlineLevel="0" collapsed="false">
      <c r="A9" s="15" t="s">
        <v>30</v>
      </c>
      <c r="C9" s="46"/>
      <c r="D9" s="47"/>
      <c r="E9" s="47"/>
      <c r="F9" s="47"/>
      <c r="G9" s="47"/>
      <c r="H9" s="47"/>
      <c r="I9" s="47"/>
      <c r="J9" s="48" t="s">
        <v>36</v>
      </c>
      <c r="K9" s="48"/>
      <c r="L9" s="48"/>
      <c r="M9" s="49" t="s">
        <v>37</v>
      </c>
      <c r="N9" s="50"/>
    </row>
    <row r="10" customFormat="false" ht="3.95" hidden="false" customHeight="true" outlineLevel="0" collapsed="false">
      <c r="A10" s="15" t="s">
        <v>30</v>
      </c>
      <c r="C10" s="46"/>
      <c r="D10" s="47"/>
      <c r="E10" s="47"/>
      <c r="F10" s="47"/>
      <c r="G10" s="47"/>
      <c r="H10" s="47"/>
      <c r="I10" s="47"/>
      <c r="J10" s="48"/>
      <c r="K10" s="48"/>
      <c r="L10" s="48"/>
      <c r="M10" s="49"/>
      <c r="N10" s="50"/>
    </row>
    <row r="11" customFormat="false" ht="3.95" hidden="false" customHeight="true" outlineLevel="0" collapsed="false">
      <c r="A11" s="15" t="s">
        <v>30</v>
      </c>
      <c r="C11" s="46"/>
      <c r="D11" s="47"/>
      <c r="E11" s="47"/>
      <c r="F11" s="47"/>
      <c r="G11" s="47"/>
      <c r="H11" s="47"/>
      <c r="I11" s="47"/>
      <c r="J11" s="48"/>
      <c r="K11" s="48"/>
      <c r="L11" s="48"/>
      <c r="M11" s="49"/>
      <c r="N11" s="50"/>
    </row>
    <row r="12" customFormat="false" ht="3.95" hidden="false" customHeight="true" outlineLevel="0" collapsed="false">
      <c r="A12" s="15" t="s">
        <v>30</v>
      </c>
      <c r="C12" s="46"/>
      <c r="D12" s="47"/>
      <c r="E12" s="47"/>
      <c r="F12" s="47"/>
      <c r="G12" s="47"/>
      <c r="H12" s="47"/>
      <c r="I12" s="47"/>
      <c r="J12" s="48"/>
      <c r="K12" s="48"/>
      <c r="L12" s="48"/>
      <c r="M12" s="49"/>
      <c r="N12" s="50"/>
    </row>
    <row r="13" customFormat="false" ht="15" hidden="false" customHeight="true" outlineLevel="0" collapsed="false">
      <c r="A13" s="15" t="s">
        <v>30</v>
      </c>
      <c r="B13" s="15" t="s">
        <v>38</v>
      </c>
      <c r="C13" s="46"/>
      <c r="D13" s="47"/>
      <c r="E13" s="47"/>
      <c r="F13" s="47"/>
      <c r="G13" s="47"/>
      <c r="H13" s="47"/>
      <c r="I13" s="47"/>
      <c r="J13" s="51" t="s">
        <v>39</v>
      </c>
      <c r="K13" s="52" t="s">
        <v>40</v>
      </c>
      <c r="L13" s="53" t="s">
        <v>41</v>
      </c>
      <c r="M13" s="49"/>
      <c r="N13" s="50"/>
    </row>
    <row r="14" customFormat="false" ht="13.5" hidden="false" customHeight="false" outlineLevel="0" collapsed="false">
      <c r="A14" s="54" t="s">
        <v>30</v>
      </c>
      <c r="B14" s="24" t="s">
        <v>42</v>
      </c>
      <c r="C14" s="55"/>
      <c r="D14" s="56"/>
      <c r="E14" s="57" t="s">
        <v>43</v>
      </c>
      <c r="F14" s="57"/>
      <c r="G14" s="57"/>
      <c r="H14" s="58"/>
      <c r="I14" s="59"/>
      <c r="J14" s="60" t="n">
        <v>122672758</v>
      </c>
      <c r="K14" s="61" t="n">
        <v>15178482</v>
      </c>
      <c r="L14" s="62" t="n">
        <f aca="false">J14+K14</f>
        <v>137851240</v>
      </c>
      <c r="M14" s="63" t="n">
        <v>15149282</v>
      </c>
      <c r="N14" s="50"/>
    </row>
    <row r="15" customFormat="false" ht="12.75" hidden="false" customHeight="true" outlineLevel="0" collapsed="false">
      <c r="A15" s="54" t="s">
        <v>30</v>
      </c>
      <c r="B15" s="24" t="s">
        <v>42</v>
      </c>
      <c r="C15" s="55"/>
      <c r="D15" s="64"/>
      <c r="E15" s="65" t="s">
        <v>44</v>
      </c>
      <c r="F15" s="65"/>
      <c r="G15" s="65"/>
      <c r="H15" s="66"/>
      <c r="I15" s="67"/>
      <c r="J15" s="68" t="n">
        <v>126225537.35</v>
      </c>
      <c r="K15" s="69" t="n">
        <v>13325888.77</v>
      </c>
      <c r="L15" s="70" t="n">
        <f aca="false">J15+K15</f>
        <v>139551426.12</v>
      </c>
      <c r="M15" s="71" t="n">
        <v>17099363</v>
      </c>
      <c r="N15" s="50"/>
    </row>
    <row r="16" customFormat="false" ht="13.5" hidden="false" customHeight="false" outlineLevel="0" collapsed="false">
      <c r="A16" s="54" t="s">
        <v>30</v>
      </c>
      <c r="B16" s="24" t="s">
        <v>42</v>
      </c>
      <c r="C16" s="55"/>
      <c r="D16" s="72"/>
      <c r="E16" s="73" t="s">
        <v>45</v>
      </c>
      <c r="F16" s="73"/>
      <c r="G16" s="73"/>
      <c r="H16" s="74"/>
      <c r="I16" s="75"/>
      <c r="J16" s="76" t="n">
        <f aca="false">B8!J70</f>
        <v>125924185.51901</v>
      </c>
      <c r="K16" s="77" t="n">
        <f aca="false">B8!K70</f>
        <v>12260295.16001</v>
      </c>
      <c r="L16" s="78" t="n">
        <f aca="false">J16+K16</f>
        <v>138184480.67902</v>
      </c>
      <c r="M16" s="79" t="n">
        <v>7081604.00351</v>
      </c>
      <c r="N16" s="50"/>
    </row>
    <row r="17" customFormat="false" ht="13.5" hidden="false" customHeight="false" outlineLevel="0" collapsed="false">
      <c r="A17" s="54" t="s">
        <v>30</v>
      </c>
      <c r="B17" s="24" t="s">
        <v>42</v>
      </c>
      <c r="C17" s="55"/>
      <c r="D17" s="80"/>
      <c r="E17" s="81" t="s">
        <v>46</v>
      </c>
      <c r="F17" s="81"/>
      <c r="G17" s="81"/>
      <c r="H17" s="82"/>
      <c r="I17" s="83"/>
      <c r="J17" s="84" t="n">
        <f aca="false">IF(J15=0,"x ",J16/J15)</f>
        <v>0.997612592211397</v>
      </c>
      <c r="K17" s="85" t="n">
        <f aca="false">IF(K15=0,"x ",K16/K15)</f>
        <v>0.920035831877201</v>
      </c>
      <c r="L17" s="86" t="n">
        <f aca="false">IF(L15=0,"x ",L16/L15)</f>
        <v>0.990204718941356</v>
      </c>
      <c r="M17" s="87" t="n">
        <f aca="false">IF(M15=0,"x ",M16/M15)</f>
        <v>0.414144316575419</v>
      </c>
      <c r="N17" s="50"/>
    </row>
    <row r="18" customFormat="false" ht="13.5" hidden="false" customHeight="false" outlineLevel="0" collapsed="false">
      <c r="A18" s="54" t="s">
        <v>30</v>
      </c>
      <c r="B18" s="54" t="s">
        <v>47</v>
      </c>
      <c r="D18" s="88" t="str">
        <f aca="false">IF(E19="","","Komentáře:")</f>
        <v/>
      </c>
      <c r="E18" s="89"/>
      <c r="F18" s="89"/>
      <c r="G18" s="89"/>
      <c r="H18" s="89"/>
      <c r="I18" s="88"/>
      <c r="J18" s="88"/>
      <c r="K18" s="88"/>
      <c r="L18" s="88"/>
      <c r="M18" s="90" t="str">
        <f aca="false">CONCATENATE("Zdroj: ",KNIHOVNA!H4)</f>
        <v>Zdroj: Závěrečný účet – kapitola 333-MŠMT</v>
      </c>
      <c r="N18" s="16" t="str">
        <f aca="false">IF(KNIHOVNA!H4=""," ","")</f>
        <v/>
      </c>
    </row>
    <row r="19" customFormat="false" ht="13.5" hidden="false" customHeight="true" outlineLevel="0" collapsed="false">
      <c r="A19" s="54" t="str">
        <f aca="false">IF(COUNTBLANK(D19:E19)=2,"odstr","OK")</f>
        <v>odstr</v>
      </c>
      <c r="B19" s="54"/>
      <c r="D19" s="91"/>
      <c r="E19" s="92"/>
      <c r="F19" s="92"/>
      <c r="G19" s="92"/>
      <c r="H19" s="92"/>
      <c r="I19" s="92"/>
      <c r="J19" s="92"/>
      <c r="K19" s="92"/>
      <c r="L19" s="92"/>
      <c r="M19" s="92"/>
    </row>
    <row r="20" customFormat="false" ht="13.5" hidden="false" customHeight="true" outlineLevel="0" collapsed="false">
      <c r="A20" s="54" t="str">
        <f aca="false">IF(COUNTBLANK(D20:E20)=2,"odstr","OK")</f>
        <v>odstr</v>
      </c>
      <c r="B20" s="54"/>
      <c r="D20" s="91"/>
      <c r="E20" s="93"/>
      <c r="F20" s="93"/>
      <c r="G20" s="93"/>
      <c r="H20" s="93"/>
      <c r="I20" s="93"/>
      <c r="J20" s="93"/>
      <c r="K20" s="93"/>
      <c r="L20" s="93"/>
      <c r="M20" s="93"/>
    </row>
    <row r="21" customFormat="false" ht="12.75" hidden="false" customHeight="false" outlineLevel="0" collapsed="false">
      <c r="A21" s="54" t="s">
        <v>47</v>
      </c>
      <c r="B21" s="54"/>
    </row>
    <row r="22" customFormat="false" ht="12.75" hidden="false" customHeight="false" outlineLevel="0" collapsed="false">
      <c r="A22" s="54"/>
      <c r="B22" s="54"/>
    </row>
    <row r="23" customFormat="false" ht="12.75" hidden="false" customHeight="false" outlineLevel="0" collapsed="false">
      <c r="A23" s="54"/>
      <c r="B23" s="54"/>
    </row>
    <row r="24" customFormat="false" ht="12.75" hidden="false" customHeight="false" outlineLevel="0" collapsed="false">
      <c r="A24" s="54"/>
      <c r="B24" s="54"/>
    </row>
    <row r="25" customFormat="false" ht="12.75" hidden="false" customHeight="false" outlineLevel="0" collapsed="false">
      <c r="A25" s="54"/>
      <c r="B25" s="54"/>
    </row>
    <row r="26" customFormat="false" ht="12.75" hidden="false" customHeight="false" outlineLevel="0" collapsed="false">
      <c r="A26" s="54"/>
      <c r="B26" s="54"/>
    </row>
    <row r="27" customFormat="false" ht="12.75" hidden="false" customHeight="false" outlineLevel="0" collapsed="false">
      <c r="A27" s="54"/>
      <c r="B27" s="54"/>
    </row>
    <row r="28" customFormat="false" ht="12.75" hidden="false" customHeight="false" outlineLevel="0" collapsed="false">
      <c r="A28" s="54"/>
      <c r="B28" s="54"/>
    </row>
    <row r="29" customFormat="false" ht="12.75" hidden="false" customHeight="false" outlineLevel="0" collapsed="false">
      <c r="A29" s="54"/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</sheetData>
  <sheetProtection sheet="true" password="b9dd" objects="true" scenarios="true"/>
  <mergeCells count="5">
    <mergeCell ref="D9:I13"/>
    <mergeCell ref="J9:L12"/>
    <mergeCell ref="M9:M13"/>
    <mergeCell ref="E19:M19"/>
    <mergeCell ref="E20:M20"/>
  </mergeCells>
  <conditionalFormatting sqref="G8">
    <cfRule type="expression" priority="2" aboveAverage="0" equalAverage="0" bottom="0" percent="0" rank="0" text="" dxfId="0">
      <formula>N8=" "</formula>
    </cfRule>
  </conditionalFormatting>
  <conditionalFormatting sqref="M18">
    <cfRule type="expression" priority="3" aboveAverage="0" equalAverage="0" bottom="0" percent="0" rank="0" text="" dxfId="1">
      <formula>N18=" "</formula>
    </cfRule>
  </conditionalFormatting>
  <conditionalFormatting sqref="G3">
    <cfRule type="expression" priority="4" aboveAverage="0" equalAverage="0" bottom="0" percent="0" rank="0" text="" dxfId="2">
      <formula>D1=" ?"</formula>
    </cfRule>
  </conditionalFormatting>
  <conditionalFormatting sqref="C1:E1">
    <cfRule type="cellIs" priority="5" operator="equal" aboveAverage="0" equalAverage="0" bottom="0" percent="0" rank="0" text="" dxfId="3">
      <formula>"nezadána"</formula>
    </cfRule>
  </conditionalFormatting>
  <conditionalFormatting sqref="B14:B17 A2:A20">
    <cfRule type="cellIs" priority="6" operator="equal" aboveAverage="0" equalAverage="0" bottom="0" percent="0" rank="0" text="" dxfId="4">
      <formula>"odstr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M1 F1:I1">
    <cfRule type="cellIs" priority="8" operator="notEqual" aboveAverage="0" equalAverage="0" bottom="0" percent="0" rank="0" text="" dxfId="6">
      <formula>""</formula>
    </cfRule>
  </conditionalFormatting>
  <conditionalFormatting sqref="B4">
    <cfRule type="expression" priority="9" aboveAverage="0" equalAverage="0" bottom="0" percent="0" rank="0" text="" dxfId="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16.84"/>
    <col collapsed="false" customWidth="true" hidden="false" outlineLevel="0" max="9" min="9" style="16" width="1.13"/>
    <col collapsed="false" customWidth="true" hidden="false" outlineLevel="0" max="12" min="10" style="16" width="11.7"/>
    <col collapsed="false" customWidth="true" hidden="false" outlineLevel="0" max="13" min="13" style="16" width="10.71"/>
    <col collapsed="false" customWidth="true" hidden="false" outlineLevel="0" max="14" min="14" style="16" width="12.7"/>
    <col collapsed="false" customWidth="true" hidden="false" outlineLevel="0" max="38" min="15" style="16" width="1.7"/>
    <col collapsed="false" customWidth="false" hidden="false" outlineLevel="0" max="39" min="39" style="16" width="9.14"/>
    <col collapsed="false" customWidth="true" hidden="false" outlineLevel="0" max="40" min="40" style="16" width="10.41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1</v>
      </c>
      <c r="D1" s="20" t="str">
        <f aca="false">IF(KNIHOVNA!J4=""," ?",KNIHOVNA!J4)</f>
        <v>B</v>
      </c>
      <c r="E1" s="20" t="str">
        <f aca="false">CONCATENATE(C1,N1)</f>
        <v>B1</v>
      </c>
      <c r="F1" s="21" t="n">
        <v>1</v>
      </c>
      <c r="G1" s="22"/>
      <c r="H1" s="22"/>
      <c r="I1" s="22"/>
      <c r="K1" s="23"/>
      <c r="L1" s="23"/>
      <c r="M1" s="23"/>
      <c r="N1" s="24"/>
      <c r="O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48</v>
      </c>
      <c r="D3" s="30" t="str">
        <f aca="false">CONCATENATE("Tab. ",C1,":")</f>
        <v>Tab. B1:</v>
      </c>
      <c r="E3" s="30"/>
      <c r="F3" s="30"/>
      <c r="G3" s="30"/>
      <c r="H3" s="31" t="s">
        <v>49</v>
      </c>
      <c r="I3" s="32"/>
      <c r="J3" s="30"/>
      <c r="K3" s="30"/>
      <c r="L3" s="30"/>
      <c r="M3" s="30"/>
      <c r="N3" s="94" t="n">
        <v>3843471</v>
      </c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45</v>
      </c>
      <c r="D4" s="34" t="str">
        <f aca="false">IF(D1=" ?","",CONCATENATE("Tab. ",E1,":"))</f>
        <v>Tab. B1:</v>
      </c>
      <c r="E4" s="30"/>
      <c r="F4" s="30"/>
      <c r="G4" s="30"/>
      <c r="H4" s="34" t="str">
        <f aca="false">IF(H3="Zadejte název tabulky","",H3)</f>
        <v>Veřejné výdaje a příjmy v oblasti školství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5" t="s">
        <v>35</v>
      </c>
      <c r="O8" s="15" t="str">
        <f aca="false">IF(KNIHOVNA!E4=""," ","")</f>
        <v/>
      </c>
    </row>
    <row r="9" customFormat="false" ht="3.95" hidden="false" customHeight="true" outlineLevel="0" collapsed="false">
      <c r="A9" s="15" t="s">
        <v>30</v>
      </c>
      <c r="C9" s="46"/>
      <c r="D9" s="47"/>
      <c r="E9" s="47"/>
      <c r="F9" s="47"/>
      <c r="G9" s="47"/>
      <c r="H9" s="47"/>
      <c r="I9" s="47"/>
      <c r="J9" s="48" t="s">
        <v>36</v>
      </c>
      <c r="K9" s="48"/>
      <c r="L9" s="48"/>
      <c r="M9" s="95" t="s">
        <v>50</v>
      </c>
      <c r="N9" s="49" t="s">
        <v>37</v>
      </c>
      <c r="O9" s="50"/>
    </row>
    <row r="10" customFormat="false" ht="3.95" hidden="false" customHeight="true" outlineLevel="0" collapsed="false">
      <c r="A10" s="15" t="s">
        <v>30</v>
      </c>
      <c r="C10" s="46"/>
      <c r="D10" s="47"/>
      <c r="E10" s="47"/>
      <c r="F10" s="47"/>
      <c r="G10" s="47"/>
      <c r="H10" s="47"/>
      <c r="I10" s="47"/>
      <c r="J10" s="48"/>
      <c r="K10" s="48"/>
      <c r="L10" s="48"/>
      <c r="M10" s="95"/>
      <c r="N10" s="49"/>
      <c r="O10" s="50"/>
    </row>
    <row r="11" customFormat="false" ht="3.95" hidden="false" customHeight="true" outlineLevel="0" collapsed="false">
      <c r="A11" s="15" t="s">
        <v>30</v>
      </c>
      <c r="C11" s="46"/>
      <c r="D11" s="47"/>
      <c r="E11" s="47"/>
      <c r="F11" s="47"/>
      <c r="G11" s="47"/>
      <c r="H11" s="47"/>
      <c r="I11" s="47"/>
      <c r="J11" s="48"/>
      <c r="K11" s="48"/>
      <c r="L11" s="48"/>
      <c r="M11" s="95"/>
      <c r="N11" s="49"/>
      <c r="O11" s="50"/>
    </row>
    <row r="12" customFormat="false" ht="3.95" hidden="false" customHeight="true" outlineLevel="0" collapsed="false">
      <c r="A12" s="15" t="s">
        <v>30</v>
      </c>
      <c r="C12" s="46"/>
      <c r="D12" s="47"/>
      <c r="E12" s="47"/>
      <c r="F12" s="47"/>
      <c r="G12" s="47"/>
      <c r="H12" s="47"/>
      <c r="I12" s="47"/>
      <c r="J12" s="48"/>
      <c r="K12" s="48"/>
      <c r="L12" s="48"/>
      <c r="M12" s="95"/>
      <c r="N12" s="49"/>
      <c r="O12" s="50"/>
    </row>
    <row r="13" customFormat="false" ht="15" hidden="false" customHeight="true" outlineLevel="0" collapsed="false">
      <c r="A13" s="15" t="s">
        <v>30</v>
      </c>
      <c r="B13" s="15" t="s">
        <v>38</v>
      </c>
      <c r="C13" s="46"/>
      <c r="D13" s="47"/>
      <c r="E13" s="47"/>
      <c r="F13" s="47"/>
      <c r="G13" s="47"/>
      <c r="H13" s="47"/>
      <c r="I13" s="47"/>
      <c r="J13" s="51" t="s">
        <v>39</v>
      </c>
      <c r="K13" s="52" t="s">
        <v>40</v>
      </c>
      <c r="L13" s="53" t="s">
        <v>41</v>
      </c>
      <c r="M13" s="95"/>
      <c r="N13" s="49"/>
      <c r="O13" s="50"/>
    </row>
    <row r="14" customFormat="false" ht="13.5" hidden="false" customHeight="false" outlineLevel="0" collapsed="false">
      <c r="A14" s="54" t="s">
        <v>30</v>
      </c>
      <c r="B14" s="24" t="s">
        <v>42</v>
      </c>
      <c r="C14" s="55"/>
      <c r="D14" s="56"/>
      <c r="E14" s="57" t="s">
        <v>51</v>
      </c>
      <c r="F14" s="57"/>
      <c r="G14" s="57"/>
      <c r="H14" s="58"/>
      <c r="I14" s="59"/>
      <c r="J14" s="60" t="n">
        <f aca="false">B8!J70</f>
        <v>125924185.51901</v>
      </c>
      <c r="K14" s="61" t="n">
        <f aca="false">B8!K70</f>
        <v>12260295.16001</v>
      </c>
      <c r="L14" s="62" t="n">
        <f aca="false">J14+K14</f>
        <v>138184480.67902</v>
      </c>
      <c r="M14" s="96" t="n">
        <f aca="false">L14/1000/$N$3</f>
        <v>0.0359530436626216</v>
      </c>
      <c r="N14" s="63" t="n">
        <v>7081604.00351</v>
      </c>
      <c r="O14" s="50"/>
    </row>
    <row r="15" customFormat="false" ht="12.75" hidden="false" customHeight="true" outlineLevel="0" collapsed="false">
      <c r="A15" s="54" t="s">
        <v>30</v>
      </c>
      <c r="B15" s="24" t="s">
        <v>42</v>
      </c>
      <c r="C15" s="55"/>
      <c r="D15" s="97"/>
      <c r="E15" s="98" t="s">
        <v>52</v>
      </c>
      <c r="F15" s="98"/>
      <c r="G15" s="98"/>
      <c r="H15" s="99"/>
      <c r="I15" s="100"/>
      <c r="J15" s="101" t="n">
        <v>26215431.03</v>
      </c>
      <c r="K15" s="102" t="n">
        <v>6539819.29</v>
      </c>
      <c r="L15" s="103" t="n">
        <f aca="false">J15+K15</f>
        <v>32755250.32</v>
      </c>
      <c r="M15" s="104" t="n">
        <f aca="false">L15/1000/$N$3</f>
        <v>0.00852230973513264</v>
      </c>
      <c r="N15" s="105" t="n">
        <v>814605.89</v>
      </c>
      <c r="O15" s="50"/>
      <c r="AN15" s="106"/>
    </row>
    <row r="16" customFormat="false" ht="12.75" hidden="false" customHeight="true" outlineLevel="0" collapsed="false">
      <c r="A16" s="54" t="s">
        <v>30</v>
      </c>
      <c r="B16" s="24" t="s">
        <v>42</v>
      </c>
      <c r="C16" s="55"/>
      <c r="D16" s="97"/>
      <c r="E16" s="98" t="s">
        <v>53</v>
      </c>
      <c r="F16" s="98"/>
      <c r="G16" s="98"/>
      <c r="H16" s="99"/>
      <c r="I16" s="100"/>
      <c r="J16" s="101" t="n">
        <v>78186074.68</v>
      </c>
      <c r="K16" s="102" t="n">
        <v>2335981.76</v>
      </c>
      <c r="L16" s="103" t="n">
        <f aca="false">J16+K16</f>
        <v>80522056.44</v>
      </c>
      <c r="M16" s="104" t="n">
        <f aca="false">L16/1000/$N$3</f>
        <v>0.0209503483804093</v>
      </c>
      <c r="N16" s="105" t="n">
        <v>628290.04</v>
      </c>
      <c r="O16" s="50"/>
    </row>
    <row r="17" customFormat="false" ht="12.75" hidden="false" customHeight="true" outlineLevel="0" collapsed="false">
      <c r="A17" s="54" t="s">
        <v>30</v>
      </c>
      <c r="B17" s="24" t="s">
        <v>42</v>
      </c>
      <c r="C17" s="55"/>
      <c r="D17" s="64"/>
      <c r="E17" s="65" t="s">
        <v>54</v>
      </c>
      <c r="F17" s="65"/>
      <c r="G17" s="65"/>
      <c r="H17" s="66"/>
      <c r="I17" s="67"/>
      <c r="J17" s="68" t="n">
        <v>-84782686.95758</v>
      </c>
      <c r="K17" s="69" t="n">
        <v>-330061.47705</v>
      </c>
      <c r="L17" s="70" t="n">
        <f aca="false">J17+K17</f>
        <v>-85112748.43463</v>
      </c>
      <c r="M17" s="107" t="n">
        <f aca="false">L17/1000/$N$3</f>
        <v>-0.0221447614499056</v>
      </c>
      <c r="N17" s="71" t="s">
        <v>55</v>
      </c>
      <c r="O17" s="50"/>
    </row>
    <row r="18" customFormat="false" ht="12.75" hidden="false" customHeight="false" outlineLevel="0" collapsed="false">
      <c r="A18" s="54" t="s">
        <v>30</v>
      </c>
      <c r="B18" s="24" t="s">
        <v>42</v>
      </c>
      <c r="C18" s="55"/>
      <c r="D18" s="108"/>
      <c r="E18" s="109" t="s">
        <v>56</v>
      </c>
      <c r="F18" s="109"/>
      <c r="G18" s="109"/>
      <c r="H18" s="110"/>
      <c r="I18" s="111"/>
      <c r="J18" s="112" t="n">
        <f aca="false">SUM(J14:J17)</f>
        <v>145543004.27143</v>
      </c>
      <c r="K18" s="113" t="n">
        <f aca="false">SUM(K14:K17)</f>
        <v>20806034.73296</v>
      </c>
      <c r="L18" s="114" t="n">
        <f aca="false">SUM(L14:L17)</f>
        <v>166349039.00439</v>
      </c>
      <c r="M18" s="115" t="n">
        <f aca="false">L18/1000/$N$3</f>
        <v>0.043280940328258</v>
      </c>
      <c r="N18" s="116" t="n">
        <f aca="false">N14+N15+N16</f>
        <v>8524499.93351</v>
      </c>
      <c r="O18" s="50"/>
    </row>
    <row r="19" customFormat="false" ht="12.75" hidden="false" customHeight="false" outlineLevel="0" collapsed="false">
      <c r="A19" s="54" t="s">
        <v>30</v>
      </c>
      <c r="B19" s="24" t="s">
        <v>42</v>
      </c>
      <c r="C19" s="55"/>
      <c r="D19" s="117"/>
      <c r="E19" s="118" t="s">
        <v>57</v>
      </c>
      <c r="F19" s="118"/>
      <c r="G19" s="118"/>
      <c r="H19" s="119"/>
      <c r="I19" s="120"/>
      <c r="J19" s="121" t="n">
        <v>950024.46</v>
      </c>
      <c r="K19" s="122" t="n">
        <v>48479.85</v>
      </c>
      <c r="L19" s="123" t="n">
        <f aca="false">J19+K19</f>
        <v>998504.31</v>
      </c>
      <c r="M19" s="124" t="n">
        <f aca="false">L19/1000/$N$3</f>
        <v>0.000259792336146155</v>
      </c>
      <c r="N19" s="125" t="s">
        <v>55</v>
      </c>
      <c r="O19" s="50"/>
    </row>
    <row r="20" customFormat="false" ht="12.75" hidden="false" customHeight="false" outlineLevel="0" collapsed="false">
      <c r="A20" s="54" t="s">
        <v>30</v>
      </c>
      <c r="B20" s="24" t="s">
        <v>42</v>
      </c>
      <c r="C20" s="55"/>
      <c r="D20" s="97"/>
      <c r="E20" s="98"/>
      <c r="F20" s="98" t="s">
        <v>58</v>
      </c>
      <c r="G20" s="98"/>
      <c r="H20" s="99"/>
      <c r="I20" s="100"/>
      <c r="J20" s="101" t="n">
        <v>-2900</v>
      </c>
      <c r="K20" s="102" t="n">
        <v>0</v>
      </c>
      <c r="L20" s="103" t="n">
        <f aca="false">J20+K20</f>
        <v>-2900</v>
      </c>
      <c r="M20" s="104" t="n">
        <f aca="false">L20/1000/$N$3</f>
        <v>-7.54526312283871E-007</v>
      </c>
      <c r="N20" s="105" t="s">
        <v>55</v>
      </c>
      <c r="O20" s="50"/>
    </row>
    <row r="21" customFormat="false" ht="12.75" hidden="false" customHeight="false" outlineLevel="0" collapsed="false">
      <c r="A21" s="54" t="s">
        <v>30</v>
      </c>
      <c r="B21" s="24" t="s">
        <v>42</v>
      </c>
      <c r="C21" s="55"/>
      <c r="D21" s="97"/>
      <c r="E21" s="98" t="s">
        <v>59</v>
      </c>
      <c r="F21" s="98"/>
      <c r="G21" s="98"/>
      <c r="H21" s="99"/>
      <c r="I21" s="100"/>
      <c r="J21" s="101" t="s">
        <v>60</v>
      </c>
      <c r="K21" s="102" t="s">
        <v>60</v>
      </c>
      <c r="L21" s="103" t="s">
        <v>60</v>
      </c>
      <c r="M21" s="104" t="s">
        <v>60</v>
      </c>
      <c r="N21" s="105" t="s">
        <v>60</v>
      </c>
      <c r="O21" s="50"/>
    </row>
    <row r="22" customFormat="false" ht="13.5" hidden="false" customHeight="false" outlineLevel="0" collapsed="false">
      <c r="A22" s="54" t="s">
        <v>30</v>
      </c>
      <c r="B22" s="24" t="s">
        <v>42</v>
      </c>
      <c r="C22" s="55"/>
      <c r="D22" s="126"/>
      <c r="E22" s="127" t="s">
        <v>61</v>
      </c>
      <c r="F22" s="127"/>
      <c r="G22" s="127"/>
      <c r="H22" s="128"/>
      <c r="I22" s="129"/>
      <c r="J22" s="130" t="s">
        <v>62</v>
      </c>
      <c r="K22" s="131" t="s">
        <v>62</v>
      </c>
      <c r="L22" s="132" t="s">
        <v>62</v>
      </c>
      <c r="M22" s="133" t="s">
        <v>62</v>
      </c>
      <c r="N22" s="134" t="s">
        <v>62</v>
      </c>
      <c r="O22" s="50"/>
    </row>
    <row r="23" customFormat="false" ht="13.5" hidden="false" customHeight="false" outlineLevel="0" collapsed="false">
      <c r="A23" s="54" t="s">
        <v>30</v>
      </c>
      <c r="B23" s="24" t="s">
        <v>42</v>
      </c>
      <c r="C23" s="55"/>
      <c r="D23" s="80"/>
      <c r="E23" s="81" t="s">
        <v>63</v>
      </c>
      <c r="F23" s="81"/>
      <c r="G23" s="81"/>
      <c r="H23" s="82"/>
      <c r="I23" s="83"/>
      <c r="J23" s="135" t="n">
        <f aca="false">J18+J19+J20</f>
        <v>146490128.73143</v>
      </c>
      <c r="K23" s="136" t="n">
        <f aca="false">K18+K19+K20</f>
        <v>20854514.58296</v>
      </c>
      <c r="L23" s="137" t="n">
        <f aca="false">L18+L19+L20</f>
        <v>167344643.31439</v>
      </c>
      <c r="M23" s="138" t="n">
        <f aca="false">L23/1000/$N$3</f>
        <v>0.0435399781380918</v>
      </c>
      <c r="N23" s="139" t="n">
        <f aca="false">N18</f>
        <v>8524499.93351</v>
      </c>
      <c r="O23" s="50"/>
    </row>
    <row r="24" customFormat="false" ht="13.5" hidden="false" customHeight="true" outlineLevel="0" collapsed="false">
      <c r="A24" s="54" t="s">
        <v>30</v>
      </c>
      <c r="B24" s="54" t="s">
        <v>47</v>
      </c>
      <c r="D24" s="88" t="str">
        <f aca="false">IF(D25="","","Komentáře:")</f>
        <v>Komentáře:</v>
      </c>
      <c r="E24" s="89"/>
      <c r="F24" s="89"/>
      <c r="G24" s="89"/>
      <c r="H24" s="89"/>
      <c r="I24" s="88"/>
      <c r="J24" s="88"/>
      <c r="K24" s="88"/>
      <c r="L24" s="88"/>
      <c r="M24" s="88"/>
      <c r="N24" s="90" t="str">
        <f aca="false">CONCATENATE("Zdroj: ",KNIHOVNA!H5)</f>
        <v>Zdroj: Závěrečný účet – kapitola 333-MŠMT, 700-Obce a DSO; KÚ, 307-MO</v>
      </c>
      <c r="O24" s="16" t="str">
        <f aca="false">IF(KNIHOVNA!H4=""," ","")</f>
        <v/>
      </c>
    </row>
    <row r="25" customFormat="false" ht="23.25" hidden="false" customHeight="true" outlineLevel="0" collapsed="false">
      <c r="A25" s="54" t="str">
        <f aca="false">IF(COUNTBLANK(D25:E25)=2,"odstr","OK")</f>
        <v>OK</v>
      </c>
      <c r="B25" s="54"/>
      <c r="D25" s="140" t="s">
        <v>64</v>
      </c>
      <c r="E25" s="141" t="str">
        <f aca="false">Komentáře!C6</f>
        <v>Uváděné výdaje neobsahují z daných tříd rozpočtové skladby následující položky: 5321; 5323; 5329; 5344; 5345; 5349; 5366; 5367; 5641; 5642; 5649; 6341; 6342; 6349; 6441; 6442; 6449. </v>
      </c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2.75" hidden="false" customHeight="true" outlineLevel="0" collapsed="false">
      <c r="A26" s="54" t="str">
        <f aca="false">IF(COUNTBLANK(D26:E26)=2,"odstr","OK")</f>
        <v>odstr</v>
      </c>
      <c r="B26" s="54"/>
      <c r="D26" s="9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2.75" hidden="false" customHeight="false" outlineLevel="0" collapsed="false">
      <c r="A27" s="54" t="s">
        <v>47</v>
      </c>
      <c r="B27" s="54"/>
    </row>
    <row r="28" customFormat="false" ht="12.75" hidden="false" customHeight="false" outlineLevel="0" collapsed="false">
      <c r="A28" s="54"/>
      <c r="B28" s="54"/>
    </row>
    <row r="29" customFormat="false" ht="12.75" hidden="false" customHeight="false" outlineLevel="0" collapsed="false">
      <c r="A29" s="54"/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</sheetData>
  <sheetProtection sheet="true" password="b9dd" objects="true" scenarios="true"/>
  <mergeCells count="6">
    <mergeCell ref="D9:I13"/>
    <mergeCell ref="J9:L12"/>
    <mergeCell ref="M9:M13"/>
    <mergeCell ref="N9:N13"/>
    <mergeCell ref="E25:N25"/>
    <mergeCell ref="E26:N26"/>
  </mergeCells>
  <conditionalFormatting sqref="C1:E1">
    <cfRule type="cellIs" priority="2" operator="equal" aboveAverage="0" equalAverage="0" bottom="0" percent="0" rank="0" text="" dxfId="8">
      <formula>"nezadána"</formula>
    </cfRule>
  </conditionalFormatting>
  <conditionalFormatting sqref="B21:B23 A2:A15 B14:B15 A21:A26 A16:B20">
    <cfRule type="cellIs" priority="3" operator="equal" aboveAverage="0" equalAverage="0" bottom="0" percent="0" rank="0" text="" dxfId="9">
      <formula>"odstr"</formula>
    </cfRule>
  </conditionalFormatting>
  <conditionalFormatting sqref="B1">
    <cfRule type="cellIs" priority="4" operator="equal" aboveAverage="0" equalAverage="0" bottom="0" percent="0" rank="0" text="" dxfId="10">
      <formula>"FUNKCE"</formula>
    </cfRule>
  </conditionalFormatting>
  <conditionalFormatting sqref="G8">
    <cfRule type="expression" priority="5" aboveAverage="0" equalAverage="0" bottom="0" percent="0" rank="0" text="" dxfId="11">
      <formula>O8=" "</formula>
    </cfRule>
  </conditionalFormatting>
  <conditionalFormatting sqref="N24">
    <cfRule type="expression" priority="6" aboveAverage="0" equalAverage="0" bottom="0" percent="0" rank="0" text="" dxfId="12">
      <formula>O24=" "</formula>
    </cfRule>
  </conditionalFormatting>
  <conditionalFormatting sqref="N1 F1:I1">
    <cfRule type="cellIs" priority="7" operator="notEqual" aboveAverage="0" equalAverage="0" bottom="0" percent="0" rank="0" text="" dxfId="13">
      <formula>""</formula>
    </cfRule>
  </conditionalFormatting>
  <conditionalFormatting sqref="G3">
    <cfRule type="expression" priority="8" aboveAverage="0" equalAverage="0" bottom="0" percent="0" rank="0" text="" dxfId="14">
      <formula>D1=" ?"</formula>
    </cfRule>
  </conditionalFormatting>
  <conditionalFormatting sqref="B4">
    <cfRule type="expression" priority="9" aboveAverage="0" equalAverage="0" bottom="0" percent="0" rank="0" text="" dxfId="15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.99"/>
    <col collapsed="false" customWidth="true" hidden="false" outlineLevel="0" max="9" min="9" style="16" width="1.13"/>
    <col collapsed="false" customWidth="true" hidden="false" outlineLevel="0" max="10" min="10" style="16" width="9.41"/>
    <col collapsed="false" customWidth="true" hidden="false" outlineLevel="0" max="11" min="11" style="16" width="11.85"/>
    <col collapsed="false" customWidth="true" hidden="false" outlineLevel="0" max="12" min="12" style="16" width="10.56"/>
    <col collapsed="false" customWidth="true" hidden="false" outlineLevel="0" max="13" min="13" style="16" width="9.56"/>
    <col collapsed="false" customWidth="true" hidden="false" outlineLevel="0" max="14" min="14" style="16" width="10.56"/>
    <col collapsed="false" customWidth="true" hidden="false" outlineLevel="0" max="15" min="15" style="16" width="10.85"/>
    <col collapsed="false" customWidth="true" hidden="false" outlineLevel="0" max="16" min="16" style="16" width="11.42"/>
    <col collapsed="false" customWidth="true" hidden="false" outlineLevel="0" max="40" min="17" style="16" width="1.7"/>
    <col collapsed="false" customWidth="false" hidden="false" outlineLevel="0" max="257" min="41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3</v>
      </c>
      <c r="D1" s="20" t="str">
        <f aca="false">IF(KNIHOVNA!J4=""," ?",KNIHOVNA!J4)</f>
        <v>B</v>
      </c>
      <c r="E1" s="20" t="str">
        <f aca="false">CONCATENATE(C1,P1)</f>
        <v>B3</v>
      </c>
      <c r="F1" s="21" t="n">
        <v>3</v>
      </c>
      <c r="G1" s="22"/>
      <c r="H1" s="22"/>
      <c r="I1" s="22"/>
      <c r="K1" s="23"/>
      <c r="L1" s="23"/>
      <c r="M1" s="23"/>
      <c r="N1" s="23"/>
      <c r="O1" s="23"/>
      <c r="P1" s="24"/>
      <c r="Q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65</v>
      </c>
      <c r="D3" s="30" t="str">
        <f aca="false">CONCATENATE("Tab. ",C1,":")</f>
        <v>Tab. B3:</v>
      </c>
      <c r="E3" s="30"/>
      <c r="F3" s="30"/>
      <c r="G3" s="30"/>
      <c r="H3" s="31" t="s">
        <v>66</v>
      </c>
      <c r="I3" s="32"/>
      <c r="J3" s="30"/>
      <c r="K3" s="30"/>
      <c r="L3" s="30"/>
      <c r="M3" s="30"/>
      <c r="N3" s="30"/>
      <c r="O3" s="30"/>
      <c r="P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21</v>
      </c>
      <c r="D4" s="34" t="str">
        <f aca="false">IF(D1=" ?","",CONCATENATE("Tab. ",E1,":"))</f>
        <v>Tab. B3:</v>
      </c>
      <c r="E4" s="30"/>
      <c r="F4" s="30"/>
      <c r="G4" s="30"/>
      <c r="H4" s="34" t="str">
        <f aca="false">IF(H3="Zadejte název tabulky","",H3)</f>
        <v>Přehled výdajů kapitoly 333-MŠMT – státní správa a vzdělávání</v>
      </c>
      <c r="I4" s="32"/>
      <c r="J4" s="30"/>
      <c r="K4" s="30"/>
      <c r="L4" s="30"/>
      <c r="M4" s="30"/>
      <c r="N4" s="30"/>
      <c r="O4" s="30"/>
      <c r="P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5" t="s">
        <v>35</v>
      </c>
      <c r="Q8" s="15" t="str">
        <f aca="false">IF(KNIHOVNA!E4=""," ","")</f>
        <v/>
      </c>
    </row>
    <row r="9" customFormat="false" ht="3.95" hidden="false" customHeight="true" outlineLevel="0" collapsed="false">
      <c r="A9" s="15" t="s">
        <v>30</v>
      </c>
      <c r="C9" s="46"/>
      <c r="D9" s="47"/>
      <c r="E9" s="47"/>
      <c r="F9" s="47"/>
      <c r="G9" s="47"/>
      <c r="H9" s="47"/>
      <c r="I9" s="47"/>
      <c r="J9" s="48" t="s">
        <v>67</v>
      </c>
      <c r="K9" s="48"/>
      <c r="L9" s="48"/>
      <c r="M9" s="142" t="s">
        <v>68</v>
      </c>
      <c r="N9" s="142"/>
      <c r="O9" s="142"/>
      <c r="P9" s="49" t="s">
        <v>69</v>
      </c>
      <c r="Q9" s="50"/>
    </row>
    <row r="10" customFormat="false" ht="3.95" hidden="false" customHeight="true" outlineLevel="0" collapsed="false">
      <c r="A10" s="15" t="s">
        <v>30</v>
      </c>
      <c r="C10" s="46"/>
      <c r="D10" s="47"/>
      <c r="E10" s="47"/>
      <c r="F10" s="47"/>
      <c r="G10" s="47"/>
      <c r="H10" s="47"/>
      <c r="I10" s="47"/>
      <c r="J10" s="48"/>
      <c r="K10" s="48"/>
      <c r="L10" s="48"/>
      <c r="M10" s="142"/>
      <c r="N10" s="142"/>
      <c r="O10" s="142"/>
      <c r="P10" s="49"/>
      <c r="Q10" s="50"/>
    </row>
    <row r="11" customFormat="false" ht="3.95" hidden="false" customHeight="true" outlineLevel="0" collapsed="false">
      <c r="A11" s="15" t="s">
        <v>30</v>
      </c>
      <c r="C11" s="46"/>
      <c r="D11" s="47"/>
      <c r="E11" s="47"/>
      <c r="F11" s="47"/>
      <c r="G11" s="47"/>
      <c r="H11" s="47"/>
      <c r="I11" s="47"/>
      <c r="J11" s="48"/>
      <c r="K11" s="48"/>
      <c r="L11" s="48"/>
      <c r="M11" s="142"/>
      <c r="N11" s="142"/>
      <c r="O11" s="142"/>
      <c r="P11" s="49"/>
      <c r="Q11" s="50"/>
    </row>
    <row r="12" customFormat="false" ht="3.95" hidden="false" customHeight="true" outlineLevel="0" collapsed="false">
      <c r="A12" s="15" t="s">
        <v>30</v>
      </c>
      <c r="C12" s="46"/>
      <c r="D12" s="47"/>
      <c r="E12" s="47"/>
      <c r="F12" s="47"/>
      <c r="G12" s="47"/>
      <c r="H12" s="47"/>
      <c r="I12" s="47"/>
      <c r="J12" s="48"/>
      <c r="K12" s="48"/>
      <c r="L12" s="48"/>
      <c r="M12" s="142"/>
      <c r="N12" s="142"/>
      <c r="O12" s="142"/>
      <c r="P12" s="49"/>
      <c r="Q12" s="50"/>
    </row>
    <row r="13" customFormat="false" ht="15" hidden="false" customHeight="true" outlineLevel="0" collapsed="false">
      <c r="A13" s="15" t="s">
        <v>30</v>
      </c>
      <c r="B13" s="15" t="s">
        <v>38</v>
      </c>
      <c r="C13" s="46"/>
      <c r="D13" s="47"/>
      <c r="E13" s="47"/>
      <c r="F13" s="47"/>
      <c r="G13" s="47"/>
      <c r="H13" s="47"/>
      <c r="I13" s="47"/>
      <c r="J13" s="51" t="s">
        <v>70</v>
      </c>
      <c r="K13" s="52" t="s">
        <v>71</v>
      </c>
      <c r="L13" s="53" t="s">
        <v>72</v>
      </c>
      <c r="M13" s="143" t="s">
        <v>73</v>
      </c>
      <c r="N13" s="52" t="s">
        <v>71</v>
      </c>
      <c r="O13" s="53" t="s">
        <v>72</v>
      </c>
      <c r="P13" s="49"/>
      <c r="Q13" s="50"/>
    </row>
    <row r="14" customFormat="false" ht="13.5" hidden="false" customHeight="false" outlineLevel="0" collapsed="false">
      <c r="A14" s="54" t="s">
        <v>30</v>
      </c>
      <c r="B14" s="24" t="s">
        <v>42</v>
      </c>
      <c r="C14" s="55"/>
      <c r="D14" s="56"/>
      <c r="E14" s="57" t="s">
        <v>43</v>
      </c>
      <c r="F14" s="57"/>
      <c r="G14" s="57"/>
      <c r="H14" s="58"/>
      <c r="I14" s="59"/>
      <c r="J14" s="60" t="n">
        <v>748109</v>
      </c>
      <c r="K14" s="61" t="n">
        <v>115577644</v>
      </c>
      <c r="L14" s="62" t="n">
        <v>6347005</v>
      </c>
      <c r="M14" s="144" t="n">
        <v>11132</v>
      </c>
      <c r="N14" s="61" t="n">
        <v>3630356</v>
      </c>
      <c r="O14" s="62" t="n">
        <v>11536994</v>
      </c>
      <c r="P14" s="63" t="n">
        <f aca="false">SUM(J14:O14)</f>
        <v>137851240</v>
      </c>
      <c r="Q14" s="50"/>
    </row>
    <row r="15" customFormat="false" ht="12.75" hidden="false" customHeight="true" outlineLevel="0" collapsed="false">
      <c r="A15" s="54" t="s">
        <v>30</v>
      </c>
      <c r="B15" s="24" t="s">
        <v>42</v>
      </c>
      <c r="C15" s="55"/>
      <c r="D15" s="64"/>
      <c r="E15" s="65" t="s">
        <v>44</v>
      </c>
      <c r="F15" s="65"/>
      <c r="G15" s="65"/>
      <c r="H15" s="66"/>
      <c r="I15" s="67"/>
      <c r="J15" s="68" t="n">
        <v>698629.16</v>
      </c>
      <c r="K15" s="69" t="n">
        <v>118330192.44</v>
      </c>
      <c r="L15" s="70" t="n">
        <v>7196715.75</v>
      </c>
      <c r="M15" s="145" t="n">
        <v>37604.92</v>
      </c>
      <c r="N15" s="69" t="n">
        <v>5805466.76</v>
      </c>
      <c r="O15" s="70" t="n">
        <v>7482817.09</v>
      </c>
      <c r="P15" s="71" t="n">
        <f aca="false">SUM(J15:O15)</f>
        <v>139551426.12</v>
      </c>
      <c r="Q15" s="50"/>
    </row>
    <row r="16" customFormat="false" ht="13.5" hidden="false" customHeight="false" outlineLevel="0" collapsed="false">
      <c r="A16" s="54" t="s">
        <v>30</v>
      </c>
      <c r="B16" s="24" t="s">
        <v>42</v>
      </c>
      <c r="C16" s="55"/>
      <c r="D16" s="72"/>
      <c r="E16" s="73" t="s">
        <v>45</v>
      </c>
      <c r="F16" s="73"/>
      <c r="G16" s="73"/>
      <c r="H16" s="74"/>
      <c r="I16" s="75"/>
      <c r="J16" s="76" t="n">
        <f aca="false">B8!J40+B8!J41+B8!J42</f>
        <v>693882.84517</v>
      </c>
      <c r="K16" s="77" t="n">
        <f aca="false">B8!J15-B8!J40-B8!J41-B8!J42</f>
        <v>118430749.28318</v>
      </c>
      <c r="L16" s="78" t="n">
        <f aca="false">B8!J47+B8!J50+B8!J54+B8!J56+B8!J58+B8!J61+B8!J66</f>
        <v>6799553.39066</v>
      </c>
      <c r="M16" s="146" t="n">
        <f aca="false">B8!K40+B8!K41+B8!K42</f>
        <v>55881.13814</v>
      </c>
      <c r="N16" s="77" t="n">
        <f aca="false">B8!K15-B8!K40-B8!K41</f>
        <v>5017109.56968</v>
      </c>
      <c r="O16" s="78" t="n">
        <f aca="false">B8!K47+B8!K50+B8!K54+B8!K56+B8!K58+B8!K61+B8!K66</f>
        <v>7187304.45219</v>
      </c>
      <c r="P16" s="79" t="n">
        <f aca="false">SUM(J16:O16)</f>
        <v>138184480.67902</v>
      </c>
      <c r="Q16" s="50"/>
    </row>
    <row r="17" customFormat="false" ht="13.5" hidden="false" customHeight="false" outlineLevel="0" collapsed="false">
      <c r="A17" s="54" t="s">
        <v>30</v>
      </c>
      <c r="B17" s="24" t="s">
        <v>42</v>
      </c>
      <c r="C17" s="55"/>
      <c r="D17" s="80"/>
      <c r="E17" s="81" t="s">
        <v>46</v>
      </c>
      <c r="F17" s="81"/>
      <c r="G17" s="81"/>
      <c r="H17" s="82"/>
      <c r="I17" s="83"/>
      <c r="J17" s="84" t="n">
        <f aca="false">IF(J15=0,"x ",J16/J15)</f>
        <v>0.993206245742734</v>
      </c>
      <c r="K17" s="85" t="n">
        <f aca="false">IF(K15=0,"x ",K16/K15)</f>
        <v>1.00084979869555</v>
      </c>
      <c r="L17" s="86" t="n">
        <f aca="false">IF(L15=0,"x ",L16/L15)</f>
        <v>0.944813388059686</v>
      </c>
      <c r="M17" s="147" t="n">
        <f aca="false">IF(M15=0,"x ",M16/M15)</f>
        <v>1.48600603697601</v>
      </c>
      <c r="N17" s="85" t="n">
        <f aca="false">IF(N15=0,"x ",N16/N15)</f>
        <v>0.8642043399935</v>
      </c>
      <c r="O17" s="86" t="n">
        <f aca="false">IF(O15=0,"x ",O16/O15)</f>
        <v>0.960507836252617</v>
      </c>
      <c r="P17" s="87" t="n">
        <f aca="false">IF(P15=0,"x ",P16/P15)</f>
        <v>0.990204718941356</v>
      </c>
      <c r="Q17" s="50"/>
    </row>
    <row r="18" customFormat="false" ht="13.5" hidden="false" customHeight="false" outlineLevel="0" collapsed="false">
      <c r="A18" s="54" t="s">
        <v>30</v>
      </c>
      <c r="B18" s="54" t="s">
        <v>47</v>
      </c>
      <c r="D18" s="88"/>
      <c r="E18" s="89"/>
      <c r="F18" s="89"/>
      <c r="G18" s="89"/>
      <c r="H18" s="89"/>
      <c r="I18" s="88"/>
      <c r="J18" s="88"/>
      <c r="K18" s="88"/>
      <c r="L18" s="88"/>
      <c r="M18" s="88"/>
      <c r="N18" s="88"/>
      <c r="O18" s="88"/>
      <c r="P18" s="90" t="str">
        <f aca="false">CONCATENATE("Zdroj: ",KNIHOVNA!H4)</f>
        <v>Zdroj: Závěrečný účet – kapitola 333-MŠMT</v>
      </c>
      <c r="Q18" s="16" t="str">
        <f aca="false">IF(KNIHOVNA!H4=""," ","")</f>
        <v/>
      </c>
    </row>
    <row r="19" customFormat="false" ht="12.75" hidden="false" customHeight="false" outlineLevel="0" collapsed="false">
      <c r="A19" s="54" t="str">
        <f aca="false">IF(COUNTBLANK(D19:E19)=2,"odstr","OK")</f>
        <v>odstr</v>
      </c>
      <c r="B19" s="54"/>
      <c r="D19" s="91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2.75" hidden="false" customHeight="true" outlineLevel="0" collapsed="false">
      <c r="A20" s="54" t="str">
        <f aca="false">IF(COUNTBLANK(D20:E20)=2,"odstr","OK")</f>
        <v>odstr</v>
      </c>
      <c r="B20" s="54"/>
      <c r="D20" s="91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2.75" hidden="false" customHeight="false" outlineLevel="0" collapsed="false">
      <c r="A21" s="54" t="s">
        <v>47</v>
      </c>
      <c r="B21" s="54"/>
    </row>
    <row r="22" customFormat="false" ht="12.75" hidden="false" customHeight="false" outlineLevel="0" collapsed="false">
      <c r="A22" s="54"/>
      <c r="B22" s="54"/>
    </row>
    <row r="23" customFormat="false" ht="12.75" hidden="false" customHeight="false" outlineLevel="0" collapsed="false">
      <c r="A23" s="54"/>
      <c r="B23" s="54"/>
    </row>
    <row r="24" customFormat="false" ht="12.75" hidden="false" customHeight="false" outlineLevel="0" collapsed="false">
      <c r="A24" s="54"/>
      <c r="B24" s="54"/>
    </row>
    <row r="25" customFormat="false" ht="12.75" hidden="false" customHeight="false" outlineLevel="0" collapsed="false">
      <c r="A25" s="54"/>
      <c r="B25" s="54"/>
    </row>
    <row r="26" customFormat="false" ht="12.75" hidden="false" customHeight="false" outlineLevel="0" collapsed="false">
      <c r="A26" s="54"/>
      <c r="B26" s="54"/>
    </row>
    <row r="27" customFormat="false" ht="12.75" hidden="false" customHeight="false" outlineLevel="0" collapsed="false">
      <c r="A27" s="54"/>
      <c r="B27" s="54"/>
    </row>
    <row r="28" customFormat="false" ht="12.75" hidden="false" customHeight="false" outlineLevel="0" collapsed="false">
      <c r="A28" s="54"/>
      <c r="B28" s="54"/>
    </row>
    <row r="29" customFormat="false" ht="12.75" hidden="false" customHeight="false" outlineLevel="0" collapsed="false">
      <c r="A29" s="54"/>
      <c r="B29" s="54"/>
    </row>
    <row r="30" customFormat="false" ht="12.75" hidden="false" customHeight="false" outlineLevel="0" collapsed="false">
      <c r="A30" s="54"/>
      <c r="B30" s="54"/>
    </row>
    <row r="31" customFormat="false" ht="12.75" hidden="false" customHeight="false" outlineLevel="0" collapsed="false">
      <c r="A31" s="54"/>
      <c r="B31" s="54"/>
    </row>
    <row r="32" customFormat="false" ht="12.75" hidden="false" customHeight="false" outlineLevel="0" collapsed="false">
      <c r="A32" s="54"/>
      <c r="B32" s="54"/>
      <c r="O32" s="106"/>
    </row>
    <row r="33" customFormat="false" ht="12.75" hidden="false" customHeight="false" outlineLevel="0" collapsed="false">
      <c r="A33" s="54"/>
      <c r="B33" s="54"/>
    </row>
    <row r="34" customFormat="false" ht="12.75" hidden="false" customHeight="false" outlineLevel="0" collapsed="false">
      <c r="A34" s="54"/>
      <c r="B34" s="54"/>
    </row>
    <row r="35" customFormat="false" ht="12.75" hidden="false" customHeight="false" outlineLevel="0" collapsed="false">
      <c r="A35" s="54"/>
      <c r="B35" s="54"/>
    </row>
    <row r="36" customFormat="false" ht="12.75" hidden="false" customHeight="false" outlineLevel="0" collapsed="false">
      <c r="A36" s="54"/>
      <c r="B36" s="54"/>
    </row>
    <row r="37" customFormat="false" ht="12.75" hidden="false" customHeight="false" outlineLevel="0" collapsed="false">
      <c r="A37" s="54"/>
      <c r="B37" s="54"/>
    </row>
    <row r="38" customFormat="false" ht="12.75" hidden="false" customHeight="false" outlineLevel="0" collapsed="false">
      <c r="A38" s="54"/>
      <c r="B38" s="54"/>
    </row>
    <row r="39" customFormat="false" ht="12.75" hidden="false" customHeight="false" outlineLevel="0" collapsed="false">
      <c r="A39" s="54"/>
      <c r="B39" s="54"/>
    </row>
    <row r="40" customFormat="false" ht="12.75" hidden="false" customHeight="false" outlineLevel="0" collapsed="false">
      <c r="A40" s="54"/>
      <c r="B40" s="54"/>
    </row>
    <row r="41" customFormat="false" ht="12.75" hidden="false" customHeight="false" outlineLevel="0" collapsed="false">
      <c r="A41" s="54"/>
      <c r="B41" s="54"/>
    </row>
    <row r="42" customFormat="false" ht="12.75" hidden="false" customHeight="false" outlineLevel="0" collapsed="false">
      <c r="A42" s="54"/>
      <c r="B42" s="54"/>
    </row>
    <row r="43" customFormat="false" ht="12.75" hidden="false" customHeight="false" outlineLevel="0" collapsed="false">
      <c r="A43" s="54"/>
      <c r="B43" s="54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</sheetData>
  <sheetProtection sheet="true" password="b9dd" objects="true" scenarios="true"/>
  <mergeCells count="6">
    <mergeCell ref="D9:I13"/>
    <mergeCell ref="J9:L12"/>
    <mergeCell ref="M9:O12"/>
    <mergeCell ref="P9:P13"/>
    <mergeCell ref="E19:P19"/>
    <mergeCell ref="E20:P20"/>
  </mergeCells>
  <conditionalFormatting sqref="C1:E1">
    <cfRule type="cellIs" priority="2" operator="equal" aboveAverage="0" equalAverage="0" bottom="0" percent="0" rank="0" text="" dxfId="16">
      <formula>"nezadána"</formula>
    </cfRule>
  </conditionalFormatting>
  <conditionalFormatting sqref="B14:B17 A2:A20">
    <cfRule type="cellIs" priority="3" operator="equal" aboveAverage="0" equalAverage="0" bottom="0" percent="0" rank="0" text="" dxfId="17">
      <formula>"odstr"</formula>
    </cfRule>
  </conditionalFormatting>
  <conditionalFormatting sqref="B1">
    <cfRule type="cellIs" priority="4" operator="equal" aboveAverage="0" equalAverage="0" bottom="0" percent="0" rank="0" text="" dxfId="18">
      <formula>"FUNKCE"</formula>
    </cfRule>
  </conditionalFormatting>
  <conditionalFormatting sqref="G8">
    <cfRule type="expression" priority="5" aboveAverage="0" equalAverage="0" bottom="0" percent="0" rank="0" text="" dxfId="19">
      <formula>Q8=" "</formula>
    </cfRule>
  </conditionalFormatting>
  <conditionalFormatting sqref="P18">
    <cfRule type="expression" priority="6" aboveAverage="0" equalAverage="0" bottom="0" percent="0" rank="0" text="" dxfId="20">
      <formula>Q18=" "</formula>
    </cfRule>
  </conditionalFormatting>
  <conditionalFormatting sqref="P1 F1:I1">
    <cfRule type="cellIs" priority="7" operator="notEqual" aboveAverage="0" equalAverage="0" bottom="0" percent="0" rank="0" text="" dxfId="21">
      <formula>""</formula>
    </cfRule>
  </conditionalFormatting>
  <conditionalFormatting sqref="G3">
    <cfRule type="expression" priority="8" aboveAverage="0" equalAverage="0" bottom="0" percent="0" rank="0" text="" dxfId="22">
      <formula>D1=" ?"</formula>
    </cfRule>
  </conditionalFormatting>
  <conditionalFormatting sqref="B4">
    <cfRule type="expression" priority="9" aboveAverage="0" equalAverage="0" bottom="0" percent="0" rank="0" text="" dxfId="23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P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32.85"/>
    <col collapsed="false" customWidth="true" hidden="false" outlineLevel="0" max="9" min="9" style="16" width="1.13"/>
    <col collapsed="false" customWidth="true" hidden="false" outlineLevel="0" max="10" min="10" style="16" width="9.99"/>
    <col collapsed="false" customWidth="true" hidden="false" outlineLevel="0" max="11" min="11" style="16" width="10.13"/>
    <col collapsed="false" customWidth="true" hidden="false" outlineLevel="0" max="12" min="12" style="16" width="9.28"/>
    <col collapsed="false" customWidth="true" hidden="false" outlineLevel="0" max="13" min="13" style="16" width="13.85"/>
    <col collapsed="false" customWidth="true" hidden="false" outlineLevel="0" max="37" min="14" style="16" width="1.7"/>
    <col collapsed="false" customWidth="false" hidden="false" outlineLevel="0" max="257" min="38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4</v>
      </c>
      <c r="D1" s="20" t="str">
        <f aca="false">IF(KNIHOVNA!J4=""," ?",KNIHOVNA!J4)</f>
        <v>B</v>
      </c>
      <c r="E1" s="20" t="str">
        <f aca="false">CONCATENATE(C1,M1)</f>
        <v>B4</v>
      </c>
      <c r="F1" s="21" t="n">
        <v>4</v>
      </c>
      <c r="G1" s="22"/>
      <c r="H1" s="22"/>
      <c r="I1" s="22"/>
      <c r="K1" s="23"/>
      <c r="L1" s="23"/>
      <c r="M1" s="24"/>
      <c r="N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74</v>
      </c>
      <c r="D3" s="30" t="str">
        <f aca="false">CONCATENATE("Tab. ",C1,":")</f>
        <v>Tab. B4:</v>
      </c>
      <c r="E3" s="30"/>
      <c r="F3" s="30"/>
      <c r="G3" s="31"/>
      <c r="H3" s="31" t="s">
        <v>75</v>
      </c>
      <c r="I3" s="32"/>
      <c r="J3" s="30"/>
      <c r="K3" s="30"/>
      <c r="L3" s="30"/>
      <c r="M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105</v>
      </c>
      <c r="D4" s="34" t="str">
        <f aca="false">IF(D1=" ?","",CONCATENATE("Tab. ",E1,":"))</f>
        <v>Tab. B4:</v>
      </c>
      <c r="E4" s="30"/>
      <c r="F4" s="30"/>
      <c r="G4" s="34"/>
      <c r="H4" s="34" t="str">
        <f aca="false">IF(H3="Zadejte název tabulky","",H3)</f>
        <v>Příjmy kapitoly 333-MŠMT – podle položek</v>
      </c>
      <c r="I4" s="32"/>
      <c r="J4" s="30"/>
      <c r="K4" s="30"/>
      <c r="L4" s="30"/>
      <c r="M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5" t="s">
        <v>35</v>
      </c>
      <c r="N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148" t="s">
        <v>76</v>
      </c>
      <c r="E9" s="148"/>
      <c r="F9" s="149"/>
      <c r="G9" s="150" t="s">
        <v>77</v>
      </c>
      <c r="H9" s="151"/>
      <c r="I9" s="152"/>
      <c r="J9" s="153" t="s">
        <v>78</v>
      </c>
      <c r="K9" s="154" t="s">
        <v>79</v>
      </c>
      <c r="L9" s="155" t="s">
        <v>45</v>
      </c>
      <c r="M9" s="49" t="s">
        <v>80</v>
      </c>
      <c r="N9" s="50"/>
    </row>
    <row r="10" customFormat="false" ht="6" hidden="false" customHeight="true" outlineLevel="0" collapsed="false">
      <c r="A10" s="15" t="s">
        <v>30</v>
      </c>
      <c r="C10" s="46"/>
      <c r="D10" s="148"/>
      <c r="E10" s="148"/>
      <c r="F10" s="156"/>
      <c r="G10" s="150"/>
      <c r="H10" s="157"/>
      <c r="I10" s="158"/>
      <c r="J10" s="153"/>
      <c r="K10" s="154"/>
      <c r="L10" s="155"/>
      <c r="M10" s="49"/>
      <c r="N10" s="50"/>
    </row>
    <row r="11" customFormat="false" ht="6" hidden="false" customHeight="true" outlineLevel="0" collapsed="false">
      <c r="A11" s="15" t="s">
        <v>30</v>
      </c>
      <c r="C11" s="46"/>
      <c r="D11" s="148"/>
      <c r="E11" s="148"/>
      <c r="F11" s="156"/>
      <c r="G11" s="150"/>
      <c r="H11" s="157"/>
      <c r="I11" s="158"/>
      <c r="J11" s="153"/>
      <c r="K11" s="154"/>
      <c r="L11" s="155"/>
      <c r="M11" s="49"/>
      <c r="N11" s="50"/>
    </row>
    <row r="12" customFormat="false" ht="6" hidden="false" customHeight="true" outlineLevel="0" collapsed="false">
      <c r="A12" s="15" t="s">
        <v>30</v>
      </c>
      <c r="C12" s="46"/>
      <c r="D12" s="148"/>
      <c r="E12" s="148"/>
      <c r="F12" s="156"/>
      <c r="G12" s="150"/>
      <c r="H12" s="157"/>
      <c r="I12" s="158"/>
      <c r="J12" s="153"/>
      <c r="K12" s="154"/>
      <c r="L12" s="155"/>
      <c r="M12" s="49"/>
      <c r="N12" s="50"/>
    </row>
    <row r="13" customFormat="false" ht="6" hidden="false" customHeight="true" outlineLevel="0" collapsed="false">
      <c r="A13" s="15" t="s">
        <v>30</v>
      </c>
      <c r="C13" s="46"/>
      <c r="D13" s="148"/>
      <c r="E13" s="148"/>
      <c r="F13" s="159"/>
      <c r="G13" s="150"/>
      <c r="H13" s="160"/>
      <c r="I13" s="161"/>
      <c r="J13" s="153"/>
      <c r="K13" s="154"/>
      <c r="L13" s="155"/>
      <c r="M13" s="49"/>
      <c r="N13" s="50"/>
    </row>
    <row r="14" customFormat="false" ht="13.5" hidden="false" customHeight="false" outlineLevel="0" collapsed="false">
      <c r="A14" s="54"/>
      <c r="B14" s="24"/>
      <c r="C14" s="55"/>
      <c r="D14" s="162"/>
      <c r="E14" s="163" t="n">
        <v>1361</v>
      </c>
      <c r="F14" s="164"/>
      <c r="G14" s="165" t="s">
        <v>81</v>
      </c>
      <c r="H14" s="166"/>
      <c r="I14" s="167"/>
      <c r="J14" s="168" t="n">
        <v>400</v>
      </c>
      <c r="K14" s="169" t="n">
        <v>400</v>
      </c>
      <c r="L14" s="170" t="n">
        <v>309.09166</v>
      </c>
      <c r="M14" s="171" t="n">
        <f aca="false">IF(K14=0,"x ",L14/K14)</f>
        <v>0.77272915</v>
      </c>
      <c r="N14" s="50"/>
    </row>
    <row r="15" customFormat="false" ht="13.5" hidden="false" customHeight="false" outlineLevel="0" collapsed="false">
      <c r="A15" s="54"/>
      <c r="B15" s="24"/>
      <c r="C15" s="55"/>
      <c r="D15" s="172"/>
      <c r="E15" s="173" t="n">
        <v>1</v>
      </c>
      <c r="F15" s="174"/>
      <c r="G15" s="175" t="s">
        <v>82</v>
      </c>
      <c r="H15" s="176"/>
      <c r="I15" s="177"/>
      <c r="J15" s="178" t="n">
        <f aca="false">J14</f>
        <v>400</v>
      </c>
      <c r="K15" s="179" t="n">
        <f aca="false">K14</f>
        <v>400</v>
      </c>
      <c r="L15" s="180" t="n">
        <f aca="false">L14</f>
        <v>309.09166</v>
      </c>
      <c r="M15" s="181" t="n">
        <f aca="false">IF(K15=0,"x ",L15/K15)</f>
        <v>0.77272915</v>
      </c>
      <c r="N15" s="50"/>
    </row>
    <row r="16" customFormat="false" ht="13.5" hidden="false" customHeight="false" outlineLevel="0" collapsed="false">
      <c r="A16" s="54" t="str">
        <f aca="false">IF(COUNTBLANK(C16:IV16)=254,"odstr",IF(AND($A$1="TISK",SUM(J16:M16)=0),"odstr","OK"))</f>
        <v>OK</v>
      </c>
      <c r="B16" s="24" t="s">
        <v>42</v>
      </c>
      <c r="C16" s="55"/>
      <c r="D16" s="182"/>
      <c r="E16" s="183" t="n">
        <v>2111</v>
      </c>
      <c r="F16" s="184"/>
      <c r="G16" s="185" t="str">
        <f aca="false">VLOOKUP(E16,Položky!$D$1:$E$399,2,FALSE())</f>
        <v>Příjmy z poskytování služeb a výrobků</v>
      </c>
      <c r="H16" s="186"/>
      <c r="I16" s="187"/>
      <c r="J16" s="60" t="n">
        <v>66</v>
      </c>
      <c r="K16" s="61" t="n">
        <v>67</v>
      </c>
      <c r="L16" s="62" t="n">
        <v>107.9885</v>
      </c>
      <c r="M16" s="188" t="n">
        <f aca="false">IF(K16=0,"x ",L16/K16)</f>
        <v>1.61176865671642</v>
      </c>
      <c r="N16" s="50"/>
    </row>
    <row r="17" customFormat="false" ht="12.75" hidden="false" customHeight="false" outlineLevel="0" collapsed="false">
      <c r="A17" s="54" t="str">
        <f aca="false">IF(COUNTBLANK(C17:IV17)=254,"odstr",IF(AND($A$1="TISK",SUM(J17:M17)=0),"odstr","OK"))</f>
        <v>OK</v>
      </c>
      <c r="B17" s="24" t="s">
        <v>42</v>
      </c>
      <c r="C17" s="55"/>
      <c r="D17" s="189"/>
      <c r="E17" s="190" t="n">
        <v>2119</v>
      </c>
      <c r="F17" s="191"/>
      <c r="G17" s="192" t="str">
        <f aca="false">VLOOKUP(E17,Položky!$D$1:$E$399,2,FALSE())</f>
        <v>Ostatní příjmy z vlastní činnosti</v>
      </c>
      <c r="H17" s="193"/>
      <c r="I17" s="194"/>
      <c r="J17" s="195" t="n">
        <v>0</v>
      </c>
      <c r="K17" s="196" t="n">
        <v>0</v>
      </c>
      <c r="L17" s="197" t="n">
        <v>0.02</v>
      </c>
      <c r="M17" s="198" t="str">
        <f aca="false">IF(K17=0,"x ",L17/K17)</f>
        <v>x </v>
      </c>
      <c r="N17" s="50"/>
    </row>
    <row r="18" customFormat="false" ht="12.75" hidden="false" customHeight="false" outlineLevel="0" collapsed="false">
      <c r="A18" s="54" t="str">
        <f aca="false">IF(COUNTBLANK(C18:IV18)=254,"odstr",IF(AND($A$1="TISK",SUM(J18:M18)=0),"odstr","OK"))</f>
        <v>OK</v>
      </c>
      <c r="B18" s="24" t="s">
        <v>42</v>
      </c>
      <c r="C18" s="55"/>
      <c r="D18" s="199"/>
      <c r="E18" s="190" t="n">
        <v>2123</v>
      </c>
      <c r="F18" s="200"/>
      <c r="G18" s="192" t="str">
        <f aca="false">VLOOKUP(E18,Položky!$D$1:$E$399,2,FALSE())</f>
        <v>Ostatní odvody příspěvkových organizací</v>
      </c>
      <c r="H18" s="201"/>
      <c r="I18" s="202"/>
      <c r="J18" s="101" t="n">
        <v>145</v>
      </c>
      <c r="K18" s="102" t="n">
        <v>0</v>
      </c>
      <c r="L18" s="103" t="n">
        <v>6735.86509</v>
      </c>
      <c r="M18" s="203" t="str">
        <f aca="false">IF(K18=0,"x ",L18/K18)</f>
        <v>x </v>
      </c>
      <c r="N18" s="50"/>
    </row>
    <row r="19" customFormat="false" ht="12.75" hidden="false" customHeight="false" outlineLevel="0" collapsed="false">
      <c r="A19" s="54" t="str">
        <f aca="false">IF(COUNTBLANK(C19:IV19)=254,"odstr",IF(AND($A$1="TISK",SUM(J19:M19)=0),"odstr","OK"))</f>
        <v>OK</v>
      </c>
      <c r="B19" s="24" t="s">
        <v>42</v>
      </c>
      <c r="C19" s="55"/>
      <c r="D19" s="199"/>
      <c r="E19" s="190" t="n">
        <v>2131</v>
      </c>
      <c r="F19" s="200"/>
      <c r="G19" s="192" t="str">
        <f aca="false">VLOOKUP(E19,Položky!$D$1:$E$399,2,FALSE())</f>
        <v>Příjmy z pronájmu pozemků</v>
      </c>
      <c r="H19" s="201"/>
      <c r="I19" s="202"/>
      <c r="J19" s="101" t="n">
        <v>40</v>
      </c>
      <c r="K19" s="102" t="n">
        <v>97</v>
      </c>
      <c r="L19" s="103" t="n">
        <v>159.64126</v>
      </c>
      <c r="M19" s="203" t="n">
        <f aca="false">IF(K19=0,"x ",L19/K19)</f>
        <v>1.64578618556701</v>
      </c>
      <c r="N19" s="50"/>
    </row>
    <row r="20" customFormat="false" ht="12.75" hidden="false" customHeight="false" outlineLevel="0" collapsed="false">
      <c r="A20" s="54" t="str">
        <f aca="false">IF(COUNTBLANK(C20:IV20)=254,"odstr",IF(AND($A$1="TISK",SUM(J20:M20)=0),"odstr","OK"))</f>
        <v>OK</v>
      </c>
      <c r="B20" s="24" t="s">
        <v>42</v>
      </c>
      <c r="C20" s="55"/>
      <c r="D20" s="199"/>
      <c r="E20" s="190" t="n">
        <v>2132</v>
      </c>
      <c r="F20" s="200"/>
      <c r="G20" s="192" t="str">
        <f aca="false">VLOOKUP(E20,Položky!$D$1:$E$399,2,FALSE())</f>
        <v>Příjmy z pronájmu ostatních nemovitostí a jejich částí</v>
      </c>
      <c r="H20" s="201"/>
      <c r="I20" s="202"/>
      <c r="J20" s="101" t="n">
        <v>613</v>
      </c>
      <c r="K20" s="102" t="n">
        <v>869</v>
      </c>
      <c r="L20" s="103" t="n">
        <v>2091.962</v>
      </c>
      <c r="M20" s="203" t="n">
        <f aca="false">IF(K20=0,"x ",L20/K20)</f>
        <v>2.40732105868815</v>
      </c>
      <c r="N20" s="50"/>
    </row>
    <row r="21" customFormat="false" ht="13.5" hidden="false" customHeight="true" outlineLevel="0" collapsed="false">
      <c r="A21" s="54" t="str">
        <f aca="false">IF(COUNTBLANK(C21:IV21)=254,"odstr",IF(AND($A$1="TISK",SUM(J21:M21)=0),"odstr","OK"))</f>
        <v>OK</v>
      </c>
      <c r="B21" s="24" t="s">
        <v>42</v>
      </c>
      <c r="C21" s="55"/>
      <c r="D21" s="199"/>
      <c r="E21" s="190" t="n">
        <v>2133</v>
      </c>
      <c r="F21" s="200"/>
      <c r="G21" s="192" t="str">
        <f aca="false">VLOOKUP(E21,Položky!$D$1:$E$399,2,FALSE())</f>
        <v>Příjmy z pronájmu movitých věcí</v>
      </c>
      <c r="H21" s="201"/>
      <c r="I21" s="202"/>
      <c r="J21" s="101" t="n">
        <v>0</v>
      </c>
      <c r="K21" s="102" t="n">
        <v>0</v>
      </c>
      <c r="L21" s="103" t="n">
        <v>176.704</v>
      </c>
      <c r="M21" s="203" t="str">
        <f aca="false">IF(K21=0,"x ",L21/K21)</f>
        <v>x </v>
      </c>
      <c r="N21" s="50"/>
    </row>
    <row r="22" customFormat="false" ht="12.75" hidden="false" customHeight="false" outlineLevel="0" collapsed="false">
      <c r="A22" s="54" t="str">
        <f aca="false">IF(COUNTBLANK(C22:IV22)=254,"odstr",IF(AND($A$1="TISK",SUM(J22:M22)=0),"odstr","OK"))</f>
        <v>OK</v>
      </c>
      <c r="B22" s="24" t="s">
        <v>42</v>
      </c>
      <c r="C22" s="55"/>
      <c r="D22" s="199"/>
      <c r="E22" s="190" t="n">
        <v>2141</v>
      </c>
      <c r="F22" s="200"/>
      <c r="G22" s="192" t="str">
        <f aca="false">VLOOKUP(E22,Položky!$D$1:$E$399,2,FALSE())</f>
        <v>Příjmy z úroků (část)</v>
      </c>
      <c r="H22" s="201"/>
      <c r="I22" s="202"/>
      <c r="J22" s="101" t="n">
        <v>63</v>
      </c>
      <c r="K22" s="102" t="n">
        <v>12</v>
      </c>
      <c r="L22" s="103" t="n">
        <v>27.31081</v>
      </c>
      <c r="M22" s="203" t="n">
        <f aca="false">IF(K22=0,"x ",L22/K22)</f>
        <v>2.27590083333333</v>
      </c>
      <c r="N22" s="50"/>
    </row>
    <row r="23" customFormat="false" ht="12.75" hidden="false" customHeight="false" outlineLevel="0" collapsed="false">
      <c r="A23" s="54" t="str">
        <f aca="false">IF(COUNTBLANK(C23:IV23)=254,"odstr",IF(AND($A$1="TISK",SUM(J23:M23)=0),"odstr","OK"))</f>
        <v>OK</v>
      </c>
      <c r="B23" s="24" t="s">
        <v>42</v>
      </c>
      <c r="C23" s="55"/>
      <c r="D23" s="204"/>
      <c r="E23" s="205" t="n">
        <v>2143</v>
      </c>
      <c r="F23" s="206"/>
      <c r="G23" s="207" t="str">
        <f aca="false">VLOOKUP(E23,Položky!$D$1:$E$399,2,FALSE())</f>
        <v>Realizované kursové zisky</v>
      </c>
      <c r="H23" s="208"/>
      <c r="I23" s="209"/>
      <c r="J23" s="68" t="n">
        <v>0</v>
      </c>
      <c r="K23" s="69" t="n">
        <v>0</v>
      </c>
      <c r="L23" s="70" t="n">
        <v>5.54899</v>
      </c>
      <c r="M23" s="210" t="str">
        <f aca="false">IF(K23=0,"x ",L23/K23)</f>
        <v>x </v>
      </c>
      <c r="N23" s="50"/>
    </row>
    <row r="24" customFormat="false" ht="27" hidden="false" customHeight="true" outlineLevel="0" collapsed="false">
      <c r="A24" s="54" t="str">
        <f aca="false">IF(COUNTBLANK(C24:IV24)=254,"odstr",IF(AND($A$1="TISK",SUM(J24:M24)=0),"odstr","OK"))</f>
        <v>OK</v>
      </c>
      <c r="B24" s="24" t="s">
        <v>42</v>
      </c>
      <c r="C24" s="55"/>
      <c r="D24" s="211"/>
      <c r="E24" s="212" t="n">
        <v>21</v>
      </c>
      <c r="F24" s="213"/>
      <c r="G24" s="214" t="str">
        <f aca="false">VLOOKUP(E24,Položky!$D$1:$E$399,2,FALSE())</f>
        <v>Příjmy z vlastní činnosti a odvody přebytků organizací s přímým vztahem</v>
      </c>
      <c r="H24" s="214"/>
      <c r="I24" s="215"/>
      <c r="J24" s="216" t="n">
        <f aca="false">SUM(J16:J23)</f>
        <v>927</v>
      </c>
      <c r="K24" s="217" t="n">
        <f aca="false">SUM(K16:K23)</f>
        <v>1045</v>
      </c>
      <c r="L24" s="114" t="n">
        <f aca="false">SUM(L16:L23)</f>
        <v>9305.04065</v>
      </c>
      <c r="M24" s="218" t="n">
        <f aca="false">IF(K24=0,"x ",L24/K24)</f>
        <v>8.90434511961723</v>
      </c>
      <c r="N24" s="50"/>
    </row>
    <row r="25" customFormat="false" ht="12.75" hidden="false" customHeight="true" outlineLevel="0" collapsed="false">
      <c r="A25" s="54" t="str">
        <f aca="false">IF(COUNTBLANK(C25:IV25)=254,"odstr",IF(AND($A$1="TISK",SUM(J25:M25)=0),"odstr","OK"))</f>
        <v>OK</v>
      </c>
      <c r="B25" s="24" t="s">
        <v>42</v>
      </c>
      <c r="C25" s="55"/>
      <c r="D25" s="199"/>
      <c r="E25" s="190" t="n">
        <v>2221</v>
      </c>
      <c r="F25" s="200"/>
      <c r="G25" s="192" t="str">
        <f aca="false">VLOOKUP(E25,Položky!$D$1:$E$399,2,FALSE())</f>
        <v>Přijaté vratky transferů od jiných veřejných rozpočtů</v>
      </c>
      <c r="H25" s="201"/>
      <c r="I25" s="202"/>
      <c r="J25" s="101" t="n">
        <v>0</v>
      </c>
      <c r="K25" s="102" t="n">
        <v>0</v>
      </c>
      <c r="L25" s="103" t="n">
        <v>176.3511</v>
      </c>
      <c r="M25" s="203" t="str">
        <f aca="false">IF(K25=0,"x ",L25/K25)</f>
        <v>x </v>
      </c>
      <c r="N25" s="50"/>
    </row>
    <row r="26" customFormat="false" ht="12.75" hidden="false" customHeight="true" outlineLevel="0" collapsed="false">
      <c r="A26" s="54" t="str">
        <f aca="false">IF(COUNTBLANK(C26:IV26)=254,"odstr",IF(AND($A$1="TISK",SUM(J26:M26)=0),"odstr","OK"))</f>
        <v>OK</v>
      </c>
      <c r="B26" s="24" t="s">
        <v>42</v>
      </c>
      <c r="C26" s="55"/>
      <c r="D26" s="189"/>
      <c r="E26" s="219" t="n">
        <v>2222</v>
      </c>
      <c r="F26" s="191"/>
      <c r="G26" s="192" t="str">
        <f aca="false">VLOOKUP(E26,Položky!$D$1:$E$399,2,FALSE())</f>
        <v>Ostatní příjmy z finančního vypořádání předchozích let od jiných veřejných rozpočtů</v>
      </c>
      <c r="H26" s="193"/>
      <c r="I26" s="194"/>
      <c r="J26" s="195" t="n">
        <v>0</v>
      </c>
      <c r="K26" s="196" t="n">
        <v>0</v>
      </c>
      <c r="L26" s="197" t="n">
        <v>1075.77592</v>
      </c>
      <c r="M26" s="203" t="str">
        <f aca="false">IF(K26=0,"x ",L26/K26)</f>
        <v>x </v>
      </c>
      <c r="N26" s="50"/>
    </row>
    <row r="27" customFormat="false" ht="12.75" hidden="false" customHeight="true" outlineLevel="0" collapsed="false">
      <c r="A27" s="54" t="str">
        <f aca="false">IF(COUNTBLANK(C27:IV27)=254,"odstr",IF(AND($A$1="TISK",SUM(J27:M27)=0),"odstr","OK"))</f>
        <v>OK</v>
      </c>
      <c r="B27" s="24" t="s">
        <v>42</v>
      </c>
      <c r="C27" s="55"/>
      <c r="D27" s="189"/>
      <c r="E27" s="219" t="n">
        <v>2229</v>
      </c>
      <c r="F27" s="191"/>
      <c r="G27" s="207" t="str">
        <f aca="false">VLOOKUP(E27,Položky!$D$1:$E$399,2,FALSE())</f>
        <v>Ostatní přijaté vratky transferů</v>
      </c>
      <c r="H27" s="193"/>
      <c r="I27" s="194"/>
      <c r="J27" s="195" t="n">
        <v>0</v>
      </c>
      <c r="K27" s="196" t="n">
        <v>0</v>
      </c>
      <c r="L27" s="197" t="n">
        <v>167.63124</v>
      </c>
      <c r="M27" s="198" t="str">
        <f aca="false">IF(K27=0,"x ",L27/K27)</f>
        <v>x </v>
      </c>
      <c r="N27" s="50"/>
    </row>
    <row r="28" customFormat="false" ht="12.75" hidden="false" customHeight="true" outlineLevel="0" collapsed="false">
      <c r="A28" s="54" t="str">
        <f aca="false">IF(COUNTBLANK(C28:IV28)=254,"odstr",IF(AND($A$1="TISK",SUM(J28:M28)=0),"odstr","OK"))</f>
        <v>OK</v>
      </c>
      <c r="B28" s="24" t="s">
        <v>42</v>
      </c>
      <c r="C28" s="55"/>
      <c r="D28" s="211"/>
      <c r="E28" s="212" t="n">
        <v>22</v>
      </c>
      <c r="F28" s="213"/>
      <c r="G28" s="220" t="str">
        <f aca="false">VLOOKUP(E28,Položky!$D$1:$E$399,2,FALSE())</f>
        <v>Přijaté sankční platby a vratky transferů</v>
      </c>
      <c r="H28" s="221"/>
      <c r="I28" s="215"/>
      <c r="J28" s="216" t="n">
        <f aca="false">SUM(J25:J27)</f>
        <v>0</v>
      </c>
      <c r="K28" s="217" t="n">
        <f aca="false">SUM(K25:K27)</f>
        <v>0</v>
      </c>
      <c r="L28" s="114" t="n">
        <f aca="false">SUM(L25:L27)</f>
        <v>1419.75826</v>
      </c>
      <c r="M28" s="218" t="str">
        <f aca="false">IF(K28=0,"x ",L28/K28)</f>
        <v>x </v>
      </c>
      <c r="N28" s="50"/>
    </row>
    <row r="29" customFormat="false" ht="12.75" hidden="false" customHeight="true" outlineLevel="0" collapsed="false">
      <c r="A29" s="54" t="str">
        <f aca="false">IF(COUNTBLANK(C29:IV29)=254,"odstr",IF(AND($A$1="TISK",SUM(J29:M29)=0),"odstr","OK"))</f>
        <v>OK</v>
      </c>
      <c r="B29" s="24" t="s">
        <v>42</v>
      </c>
      <c r="C29" s="55"/>
      <c r="D29" s="199"/>
      <c r="E29" s="190" t="n">
        <v>2322</v>
      </c>
      <c r="F29" s="200"/>
      <c r="G29" s="192" t="str">
        <f aca="false">VLOOKUP(E29,Položky!$D$1:$E$399,2,FALSE())</f>
        <v>Přijaté pojistné náhrady</v>
      </c>
      <c r="H29" s="201"/>
      <c r="I29" s="202"/>
      <c r="J29" s="101" t="n">
        <v>0</v>
      </c>
      <c r="K29" s="102" t="n">
        <v>0</v>
      </c>
      <c r="L29" s="103" t="n">
        <v>218.363</v>
      </c>
      <c r="M29" s="203" t="str">
        <f aca="false">IF(K29=0,"x ",L29/K29)</f>
        <v>x </v>
      </c>
      <c r="N29" s="50"/>
    </row>
    <row r="30" customFormat="false" ht="12.75" hidden="false" customHeight="true" outlineLevel="0" collapsed="false">
      <c r="A30" s="54" t="str">
        <f aca="false">IF(COUNTBLANK(C30:IV30)=254,"odstr",IF(AND($A$1="TISK",SUM(J30:M30)=0),"odstr","OK"))</f>
        <v>OK</v>
      </c>
      <c r="B30" s="24" t="s">
        <v>42</v>
      </c>
      <c r="C30" s="55"/>
      <c r="D30" s="199"/>
      <c r="E30" s="190" t="n">
        <v>2324</v>
      </c>
      <c r="F30" s="200"/>
      <c r="G30" s="192" t="str">
        <f aca="false">VLOOKUP(E30,Položky!$D$1:$E$399,2,FALSE())</f>
        <v>Přijaté nekapitálové příspěvky a náhrady</v>
      </c>
      <c r="H30" s="201"/>
      <c r="I30" s="202"/>
      <c r="J30" s="101" t="n">
        <v>490</v>
      </c>
      <c r="K30" s="102" t="n">
        <v>158</v>
      </c>
      <c r="L30" s="103" t="n">
        <v>1678.75711</v>
      </c>
      <c r="M30" s="203" t="n">
        <f aca="false">IF(K30=0,"x ",L30/K30)</f>
        <v>10.625045</v>
      </c>
      <c r="N30" s="50"/>
    </row>
    <row r="31" customFormat="false" ht="12.75" hidden="false" customHeight="true" outlineLevel="0" collapsed="false">
      <c r="A31" s="54" t="str">
        <f aca="false">IF(COUNTBLANK(C31:IV31)=254,"odstr",IF(AND($A$1="TISK",SUM(J31:M31)=0),"odstr","OK"))</f>
        <v>OK</v>
      </c>
      <c r="B31" s="24" t="s">
        <v>42</v>
      </c>
      <c r="C31" s="55"/>
      <c r="D31" s="222"/>
      <c r="E31" s="223" t="n">
        <v>2327</v>
      </c>
      <c r="F31" s="224"/>
      <c r="G31" s="192" t="str">
        <f aca="false">VLOOKUP(E31,Položky!$D$1:$E$399,2,FALSE())</f>
        <v>Úhrada prostředků, které státní rozpočet odvedl Evropským společenstvím za Národní fond</v>
      </c>
      <c r="H31" s="225"/>
      <c r="I31" s="226"/>
      <c r="J31" s="227" t="n">
        <v>0</v>
      </c>
      <c r="K31" s="228" t="n">
        <v>0</v>
      </c>
      <c r="L31" s="229" t="n">
        <v>2809.47635</v>
      </c>
      <c r="M31" s="230" t="str">
        <f aca="false">IF(K31=0,"x ",L31/K31)</f>
        <v>x </v>
      </c>
      <c r="N31" s="50"/>
    </row>
    <row r="32" customFormat="false" ht="12.75" hidden="false" customHeight="true" outlineLevel="0" collapsed="false">
      <c r="A32" s="54" t="str">
        <f aca="false">IF(COUNTBLANK(C32:IV32)=254,"odstr",IF(AND($A$1="TISK",SUM(J32:M32)=0),"odstr","OK"))</f>
        <v>OK</v>
      </c>
      <c r="B32" s="24" t="s">
        <v>42</v>
      </c>
      <c r="C32" s="55"/>
      <c r="D32" s="204"/>
      <c r="E32" s="205" t="n">
        <v>2329</v>
      </c>
      <c r="F32" s="206"/>
      <c r="G32" s="207" t="str">
        <f aca="false">VLOOKUP(E32,Položky!$D$1:$E$399,2,FALSE())</f>
        <v>Ostatní nedaňové příjmy jinde nezařazené</v>
      </c>
      <c r="H32" s="208"/>
      <c r="I32" s="209"/>
      <c r="J32" s="68" t="n">
        <v>135</v>
      </c>
      <c r="K32" s="69" t="n">
        <v>55</v>
      </c>
      <c r="L32" s="70" t="n">
        <v>491.44324</v>
      </c>
      <c r="M32" s="210" t="n">
        <f aca="false">IF(K32=0,"x ",L32/K32)</f>
        <v>8.93533163636364</v>
      </c>
      <c r="N32" s="50"/>
    </row>
    <row r="33" customFormat="false" ht="27" hidden="false" customHeight="true" outlineLevel="0" collapsed="false">
      <c r="A33" s="54" t="str">
        <f aca="false">IF(COUNTBLANK(C33:IV33)=254,"odstr",IF(AND($A$1="TISK",SUM(J33:M33)=0),"odstr","OK"))</f>
        <v>OK</v>
      </c>
      <c r="B33" s="24" t="s">
        <v>42</v>
      </c>
      <c r="C33" s="55"/>
      <c r="D33" s="211"/>
      <c r="E33" s="212" t="n">
        <v>23</v>
      </c>
      <c r="F33" s="213"/>
      <c r="G33" s="214" t="str">
        <f aca="false">VLOOKUP(E33,Položky!$D$1:$E$399,2,FALSE())</f>
        <v>Příjmy z prodeje nekapitálového majetku a ostatní nedaňové příjmy</v>
      </c>
      <c r="H33" s="214"/>
      <c r="I33" s="215"/>
      <c r="J33" s="216" t="n">
        <f aca="false">SUM(J29:J32)</f>
        <v>625</v>
      </c>
      <c r="K33" s="217" t="n">
        <f aca="false">SUM(K29:K32)</f>
        <v>213</v>
      </c>
      <c r="L33" s="114" t="n">
        <f aca="false">SUM(L29:L32)</f>
        <v>5198.0397</v>
      </c>
      <c r="M33" s="218" t="n">
        <f aca="false">IF(K33=0,"x ",L33/K33)</f>
        <v>24.4039422535211</v>
      </c>
      <c r="N33" s="50"/>
    </row>
    <row r="34" customFormat="false" ht="27" hidden="false" customHeight="true" outlineLevel="0" collapsed="false">
      <c r="A34" s="54" t="str">
        <f aca="false">IF(COUNTBLANK(C34:IV34)=254,"odstr",IF(AND($A$1="TISK",SUM(J34:M34)=0),"odstr","OK"))</f>
        <v>OK</v>
      </c>
      <c r="B34" s="24"/>
      <c r="C34" s="55"/>
      <c r="D34" s="189"/>
      <c r="E34" s="219" t="n">
        <v>2452</v>
      </c>
      <c r="F34" s="191"/>
      <c r="G34" s="231" t="str">
        <f aca="false">VLOOKUP(E34,Položky!$D$1:$E$399,2,FALSE())</f>
        <v>Splátky půjčených prostředků od vysokých škol</v>
      </c>
      <c r="H34" s="193"/>
      <c r="I34" s="232"/>
      <c r="J34" s="233" t="n">
        <v>87000</v>
      </c>
      <c r="K34" s="234" t="n">
        <v>87000</v>
      </c>
      <c r="L34" s="235" t="n">
        <v>87000</v>
      </c>
      <c r="M34" s="236" t="n">
        <f aca="false">IF(K34=0,"x ",L34/K34)</f>
        <v>1</v>
      </c>
      <c r="N34" s="50"/>
    </row>
    <row r="35" customFormat="false" ht="12.75" hidden="false" customHeight="true" outlineLevel="0" collapsed="false">
      <c r="A35" s="54" t="str">
        <f aca="false">IF(COUNTBLANK(C35:IV35)=254,"odstr",IF(AND($A$1="TISK",SUM(J35:M35)=0),"odstr","OK"))</f>
        <v>OK</v>
      </c>
      <c r="B35" s="24"/>
      <c r="C35" s="55"/>
      <c r="D35" s="211"/>
      <c r="E35" s="212" t="n">
        <v>24</v>
      </c>
      <c r="F35" s="213"/>
      <c r="G35" s="214" t="str">
        <f aca="false">VLOOKUP(E35,Položky!$D$1:$E$399,2,FALSE())</f>
        <v>Přijaté splátky půjčených prostředků</v>
      </c>
      <c r="H35" s="214"/>
      <c r="I35" s="215"/>
      <c r="J35" s="216" t="n">
        <f aca="false">J34</f>
        <v>87000</v>
      </c>
      <c r="K35" s="217" t="n">
        <f aca="false">K34</f>
        <v>87000</v>
      </c>
      <c r="L35" s="114" t="n">
        <f aca="false">L34</f>
        <v>87000</v>
      </c>
      <c r="M35" s="218" t="n">
        <f aca="false">IF(K35=0,"x ",L35/K35)</f>
        <v>1</v>
      </c>
      <c r="N35" s="50"/>
    </row>
    <row r="36" customFormat="false" ht="12.75" hidden="false" customHeight="false" outlineLevel="0" collapsed="false">
      <c r="A36" s="54" t="str">
        <f aca="false">IF(COUNTBLANK(C36:IV36)=254,"odstr",IF(AND($A$1="TISK",SUM(J36:M36)=0),"odstr","OK"))</f>
        <v>OK</v>
      </c>
      <c r="B36" s="24" t="s">
        <v>42</v>
      </c>
      <c r="C36" s="55"/>
      <c r="D36" s="211"/>
      <c r="E36" s="212" t="n">
        <v>2</v>
      </c>
      <c r="F36" s="213"/>
      <c r="G36" s="220" t="str">
        <f aca="false">VLOOKUP(E36,Položky!$D$1:$E$399,2,FALSE())</f>
        <v>Nedaňové příjmy</v>
      </c>
      <c r="H36" s="237"/>
      <c r="I36" s="215"/>
      <c r="J36" s="216" t="n">
        <f aca="false">J24+J28+J33+J35</f>
        <v>88552</v>
      </c>
      <c r="K36" s="217" t="n">
        <f aca="false">K24+K28+K33+K35</f>
        <v>88258</v>
      </c>
      <c r="L36" s="114" t="n">
        <f aca="false">L24+L28+L33+L35</f>
        <v>102922.83861</v>
      </c>
      <c r="M36" s="218" t="n">
        <f aca="false">IF(K36=0,"x ",L36/K36)</f>
        <v>1.16615874606268</v>
      </c>
      <c r="N36" s="50"/>
    </row>
    <row r="37" customFormat="false" ht="12.75" hidden="false" customHeight="false" outlineLevel="0" collapsed="false">
      <c r="A37" s="54" t="str">
        <f aca="false">IF(COUNTBLANK(C37:IV37)=254,"odstr",IF(AND($A$1="TISK",SUM(J37:M37)=0),"odstr","OK"))</f>
        <v>OK</v>
      </c>
      <c r="B37" s="24" t="s">
        <v>42</v>
      </c>
      <c r="C37" s="55"/>
      <c r="D37" s="238"/>
      <c r="E37" s="239" t="n">
        <v>3112</v>
      </c>
      <c r="F37" s="240"/>
      <c r="G37" s="241" t="str">
        <f aca="false">VLOOKUP(E37,Položky!$D$1:$E$399,2,FALSE())</f>
        <v>Příjmy z prodeje ostatních nemovitostí a jejich částí</v>
      </c>
      <c r="H37" s="242"/>
      <c r="I37" s="232"/>
      <c r="J37" s="233" t="n">
        <v>0</v>
      </c>
      <c r="K37" s="234" t="n">
        <v>294</v>
      </c>
      <c r="L37" s="235" t="n">
        <v>294.5</v>
      </c>
      <c r="M37" s="218" t="n">
        <f aca="false">IF(K37=0,"x ",L37/K37)</f>
        <v>1.00170068027211</v>
      </c>
      <c r="N37" s="50"/>
    </row>
    <row r="38" customFormat="false" ht="12.75" hidden="false" customHeight="false" outlineLevel="0" collapsed="false">
      <c r="A38" s="54" t="str">
        <f aca="false">IF(COUNTBLANK(C38:IV38)=254,"odstr",IF(AND($A$1="TISK",SUM(J38:M38)=0),"odstr","OK"))</f>
        <v>OK</v>
      </c>
      <c r="B38" s="24" t="s">
        <v>42</v>
      </c>
      <c r="C38" s="55"/>
      <c r="D38" s="238"/>
      <c r="E38" s="239" t="n">
        <v>3113</v>
      </c>
      <c r="F38" s="240"/>
      <c r="G38" s="241" t="str">
        <f aca="false">VLOOKUP(E38,Položky!$D$1:$E$399,2,FALSE())</f>
        <v>Příjmy z prodeje ostatního hmotného dlouhodobého majetku</v>
      </c>
      <c r="H38" s="242"/>
      <c r="I38" s="232"/>
      <c r="J38" s="233" t="n">
        <v>0</v>
      </c>
      <c r="K38" s="234" t="n">
        <v>0</v>
      </c>
      <c r="L38" s="235" t="n">
        <v>620.578</v>
      </c>
      <c r="M38" s="218" t="str">
        <f aca="false">IF(K38=0,"x ",L38/K38)</f>
        <v>x </v>
      </c>
      <c r="N38" s="50"/>
    </row>
    <row r="39" customFormat="false" ht="27" hidden="false" customHeight="true" outlineLevel="0" collapsed="false">
      <c r="A39" s="54" t="str">
        <f aca="false">IF(COUNTBLANK(C39:IV39)=254,"odstr",IF(AND($A$1="TISK",SUM(J39:M39)=0),"odstr","OK"))</f>
        <v>OK</v>
      </c>
      <c r="B39" s="24" t="s">
        <v>42</v>
      </c>
      <c r="C39" s="55"/>
      <c r="D39" s="211"/>
      <c r="E39" s="212" t="n">
        <v>31</v>
      </c>
      <c r="F39" s="213"/>
      <c r="G39" s="214" t="str">
        <f aca="false">VLOOKUP(E39,Položky!$D$1:$E$399,2,FALSE())</f>
        <v>Příjmy z prodeje dlouhodobého majetku a ostatní kapitálové příjmy</v>
      </c>
      <c r="H39" s="214"/>
      <c r="I39" s="215"/>
      <c r="J39" s="216" t="n">
        <f aca="false">SUM(J37:J38)</f>
        <v>0</v>
      </c>
      <c r="K39" s="217" t="n">
        <f aca="false">SUM(K37:K38)</f>
        <v>294</v>
      </c>
      <c r="L39" s="114" t="n">
        <f aca="false">SUM(L37:L38)</f>
        <v>915.078</v>
      </c>
      <c r="M39" s="218" t="n">
        <f aca="false">IF(K39=0,"x ",L39/K39)</f>
        <v>3.11251020408163</v>
      </c>
      <c r="N39" s="50"/>
    </row>
    <row r="40" customFormat="false" ht="12.75" hidden="false" customHeight="false" outlineLevel="0" collapsed="false">
      <c r="A40" s="54" t="str">
        <f aca="false">IF(COUNTBLANK(C40:IV40)=254,"odstr",IF(AND($A$1="TISK",SUM(J40:M40)=0),"odstr","OK"))</f>
        <v>OK</v>
      </c>
      <c r="B40" s="24" t="s">
        <v>42</v>
      </c>
      <c r="C40" s="55"/>
      <c r="D40" s="211"/>
      <c r="E40" s="212" t="n">
        <v>3</v>
      </c>
      <c r="F40" s="213"/>
      <c r="G40" s="220" t="str">
        <f aca="false">VLOOKUP(E40,Položky!$D$1:$E$399,2,FALSE())</f>
        <v>Kapitálové příjmy</v>
      </c>
      <c r="H40" s="237"/>
      <c r="I40" s="215"/>
      <c r="J40" s="216" t="n">
        <f aca="false">J39</f>
        <v>0</v>
      </c>
      <c r="K40" s="217" t="n">
        <f aca="false">K39</f>
        <v>294</v>
      </c>
      <c r="L40" s="114" t="n">
        <f aca="false">L39</f>
        <v>915.078</v>
      </c>
      <c r="M40" s="218" t="n">
        <f aca="false">IF(K40=0,"x ",L40/K40)</f>
        <v>3.11251020408163</v>
      </c>
      <c r="N40" s="50"/>
    </row>
    <row r="41" customFormat="false" ht="12.75" hidden="false" customHeight="false" outlineLevel="0" collapsed="false">
      <c r="A41" s="54" t="str">
        <f aca="false">IF(COUNTBLANK(C41:IV41)=254,"odstr",IF(AND($A$1="TISK",SUM(J41:M41)=0),"odstr","OK"))</f>
        <v>OK</v>
      </c>
      <c r="B41" s="24" t="s">
        <v>42</v>
      </c>
      <c r="C41" s="55"/>
      <c r="D41" s="243"/>
      <c r="E41" s="244" t="n">
        <v>4118</v>
      </c>
      <c r="F41" s="245"/>
      <c r="G41" s="192" t="str">
        <f aca="false">VLOOKUP(E41,Položky!$D$1:$E$399,2,FALSE())</f>
        <v>Neinvestiční převody z Národního fondu</v>
      </c>
      <c r="H41" s="246"/>
      <c r="I41" s="247"/>
      <c r="J41" s="121" t="n">
        <v>5284871</v>
      </c>
      <c r="K41" s="122" t="n">
        <v>8496789.625</v>
      </c>
      <c r="L41" s="248" t="n">
        <v>2094149.97408</v>
      </c>
      <c r="M41" s="249" t="n">
        <f aca="false">IF(K41=0,"x ",L41/K41)</f>
        <v>0.246463672340246</v>
      </c>
      <c r="N41" s="50"/>
    </row>
    <row r="42" customFormat="false" ht="12.75" hidden="false" customHeight="false" outlineLevel="0" collapsed="false">
      <c r="A42" s="54" t="str">
        <f aca="false">IF(COUNTBLANK(C42:IV42)=254,"odstr",IF(AND($A$1="TISK",SUM(J42:M42)=0),"odstr","OK"))</f>
        <v>OK</v>
      </c>
      <c r="B42" s="24" t="s">
        <v>42</v>
      </c>
      <c r="C42" s="55"/>
      <c r="D42" s="199"/>
      <c r="E42" s="250" t="n">
        <v>4122</v>
      </c>
      <c r="F42" s="200"/>
      <c r="G42" s="192" t="str">
        <f aca="false">VLOOKUP(E42,Položky!$D$1:$E$399,2,FALSE())</f>
        <v>Neinvestiční přijaté transfery od krajů</v>
      </c>
      <c r="H42" s="201"/>
      <c r="I42" s="202"/>
      <c r="J42" s="101" t="n">
        <v>0</v>
      </c>
      <c r="K42" s="102" t="n">
        <v>0</v>
      </c>
      <c r="L42" s="103" t="n">
        <v>3911.88692</v>
      </c>
      <c r="M42" s="203" t="str">
        <f aca="false">IF(K42=0,"x ",L42/K42)</f>
        <v>x </v>
      </c>
      <c r="N42" s="50"/>
    </row>
    <row r="43" customFormat="false" ht="12.75" hidden="false" customHeight="false" outlineLevel="0" collapsed="false">
      <c r="A43" s="54" t="str">
        <f aca="false">IF(COUNTBLANK(C43:IV43)=254,"odstr",IF(AND($A$1="TISK",SUM(J43:M43)=0),"odstr","OK"))</f>
        <v>OK</v>
      </c>
      <c r="B43" s="24" t="s">
        <v>42</v>
      </c>
      <c r="C43" s="55"/>
      <c r="D43" s="199"/>
      <c r="E43" s="190" t="n">
        <v>4132</v>
      </c>
      <c r="F43" s="200"/>
      <c r="G43" s="192" t="str">
        <f aca="false">VLOOKUP(E43,Položky!$D$1:$E$399,2,FALSE())</f>
        <v>Převody z ostatních vlastních fondů</v>
      </c>
      <c r="H43" s="201"/>
      <c r="I43" s="202"/>
      <c r="J43" s="101" t="n">
        <v>0</v>
      </c>
      <c r="K43" s="102" t="n">
        <v>0</v>
      </c>
      <c r="L43" s="103" t="n">
        <v>789.21584</v>
      </c>
      <c r="M43" s="203" t="str">
        <f aca="false">IF(K43=0,"x ",L43/K43)</f>
        <v>x </v>
      </c>
      <c r="N43" s="50"/>
    </row>
    <row r="44" customFormat="false" ht="12.75" hidden="false" customHeight="false" outlineLevel="0" collapsed="false">
      <c r="A44" s="54" t="str">
        <f aca="false">IF(COUNTBLANK(C44:IV44)=254,"odstr",IF(AND($A$1="TISK",SUM(J44:M44)=0),"odstr","OK"))</f>
        <v>OK</v>
      </c>
      <c r="B44" s="24" t="s">
        <v>42</v>
      </c>
      <c r="C44" s="55"/>
      <c r="D44" s="199"/>
      <c r="E44" s="190" t="n">
        <v>4135</v>
      </c>
      <c r="F44" s="200"/>
      <c r="G44" s="192" t="str">
        <f aca="false">VLOOKUP(E44,Položky!$D$1:$E$399,2,FALSE())</f>
        <v>Převody z fondů organizačních složek státu</v>
      </c>
      <c r="H44" s="201"/>
      <c r="I44" s="202"/>
      <c r="J44" s="101" t="n">
        <v>0</v>
      </c>
      <c r="K44" s="102" t="n">
        <v>0</v>
      </c>
      <c r="L44" s="103" t="n">
        <v>2762.17643</v>
      </c>
      <c r="M44" s="203" t="str">
        <f aca="false">IF(K44=0,"x ",L44/K44)</f>
        <v>x </v>
      </c>
      <c r="N44" s="50"/>
    </row>
    <row r="45" customFormat="false" ht="12.75" hidden="false" customHeight="false" outlineLevel="0" collapsed="false">
      <c r="A45" s="54" t="str">
        <f aca="false">IF(COUNTBLANK(C45:IV45)=254,"odstr",IF(AND($A$1="TISK",SUM(J45:M45)=0),"odstr","OK"))</f>
        <v>OK</v>
      </c>
      <c r="B45" s="24" t="s">
        <v>42</v>
      </c>
      <c r="C45" s="55"/>
      <c r="D45" s="222"/>
      <c r="E45" s="223" t="n">
        <v>4153</v>
      </c>
      <c r="F45" s="224"/>
      <c r="G45" s="192" t="str">
        <f aca="false">VLOOKUP(E45,Položky!$D$1:$E$399,2,FALSE())</f>
        <v>Neinvestiční transfery přijaté od Evropské unie</v>
      </c>
      <c r="H45" s="225"/>
      <c r="I45" s="226"/>
      <c r="J45" s="227" t="n">
        <v>0</v>
      </c>
      <c r="K45" s="228" t="n">
        <v>0</v>
      </c>
      <c r="L45" s="229" t="n">
        <v>4932.00047</v>
      </c>
      <c r="M45" s="230" t="str">
        <f aca="false">IF(K45=0,"x ",L45/K45)</f>
        <v>x </v>
      </c>
      <c r="N45" s="50"/>
    </row>
    <row r="46" customFormat="false" ht="12.75" hidden="false" customHeight="false" outlineLevel="0" collapsed="false">
      <c r="A46" s="54" t="str">
        <f aca="false">IF(COUNTBLANK(C46:IV46)=254,"odstr",IF(AND($A$1="TISK",SUM(J46:M46)=0),"odstr","OK"))</f>
        <v>OK</v>
      </c>
      <c r="B46" s="24" t="s">
        <v>42</v>
      </c>
      <c r="C46" s="55"/>
      <c r="D46" s="211"/>
      <c r="E46" s="212" t="n">
        <v>41</v>
      </c>
      <c r="F46" s="213"/>
      <c r="G46" s="220" t="str">
        <f aca="false">VLOOKUP(E46,Položky!$D$1:$E$399,2,FALSE())</f>
        <v>Neivestiční přijaté dotace</v>
      </c>
      <c r="H46" s="237"/>
      <c r="I46" s="215"/>
      <c r="J46" s="216" t="n">
        <f aca="false">SUM(J41:J45)</f>
        <v>5284871</v>
      </c>
      <c r="K46" s="217" t="n">
        <f aca="false">SUM(K41:K45)</f>
        <v>8496789.625</v>
      </c>
      <c r="L46" s="114" t="n">
        <f aca="false">SUM(L41:L45)</f>
        <v>2106545.25374</v>
      </c>
      <c r="M46" s="218" t="n">
        <f aca="false">IF(K46=0,"x ",L46/K46)</f>
        <v>0.247922491518672</v>
      </c>
      <c r="N46" s="50"/>
    </row>
    <row r="47" customFormat="false" ht="12.75" hidden="false" customHeight="false" outlineLevel="0" collapsed="false">
      <c r="A47" s="54" t="str">
        <f aca="false">IF(COUNTBLANK(C47:IV47)=254,"odstr",IF(AND($A$1="TISK",SUM(J47:M47)=0),"odstr","OK"))</f>
        <v>OK</v>
      </c>
      <c r="B47" s="24" t="s">
        <v>42</v>
      </c>
      <c r="C47" s="55"/>
      <c r="D47" s="238"/>
      <c r="E47" s="239" t="n">
        <v>4218</v>
      </c>
      <c r="F47" s="240"/>
      <c r="G47" s="241" t="str">
        <f aca="false">VLOOKUP(E47,Položky!$D$1:$E$399,2,FALSE())</f>
        <v>Investiční převody z Národního fondu</v>
      </c>
      <c r="H47" s="242"/>
      <c r="I47" s="232"/>
      <c r="J47" s="233" t="n">
        <v>9775459</v>
      </c>
      <c r="K47" s="234" t="n">
        <v>8513621.375</v>
      </c>
      <c r="L47" s="235" t="n">
        <v>4870911.7415</v>
      </c>
      <c r="M47" s="236" t="n">
        <f aca="false">IF(K47=0,"x ",L47/K47)</f>
        <v>0.572131590888372</v>
      </c>
      <c r="N47" s="50"/>
    </row>
    <row r="48" customFormat="false" ht="12.75" hidden="false" customHeight="false" outlineLevel="0" collapsed="false">
      <c r="A48" s="54" t="str">
        <f aca="false">IF(COUNTBLANK(C48:IV48)=254,"odstr",IF(AND($A$1="TISK",SUM(J48:M48)=0),"odstr","OK"))</f>
        <v>OK</v>
      </c>
      <c r="B48" s="24" t="s">
        <v>42</v>
      </c>
      <c r="C48" s="55"/>
      <c r="D48" s="211"/>
      <c r="E48" s="212" t="n">
        <v>42</v>
      </c>
      <c r="F48" s="213"/>
      <c r="G48" s="220" t="str">
        <f aca="false">VLOOKUP(E48,Položky!$D$1:$E$399,2,FALSE())</f>
        <v>Investiční přijaté transfery</v>
      </c>
      <c r="H48" s="237"/>
      <c r="I48" s="215"/>
      <c r="J48" s="216" t="n">
        <f aca="false">J47</f>
        <v>9775459</v>
      </c>
      <c r="K48" s="217" t="n">
        <f aca="false">K47</f>
        <v>8513621.375</v>
      </c>
      <c r="L48" s="114" t="n">
        <f aca="false">L47</f>
        <v>4870911.7415</v>
      </c>
      <c r="M48" s="218" t="n">
        <f aca="false">IF(K48=0,"x ",L48/K48)</f>
        <v>0.572131590888372</v>
      </c>
      <c r="N48" s="50"/>
    </row>
    <row r="49" customFormat="false" ht="13.5" hidden="false" customHeight="false" outlineLevel="0" collapsed="false">
      <c r="A49" s="54" t="str">
        <f aca="false">IF(COUNTBLANK(C49:IV49)=254,"odstr",IF(AND($A$1="TISK",SUM(J49:M49)=0),"odstr","OK"))</f>
        <v>OK</v>
      </c>
      <c r="B49" s="24" t="s">
        <v>42</v>
      </c>
      <c r="C49" s="55"/>
      <c r="D49" s="211"/>
      <c r="E49" s="212" t="n">
        <v>4</v>
      </c>
      <c r="F49" s="213"/>
      <c r="G49" s="251" t="str">
        <f aca="false">VLOOKUP(E49,Položky!$D$1:$E$399,2,FALSE())</f>
        <v>Přijaté dotace</v>
      </c>
      <c r="H49" s="237"/>
      <c r="I49" s="215"/>
      <c r="J49" s="216" t="n">
        <f aca="false">J46+J48</f>
        <v>15060330</v>
      </c>
      <c r="K49" s="217" t="n">
        <f aca="false">K46+K48</f>
        <v>17010411</v>
      </c>
      <c r="L49" s="114" t="n">
        <f aca="false">L46+L48</f>
        <v>6977456.99524</v>
      </c>
      <c r="M49" s="218" t="n">
        <f aca="false">IF(K49=0,"x ",L49/K49)</f>
        <v>0.410187443162896</v>
      </c>
      <c r="N49" s="50"/>
    </row>
    <row r="50" customFormat="false" ht="13.5" hidden="false" customHeight="false" outlineLevel="0" collapsed="false">
      <c r="A50" s="54" t="str">
        <f aca="false">IF(COUNTBLANK(C50:IV50)=254,"odstr",IF(AND($A$1="TISK",SUM(J50:M50)=0),"odstr","OK"))</f>
        <v>OK</v>
      </c>
      <c r="B50" s="24" t="s">
        <v>42</v>
      </c>
      <c r="C50" s="55"/>
      <c r="D50" s="252"/>
      <c r="E50" s="253" t="s">
        <v>83</v>
      </c>
      <c r="F50" s="253"/>
      <c r="G50" s="253"/>
      <c r="H50" s="254"/>
      <c r="I50" s="255"/>
      <c r="J50" s="135" t="n">
        <f aca="false">J15+J36+J40+J49</f>
        <v>15149282</v>
      </c>
      <c r="K50" s="136" t="n">
        <f aca="false">K15+K36+K40+K49</f>
        <v>17099363</v>
      </c>
      <c r="L50" s="137" t="n">
        <f aca="false">L15+L36+L40+L49</f>
        <v>7081604.00351</v>
      </c>
      <c r="M50" s="87" t="n">
        <f aca="false">IF(K50=0,"x ",L50/K50)</f>
        <v>0.414144316575419</v>
      </c>
      <c r="N50" s="50"/>
    </row>
    <row r="51" customFormat="false" ht="13.5" hidden="false" customHeight="false" outlineLevel="0" collapsed="false">
      <c r="A51" s="54" t="s">
        <v>30</v>
      </c>
      <c r="B51" s="54" t="s">
        <v>47</v>
      </c>
      <c r="D51" s="88" t="str">
        <f aca="false">IF(D52="","","Komentáře:")</f>
        <v/>
      </c>
      <c r="E51" s="89"/>
      <c r="F51" s="89"/>
      <c r="G51" s="89"/>
      <c r="H51" s="89"/>
      <c r="I51" s="88"/>
      <c r="J51" s="88"/>
      <c r="K51" s="88"/>
      <c r="L51" s="88"/>
      <c r="M51" s="90" t="str">
        <f aca="false">CONCATENATE("Zdroj: ",KNIHOVNA!H4)</f>
        <v>Zdroj: Závěrečný účet – kapitola 333-MŠMT</v>
      </c>
      <c r="N51" s="16" t="str">
        <f aca="false">IF(KNIHOVNA!H4=""," ","")</f>
        <v/>
      </c>
    </row>
    <row r="52" s="258" customFormat="true" ht="12.75" hidden="false" customHeight="true" outlineLevel="0" collapsed="false">
      <c r="A52" s="256" t="str">
        <f aca="false">IF(COUNTBLANK(D52:E52)=2,"odstr","OK")</f>
        <v>odstr</v>
      </c>
      <c r="B52" s="257"/>
      <c r="D52" s="259"/>
      <c r="E52" s="92"/>
      <c r="F52" s="92"/>
      <c r="G52" s="92"/>
      <c r="H52" s="92"/>
      <c r="I52" s="92"/>
      <c r="J52" s="92"/>
      <c r="K52" s="92"/>
      <c r="L52" s="92"/>
      <c r="M52" s="92"/>
    </row>
    <row r="53" customFormat="false" ht="12.75" hidden="false" customHeight="false" outlineLevel="0" collapsed="false">
      <c r="A53" s="54" t="s">
        <v>47</v>
      </c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A56" s="54"/>
      <c r="B56" s="54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4"/>
      <c r="B58" s="54"/>
    </row>
    <row r="59" customFormat="false" ht="12.75" hidden="false" customHeight="false" outlineLevel="0" collapsed="false">
      <c r="A59" s="54"/>
      <c r="B59" s="54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4"/>
      <c r="B61" s="54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4"/>
      <c r="B63" s="54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  <row r="206" customFormat="false" ht="12.75" hidden="false" customHeight="false" outlineLevel="0" collapsed="false">
      <c r="A206" s="54"/>
      <c r="B206" s="54"/>
    </row>
    <row r="207" customFormat="false" ht="12.75" hidden="false" customHeight="false" outlineLevel="0" collapsed="false">
      <c r="A207" s="54"/>
      <c r="B207" s="54"/>
    </row>
    <row r="208" customFormat="false" ht="12.75" hidden="false" customHeight="false" outlineLevel="0" collapsed="false">
      <c r="A208" s="54"/>
      <c r="B208" s="54"/>
    </row>
    <row r="209" customFormat="false" ht="12.75" hidden="false" customHeight="false" outlineLevel="0" collapsed="false">
      <c r="A209" s="54"/>
      <c r="B209" s="54"/>
    </row>
    <row r="210" customFormat="false" ht="12.75" hidden="false" customHeight="false" outlineLevel="0" collapsed="false">
      <c r="A210" s="54"/>
      <c r="B210" s="54"/>
    </row>
    <row r="211" customFormat="false" ht="12.75" hidden="false" customHeight="false" outlineLevel="0" collapsed="false">
      <c r="A211" s="54"/>
      <c r="B211" s="54"/>
    </row>
    <row r="212" customFormat="false" ht="12.75" hidden="false" customHeight="false" outlineLevel="0" collapsed="false">
      <c r="A212" s="54"/>
      <c r="B212" s="54"/>
    </row>
    <row r="213" customFormat="false" ht="12.75" hidden="false" customHeight="false" outlineLevel="0" collapsed="false">
      <c r="A213" s="54"/>
      <c r="B213" s="54"/>
    </row>
    <row r="214" customFormat="false" ht="12.75" hidden="false" customHeight="false" outlineLevel="0" collapsed="false">
      <c r="A214" s="54"/>
      <c r="B214" s="54"/>
    </row>
    <row r="215" customFormat="false" ht="12.75" hidden="false" customHeight="false" outlineLevel="0" collapsed="false">
      <c r="A215" s="54"/>
      <c r="B215" s="54"/>
    </row>
    <row r="216" customFormat="false" ht="12.75" hidden="false" customHeight="false" outlineLevel="0" collapsed="false">
      <c r="A216" s="54"/>
      <c r="B216" s="54"/>
    </row>
  </sheetData>
  <sheetProtection sheet="true" password="b9dd" objects="true" scenarios="true"/>
  <mergeCells count="11">
    <mergeCell ref="D9:E13"/>
    <mergeCell ref="G9:G13"/>
    <mergeCell ref="J9:J13"/>
    <mergeCell ref="K9:K13"/>
    <mergeCell ref="L9:L13"/>
    <mergeCell ref="M9:M13"/>
    <mergeCell ref="G24:H24"/>
    <mergeCell ref="G33:H33"/>
    <mergeCell ref="G35:H35"/>
    <mergeCell ref="G39:H39"/>
    <mergeCell ref="E52:M52"/>
  </mergeCells>
  <conditionalFormatting sqref="G8">
    <cfRule type="expression" priority="2" aboveAverage="0" equalAverage="0" bottom="0" percent="0" rank="0" text="" dxfId="24">
      <formula>N8=" "</formula>
    </cfRule>
  </conditionalFormatting>
  <conditionalFormatting sqref="M51">
    <cfRule type="expression" priority="3" aboveAverage="0" equalAverage="0" bottom="0" percent="0" rank="0" text="" dxfId="25">
      <formula>N51=" "</formula>
    </cfRule>
  </conditionalFormatting>
  <conditionalFormatting sqref="A49:A52 B49:B50 A2:A13 A14:B48">
    <cfRule type="cellIs" priority="4" operator="equal" aboveAverage="0" equalAverage="0" bottom="0" percent="0" rank="0" text="" dxfId="26">
      <formula>"odstr"</formula>
    </cfRule>
  </conditionalFormatting>
  <conditionalFormatting sqref="C1:E1">
    <cfRule type="cellIs" priority="5" operator="equal" aboveAverage="0" equalAverage="0" bottom="0" percent="0" rank="0" text="" dxfId="27">
      <formula>"nezadána"</formula>
    </cfRule>
  </conditionalFormatting>
  <conditionalFormatting sqref="B1">
    <cfRule type="cellIs" priority="6" operator="equal" aboveAverage="0" equalAverage="0" bottom="0" percent="0" rank="0" text="" dxfId="28">
      <formula>"FUNKCE"</formula>
    </cfRule>
  </conditionalFormatting>
  <conditionalFormatting sqref="M1 F1:I1">
    <cfRule type="cellIs" priority="7" operator="notEqual" aboveAverage="0" equalAverage="0" bottom="0" percent="0" rank="0" text="" dxfId="29">
      <formula>""</formula>
    </cfRule>
  </conditionalFormatting>
  <conditionalFormatting sqref="B4">
    <cfRule type="expression" priority="8" aboveAverage="0" equalAverage="0" bottom="0" percent="0" rank="0" text="" dxfId="30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M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10.71"/>
    <col collapsed="false" customWidth="true" hidden="false" outlineLevel="0" max="9" min="9" style="16" width="0.85"/>
    <col collapsed="false" customWidth="true" hidden="false" outlineLevel="0" max="10" min="10" style="16" width="8.7"/>
    <col collapsed="false" customWidth="true" hidden="false" outlineLevel="0" max="11" min="11" style="16" width="9.7"/>
    <col collapsed="false" customWidth="true" hidden="false" outlineLevel="0" max="12" min="12" style="16" width="9.28"/>
    <col collapsed="false" customWidth="true" hidden="false" outlineLevel="0" max="13" min="13" style="16" width="10.28"/>
    <col collapsed="false" customWidth="true" hidden="false" outlineLevel="0" max="14" min="14" style="16" width="8.7"/>
    <col collapsed="false" customWidth="true" hidden="false" outlineLevel="0" max="15" min="15" style="16" width="9.7"/>
    <col collapsed="false" customWidth="true" hidden="false" outlineLevel="0" max="16" min="16" style="16" width="9.28"/>
    <col collapsed="false" customWidth="true" hidden="false" outlineLevel="0" max="18" min="17" style="16" width="8.7"/>
    <col collapsed="false" customWidth="true" hidden="false" outlineLevel="0" max="19" min="19" style="16" width="9.85"/>
    <col collapsed="false" customWidth="true" hidden="false" outlineLevel="0" max="20" min="20" style="16" width="9.28"/>
    <col collapsed="false" customWidth="true" hidden="false" outlineLevel="0" max="21" min="21" style="16" width="9.7"/>
    <col collapsed="false" customWidth="true" hidden="false" outlineLevel="0" max="22" min="22" style="16" width="8.28"/>
    <col collapsed="false" customWidth="true" hidden="false" outlineLevel="0" max="23" min="23" style="16" width="8.56"/>
    <col collapsed="false" customWidth="true" hidden="false" outlineLevel="0" max="24" min="24" style="16" width="6.13"/>
    <col collapsed="false" customWidth="true" hidden="false" outlineLevel="0" max="25" min="25" style="16" width="6.99"/>
    <col collapsed="false" customWidth="true" hidden="false" outlineLevel="0" max="26" min="26" style="16" width="6.13"/>
    <col collapsed="false" customWidth="true" hidden="false" outlineLevel="0" max="27" min="27" style="16" width="7.28"/>
    <col collapsed="false" customWidth="true" hidden="false" outlineLevel="0" max="28" min="28" style="16" width="5.85"/>
    <col collapsed="false" customWidth="true" hidden="false" outlineLevel="0" max="29" min="29" style="16" width="5.28"/>
    <col collapsed="false" customWidth="true" hidden="false" outlineLevel="0" max="30" min="30" style="16" width="6.28"/>
    <col collapsed="false" customWidth="true" hidden="false" outlineLevel="0" max="31" min="31" style="16" width="6.85"/>
    <col collapsed="false" customWidth="true" hidden="false" outlineLevel="0" max="32" min="32" style="16" width="8.41"/>
    <col collapsed="false" customWidth="true" hidden="false" outlineLevel="0" max="33" min="33" style="16" width="8.85"/>
    <col collapsed="false" customWidth="true" hidden="false" outlineLevel="0" max="34" min="34" style="16" width="6.7"/>
    <col collapsed="false" customWidth="true" hidden="false" outlineLevel="0" max="35" min="35" style="16" width="6.99"/>
    <col collapsed="false" customWidth="true" hidden="false" outlineLevel="0" max="42" min="36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5</v>
      </c>
      <c r="D1" s="20" t="str">
        <f aca="false">IF(KNIHOVNA!J4=""," ?",KNIHOVNA!J4)</f>
        <v>B</v>
      </c>
      <c r="E1" s="20" t="str">
        <f aca="false">CONCATENATE(C1,U1)</f>
        <v>B5</v>
      </c>
      <c r="F1" s="21" t="n">
        <v>5</v>
      </c>
      <c r="G1" s="22"/>
      <c r="H1" s="22"/>
      <c r="I1" s="22"/>
      <c r="T1" s="23"/>
      <c r="U1" s="24"/>
      <c r="V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84</v>
      </c>
      <c r="D3" s="30" t="str">
        <f aca="false">CONCATENATE("Tab. ",C1,":")</f>
        <v>Tab. B5:</v>
      </c>
      <c r="E3" s="30"/>
      <c r="F3" s="30"/>
      <c r="G3" s="31"/>
      <c r="H3" s="31" t="s">
        <v>85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517</v>
      </c>
      <c r="D4" s="34" t="str">
        <f aca="false">IF(D1=" ?","",CONCATENATE("Tab. ",E1,":"))</f>
        <v>Tab. B5:</v>
      </c>
      <c r="E4" s="30"/>
      <c r="F4" s="30"/>
      <c r="G4" s="34"/>
      <c r="H4" s="34" t="str">
        <f aca="false">IF(H3="Zadejte název tabulky","",H3)</f>
        <v>Příjmy kapitoly 700-Obce a DSO; KÚ (část: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35</v>
      </c>
      <c r="V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148" t="s">
        <v>76</v>
      </c>
      <c r="E9" s="148"/>
      <c r="F9" s="149"/>
      <c r="G9" s="150" t="s">
        <v>77</v>
      </c>
      <c r="H9" s="151"/>
      <c r="I9" s="152"/>
      <c r="J9" s="260" t="s">
        <v>86</v>
      </c>
      <c r="K9" s="260"/>
      <c r="L9" s="260"/>
      <c r="M9" s="260"/>
      <c r="N9" s="261" t="s">
        <v>87</v>
      </c>
      <c r="O9" s="261"/>
      <c r="P9" s="261"/>
      <c r="Q9" s="261"/>
      <c r="R9" s="261" t="s">
        <v>88</v>
      </c>
      <c r="S9" s="261"/>
      <c r="T9" s="261"/>
      <c r="U9" s="261"/>
      <c r="V9" s="50"/>
    </row>
    <row r="10" customFormat="false" ht="6" hidden="false" customHeight="true" outlineLevel="0" collapsed="false">
      <c r="A10" s="15" t="s">
        <v>30</v>
      </c>
      <c r="C10" s="46"/>
      <c r="D10" s="148"/>
      <c r="E10" s="148"/>
      <c r="F10" s="156"/>
      <c r="G10" s="150"/>
      <c r="H10" s="157"/>
      <c r="I10" s="158"/>
      <c r="J10" s="260"/>
      <c r="K10" s="260"/>
      <c r="L10" s="260"/>
      <c r="M10" s="260"/>
      <c r="N10" s="261"/>
      <c r="O10" s="261"/>
      <c r="P10" s="261"/>
      <c r="Q10" s="261"/>
      <c r="R10" s="261"/>
      <c r="S10" s="261"/>
      <c r="T10" s="261"/>
      <c r="U10" s="261"/>
      <c r="V10" s="50"/>
    </row>
    <row r="11" customFormat="false" ht="9.95" hidden="false" customHeight="true" outlineLevel="0" collapsed="false">
      <c r="A11" s="15" t="s">
        <v>30</v>
      </c>
      <c r="C11" s="46"/>
      <c r="D11" s="148"/>
      <c r="E11" s="148"/>
      <c r="F11" s="156"/>
      <c r="G11" s="150"/>
      <c r="H11" s="157"/>
      <c r="I11" s="158"/>
      <c r="J11" s="262" t="s">
        <v>89</v>
      </c>
      <c r="K11" s="263" t="s">
        <v>90</v>
      </c>
      <c r="L11" s="264" t="s">
        <v>91</v>
      </c>
      <c r="M11" s="265" t="s">
        <v>80</v>
      </c>
      <c r="N11" s="266" t="s">
        <v>89</v>
      </c>
      <c r="O11" s="263" t="s">
        <v>90</v>
      </c>
      <c r="P11" s="264" t="s">
        <v>91</v>
      </c>
      <c r="Q11" s="265" t="s">
        <v>80</v>
      </c>
      <c r="R11" s="266" t="s">
        <v>89</v>
      </c>
      <c r="S11" s="263" t="s">
        <v>90</v>
      </c>
      <c r="T11" s="264" t="s">
        <v>91</v>
      </c>
      <c r="U11" s="265" t="s">
        <v>80</v>
      </c>
      <c r="V11" s="50"/>
    </row>
    <row r="12" customFormat="false" ht="9.95" hidden="false" customHeight="true" outlineLevel="0" collapsed="false">
      <c r="A12" s="15" t="s">
        <v>30</v>
      </c>
      <c r="C12" s="46"/>
      <c r="D12" s="148"/>
      <c r="E12" s="148"/>
      <c r="F12" s="156"/>
      <c r="G12" s="150"/>
      <c r="H12" s="157"/>
      <c r="I12" s="158"/>
      <c r="J12" s="262"/>
      <c r="K12" s="263"/>
      <c r="L12" s="264"/>
      <c r="M12" s="265"/>
      <c r="N12" s="266"/>
      <c r="O12" s="263"/>
      <c r="P12" s="264"/>
      <c r="Q12" s="265"/>
      <c r="R12" s="266"/>
      <c r="S12" s="263"/>
      <c r="T12" s="264"/>
      <c r="U12" s="265"/>
      <c r="V12" s="50"/>
    </row>
    <row r="13" customFormat="false" ht="9.95" hidden="false" customHeight="true" outlineLevel="0" collapsed="false">
      <c r="A13" s="15" t="s">
        <v>30</v>
      </c>
      <c r="C13" s="46"/>
      <c r="D13" s="148"/>
      <c r="E13" s="148"/>
      <c r="F13" s="159"/>
      <c r="G13" s="150"/>
      <c r="H13" s="160"/>
      <c r="I13" s="161"/>
      <c r="J13" s="262"/>
      <c r="K13" s="263"/>
      <c r="L13" s="264"/>
      <c r="M13" s="265"/>
      <c r="N13" s="266"/>
      <c r="O13" s="263"/>
      <c r="P13" s="264"/>
      <c r="Q13" s="265"/>
      <c r="R13" s="266"/>
      <c r="S13" s="263"/>
      <c r="T13" s="264"/>
      <c r="U13" s="265"/>
      <c r="V13" s="50"/>
    </row>
    <row r="14" customFormat="false" ht="27" hidden="false" customHeight="true" outlineLevel="0" collapsed="false">
      <c r="A14" s="267" t="str">
        <f aca="false">IF(COUNTBLANK(C14:IV14)=254,"odstr",IF(AND($A$1="TISK",SUM(J14:U14)=0),"odstr","OK"))</f>
        <v>OK</v>
      </c>
      <c r="B14" s="24" t="s">
        <v>42</v>
      </c>
      <c r="C14" s="55"/>
      <c r="D14" s="56"/>
      <c r="E14" s="183" t="n">
        <v>2111</v>
      </c>
      <c r="F14" s="268"/>
      <c r="G14" s="269" t="str">
        <f aca="false">VLOOKUP(E14,Položky!$D$1:$E$399,2,FALSE())</f>
        <v>Příjmy z poskytování služeb a výrobků</v>
      </c>
      <c r="H14" s="269"/>
      <c r="I14" s="59"/>
      <c r="J14" s="270" t="n">
        <f aca="false">SUM(N14+R14)</f>
        <v>73290.52</v>
      </c>
      <c r="K14" s="61" t="n">
        <f aca="false">SUM(O14+S14)</f>
        <v>78988.05</v>
      </c>
      <c r="L14" s="62" t="n">
        <f aca="false">SUM(P14+T14)</f>
        <v>79605.53</v>
      </c>
      <c r="M14" s="188" t="n">
        <f aca="false">IF(K14=0,"x ",L14/K14)</f>
        <v>1.00781738503482</v>
      </c>
      <c r="N14" s="270" t="n">
        <v>27290.52</v>
      </c>
      <c r="O14" s="61" t="n">
        <v>30518.05</v>
      </c>
      <c r="P14" s="61" t="n">
        <v>30180.75</v>
      </c>
      <c r="Q14" s="188" t="n">
        <f aca="false">IF(O14=0,"x ",P14/O14)</f>
        <v>0.988947524497797</v>
      </c>
      <c r="R14" s="270" t="n">
        <v>46000</v>
      </c>
      <c r="S14" s="61" t="n">
        <v>48470</v>
      </c>
      <c r="T14" s="61" t="n">
        <v>49424.78</v>
      </c>
      <c r="U14" s="188" t="n">
        <f aca="false">IF(S14=0,"x ",T14/S14)</f>
        <v>1.01969837012585</v>
      </c>
      <c r="V14" s="50"/>
      <c r="AD14" s="106"/>
      <c r="AE14" s="106"/>
      <c r="AF14" s="106"/>
      <c r="AG14" s="106"/>
      <c r="AH14" s="106"/>
      <c r="AI14" s="106"/>
    </row>
    <row r="15" customFormat="false" ht="37.5" hidden="false" customHeight="true" outlineLevel="0" collapsed="false">
      <c r="A15" s="267" t="str">
        <f aca="false">IF(COUNTBLANK(C15:IV15)=254,"odstr",IF(AND($A$1="TISK",SUM(J15:U15)=0),"odstr","OK"))</f>
        <v>OK</v>
      </c>
      <c r="B15" s="24" t="s">
        <v>42</v>
      </c>
      <c r="C15" s="55"/>
      <c r="D15" s="97"/>
      <c r="E15" s="190" t="n">
        <v>2112</v>
      </c>
      <c r="F15" s="271"/>
      <c r="G15" s="272" t="str">
        <f aca="false">VLOOKUP(E15,Položky!$D$1:$E$399,2,FALSE())</f>
        <v>Příjmy z prodeje zboží (jinak nakoupeného za účelem prodeje)</v>
      </c>
      <c r="H15" s="272"/>
      <c r="I15" s="100"/>
      <c r="J15" s="273" t="n">
        <f aca="false">SUM(N15+R15)</f>
        <v>176.34</v>
      </c>
      <c r="K15" s="102" t="n">
        <f aca="false">SUM(O15+S15)</f>
        <v>210.39</v>
      </c>
      <c r="L15" s="103" t="n">
        <f aca="false">SUM(P15+T15)</f>
        <v>230.75</v>
      </c>
      <c r="M15" s="203" t="n">
        <f aca="false">IF(K15=0,"x ",L15/K15)</f>
        <v>1.09677266029754</v>
      </c>
      <c r="N15" s="273" t="n">
        <v>176.34</v>
      </c>
      <c r="O15" s="102" t="n">
        <v>210.39</v>
      </c>
      <c r="P15" s="102" t="n">
        <v>230.75</v>
      </c>
      <c r="Q15" s="203" t="n">
        <f aca="false">IF(O15=0,"x ",P15/O15)</f>
        <v>1.09677266029754</v>
      </c>
      <c r="R15" s="273" t="n">
        <v>0</v>
      </c>
      <c r="S15" s="102" t="n">
        <v>0</v>
      </c>
      <c r="T15" s="102" t="n">
        <v>0</v>
      </c>
      <c r="U15" s="203" t="str">
        <f aca="false">IF(S15=0,"x ",T15/S15)</f>
        <v>x </v>
      </c>
      <c r="V15" s="50"/>
      <c r="AD15" s="106"/>
      <c r="AE15" s="106"/>
      <c r="AF15" s="106"/>
      <c r="AG15" s="106"/>
      <c r="AH15" s="106"/>
      <c r="AI15" s="106"/>
    </row>
    <row r="16" customFormat="false" ht="13.5" hidden="false" customHeight="true" outlineLevel="0" collapsed="false">
      <c r="A16" s="267" t="str">
        <f aca="false">IF(COUNTBLANK(C16:IV16)=254,"odstr",IF(AND($A$1="TISK",SUM(J16:U16)=0),"odstr","OK"))</f>
        <v>OK</v>
      </c>
      <c r="B16" s="24" t="s">
        <v>42</v>
      </c>
      <c r="C16" s="55"/>
      <c r="D16" s="97"/>
      <c r="E16" s="190" t="n">
        <v>2113</v>
      </c>
      <c r="F16" s="271"/>
      <c r="G16" s="272" t="str">
        <f aca="false">VLOOKUP(E16,Položky!$D$1:$E$399,2,FALSE())</f>
        <v>Příjmy ze školného</v>
      </c>
      <c r="H16" s="272"/>
      <c r="I16" s="100"/>
      <c r="J16" s="273" t="n">
        <f aca="false">SUM(N16+R16)</f>
        <v>1232</v>
      </c>
      <c r="K16" s="102" t="n">
        <f aca="false">SUM(O16+S16)</f>
        <v>689.7</v>
      </c>
      <c r="L16" s="103" t="n">
        <f aca="false">SUM(P16+T16)</f>
        <v>654.73</v>
      </c>
      <c r="M16" s="203" t="n">
        <f aca="false">IF(K16=0,"x ",L16/K16)</f>
        <v>0.949296795708279</v>
      </c>
      <c r="N16" s="273" t="n">
        <v>1232</v>
      </c>
      <c r="O16" s="102" t="n">
        <v>689.7</v>
      </c>
      <c r="P16" s="102" t="n">
        <v>654.73</v>
      </c>
      <c r="Q16" s="203" t="n">
        <f aca="false">IF(O16=0,"x ",P16/O16)</f>
        <v>0.949296795708279</v>
      </c>
      <c r="R16" s="273" t="n">
        <v>0</v>
      </c>
      <c r="S16" s="102" t="n">
        <v>0</v>
      </c>
      <c r="T16" s="102" t="n">
        <v>0</v>
      </c>
      <c r="U16" s="203" t="str">
        <f aca="false">IF(S16=0,"x ",T16/S16)</f>
        <v>x </v>
      </c>
      <c r="V16" s="50"/>
      <c r="AD16" s="106"/>
      <c r="AE16" s="106"/>
      <c r="AF16" s="106"/>
      <c r="AG16" s="106"/>
      <c r="AH16" s="106"/>
      <c r="AI16" s="106"/>
    </row>
    <row r="17" customFormat="false" ht="13.5" hidden="false" customHeight="true" outlineLevel="0" collapsed="false">
      <c r="A17" s="267" t="str">
        <f aca="false">IF(COUNTBLANK(C17:IV17)=254,"odstr",IF(AND($A$1="TISK",SUM(J17:U17)=0),"odstr","OK"))</f>
        <v>OK</v>
      </c>
      <c r="B17" s="24" t="s">
        <v>42</v>
      </c>
      <c r="C17" s="55"/>
      <c r="D17" s="97"/>
      <c r="E17" s="190" t="n">
        <v>2119</v>
      </c>
      <c r="F17" s="271"/>
      <c r="G17" s="272" t="str">
        <f aca="false">VLOOKUP(E17,Položky!$D$1:$E$399,2,FALSE())</f>
        <v>Ostatní příjmy z vlastní činnosti</v>
      </c>
      <c r="H17" s="272"/>
      <c r="I17" s="100"/>
      <c r="J17" s="273" t="n">
        <f aca="false">SUM(N17+R17)</f>
        <v>511.76</v>
      </c>
      <c r="K17" s="102" t="n">
        <f aca="false">SUM(O17+S17)</f>
        <v>965.83</v>
      </c>
      <c r="L17" s="103" t="n">
        <f aca="false">SUM(P17+T17)</f>
        <v>1370.56</v>
      </c>
      <c r="M17" s="203" t="n">
        <f aca="false">IF(K17=0,"x ",L17/K17)</f>
        <v>1.4190489009453</v>
      </c>
      <c r="N17" s="273" t="n">
        <v>511.76</v>
      </c>
      <c r="O17" s="102" t="n">
        <v>960.67</v>
      </c>
      <c r="P17" s="102" t="n">
        <v>1199.11</v>
      </c>
      <c r="Q17" s="203" t="n">
        <f aca="false">IF(O17=0,"x ",P17/O17)</f>
        <v>1.24820177584394</v>
      </c>
      <c r="R17" s="273" t="n">
        <v>0</v>
      </c>
      <c r="S17" s="102" t="n">
        <v>5.16</v>
      </c>
      <c r="T17" s="102" t="n">
        <v>171.45</v>
      </c>
      <c r="U17" s="203" t="n">
        <f aca="false">IF(S17=0,"x ",T17/S17)</f>
        <v>33.2267441860465</v>
      </c>
      <c r="V17" s="50"/>
      <c r="AD17" s="106"/>
      <c r="AE17" s="106"/>
      <c r="AF17" s="106"/>
      <c r="AG17" s="106"/>
      <c r="AH17" s="106"/>
      <c r="AI17" s="106"/>
    </row>
    <row r="18" customFormat="false" ht="27" hidden="false" customHeight="true" outlineLevel="0" collapsed="false">
      <c r="A18" s="267" t="str">
        <f aca="false">IF(COUNTBLANK(C18:IV18)=254,"odstr",IF(AND($A$1="TISK",SUM(J18:U18)=0),"odstr","OK"))</f>
        <v>OK</v>
      </c>
      <c r="B18" s="24" t="s">
        <v>42</v>
      </c>
      <c r="C18" s="55"/>
      <c r="D18" s="97"/>
      <c r="E18" s="190" t="n">
        <v>2122</v>
      </c>
      <c r="F18" s="271"/>
      <c r="G18" s="272" t="str">
        <f aca="false">VLOOKUP(E18,Položky!$D$1:$E$399,2,FALSE())</f>
        <v>Odvody příspěvkových organizací</v>
      </c>
      <c r="H18" s="272"/>
      <c r="I18" s="100"/>
      <c r="J18" s="273" t="n">
        <f aca="false">SUM(N18+R18)</f>
        <v>695285.16</v>
      </c>
      <c r="K18" s="102" t="n">
        <f aca="false">SUM(O18+S18)</f>
        <v>953902.33</v>
      </c>
      <c r="L18" s="103" t="n">
        <f aca="false">SUM(P18+T18)</f>
        <v>954525.28</v>
      </c>
      <c r="M18" s="203" t="n">
        <f aca="false">IF(K18=0,"x ",L18/K18)</f>
        <v>1.00065305428072</v>
      </c>
      <c r="N18" s="273" t="n">
        <v>306060.22</v>
      </c>
      <c r="O18" s="102" t="n">
        <v>488227.58</v>
      </c>
      <c r="P18" s="102" t="n">
        <v>488856.52</v>
      </c>
      <c r="Q18" s="203" t="n">
        <f aca="false">IF(O18=0,"x ",P18/O18)</f>
        <v>1.00128821071518</v>
      </c>
      <c r="R18" s="273" t="n">
        <v>389224.94</v>
      </c>
      <c r="S18" s="102" t="n">
        <v>465674.75</v>
      </c>
      <c r="T18" s="102" t="n">
        <v>465668.76</v>
      </c>
      <c r="U18" s="203" t="n">
        <f aca="false">IF(S18=0,"x ",T18/S18)</f>
        <v>0.999987136944831</v>
      </c>
      <c r="V18" s="50"/>
      <c r="AD18" s="106"/>
      <c r="AE18" s="106"/>
      <c r="AF18" s="106"/>
      <c r="AG18" s="106"/>
      <c r="AH18" s="106"/>
      <c r="AI18" s="106"/>
    </row>
    <row r="19" customFormat="false" ht="27" hidden="false" customHeight="true" outlineLevel="0" collapsed="false">
      <c r="A19" s="267" t="str">
        <f aca="false">IF(COUNTBLANK(C19:IV19)=254,"odstr",IF(AND($A$1="TISK",SUM(J19:U19)=0),"odstr","OK"))</f>
        <v>OK</v>
      </c>
      <c r="B19" s="24" t="s">
        <v>42</v>
      </c>
      <c r="C19" s="55"/>
      <c r="D19" s="97"/>
      <c r="E19" s="190" t="n">
        <v>2123</v>
      </c>
      <c r="F19" s="271"/>
      <c r="G19" s="272" t="str">
        <f aca="false">VLOOKUP(E19,Položky!$D$1:$E$399,2,FALSE())</f>
        <v>Ostatní odvody příspěvkových organizací</v>
      </c>
      <c r="H19" s="272"/>
      <c r="I19" s="100"/>
      <c r="J19" s="273" t="n">
        <f aca="false">SUM(N19+R19)</f>
        <v>4163</v>
      </c>
      <c r="K19" s="102" t="n">
        <f aca="false">SUM(O19+S19)</f>
        <v>6624.65</v>
      </c>
      <c r="L19" s="103" t="n">
        <f aca="false">SUM(P19+T19)</f>
        <v>6873.21</v>
      </c>
      <c r="M19" s="203" t="n">
        <f aca="false">IF(K19=0,"x ",L19/K19)</f>
        <v>1.03752047277969</v>
      </c>
      <c r="N19" s="273" t="n">
        <v>4163</v>
      </c>
      <c r="O19" s="102" t="n">
        <v>5550.88</v>
      </c>
      <c r="P19" s="102" t="n">
        <v>5742.88</v>
      </c>
      <c r="Q19" s="203" t="n">
        <f aca="false">IF(O19=0,"x ",P19/O19)</f>
        <v>1.03458911019514</v>
      </c>
      <c r="R19" s="273" t="n">
        <v>0</v>
      </c>
      <c r="S19" s="102" t="n">
        <v>1073.77</v>
      </c>
      <c r="T19" s="102" t="n">
        <v>1130.33</v>
      </c>
      <c r="U19" s="203" t="n">
        <f aca="false">IF(S19=0,"x ",T19/S19)</f>
        <v>1.05267422259888</v>
      </c>
      <c r="V19" s="50"/>
      <c r="AD19" s="106"/>
      <c r="AE19" s="106"/>
      <c r="AF19" s="106"/>
      <c r="AG19" s="106"/>
      <c r="AH19" s="106"/>
      <c r="AI19" s="106"/>
    </row>
    <row r="20" customFormat="false" ht="39.95" hidden="false" customHeight="true" outlineLevel="0" collapsed="false">
      <c r="A20" s="267" t="str">
        <f aca="false">IF(COUNTBLANK(C20:IV20)=254,"odstr",IF(AND($A$1="TISK",SUM(J20:U20)=0),"odstr","OK"))</f>
        <v>OK</v>
      </c>
      <c r="B20" s="24" t="s">
        <v>42</v>
      </c>
      <c r="C20" s="55"/>
      <c r="D20" s="97"/>
      <c r="E20" s="190" t="n">
        <v>2124</v>
      </c>
      <c r="F20" s="271"/>
      <c r="G20" s="272" t="str">
        <f aca="false">VLOOKUP(E20,Položky!$D$1:$E$399,2,FALSE())</f>
        <v>Odvody školských právnických osob zřízených státem, kraji a obcemi</v>
      </c>
      <c r="H20" s="272"/>
      <c r="I20" s="100"/>
      <c r="J20" s="273" t="n">
        <f aca="false">SUM(N20+R20)</f>
        <v>2096.79</v>
      </c>
      <c r="K20" s="102" t="n">
        <f aca="false">SUM(O20+S20)</f>
        <v>2455.58</v>
      </c>
      <c r="L20" s="103" t="n">
        <f aca="false">SUM(P20+T20)</f>
        <v>2455.58</v>
      </c>
      <c r="M20" s="203" t="n">
        <f aca="false">IF(K20=0,"x ",L20/K20)</f>
        <v>1</v>
      </c>
      <c r="N20" s="273" t="n">
        <v>2096.79</v>
      </c>
      <c r="O20" s="102" t="n">
        <v>2455.58</v>
      </c>
      <c r="P20" s="102" t="n">
        <v>2455.58</v>
      </c>
      <c r="Q20" s="203" t="n">
        <f aca="false">IF(O20=0,"x ",P20/O20)</f>
        <v>1</v>
      </c>
      <c r="R20" s="273" t="n">
        <v>0</v>
      </c>
      <c r="S20" s="102" t="n">
        <v>0</v>
      </c>
      <c r="T20" s="102" t="n">
        <v>0</v>
      </c>
      <c r="U20" s="203" t="str">
        <f aca="false">IF(S20=0,"x ",T20/S20)</f>
        <v>x </v>
      </c>
      <c r="V20" s="50"/>
      <c r="AD20" s="106"/>
      <c r="AE20" s="106"/>
      <c r="AF20" s="106"/>
      <c r="AG20" s="106"/>
      <c r="AH20" s="106"/>
      <c r="AI20" s="106"/>
    </row>
    <row r="21" customFormat="false" ht="27" hidden="false" customHeight="true" outlineLevel="0" collapsed="false">
      <c r="A21" s="267" t="str">
        <f aca="false">IF(COUNTBLANK(C21:IV21)=254,"odstr",IF(AND($A$1="TISK",SUM(J21:U21)=0),"odstr","OK"))</f>
        <v>OK</v>
      </c>
      <c r="B21" s="24" t="s">
        <v>42</v>
      </c>
      <c r="C21" s="55"/>
      <c r="D21" s="97"/>
      <c r="E21" s="190" t="n">
        <v>2129</v>
      </c>
      <c r="F21" s="271"/>
      <c r="G21" s="272" t="str">
        <f aca="false">VLOOKUP(E21,Položky!$D$1:$E$399,2,FALSE())</f>
        <v>Ostatní odvody přebytků organizací s přímým vztahem</v>
      </c>
      <c r="H21" s="272"/>
      <c r="I21" s="100"/>
      <c r="J21" s="273" t="n">
        <f aca="false">SUM(N21+R21)</f>
        <v>0</v>
      </c>
      <c r="K21" s="102" t="n">
        <f aca="false">SUM(O21+S21)</f>
        <v>3152.71</v>
      </c>
      <c r="L21" s="103" t="n">
        <f aca="false">SUM(P21+T21)</f>
        <v>2801.83</v>
      </c>
      <c r="M21" s="203" t="n">
        <f aca="false">IF(K21=0,"x ",L21/K21)</f>
        <v>0.888705272606742</v>
      </c>
      <c r="N21" s="273" t="n">
        <v>0</v>
      </c>
      <c r="O21" s="102" t="n">
        <v>893.24</v>
      </c>
      <c r="P21" s="102" t="n">
        <v>542.32</v>
      </c>
      <c r="Q21" s="203" t="n">
        <f aca="false">IF(O21=0,"x ",P21/O21)</f>
        <v>0.607138059200215</v>
      </c>
      <c r="R21" s="273" t="n">
        <v>0</v>
      </c>
      <c r="S21" s="102" t="n">
        <v>2259.47</v>
      </c>
      <c r="T21" s="102" t="n">
        <v>2259.51</v>
      </c>
      <c r="U21" s="203" t="n">
        <f aca="false">IF(S21=0,"x ",T21/S21)</f>
        <v>1.0000177032667</v>
      </c>
      <c r="V21" s="50"/>
      <c r="AD21" s="106"/>
      <c r="AE21" s="106"/>
      <c r="AF21" s="106"/>
      <c r="AG21" s="106"/>
      <c r="AH21" s="106"/>
      <c r="AI21" s="106"/>
    </row>
    <row r="22" customFormat="false" ht="13.5" hidden="false" customHeight="true" outlineLevel="0" collapsed="false">
      <c r="A22" s="267" t="str">
        <f aca="false">IF(COUNTBLANK(C22:IV22)=254,"odstr",IF(AND($A$1="TISK",SUM(J22:U22)=0),"odstr","OK"))</f>
        <v>OK</v>
      </c>
      <c r="B22" s="24" t="s">
        <v>42</v>
      </c>
      <c r="C22" s="55"/>
      <c r="D22" s="97"/>
      <c r="E22" s="190" t="n">
        <v>2131</v>
      </c>
      <c r="F22" s="271"/>
      <c r="G22" s="272" t="str">
        <f aca="false">VLOOKUP(E22,Položky!$D$1:$E$399,2,FALSE())</f>
        <v>Příjmy z pronájmu pozemků</v>
      </c>
      <c r="H22" s="272"/>
      <c r="I22" s="100"/>
      <c r="J22" s="273" t="n">
        <f aca="false">SUM(N22+R22)</f>
        <v>774.1</v>
      </c>
      <c r="K22" s="102" t="n">
        <f aca="false">SUM(O22+S22)</f>
        <v>631.1</v>
      </c>
      <c r="L22" s="103" t="n">
        <f aca="false">SUM(P22+T22)</f>
        <v>652.41</v>
      </c>
      <c r="M22" s="203" t="n">
        <f aca="false">IF(K22=0,"x ",L22/K22)</f>
        <v>1.03376643954999</v>
      </c>
      <c r="N22" s="273" t="n">
        <v>774.1</v>
      </c>
      <c r="O22" s="102" t="n">
        <v>631.1</v>
      </c>
      <c r="P22" s="102" t="n">
        <v>652.41</v>
      </c>
      <c r="Q22" s="203" t="n">
        <f aca="false">IF(O22=0,"x ",P22/O22)</f>
        <v>1.03376643954999</v>
      </c>
      <c r="R22" s="273" t="n">
        <v>0</v>
      </c>
      <c r="S22" s="102" t="n">
        <v>0</v>
      </c>
      <c r="T22" s="102" t="n">
        <v>0</v>
      </c>
      <c r="U22" s="203" t="str">
        <f aca="false">IF(S22=0,"x ",T22/S22)</f>
        <v>x </v>
      </c>
      <c r="V22" s="50"/>
      <c r="AD22" s="106"/>
      <c r="AE22" s="106"/>
      <c r="AF22" s="106"/>
      <c r="AG22" s="106"/>
      <c r="AH22" s="106"/>
      <c r="AI22" s="106"/>
    </row>
    <row r="23" customFormat="false" ht="27" hidden="false" customHeight="true" outlineLevel="0" collapsed="false">
      <c r="A23" s="267" t="str">
        <f aca="false">IF(COUNTBLANK(C23:IV23)=254,"odstr",IF(AND($A$1="TISK",SUM(J23:U23)=0),"odstr","OK"))</f>
        <v>OK</v>
      </c>
      <c r="B23" s="24" t="s">
        <v>42</v>
      </c>
      <c r="C23" s="55"/>
      <c r="D23" s="97"/>
      <c r="E23" s="190" t="n">
        <v>2132</v>
      </c>
      <c r="F23" s="271"/>
      <c r="G23" s="272" t="str">
        <f aca="false">VLOOKUP(E23,Položky!$D$1:$E$399,2,FALSE())</f>
        <v>Příjmy z pronájmu ostatních nemovitostí a jejich částí</v>
      </c>
      <c r="H23" s="272"/>
      <c r="I23" s="100"/>
      <c r="J23" s="273" t="n">
        <f aca="false">SUM(N23+R23)</f>
        <v>84787.77</v>
      </c>
      <c r="K23" s="102" t="n">
        <f aca="false">SUM(O23+S23)</f>
        <v>88035.09</v>
      </c>
      <c r="L23" s="103" t="n">
        <f aca="false">SUM(P23+T23)</f>
        <v>89610.35</v>
      </c>
      <c r="M23" s="203" t="n">
        <f aca="false">IF(K23=0,"x ",L23/K23)</f>
        <v>1.01789354676641</v>
      </c>
      <c r="N23" s="273" t="n">
        <v>67787.77</v>
      </c>
      <c r="O23" s="102" t="n">
        <v>71035.09</v>
      </c>
      <c r="P23" s="102" t="n">
        <v>70089.31</v>
      </c>
      <c r="Q23" s="203" t="n">
        <f aca="false">IF(O23=0,"x ",P23/O23)</f>
        <v>0.986685735176798</v>
      </c>
      <c r="R23" s="273" t="n">
        <v>17000</v>
      </c>
      <c r="S23" s="102" t="n">
        <v>17000</v>
      </c>
      <c r="T23" s="102" t="n">
        <v>19521.04</v>
      </c>
      <c r="U23" s="203" t="n">
        <f aca="false">IF(S23=0,"x ",T23/S23)</f>
        <v>1.14829647058824</v>
      </c>
      <c r="V23" s="50"/>
      <c r="AD23" s="106"/>
      <c r="AE23" s="106"/>
      <c r="AF23" s="106"/>
      <c r="AG23" s="106"/>
      <c r="AH23" s="106"/>
      <c r="AI23" s="106"/>
    </row>
    <row r="24" customFormat="false" ht="13.5" hidden="false" customHeight="true" outlineLevel="0" collapsed="false">
      <c r="A24" s="267" t="str">
        <f aca="false">IF(COUNTBLANK(C24:IV24)=254,"odstr",IF(AND($A$1="TISK",SUM(J24:U24)=0),"odstr","OK"))</f>
        <v>OK</v>
      </c>
      <c r="B24" s="24" t="s">
        <v>42</v>
      </c>
      <c r="C24" s="55"/>
      <c r="D24" s="97"/>
      <c r="E24" s="190" t="n">
        <v>2133</v>
      </c>
      <c r="F24" s="271"/>
      <c r="G24" s="272" t="str">
        <f aca="false">VLOOKUP(E24,Položky!$D$1:$E$399,2,FALSE())</f>
        <v>Příjmy z pronájmu movitých věcí</v>
      </c>
      <c r="H24" s="272"/>
      <c r="I24" s="100"/>
      <c r="J24" s="273" t="n">
        <f aca="false">SUM(N24+R24)</f>
        <v>505.3</v>
      </c>
      <c r="K24" s="102" t="n">
        <f aca="false">SUM(O24+S24)</f>
        <v>335.11</v>
      </c>
      <c r="L24" s="103" t="n">
        <f aca="false">SUM(P24+T24)</f>
        <v>861.11</v>
      </c>
      <c r="M24" s="203" t="n">
        <f aca="false">IF(K24=0,"x ",L24/K24)</f>
        <v>2.56963385157113</v>
      </c>
      <c r="N24" s="273" t="n">
        <v>505.3</v>
      </c>
      <c r="O24" s="102" t="n">
        <v>335.11</v>
      </c>
      <c r="P24" s="102" t="n">
        <v>861.11</v>
      </c>
      <c r="Q24" s="203" t="n">
        <f aca="false">IF(O24=0,"x ",P24/O24)</f>
        <v>2.56963385157113</v>
      </c>
      <c r="R24" s="273" t="n">
        <v>0</v>
      </c>
      <c r="S24" s="102" t="n">
        <v>0</v>
      </c>
      <c r="T24" s="102" t="n">
        <v>0</v>
      </c>
      <c r="U24" s="203" t="str">
        <f aca="false">IF(S24=0,"x ",T24/S24)</f>
        <v>x </v>
      </c>
      <c r="V24" s="50"/>
      <c r="AD24" s="106"/>
      <c r="AE24" s="106"/>
      <c r="AF24" s="106"/>
      <c r="AG24" s="106"/>
      <c r="AH24" s="106"/>
      <c r="AI24" s="106"/>
    </row>
    <row r="25" customFormat="false" ht="13.5" hidden="false" customHeight="true" outlineLevel="0" collapsed="false">
      <c r="A25" s="267" t="str">
        <f aca="false">IF(COUNTBLANK(C25:IV25)=254,"odstr",IF(AND($A$1="TISK",SUM(J25:U25)=0),"odstr","OK"))</f>
        <v>OK</v>
      </c>
      <c r="B25" s="24" t="s">
        <v>42</v>
      </c>
      <c r="C25" s="55"/>
      <c r="D25" s="97"/>
      <c r="E25" s="190" t="n">
        <v>2139</v>
      </c>
      <c r="F25" s="271"/>
      <c r="G25" s="272" t="str">
        <f aca="false">VLOOKUP(E25,Položky!$D$1:$E$399,2,FALSE())</f>
        <v>Ostatní příjmy z pronájmu majetku</v>
      </c>
      <c r="H25" s="272"/>
      <c r="I25" s="100"/>
      <c r="J25" s="273" t="n">
        <f aca="false">SUM(N25+R25)</f>
        <v>501</v>
      </c>
      <c r="K25" s="102" t="n">
        <f aca="false">SUM(O25+S25)</f>
        <v>239.9</v>
      </c>
      <c r="L25" s="103" t="n">
        <f aca="false">SUM(P25+T25)</f>
        <v>239.79</v>
      </c>
      <c r="M25" s="203" t="n">
        <f aca="false">IF(K25=0,"x ",L25/K25)</f>
        <v>0.999541475614839</v>
      </c>
      <c r="N25" s="273" t="n">
        <v>501</v>
      </c>
      <c r="O25" s="102" t="n">
        <v>239.9</v>
      </c>
      <c r="P25" s="102" t="n">
        <v>239.79</v>
      </c>
      <c r="Q25" s="203" t="n">
        <f aca="false">IF(O25=0,"x ",P25/O25)</f>
        <v>0.999541475614839</v>
      </c>
      <c r="R25" s="273" t="n">
        <v>0</v>
      </c>
      <c r="S25" s="102" t="n">
        <v>0</v>
      </c>
      <c r="T25" s="102" t="n">
        <v>0</v>
      </c>
      <c r="U25" s="203" t="str">
        <f aca="false">IF(S25=0,"x ",T25/S25)</f>
        <v>x </v>
      </c>
      <c r="V25" s="50"/>
      <c r="AD25" s="106"/>
      <c r="AE25" s="106"/>
      <c r="AF25" s="106"/>
      <c r="AG25" s="106"/>
      <c r="AH25" s="106"/>
      <c r="AI25" s="106"/>
    </row>
    <row r="26" customFormat="false" ht="13.5" hidden="false" customHeight="true" outlineLevel="0" collapsed="false">
      <c r="A26" s="267" t="str">
        <f aca="false">IF(COUNTBLANK(C26:IV26)=254,"odstr",IF(AND($A$1="TISK",SUM(J26:U26)=0),"odstr","OK"))</f>
        <v>OK</v>
      </c>
      <c r="B26" s="24"/>
      <c r="C26" s="55"/>
      <c r="D26" s="274"/>
      <c r="E26" s="223" t="n">
        <v>2141</v>
      </c>
      <c r="F26" s="275"/>
      <c r="G26" s="272" t="str">
        <f aca="false">VLOOKUP(E26,Položky!$D$1:$E$399,2,FALSE())</f>
        <v>Příjmy z úroků (část)</v>
      </c>
      <c r="H26" s="272"/>
      <c r="I26" s="276"/>
      <c r="J26" s="277" t="n">
        <f aca="false">SUM(N26+R26)</f>
        <v>9</v>
      </c>
      <c r="K26" s="228" t="n">
        <f aca="false">SUM(O26+S26)</f>
        <v>340.58</v>
      </c>
      <c r="L26" s="229" t="n">
        <f aca="false">SUM(P26+T26)</f>
        <v>4661.11</v>
      </c>
      <c r="M26" s="230" t="n">
        <f aca="false">IF(K26=0,"x ",L26/K26)</f>
        <v>13.6858006929356</v>
      </c>
      <c r="N26" s="277" t="n">
        <v>9</v>
      </c>
      <c r="O26" s="228" t="n">
        <v>6.17</v>
      </c>
      <c r="P26" s="228" t="n">
        <v>5.51</v>
      </c>
      <c r="Q26" s="230" t="n">
        <f aca="false">IF(O26=0,"x ",P26/O26)</f>
        <v>0.893030794165316</v>
      </c>
      <c r="R26" s="277" t="n">
        <v>0</v>
      </c>
      <c r="S26" s="228" t="n">
        <v>334.41</v>
      </c>
      <c r="T26" s="228" t="n">
        <v>4655.6</v>
      </c>
      <c r="U26" s="230" t="n">
        <f aca="false">IF(S26=0,"x ",T26/S26)</f>
        <v>13.9218324810861</v>
      </c>
      <c r="V26" s="50"/>
      <c r="AD26" s="106"/>
      <c r="AE26" s="106"/>
      <c r="AF26" s="106"/>
      <c r="AG26" s="106"/>
      <c r="AH26" s="106"/>
      <c r="AI26" s="106"/>
    </row>
    <row r="27" customFormat="false" ht="13.5" hidden="false" customHeight="true" outlineLevel="0" collapsed="false">
      <c r="A27" s="267"/>
      <c r="B27" s="24"/>
      <c r="C27" s="55"/>
      <c r="D27" s="274"/>
      <c r="E27" s="223" t="n">
        <v>2143</v>
      </c>
      <c r="F27" s="275"/>
      <c r="G27" s="272" t="str">
        <f aca="false">VLOOKUP(E27,Položky!$D$1:$E$399,2,FALSE())</f>
        <v>Realizované kursové zisky</v>
      </c>
      <c r="H27" s="272"/>
      <c r="I27" s="276"/>
      <c r="J27" s="277" t="n">
        <f aca="false">SUM(N27+R27)</f>
        <v>0</v>
      </c>
      <c r="K27" s="228" t="n">
        <f aca="false">SUM(O27+S27)</f>
        <v>0</v>
      </c>
      <c r="L27" s="229" t="n">
        <f aca="false">SUM(P27+T27)</f>
        <v>0</v>
      </c>
      <c r="M27" s="230" t="str">
        <f aca="false">IF(K27=0,"x ",L27/K27)</f>
        <v>x </v>
      </c>
      <c r="N27" s="277" t="n">
        <v>0</v>
      </c>
      <c r="O27" s="228" t="n">
        <v>0</v>
      </c>
      <c r="P27" s="228" t="n">
        <v>0</v>
      </c>
      <c r="Q27" s="230" t="str">
        <f aca="false">IF(O27=0,"x ",P27/O27)</f>
        <v>x </v>
      </c>
      <c r="R27" s="277" t="n">
        <v>0</v>
      </c>
      <c r="S27" s="228" t="n">
        <v>0</v>
      </c>
      <c r="T27" s="228" t="n">
        <v>0</v>
      </c>
      <c r="U27" s="230" t="str">
        <f aca="false">IF(S27=0,"x ",T27/S27)</f>
        <v>x </v>
      </c>
      <c r="V27" s="50"/>
      <c r="AD27" s="106"/>
      <c r="AE27" s="106"/>
      <c r="AF27" s="106"/>
      <c r="AG27" s="106"/>
      <c r="AH27" s="106"/>
      <c r="AI27" s="106"/>
    </row>
    <row r="28" customFormat="false" ht="13.5" hidden="false" customHeight="true" outlineLevel="0" collapsed="false">
      <c r="A28" s="267" t="str">
        <f aca="false">IF(COUNTBLANK(C28:IV28)=254,"odstr",IF(AND($A$1="TISK",SUM(J28:U28)=0),"odstr","OK"))</f>
        <v>odstr</v>
      </c>
      <c r="B28" s="24" t="s">
        <v>42</v>
      </c>
      <c r="C28" s="55"/>
      <c r="D28" s="64"/>
      <c r="E28" s="205" t="n">
        <v>2149</v>
      </c>
      <c r="F28" s="278"/>
      <c r="G28" s="279" t="str">
        <f aca="false">VLOOKUP(E28,Položky!$D$1:$E$399,2,FALSE())</f>
        <v>Ostatní příjmy z výnosů finančního majetku</v>
      </c>
      <c r="H28" s="279"/>
      <c r="I28" s="67"/>
      <c r="J28" s="280" t="n">
        <f aca="false">SUM(N28+R28)</f>
        <v>0</v>
      </c>
      <c r="K28" s="69" t="n">
        <f aca="false">SUM(O28+S28)</f>
        <v>0</v>
      </c>
      <c r="L28" s="70" t="n">
        <f aca="false">SUM(P28+T28)</f>
        <v>0</v>
      </c>
      <c r="M28" s="210" t="str">
        <f aca="false">IF(K28=0,"x ",L28/K28)</f>
        <v>x </v>
      </c>
      <c r="N28" s="280" t="n">
        <v>0</v>
      </c>
      <c r="O28" s="69" t="n">
        <v>0</v>
      </c>
      <c r="P28" s="69" t="n">
        <v>0</v>
      </c>
      <c r="Q28" s="210" t="str">
        <f aca="false">IF(O28=0,"x ",P28/O28)</f>
        <v>x </v>
      </c>
      <c r="R28" s="280" t="n">
        <v>0</v>
      </c>
      <c r="S28" s="69" t="n">
        <v>0</v>
      </c>
      <c r="T28" s="69" t="n">
        <v>0</v>
      </c>
      <c r="U28" s="210" t="str">
        <f aca="false">IF(S28=0,"x ",T28/S28)</f>
        <v>x </v>
      </c>
      <c r="V28" s="50"/>
      <c r="AD28" s="106"/>
      <c r="AE28" s="106"/>
      <c r="AF28" s="106"/>
      <c r="AG28" s="106"/>
      <c r="AH28" s="106"/>
      <c r="AI28" s="106"/>
    </row>
    <row r="29" customFormat="false" ht="39.95" hidden="false" customHeight="true" outlineLevel="0" collapsed="false">
      <c r="A29" s="267" t="str">
        <f aca="false">IF(COUNTBLANK(C29:IV29)=254,"odstr",IF(AND($A$1="TISK",SUM(J29:U29)=0),"odstr","OK"))</f>
        <v>OK</v>
      </c>
      <c r="B29" s="24" t="s">
        <v>42</v>
      </c>
      <c r="C29" s="55"/>
      <c r="D29" s="108"/>
      <c r="E29" s="212" t="n">
        <v>21</v>
      </c>
      <c r="F29" s="281"/>
      <c r="G29" s="282" t="str">
        <f aca="false">VLOOKUP(E29,Položky!$D$1:$E$399,2,FALSE())</f>
        <v>Příjmy z vlastní činnosti a odvody přebytků organizací s přímým vztahem</v>
      </c>
      <c r="H29" s="282"/>
      <c r="I29" s="111"/>
      <c r="J29" s="283" t="n">
        <f aca="false">SUM(N29+R29)</f>
        <v>863332.74</v>
      </c>
      <c r="K29" s="217" t="n">
        <f aca="false">SUM(O29+S29)</f>
        <v>1136571.02</v>
      </c>
      <c r="L29" s="114" t="n">
        <f aca="false">SUM(P29+T29)</f>
        <v>1144542.24</v>
      </c>
      <c r="M29" s="218" t="n">
        <f aca="false">IF(K29=0,"x ",L29/K29)</f>
        <v>1.00701339367249</v>
      </c>
      <c r="N29" s="283" t="n">
        <f aca="false">SUM(N14:N28)</f>
        <v>411107.8</v>
      </c>
      <c r="O29" s="217" t="n">
        <f aca="false">SUM(O14:O28)</f>
        <v>601753.46</v>
      </c>
      <c r="P29" s="284" t="n">
        <f aca="false">SUM(P14:P28)</f>
        <v>601710.77</v>
      </c>
      <c r="Q29" s="218" t="n">
        <f aca="false">IF(O29=0,"x ",P29/O29)</f>
        <v>0.999929057325238</v>
      </c>
      <c r="R29" s="283" t="n">
        <f aca="false">SUM(R14:R28)</f>
        <v>452224.94</v>
      </c>
      <c r="S29" s="217" t="n">
        <f aca="false">SUM(S14:S28)</f>
        <v>534817.56</v>
      </c>
      <c r="T29" s="217" t="n">
        <f aca="false">SUM(T14:T28)</f>
        <v>542831.47</v>
      </c>
      <c r="U29" s="218" t="n">
        <f aca="false">IF(S29=0,"x ",T29/S29)</f>
        <v>1.01498438084195</v>
      </c>
      <c r="V29" s="50"/>
      <c r="AD29" s="106"/>
      <c r="AE29" s="106"/>
      <c r="AF29" s="106"/>
      <c r="AG29" s="106"/>
      <c r="AH29" s="106"/>
      <c r="AI29" s="106"/>
    </row>
    <row r="30" customFormat="false" ht="13.5" hidden="false" customHeight="true" outlineLevel="0" collapsed="false">
      <c r="A30" s="267" t="str">
        <f aca="false">IF(COUNTBLANK(C30:IV30)=254,"odstr",IF(AND($A$1="TISK",SUM(J30:U30)=0),"odstr","OK"))</f>
        <v>odstr</v>
      </c>
      <c r="B30" s="24" t="s">
        <v>42</v>
      </c>
      <c r="C30" s="55"/>
      <c r="D30" s="117"/>
      <c r="E30" s="244" t="n">
        <v>2210</v>
      </c>
      <c r="F30" s="285"/>
      <c r="G30" s="286" t="str">
        <f aca="false">VLOOKUP(E30,Položky!$D$1:$E$399,2,FALSE())</f>
        <v>Přijaté sankční platby</v>
      </c>
      <c r="H30" s="286"/>
      <c r="I30" s="120"/>
      <c r="J30" s="287" t="n">
        <f aca="false">SUM(N30+R30)</f>
        <v>0</v>
      </c>
      <c r="K30" s="122" t="n">
        <f aca="false">SUM(O30+S30)</f>
        <v>0</v>
      </c>
      <c r="L30" s="248" t="n">
        <f aca="false">SUM(P30+T30)</f>
        <v>0</v>
      </c>
      <c r="M30" s="249" t="str">
        <f aca="false">IF(K30=0,"x ",L30/K30)</f>
        <v>x </v>
      </c>
      <c r="N30" s="287" t="n">
        <v>0</v>
      </c>
      <c r="O30" s="122" t="n">
        <v>0</v>
      </c>
      <c r="P30" s="288" t="n">
        <v>0</v>
      </c>
      <c r="Q30" s="249" t="str">
        <f aca="false">IF(O30=0,"x ",P30/O30)</f>
        <v>x </v>
      </c>
      <c r="R30" s="287" t="n">
        <v>0</v>
      </c>
      <c r="S30" s="122" t="n">
        <v>0</v>
      </c>
      <c r="T30" s="122" t="n">
        <v>0</v>
      </c>
      <c r="U30" s="249" t="str">
        <f aca="false">IF(S30=0,"x ",T30/S30)</f>
        <v>x </v>
      </c>
      <c r="V30" s="50"/>
      <c r="AD30" s="106"/>
      <c r="AE30" s="106"/>
      <c r="AF30" s="106"/>
      <c r="AG30" s="106"/>
      <c r="AH30" s="106"/>
      <c r="AI30" s="106"/>
    </row>
    <row r="31" customFormat="false" ht="13.5" hidden="false" customHeight="true" outlineLevel="0" collapsed="false">
      <c r="A31" s="267" t="str">
        <f aca="false">IF(COUNTBLANK(C31:IV31)=254,"odstr",IF(AND($A$1="TISK",SUM(J31:U31)=0),"odstr","OK"))</f>
        <v>OK</v>
      </c>
      <c r="B31" s="24"/>
      <c r="C31" s="55"/>
      <c r="D31" s="289"/>
      <c r="E31" s="219" t="n">
        <v>2211</v>
      </c>
      <c r="F31" s="290"/>
      <c r="G31" s="286" t="str">
        <f aca="false">VLOOKUP(E31,Položky!$D$1:$E$399,2,FALSE())</f>
        <v>Příjmy z poskytování služeb a výrobků</v>
      </c>
      <c r="H31" s="286"/>
      <c r="I31" s="291"/>
      <c r="J31" s="292" t="n">
        <f aca="false">SUM(N31+R31)</f>
        <v>0</v>
      </c>
      <c r="K31" s="196" t="n">
        <f aca="false">SUM(O31+S31)</f>
        <v>685.59</v>
      </c>
      <c r="L31" s="197" t="n">
        <f aca="false">SUM(P31+T31)</f>
        <v>719.62</v>
      </c>
      <c r="M31" s="198" t="n">
        <f aca="false">IF(K31=0,"x ",L31/K31)</f>
        <v>1.04963607987281</v>
      </c>
      <c r="N31" s="292" t="n">
        <v>0</v>
      </c>
      <c r="O31" s="196" t="n">
        <v>677.99</v>
      </c>
      <c r="P31" s="293" t="n">
        <v>678.21</v>
      </c>
      <c r="Q31" s="198" t="n">
        <f aca="false">IF(O31=0,"x ",P31/O31)</f>
        <v>1.00032448856178</v>
      </c>
      <c r="R31" s="292" t="n">
        <v>0</v>
      </c>
      <c r="S31" s="196" t="n">
        <v>7.6</v>
      </c>
      <c r="T31" s="196" t="n">
        <v>41.41</v>
      </c>
      <c r="U31" s="198" t="n">
        <f aca="false">IF(S31=0,"x ",T31/S31)</f>
        <v>5.44868421052632</v>
      </c>
      <c r="V31" s="50"/>
      <c r="AD31" s="106"/>
      <c r="AE31" s="106"/>
      <c r="AF31" s="106"/>
      <c r="AG31" s="106"/>
      <c r="AH31" s="106"/>
      <c r="AI31" s="106"/>
    </row>
    <row r="32" customFormat="false" ht="13.5" hidden="false" customHeight="true" outlineLevel="0" collapsed="false">
      <c r="A32" s="267" t="str">
        <f aca="false">IF(COUNTBLANK(C32:IV32)=254,"odstr",IF(AND($A$1="TISK",SUM(J32:U32)=0),"odstr","OK"))</f>
        <v>OK</v>
      </c>
      <c r="B32" s="24"/>
      <c r="C32" s="55"/>
      <c r="D32" s="289"/>
      <c r="E32" s="219" t="n">
        <v>2212</v>
      </c>
      <c r="F32" s="290"/>
      <c r="G32" s="286" t="str">
        <f aca="false">VLOOKUP(E32,Položky!$D$1:$E$399,2,FALSE())</f>
        <v>Sankční platby přijaté od jiných subjektů</v>
      </c>
      <c r="H32" s="286"/>
      <c r="I32" s="291"/>
      <c r="J32" s="292" t="n">
        <f aca="false">SUM(N32+R32)</f>
        <v>36</v>
      </c>
      <c r="K32" s="196" t="n">
        <f aca="false">SUM(O32+S32)</f>
        <v>12966.54</v>
      </c>
      <c r="L32" s="197" t="n">
        <f aca="false">SUM(P32+T32)</f>
        <v>13850.51</v>
      </c>
      <c r="M32" s="198" t="n">
        <f aca="false">IF(K32=0,"x ",L32/K32)</f>
        <v>1.06817315953215</v>
      </c>
      <c r="N32" s="292" t="n">
        <v>36</v>
      </c>
      <c r="O32" s="196" t="n">
        <v>10572.78</v>
      </c>
      <c r="P32" s="293" t="n">
        <v>11266.2</v>
      </c>
      <c r="Q32" s="198" t="n">
        <f aca="false">IF(O32=0,"x ",P32/O32)</f>
        <v>1.06558539948812</v>
      </c>
      <c r="R32" s="292" t="n">
        <v>0</v>
      </c>
      <c r="S32" s="196" t="n">
        <v>2393.76</v>
      </c>
      <c r="T32" s="196" t="n">
        <v>2584.31</v>
      </c>
      <c r="U32" s="198" t="n">
        <f aca="false">IF(S32=0,"x ",T32/S32)</f>
        <v>1.07960280061493</v>
      </c>
      <c r="V32" s="50"/>
      <c r="AD32" s="106"/>
      <c r="AE32" s="106"/>
      <c r="AF32" s="106"/>
      <c r="AG32" s="106"/>
      <c r="AH32" s="106"/>
      <c r="AI32" s="106"/>
    </row>
    <row r="33" customFormat="false" ht="27" hidden="false" customHeight="true" outlineLevel="0" collapsed="false">
      <c r="A33" s="267" t="str">
        <f aca="false">IF(COUNTBLANK(C33:IV33)=254,"odstr",IF(AND($A$1="TISK",SUM(J33:U33)=0),"odstr","OK"))</f>
        <v>OK</v>
      </c>
      <c r="B33" s="24" t="s">
        <v>42</v>
      </c>
      <c r="C33" s="55"/>
      <c r="D33" s="97"/>
      <c r="E33" s="190" t="n">
        <v>2221</v>
      </c>
      <c r="F33" s="271"/>
      <c r="G33" s="272" t="str">
        <f aca="false">VLOOKUP(E33,Položky!$D$1:$E$399,2,FALSE())</f>
        <v>Přijaté vratky transferů od jiných veřejných rozpočtů</v>
      </c>
      <c r="H33" s="272"/>
      <c r="I33" s="100"/>
      <c r="J33" s="273" t="n">
        <f aca="false">SUM(N33+R33)</f>
        <v>0</v>
      </c>
      <c r="K33" s="102" t="n">
        <f aca="false">SUM(O33+S33)</f>
        <v>75.68</v>
      </c>
      <c r="L33" s="103" t="n">
        <f aca="false">SUM(P33+T33)</f>
        <v>74.91</v>
      </c>
      <c r="M33" s="203" t="n">
        <f aca="false">IF(K33=0,"x ",L33/K33)</f>
        <v>0.989825581395349</v>
      </c>
      <c r="N33" s="273" t="n">
        <v>0</v>
      </c>
      <c r="O33" s="102" t="n">
        <v>75.68</v>
      </c>
      <c r="P33" s="294" t="n">
        <v>74.91</v>
      </c>
      <c r="Q33" s="203" t="n">
        <f aca="false">IF(O33=0,"x ",P33/O33)</f>
        <v>0.989825581395349</v>
      </c>
      <c r="R33" s="273" t="n">
        <v>0</v>
      </c>
      <c r="S33" s="102" t="n">
        <v>0</v>
      </c>
      <c r="T33" s="102" t="n">
        <v>0</v>
      </c>
      <c r="U33" s="203" t="str">
        <f aca="false">IF(S33=0,"x ",T33/S33)</f>
        <v>x </v>
      </c>
      <c r="V33" s="50"/>
      <c r="AD33" s="106"/>
      <c r="AE33" s="106"/>
      <c r="AF33" s="106"/>
      <c r="AG33" s="106"/>
      <c r="AH33" s="106"/>
      <c r="AI33" s="106"/>
    </row>
    <row r="34" customFormat="false" ht="39.95" hidden="false" customHeight="true" outlineLevel="0" collapsed="false">
      <c r="A34" s="267" t="str">
        <f aca="false">IF(COUNTBLANK(C34:IV34)=254,"odstr",IF(AND($A$1="TISK",SUM(J34:U34)=0),"odstr","OK"))</f>
        <v>OK</v>
      </c>
      <c r="B34" s="24" t="s">
        <v>42</v>
      </c>
      <c r="C34" s="55"/>
      <c r="D34" s="97"/>
      <c r="E34" s="190" t="n">
        <v>2222</v>
      </c>
      <c r="F34" s="271"/>
      <c r="G34" s="272" t="str">
        <f aca="false">VLOOKUP(E34,Položky!$D$1:$E$399,2,FALSE())</f>
        <v>Ostatní příjmy z finančního vypořádání předchozích let od jiných veřejných rozpočtů</v>
      </c>
      <c r="H34" s="272"/>
      <c r="I34" s="100"/>
      <c r="J34" s="273" t="n">
        <f aca="false">SUM(N34+R34)</f>
        <v>0</v>
      </c>
      <c r="K34" s="102" t="n">
        <f aca="false">SUM(O34+S34)</f>
        <v>150.96</v>
      </c>
      <c r="L34" s="103" t="n">
        <f aca="false">SUM(P34+T34)</f>
        <v>150.96</v>
      </c>
      <c r="M34" s="203" t="n">
        <f aca="false">IF(K34=0,"x ",L34/K34)</f>
        <v>1</v>
      </c>
      <c r="N34" s="273" t="n">
        <v>0</v>
      </c>
      <c r="O34" s="102" t="n">
        <v>150.96</v>
      </c>
      <c r="P34" s="294" t="n">
        <v>150.96</v>
      </c>
      <c r="Q34" s="203" t="n">
        <f aca="false">IF(O34=0,"x ",P34/O34)</f>
        <v>1</v>
      </c>
      <c r="R34" s="273" t="n">
        <v>0</v>
      </c>
      <c r="S34" s="102" t="n">
        <v>0</v>
      </c>
      <c r="T34" s="102" t="n">
        <v>0</v>
      </c>
      <c r="U34" s="203" t="str">
        <f aca="false">IF(S34=0,"x ",T34/S34)</f>
        <v>x </v>
      </c>
      <c r="V34" s="50"/>
      <c r="AD34" s="106"/>
      <c r="AE34" s="106"/>
      <c r="AF34" s="106"/>
      <c r="AG34" s="106"/>
      <c r="AH34" s="106"/>
      <c r="AI34" s="106"/>
    </row>
    <row r="35" customFormat="false" ht="27" hidden="false" customHeight="true" outlineLevel="0" collapsed="false">
      <c r="A35" s="267" t="str">
        <f aca="false">IF(COUNTBLANK(C35:IV35)=254,"odstr",IF(AND($A$1="TISK",SUM(J35:U35)=0),"odstr","OK"))</f>
        <v>OK</v>
      </c>
      <c r="B35" s="24" t="s">
        <v>42</v>
      </c>
      <c r="C35" s="55"/>
      <c r="D35" s="97"/>
      <c r="E35" s="190" t="n">
        <v>2226</v>
      </c>
      <c r="F35" s="271"/>
      <c r="G35" s="272" t="str">
        <f aca="false">VLOOKUP(E35,Položky!$D$1:$E$399,2,FALSE())</f>
        <v>Příjmy z finančního vypořádání minulých let mezi obcemi</v>
      </c>
      <c r="H35" s="272"/>
      <c r="I35" s="100"/>
      <c r="J35" s="273" t="n">
        <f aca="false">SUM(N35+R35)</f>
        <v>2851.9</v>
      </c>
      <c r="K35" s="102" t="n">
        <f aca="false">SUM(O35+S35)</f>
        <v>3424.86</v>
      </c>
      <c r="L35" s="103" t="n">
        <f aca="false">SUM(P35+T35)</f>
        <v>3483.4</v>
      </c>
      <c r="M35" s="203" t="n">
        <f aca="false">IF(K35=0,"x ",L35/K35)</f>
        <v>1.01709266948138</v>
      </c>
      <c r="N35" s="273" t="n">
        <v>2851.9</v>
      </c>
      <c r="O35" s="102" t="n">
        <v>3424.86</v>
      </c>
      <c r="P35" s="294" t="n">
        <v>3483.4</v>
      </c>
      <c r="Q35" s="203" t="n">
        <f aca="false">IF(O35=0,"x ",P35/O35)</f>
        <v>1.01709266948138</v>
      </c>
      <c r="R35" s="273" t="n">
        <v>0</v>
      </c>
      <c r="S35" s="102" t="n">
        <v>0</v>
      </c>
      <c r="T35" s="102" t="n">
        <v>0</v>
      </c>
      <c r="U35" s="203" t="str">
        <f aca="false">IF(S35=0,"x ",T35/S35)</f>
        <v>x </v>
      </c>
      <c r="V35" s="50"/>
      <c r="AD35" s="106"/>
      <c r="AE35" s="106"/>
      <c r="AF35" s="106"/>
      <c r="AG35" s="106"/>
      <c r="AH35" s="106"/>
      <c r="AI35" s="106"/>
    </row>
    <row r="36" customFormat="false" ht="13.5" hidden="false" customHeight="true" outlineLevel="0" collapsed="false">
      <c r="A36" s="267" t="str">
        <f aca="false">IF(COUNTBLANK(C36:IV36)=254,"odstr",IF(AND($A$1="TISK",SUM(J36:U36)=0),"odstr","OK"))</f>
        <v>OK</v>
      </c>
      <c r="B36" s="24" t="s">
        <v>42</v>
      </c>
      <c r="C36" s="55"/>
      <c r="D36" s="64"/>
      <c r="E36" s="205" t="n">
        <v>2229</v>
      </c>
      <c r="F36" s="278"/>
      <c r="G36" s="279" t="str">
        <f aca="false">VLOOKUP(E36,Položky!$D$1:$E$399,2,FALSE())</f>
        <v>Ostatní přijaté vratky transferů</v>
      </c>
      <c r="H36" s="279"/>
      <c r="I36" s="67"/>
      <c r="J36" s="280" t="n">
        <f aca="false">SUM(N36+R36)</f>
        <v>5884.82</v>
      </c>
      <c r="K36" s="69" t="n">
        <f aca="false">SUM(O36+S36)</f>
        <v>68155.79</v>
      </c>
      <c r="L36" s="70" t="n">
        <f aca="false">SUM(P36+T36)</f>
        <v>88093.03</v>
      </c>
      <c r="M36" s="210" t="n">
        <f aca="false">IF(K36=0,"x ",L36/K36)</f>
        <v>1.29252452359513</v>
      </c>
      <c r="N36" s="273" t="n">
        <v>5884.82</v>
      </c>
      <c r="O36" s="102" t="n">
        <v>57886.39</v>
      </c>
      <c r="P36" s="294" t="n">
        <v>71007.15</v>
      </c>
      <c r="Q36" s="210" t="n">
        <f aca="false">IF(O36=0,"x ",P36/O36)</f>
        <v>1.22666398785621</v>
      </c>
      <c r="R36" s="273" t="n">
        <v>0</v>
      </c>
      <c r="S36" s="102" t="n">
        <v>10269.4</v>
      </c>
      <c r="T36" s="102" t="n">
        <v>17085.88</v>
      </c>
      <c r="U36" s="210" t="n">
        <f aca="false">IF(S36=0,"x ",T36/S36)</f>
        <v>1.66376614018346</v>
      </c>
      <c r="V36" s="50"/>
      <c r="AD36" s="106"/>
      <c r="AE36" s="106"/>
      <c r="AF36" s="106"/>
      <c r="AG36" s="106"/>
      <c r="AH36" s="106"/>
      <c r="AI36" s="106"/>
    </row>
    <row r="37" customFormat="false" ht="27" hidden="false" customHeight="true" outlineLevel="0" collapsed="false">
      <c r="A37" s="267" t="str">
        <f aca="false">IF(COUNTBLANK(C37:IV37)=254,"odstr",IF(AND($A$1="TISK",SUM(J37:U37)=0),"odstr","OK"))</f>
        <v>OK</v>
      </c>
      <c r="B37" s="24" t="s">
        <v>42</v>
      </c>
      <c r="C37" s="55"/>
      <c r="D37" s="108"/>
      <c r="E37" s="212" t="n">
        <v>22</v>
      </c>
      <c r="F37" s="281"/>
      <c r="G37" s="282" t="str">
        <f aca="false">VLOOKUP(E37,Položky!$D$1:$E$399,2,FALSE())</f>
        <v>Přijaté sankční platby a vratky transferů</v>
      </c>
      <c r="H37" s="282"/>
      <c r="I37" s="111"/>
      <c r="J37" s="283" t="n">
        <f aca="false">SUM(N37+R37)</f>
        <v>8772.72</v>
      </c>
      <c r="K37" s="217" t="n">
        <f aca="false">SUM(O37+S37)</f>
        <v>85459.42</v>
      </c>
      <c r="L37" s="114" t="n">
        <f aca="false">SUM(P37+T37)</f>
        <v>106372.43</v>
      </c>
      <c r="M37" s="218" t="n">
        <f aca="false">IF(K37=0,"x ",L37/K37)</f>
        <v>1.24471275372569</v>
      </c>
      <c r="N37" s="283" t="n">
        <f aca="false">SUM(N30:N36)</f>
        <v>8772.72</v>
      </c>
      <c r="O37" s="217" t="n">
        <f aca="false">SUM(O30:O36)</f>
        <v>72788.66</v>
      </c>
      <c r="P37" s="284" t="n">
        <f aca="false">SUM(P30:P36)</f>
        <v>86660.83</v>
      </c>
      <c r="Q37" s="218" t="n">
        <f aca="false">IF(O37=0,"x ",P37/O37)</f>
        <v>1.19058147244365</v>
      </c>
      <c r="R37" s="283" t="n">
        <f aca="false">SUM(R30:R36)</f>
        <v>0</v>
      </c>
      <c r="S37" s="217" t="n">
        <f aca="false">SUM(S30:S36)</f>
        <v>12670.76</v>
      </c>
      <c r="T37" s="217" t="n">
        <f aca="false">SUM(T30:T36)</f>
        <v>19711.6</v>
      </c>
      <c r="U37" s="236" t="n">
        <f aca="false">IF(S37=0,"x ",T37/S37)</f>
        <v>1.55567621831682</v>
      </c>
      <c r="V37" s="50"/>
      <c r="AD37" s="106"/>
      <c r="AE37" s="106"/>
      <c r="AF37" s="106"/>
      <c r="AG37" s="106"/>
      <c r="AH37" s="106"/>
      <c r="AI37" s="106"/>
    </row>
    <row r="38" customFormat="false" ht="27" hidden="false" customHeight="true" outlineLevel="0" collapsed="false">
      <c r="A38" s="267" t="str">
        <f aca="false">IF(COUNTBLANK(C38:IV38)=254,"odstr",IF(AND($A$1="TISK",SUM(J38:U38)=0),"odstr","OK"))</f>
        <v>OK</v>
      </c>
      <c r="B38" s="24" t="s">
        <v>42</v>
      </c>
      <c r="C38" s="55"/>
      <c r="D38" s="117"/>
      <c r="E38" s="244" t="n">
        <v>2310</v>
      </c>
      <c r="F38" s="285"/>
      <c r="G38" s="286" t="str">
        <f aca="false">VLOOKUP(E38,Položky!$D$1:$E$399,2,FALSE())</f>
        <v>Příjmy z prodeje krátkodobého a drobného dlouhodobého majetku</v>
      </c>
      <c r="H38" s="286"/>
      <c r="I38" s="120"/>
      <c r="J38" s="287" t="n">
        <f aca="false">SUM(N38+R38)</f>
        <v>10</v>
      </c>
      <c r="K38" s="122" t="n">
        <f aca="false">SUM(O38+S38)</f>
        <v>811.27</v>
      </c>
      <c r="L38" s="248" t="n">
        <f aca="false">SUM(P38+T38)</f>
        <v>1096.08</v>
      </c>
      <c r="M38" s="249" t="n">
        <f aca="false">IF(K38=0,"x ",L38/K38)</f>
        <v>1.35106684580966</v>
      </c>
      <c r="N38" s="287" t="n">
        <v>10</v>
      </c>
      <c r="O38" s="122" t="n">
        <v>295.73</v>
      </c>
      <c r="P38" s="122" t="n">
        <v>133.68</v>
      </c>
      <c r="Q38" s="249" t="n">
        <f aca="false">IF(O38=0,"x ",P38/O38)</f>
        <v>0.452033949886721</v>
      </c>
      <c r="R38" s="287" t="n">
        <v>0</v>
      </c>
      <c r="S38" s="122" t="n">
        <v>515.54</v>
      </c>
      <c r="T38" s="122" t="n">
        <v>962.4</v>
      </c>
      <c r="U38" s="249" t="n">
        <f aca="false">IF(S38=0,"x ",T38/S38)</f>
        <v>1.86678046320363</v>
      </c>
      <c r="V38" s="50"/>
      <c r="AD38" s="106"/>
      <c r="AE38" s="106"/>
      <c r="AF38" s="106"/>
      <c r="AG38" s="106"/>
      <c r="AH38" s="106"/>
      <c r="AI38" s="106"/>
    </row>
    <row r="39" customFormat="false" ht="13.5" hidden="false" customHeight="true" outlineLevel="0" collapsed="false">
      <c r="A39" s="267" t="str">
        <f aca="false">IF(COUNTBLANK(C39:IV39)=254,"odstr",IF(AND($A$1="TISK",SUM(J39:U39)=0),"odstr","OK"))</f>
        <v>OK</v>
      </c>
      <c r="B39" s="24" t="s">
        <v>42</v>
      </c>
      <c r="C39" s="55"/>
      <c r="D39" s="97"/>
      <c r="E39" s="190" t="n">
        <v>2321</v>
      </c>
      <c r="F39" s="271"/>
      <c r="G39" s="272" t="str">
        <f aca="false">VLOOKUP(E39,Položky!$D$1:$E$399,2,FALSE())</f>
        <v>Přijaté neinvestiční dary</v>
      </c>
      <c r="H39" s="272"/>
      <c r="I39" s="100"/>
      <c r="J39" s="273" t="n">
        <f aca="false">SUM(N39+R39)</f>
        <v>4339.3</v>
      </c>
      <c r="K39" s="102" t="n">
        <f aca="false">SUM(O39+S39)</f>
        <v>31049.61</v>
      </c>
      <c r="L39" s="103" t="n">
        <f aca="false">SUM(P39+T39)</f>
        <v>33187.44</v>
      </c>
      <c r="M39" s="203" t="n">
        <f aca="false">IF(K39=0,"x ",L39/K39)</f>
        <v>1.06885207253811</v>
      </c>
      <c r="N39" s="273" t="n">
        <v>4339.3</v>
      </c>
      <c r="O39" s="102" t="n">
        <v>30549.61</v>
      </c>
      <c r="P39" s="102" t="n">
        <v>32687.44</v>
      </c>
      <c r="Q39" s="203" t="n">
        <f aca="false">IF(O39=0,"x ",P39/O39)</f>
        <v>1.06997896208822</v>
      </c>
      <c r="R39" s="273" t="n">
        <v>0</v>
      </c>
      <c r="S39" s="102" t="n">
        <v>500</v>
      </c>
      <c r="T39" s="102" t="n">
        <v>500</v>
      </c>
      <c r="U39" s="203" t="n">
        <f aca="false">IF(S39=0,"x ",T39/S39)</f>
        <v>1</v>
      </c>
      <c r="V39" s="50"/>
      <c r="AD39" s="106"/>
      <c r="AE39" s="106"/>
      <c r="AF39" s="106"/>
      <c r="AG39" s="106"/>
      <c r="AH39" s="106"/>
      <c r="AI39" s="106"/>
    </row>
    <row r="40" customFormat="false" ht="13.5" hidden="false" customHeight="true" outlineLevel="0" collapsed="false">
      <c r="A40" s="267" t="str">
        <f aca="false">IF(COUNTBLANK(C40:IV40)=254,"odstr",IF(AND($A$1="TISK",SUM(J40:U40)=0),"odstr","OK"))</f>
        <v>OK</v>
      </c>
      <c r="B40" s="24" t="s">
        <v>42</v>
      </c>
      <c r="C40" s="55"/>
      <c r="D40" s="97"/>
      <c r="E40" s="190" t="n">
        <v>2322</v>
      </c>
      <c r="F40" s="271"/>
      <c r="G40" s="272" t="str">
        <f aca="false">VLOOKUP(E40,Položky!$D$1:$E$399,2,FALSE())</f>
        <v>Přijaté pojistné náhrady</v>
      </c>
      <c r="H40" s="272"/>
      <c r="I40" s="100"/>
      <c r="J40" s="273" t="n">
        <f aca="false">SUM(N40+R40)</f>
        <v>232</v>
      </c>
      <c r="K40" s="102" t="n">
        <f aca="false">SUM(O40+S40)</f>
        <v>15707.95</v>
      </c>
      <c r="L40" s="103" t="n">
        <f aca="false">SUM(P40+T40)</f>
        <v>17396.48</v>
      </c>
      <c r="M40" s="203" t="n">
        <f aca="false">IF(K40=0,"x ",L40/K40)</f>
        <v>1.10749524922094</v>
      </c>
      <c r="N40" s="273" t="n">
        <v>232</v>
      </c>
      <c r="O40" s="102" t="n">
        <v>15707.95</v>
      </c>
      <c r="P40" s="102" t="n">
        <v>17396.48</v>
      </c>
      <c r="Q40" s="203" t="n">
        <f aca="false">IF(O40=0,"x ",P40/O40)</f>
        <v>1.10749524922094</v>
      </c>
      <c r="R40" s="273" t="n">
        <v>0</v>
      </c>
      <c r="S40" s="102" t="n">
        <v>0</v>
      </c>
      <c r="T40" s="102" t="n">
        <v>0</v>
      </c>
      <c r="U40" s="203" t="str">
        <f aca="false">IF(S40=0,"x ",T40/S40)</f>
        <v>x </v>
      </c>
      <c r="V40" s="50"/>
      <c r="AD40" s="106"/>
      <c r="AE40" s="106"/>
      <c r="AF40" s="106"/>
      <c r="AG40" s="106"/>
      <c r="AH40" s="106"/>
      <c r="AI40" s="106"/>
    </row>
    <row r="41" customFormat="false" ht="27" hidden="false" customHeight="true" outlineLevel="0" collapsed="false">
      <c r="A41" s="267" t="str">
        <f aca="false">IF(COUNTBLANK(C41:IV41)=254,"odstr",IF(AND($A$1="TISK",SUM(J41:U41)=0),"odstr","OK"))</f>
        <v>OK</v>
      </c>
      <c r="B41" s="24" t="s">
        <v>42</v>
      </c>
      <c r="C41" s="55"/>
      <c r="D41" s="97"/>
      <c r="E41" s="190" t="n">
        <v>2324</v>
      </c>
      <c r="F41" s="271"/>
      <c r="G41" s="272" t="str">
        <f aca="false">VLOOKUP(E41,Položky!$D$1:$E$399,2,FALSE())</f>
        <v>Přijaté nekapitálové příspěvky a náhrady</v>
      </c>
      <c r="H41" s="272"/>
      <c r="I41" s="100"/>
      <c r="J41" s="273" t="n">
        <f aca="false">SUM(N41+R41)</f>
        <v>14320.68</v>
      </c>
      <c r="K41" s="102" t="n">
        <f aca="false">SUM(O41+S41)</f>
        <v>20711.32</v>
      </c>
      <c r="L41" s="103" t="n">
        <f aca="false">SUM(P41+T41)</f>
        <v>23009.15</v>
      </c>
      <c r="M41" s="203" t="n">
        <f aca="false">IF(K41=0,"x ",L41/K41)</f>
        <v>1.1109456084885</v>
      </c>
      <c r="N41" s="273" t="n">
        <v>14175.68</v>
      </c>
      <c r="O41" s="102" t="n">
        <v>19969.67</v>
      </c>
      <c r="P41" s="102" t="n">
        <v>22091.52</v>
      </c>
      <c r="Q41" s="203" t="n">
        <f aca="false">IF(O41=0,"x ",P41/O41)</f>
        <v>1.10625363363541</v>
      </c>
      <c r="R41" s="273" t="n">
        <v>145</v>
      </c>
      <c r="S41" s="102" t="n">
        <v>741.65</v>
      </c>
      <c r="T41" s="103" t="n">
        <v>917.63</v>
      </c>
      <c r="U41" s="203" t="n">
        <f aca="false">IF(S41=0,"x ",T41/S41)</f>
        <v>1.23728173666824</v>
      </c>
      <c r="V41" s="50"/>
      <c r="AD41" s="106"/>
      <c r="AE41" s="106"/>
      <c r="AF41" s="106"/>
      <c r="AG41" s="106"/>
      <c r="AH41" s="106"/>
      <c r="AI41" s="106"/>
    </row>
    <row r="42" customFormat="false" ht="13.5" hidden="false" customHeight="true" outlineLevel="0" collapsed="false">
      <c r="A42" s="267" t="str">
        <f aca="false">IF(COUNTBLANK(C42:IV42)=254,"odstr",IF(AND($A$1="TISK",SUM(J42:U42)=0),"odstr","OK"))</f>
        <v>OK</v>
      </c>
      <c r="B42" s="24" t="s">
        <v>42</v>
      </c>
      <c r="C42" s="55"/>
      <c r="D42" s="97"/>
      <c r="E42" s="190" t="n">
        <v>2328</v>
      </c>
      <c r="F42" s="271"/>
      <c r="G42" s="272" t="str">
        <f aca="false">VLOOKUP(E42,Položky!$D$1:$E$399,2,FALSE())</f>
        <v>Neidentifikované příjmy</v>
      </c>
      <c r="H42" s="272"/>
      <c r="I42" s="100"/>
      <c r="J42" s="273" t="n">
        <f aca="false">SUM(N42+R42)</f>
        <v>240</v>
      </c>
      <c r="K42" s="102" t="n">
        <f aca="false">SUM(O42+S42)</f>
        <v>0</v>
      </c>
      <c r="L42" s="103" t="n">
        <f aca="false">SUM(P42+T42)</f>
        <v>0</v>
      </c>
      <c r="M42" s="203" t="str">
        <f aca="false">IF(K42=0,"x ",L42/K42)</f>
        <v>x </v>
      </c>
      <c r="N42" s="273" t="n">
        <v>240</v>
      </c>
      <c r="O42" s="102" t="n">
        <v>0</v>
      </c>
      <c r="P42" s="102" t="n">
        <v>0</v>
      </c>
      <c r="Q42" s="203" t="str">
        <f aca="false">IF(O42=0,"x ",P42/O42)</f>
        <v>x </v>
      </c>
      <c r="R42" s="273" t="n">
        <v>0</v>
      </c>
      <c r="S42" s="102" t="n">
        <v>0</v>
      </c>
      <c r="T42" s="103" t="n">
        <v>0</v>
      </c>
      <c r="U42" s="203" t="str">
        <f aca="false">IF(S42=0,"x ",T42/S42)</f>
        <v>x </v>
      </c>
      <c r="V42" s="50"/>
      <c r="AD42" s="106"/>
      <c r="AE42" s="106"/>
      <c r="AF42" s="106"/>
      <c r="AG42" s="106"/>
      <c r="AH42" s="106"/>
      <c r="AI42" s="106"/>
    </row>
    <row r="43" customFormat="false" ht="27" hidden="false" customHeight="true" outlineLevel="0" collapsed="false">
      <c r="A43" s="267" t="str">
        <f aca="false">IF(COUNTBLANK(C43:IV43)=254,"odstr",IF(AND($A$1="TISK",SUM(J43:U43)=0),"odstr","OK"))</f>
        <v>OK</v>
      </c>
      <c r="B43" s="24" t="s">
        <v>42</v>
      </c>
      <c r="C43" s="55"/>
      <c r="D43" s="274"/>
      <c r="E43" s="223" t="n">
        <v>2329</v>
      </c>
      <c r="F43" s="275"/>
      <c r="G43" s="272" t="str">
        <f aca="false">VLOOKUP(E43,Položky!$D$1:$E$399,2,FALSE())</f>
        <v>Ostatní nedaňové příjmy jinde nezařazené</v>
      </c>
      <c r="H43" s="272"/>
      <c r="I43" s="276"/>
      <c r="J43" s="277" t="n">
        <f aca="false">SUM(N43+R43)</f>
        <v>31032.27</v>
      </c>
      <c r="K43" s="228" t="n">
        <f aca="false">SUM(O43+S43)</f>
        <v>17454.78</v>
      </c>
      <c r="L43" s="229" t="n">
        <f aca="false">SUM(P43+T43)</f>
        <v>16169.17</v>
      </c>
      <c r="M43" s="230" t="n">
        <f aca="false">IF(K43=0,"x ",L43/K43)</f>
        <v>0.926346250138931</v>
      </c>
      <c r="N43" s="277" t="n">
        <v>31032.27</v>
      </c>
      <c r="O43" s="228" t="n">
        <v>16318.33</v>
      </c>
      <c r="P43" s="228" t="n">
        <v>15020.19</v>
      </c>
      <c r="Q43" s="230" t="n">
        <f aca="false">IF(O43=0,"x ",P43/O43)</f>
        <v>0.920448967510769</v>
      </c>
      <c r="R43" s="273" t="n">
        <v>0</v>
      </c>
      <c r="S43" s="102" t="n">
        <v>1136.45</v>
      </c>
      <c r="T43" s="103" t="n">
        <v>1148.98</v>
      </c>
      <c r="U43" s="230" t="n">
        <f aca="false">IF(S43=0,"x ",T43/S43)</f>
        <v>1.01102556205728</v>
      </c>
      <c r="V43" s="50"/>
      <c r="AD43" s="106"/>
      <c r="AE43" s="106"/>
      <c r="AF43" s="106"/>
      <c r="AG43" s="106"/>
      <c r="AH43" s="106"/>
      <c r="AI43" s="106"/>
    </row>
    <row r="44" customFormat="false" ht="27" hidden="false" customHeight="true" outlineLevel="0" collapsed="false">
      <c r="A44" s="267" t="str">
        <f aca="false">IF(COUNTBLANK(C44:IV44)=254,"odstr",IF(AND($A$1="TISK",SUM(J44:U44)=0),"odstr","OK"))</f>
        <v>OK</v>
      </c>
      <c r="B44" s="24"/>
      <c r="C44" s="55"/>
      <c r="D44" s="64"/>
      <c r="E44" s="223" t="n">
        <v>2343</v>
      </c>
      <c r="F44" s="278"/>
      <c r="G44" s="279" t="str">
        <f aca="false">VLOOKUP(E44,Položky!$D$1:$E$399,2,FALSE())</f>
        <v>Příjmy z úhrad dobývacího prostoru a z vydobytých nerostů</v>
      </c>
      <c r="H44" s="279"/>
      <c r="I44" s="67"/>
      <c r="J44" s="280" t="n">
        <f aca="false">SUM(N44+R44)</f>
        <v>0</v>
      </c>
      <c r="K44" s="69" t="n">
        <f aca="false">SUM(O44+S44)</f>
        <v>0</v>
      </c>
      <c r="L44" s="70" t="n">
        <f aca="false">SUM(P44+T44)</f>
        <v>0.7</v>
      </c>
      <c r="M44" s="210" t="str">
        <f aca="false">IF(K44=0,"x ",L44/K44)</f>
        <v>x </v>
      </c>
      <c r="N44" s="280" t="n">
        <v>0</v>
      </c>
      <c r="O44" s="69" t="n">
        <v>0</v>
      </c>
      <c r="P44" s="295" t="n">
        <v>0.7</v>
      </c>
      <c r="Q44" s="210" t="str">
        <f aca="false">IF(O44=0,"x ",P44/O44)</f>
        <v>x </v>
      </c>
      <c r="R44" s="280" t="n">
        <v>0</v>
      </c>
      <c r="S44" s="69" t="n">
        <v>0</v>
      </c>
      <c r="T44" s="69" t="n">
        <v>0</v>
      </c>
      <c r="U44" s="210" t="str">
        <f aca="false">IF(S44=0,"x ",T44/S44)</f>
        <v>x </v>
      </c>
      <c r="V44" s="50"/>
      <c r="AD44" s="106"/>
      <c r="AE44" s="106"/>
      <c r="AF44" s="106"/>
      <c r="AG44" s="106"/>
      <c r="AH44" s="106"/>
      <c r="AI44" s="106"/>
    </row>
    <row r="45" customFormat="false" ht="39.95" hidden="false" customHeight="true" outlineLevel="0" collapsed="false">
      <c r="A45" s="267" t="str">
        <f aca="false">IF(COUNTBLANK(C45:IV45)=254,"odstr",IF(AND($A$1="TISK",SUM(J45:U45)=0),"odstr","OK"))</f>
        <v>OK</v>
      </c>
      <c r="B45" s="24" t="s">
        <v>42</v>
      </c>
      <c r="C45" s="55"/>
      <c r="D45" s="108"/>
      <c r="E45" s="212" t="n">
        <v>23</v>
      </c>
      <c r="F45" s="281"/>
      <c r="G45" s="282" t="str">
        <f aca="false">VLOOKUP(E45,Položky!$D$1:$E$399,2,FALSE())</f>
        <v>Příjmy z prodeje nekapitálového majetku a ostatní nedaňové příjmy</v>
      </c>
      <c r="H45" s="282"/>
      <c r="I45" s="111"/>
      <c r="J45" s="283" t="n">
        <f aca="false">SUM(N45+R45)</f>
        <v>50174.25</v>
      </c>
      <c r="K45" s="217" t="n">
        <f aca="false">SUM(O45+S45)</f>
        <v>85734.93</v>
      </c>
      <c r="L45" s="114" t="n">
        <f aca="false">SUM(P45+T45)</f>
        <v>90859.02</v>
      </c>
      <c r="M45" s="218" t="n">
        <f aca="false">IF(K45=0,"x ",L45/K45)</f>
        <v>1.05976665520109</v>
      </c>
      <c r="N45" s="283" t="n">
        <f aca="false">SUM(N38:N44)</f>
        <v>50029.25</v>
      </c>
      <c r="O45" s="217" t="n">
        <f aca="false">SUM(O38:O44)</f>
        <v>82841.29</v>
      </c>
      <c r="P45" s="284" t="n">
        <f aca="false">SUM(P38:P44)</f>
        <v>87330.01</v>
      </c>
      <c r="Q45" s="218" t="n">
        <f aca="false">IF(O45=0,"x ",P45/O45)</f>
        <v>1.05418457390029</v>
      </c>
      <c r="R45" s="283" t="n">
        <f aca="false">SUM(R38:R44)</f>
        <v>145</v>
      </c>
      <c r="S45" s="217" t="n">
        <f aca="false">SUM(S38:S44)</f>
        <v>2893.64</v>
      </c>
      <c r="T45" s="217" t="n">
        <f aca="false">SUM(T38:T44)</f>
        <v>3529.01</v>
      </c>
      <c r="U45" s="236" t="n">
        <f aca="false">IF(S45=0,"x ",T45/S45)</f>
        <v>1.21957465337775</v>
      </c>
      <c r="V45" s="50"/>
      <c r="AD45" s="106"/>
      <c r="AE45" s="106"/>
      <c r="AF45" s="106"/>
      <c r="AG45" s="106"/>
      <c r="AH45" s="106"/>
      <c r="AI45" s="106"/>
    </row>
    <row r="46" customFormat="false" ht="13.5" hidden="false" customHeight="true" outlineLevel="0" collapsed="false">
      <c r="A46" s="267" t="str">
        <f aca="false">IF(COUNTBLANK(C46:IV46)=254,"odstr",IF(AND($A$1="TISK",SUM(J46:U46)=0),"odstr","OK"))</f>
        <v>OK</v>
      </c>
      <c r="B46" s="24" t="s">
        <v>42</v>
      </c>
      <c r="C46" s="55"/>
      <c r="D46" s="108"/>
      <c r="E46" s="212" t="n">
        <v>2</v>
      </c>
      <c r="F46" s="281"/>
      <c r="G46" s="282" t="str">
        <f aca="false">VLOOKUP(E46,Položky!$D$1:$E$399,2,FALSE())</f>
        <v>Nedaňové příjmy</v>
      </c>
      <c r="H46" s="282"/>
      <c r="I46" s="111"/>
      <c r="J46" s="283" t="n">
        <f aca="false">SUM(N46+R46)</f>
        <v>922279.71</v>
      </c>
      <c r="K46" s="217" t="n">
        <f aca="false">SUM(O46+S46)</f>
        <v>1307765.37</v>
      </c>
      <c r="L46" s="114" t="n">
        <f aca="false">SUM(P46+T46)</f>
        <v>1341773.69</v>
      </c>
      <c r="M46" s="218" t="n">
        <f aca="false">IF(K46=0,"x ",L46/K46)</f>
        <v>1.02600490942806</v>
      </c>
      <c r="N46" s="283" t="n">
        <f aca="false">N45+N37+N29</f>
        <v>469909.77</v>
      </c>
      <c r="O46" s="217" t="n">
        <f aca="false">O45+O37+O29</f>
        <v>757383.41</v>
      </c>
      <c r="P46" s="284" t="n">
        <f aca="false">P45+P37+P29</f>
        <v>775701.61</v>
      </c>
      <c r="Q46" s="218" t="n">
        <f aca="false">IF(O46=0,"x ",P46/O46)</f>
        <v>1.02418616483823</v>
      </c>
      <c r="R46" s="283" t="n">
        <f aca="false">R45+R37+R29</f>
        <v>452369.94</v>
      </c>
      <c r="S46" s="217" t="n">
        <f aca="false">S45+S37+S29</f>
        <v>550381.96</v>
      </c>
      <c r="T46" s="217" t="n">
        <f aca="false">T45+T37+T29</f>
        <v>566072.08</v>
      </c>
      <c r="U46" s="218" t="n">
        <f aca="false">IF(S46=0,"x ",T46/S46)</f>
        <v>1.02850769309372</v>
      </c>
      <c r="V46" s="50"/>
      <c r="AD46" s="106"/>
      <c r="AE46" s="106"/>
      <c r="AF46" s="106"/>
      <c r="AG46" s="106"/>
      <c r="AH46" s="106"/>
      <c r="AI46" s="106"/>
    </row>
    <row r="47" customFormat="false" ht="13.5" hidden="false" customHeight="true" outlineLevel="0" collapsed="false">
      <c r="A47" s="267" t="str">
        <f aca="false">IF(COUNTBLANK(C47:IV47)=254,"odstr",IF(AND($A$1="TISK",SUM(J47:U47)=0),"odstr","OK"))</f>
        <v>OK</v>
      </c>
      <c r="B47" s="24" t="s">
        <v>42</v>
      </c>
      <c r="C47" s="55"/>
      <c r="D47" s="117"/>
      <c r="E47" s="244" t="n">
        <v>3111</v>
      </c>
      <c r="F47" s="285"/>
      <c r="G47" s="286" t="str">
        <f aca="false">VLOOKUP(E47,Položky!$D$1:$E$399,2,FALSE())</f>
        <v>Příjmy z prodeje pozemků</v>
      </c>
      <c r="H47" s="286"/>
      <c r="I47" s="120"/>
      <c r="J47" s="287" t="n">
        <f aca="false">SUM(N47+R47)</f>
        <v>1054.97</v>
      </c>
      <c r="K47" s="122" t="n">
        <f aca="false">SUM(O47+S47)</f>
        <v>6671.26</v>
      </c>
      <c r="L47" s="248" t="n">
        <f aca="false">SUM(P47+T47)</f>
        <v>6743.98</v>
      </c>
      <c r="M47" s="249" t="n">
        <f aca="false">IF(K47=0,"x ",L47/K47)</f>
        <v>1.01090048956269</v>
      </c>
      <c r="N47" s="287" t="n">
        <v>0</v>
      </c>
      <c r="O47" s="122" t="n">
        <v>0</v>
      </c>
      <c r="P47" s="122" t="n">
        <v>0</v>
      </c>
      <c r="Q47" s="249" t="str">
        <f aca="false">IF(O47=0,"x ",P47/O47)</f>
        <v>x </v>
      </c>
      <c r="R47" s="273" t="n">
        <v>1054.97</v>
      </c>
      <c r="S47" s="102" t="n">
        <v>6671.26</v>
      </c>
      <c r="T47" s="102" t="n">
        <v>6743.98</v>
      </c>
      <c r="U47" s="249" t="n">
        <f aca="false">IF(S47=0,"x ",T47/S47)</f>
        <v>1.01090048956269</v>
      </c>
      <c r="V47" s="50"/>
      <c r="AD47" s="106"/>
      <c r="AE47" s="106"/>
      <c r="AF47" s="106"/>
      <c r="AG47" s="106"/>
      <c r="AH47" s="106"/>
      <c r="AI47" s="106"/>
    </row>
    <row r="48" customFormat="false" ht="27" hidden="false" customHeight="true" outlineLevel="0" collapsed="false">
      <c r="A48" s="267" t="str">
        <f aca="false">IF(COUNTBLANK(C48:IV48)=254,"odstr",IF(AND($A$1="TISK",SUM(J48:U48)=0),"odstr","OK"))</f>
        <v>OK</v>
      </c>
      <c r="B48" s="24" t="s">
        <v>42</v>
      </c>
      <c r="C48" s="55"/>
      <c r="D48" s="97"/>
      <c r="E48" s="190" t="n">
        <v>3112</v>
      </c>
      <c r="F48" s="271"/>
      <c r="G48" s="272" t="str">
        <f aca="false">VLOOKUP(E48,Položky!$D$1:$E$399,2,FALSE())</f>
        <v>Příjmy z prodeje ostatních nemovitostí a jejich částí</v>
      </c>
      <c r="H48" s="272"/>
      <c r="I48" s="100"/>
      <c r="J48" s="273" t="n">
        <f aca="false">SUM(N48+R48)</f>
        <v>15795.03</v>
      </c>
      <c r="K48" s="102" t="n">
        <f aca="false">SUM(O48+S48)</f>
        <v>50411.14</v>
      </c>
      <c r="L48" s="103" t="n">
        <f aca="false">SUM(P48+T48)</f>
        <v>49117.24</v>
      </c>
      <c r="M48" s="203" t="n">
        <f aca="false">IF(K48=0,"x ",L48/K48)</f>
        <v>0.974333054162235</v>
      </c>
      <c r="N48" s="273" t="n">
        <v>0</v>
      </c>
      <c r="O48" s="102" t="n">
        <v>0</v>
      </c>
      <c r="P48" s="102" t="n">
        <v>10.8</v>
      </c>
      <c r="Q48" s="203" t="str">
        <f aca="false">IF(O48=0,"x ",P48/O48)</f>
        <v>x </v>
      </c>
      <c r="R48" s="273" t="n">
        <v>15795.03</v>
      </c>
      <c r="S48" s="102" t="n">
        <v>50411.14</v>
      </c>
      <c r="T48" s="102" t="n">
        <v>49106.44</v>
      </c>
      <c r="U48" s="203" t="n">
        <f aca="false">IF(S48=0,"x ",T48/S48)</f>
        <v>0.974118815801428</v>
      </c>
      <c r="V48" s="50"/>
      <c r="AD48" s="106"/>
      <c r="AE48" s="106"/>
      <c r="AF48" s="106"/>
      <c r="AG48" s="106"/>
      <c r="AH48" s="106"/>
      <c r="AI48" s="106"/>
    </row>
    <row r="49" customFormat="false" ht="27" hidden="false" customHeight="true" outlineLevel="0" collapsed="false">
      <c r="A49" s="267" t="str">
        <f aca="false">IF(COUNTBLANK(C49:IV49)=254,"odstr",IF(AND($A$1="TISK",SUM(J49:U49)=0),"odstr","OK"))</f>
        <v>OK</v>
      </c>
      <c r="B49" s="24" t="s">
        <v>42</v>
      </c>
      <c r="C49" s="55"/>
      <c r="D49" s="97"/>
      <c r="E49" s="190" t="n">
        <v>3113</v>
      </c>
      <c r="F49" s="271"/>
      <c r="G49" s="272" t="str">
        <f aca="false">VLOOKUP(E49,Položky!$D$1:$E$399,2,FALSE())</f>
        <v>Příjmy z prodeje ostatního hmotného dlouhodobého majetku</v>
      </c>
      <c r="H49" s="272"/>
      <c r="I49" s="100"/>
      <c r="J49" s="273" t="n">
        <f aca="false">SUM(N49+R49)</f>
        <v>0</v>
      </c>
      <c r="K49" s="102" t="n">
        <f aca="false">SUM(O49+S49)</f>
        <v>617.34</v>
      </c>
      <c r="L49" s="103" t="n">
        <f aca="false">SUM(P49+T49)</f>
        <v>653.34</v>
      </c>
      <c r="M49" s="203" t="n">
        <f aca="false">IF(K49=0,"x ",L49/K49)</f>
        <v>1.05831470502478</v>
      </c>
      <c r="N49" s="273" t="n">
        <v>0</v>
      </c>
      <c r="O49" s="102" t="n">
        <v>110.4</v>
      </c>
      <c r="P49" s="102" t="n">
        <v>146.4</v>
      </c>
      <c r="Q49" s="203" t="n">
        <f aca="false">IF(O49=0,"x ",P49/O49)</f>
        <v>1.32608695652174</v>
      </c>
      <c r="R49" s="273" t="n">
        <v>0</v>
      </c>
      <c r="S49" s="102" t="n">
        <v>506.94</v>
      </c>
      <c r="T49" s="102" t="n">
        <v>506.94</v>
      </c>
      <c r="U49" s="203" t="n">
        <f aca="false">IF(S49=0,"x ",T49/S49)</f>
        <v>1</v>
      </c>
      <c r="V49" s="50"/>
      <c r="AD49" s="106"/>
      <c r="AE49" s="106"/>
      <c r="AF49" s="106"/>
      <c r="AG49" s="106"/>
      <c r="AH49" s="106"/>
      <c r="AI49" s="106"/>
    </row>
    <row r="50" customFormat="false" ht="27" hidden="false" customHeight="true" outlineLevel="0" collapsed="false">
      <c r="A50" s="267" t="str">
        <f aca="false">IF(COUNTBLANK(C50:IV50)=254,"odstr",IF(AND($A$1="TISK",SUM(J50:U50)=0),"odstr","OK"))</f>
        <v>odstr</v>
      </c>
      <c r="B50" s="24" t="s">
        <v>42</v>
      </c>
      <c r="C50" s="55"/>
      <c r="D50" s="97"/>
      <c r="E50" s="190" t="n">
        <v>3114</v>
      </c>
      <c r="F50" s="271"/>
      <c r="G50" s="272" t="str">
        <f aca="false">VLOOKUP(E50,Položky!$D$1:$E$399,2,FALSE())</f>
        <v>Příjmy z prodeje nehmotného dlouhodobého majetku</v>
      </c>
      <c r="H50" s="272"/>
      <c r="I50" s="100"/>
      <c r="J50" s="273" t="n">
        <f aca="false">SUM(N50+R50)</f>
        <v>0</v>
      </c>
      <c r="K50" s="102" t="n">
        <f aca="false">SUM(O50+S50)</f>
        <v>0</v>
      </c>
      <c r="L50" s="103" t="n">
        <f aca="false">SUM(P50+T50)</f>
        <v>0</v>
      </c>
      <c r="M50" s="203" t="str">
        <f aca="false">IF(K50=0,"x ",L50/K50)</f>
        <v>x </v>
      </c>
      <c r="N50" s="273" t="n">
        <v>0</v>
      </c>
      <c r="O50" s="102" t="n">
        <v>0</v>
      </c>
      <c r="P50" s="102" t="n">
        <v>0</v>
      </c>
      <c r="Q50" s="203" t="str">
        <f aca="false">IF(O50=0,"x ",P50/O50)</f>
        <v>x </v>
      </c>
      <c r="R50" s="273" t="n">
        <v>0</v>
      </c>
      <c r="S50" s="102" t="n">
        <v>0</v>
      </c>
      <c r="T50" s="102" t="n">
        <v>0</v>
      </c>
      <c r="U50" s="203" t="str">
        <f aca="false">IF(S50=0,"x ",T50/S50)</f>
        <v>x </v>
      </c>
      <c r="V50" s="50"/>
      <c r="AD50" s="106"/>
      <c r="AE50" s="106"/>
      <c r="AF50" s="106"/>
      <c r="AG50" s="106"/>
      <c r="AH50" s="106"/>
      <c r="AI50" s="106"/>
    </row>
    <row r="51" customFormat="false" ht="27" hidden="false" customHeight="true" outlineLevel="0" collapsed="false">
      <c r="A51" s="267" t="str">
        <f aca="false">IF(COUNTBLANK(C51:IV51)=254,"odstr",IF(AND($A$1="TISK",SUM(J51:U51)=0),"odstr","OK"))</f>
        <v>OK</v>
      </c>
      <c r="B51" s="24" t="s">
        <v>42</v>
      </c>
      <c r="C51" s="55"/>
      <c r="D51" s="97"/>
      <c r="E51" s="190" t="n">
        <v>3119</v>
      </c>
      <c r="F51" s="271"/>
      <c r="G51" s="272" t="str">
        <f aca="false">VLOOKUP(E51,Položky!$D$1:$E$399,2,FALSE())</f>
        <v>Ostatní příjmy z prodeje dlouhodobého majetku</v>
      </c>
      <c r="H51" s="272"/>
      <c r="I51" s="100"/>
      <c r="J51" s="273" t="n">
        <f aca="false">SUM(N51+R51)</f>
        <v>0</v>
      </c>
      <c r="K51" s="102" t="n">
        <f aca="false">SUM(O51+S51)</f>
        <v>237</v>
      </c>
      <c r="L51" s="103" t="n">
        <f aca="false">SUM(P51+T51)</f>
        <v>237.09</v>
      </c>
      <c r="M51" s="203" t="n">
        <f aca="false">IF(K51=0,"x ",L51/K51)</f>
        <v>1.00037974683544</v>
      </c>
      <c r="N51" s="273" t="n">
        <v>0</v>
      </c>
      <c r="O51" s="102" t="n">
        <v>237</v>
      </c>
      <c r="P51" s="102" t="n">
        <v>237.09</v>
      </c>
      <c r="Q51" s="203" t="n">
        <f aca="false">IF(O51=0,"x ",P51/O51)</f>
        <v>1.00037974683544</v>
      </c>
      <c r="R51" s="273" t="n">
        <v>0</v>
      </c>
      <c r="S51" s="102" t="n">
        <v>0</v>
      </c>
      <c r="T51" s="102" t="n">
        <v>0</v>
      </c>
      <c r="U51" s="203" t="str">
        <f aca="false">IF(S51=0,"x ",T51/S51)</f>
        <v>x </v>
      </c>
      <c r="V51" s="50"/>
      <c r="AD51" s="106"/>
      <c r="AE51" s="106"/>
      <c r="AF51" s="106"/>
      <c r="AG51" s="106"/>
      <c r="AH51" s="106"/>
      <c r="AI51" s="106"/>
    </row>
    <row r="52" customFormat="false" ht="27" hidden="false" customHeight="true" outlineLevel="0" collapsed="false">
      <c r="A52" s="267" t="str">
        <f aca="false">IF(COUNTBLANK(C52:IV52)=254,"odstr",IF(AND($A$1="TISK",SUM(J52:U52)=0),"odstr","OK"))</f>
        <v>OK</v>
      </c>
      <c r="B52" s="24" t="s">
        <v>42</v>
      </c>
      <c r="C52" s="55"/>
      <c r="D52" s="97"/>
      <c r="E52" s="190" t="n">
        <v>3121</v>
      </c>
      <c r="F52" s="271"/>
      <c r="G52" s="272" t="str">
        <f aca="false">VLOOKUP(E52,Položky!$D$1:$E$399,2,FALSE())</f>
        <v>Přijaté dary na pořízení dlouhodobého majetku</v>
      </c>
      <c r="H52" s="272"/>
      <c r="I52" s="100"/>
      <c r="J52" s="273" t="n">
        <f aca="false">SUM(N52+R52)</f>
        <v>6840</v>
      </c>
      <c r="K52" s="102" t="n">
        <f aca="false">SUM(O52+S52)</f>
        <v>31500.42</v>
      </c>
      <c r="L52" s="103" t="n">
        <f aca="false">SUM(P52+T52)</f>
        <v>32175.04</v>
      </c>
      <c r="M52" s="203" t="n">
        <f aca="false">IF(K52=0,"x ",L52/K52)</f>
        <v>1.02141622238688</v>
      </c>
      <c r="N52" s="273" t="n">
        <v>6840</v>
      </c>
      <c r="O52" s="102" t="n">
        <v>31500.42</v>
      </c>
      <c r="P52" s="102" t="n">
        <v>32175.04</v>
      </c>
      <c r="Q52" s="203" t="n">
        <f aca="false">IF(O52=0,"x ",P52/O52)</f>
        <v>1.02141622238688</v>
      </c>
      <c r="R52" s="273" t="n">
        <v>0</v>
      </c>
      <c r="S52" s="102" t="n">
        <v>0</v>
      </c>
      <c r="T52" s="102" t="n">
        <v>0</v>
      </c>
      <c r="U52" s="203" t="str">
        <f aca="false">IF(S52=0,"x ",T52/S52)</f>
        <v>x </v>
      </c>
      <c r="V52" s="50"/>
      <c r="AD52" s="106"/>
      <c r="AE52" s="106"/>
      <c r="AF52" s="106"/>
      <c r="AG52" s="106"/>
      <c r="AH52" s="106"/>
      <c r="AI52" s="106"/>
    </row>
    <row r="53" customFormat="false" ht="27" hidden="false" customHeight="true" outlineLevel="0" collapsed="false">
      <c r="A53" s="267" t="str">
        <f aca="false">IF(COUNTBLANK(C53:IV53)=254,"odstr",IF(AND($A$1="TISK",SUM(J53:U53)=0),"odstr","OK"))</f>
        <v>OK</v>
      </c>
      <c r="B53" s="24" t="s">
        <v>42</v>
      </c>
      <c r="C53" s="55"/>
      <c r="D53" s="97"/>
      <c r="E53" s="190" t="n">
        <v>3122</v>
      </c>
      <c r="F53" s="271"/>
      <c r="G53" s="272" t="str">
        <f aca="false">VLOOKUP(E53,Položky!$D$1:$E$399,2,FALSE())</f>
        <v>Přijaté příspěvky na pořízení dlouhodobého majetku</v>
      </c>
      <c r="H53" s="272"/>
      <c r="I53" s="100"/>
      <c r="J53" s="273" t="n">
        <f aca="false">SUM(N53+R53)</f>
        <v>2000</v>
      </c>
      <c r="K53" s="102" t="n">
        <f aca="false">SUM(O53+S53)</f>
        <v>6044.95</v>
      </c>
      <c r="L53" s="103" t="n">
        <f aca="false">SUM(P53+T53)</f>
        <v>6244.95</v>
      </c>
      <c r="M53" s="203" t="n">
        <f aca="false">IF(K53=0,"x ",L53/K53)</f>
        <v>1.0330854680353</v>
      </c>
      <c r="N53" s="273" t="n">
        <v>2000</v>
      </c>
      <c r="O53" s="102" t="n">
        <v>6044.95</v>
      </c>
      <c r="P53" s="102" t="n">
        <v>6244.95</v>
      </c>
      <c r="Q53" s="203" t="n">
        <f aca="false">IF(O53=0,"x ",P53/O53)</f>
        <v>1.0330854680353</v>
      </c>
      <c r="R53" s="273" t="n">
        <v>0</v>
      </c>
      <c r="S53" s="102" t="n">
        <v>0</v>
      </c>
      <c r="T53" s="102" t="n">
        <v>0</v>
      </c>
      <c r="U53" s="203" t="str">
        <f aca="false">IF(S53=0,"x ",T53/S53)</f>
        <v>x </v>
      </c>
      <c r="V53" s="50"/>
      <c r="AD53" s="106"/>
      <c r="AE53" s="106"/>
      <c r="AF53" s="106"/>
      <c r="AG53" s="106"/>
      <c r="AH53" s="106"/>
      <c r="AI53" s="106"/>
    </row>
    <row r="54" customFormat="false" ht="27" hidden="false" customHeight="true" outlineLevel="0" collapsed="false">
      <c r="A54" s="267" t="str">
        <f aca="false">IF(COUNTBLANK(C54:IV54)=254,"odstr",IF(AND($A$1="TISK",SUM(J54:U54)=0),"odstr","OK"))</f>
        <v>OK</v>
      </c>
      <c r="B54" s="24" t="s">
        <v>42</v>
      </c>
      <c r="C54" s="55"/>
      <c r="D54" s="64"/>
      <c r="E54" s="205" t="n">
        <v>3129</v>
      </c>
      <c r="F54" s="278"/>
      <c r="G54" s="279" t="str">
        <f aca="false">VLOOKUP(E54,Položky!$D$1:$E$399,2,FALSE())</f>
        <v>Ostatní investiční příjmy jinde nezařazené</v>
      </c>
      <c r="H54" s="279"/>
      <c r="I54" s="67"/>
      <c r="J54" s="280" t="n">
        <f aca="false">SUM(N54+R54)</f>
        <v>15271.6</v>
      </c>
      <c r="K54" s="69" t="n">
        <f aca="false">SUM(O54+S54)</f>
        <v>105.6</v>
      </c>
      <c r="L54" s="70" t="n">
        <f aca="false">SUM(P54+T54)</f>
        <v>105.6</v>
      </c>
      <c r="M54" s="210" t="n">
        <f aca="false">IF(K54=0,"x ",L54/K54)</f>
        <v>1</v>
      </c>
      <c r="N54" s="273" t="n">
        <v>15271.6</v>
      </c>
      <c r="O54" s="102" t="n">
        <v>90</v>
      </c>
      <c r="P54" s="102" t="n">
        <v>90</v>
      </c>
      <c r="Q54" s="210" t="n">
        <f aca="false">IF(O54=0,"x ",P54/O54)</f>
        <v>1</v>
      </c>
      <c r="R54" s="273" t="n">
        <v>0</v>
      </c>
      <c r="S54" s="102" t="n">
        <v>15.6</v>
      </c>
      <c r="T54" s="102" t="n">
        <v>15.6</v>
      </c>
      <c r="U54" s="210" t="n">
        <f aca="false">IF(S54=0,"x ",T54/S54)</f>
        <v>1</v>
      </c>
      <c r="V54" s="50"/>
      <c r="AD54" s="106"/>
      <c r="AE54" s="106"/>
      <c r="AF54" s="106"/>
      <c r="AG54" s="106"/>
      <c r="AH54" s="106"/>
      <c r="AI54" s="106"/>
    </row>
    <row r="55" customFormat="false" ht="39.95" hidden="false" customHeight="true" outlineLevel="0" collapsed="false">
      <c r="A55" s="267" t="str">
        <f aca="false">IF(COUNTBLANK(C55:IV55)=254,"odstr",IF(AND($A$1="TISK",SUM(J55:U55)=0),"odstr","OK"))</f>
        <v>OK</v>
      </c>
      <c r="B55" s="24" t="s">
        <v>42</v>
      </c>
      <c r="C55" s="55"/>
      <c r="D55" s="108"/>
      <c r="E55" s="212" t="n">
        <v>31</v>
      </c>
      <c r="F55" s="281"/>
      <c r="G55" s="282" t="str">
        <f aca="false">VLOOKUP(E55,Položky!$D$1:$E$399,2,FALSE())</f>
        <v>Příjmy z prodeje dlouhodobého majetku a ostatní kapitálové příjmy</v>
      </c>
      <c r="H55" s="282"/>
      <c r="I55" s="111"/>
      <c r="J55" s="283" t="n">
        <f aca="false">SUM(N55+R55)</f>
        <v>40961.6</v>
      </c>
      <c r="K55" s="217" t="n">
        <f aca="false">SUM(O55+S55)</f>
        <v>95587.71</v>
      </c>
      <c r="L55" s="114" t="n">
        <f aca="false">SUM(P55+T55)</f>
        <v>95277.24</v>
      </c>
      <c r="M55" s="218" t="n">
        <f aca="false">IF(K55=0,"x ",L55/K55)</f>
        <v>0.996751988304773</v>
      </c>
      <c r="N55" s="283" t="n">
        <f aca="false">SUM(N47:N54)</f>
        <v>24111.6</v>
      </c>
      <c r="O55" s="217" t="n">
        <f aca="false">SUM(O47:O54)</f>
        <v>37982.77</v>
      </c>
      <c r="P55" s="284" t="n">
        <f aca="false">SUM(P47:P54)</f>
        <v>38904.28</v>
      </c>
      <c r="Q55" s="218" t="n">
        <f aca="false">IF(O55=0,"x ",P55/O55)</f>
        <v>1.02426126372563</v>
      </c>
      <c r="R55" s="283" t="n">
        <f aca="false">SUM(R47:R54)</f>
        <v>16850</v>
      </c>
      <c r="S55" s="217" t="n">
        <f aca="false">SUM(S47:S54)</f>
        <v>57604.94</v>
      </c>
      <c r="T55" s="217" t="n">
        <f aca="false">SUM(T47:T54)</f>
        <v>56372.96</v>
      </c>
      <c r="U55" s="296" t="n">
        <f aca="false">IF(S55=0,"x ",T55/S55)</f>
        <v>0.978613292540536</v>
      </c>
      <c r="V55" s="50"/>
      <c r="AD55" s="106"/>
      <c r="AE55" s="106"/>
      <c r="AF55" s="106"/>
      <c r="AG55" s="106"/>
      <c r="AH55" s="106"/>
      <c r="AI55" s="106"/>
    </row>
    <row r="56" customFormat="false" ht="13.5" hidden="false" customHeight="true" outlineLevel="0" collapsed="false">
      <c r="A56" s="267" t="str">
        <f aca="false">IF(COUNTBLANK(C56:IV56)=254,"odstr",IF(AND($A$1="TISK",SUM(J56:U56)=0),"odstr","OK"))</f>
        <v>odstr</v>
      </c>
      <c r="B56" s="24" t="s">
        <v>42</v>
      </c>
      <c r="C56" s="55"/>
      <c r="D56" s="117"/>
      <c r="E56" s="244" t="n">
        <v>3201</v>
      </c>
      <c r="F56" s="285"/>
      <c r="G56" s="286" t="str">
        <f aca="false">VLOOKUP(E56,Položky!$D$1:$E$399,2,FALSE())</f>
        <v>Příjmy z prodeje akcií</v>
      </c>
      <c r="H56" s="286"/>
      <c r="I56" s="120"/>
      <c r="J56" s="287" t="n">
        <f aca="false">SUM(N56+R56)</f>
        <v>0</v>
      </c>
      <c r="K56" s="122" t="n">
        <f aca="false">SUM(O56+S56)</f>
        <v>0</v>
      </c>
      <c r="L56" s="248" t="n">
        <f aca="false">SUM(P56+T56)</f>
        <v>0</v>
      </c>
      <c r="M56" s="249" t="str">
        <f aca="false">IF(K56=0,"x ",L56/K56)</f>
        <v>x </v>
      </c>
      <c r="N56" s="287" t="n">
        <v>0</v>
      </c>
      <c r="O56" s="122" t="n">
        <v>0</v>
      </c>
      <c r="P56" s="288" t="n">
        <v>0</v>
      </c>
      <c r="Q56" s="249" t="str">
        <f aca="false">IF(O56=0,"x ",P56/O56)</f>
        <v>x </v>
      </c>
      <c r="R56" s="287" t="n">
        <v>0</v>
      </c>
      <c r="S56" s="122" t="n">
        <v>0</v>
      </c>
      <c r="T56" s="122" t="n">
        <v>0</v>
      </c>
      <c r="U56" s="249" t="str">
        <f aca="false">IF(S56=0,"x ",T56/S56)</f>
        <v>x </v>
      </c>
      <c r="V56" s="50"/>
      <c r="AD56" s="106"/>
      <c r="AE56" s="106"/>
      <c r="AF56" s="106"/>
      <c r="AG56" s="106"/>
      <c r="AH56" s="106"/>
      <c r="AI56" s="106"/>
    </row>
    <row r="57" customFormat="false" ht="27" hidden="false" customHeight="true" outlineLevel="0" collapsed="false">
      <c r="A57" s="267" t="str">
        <f aca="false">IF(COUNTBLANK(C57:IV57)=254,"odstr",IF(AND($A$1="TISK",SUM(J57:U57)=0),"odstr","OK"))</f>
        <v>OK</v>
      </c>
      <c r="B57" s="24" t="s">
        <v>42</v>
      </c>
      <c r="C57" s="55"/>
      <c r="D57" s="64"/>
      <c r="E57" s="205" t="n">
        <v>3202</v>
      </c>
      <c r="F57" s="278"/>
      <c r="G57" s="279" t="str">
        <f aca="false">VLOOKUP(E57,Položky!$D$1:$E$399,2,FALSE())</f>
        <v>Příjmy z prodeje majetkových podílů</v>
      </c>
      <c r="H57" s="279"/>
      <c r="I57" s="67"/>
      <c r="J57" s="280" t="n">
        <f aca="false">SUM(N57+R57)</f>
        <v>0</v>
      </c>
      <c r="K57" s="69" t="n">
        <f aca="false">SUM(O57+S57)</f>
        <v>0</v>
      </c>
      <c r="L57" s="70" t="n">
        <f aca="false">SUM(P57+T57)</f>
        <v>5845</v>
      </c>
      <c r="M57" s="210" t="str">
        <f aca="false">IF(K57=0,"x ",L57/K57)</f>
        <v>x </v>
      </c>
      <c r="N57" s="280" t="n">
        <v>0</v>
      </c>
      <c r="O57" s="69" t="n">
        <v>0</v>
      </c>
      <c r="P57" s="295" t="n">
        <v>0</v>
      </c>
      <c r="Q57" s="210" t="str">
        <f aca="false">IF(O57=0,"x ",P57/O57)</f>
        <v>x </v>
      </c>
      <c r="R57" s="280" t="n">
        <v>0</v>
      </c>
      <c r="S57" s="69" t="n">
        <v>0</v>
      </c>
      <c r="T57" s="69" t="n">
        <v>5845</v>
      </c>
      <c r="U57" s="210" t="str">
        <f aca="false">IF(S57=0,"x ",T57/S57)</f>
        <v>x </v>
      </c>
      <c r="V57" s="50"/>
      <c r="AD57" s="106"/>
      <c r="AE57" s="106"/>
      <c r="AF57" s="106"/>
      <c r="AG57" s="106"/>
      <c r="AH57" s="106"/>
      <c r="AI57" s="106"/>
    </row>
    <row r="58" customFormat="false" ht="39" hidden="false" customHeight="true" outlineLevel="0" collapsed="false">
      <c r="A58" s="267" t="str">
        <f aca="false">IF(COUNTBLANK(C58:IV58)=254,"odstr",IF(AND($A$1="TISK",SUM(J58:U58)=0),"odstr","OK"))</f>
        <v>OK</v>
      </c>
      <c r="B58" s="24" t="s">
        <v>42</v>
      </c>
      <c r="C58" s="55"/>
      <c r="D58" s="108"/>
      <c r="E58" s="212" t="n">
        <v>32</v>
      </c>
      <c r="F58" s="281"/>
      <c r="G58" s="282" t="str">
        <f aca="false">VLOOKUP(E58,Položky!$D$1:$E$399,2,FALSE())</f>
        <v>Příjmy z prodeje dlouhodobého finančního majetku</v>
      </c>
      <c r="H58" s="282"/>
      <c r="I58" s="111"/>
      <c r="J58" s="283" t="n">
        <f aca="false">SUM(N58+R58)</f>
        <v>0</v>
      </c>
      <c r="K58" s="217" t="n">
        <f aca="false">SUM(O58+S58)</f>
        <v>0</v>
      </c>
      <c r="L58" s="114" t="n">
        <f aca="false">SUM(P58+T58)</f>
        <v>5845</v>
      </c>
      <c r="M58" s="218" t="str">
        <f aca="false">IF(K58=0,"x ",L58/K58)</f>
        <v>x </v>
      </c>
      <c r="N58" s="283" t="n">
        <f aca="false">SUM(N56:N57)</f>
        <v>0</v>
      </c>
      <c r="O58" s="217" t="n">
        <f aca="false">SUM(O56:O57)</f>
        <v>0</v>
      </c>
      <c r="P58" s="284" t="n">
        <f aca="false">SUM(P56:P57)</f>
        <v>0</v>
      </c>
      <c r="Q58" s="218" t="str">
        <f aca="false">IF(O58=0,"x ",P58/O58)</f>
        <v>x </v>
      </c>
      <c r="R58" s="283" t="n">
        <f aca="false">SUM(R56:R57)</f>
        <v>0</v>
      </c>
      <c r="S58" s="217" t="n">
        <f aca="false">SUM(S56:S57)</f>
        <v>0</v>
      </c>
      <c r="T58" s="217" t="n">
        <f aca="false">SUM(T56:T57)</f>
        <v>5845</v>
      </c>
      <c r="U58" s="296" t="str">
        <f aca="false">IF(S58=0,"x ",T58/S58)</f>
        <v>x </v>
      </c>
      <c r="V58" s="50"/>
      <c r="AD58" s="106"/>
      <c r="AE58" s="106"/>
      <c r="AF58" s="106"/>
      <c r="AG58" s="106"/>
      <c r="AH58" s="106"/>
      <c r="AI58" s="106"/>
    </row>
    <row r="59" customFormat="false" ht="27" hidden="false" customHeight="true" outlineLevel="0" collapsed="false">
      <c r="A59" s="267" t="str">
        <f aca="false">IF(COUNTBLANK(C59:IV59)=254,"odstr",IF(AND($A$1="TISK",SUM(J59:U59)=0),"odstr","OK"))</f>
        <v>OK</v>
      </c>
      <c r="B59" s="24" t="s">
        <v>42</v>
      </c>
      <c r="C59" s="55"/>
      <c r="D59" s="297"/>
      <c r="E59" s="298" t="n">
        <v>3</v>
      </c>
      <c r="F59" s="299"/>
      <c r="G59" s="282" t="str">
        <f aca="false">VLOOKUP(E59,Položky!$D$1:$E$399,2,FALSE())</f>
        <v>Kapitálové příjmy</v>
      </c>
      <c r="H59" s="282"/>
      <c r="I59" s="300"/>
      <c r="J59" s="301" t="n">
        <f aca="false">SUM(N59+R59)</f>
        <v>40961.6</v>
      </c>
      <c r="K59" s="77" t="n">
        <f aca="false">SUM(O59+S59)</f>
        <v>95587.71</v>
      </c>
      <c r="L59" s="78" t="n">
        <f aca="false">SUM(P59+T59)</f>
        <v>101122.24</v>
      </c>
      <c r="M59" s="302" t="n">
        <f aca="false">IF(K59=0,"x ",L59/K59)</f>
        <v>1.0579000166444</v>
      </c>
      <c r="N59" s="301" t="n">
        <f aca="false">N58+N55</f>
        <v>24111.6</v>
      </c>
      <c r="O59" s="77" t="n">
        <f aca="false">O58+O55</f>
        <v>37982.77</v>
      </c>
      <c r="P59" s="77" t="n">
        <f aca="false">P58+P55</f>
        <v>38904.28</v>
      </c>
      <c r="Q59" s="302" t="n">
        <f aca="false">IF(O59=0,"x ",P59/O59)</f>
        <v>1.02426126372563</v>
      </c>
      <c r="R59" s="301" t="n">
        <f aca="false">R58+R55</f>
        <v>16850</v>
      </c>
      <c r="S59" s="77" t="n">
        <f aca="false">S58+S55</f>
        <v>57604.94</v>
      </c>
      <c r="T59" s="77" t="n">
        <f aca="false">T58+T55</f>
        <v>62217.96</v>
      </c>
      <c r="U59" s="303" t="n">
        <f aca="false">IF(S59=0,"x ",T59/S59)</f>
        <v>1.08008028478113</v>
      </c>
      <c r="V59" s="50"/>
      <c r="AD59" s="106"/>
      <c r="AE59" s="106"/>
      <c r="AF59" s="106"/>
      <c r="AG59" s="106"/>
      <c r="AH59" s="106"/>
      <c r="AI59" s="106"/>
    </row>
    <row r="60" customFormat="false" ht="27" hidden="false" customHeight="true" outlineLevel="0" collapsed="false">
      <c r="A60" s="267" t="str">
        <f aca="false">IF(COUNTBLANK(C60:IV60)=254,"odstr",IF(AND($A$1="TISK",SUM(J60:U60)=0),"odstr","OK"))</f>
        <v>OK</v>
      </c>
      <c r="B60" s="24" t="s">
        <v>42</v>
      </c>
      <c r="C60" s="55"/>
      <c r="D60" s="80"/>
      <c r="E60" s="304" t="s">
        <v>92</v>
      </c>
      <c r="F60" s="304"/>
      <c r="G60" s="304"/>
      <c r="H60" s="304"/>
      <c r="I60" s="83"/>
      <c r="J60" s="305" t="n">
        <f aca="false">SUM(N60+R60)</f>
        <v>963241.31</v>
      </c>
      <c r="K60" s="306" t="n">
        <f aca="false">SUM(O60+S60)</f>
        <v>1403353.08</v>
      </c>
      <c r="L60" s="307" t="n">
        <f aca="false">SUM(P60+T60)</f>
        <v>1442895.93</v>
      </c>
      <c r="M60" s="308" t="n">
        <f aca="false">IF(K60=0,"x ",L60/K60)</f>
        <v>1.02817740635878</v>
      </c>
      <c r="N60" s="305" t="n">
        <f aca="false">N59+N46</f>
        <v>494021.37</v>
      </c>
      <c r="O60" s="306" t="n">
        <f aca="false">O59+O46</f>
        <v>795366.18</v>
      </c>
      <c r="P60" s="309" t="n">
        <f aca="false">P59+P46</f>
        <v>814605.89</v>
      </c>
      <c r="Q60" s="308" t="n">
        <f aca="false">IF(O60=0,"x ",P60/O60)</f>
        <v>1.02418975119108</v>
      </c>
      <c r="R60" s="305" t="n">
        <f aca="false">R59+R46</f>
        <v>469219.94</v>
      </c>
      <c r="S60" s="306" t="n">
        <f aca="false">S59+S46</f>
        <v>607986.9</v>
      </c>
      <c r="T60" s="306" t="n">
        <f aca="false">T59+T46</f>
        <v>628290.04</v>
      </c>
      <c r="U60" s="87" t="n">
        <f aca="false">IF(S60=0,"x ",T60/S60)</f>
        <v>1.0333940418782</v>
      </c>
      <c r="V60" s="50"/>
      <c r="AD60" s="106"/>
      <c r="AE60" s="106"/>
      <c r="AF60" s="106"/>
      <c r="AG60" s="106"/>
      <c r="AH60" s="106"/>
      <c r="AI60" s="106"/>
    </row>
    <row r="61" customFormat="false" ht="13.5" hidden="false" customHeight="false" outlineLevel="0" collapsed="false">
      <c r="A61" s="267" t="s">
        <v>30</v>
      </c>
      <c r="B61" s="54" t="s">
        <v>47</v>
      </c>
      <c r="D61" s="88" t="str">
        <f aca="false">IF(D62="","","Komentáře:")</f>
        <v>Komentáře:</v>
      </c>
      <c r="E61" s="89"/>
      <c r="F61" s="89"/>
      <c r="G61" s="89"/>
      <c r="H61" s="89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90" t="str">
        <f aca="false">CONCATENATE("Zdroj: ",KNIHOVNA!H6)</f>
        <v>Zdroj: Závěrečný účet – kapitola 700-Obce a DSO; KÚ (část: vzdělávání)</v>
      </c>
    </row>
    <row r="62" customFormat="false" ht="12.75" hidden="false" customHeight="false" outlineLevel="0" collapsed="false">
      <c r="A62" s="267" t="str">
        <f aca="false">IF(COUNTBLANK(D62:E62)=2,"odstr","OK")</f>
        <v>OK</v>
      </c>
      <c r="B62" s="54"/>
      <c r="D62" s="140" t="s">
        <v>64</v>
      </c>
      <c r="E62" s="141" t="str">
        <f aca="false">Komentáře!C10</f>
        <v>Tabulka neobsahuje z daných tříd následující položky: 2223, 2441, 2442, 2449, 4121, 4122, 4129, 4133, 4134, 4139, 4221, 4222, 4229.</v>
      </c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</row>
    <row r="63" customFormat="false" ht="12.75" hidden="false" customHeight="false" outlineLevel="0" collapsed="false">
      <c r="A63" s="267" t="str">
        <f aca="false">IF(COUNTBLANK(D63:E63)=2,"odstr","OK")</f>
        <v>odstr</v>
      </c>
      <c r="B63" s="54"/>
      <c r="D63" s="9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</row>
    <row r="64" customFormat="false" ht="12.75" hidden="false" customHeight="false" outlineLevel="0" collapsed="false">
      <c r="A64" s="54" t="s">
        <v>47</v>
      </c>
      <c r="B64" s="54"/>
    </row>
    <row r="65" customFormat="false" ht="12.75" hidden="false" customHeight="false" outlineLevel="0" collapsed="false">
      <c r="A65" s="54"/>
      <c r="B65" s="54"/>
      <c r="N65" s="310"/>
      <c r="O65" s="310"/>
      <c r="P65" s="310"/>
      <c r="R65" s="310"/>
      <c r="S65" s="310"/>
      <c r="T65" s="310"/>
    </row>
    <row r="66" customFormat="false" ht="12.75" hidden="false" customHeight="false" outlineLevel="0" collapsed="false">
      <c r="A66" s="54"/>
      <c r="B66" s="54"/>
    </row>
    <row r="67" customFormat="false" ht="12.75" hidden="false" customHeight="false" outlineLevel="0" collapsed="false">
      <c r="A67" s="54"/>
      <c r="B67" s="54"/>
    </row>
    <row r="68" customFormat="false" ht="12.75" hidden="false" customHeight="false" outlineLevel="0" collapsed="false">
      <c r="A68" s="54"/>
      <c r="B68" s="54"/>
    </row>
    <row r="69" customFormat="false" ht="12.75" hidden="false" customHeight="false" outlineLevel="0" collapsed="false">
      <c r="A69" s="54"/>
      <c r="B69" s="54"/>
    </row>
    <row r="70" customFormat="false" ht="12.75" hidden="false" customHeight="false" outlineLevel="0" collapsed="false">
      <c r="A70" s="54"/>
      <c r="B70" s="54"/>
    </row>
    <row r="71" customFormat="false" ht="12.75" hidden="false" customHeight="false" outlineLevel="0" collapsed="false">
      <c r="A71" s="54"/>
      <c r="B71" s="54"/>
    </row>
    <row r="72" customFormat="false" ht="12.75" hidden="false" customHeight="false" outlineLevel="0" collapsed="false">
      <c r="A72" s="54"/>
      <c r="B72" s="54"/>
    </row>
    <row r="73" customFormat="false" ht="12.75" hidden="false" customHeight="false" outlineLevel="0" collapsed="false">
      <c r="A73" s="54"/>
      <c r="B73" s="54"/>
    </row>
    <row r="74" customFormat="false" ht="12.75" hidden="false" customHeight="false" outlineLevel="0" collapsed="false">
      <c r="A74" s="54"/>
      <c r="B74" s="54"/>
    </row>
    <row r="75" customFormat="false" ht="12.75" hidden="false" customHeight="false" outlineLevel="0" collapsed="false">
      <c r="A75" s="54"/>
      <c r="B75" s="54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  <row r="206" customFormat="false" ht="12.75" hidden="false" customHeight="false" outlineLevel="0" collapsed="false">
      <c r="A206" s="54"/>
      <c r="B206" s="54"/>
    </row>
    <row r="207" customFormat="false" ht="12.75" hidden="false" customHeight="false" outlineLevel="0" collapsed="false">
      <c r="A207" s="54"/>
      <c r="B207" s="54"/>
    </row>
    <row r="208" customFormat="false" ht="12.75" hidden="false" customHeight="false" outlineLevel="0" collapsed="false">
      <c r="A208" s="54"/>
      <c r="B208" s="54"/>
    </row>
    <row r="209" customFormat="false" ht="12.75" hidden="false" customHeight="false" outlineLevel="0" collapsed="false">
      <c r="A209" s="54"/>
      <c r="B209" s="54"/>
    </row>
  </sheetData>
  <sheetProtection sheet="true" password="b9dd" objects="true" scenarios="true"/>
  <mergeCells count="66">
    <mergeCell ref="D9:E13"/>
    <mergeCell ref="G9:G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E62:U62"/>
    <mergeCell ref="E63:U63"/>
  </mergeCells>
  <conditionalFormatting sqref="G8">
    <cfRule type="expression" priority="2" aboveAverage="0" equalAverage="0" bottom="0" percent="0" rank="0" text="" dxfId="31">
      <formula>V8=" "</formula>
    </cfRule>
  </conditionalFormatting>
  <conditionalFormatting sqref="U61">
    <cfRule type="expression" priority="3" aboveAverage="0" equalAverage="0" bottom="0" percent="0" rank="0" text="" dxfId="32">
      <formula>V61=" "</formula>
    </cfRule>
  </conditionalFormatting>
  <conditionalFormatting sqref="C1:E1">
    <cfRule type="cellIs" priority="4" operator="equal" aboveAverage="0" equalAverage="0" bottom="0" percent="0" rank="0" text="" dxfId="33">
      <formula>"nezadána"</formula>
    </cfRule>
  </conditionalFormatting>
  <conditionalFormatting sqref="A59:A63 B59:B60 A2:A21 B14:B21 A22:B58">
    <cfRule type="cellIs" priority="5" operator="equal" aboveAverage="0" equalAverage="0" bottom="0" percent="0" rank="0" text="" dxfId="34">
      <formula>"odstr"</formula>
    </cfRule>
  </conditionalFormatting>
  <conditionalFormatting sqref="B1">
    <cfRule type="cellIs" priority="6" operator="equal" aboveAverage="0" equalAverage="0" bottom="0" percent="0" rank="0" text="" dxfId="35">
      <formula>"FUNKCE"</formula>
    </cfRule>
  </conditionalFormatting>
  <conditionalFormatting sqref="U1 F1:I1">
    <cfRule type="cellIs" priority="7" operator="notEqual" aboveAverage="0" equalAverage="0" bottom="0" percent="0" rank="0" text="" dxfId="36">
      <formula>""</formula>
    </cfRule>
  </conditionalFormatting>
  <conditionalFormatting sqref="B4">
    <cfRule type="expression" priority="8" aboveAverage="0" equalAverage="0" bottom="0" percent="0" rank="0" text="" dxfId="37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8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71"/>
    <col collapsed="false" customWidth="true" hidden="false" outlineLevel="0" max="6" min="6" style="16" width="1.13"/>
    <col collapsed="false" customWidth="true" hidden="false" outlineLevel="0" max="7" min="7" style="16" width="12.42"/>
    <col collapsed="false" customWidth="true" hidden="false" outlineLevel="0" max="8" min="8" style="16" width="53.13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3" min="11" style="16" width="11.7"/>
    <col collapsed="false" customWidth="true" hidden="false" outlineLevel="0" max="14" min="14" style="16" width="9.7"/>
    <col collapsed="false" customWidth="true" hidden="false" outlineLevel="0" max="38" min="15" style="16" width="1.7"/>
    <col collapsed="false" customWidth="false" hidden="false" outlineLevel="0" max="257" min="39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6</v>
      </c>
      <c r="D1" s="20" t="str">
        <f aca="false">IF(KNIHOVNA!J4=""," ?",KNIHOVNA!J4)</f>
        <v>B</v>
      </c>
      <c r="E1" s="20" t="str">
        <f aca="false">CONCATENATE(C1,N1)</f>
        <v>B6</v>
      </c>
      <c r="F1" s="21" t="n">
        <v>6</v>
      </c>
      <c r="G1" s="22"/>
      <c r="H1" s="22"/>
      <c r="I1" s="22"/>
      <c r="K1" s="23"/>
      <c r="L1" s="23"/>
      <c r="M1" s="23"/>
      <c r="N1" s="24"/>
      <c r="O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93</v>
      </c>
      <c r="D3" s="30" t="str">
        <f aca="false">CONCATENATE("Tab. ",C1,":")</f>
        <v>Tab. B6:</v>
      </c>
      <c r="E3" s="30"/>
      <c r="F3" s="30"/>
      <c r="G3" s="31"/>
      <c r="H3" s="31" t="s">
        <v>94</v>
      </c>
      <c r="I3" s="32"/>
      <c r="J3" s="30"/>
      <c r="K3" s="30"/>
      <c r="L3" s="30"/>
      <c r="M3" s="30"/>
      <c r="N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404</v>
      </c>
      <c r="D4" s="34" t="str">
        <f aca="false">IF(D1=" ?","",CONCATENATE("Tab. ",E1,":"))</f>
        <v>Tab. B6:</v>
      </c>
      <c r="E4" s="30"/>
      <c r="F4" s="30"/>
      <c r="G4" s="34"/>
      <c r="H4" s="34" t="str">
        <f aca="false">IF(H3="Zadejte název tabulky","",H3)</f>
        <v>Výdaje kapitoly 333-MŠMT – podle položek</v>
      </c>
      <c r="I4" s="32"/>
      <c r="J4" s="30"/>
      <c r="K4" s="30"/>
      <c r="L4" s="30"/>
      <c r="M4" s="30"/>
      <c r="N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5" t="s">
        <v>35</v>
      </c>
      <c r="O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148" t="s">
        <v>76</v>
      </c>
      <c r="E9" s="148"/>
      <c r="F9" s="149"/>
      <c r="G9" s="150" t="s">
        <v>77</v>
      </c>
      <c r="H9" s="151"/>
      <c r="I9" s="152"/>
      <c r="J9" s="153" t="s">
        <v>43</v>
      </c>
      <c r="K9" s="154" t="s">
        <v>44</v>
      </c>
      <c r="L9" s="154" t="s">
        <v>95</v>
      </c>
      <c r="M9" s="311" t="s">
        <v>96</v>
      </c>
      <c r="N9" s="49" t="s">
        <v>97</v>
      </c>
      <c r="O9" s="50"/>
    </row>
    <row r="10" customFormat="false" ht="6" hidden="false" customHeight="true" outlineLevel="0" collapsed="false">
      <c r="A10" s="15" t="s">
        <v>30</v>
      </c>
      <c r="C10" s="46"/>
      <c r="D10" s="148"/>
      <c r="E10" s="148"/>
      <c r="F10" s="156"/>
      <c r="G10" s="150"/>
      <c r="H10" s="157"/>
      <c r="I10" s="158"/>
      <c r="J10" s="153"/>
      <c r="K10" s="154"/>
      <c r="L10" s="154"/>
      <c r="M10" s="311"/>
      <c r="N10" s="49"/>
      <c r="O10" s="50"/>
    </row>
    <row r="11" customFormat="false" ht="6" hidden="false" customHeight="true" outlineLevel="0" collapsed="false">
      <c r="A11" s="15" t="s">
        <v>30</v>
      </c>
      <c r="C11" s="46"/>
      <c r="D11" s="148"/>
      <c r="E11" s="148"/>
      <c r="F11" s="156"/>
      <c r="G11" s="150"/>
      <c r="H11" s="157"/>
      <c r="I11" s="158"/>
      <c r="J11" s="153"/>
      <c r="K11" s="154"/>
      <c r="L11" s="154"/>
      <c r="M11" s="311"/>
      <c r="N11" s="49"/>
      <c r="O11" s="50"/>
    </row>
    <row r="12" customFormat="false" ht="6" hidden="false" customHeight="true" outlineLevel="0" collapsed="false">
      <c r="A12" s="15" t="s">
        <v>30</v>
      </c>
      <c r="C12" s="46"/>
      <c r="D12" s="148"/>
      <c r="E12" s="148"/>
      <c r="F12" s="156"/>
      <c r="G12" s="150"/>
      <c r="H12" s="157"/>
      <c r="I12" s="158"/>
      <c r="J12" s="153"/>
      <c r="K12" s="154"/>
      <c r="L12" s="154"/>
      <c r="M12" s="311"/>
      <c r="N12" s="49"/>
      <c r="O12" s="50"/>
    </row>
    <row r="13" customFormat="false" ht="6" hidden="false" customHeight="true" outlineLevel="0" collapsed="false">
      <c r="A13" s="15" t="s">
        <v>30</v>
      </c>
      <c r="C13" s="46"/>
      <c r="D13" s="148"/>
      <c r="E13" s="148"/>
      <c r="F13" s="159"/>
      <c r="G13" s="150"/>
      <c r="H13" s="160"/>
      <c r="I13" s="161"/>
      <c r="J13" s="153"/>
      <c r="K13" s="154"/>
      <c r="L13" s="154"/>
      <c r="M13" s="311"/>
      <c r="N13" s="49"/>
      <c r="O13" s="50"/>
    </row>
    <row r="14" customFormat="false" ht="13.5" hidden="false" customHeight="false" outlineLevel="0" collapsed="false">
      <c r="A14" s="54" t="str">
        <f aca="false">IF(COUNTBLANK(C14:IV14)=254,"odstr",IF(AND($A$1="TISK",SUM(J14:N14)=0),"odstr","OK"))</f>
        <v>OK</v>
      </c>
      <c r="B14" s="24" t="s">
        <v>42</v>
      </c>
      <c r="C14" s="55"/>
      <c r="D14" s="56"/>
      <c r="E14" s="183" t="n">
        <v>5011</v>
      </c>
      <c r="F14" s="268"/>
      <c r="G14" s="57" t="str">
        <f aca="false">VLOOKUP(E14,Položky!$D$1:$E$399,2,FALSE())</f>
        <v>Platy zaměstnanců v pracovním poměru</v>
      </c>
      <c r="H14" s="58"/>
      <c r="I14" s="59"/>
      <c r="J14" s="60" t="n">
        <v>615856</v>
      </c>
      <c r="K14" s="61" t="n">
        <v>621574</v>
      </c>
      <c r="L14" s="61" t="n">
        <v>634434.603</v>
      </c>
      <c r="M14" s="312" t="n">
        <v>583321.891</v>
      </c>
      <c r="N14" s="313" t="n">
        <f aca="false">IF(K14=0,"x ",M14/K14)</f>
        <v>0.938459284011236</v>
      </c>
      <c r="O14" s="50"/>
    </row>
    <row r="15" customFormat="false" ht="12.75" hidden="false" customHeight="false" outlineLevel="0" collapsed="false">
      <c r="A15" s="54" t="str">
        <f aca="false">IF(COUNTBLANK(C15:IV15)=254,"odstr",IF(AND($A$1="TISK",SUM(J15:N15)=0),"odstr","OK"))</f>
        <v>OK</v>
      </c>
      <c r="B15" s="24" t="s">
        <v>42</v>
      </c>
      <c r="C15" s="55"/>
      <c r="D15" s="97"/>
      <c r="E15" s="190" t="n">
        <v>5021</v>
      </c>
      <c r="F15" s="271"/>
      <c r="G15" s="98" t="str">
        <f aca="false">VLOOKUP(E15,Položky!$D$1:$E$399,2,FALSE())</f>
        <v>Ostatní osobní výdaje</v>
      </c>
      <c r="H15" s="99"/>
      <c r="I15" s="100"/>
      <c r="J15" s="101" t="n">
        <v>267776</v>
      </c>
      <c r="K15" s="102" t="n">
        <v>273510</v>
      </c>
      <c r="L15" s="102" t="n">
        <v>314018.425</v>
      </c>
      <c r="M15" s="314" t="n">
        <v>110963.639</v>
      </c>
      <c r="N15" s="315" t="n">
        <f aca="false">IF(K15=0,"x ",M15/K15)</f>
        <v>0.40570231070162</v>
      </c>
      <c r="O15" s="50"/>
    </row>
    <row r="16" customFormat="false" ht="12.75" hidden="false" customHeight="false" outlineLevel="0" collapsed="false">
      <c r="A16" s="54" t="str">
        <f aca="false">IF(COUNTBLANK(C16:IV16)=254,"odstr",IF(AND($A$1="TISK",SUM(J16:N16)=0),"odstr","OK"))</f>
        <v>OK</v>
      </c>
      <c r="B16" s="24" t="s">
        <v>42</v>
      </c>
      <c r="C16" s="55"/>
      <c r="D16" s="97"/>
      <c r="E16" s="190" t="n">
        <v>5022</v>
      </c>
      <c r="F16" s="271"/>
      <c r="G16" s="98" t="str">
        <f aca="false">VLOOKUP(E16,Položky!$D$1:$E$399,2,FALSE())</f>
        <v>Platy představitelů státní moci a některých orgánů</v>
      </c>
      <c r="H16" s="99"/>
      <c r="I16" s="100"/>
      <c r="J16" s="101" t="n">
        <v>1281</v>
      </c>
      <c r="K16" s="102" t="n">
        <v>1281</v>
      </c>
      <c r="L16" s="102" t="n">
        <v>1281</v>
      </c>
      <c r="M16" s="314" t="n">
        <v>1167.965</v>
      </c>
      <c r="N16" s="315" t="n">
        <f aca="false">IF(K16=0,"x ",M16/K16)</f>
        <v>0.911760343481655</v>
      </c>
      <c r="O16" s="50"/>
    </row>
    <row r="17" customFormat="false" ht="12.75" hidden="false" customHeight="false" outlineLevel="0" collapsed="false">
      <c r="A17" s="54" t="str">
        <f aca="false">IF(COUNTBLANK(C17:IV17)=254,"odstr",IF(AND($A$1="TISK",SUM(J17:N17)=0),"odstr","OK"))</f>
        <v>OK</v>
      </c>
      <c r="B17" s="24" t="s">
        <v>42</v>
      </c>
      <c r="C17" s="55"/>
      <c r="D17" s="97"/>
      <c r="E17" s="190" t="n">
        <v>5024</v>
      </c>
      <c r="F17" s="271"/>
      <c r="G17" s="98" t="str">
        <f aca="false">VLOOKUP(E17,Položky!$D$1:$E$399,2,FALSE())</f>
        <v>Odstupné</v>
      </c>
      <c r="H17" s="99"/>
      <c r="I17" s="100"/>
      <c r="J17" s="101" t="n">
        <v>2700</v>
      </c>
      <c r="K17" s="102" t="n">
        <v>3604</v>
      </c>
      <c r="L17" s="102" t="n">
        <v>5135</v>
      </c>
      <c r="M17" s="314" t="n">
        <v>2217.482</v>
      </c>
      <c r="N17" s="315" t="n">
        <f aca="false">IF(K17=0,"x ",M17/K17)</f>
        <v>0.615283573806881</v>
      </c>
      <c r="O17" s="50"/>
    </row>
    <row r="18" customFormat="false" ht="12.75" hidden="false" customHeight="false" outlineLevel="0" collapsed="false">
      <c r="A18" s="54" t="str">
        <f aca="false">IF(COUNTBLANK(C18:IV18)=254,"odstr",IF(AND($A$1="TISK",SUM(J18:N18)=0),"odstr","OK"))</f>
        <v>OK</v>
      </c>
      <c r="B18" s="24" t="s">
        <v>42</v>
      </c>
      <c r="C18" s="55"/>
      <c r="D18" s="97"/>
      <c r="E18" s="190" t="n">
        <v>5031</v>
      </c>
      <c r="F18" s="271"/>
      <c r="G18" s="98" t="str">
        <f aca="false">VLOOKUP(E18,Položky!$D$1:$E$399,2,FALSE())</f>
        <v>Povinné pojistné na sociální zabezpečení a příspěvek na státní politiku zaměstnanosti</v>
      </c>
      <c r="H18" s="98"/>
      <c r="I18" s="100"/>
      <c r="J18" s="101" t="n">
        <v>214315</v>
      </c>
      <c r="K18" s="102" t="n">
        <v>213666.5</v>
      </c>
      <c r="L18" s="102" t="n">
        <v>227801.075</v>
      </c>
      <c r="M18" s="314" t="n">
        <v>167416.474</v>
      </c>
      <c r="N18" s="315" t="n">
        <f aca="false">IF(K18=0,"x ",M18/K18)</f>
        <v>0.783541051124065</v>
      </c>
      <c r="O18" s="50"/>
    </row>
    <row r="19" customFormat="false" ht="12.75" hidden="false" customHeight="false" outlineLevel="0" collapsed="false">
      <c r="A19" s="54" t="str">
        <f aca="false">IF(COUNTBLANK(C19:IV19)=254,"odstr",IF(AND($A$1="TISK",SUM(J19:N19)=0),"odstr","OK"))</f>
        <v>OK</v>
      </c>
      <c r="B19" s="24" t="s">
        <v>42</v>
      </c>
      <c r="C19" s="55"/>
      <c r="D19" s="274"/>
      <c r="E19" s="223" t="n">
        <v>5032</v>
      </c>
      <c r="F19" s="275"/>
      <c r="G19" s="316" t="str">
        <f aca="false">VLOOKUP(E19,Položky!$D$1:$E$399,2,FALSE())</f>
        <v>Povinné pojistné na veřejné zdravotní pojištění</v>
      </c>
      <c r="H19" s="317"/>
      <c r="I19" s="276"/>
      <c r="J19" s="227" t="n">
        <v>77305</v>
      </c>
      <c r="K19" s="228" t="n">
        <v>77250.5</v>
      </c>
      <c r="L19" s="228" t="n">
        <v>82527.093</v>
      </c>
      <c r="M19" s="318" t="n">
        <v>60424.676</v>
      </c>
      <c r="N19" s="319" t="n">
        <f aca="false">IF(K19=0,"x ",M19/K19)</f>
        <v>0.782191390346988</v>
      </c>
      <c r="O19" s="50"/>
    </row>
    <row r="20" customFormat="false" ht="12.75" hidden="false" customHeight="false" outlineLevel="0" collapsed="false">
      <c r="A20" s="54" t="str">
        <f aca="false">IF(COUNTBLANK(C20:IV20)=254,"odstr",IF(AND($A$1="TISK",SUM(J20:N20)=0),"odstr","OK"))</f>
        <v>OK</v>
      </c>
      <c r="B20" s="24" t="s">
        <v>42</v>
      </c>
      <c r="C20" s="55"/>
      <c r="D20" s="64"/>
      <c r="E20" s="205" t="n">
        <v>5041</v>
      </c>
      <c r="F20" s="278"/>
      <c r="G20" s="65" t="str">
        <f aca="false">VLOOKUP(E20,Položky!$D$1:$E$399,2,FALSE())</f>
        <v>Odměny za užití duševního vlastnictví</v>
      </c>
      <c r="H20" s="66"/>
      <c r="I20" s="67"/>
      <c r="J20" s="68" t="n">
        <v>0</v>
      </c>
      <c r="K20" s="69" t="n">
        <v>2072.733</v>
      </c>
      <c r="L20" s="69" t="n">
        <v>2467.98</v>
      </c>
      <c r="M20" s="320" t="n">
        <v>2458.917</v>
      </c>
      <c r="N20" s="321" t="n">
        <f aca="false">IF(K20=0,"x ",M20/K20)</f>
        <v>1.18631632728383</v>
      </c>
      <c r="O20" s="50"/>
    </row>
    <row r="21" customFormat="false" ht="12.75" hidden="false" customHeight="false" outlineLevel="0" collapsed="false">
      <c r="A21" s="54" t="str">
        <f aca="false">IF(COUNTBLANK(C21:IV21)=254,"odstr",IF(AND($A$1="TISK",SUM(J21:N21)=0),"odstr","OK"))</f>
        <v>OK</v>
      </c>
      <c r="B21" s="24" t="s">
        <v>42</v>
      </c>
      <c r="C21" s="55"/>
      <c r="D21" s="322"/>
      <c r="E21" s="323" t="n">
        <v>50</v>
      </c>
      <c r="F21" s="324"/>
      <c r="G21" s="109" t="str">
        <f aca="false">VLOOKUP(E21,Položky!$D$1:$E$399,2,FALSE())</f>
        <v>Výdaje na platby, ostatních platby za provedenou práci a pojistné</v>
      </c>
      <c r="H21" s="325"/>
      <c r="I21" s="326"/>
      <c r="J21" s="216" t="n">
        <f aca="false">SUM(J14:J20)</f>
        <v>1179233</v>
      </c>
      <c r="K21" s="217" t="n">
        <f aca="false">SUM(K14:K20)</f>
        <v>1192958.733</v>
      </c>
      <c r="L21" s="217" t="n">
        <f aca="false">SUM(L14:L20)</f>
        <v>1267665.176</v>
      </c>
      <c r="M21" s="327" t="n">
        <f aca="false">SUM(M14:M20)</f>
        <v>927971.044</v>
      </c>
      <c r="N21" s="328" t="n">
        <f aca="false">IF(K21=0,"x ",M21/K21)</f>
        <v>0.777873549461664</v>
      </c>
      <c r="O21" s="50"/>
    </row>
    <row r="22" customFormat="false" ht="12.75" hidden="false" customHeight="false" outlineLevel="0" collapsed="false">
      <c r="A22" s="54" t="str">
        <f aca="false">IF(COUNTBLANK(C22:IV22)=254,"odstr",IF(AND($A$1="TISK",SUM(J22:N22)=0),"odstr","OK"))</f>
        <v>OK</v>
      </c>
      <c r="B22" s="24" t="s">
        <v>42</v>
      </c>
      <c r="C22" s="55"/>
      <c r="D22" s="117"/>
      <c r="E22" s="244" t="n">
        <v>5132</v>
      </c>
      <c r="F22" s="285"/>
      <c r="G22" s="118" t="str">
        <f aca="false">VLOOKUP(E22,Položky!$D$1:$E$399,2,FALSE())</f>
        <v>Ochranné pomůcky</v>
      </c>
      <c r="H22" s="119"/>
      <c r="I22" s="120"/>
      <c r="J22" s="121" t="n">
        <v>63</v>
      </c>
      <c r="K22" s="122" t="n">
        <v>60.5</v>
      </c>
      <c r="L22" s="122" t="n">
        <v>64</v>
      </c>
      <c r="M22" s="329" t="n">
        <v>52.7873</v>
      </c>
      <c r="N22" s="330" t="n">
        <f aca="false">IF(K22=0,"x ",M22/K22)</f>
        <v>0.872517355371901</v>
      </c>
      <c r="O22" s="50"/>
    </row>
    <row r="23" customFormat="false" ht="12.75" hidden="false" customHeight="false" outlineLevel="0" collapsed="false">
      <c r="A23" s="54" t="str">
        <f aca="false">IF(COUNTBLANK(C23:IV23)=254,"odstr",IF(AND($A$1="TISK",SUM(J23:N23)=0),"odstr","OK"))</f>
        <v>OK</v>
      </c>
      <c r="B23" s="24" t="s">
        <v>42</v>
      </c>
      <c r="C23" s="55"/>
      <c r="D23" s="97"/>
      <c r="E23" s="190" t="n">
        <v>5133</v>
      </c>
      <c r="F23" s="271"/>
      <c r="G23" s="98" t="str">
        <f aca="false">VLOOKUP(E23,Položky!$D$1:$E$399,2,FALSE())</f>
        <v>Léky a zdravotnický materiál</v>
      </c>
      <c r="H23" s="99"/>
      <c r="I23" s="100"/>
      <c r="J23" s="101" t="n">
        <v>21</v>
      </c>
      <c r="K23" s="102" t="n">
        <v>18.25</v>
      </c>
      <c r="L23" s="102" t="n">
        <v>20.615</v>
      </c>
      <c r="M23" s="314" t="n">
        <v>15.274</v>
      </c>
      <c r="N23" s="315" t="n">
        <f aca="false">IF(K23=0,"x ",M23/K23)</f>
        <v>0.836931506849315</v>
      </c>
      <c r="O23" s="50"/>
    </row>
    <row r="24" customFormat="false" ht="12.75" hidden="false" customHeight="false" outlineLevel="0" collapsed="false">
      <c r="A24" s="54" t="str">
        <f aca="false">IF(COUNTBLANK(C24:IV24)=254,"odstr",IF(AND($A$1="TISK",SUM(J24:N24)=0),"odstr","OK"))</f>
        <v>OK</v>
      </c>
      <c r="B24" s="24" t="s">
        <v>42</v>
      </c>
      <c r="C24" s="55"/>
      <c r="D24" s="97"/>
      <c r="E24" s="190" t="n">
        <v>5134</v>
      </c>
      <c r="F24" s="271"/>
      <c r="G24" s="98" t="str">
        <f aca="false">VLOOKUP(E24,Položky!$D$1:$E$399,2,FALSE())</f>
        <v>Prádlo, oděv a obuv</v>
      </c>
      <c r="H24" s="99"/>
      <c r="I24" s="100"/>
      <c r="J24" s="101" t="n">
        <v>3176</v>
      </c>
      <c r="K24" s="102" t="n">
        <v>3193.9</v>
      </c>
      <c r="L24" s="102" t="n">
        <v>3193.9</v>
      </c>
      <c r="M24" s="314" t="n">
        <v>3193.60824</v>
      </c>
      <c r="N24" s="315" t="n">
        <f aca="false">IF(K24=0,"x ",M24/K24)</f>
        <v>0.999908650865713</v>
      </c>
      <c r="O24" s="50"/>
    </row>
    <row r="25" customFormat="false" ht="12.75" hidden="false" customHeight="false" outlineLevel="0" collapsed="false">
      <c r="A25" s="54" t="str">
        <f aca="false">IF(COUNTBLANK(C25:IV25)=254,"odstr",IF(AND($A$1="TISK",SUM(J25:N25)=0),"odstr","OK"))</f>
        <v>OK</v>
      </c>
      <c r="B25" s="24" t="s">
        <v>42</v>
      </c>
      <c r="C25" s="55"/>
      <c r="D25" s="97"/>
      <c r="E25" s="190" t="n">
        <v>5136</v>
      </c>
      <c r="F25" s="271"/>
      <c r="G25" s="98" t="str">
        <f aca="false">VLOOKUP(E25,Položky!$D$1:$E$399,2,FALSE())</f>
        <v>Knihy, učební pomůcky a tisk</v>
      </c>
      <c r="H25" s="99"/>
      <c r="I25" s="100"/>
      <c r="J25" s="101" t="n">
        <v>1134</v>
      </c>
      <c r="K25" s="102" t="n">
        <v>1024.87</v>
      </c>
      <c r="L25" s="102" t="n">
        <v>1352.32</v>
      </c>
      <c r="M25" s="314" t="n">
        <v>829.95466</v>
      </c>
      <c r="N25" s="315" t="n">
        <f aca="false">IF(K25=0,"x ",M25/K25)</f>
        <v>0.809814571604204</v>
      </c>
      <c r="O25" s="50"/>
    </row>
    <row r="26" customFormat="false" ht="12.75" hidden="false" customHeight="false" outlineLevel="0" collapsed="false">
      <c r="A26" s="54" t="str">
        <f aca="false">IF(COUNTBLANK(C26:IV26)=254,"odstr",IF(AND($A$1="TISK",SUM(J26:N26)=0),"odstr","OK"))</f>
        <v>OK</v>
      </c>
      <c r="B26" s="24" t="s">
        <v>42</v>
      </c>
      <c r="C26" s="55"/>
      <c r="D26" s="97"/>
      <c r="E26" s="190" t="n">
        <v>5137</v>
      </c>
      <c r="F26" s="271"/>
      <c r="G26" s="98" t="str">
        <f aca="false">VLOOKUP(E26,Položky!$D$1:$E$399,2,FALSE())</f>
        <v>Drobný hmotný dlouhodobý majetek</v>
      </c>
      <c r="H26" s="99"/>
      <c r="I26" s="100"/>
      <c r="J26" s="101" t="n">
        <v>7888</v>
      </c>
      <c r="K26" s="102" t="n">
        <v>17346.282</v>
      </c>
      <c r="L26" s="102" t="n">
        <v>22066.1394</v>
      </c>
      <c r="M26" s="314" t="n">
        <v>9281.50773</v>
      </c>
      <c r="N26" s="315" t="n">
        <f aca="false">IF(K26=0,"x ",M26/K26)</f>
        <v>0.535071880533246</v>
      </c>
      <c r="O26" s="50"/>
    </row>
    <row r="27" customFormat="false" ht="12.75" hidden="false" customHeight="false" outlineLevel="0" collapsed="false">
      <c r="A27" s="54" t="str">
        <f aca="false">IF(COUNTBLANK(C27:IV27)=254,"odstr",IF(AND($A$1="TISK",SUM(J27:N27)=0),"odstr","OK"))</f>
        <v>OK</v>
      </c>
      <c r="B27" s="24" t="s">
        <v>42</v>
      </c>
      <c r="C27" s="55"/>
      <c r="D27" s="97"/>
      <c r="E27" s="190" t="n">
        <v>5139</v>
      </c>
      <c r="F27" s="271"/>
      <c r="G27" s="98" t="str">
        <f aca="false">VLOOKUP(E27,Položky!$D$1:$E$399,2,FALSE())</f>
        <v>Nákup materiálu jinde nezařazený</v>
      </c>
      <c r="H27" s="99"/>
      <c r="I27" s="100"/>
      <c r="J27" s="101" t="n">
        <v>7331</v>
      </c>
      <c r="K27" s="102" t="n">
        <v>11654.01</v>
      </c>
      <c r="L27" s="102" t="n">
        <v>18087.47044</v>
      </c>
      <c r="M27" s="314" t="n">
        <v>10777.4814</v>
      </c>
      <c r="N27" s="315" t="n">
        <f aca="false">IF(K27=0,"x ",M27/K27)</f>
        <v>0.924787382197201</v>
      </c>
      <c r="O27" s="50"/>
    </row>
    <row r="28" customFormat="false" ht="12.75" hidden="false" customHeight="false" outlineLevel="0" collapsed="false">
      <c r="A28" s="54" t="str">
        <f aca="false">IF(COUNTBLANK(C28:IV28)=254,"odstr",IF(AND($A$1="TISK",SUM(J28:N28)=0),"odstr","OK"))</f>
        <v>OK</v>
      </c>
      <c r="B28" s="24" t="s">
        <v>42</v>
      </c>
      <c r="C28" s="55"/>
      <c r="D28" s="97"/>
      <c r="E28" s="190" t="n">
        <v>5142</v>
      </c>
      <c r="F28" s="271"/>
      <c r="G28" s="98" t="str">
        <f aca="false">VLOOKUP(E28,Položky!$D$1:$E$399,2,FALSE())</f>
        <v>Realizované kurzové ztráty</v>
      </c>
      <c r="H28" s="99"/>
      <c r="I28" s="100"/>
      <c r="J28" s="101" t="n">
        <v>44</v>
      </c>
      <c r="K28" s="102" t="n">
        <v>306.25</v>
      </c>
      <c r="L28" s="102" t="n">
        <v>307.46</v>
      </c>
      <c r="M28" s="314" t="n">
        <v>275.71428</v>
      </c>
      <c r="N28" s="315" t="n">
        <f aca="false">IF(K28=0,"x ",M28/K28)</f>
        <v>0.900291526530612</v>
      </c>
      <c r="O28" s="50"/>
    </row>
    <row r="29" customFormat="false" ht="12.75" hidden="false" customHeight="false" outlineLevel="0" collapsed="false">
      <c r="A29" s="54" t="str">
        <f aca="false">IF(COUNTBLANK(C29:IV29)=254,"odstr",IF(AND($A$1="TISK",SUM(J29:N29)=0),"odstr","OK"))</f>
        <v>OK</v>
      </c>
      <c r="B29" s="24" t="s">
        <v>42</v>
      </c>
      <c r="C29" s="55"/>
      <c r="D29" s="97"/>
      <c r="E29" s="190" t="n">
        <v>5151</v>
      </c>
      <c r="F29" s="271"/>
      <c r="G29" s="98" t="str">
        <f aca="false">VLOOKUP(E29,Položky!$D$1:$E$399,2,FALSE())</f>
        <v>Studená voda</v>
      </c>
      <c r="H29" s="99"/>
      <c r="I29" s="100"/>
      <c r="J29" s="101" t="n">
        <v>1397</v>
      </c>
      <c r="K29" s="102" t="n">
        <v>2127.763</v>
      </c>
      <c r="L29" s="102" t="n">
        <v>2356.813</v>
      </c>
      <c r="M29" s="314" t="n">
        <v>2071.97619</v>
      </c>
      <c r="N29" s="315" t="n">
        <f aca="false">IF(K29=0,"x ",M29/K29)</f>
        <v>0.973781473782559</v>
      </c>
      <c r="O29" s="50"/>
    </row>
    <row r="30" customFormat="false" ht="12.75" hidden="false" customHeight="false" outlineLevel="0" collapsed="false">
      <c r="A30" s="54" t="str">
        <f aca="false">IF(COUNTBLANK(C30:IV30)=254,"odstr",IF(AND($A$1="TISK",SUM(J30:N30)=0),"odstr","OK"))</f>
        <v>OK</v>
      </c>
      <c r="B30" s="24" t="s">
        <v>42</v>
      </c>
      <c r="C30" s="55"/>
      <c r="D30" s="97"/>
      <c r="E30" s="190" t="n">
        <v>5152</v>
      </c>
      <c r="F30" s="271"/>
      <c r="G30" s="98" t="str">
        <f aca="false">VLOOKUP(E30,Položky!$D$1:$E$399,2,FALSE())</f>
        <v>Teplo</v>
      </c>
      <c r="H30" s="99"/>
      <c r="I30" s="100"/>
      <c r="J30" s="101" t="n">
        <v>2379</v>
      </c>
      <c r="K30" s="102" t="n">
        <v>2333.7</v>
      </c>
      <c r="L30" s="102" t="n">
        <v>2333.7</v>
      </c>
      <c r="M30" s="314" t="n">
        <v>2299.06428</v>
      </c>
      <c r="N30" s="315" t="n">
        <f aca="false">IF(K30=0,"x ",M30/K30)</f>
        <v>0.985158452243219</v>
      </c>
      <c r="O30" s="50"/>
    </row>
    <row r="31" customFormat="false" ht="12.75" hidden="false" customHeight="false" outlineLevel="0" collapsed="false">
      <c r="A31" s="54" t="str">
        <f aca="false">IF(COUNTBLANK(C31:IV31)=254,"odstr",IF(AND($A$1="TISK",SUM(J31:N31)=0),"odstr","OK"))</f>
        <v>OK</v>
      </c>
      <c r="B31" s="24" t="s">
        <v>42</v>
      </c>
      <c r="C31" s="55"/>
      <c r="D31" s="97"/>
      <c r="E31" s="190" t="n">
        <v>5153</v>
      </c>
      <c r="F31" s="271"/>
      <c r="G31" s="98" t="str">
        <f aca="false">VLOOKUP(E31,Položky!$D$1:$E$399,2,FALSE())</f>
        <v>Plyn</v>
      </c>
      <c r="H31" s="99"/>
      <c r="I31" s="100"/>
      <c r="J31" s="101" t="n">
        <v>6881</v>
      </c>
      <c r="K31" s="102" t="n">
        <v>6976.336</v>
      </c>
      <c r="L31" s="102" t="n">
        <v>7796.905</v>
      </c>
      <c r="M31" s="314" t="n">
        <v>6969.69152</v>
      </c>
      <c r="N31" s="315" t="n">
        <f aca="false">IF(K31=0,"x ",M31/K31)</f>
        <v>0.999047568809759</v>
      </c>
      <c r="O31" s="50"/>
    </row>
    <row r="32" customFormat="false" ht="12.75" hidden="false" customHeight="false" outlineLevel="0" collapsed="false">
      <c r="A32" s="54" t="str">
        <f aca="false">IF(COUNTBLANK(C32:IV32)=254,"odstr",IF(AND($A$1="TISK",SUM(J32:N32)=0),"odstr","OK"))</f>
        <v>OK</v>
      </c>
      <c r="B32" s="24" t="s">
        <v>42</v>
      </c>
      <c r="C32" s="55"/>
      <c r="D32" s="97"/>
      <c r="E32" s="190" t="n">
        <v>5154</v>
      </c>
      <c r="F32" s="271"/>
      <c r="G32" s="98" t="str">
        <f aca="false">VLOOKUP(E32,Položky!$D$1:$E$399,2,FALSE())</f>
        <v>Elektrická energie</v>
      </c>
      <c r="H32" s="99"/>
      <c r="I32" s="100"/>
      <c r="J32" s="101" t="n">
        <v>7392</v>
      </c>
      <c r="K32" s="102" t="n">
        <v>7298.564</v>
      </c>
      <c r="L32" s="102" t="n">
        <v>10027.066</v>
      </c>
      <c r="M32" s="314" t="n">
        <v>9141.36681</v>
      </c>
      <c r="N32" s="315" t="n">
        <f aca="false">IF(K32=0,"x ",M32/K32)</f>
        <v>1.25248840867875</v>
      </c>
      <c r="O32" s="50"/>
    </row>
    <row r="33" customFormat="false" ht="12.75" hidden="false" customHeight="false" outlineLevel="0" collapsed="false">
      <c r="A33" s="54" t="str">
        <f aca="false">IF(COUNTBLANK(C33:IV33)=254,"odstr",IF(AND($A$1="TISK",SUM(J33:N33)=0),"odstr","OK"))</f>
        <v>OK</v>
      </c>
      <c r="B33" s="24" t="s">
        <v>42</v>
      </c>
      <c r="C33" s="55"/>
      <c r="D33" s="97"/>
      <c r="E33" s="190" t="n">
        <v>5156</v>
      </c>
      <c r="F33" s="271"/>
      <c r="G33" s="98" t="str">
        <f aca="false">VLOOKUP(E33,Položky!$D$1:$E$399,2,FALSE())</f>
        <v>Pohonné hmoty a maziva</v>
      </c>
      <c r="H33" s="99"/>
      <c r="I33" s="100"/>
      <c r="J33" s="101" t="n">
        <v>5781</v>
      </c>
      <c r="K33" s="102" t="n">
        <v>8020.3</v>
      </c>
      <c r="L33" s="102" t="n">
        <v>8395.3</v>
      </c>
      <c r="M33" s="314" t="n">
        <v>7931.52839</v>
      </c>
      <c r="N33" s="315" t="n">
        <f aca="false">IF(K33=0,"x ",M33/K33)</f>
        <v>0.988931634726881</v>
      </c>
      <c r="O33" s="50"/>
    </row>
    <row r="34" customFormat="false" ht="12.75" hidden="false" customHeight="false" outlineLevel="0" collapsed="false">
      <c r="A34" s="54" t="str">
        <f aca="false">IF(COUNTBLANK(C34:IV34)=254,"odstr",IF(AND($A$1="TISK",SUM(J34:N34)=0),"odstr","OK"))</f>
        <v>OK</v>
      </c>
      <c r="B34" s="24" t="s">
        <v>42</v>
      </c>
      <c r="C34" s="55"/>
      <c r="D34" s="97"/>
      <c r="E34" s="190" t="n">
        <v>5157</v>
      </c>
      <c r="F34" s="271"/>
      <c r="G34" s="98" t="str">
        <f aca="false">VLOOKUP(E34,Položky!$D$1:$E$399,2,FALSE())</f>
        <v>Teplá voda</v>
      </c>
      <c r="H34" s="99"/>
      <c r="I34" s="100"/>
      <c r="J34" s="101" t="n">
        <v>275</v>
      </c>
      <c r="K34" s="102" t="n">
        <v>255.7</v>
      </c>
      <c r="L34" s="102" t="n">
        <v>255.7</v>
      </c>
      <c r="M34" s="314" t="n">
        <v>254.20825</v>
      </c>
      <c r="N34" s="315" t="n">
        <f aca="false">IF(K34=0,"x ",M34/K34)</f>
        <v>0.994166014861165</v>
      </c>
      <c r="O34" s="50"/>
    </row>
    <row r="35" customFormat="false" ht="12.75" hidden="false" customHeight="false" outlineLevel="0" collapsed="false">
      <c r="A35" s="54" t="str">
        <f aca="false">IF(COUNTBLANK(C35:IV35)=254,"odstr",IF(AND($A$1="TISK",SUM(J35:N35)=0),"odstr","OK"))</f>
        <v>OK</v>
      </c>
      <c r="B35" s="24" t="s">
        <v>42</v>
      </c>
      <c r="C35" s="55"/>
      <c r="D35" s="97"/>
      <c r="E35" s="190" t="n">
        <v>5159</v>
      </c>
      <c r="F35" s="271"/>
      <c r="G35" s="98" t="str">
        <f aca="false">VLOOKUP(E35,Položky!$D$1:$E$399,2,FALSE())</f>
        <v>Nákup ostatních paliv a energie</v>
      </c>
      <c r="H35" s="99"/>
      <c r="I35" s="100"/>
      <c r="J35" s="101" t="n">
        <v>500</v>
      </c>
      <c r="K35" s="102" t="n">
        <v>0</v>
      </c>
      <c r="L35" s="102" t="n">
        <v>0</v>
      </c>
      <c r="M35" s="314" t="n">
        <v>0</v>
      </c>
      <c r="N35" s="315" t="str">
        <f aca="false">IF(K35=0,"x ",M35/K35)</f>
        <v>x </v>
      </c>
      <c r="O35" s="50"/>
    </row>
    <row r="36" customFormat="false" ht="12.75" hidden="false" customHeight="false" outlineLevel="0" collapsed="false">
      <c r="A36" s="54" t="str">
        <f aca="false">IF(COUNTBLANK(C36:IV36)=254,"odstr",IF(AND($A$1="TISK",SUM(J36:N36)=0),"odstr","OK"))</f>
        <v>OK</v>
      </c>
      <c r="B36" s="24" t="s">
        <v>42</v>
      </c>
      <c r="C36" s="55"/>
      <c r="D36" s="97"/>
      <c r="E36" s="190" t="n">
        <v>5161</v>
      </c>
      <c r="F36" s="271"/>
      <c r="G36" s="98" t="str">
        <f aca="false">VLOOKUP(E36,Položky!$D$1:$E$399,2,FALSE())</f>
        <v>Služby pošt</v>
      </c>
      <c r="H36" s="99"/>
      <c r="I36" s="100"/>
      <c r="J36" s="101" t="n">
        <v>1555</v>
      </c>
      <c r="K36" s="102" t="n">
        <v>1833.725</v>
      </c>
      <c r="L36" s="102" t="n">
        <v>2287.72</v>
      </c>
      <c r="M36" s="314" t="n">
        <v>1763.58916</v>
      </c>
      <c r="N36" s="315" t="n">
        <f aca="false">IF(K36=0,"x ",M36/K36)</f>
        <v>0.961752258381164</v>
      </c>
      <c r="O36" s="50"/>
    </row>
    <row r="37" customFormat="false" ht="12.75" hidden="false" customHeight="false" outlineLevel="0" collapsed="false">
      <c r="A37" s="54" t="str">
        <f aca="false">IF(COUNTBLANK(C37:IV37)=254,"odstr",IF(AND($A$1="TISK",SUM(J37:N37)=0),"odstr","OK"))</f>
        <v>OK</v>
      </c>
      <c r="B37" s="24" t="s">
        <v>42</v>
      </c>
      <c r="C37" s="55"/>
      <c r="D37" s="97"/>
      <c r="E37" s="190" t="n">
        <v>5162</v>
      </c>
      <c r="F37" s="271"/>
      <c r="G37" s="98" t="str">
        <f aca="false">VLOOKUP(E37,Položky!$D$1:$E$399,2,FALSE())</f>
        <v>Služby telekomunikací a radiokomunikací</v>
      </c>
      <c r="H37" s="99"/>
      <c r="I37" s="100"/>
      <c r="J37" s="101" t="n">
        <v>10620</v>
      </c>
      <c r="K37" s="102" t="n">
        <v>9824.812</v>
      </c>
      <c r="L37" s="102" t="n">
        <v>11270.356</v>
      </c>
      <c r="M37" s="314" t="n">
        <v>9481.942</v>
      </c>
      <c r="N37" s="315" t="n">
        <f aca="false">IF(K37=0,"x ",M37/K37)</f>
        <v>0.965101622300763</v>
      </c>
      <c r="O37" s="50"/>
    </row>
    <row r="38" customFormat="false" ht="12.75" hidden="false" customHeight="false" outlineLevel="0" collapsed="false">
      <c r="A38" s="54" t="str">
        <f aca="false">IF(COUNTBLANK(C38:IV38)=254,"odstr",IF(AND($A$1="TISK",SUM(J38:N38)=0),"odstr","OK"))</f>
        <v>OK</v>
      </c>
      <c r="B38" s="24" t="s">
        <v>42</v>
      </c>
      <c r="C38" s="55"/>
      <c r="D38" s="97"/>
      <c r="E38" s="190" t="n">
        <v>5163</v>
      </c>
      <c r="F38" s="271"/>
      <c r="G38" s="98" t="str">
        <f aca="false">VLOOKUP(E38,Položky!$D$1:$E$399,2,FALSE())</f>
        <v>Služby peněžních ústavů</v>
      </c>
      <c r="H38" s="99"/>
      <c r="I38" s="100"/>
      <c r="J38" s="101" t="n">
        <v>2231</v>
      </c>
      <c r="K38" s="102" t="n">
        <v>2491.855</v>
      </c>
      <c r="L38" s="102" t="n">
        <v>2854.797</v>
      </c>
      <c r="M38" s="314" t="n">
        <v>2378.37141</v>
      </c>
      <c r="N38" s="315" t="n">
        <f aca="false">IF(K38=0,"x ",M38/K38)</f>
        <v>0.954458188779042</v>
      </c>
      <c r="O38" s="50"/>
    </row>
    <row r="39" customFormat="false" ht="12.75" hidden="false" customHeight="false" outlineLevel="0" collapsed="false">
      <c r="A39" s="54" t="str">
        <f aca="false">IF(COUNTBLANK(C39:IV39)=254,"odstr",IF(AND($A$1="TISK",SUM(J39:N39)=0),"odstr","OK"))</f>
        <v>OK</v>
      </c>
      <c r="B39" s="24" t="s">
        <v>42</v>
      </c>
      <c r="C39" s="55"/>
      <c r="D39" s="97"/>
      <c r="E39" s="190" t="n">
        <v>5164</v>
      </c>
      <c r="F39" s="271"/>
      <c r="G39" s="98" t="str">
        <f aca="false">VLOOKUP(E39,Položky!$D$1:$E$399,2,FALSE())</f>
        <v>Nájemné</v>
      </c>
      <c r="H39" s="99"/>
      <c r="I39" s="100"/>
      <c r="J39" s="101" t="n">
        <v>15150</v>
      </c>
      <c r="K39" s="102" t="n">
        <v>32684.168</v>
      </c>
      <c r="L39" s="102" t="n">
        <v>67461.353</v>
      </c>
      <c r="M39" s="314" t="n">
        <v>61677.8525</v>
      </c>
      <c r="N39" s="315" t="n">
        <f aca="false">IF(K39=0,"x ",M39/K39)</f>
        <v>1.88708650928486</v>
      </c>
      <c r="O39" s="50"/>
    </row>
    <row r="40" customFormat="false" ht="12.75" hidden="false" customHeight="false" outlineLevel="0" collapsed="false">
      <c r="A40" s="54" t="str">
        <f aca="false">IF(COUNTBLANK(C40:IV40)=254,"odstr",IF(AND($A$1="TISK",SUM(J40:N40)=0),"odstr","OK"))</f>
        <v>OK</v>
      </c>
      <c r="B40" s="24" t="s">
        <v>42</v>
      </c>
      <c r="C40" s="55"/>
      <c r="D40" s="97"/>
      <c r="E40" s="190" t="n">
        <v>5166</v>
      </c>
      <c r="F40" s="271"/>
      <c r="G40" s="98" t="str">
        <f aca="false">VLOOKUP(E40,Položky!$D$1:$E$399,2,FALSE())</f>
        <v>Konzultační, poradenské a právní služby</v>
      </c>
      <c r="H40" s="99"/>
      <c r="I40" s="100"/>
      <c r="J40" s="101" t="n">
        <v>4473</v>
      </c>
      <c r="K40" s="102" t="n">
        <v>10075.36</v>
      </c>
      <c r="L40" s="102" t="n">
        <v>18334.4</v>
      </c>
      <c r="M40" s="314" t="n">
        <v>10434.362</v>
      </c>
      <c r="N40" s="315" t="n">
        <f aca="false">IF(K40=0,"x ",M40/K40)</f>
        <v>1.03563167966207</v>
      </c>
      <c r="O40" s="50"/>
    </row>
    <row r="41" customFormat="false" ht="12.75" hidden="false" customHeight="false" outlineLevel="0" collapsed="false">
      <c r="A41" s="54" t="str">
        <f aca="false">IF(COUNTBLANK(C41:IV41)=254,"odstr",IF(AND($A$1="TISK",SUM(J41:N41)=0),"odstr","OK"))</f>
        <v>OK</v>
      </c>
      <c r="B41" s="24" t="s">
        <v>42</v>
      </c>
      <c r="C41" s="55"/>
      <c r="D41" s="97"/>
      <c r="E41" s="190" t="n">
        <v>5167</v>
      </c>
      <c r="F41" s="271"/>
      <c r="G41" s="98" t="str">
        <f aca="false">VLOOKUP(E41,Položky!$D$1:$E$399,2,FALSE())</f>
        <v>Služby školení a vzdělávání</v>
      </c>
      <c r="H41" s="99"/>
      <c r="I41" s="100"/>
      <c r="J41" s="101" t="n">
        <v>4009</v>
      </c>
      <c r="K41" s="102" t="n">
        <v>5745.548</v>
      </c>
      <c r="L41" s="102" t="n">
        <v>9145.675</v>
      </c>
      <c r="M41" s="314" t="n">
        <v>4537.86963</v>
      </c>
      <c r="N41" s="315" t="n">
        <f aca="false">IF(K41=0,"x ",M41/K41)</f>
        <v>0.789806234322644</v>
      </c>
      <c r="O41" s="50"/>
    </row>
    <row r="42" customFormat="false" ht="12.75" hidden="false" customHeight="false" outlineLevel="0" collapsed="false">
      <c r="A42" s="54" t="str">
        <f aca="false">IF(COUNTBLANK(C42:IV42)=254,"odstr",IF(AND($A$1="TISK",SUM(J42:N42)=0),"odstr","OK"))</f>
        <v>OK</v>
      </c>
      <c r="B42" s="24" t="s">
        <v>42</v>
      </c>
      <c r="C42" s="55"/>
      <c r="D42" s="97"/>
      <c r="E42" s="190" t="n">
        <v>5168</v>
      </c>
      <c r="F42" s="271"/>
      <c r="G42" s="98" t="str">
        <f aca="false">VLOOKUP(E42,Položky!$D$1:$E$399,2,FALSE())</f>
        <v>Služby zpracování dat</v>
      </c>
      <c r="H42" s="99"/>
      <c r="I42" s="100"/>
      <c r="J42" s="101" t="n">
        <v>7988</v>
      </c>
      <c r="K42" s="102" t="n">
        <v>10090</v>
      </c>
      <c r="L42" s="102" t="n">
        <v>10090</v>
      </c>
      <c r="M42" s="314" t="n">
        <v>9762.9663</v>
      </c>
      <c r="N42" s="315" t="n">
        <f aca="false">IF(K42=0,"x ",M42/K42)</f>
        <v>0.967588334985134</v>
      </c>
      <c r="O42" s="50"/>
    </row>
    <row r="43" customFormat="false" ht="12.75" hidden="false" customHeight="false" outlineLevel="0" collapsed="false">
      <c r="A43" s="54" t="str">
        <f aca="false">IF(COUNTBLANK(C43:IV43)=254,"odstr",IF(AND($A$1="TISK",SUM(J43:N43)=0),"odstr","OK"))</f>
        <v>OK</v>
      </c>
      <c r="B43" s="24" t="s">
        <v>42</v>
      </c>
      <c r="C43" s="55"/>
      <c r="D43" s="97"/>
      <c r="E43" s="190" t="n">
        <v>5169</v>
      </c>
      <c r="F43" s="271"/>
      <c r="G43" s="98" t="str">
        <f aca="false">VLOOKUP(E43,Položky!$D$1:$E$399,2,FALSE())</f>
        <v>Nákup ostatních služeb</v>
      </c>
      <c r="H43" s="99"/>
      <c r="I43" s="100"/>
      <c r="J43" s="101" t="n">
        <v>424368</v>
      </c>
      <c r="K43" s="102" t="n">
        <v>310562.844</v>
      </c>
      <c r="L43" s="102" t="n">
        <v>388256.57938</v>
      </c>
      <c r="M43" s="314" t="n">
        <v>143643.44131</v>
      </c>
      <c r="N43" s="315" t="n">
        <f aca="false">IF(K43=0,"x ",M43/K43)</f>
        <v>0.462526165267858</v>
      </c>
      <c r="O43" s="50"/>
    </row>
    <row r="44" customFormat="false" ht="12.75" hidden="false" customHeight="false" outlineLevel="0" collapsed="false">
      <c r="A44" s="54" t="str">
        <f aca="false">IF(COUNTBLANK(C44:IV44)=254,"odstr",IF(AND($A$1="TISK",SUM(J44:N44)=0),"odstr","OK"))</f>
        <v>OK</v>
      </c>
      <c r="B44" s="24" t="s">
        <v>42</v>
      </c>
      <c r="C44" s="55"/>
      <c r="D44" s="97"/>
      <c r="E44" s="190" t="n">
        <v>5171</v>
      </c>
      <c r="F44" s="271"/>
      <c r="G44" s="98" t="str">
        <f aca="false">VLOOKUP(E44,Položky!$D$1:$E$399,2,FALSE())</f>
        <v>Opravy a udržování</v>
      </c>
      <c r="H44" s="99"/>
      <c r="I44" s="100"/>
      <c r="J44" s="101" t="n">
        <v>9077</v>
      </c>
      <c r="K44" s="102" t="n">
        <v>17437.303</v>
      </c>
      <c r="L44" s="102" t="n">
        <v>33199.48</v>
      </c>
      <c r="M44" s="314" t="n">
        <v>26327.43348</v>
      </c>
      <c r="N44" s="315" t="n">
        <f aca="false">IF(K44=0,"x ",M44/K44)</f>
        <v>1.50983403109988</v>
      </c>
      <c r="O44" s="50"/>
    </row>
    <row r="45" customFormat="false" ht="12.75" hidden="false" customHeight="false" outlineLevel="0" collapsed="false">
      <c r="A45" s="54" t="str">
        <f aca="false">IF(COUNTBLANK(C45:IV45)=254,"odstr",IF(AND($A$1="TISK",SUM(J45:N45)=0),"odstr","OK"))</f>
        <v>OK</v>
      </c>
      <c r="B45" s="24" t="s">
        <v>42</v>
      </c>
      <c r="C45" s="55"/>
      <c r="D45" s="97"/>
      <c r="E45" s="190" t="n">
        <v>5172</v>
      </c>
      <c r="F45" s="271"/>
      <c r="G45" s="98" t="str">
        <f aca="false">VLOOKUP(E45,Položky!$D$1:$E$399,2,FALSE())</f>
        <v>Programové vybavení</v>
      </c>
      <c r="H45" s="99"/>
      <c r="I45" s="100"/>
      <c r="J45" s="101" t="n">
        <v>640</v>
      </c>
      <c r="K45" s="102" t="n">
        <v>1096</v>
      </c>
      <c r="L45" s="102" t="n">
        <v>1971</v>
      </c>
      <c r="M45" s="314" t="n">
        <v>913.2108</v>
      </c>
      <c r="N45" s="315" t="n">
        <f aca="false">IF(K45=0,"x ",M45/K45)</f>
        <v>0.833221532846715</v>
      </c>
      <c r="O45" s="50"/>
    </row>
    <row r="46" customFormat="false" ht="12.75" hidden="false" customHeight="false" outlineLevel="0" collapsed="false">
      <c r="A46" s="54" t="str">
        <f aca="false">IF(COUNTBLANK(C46:IV46)=254,"odstr",IF(AND($A$1="TISK",SUM(J46:N46)=0),"odstr","OK"))</f>
        <v>OK</v>
      </c>
      <c r="B46" s="24" t="s">
        <v>42</v>
      </c>
      <c r="C46" s="55"/>
      <c r="D46" s="97"/>
      <c r="E46" s="190" t="n">
        <v>5173</v>
      </c>
      <c r="F46" s="271"/>
      <c r="G46" s="98" t="str">
        <f aca="false">VLOOKUP(E46,Položky!$D$1:$E$399,2,FALSE())</f>
        <v>Cestovné (tuzemské i zahraniční)</v>
      </c>
      <c r="H46" s="99"/>
      <c r="I46" s="100"/>
      <c r="J46" s="101" t="n">
        <v>24009</v>
      </c>
      <c r="K46" s="102" t="n">
        <v>34173.139</v>
      </c>
      <c r="L46" s="102" t="n">
        <v>39521.85472</v>
      </c>
      <c r="M46" s="314" t="n">
        <v>27467.25727</v>
      </c>
      <c r="N46" s="315" t="n">
        <f aca="false">IF(K46=0,"x ",M46/K46)</f>
        <v>0.803767463972215</v>
      </c>
      <c r="O46" s="50"/>
    </row>
    <row r="47" customFormat="false" ht="12.75" hidden="false" customHeight="false" outlineLevel="0" collapsed="false">
      <c r="A47" s="54" t="str">
        <f aca="false">IF(COUNTBLANK(C47:IV47)=254,"odstr",IF(AND($A$1="TISK",SUM(J47:N47)=0),"odstr","OK"))</f>
        <v>OK</v>
      </c>
      <c r="B47" s="24" t="s">
        <v>42</v>
      </c>
      <c r="C47" s="55"/>
      <c r="D47" s="97"/>
      <c r="E47" s="190" t="n">
        <v>5175</v>
      </c>
      <c r="F47" s="271"/>
      <c r="G47" s="98" t="str">
        <f aca="false">VLOOKUP(E47,Položky!$D$1:$E$399,2,FALSE())</f>
        <v>Pohoštění</v>
      </c>
      <c r="H47" s="99"/>
      <c r="I47" s="100"/>
      <c r="J47" s="101" t="n">
        <v>1506</v>
      </c>
      <c r="K47" s="102" t="n">
        <v>4826.898</v>
      </c>
      <c r="L47" s="102" t="n">
        <v>6980.45342</v>
      </c>
      <c r="M47" s="314" t="n">
        <v>4121.84305</v>
      </c>
      <c r="N47" s="315" t="n">
        <f aca="false">IF(K47=0,"x ",M47/K47)</f>
        <v>0.853932080188974</v>
      </c>
      <c r="O47" s="50"/>
    </row>
    <row r="48" customFormat="false" ht="12.75" hidden="false" customHeight="false" outlineLevel="0" collapsed="false">
      <c r="A48" s="54" t="str">
        <f aca="false">IF(COUNTBLANK(C48:IV48)=254,"odstr",IF(AND($A$1="TISK",SUM(J48:N48)=0),"odstr","OK"))</f>
        <v>OK</v>
      </c>
      <c r="B48" s="24" t="s">
        <v>42</v>
      </c>
      <c r="C48" s="55"/>
      <c r="D48" s="97"/>
      <c r="E48" s="190" t="n">
        <v>5176</v>
      </c>
      <c r="F48" s="271"/>
      <c r="G48" s="98" t="str">
        <f aca="false">VLOOKUP(E48,Položky!$D$1:$E$399,2,FALSE())</f>
        <v>Účastnické poplatky na konference</v>
      </c>
      <c r="H48" s="99"/>
      <c r="I48" s="100"/>
      <c r="J48" s="101" t="n">
        <v>250</v>
      </c>
      <c r="K48" s="102" t="n">
        <v>3427.05</v>
      </c>
      <c r="L48" s="102" t="n">
        <v>4575.55502</v>
      </c>
      <c r="M48" s="314" t="n">
        <v>2543.71888</v>
      </c>
      <c r="N48" s="315" t="n">
        <f aca="false">IF(K48=0,"x ",M48/K48)</f>
        <v>0.742247378941072</v>
      </c>
      <c r="O48" s="50"/>
    </row>
    <row r="49" customFormat="false" ht="12.75" hidden="false" customHeight="false" outlineLevel="0" collapsed="false">
      <c r="A49" s="54" t="str">
        <f aca="false">IF(COUNTBLANK(C49:IV49)=254,"odstr",IF(AND($A$1="TISK",SUM(J49:N49)=0),"odstr","OK"))</f>
        <v>OK</v>
      </c>
      <c r="B49" s="24" t="s">
        <v>42</v>
      </c>
      <c r="C49" s="55"/>
      <c r="D49" s="97"/>
      <c r="E49" s="190" t="n">
        <v>5179</v>
      </c>
      <c r="F49" s="271"/>
      <c r="G49" s="98" t="str">
        <f aca="false">VLOOKUP(E49,Položky!$D$1:$E$399,2,FALSE())</f>
        <v>Ostatní nákupy jinde nezařazené</v>
      </c>
      <c r="H49" s="99"/>
      <c r="I49" s="100"/>
      <c r="J49" s="101" t="n">
        <v>6494</v>
      </c>
      <c r="K49" s="102" t="n">
        <v>6483.3</v>
      </c>
      <c r="L49" s="102" t="n">
        <v>6511.3</v>
      </c>
      <c r="M49" s="314" t="n">
        <v>6382.60437</v>
      </c>
      <c r="N49" s="315" t="n">
        <f aca="false">IF(K49=0,"x ",M49/K49)</f>
        <v>0.984468460506224</v>
      </c>
      <c r="O49" s="50"/>
    </row>
    <row r="50" customFormat="false" ht="12.75" hidden="false" customHeight="false" outlineLevel="0" collapsed="false">
      <c r="A50" s="54" t="str">
        <f aca="false">IF(COUNTBLANK(C50:IV50)=254,"odstr",IF(AND($A$1="TISK",SUM(J50:N50)=0),"odstr","OK"))</f>
        <v>OK</v>
      </c>
      <c r="B50" s="24" t="s">
        <v>42</v>
      </c>
      <c r="C50" s="55"/>
      <c r="D50" s="97"/>
      <c r="E50" s="190" t="n">
        <v>5189</v>
      </c>
      <c r="F50" s="271"/>
      <c r="G50" s="98" t="str">
        <f aca="false">VLOOKUP(E50,Položky!$D$1:$E$399,2,FALSE())</f>
        <v>Ostatní poskytované zálohy a jistiny</v>
      </c>
      <c r="H50" s="99"/>
      <c r="I50" s="100"/>
      <c r="J50" s="101" t="n">
        <v>0</v>
      </c>
      <c r="K50" s="102" t="n">
        <v>0</v>
      </c>
      <c r="L50" s="102" t="n">
        <v>0</v>
      </c>
      <c r="M50" s="314" t="n">
        <v>-0.00129</v>
      </c>
      <c r="N50" s="315" t="str">
        <f aca="false">IF(K50=0,"x ",M50/K50)</f>
        <v>x </v>
      </c>
      <c r="O50" s="50"/>
    </row>
    <row r="51" customFormat="false" ht="12.75" hidden="false" customHeight="false" outlineLevel="0" collapsed="false">
      <c r="A51" s="54" t="str">
        <f aca="false">IF(COUNTBLANK(C51:IV51)=254,"odstr",IF(AND($A$1="TISK",SUM(J51:N51)=0),"odstr","OK"))</f>
        <v>OK</v>
      </c>
      <c r="B51" s="24" t="s">
        <v>42</v>
      </c>
      <c r="C51" s="55"/>
      <c r="D51" s="97"/>
      <c r="E51" s="190" t="n">
        <v>5191</v>
      </c>
      <c r="F51" s="271"/>
      <c r="G51" s="98" t="str">
        <f aca="false">VLOOKUP(E51,Položky!$D$1:$E$399,2,FALSE())</f>
        <v>Zaplacené sankce</v>
      </c>
      <c r="H51" s="99"/>
      <c r="I51" s="100"/>
      <c r="J51" s="101" t="n">
        <v>0</v>
      </c>
      <c r="K51" s="102" t="n">
        <v>19</v>
      </c>
      <c r="L51" s="102" t="n">
        <v>19</v>
      </c>
      <c r="M51" s="314" t="n">
        <v>17.538</v>
      </c>
      <c r="N51" s="315" t="n">
        <f aca="false">IF(K51=0,"x ",M51/K51)</f>
        <v>0.923052631578947</v>
      </c>
      <c r="O51" s="50"/>
    </row>
    <row r="52" customFormat="false" ht="12.75" hidden="false" customHeight="false" outlineLevel="0" collapsed="false">
      <c r="A52" s="54" t="str">
        <f aca="false">IF(COUNTBLANK(C52:IV52)=254,"odstr",IF(AND($A$1="TISK",SUM(J52:N52)=0),"odstr","OK"))</f>
        <v>OK</v>
      </c>
      <c r="B52" s="24" t="s">
        <v>42</v>
      </c>
      <c r="C52" s="55"/>
      <c r="D52" s="97"/>
      <c r="E52" s="190" t="n">
        <v>5192</v>
      </c>
      <c r="F52" s="271"/>
      <c r="G52" s="98" t="str">
        <f aca="false">VLOOKUP(E52,Položky!$D$1:$E$399,2,FALSE())</f>
        <v>Poskytnuté neinvestiční příspěvky a náhrady (část)</v>
      </c>
      <c r="H52" s="99"/>
      <c r="I52" s="100"/>
      <c r="J52" s="101" t="n">
        <v>432</v>
      </c>
      <c r="K52" s="102" t="n">
        <v>499</v>
      </c>
      <c r="L52" s="102" t="n">
        <v>499</v>
      </c>
      <c r="M52" s="314" t="n">
        <v>490.8436</v>
      </c>
      <c r="N52" s="315" t="n">
        <f aca="false">IF(K52=0,"x ",M52/K52)</f>
        <v>0.983654509018036</v>
      </c>
      <c r="O52" s="50"/>
    </row>
    <row r="53" customFormat="false" ht="12.75" hidden="false" customHeight="false" outlineLevel="0" collapsed="false">
      <c r="A53" s="54" t="str">
        <f aca="false">IF(COUNTBLANK(C53:IV53)=254,"odstr",IF(AND($A$1="TISK",SUM(J53:N53)=0),"odstr","OK"))</f>
        <v>OK</v>
      </c>
      <c r="B53" s="24" t="s">
        <v>42</v>
      </c>
      <c r="C53" s="55"/>
      <c r="D53" s="97"/>
      <c r="E53" s="190" t="n">
        <v>5194</v>
      </c>
      <c r="F53" s="271"/>
      <c r="G53" s="98" t="str">
        <f aca="false">VLOOKUP(E53,Položky!$D$1:$E$399,2,FALSE())</f>
        <v>Věcné dary</v>
      </c>
      <c r="H53" s="99"/>
      <c r="I53" s="100"/>
      <c r="J53" s="101" t="n">
        <v>910</v>
      </c>
      <c r="K53" s="102" t="n">
        <v>992</v>
      </c>
      <c r="L53" s="102" t="n">
        <v>992</v>
      </c>
      <c r="M53" s="314" t="n">
        <v>320.614</v>
      </c>
      <c r="N53" s="315" t="n">
        <f aca="false">IF(K53=0,"x ",M53/K53)</f>
        <v>0.323199596774194</v>
      </c>
      <c r="O53" s="50"/>
    </row>
    <row r="54" customFormat="false" ht="12.75" hidden="false" customHeight="false" outlineLevel="0" collapsed="false">
      <c r="A54" s="54" t="str">
        <f aca="false">IF(COUNTBLANK(C54:IV54)=254,"odstr",IF(AND($A$1="TISK",SUM(J54:N54)=0),"odstr","OK"))</f>
        <v>OK</v>
      </c>
      <c r="B54" s="24" t="s">
        <v>42</v>
      </c>
      <c r="C54" s="55"/>
      <c r="D54" s="97"/>
      <c r="E54" s="190" t="n">
        <v>5196</v>
      </c>
      <c r="F54" s="271"/>
      <c r="G54" s="98" t="str">
        <f aca="false">VLOOKUP(E54,Položky!$D$1:$E$399,2,FALSE())</f>
        <v>Náhrady a příspěvky související s výkonem ústavní funkce a funkce soudce</v>
      </c>
      <c r="H54" s="98"/>
      <c r="I54" s="100"/>
      <c r="J54" s="101" t="n">
        <v>250</v>
      </c>
      <c r="K54" s="102" t="n">
        <v>172</v>
      </c>
      <c r="L54" s="102" t="n">
        <v>172</v>
      </c>
      <c r="M54" s="314" t="n">
        <v>171.097</v>
      </c>
      <c r="N54" s="315" t="n">
        <f aca="false">IF(K54=0,"x ",M54/K54)</f>
        <v>0.99475</v>
      </c>
      <c r="O54" s="50"/>
    </row>
    <row r="55" customFormat="false" ht="12.75" hidden="false" customHeight="false" outlineLevel="0" collapsed="false">
      <c r="A55" s="54" t="str">
        <f aca="false">IF(COUNTBLANK(C55:IV55)=254,"odstr",IF(AND($A$1="TISK",SUM(J55:N55)=0),"odstr","OK"))</f>
        <v>OK</v>
      </c>
      <c r="B55" s="24" t="s">
        <v>42</v>
      </c>
      <c r="C55" s="55"/>
      <c r="D55" s="64"/>
      <c r="E55" s="205" t="n">
        <v>5199</v>
      </c>
      <c r="F55" s="278"/>
      <c r="G55" s="65" t="str">
        <f aca="false">VLOOKUP(E55,Položky!$D$1:$E$399,2,FALSE())</f>
        <v>Ostatní výdaje související s neinvestičními nákupy</v>
      </c>
      <c r="H55" s="66"/>
      <c r="I55" s="67"/>
      <c r="J55" s="68" t="n">
        <v>30</v>
      </c>
      <c r="K55" s="69" t="n">
        <v>46</v>
      </c>
      <c r="L55" s="69" t="n">
        <v>46</v>
      </c>
      <c r="M55" s="320" t="n">
        <v>45.93027</v>
      </c>
      <c r="N55" s="321" t="n">
        <f aca="false">IF(K55=0,"x ",M55/K55)</f>
        <v>0.998484130434783</v>
      </c>
      <c r="O55" s="50"/>
    </row>
    <row r="56" customFormat="false" ht="12.75" hidden="false" customHeight="false" outlineLevel="0" collapsed="false">
      <c r="A56" s="54" t="str">
        <f aca="false">IF(COUNTBLANK(C56:IV56)=254,"odstr",IF(AND($A$1="TISK",SUM(J56:N56)=0),"odstr","OK"))</f>
        <v>OK</v>
      </c>
      <c r="B56" s="24" t="s">
        <v>42</v>
      </c>
      <c r="C56" s="55"/>
      <c r="D56" s="108"/>
      <c r="E56" s="212" t="n">
        <v>51</v>
      </c>
      <c r="F56" s="281"/>
      <c r="G56" s="331" t="str">
        <f aca="false">VLOOKUP(E56,Položky!$D$1:$E$399,2,FALSE())</f>
        <v>Neinvestiční nákupy a související výdaje</v>
      </c>
      <c r="H56" s="110"/>
      <c r="I56" s="111"/>
      <c r="J56" s="216" t="n">
        <f aca="false">SUM(J22:J55)</f>
        <v>558254</v>
      </c>
      <c r="K56" s="217" t="n">
        <f aca="false">SUM(K22:K55)</f>
        <v>513096.427</v>
      </c>
      <c r="L56" s="217" t="n">
        <f aca="false">SUM(L22:L55)</f>
        <v>680445.91238</v>
      </c>
      <c r="M56" s="327" t="n">
        <f aca="false">SUM(M22:M55)</f>
        <v>365576.64679</v>
      </c>
      <c r="N56" s="332" t="n">
        <f aca="false">IF(K56=0,"x ",M56/K56)</f>
        <v>0.712491117756312</v>
      </c>
      <c r="O56" s="50"/>
    </row>
    <row r="57" customFormat="false" ht="12.75" hidden="false" customHeight="false" outlineLevel="0" collapsed="false">
      <c r="A57" s="54" t="str">
        <f aca="false">IF(COUNTBLANK(C57:IV57)=254,"odstr",IF(AND($A$1="TISK",SUM(J57:N57)=0),"odstr","OK"))</f>
        <v>OK</v>
      </c>
      <c r="B57" s="24" t="s">
        <v>42</v>
      </c>
      <c r="C57" s="55"/>
      <c r="D57" s="117"/>
      <c r="E57" s="244" t="n">
        <v>5212</v>
      </c>
      <c r="F57" s="285"/>
      <c r="G57" s="316" t="str">
        <f aca="false">VLOOKUP(E57,Položky!$D$1:$E$399,2,FALSE())</f>
        <v>Neinvestiční transfery nefinančním podnikatelským subjektům-fyzickým osobám</v>
      </c>
      <c r="H57" s="333"/>
      <c r="I57" s="120"/>
      <c r="J57" s="121" t="n">
        <v>4300</v>
      </c>
      <c r="K57" s="122" t="n">
        <v>7647.604</v>
      </c>
      <c r="L57" s="122" t="n">
        <v>7864.879</v>
      </c>
      <c r="M57" s="329" t="n">
        <v>7595.6116</v>
      </c>
      <c r="N57" s="330" t="n">
        <f aca="false">IF(K57=0,"x ",M57/K57)</f>
        <v>0.993201478528438</v>
      </c>
      <c r="O57" s="50"/>
    </row>
    <row r="58" customFormat="false" ht="12.75" hidden="false" customHeight="false" outlineLevel="0" collapsed="false">
      <c r="A58" s="54" t="str">
        <f aca="false">IF(COUNTBLANK(C58:IV58)=254,"odstr",IF(AND($A$1="TISK",SUM(J58:N58)=0),"odstr","OK"))</f>
        <v>OK</v>
      </c>
      <c r="B58" s="24" t="s">
        <v>42</v>
      </c>
      <c r="C58" s="55"/>
      <c r="D58" s="97"/>
      <c r="E58" s="190" t="n">
        <v>5213</v>
      </c>
      <c r="F58" s="271"/>
      <c r="G58" s="316" t="str">
        <f aca="false">VLOOKUP(E58,Položky!$D$1:$E$399,2,FALSE())</f>
        <v>Neinvestiční transfery nefinančním podnikatelským subjektům-právnickým osobám</v>
      </c>
      <c r="H58" s="334"/>
      <c r="I58" s="100"/>
      <c r="J58" s="101" t="n">
        <v>45170</v>
      </c>
      <c r="K58" s="102" t="n">
        <v>688703.439</v>
      </c>
      <c r="L58" s="102" t="n">
        <v>838233.573</v>
      </c>
      <c r="M58" s="314" t="n">
        <v>770305.18944</v>
      </c>
      <c r="N58" s="315" t="n">
        <f aca="false">IF(K58=0,"x ",M58/K58)</f>
        <v>1.1184860504813</v>
      </c>
      <c r="O58" s="50"/>
    </row>
    <row r="59" customFormat="false" ht="12.75" hidden="false" customHeight="false" outlineLevel="0" collapsed="false">
      <c r="A59" s="54" t="str">
        <f aca="false">IF(COUNTBLANK(C59:IV59)=254,"odstr",IF(AND($A$1="TISK",SUM(J59:N59)=0),"odstr","OK"))</f>
        <v>OK</v>
      </c>
      <c r="B59" s="24" t="s">
        <v>42</v>
      </c>
      <c r="C59" s="55"/>
      <c r="D59" s="97"/>
      <c r="E59" s="190" t="n">
        <v>5221</v>
      </c>
      <c r="F59" s="271"/>
      <c r="G59" s="316" t="str">
        <f aca="false">VLOOKUP(E59,Položky!$D$1:$E$399,2,FALSE())</f>
        <v>Neinvestiční transfery obecně prospěšným společnostem</v>
      </c>
      <c r="H59" s="99"/>
      <c r="I59" s="100"/>
      <c r="J59" s="101" t="n">
        <v>38068</v>
      </c>
      <c r="K59" s="102" t="n">
        <v>181634.833</v>
      </c>
      <c r="L59" s="102" t="n">
        <v>223451.15</v>
      </c>
      <c r="M59" s="314" t="n">
        <v>154254.79861</v>
      </c>
      <c r="N59" s="315" t="n">
        <f aca="false">IF(K59=0,"x ",M59/K59)</f>
        <v>0.849257799631418</v>
      </c>
      <c r="O59" s="50"/>
    </row>
    <row r="60" customFormat="false" ht="12.75" hidden="false" customHeight="false" outlineLevel="0" collapsed="false">
      <c r="A60" s="54" t="str">
        <f aca="false">IF(COUNTBLANK(C60:IV60)=254,"odstr",IF(AND($A$1="TISK",SUM(J60:N60)=0),"odstr","OK"))</f>
        <v>OK</v>
      </c>
      <c r="B60" s="24" t="s">
        <v>42</v>
      </c>
      <c r="C60" s="55"/>
      <c r="D60" s="97"/>
      <c r="E60" s="190" t="n">
        <v>5222</v>
      </c>
      <c r="F60" s="271"/>
      <c r="G60" s="316" t="str">
        <f aca="false">VLOOKUP(E60,Položky!$D$1:$E$399,2,FALSE())</f>
        <v>Neinvestiční transfery občanským sdružením</v>
      </c>
      <c r="H60" s="99"/>
      <c r="I60" s="100"/>
      <c r="J60" s="101" t="n">
        <v>2143186</v>
      </c>
      <c r="K60" s="102" t="n">
        <v>2489923.614</v>
      </c>
      <c r="L60" s="102" t="n">
        <v>2634158.183</v>
      </c>
      <c r="M60" s="314" t="n">
        <v>2617568.74725</v>
      </c>
      <c r="N60" s="315" t="n">
        <f aca="false">IF(K60=0,"x ",M60/K60)</f>
        <v>1.05126467837499</v>
      </c>
      <c r="O60" s="50"/>
    </row>
    <row r="61" customFormat="false" ht="12.75" hidden="false" customHeight="false" outlineLevel="0" collapsed="false">
      <c r="A61" s="54" t="str">
        <f aca="false">IF(COUNTBLANK(C61:IV61)=254,"odstr",IF(AND($A$1="TISK",SUM(J61:N61)=0),"odstr","OK"))</f>
        <v>OK</v>
      </c>
      <c r="B61" s="24" t="s">
        <v>42</v>
      </c>
      <c r="C61" s="55"/>
      <c r="D61" s="97"/>
      <c r="E61" s="190" t="n">
        <v>5223</v>
      </c>
      <c r="F61" s="271"/>
      <c r="G61" s="316" t="str">
        <f aca="false">VLOOKUP(E61,Položky!$D$1:$E$399,2,FALSE())</f>
        <v>Neinvestiční transfery církvím a náboženským společnostem</v>
      </c>
      <c r="H61" s="99"/>
      <c r="I61" s="100"/>
      <c r="J61" s="101" t="n">
        <v>1081060</v>
      </c>
      <c r="K61" s="102" t="n">
        <v>1186770.869</v>
      </c>
      <c r="L61" s="102" t="n">
        <v>1168557.363</v>
      </c>
      <c r="M61" s="314" t="n">
        <v>1166844.18322</v>
      </c>
      <c r="N61" s="315" t="n">
        <f aca="false">IF(K61=0,"x ",M61/K61)</f>
        <v>0.98320932346714</v>
      </c>
      <c r="O61" s="50"/>
    </row>
    <row r="62" customFormat="false" ht="12.75" hidden="false" customHeight="false" outlineLevel="0" collapsed="false">
      <c r="A62" s="54" t="str">
        <f aca="false">IF(COUNTBLANK(C62:IV62)=254,"odstr",IF(AND($A$1="TISK",SUM(J62:N62)=0),"odstr","OK"))</f>
        <v>OK</v>
      </c>
      <c r="B62" s="24" t="s">
        <v>42</v>
      </c>
      <c r="C62" s="55"/>
      <c r="D62" s="274"/>
      <c r="E62" s="223" t="n">
        <v>5229</v>
      </c>
      <c r="F62" s="275"/>
      <c r="G62" s="316" t="str">
        <f aca="false">VLOOKUP(E62,Položky!$D$1:$E$399,2,FALSE())</f>
        <v>Ostatní neinvestiční transfery neziskovým a podobným organizacím</v>
      </c>
      <c r="H62" s="317"/>
      <c r="I62" s="276"/>
      <c r="J62" s="227" t="n">
        <v>91653</v>
      </c>
      <c r="K62" s="228" t="n">
        <v>356591.601</v>
      </c>
      <c r="L62" s="228" t="n">
        <v>375515.506</v>
      </c>
      <c r="M62" s="318" t="n">
        <v>367312.92474</v>
      </c>
      <c r="N62" s="319" t="n">
        <f aca="false">IF(K62=0,"x ",M62/K62)</f>
        <v>1.03006611403615</v>
      </c>
      <c r="O62" s="50"/>
    </row>
    <row r="63" customFormat="false" ht="12.75" hidden="false" customHeight="false" outlineLevel="0" collapsed="false">
      <c r="A63" s="54" t="str">
        <f aca="false">IF(COUNTBLANK(C63:IV63)=254,"odstr",IF(AND($A$1="TISK",SUM(J63:N63)=0),"odstr","OK"))</f>
        <v>odstr</v>
      </c>
      <c r="B63" s="24" t="s">
        <v>42</v>
      </c>
      <c r="C63" s="55"/>
      <c r="D63" s="274"/>
      <c r="E63" s="335" t="n">
        <v>5230</v>
      </c>
      <c r="F63" s="275"/>
      <c r="G63" s="316" t="str">
        <f aca="false">VLOOKUP(E63,Položky!$D$1:$E$399,2,FALSE())</f>
        <v>Neinvestiční nedotační transfery podnikatelským subjektům</v>
      </c>
      <c r="H63" s="317"/>
      <c r="I63" s="276"/>
      <c r="J63" s="227"/>
      <c r="K63" s="228"/>
      <c r="L63" s="228"/>
      <c r="M63" s="318"/>
      <c r="N63" s="319" t="str">
        <f aca="false">IF(K63=0,"x ",M63/K63)</f>
        <v>x </v>
      </c>
      <c r="O63" s="50"/>
    </row>
    <row r="64" customFormat="false" ht="12.75" hidden="false" customHeight="false" outlineLevel="0" collapsed="false">
      <c r="A64" s="54" t="str">
        <f aca="false">IF(COUNTBLANK(C64:IV64)=254,"odstr",IF(AND($A$1="TISK",SUM(J64:N64)=0),"odstr","OK"))</f>
        <v>OK</v>
      </c>
      <c r="B64" s="24" t="s">
        <v>42</v>
      </c>
      <c r="C64" s="55"/>
      <c r="D64" s="64"/>
      <c r="E64" s="335" t="n">
        <v>5240</v>
      </c>
      <c r="F64" s="278"/>
      <c r="G64" s="65" t="str">
        <f aca="false">VLOOKUP(E64,Položky!$D$1:$E$399,2,FALSE())</f>
        <v>Neinvestiční nedotační transfery neziskovým a podobným organizacím</v>
      </c>
      <c r="H64" s="336"/>
      <c r="I64" s="67"/>
      <c r="J64" s="68" t="n">
        <v>0</v>
      </c>
      <c r="K64" s="69" t="n">
        <v>1000</v>
      </c>
      <c r="L64" s="69" t="n">
        <v>1000</v>
      </c>
      <c r="M64" s="320" t="n">
        <v>1000</v>
      </c>
      <c r="N64" s="321" t="n">
        <f aca="false">IF(K64=0,"x ",M64/K64)</f>
        <v>1</v>
      </c>
      <c r="O64" s="50"/>
    </row>
    <row r="65" customFormat="false" ht="25.5" hidden="false" customHeight="true" outlineLevel="0" collapsed="false">
      <c r="A65" s="54" t="str">
        <f aca="false">IF(COUNTBLANK(C65:IV65)=254,"odstr",IF(AND($A$1="TISK",SUM(J65:N65)=0),"odstr","OK"))</f>
        <v>OK</v>
      </c>
      <c r="B65" s="24" t="s">
        <v>42</v>
      </c>
      <c r="C65" s="55"/>
      <c r="D65" s="108"/>
      <c r="E65" s="212" t="n">
        <v>52</v>
      </c>
      <c r="F65" s="281"/>
      <c r="G65" s="337" t="str">
        <f aca="false">VLOOKUP(E65,Položky!$D$1:$E$399,2,FALSE())</f>
        <v>Neinvestiční transfery podnikatelským subjektům a neziskovým organizacím. Neinvestiční transfery soukromoprávním subjektům</v>
      </c>
      <c r="H65" s="337"/>
      <c r="I65" s="111"/>
      <c r="J65" s="216" t="n">
        <f aca="false">SUM(J57:J64)</f>
        <v>3403437</v>
      </c>
      <c r="K65" s="217" t="n">
        <f aca="false">SUM(K57:K64)</f>
        <v>4912271.96</v>
      </c>
      <c r="L65" s="217" t="n">
        <f aca="false">SUM(L57:L64)</f>
        <v>5248780.654</v>
      </c>
      <c r="M65" s="327" t="n">
        <f aca="false">SUM(M57:M64)</f>
        <v>5084881.45486</v>
      </c>
      <c r="N65" s="332" t="n">
        <f aca="false">IF(K65=0,"x ",M65/K65)</f>
        <v>1.03513842398498</v>
      </c>
      <c r="O65" s="50"/>
    </row>
    <row r="66" customFormat="false" ht="12.75" hidden="false" customHeight="false" outlineLevel="0" collapsed="false">
      <c r="A66" s="54" t="str">
        <f aca="false">IF(COUNTBLANK(C66:IV66)=254,"odstr",IF(AND($A$1="TISK",SUM(J66:N66)=0),"odstr","OK"))</f>
        <v>OK</v>
      </c>
      <c r="B66" s="24" t="s">
        <v>42</v>
      </c>
      <c r="C66" s="55"/>
      <c r="D66" s="338"/>
      <c r="E66" s="244" t="n">
        <v>5321</v>
      </c>
      <c r="F66" s="285"/>
      <c r="G66" s="333" t="str">
        <f aca="false">VLOOKUP(E66,Položky!$D$1:$E$399,2,FALSE())</f>
        <v>Neinvestiční dotace obcím</v>
      </c>
      <c r="H66" s="333"/>
      <c r="I66" s="120"/>
      <c r="J66" s="121" t="n">
        <v>9539739</v>
      </c>
      <c r="K66" s="122" t="n">
        <v>9865690.653</v>
      </c>
      <c r="L66" s="122" t="n">
        <v>10485182.907</v>
      </c>
      <c r="M66" s="329" t="n">
        <v>10466508.9007</v>
      </c>
      <c r="N66" s="330" t="n">
        <f aca="false">IF(K66=0,"x ",M66/K66)</f>
        <v>1.06089976554427</v>
      </c>
      <c r="O66" s="50"/>
    </row>
    <row r="67" customFormat="false" ht="12.75" hidden="false" customHeight="false" outlineLevel="0" collapsed="false">
      <c r="A67" s="54" t="str">
        <f aca="false">IF(COUNTBLANK(C67:IV67)=254,"odstr",IF(AND($A$1="TISK",SUM(J67:N67)=0),"odstr","OK"))</f>
        <v>OK</v>
      </c>
      <c r="B67" s="24" t="s">
        <v>42</v>
      </c>
      <c r="C67" s="55"/>
      <c r="D67" s="97"/>
      <c r="E67" s="190" t="n">
        <v>5323</v>
      </c>
      <c r="F67" s="271"/>
      <c r="G67" s="334" t="str">
        <f aca="false">VLOOKUP(E67,Položky!$D$1:$E$399,2,FALSE())</f>
        <v>Neinvestiční dotace krajům</v>
      </c>
      <c r="H67" s="334"/>
      <c r="I67" s="100"/>
      <c r="J67" s="101" t="n">
        <v>77602075</v>
      </c>
      <c r="K67" s="102" t="n">
        <v>75836636.318</v>
      </c>
      <c r="L67" s="102" t="n">
        <v>74753096.31</v>
      </c>
      <c r="M67" s="314" t="n">
        <v>74315015.43628</v>
      </c>
      <c r="N67" s="315" t="n">
        <f aca="false">IF(K67=0,"x ",M67/K67)</f>
        <v>0.979935543615892</v>
      </c>
      <c r="O67" s="50"/>
    </row>
    <row r="68" customFormat="false" ht="12.75" hidden="false" customHeight="false" outlineLevel="0" collapsed="false">
      <c r="A68" s="54" t="str">
        <f aca="false">IF(COUNTBLANK(C68:IV68)=254,"odstr",IF(AND($A$1="TISK",SUM(J68:N68)=0),"odstr","OK"))</f>
        <v>OK</v>
      </c>
      <c r="B68" s="24" t="s">
        <v>42</v>
      </c>
      <c r="C68" s="55"/>
      <c r="D68" s="97"/>
      <c r="E68" s="190" t="n">
        <v>5329</v>
      </c>
      <c r="F68" s="271"/>
      <c r="G68" s="334" t="str">
        <f aca="false">VLOOKUP(E68,Položky!$D$1:$E$399,2,FALSE())</f>
        <v>Ostatní neinvestiční dotace veřejným rozpočtům územní úrovně</v>
      </c>
      <c r="H68" s="334"/>
      <c r="I68" s="100"/>
      <c r="J68" s="101" t="n">
        <v>0</v>
      </c>
      <c r="K68" s="102" t="n">
        <v>988.228</v>
      </c>
      <c r="L68" s="102" t="n">
        <v>1162.622</v>
      </c>
      <c r="M68" s="314" t="n">
        <v>1162.6206</v>
      </c>
      <c r="N68" s="315" t="n">
        <f aca="false">IF(K68=0,"x ",M68/K68)</f>
        <v>1.17647000489766</v>
      </c>
      <c r="O68" s="50"/>
    </row>
    <row r="69" customFormat="false" ht="12.75" hidden="false" customHeight="false" outlineLevel="0" collapsed="false">
      <c r="A69" s="54" t="str">
        <f aca="false">IF(COUNTBLANK(C69:IV69)=254,"odstr",IF(AND($A$1="TISK",SUM(J69:N69)=0),"odstr","OK"))</f>
        <v>OK</v>
      </c>
      <c r="B69" s="24" t="s">
        <v>42</v>
      </c>
      <c r="C69" s="55"/>
      <c r="D69" s="97"/>
      <c r="E69" s="190" t="n">
        <v>5331</v>
      </c>
      <c r="F69" s="271"/>
      <c r="G69" s="334" t="str">
        <f aca="false">VLOOKUP(E69,Položky!$D$1:$E$399,2,FALSE())</f>
        <v>Neinvestiční příspěvky zřízeným příspěvkovým organizacím</v>
      </c>
      <c r="H69" s="334"/>
      <c r="I69" s="100"/>
      <c r="J69" s="101" t="n">
        <v>3914831</v>
      </c>
      <c r="K69" s="102" t="n">
        <v>3031580.308</v>
      </c>
      <c r="L69" s="102" t="n">
        <v>2974414.187</v>
      </c>
      <c r="M69" s="314" t="n">
        <v>2738330.492</v>
      </c>
      <c r="N69" s="315" t="n">
        <f aca="false">IF(K69=0,"x ",M69/K69)</f>
        <v>0.903268333276164</v>
      </c>
      <c r="O69" s="50"/>
    </row>
    <row r="70" customFormat="false" ht="12.75" hidden="false" customHeight="false" outlineLevel="0" collapsed="false">
      <c r="A70" s="54" t="str">
        <f aca="false">IF(COUNTBLANK(C70:IV70)=254,"odstr",IF(AND($A$1="TISK",SUM(J70:N70)=0),"odstr","OK"))</f>
        <v>OK</v>
      </c>
      <c r="B70" s="24" t="s">
        <v>42</v>
      </c>
      <c r="C70" s="55"/>
      <c r="D70" s="97"/>
      <c r="E70" s="190" t="n">
        <v>5332</v>
      </c>
      <c r="F70" s="271"/>
      <c r="G70" s="334" t="str">
        <f aca="false">VLOOKUP(E70,Položky!$D$1:$E$399,2,FALSE())</f>
        <v>Neinvestiční dotace vysokým školám</v>
      </c>
      <c r="H70" s="334"/>
      <c r="I70" s="100"/>
      <c r="J70" s="101" t="n">
        <v>24885606</v>
      </c>
      <c r="K70" s="102" t="n">
        <v>28446828.055</v>
      </c>
      <c r="L70" s="102" t="n">
        <v>30045407.805</v>
      </c>
      <c r="M70" s="314" t="n">
        <v>29465894.18657</v>
      </c>
      <c r="N70" s="315" t="n">
        <f aca="false">IF(K70=0,"x ",M70/K70)</f>
        <v>1.03582354171789</v>
      </c>
      <c r="O70" s="50"/>
    </row>
    <row r="71" customFormat="false" ht="12.75" hidden="false" customHeight="false" outlineLevel="0" collapsed="false">
      <c r="A71" s="54" t="str">
        <f aca="false">IF(COUNTBLANK(C71:IV71)=254,"odstr",IF(AND($A$1="TISK",SUM(J71:N71)=0),"odstr","OK"))</f>
        <v>OK</v>
      </c>
      <c r="B71" s="24" t="s">
        <v>42</v>
      </c>
      <c r="C71" s="55"/>
      <c r="D71" s="97"/>
      <c r="E71" s="190" t="n">
        <v>5334</v>
      </c>
      <c r="F71" s="271"/>
      <c r="G71" s="334" t="str">
        <f aca="false">VLOOKUP(E71,Položky!$D$1:$E$399,2,FALSE())</f>
        <v>Neinvestiční transfery veřejným výzkumným institucím</v>
      </c>
      <c r="H71" s="334"/>
      <c r="I71" s="100"/>
      <c r="J71" s="101" t="n">
        <v>539995</v>
      </c>
      <c r="K71" s="102" t="n">
        <v>1101469.705</v>
      </c>
      <c r="L71" s="102" t="n">
        <v>1405361.873</v>
      </c>
      <c r="M71" s="314" t="n">
        <v>1257619.25695</v>
      </c>
      <c r="N71" s="315" t="n">
        <f aca="false">IF(K71=0,"x ",M71/K71)</f>
        <v>1.1417647269291</v>
      </c>
      <c r="O71" s="50"/>
    </row>
    <row r="72" customFormat="false" ht="12.75" hidden="false" customHeight="false" outlineLevel="0" collapsed="false">
      <c r="A72" s="54" t="str">
        <f aca="false">IF(COUNTBLANK(C72:IV72)=254,"odstr",IF(AND($A$1="TISK",SUM(J72:N72)=0),"odstr","OK"))</f>
        <v>OK</v>
      </c>
      <c r="B72" s="24" t="s">
        <v>42</v>
      </c>
      <c r="C72" s="55"/>
      <c r="D72" s="97"/>
      <c r="E72" s="190" t="n">
        <v>5336</v>
      </c>
      <c r="F72" s="271"/>
      <c r="G72" s="334" t="str">
        <f aca="false">VLOOKUP(E72,Položky!$D$1:$E$399,2,FALSE())</f>
        <v>Neinvestiční dotace zřízeným příspěvkovým organizacím</v>
      </c>
      <c r="H72" s="334"/>
      <c r="I72" s="100"/>
      <c r="J72" s="101" t="n">
        <v>490535</v>
      </c>
      <c r="K72" s="102" t="n">
        <v>645766.89</v>
      </c>
      <c r="L72" s="102" t="n">
        <v>838257.486</v>
      </c>
      <c r="M72" s="314" t="n">
        <v>640248.25448</v>
      </c>
      <c r="N72" s="315" t="n">
        <f aca="false">IF(K72=0,"x ",M72/K72)</f>
        <v>0.991454136770623</v>
      </c>
      <c r="O72" s="50"/>
    </row>
    <row r="73" customFormat="false" ht="12.75" hidden="false" customHeight="false" outlineLevel="0" collapsed="false">
      <c r="A73" s="54" t="str">
        <f aca="false">IF(COUNTBLANK(C73:IV73)=254,"odstr",IF(AND($A$1="TISK",SUM(J73:N73)=0),"odstr","OK"))</f>
        <v>OK</v>
      </c>
      <c r="B73" s="24" t="s">
        <v>42</v>
      </c>
      <c r="C73" s="55"/>
      <c r="D73" s="97"/>
      <c r="E73" s="190" t="n">
        <v>5339</v>
      </c>
      <c r="F73" s="271"/>
      <c r="G73" s="334" t="str">
        <f aca="false">VLOOKUP(E73,Položky!$D$1:$E$399,2,FALSE())</f>
        <v>Neinvestiční příspěvky ostatním příspěvkovým organizacím</v>
      </c>
      <c r="H73" s="334"/>
      <c r="I73" s="100"/>
      <c r="J73" s="101" t="n">
        <v>127653</v>
      </c>
      <c r="K73" s="102" t="n">
        <v>261602.743</v>
      </c>
      <c r="L73" s="102" t="n">
        <v>305555.005</v>
      </c>
      <c r="M73" s="314" t="n">
        <v>236214.2618</v>
      </c>
      <c r="N73" s="315" t="n">
        <f aca="false">IF(K73=0,"x ",M73/K73)</f>
        <v>0.902950248499497</v>
      </c>
      <c r="O73" s="50"/>
    </row>
    <row r="74" customFormat="false" ht="12.75" hidden="false" customHeight="false" outlineLevel="0" collapsed="false">
      <c r="A74" s="54" t="str">
        <f aca="false">IF(COUNTBLANK(C74:IV74)=254,"odstr",IF(AND($A$1="TISK",SUM(J74:N74)=0),"odstr","OK"))</f>
        <v>OK</v>
      </c>
      <c r="B74" s="24" t="s">
        <v>42</v>
      </c>
      <c r="C74" s="55"/>
      <c r="D74" s="97"/>
      <c r="E74" s="190" t="n">
        <v>5342</v>
      </c>
      <c r="F74" s="271"/>
      <c r="G74" s="334" t="str">
        <f aca="false">VLOOKUP(E74,Položky!$D$1:$E$399,2,FALSE())</f>
        <v>Převody fondu kulturních a sociálních potřeb a sociálnímu fondu obcí a krajů</v>
      </c>
      <c r="H74" s="334"/>
      <c r="I74" s="100"/>
      <c r="J74" s="101" t="n">
        <v>6140</v>
      </c>
      <c r="K74" s="102" t="n">
        <v>6202</v>
      </c>
      <c r="L74" s="102" t="n">
        <v>6385.527</v>
      </c>
      <c r="M74" s="314" t="n">
        <v>5833.90036</v>
      </c>
      <c r="N74" s="315" t="n">
        <f aca="false">IF(K74=0,"x ",M74/K74)</f>
        <v>0.940648236052886</v>
      </c>
      <c r="O74" s="50"/>
    </row>
    <row r="75" customFormat="false" ht="12.75" hidden="false" customHeight="false" outlineLevel="0" collapsed="false">
      <c r="A75" s="54" t="str">
        <f aca="false">IF(COUNTBLANK(C75:IV75)=254,"odstr",IF(AND($A$1="TISK",SUM(J75:N75)=0),"odstr","OK"))</f>
        <v>OK</v>
      </c>
      <c r="B75" s="24" t="s">
        <v>42</v>
      </c>
      <c r="C75" s="55"/>
      <c r="D75" s="97"/>
      <c r="E75" s="190" t="n">
        <v>5361</v>
      </c>
      <c r="F75" s="271"/>
      <c r="G75" s="334" t="str">
        <f aca="false">VLOOKUP(E75,Položky!$D$1:$E$399,2,FALSE())</f>
        <v>Nákup kolků</v>
      </c>
      <c r="H75" s="334"/>
      <c r="I75" s="100"/>
      <c r="J75" s="101" t="n">
        <v>0</v>
      </c>
      <c r="K75" s="102" t="n">
        <v>25</v>
      </c>
      <c r="L75" s="102" t="n">
        <v>25</v>
      </c>
      <c r="M75" s="314" t="n">
        <v>24</v>
      </c>
      <c r="N75" s="315" t="n">
        <f aca="false">IF(K75=0,"x ",M75/K75)</f>
        <v>0.96</v>
      </c>
      <c r="O75" s="50"/>
    </row>
    <row r="76" customFormat="false" ht="12.75" hidden="false" customHeight="false" outlineLevel="0" collapsed="false">
      <c r="A76" s="54" t="str">
        <f aca="false">IF(COUNTBLANK(C76:IV76)=254,"odstr",IF(AND($A$1="TISK",SUM(J76:N76)=0),"odstr","OK"))</f>
        <v>OK</v>
      </c>
      <c r="B76" s="24" t="s">
        <v>42</v>
      </c>
      <c r="C76" s="55"/>
      <c r="D76" s="97"/>
      <c r="E76" s="190" t="n">
        <v>5362</v>
      </c>
      <c r="F76" s="271"/>
      <c r="G76" s="334" t="str">
        <f aca="false">VLOOKUP(E76,Položky!$D$1:$E$399,2,FALSE())</f>
        <v>Platby daní a poplatků státnímu rozpočtu</v>
      </c>
      <c r="H76" s="334"/>
      <c r="I76" s="100"/>
      <c r="J76" s="101" t="n">
        <v>220</v>
      </c>
      <c r="K76" s="102" t="n">
        <v>268.5</v>
      </c>
      <c r="L76" s="102" t="n">
        <v>268.5</v>
      </c>
      <c r="M76" s="314" t="n">
        <v>229.739</v>
      </c>
      <c r="N76" s="315" t="n">
        <f aca="false">IF(K76=0,"x ",M76/K76)</f>
        <v>0.855638733705773</v>
      </c>
      <c r="O76" s="50"/>
    </row>
    <row r="77" customFormat="false" ht="12.75" hidden="false" customHeight="false" outlineLevel="0" collapsed="false">
      <c r="A77" s="54" t="str">
        <f aca="false">IF(COUNTBLANK(C77:IV77)=254,"odstr",IF(AND($A$1="TISK",SUM(J77:N77)=0),"odstr","OK"))</f>
        <v>OK</v>
      </c>
      <c r="B77" s="24" t="s">
        <v>42</v>
      </c>
      <c r="C77" s="55"/>
      <c r="D77" s="64"/>
      <c r="E77" s="205" t="n">
        <v>5363</v>
      </c>
      <c r="F77" s="278"/>
      <c r="G77" s="336" t="str">
        <f aca="false">VLOOKUP(E77,Položky!$D$1:$E$399,2,FALSE())</f>
        <v>Úhrady sankcí jiným rozpočtům</v>
      </c>
      <c r="H77" s="336"/>
      <c r="I77" s="67"/>
      <c r="J77" s="68" t="n">
        <v>2</v>
      </c>
      <c r="K77" s="69" t="n">
        <v>716</v>
      </c>
      <c r="L77" s="69" t="n">
        <v>716</v>
      </c>
      <c r="M77" s="320" t="n">
        <v>713.00256</v>
      </c>
      <c r="N77" s="321" t="n">
        <f aca="false">IF(K77=0,"x ",M77/K77)</f>
        <v>0.995813631284916</v>
      </c>
      <c r="O77" s="50"/>
    </row>
    <row r="78" customFormat="false" ht="12.75" hidden="false" customHeight="false" outlineLevel="0" collapsed="false">
      <c r="A78" s="54" t="str">
        <f aca="false">IF(COUNTBLANK(C78:IV78)=254,"odstr",IF(AND($A$1="TISK",SUM(J78:N78)=0),"odstr","OK"))</f>
        <v>OK</v>
      </c>
      <c r="B78" s="24" t="s">
        <v>42</v>
      </c>
      <c r="C78" s="55"/>
      <c r="D78" s="108"/>
      <c r="E78" s="212" t="n">
        <v>53</v>
      </c>
      <c r="F78" s="281"/>
      <c r="G78" s="339" t="str">
        <f aca="false">VLOOKUP(E78,Položky!$D$1:$E$399,2,FALSE())</f>
        <v>Neinvestiční transfery veřejnoprávním subjektům a mezi peněžními fondy téhož subjektu</v>
      </c>
      <c r="H78" s="340"/>
      <c r="I78" s="111"/>
      <c r="J78" s="216" t="n">
        <f aca="false">SUM(J66:J77)</f>
        <v>117106796</v>
      </c>
      <c r="K78" s="217" t="n">
        <f aca="false">SUM(K66:K77)</f>
        <v>119197774.4</v>
      </c>
      <c r="L78" s="217" t="n">
        <f aca="false">SUM(L66:L77)</f>
        <v>120815833.222</v>
      </c>
      <c r="M78" s="327" t="n">
        <f aca="false">SUM(M66:M77)</f>
        <v>119127794.0513</v>
      </c>
      <c r="N78" s="332" t="n">
        <f aca="false">IF(K78=0,"x ",M78/K78)</f>
        <v>0.999412905576029</v>
      </c>
      <c r="O78" s="50"/>
    </row>
    <row r="79" customFormat="false" ht="12.75" hidden="false" customHeight="false" outlineLevel="0" collapsed="false">
      <c r="A79" s="54" t="str">
        <f aca="false">IF(COUNTBLANK(C79:IV79)=254,"odstr",IF(AND($A$1="TISK",SUM(J79:N79)=0),"odstr","OK"))</f>
        <v>OK</v>
      </c>
      <c r="B79" s="24" t="s">
        <v>42</v>
      </c>
      <c r="C79" s="55"/>
      <c r="D79" s="117"/>
      <c r="E79" s="244" t="n">
        <v>5422</v>
      </c>
      <c r="F79" s="285"/>
      <c r="G79" s="98" t="str">
        <f aca="false">VLOOKUP(E79,Položky!$D$1:$E$399,2,FALSE())</f>
        <v>Náhrady povahy rehabilitací</v>
      </c>
      <c r="H79" s="119"/>
      <c r="I79" s="120"/>
      <c r="J79" s="121" t="n">
        <v>15000</v>
      </c>
      <c r="K79" s="122" t="n">
        <v>10000</v>
      </c>
      <c r="L79" s="122" t="n">
        <v>10700</v>
      </c>
      <c r="M79" s="329" t="n">
        <v>4500</v>
      </c>
      <c r="N79" s="330" t="n">
        <f aca="false">IF(K79=0,"x ",M79/K79)</f>
        <v>0.45</v>
      </c>
      <c r="O79" s="50"/>
    </row>
    <row r="80" customFormat="false" ht="12.75" hidden="false" customHeight="false" outlineLevel="0" collapsed="false">
      <c r="A80" s="54" t="str">
        <f aca="false">IF(COUNTBLANK(C80:IV80)=254,"odstr",IF(AND($A$1="TISK",SUM(J80:N80)=0),"odstr","OK"))</f>
        <v>OK</v>
      </c>
      <c r="B80" s="24" t="s">
        <v>42</v>
      </c>
      <c r="C80" s="55"/>
      <c r="D80" s="97"/>
      <c r="E80" s="190" t="n">
        <v>5424</v>
      </c>
      <c r="F80" s="271"/>
      <c r="G80" s="98" t="str">
        <f aca="false">VLOOKUP(E80,Položky!$D$1:$E$399,2,FALSE())</f>
        <v>Náhrady mezd v době nemoci</v>
      </c>
      <c r="H80" s="99"/>
      <c r="I80" s="100"/>
      <c r="J80" s="101" t="n">
        <v>5161</v>
      </c>
      <c r="K80" s="102" t="n">
        <v>5629.489</v>
      </c>
      <c r="L80" s="102" t="n">
        <v>6231.513</v>
      </c>
      <c r="M80" s="314" t="n">
        <v>1899.816</v>
      </c>
      <c r="N80" s="315" t="n">
        <f aca="false">IF(K80=0,"x ",M80/K80)</f>
        <v>0.337475746022419</v>
      </c>
      <c r="O80" s="50"/>
    </row>
    <row r="81" customFormat="false" ht="12.75" hidden="false" customHeight="false" outlineLevel="0" collapsed="false">
      <c r="A81" s="54" t="str">
        <f aca="false">IF(COUNTBLANK(C81:IV81)=254,"odstr",IF(AND($A$1="TISK",SUM(J81:N81)=0),"odstr","OK"))</f>
        <v>OK</v>
      </c>
      <c r="B81" s="24" t="s">
        <v>42</v>
      </c>
      <c r="C81" s="55"/>
      <c r="D81" s="289"/>
      <c r="E81" s="219" t="n">
        <v>5491</v>
      </c>
      <c r="F81" s="290"/>
      <c r="G81" s="98" t="str">
        <f aca="false">VLOOKUP(E81,Položky!$D$1:$E$399,2,FALSE())</f>
        <v>Stipendia studentům a doktorandům</v>
      </c>
      <c r="H81" s="341"/>
      <c r="I81" s="291"/>
      <c r="J81" s="195" t="n">
        <v>3493</v>
      </c>
      <c r="K81" s="196" t="n">
        <v>4439.8</v>
      </c>
      <c r="L81" s="196" t="n">
        <v>4989.8</v>
      </c>
      <c r="M81" s="342" t="n">
        <v>4968.60966</v>
      </c>
      <c r="N81" s="343" t="n">
        <f aca="false">IF(K81=0,"x ",M81/K81)</f>
        <v>1.11910663993874</v>
      </c>
      <c r="O81" s="50"/>
    </row>
    <row r="82" customFormat="false" ht="12.75" hidden="false" customHeight="false" outlineLevel="0" collapsed="false">
      <c r="A82" s="54" t="str">
        <f aca="false">IF(COUNTBLANK(C82:IV82)=254,"odstr",IF(AND($A$1="TISK",SUM(J82:N82)=0),"odstr","OK"))</f>
        <v>OK</v>
      </c>
      <c r="B82" s="24" t="s">
        <v>42</v>
      </c>
      <c r="C82" s="55"/>
      <c r="D82" s="97"/>
      <c r="E82" s="190" t="n">
        <v>5492</v>
      </c>
      <c r="F82" s="271"/>
      <c r="G82" s="98" t="str">
        <f aca="false">VLOOKUP(E82,Položky!$D$1:$E$399,2,FALSE())</f>
        <v>Dary obyvatelstvu</v>
      </c>
      <c r="H82" s="99"/>
      <c r="I82" s="100"/>
      <c r="J82" s="101" t="n">
        <v>477</v>
      </c>
      <c r="K82" s="102" t="n">
        <v>0</v>
      </c>
      <c r="L82" s="102" t="n">
        <v>0</v>
      </c>
      <c r="M82" s="314" t="n">
        <v>0</v>
      </c>
      <c r="N82" s="315" t="str">
        <f aca="false">IF(K82=0,"x ",M82/K82)</f>
        <v>x </v>
      </c>
      <c r="O82" s="50"/>
    </row>
    <row r="83" customFormat="false" ht="12.75" hidden="false" customHeight="false" outlineLevel="0" collapsed="false">
      <c r="A83" s="54" t="str">
        <f aca="false">IF(COUNTBLANK(C83:IV83)=254,"odstr",IF(AND($A$1="TISK",SUM(J83:N83)=0),"odstr","OK"))</f>
        <v>OK</v>
      </c>
      <c r="B83" s="24" t="s">
        <v>42</v>
      </c>
      <c r="C83" s="55"/>
      <c r="D83" s="97"/>
      <c r="E83" s="190" t="n">
        <v>5494</v>
      </c>
      <c r="F83" s="271"/>
      <c r="G83" s="98" t="str">
        <f aca="false">VLOOKUP(E83,Položky!$D$1:$E$399,2,FALSE())</f>
        <v>Neinvestiční transfery obyvatelstvu nemající charakter daru</v>
      </c>
      <c r="H83" s="99"/>
      <c r="I83" s="100"/>
      <c r="J83" s="101" t="n">
        <v>0</v>
      </c>
      <c r="K83" s="102" t="n">
        <v>1198</v>
      </c>
      <c r="L83" s="102" t="n">
        <v>1198</v>
      </c>
      <c r="M83" s="314" t="n">
        <v>1175</v>
      </c>
      <c r="N83" s="315" t="n">
        <f aca="false">IF(K83=0,"x ",M83/K83)</f>
        <v>0.980801335559265</v>
      </c>
      <c r="O83" s="50"/>
    </row>
    <row r="84" customFormat="false" ht="12.75" hidden="false" customHeight="false" outlineLevel="0" collapsed="false">
      <c r="A84" s="54" t="str">
        <f aca="false">IF(COUNTBLANK(C84:IV84)=254,"odstr",IF(AND($A$1="TISK",SUM(J84:N84)=0),"odstr","OK"))</f>
        <v>OK</v>
      </c>
      <c r="B84" s="24" t="s">
        <v>42</v>
      </c>
      <c r="C84" s="55"/>
      <c r="D84" s="64"/>
      <c r="E84" s="205" t="n">
        <v>5499</v>
      </c>
      <c r="F84" s="278"/>
      <c r="G84" s="65" t="str">
        <f aca="false">VLOOKUP(E84,Položky!$D$1:$E$399,2,FALSE())</f>
        <v>Ostatní neinvestiční transfery obyvatelstvu</v>
      </c>
      <c r="H84" s="66"/>
      <c r="I84" s="67"/>
      <c r="J84" s="68" t="n">
        <v>50</v>
      </c>
      <c r="K84" s="69" t="n">
        <v>0</v>
      </c>
      <c r="L84" s="69" t="n">
        <v>0</v>
      </c>
      <c r="M84" s="320" t="n">
        <v>0</v>
      </c>
      <c r="N84" s="321" t="str">
        <f aca="false">IF(K84=0,"x ",M84/K84)</f>
        <v>x </v>
      </c>
      <c r="O84" s="50"/>
    </row>
    <row r="85" customFormat="false" ht="12.75" hidden="false" customHeight="false" outlineLevel="0" collapsed="false">
      <c r="A85" s="54" t="str">
        <f aca="false">IF(COUNTBLANK(C85:IV85)=254,"odstr",IF(AND($A$1="TISK",SUM(J85:N85)=0),"odstr","OK"))</f>
        <v>OK</v>
      </c>
      <c r="B85" s="24" t="s">
        <v>42</v>
      </c>
      <c r="C85" s="55"/>
      <c r="D85" s="108"/>
      <c r="E85" s="212" t="n">
        <v>54</v>
      </c>
      <c r="F85" s="281"/>
      <c r="G85" s="331" t="str">
        <f aca="false">VLOOKUP(E85,Položky!$D$1:$E$399,2,FALSE())</f>
        <v>Neinvestiční transfery obyvatelstvu</v>
      </c>
      <c r="H85" s="110"/>
      <c r="I85" s="111"/>
      <c r="J85" s="216" t="n">
        <f aca="false">(SUM(J79:J84))</f>
        <v>24181</v>
      </c>
      <c r="K85" s="217" t="n">
        <f aca="false">(SUM(K79:K84))</f>
        <v>21267.289</v>
      </c>
      <c r="L85" s="217" t="n">
        <f aca="false">(SUM(L79:L84))</f>
        <v>23119.313</v>
      </c>
      <c r="M85" s="327" t="n">
        <f aca="false">(SUM(M79:M84))</f>
        <v>12543.42566</v>
      </c>
      <c r="N85" s="332" t="n">
        <f aca="false">IF(K85=0,"x ",M85/K85)</f>
        <v>0.589798994126614</v>
      </c>
      <c r="O85" s="50"/>
    </row>
    <row r="86" customFormat="false" ht="12.75" hidden="false" customHeight="false" outlineLevel="0" collapsed="false">
      <c r="A86" s="54" t="str">
        <f aca="false">IF(COUNTBLANK(C86:IV86)=254,"odstr",IF(AND($A$1="TISK",SUM(J86:N86)=0),"odstr","OK"))</f>
        <v>OK</v>
      </c>
      <c r="B86" s="24" t="s">
        <v>42</v>
      </c>
      <c r="C86" s="55"/>
      <c r="D86" s="117"/>
      <c r="E86" s="244" t="n">
        <v>5511</v>
      </c>
      <c r="F86" s="285"/>
      <c r="G86" s="118" t="str">
        <f aca="false">VLOOKUP(E86,Položky!$D$1:$E$399,2,FALSE())</f>
        <v>Neinvestiční transfery mezinárodním organizacím</v>
      </c>
      <c r="H86" s="119"/>
      <c r="I86" s="120"/>
      <c r="J86" s="121" t="n">
        <v>398264</v>
      </c>
      <c r="K86" s="122" t="n">
        <v>383939.457</v>
      </c>
      <c r="L86" s="122" t="n">
        <v>407416.59224</v>
      </c>
      <c r="M86" s="329" t="n">
        <v>401210.44028</v>
      </c>
      <c r="N86" s="330" t="n">
        <f aca="false">IF(K86=0,"x ",M86/K86)</f>
        <v>1.04498361125723</v>
      </c>
      <c r="O86" s="50"/>
    </row>
    <row r="87" customFormat="false" ht="12.75" hidden="false" customHeight="false" outlineLevel="0" collapsed="false">
      <c r="A87" s="54" t="str">
        <f aca="false">IF(COUNTBLANK(C87:IV87)=254,"odstr",IF(AND($A$1="TISK",SUM(J87:N87)=0),"odstr","OK"))</f>
        <v>OK</v>
      </c>
      <c r="B87" s="24" t="s">
        <v>42</v>
      </c>
      <c r="C87" s="55"/>
      <c r="D87" s="97"/>
      <c r="E87" s="190" t="n">
        <v>5512</v>
      </c>
      <c r="F87" s="271"/>
      <c r="G87" s="98" t="str">
        <f aca="false">VLOOKUP(E87,Položky!$D$1:$E$399,2,FALSE())</f>
        <v>Neinvestiční transfery nadnárodním orgánům</v>
      </c>
      <c r="H87" s="99"/>
      <c r="I87" s="100"/>
      <c r="J87" s="101" t="n">
        <v>0</v>
      </c>
      <c r="K87" s="102" t="n">
        <v>169</v>
      </c>
      <c r="L87" s="102" t="n">
        <v>169</v>
      </c>
      <c r="M87" s="314" t="n">
        <v>164.72374</v>
      </c>
      <c r="N87" s="315" t="n">
        <f aca="false">IF(K87=0,"x ",M87/K87)</f>
        <v>0.974696686390533</v>
      </c>
      <c r="O87" s="50"/>
    </row>
    <row r="88" customFormat="false" ht="12.75" hidden="false" customHeight="false" outlineLevel="0" collapsed="false">
      <c r="A88" s="54"/>
      <c r="B88" s="24"/>
      <c r="C88" s="55"/>
      <c r="D88" s="274"/>
      <c r="E88" s="223" t="n">
        <v>5531</v>
      </c>
      <c r="F88" s="275"/>
      <c r="G88" s="316" t="str">
        <f aca="false">VLOOKUP(E88,Položky!$D$1:$E$399,2,FALSE())</f>
        <v>Peněžní dary do zahraničí</v>
      </c>
      <c r="H88" s="317"/>
      <c r="I88" s="276"/>
      <c r="J88" s="227" t="n">
        <v>0</v>
      </c>
      <c r="K88" s="228" t="n">
        <v>1101</v>
      </c>
      <c r="L88" s="228" t="n">
        <v>1101</v>
      </c>
      <c r="M88" s="318" t="n">
        <v>1100.5</v>
      </c>
      <c r="N88" s="319" t="n">
        <f aca="false">IF(K88=0,"x ",M88/K88)</f>
        <v>0.999545867393279</v>
      </c>
      <c r="O88" s="50"/>
    </row>
    <row r="89" customFormat="false" ht="12.75" hidden="false" customHeight="false" outlineLevel="0" collapsed="false">
      <c r="A89" s="54" t="str">
        <f aca="false">IF(COUNTBLANK(C89:IV89)=254,"odstr",IF(AND($A$1="TISK",SUM(J89:N89)=0),"odstr","OK"))</f>
        <v>OK</v>
      </c>
      <c r="B89" s="24" t="s">
        <v>42</v>
      </c>
      <c r="C89" s="55"/>
      <c r="D89" s="344"/>
      <c r="E89" s="345" t="n">
        <v>5532</v>
      </c>
      <c r="F89" s="346"/>
      <c r="G89" s="65" t="str">
        <f aca="false">VLOOKUP(E89,Položky!$D$1:$E$399,2,FALSE())</f>
        <v>Ostatní neinvestiční transfery do zahraničí</v>
      </c>
      <c r="H89" s="347"/>
      <c r="I89" s="348"/>
      <c r="J89" s="68" t="n">
        <v>2583</v>
      </c>
      <c r="K89" s="69" t="n">
        <v>2533</v>
      </c>
      <c r="L89" s="69" t="n">
        <v>2693</v>
      </c>
      <c r="M89" s="320" t="n">
        <v>2518.58095</v>
      </c>
      <c r="N89" s="349" t="n">
        <f aca="false">IF(K89=0,"x ",M89/K89)</f>
        <v>0.994307520726411</v>
      </c>
      <c r="O89" s="50"/>
    </row>
    <row r="90" customFormat="false" ht="12.75" hidden="false" customHeight="false" outlineLevel="0" collapsed="false">
      <c r="A90" s="54" t="str">
        <f aca="false">IF(COUNTBLANK(C90:IV90)=254,"odstr",IF(AND($A$1="TISK",SUM(J90:N90)=0),"odstr","OK"))</f>
        <v>OK</v>
      </c>
      <c r="B90" s="24" t="s">
        <v>42</v>
      </c>
      <c r="C90" s="55"/>
      <c r="D90" s="108"/>
      <c r="E90" s="212" t="n">
        <v>55</v>
      </c>
      <c r="F90" s="281"/>
      <c r="G90" s="331" t="str">
        <f aca="false">VLOOKUP(E90,Položky!$D$1:$E$399,2,FALSE())</f>
        <v>Neinvestiční transfery do zahraničí</v>
      </c>
      <c r="H90" s="110"/>
      <c r="I90" s="111"/>
      <c r="J90" s="216" t="n">
        <f aca="false">(SUM(J86:J89))</f>
        <v>400847</v>
      </c>
      <c r="K90" s="217" t="n">
        <f aca="false">(SUM(K86:K89))</f>
        <v>387742.457</v>
      </c>
      <c r="L90" s="217" t="n">
        <f aca="false">(SUM(L86:L89))</f>
        <v>411379.59224</v>
      </c>
      <c r="M90" s="327" t="n">
        <f aca="false">(SUM(M86:M89))</f>
        <v>404994.24497</v>
      </c>
      <c r="N90" s="332" t="n">
        <f aca="false">IF(K90=0,"x ",M90/K90)</f>
        <v>1.0444929041392</v>
      </c>
      <c r="O90" s="50"/>
    </row>
    <row r="91" customFormat="false" ht="12.75" hidden="false" customHeight="false" outlineLevel="0" collapsed="false">
      <c r="A91" s="54" t="str">
        <f aca="false">IF(COUNTBLANK(C91:IV91)=254,"odstr",IF(AND($A$1="TISK",SUM(J91:N91)=0),"odstr","OK"))</f>
        <v>OK</v>
      </c>
      <c r="B91" s="24" t="s">
        <v>42</v>
      </c>
      <c r="C91" s="55"/>
      <c r="D91" s="350"/>
      <c r="E91" s="239" t="n">
        <v>5909</v>
      </c>
      <c r="F91" s="351"/>
      <c r="G91" s="65" t="str">
        <f aca="false">VLOOKUP(E91,Položky!$D$1:$E$399,2,FALSE())</f>
        <v>Ostatní neinvestiční výdaje jinde nezařazené</v>
      </c>
      <c r="H91" s="352"/>
      <c r="I91" s="353"/>
      <c r="J91" s="233" t="n">
        <v>10</v>
      </c>
      <c r="K91" s="234" t="n">
        <v>426</v>
      </c>
      <c r="L91" s="234" t="n">
        <v>426</v>
      </c>
      <c r="M91" s="354" t="n">
        <v>424.65143</v>
      </c>
      <c r="N91" s="355" t="n">
        <f aca="false">IF(K91=0,"x ",M91/K91)</f>
        <v>0.996834342723005</v>
      </c>
      <c r="O91" s="50"/>
    </row>
    <row r="92" customFormat="false" ht="12.75" hidden="false" customHeight="false" outlineLevel="0" collapsed="false">
      <c r="A92" s="54" t="str">
        <f aca="false">IF(COUNTBLANK(C92:IV92)=254,"odstr",IF(AND($A$1="TISK",SUM(J92:N92)=0),"odstr","OK"))</f>
        <v>OK</v>
      </c>
      <c r="B92" s="24" t="s">
        <v>42</v>
      </c>
      <c r="C92" s="55"/>
      <c r="D92" s="108"/>
      <c r="E92" s="212" t="n">
        <v>59</v>
      </c>
      <c r="F92" s="281"/>
      <c r="G92" s="331" t="str">
        <f aca="false">VLOOKUP(E92,Položky!$D$1:$E$399,2,FALSE())</f>
        <v>Ostatní neinvestiční výdaje</v>
      </c>
      <c r="H92" s="110"/>
      <c r="I92" s="111"/>
      <c r="J92" s="216" t="n">
        <f aca="false">SUM(J91)</f>
        <v>10</v>
      </c>
      <c r="K92" s="217" t="n">
        <f aca="false">SUM(K91)</f>
        <v>426</v>
      </c>
      <c r="L92" s="217" t="n">
        <f aca="false">L91</f>
        <v>426</v>
      </c>
      <c r="M92" s="327" t="n">
        <f aca="false">SUM(M91)</f>
        <v>424.65143</v>
      </c>
      <c r="N92" s="332" t="n">
        <f aca="false">IF(K92=0,"x ",M92/K92)</f>
        <v>0.996834342723005</v>
      </c>
      <c r="O92" s="50"/>
    </row>
    <row r="93" customFormat="false" ht="12.75" hidden="false" customHeight="false" outlineLevel="0" collapsed="false">
      <c r="A93" s="54" t="str">
        <f aca="false">IF(COUNTBLANK(C93:IV93)=254,"odstr",IF(AND($A$1="TISK",SUM(J93:N93)=0),"odstr","OK"))</f>
        <v>OK</v>
      </c>
      <c r="B93" s="24" t="s">
        <v>42</v>
      </c>
      <c r="C93" s="55"/>
      <c r="D93" s="108"/>
      <c r="E93" s="212" t="n">
        <v>5</v>
      </c>
      <c r="F93" s="281"/>
      <c r="G93" s="331" t="str">
        <f aca="false">VLOOKUP(E93,Položky!$D$1:$E$399,2,FALSE())</f>
        <v>Běžné výdaje</v>
      </c>
      <c r="H93" s="110"/>
      <c r="I93" s="111"/>
      <c r="J93" s="216" t="n">
        <f aca="false">SUM(J21,J56,J65,J78,J85,J90,J92)</f>
        <v>122672758</v>
      </c>
      <c r="K93" s="217" t="n">
        <f aca="false">SUM(K21,K56,K65,K78,K85,K90,K92)</f>
        <v>126225537.266</v>
      </c>
      <c r="L93" s="217" t="n">
        <f aca="false">SUM(L21,L56,L65,L78,L85,L90,L92)</f>
        <v>128447649.86962</v>
      </c>
      <c r="M93" s="327" t="n">
        <f aca="false">SUM(M21,M56,M65,M78,M85,M90,M92)</f>
        <v>125924185.51901</v>
      </c>
      <c r="N93" s="332" t="n">
        <f aca="false">IF(K93=0,"x ",M93/K93)</f>
        <v>0.997612592875284</v>
      </c>
      <c r="O93" s="50"/>
    </row>
    <row r="94" customFormat="false" ht="12.75" hidden="false" customHeight="false" outlineLevel="0" collapsed="false">
      <c r="A94" s="54" t="str">
        <f aca="false">IF(COUNTBLANK(C94:IV94)=254,"odstr",IF(AND($A$1="TISK",SUM(J94:N94)=0),"odstr","OK"))</f>
        <v>OK</v>
      </c>
      <c r="B94" s="24" t="s">
        <v>42</v>
      </c>
      <c r="C94" s="55"/>
      <c r="D94" s="117"/>
      <c r="E94" s="244" t="n">
        <v>6111</v>
      </c>
      <c r="F94" s="285"/>
      <c r="G94" s="118" t="str">
        <f aca="false">VLOOKUP(E94,Položky!$D$1:$E$399,2,FALSE())</f>
        <v>Programové vybavení</v>
      </c>
      <c r="H94" s="119"/>
      <c r="I94" s="120"/>
      <c r="J94" s="121" t="n">
        <v>0</v>
      </c>
      <c r="K94" s="122" t="n">
        <v>1061.378</v>
      </c>
      <c r="L94" s="122" t="n">
        <v>12266.317</v>
      </c>
      <c r="M94" s="329" t="n">
        <v>7938.7968</v>
      </c>
      <c r="N94" s="330" t="n">
        <f aca="false">IF(K94=0,"x ",M94/K94)</f>
        <v>7.47970732387519</v>
      </c>
      <c r="O94" s="50"/>
    </row>
    <row r="95" customFormat="false" ht="12.75" hidden="false" customHeight="false" outlineLevel="0" collapsed="false">
      <c r="A95" s="54" t="str">
        <f aca="false">IF(COUNTBLANK(C94:IV94)=254,"odstr",IF(AND($A$1="TISK",SUM(J94:N94)=0),"odstr","OK"))</f>
        <v>OK</v>
      </c>
      <c r="B95" s="24" t="s">
        <v>42</v>
      </c>
      <c r="C95" s="55"/>
      <c r="D95" s="97" t="s">
        <v>98</v>
      </c>
      <c r="E95" s="190" t="n">
        <v>6112</v>
      </c>
      <c r="F95" s="271"/>
      <c r="G95" s="98" t="str">
        <f aca="false">VLOOKUP(E95,Položky!$D$1:$E$399,2,FALSE())</f>
        <v>Ocenitelná práva</v>
      </c>
      <c r="H95" s="99"/>
      <c r="I95" s="100"/>
      <c r="J95" s="101" t="n">
        <v>0</v>
      </c>
      <c r="K95" s="102" t="n">
        <v>1139.98</v>
      </c>
      <c r="L95" s="102" t="n">
        <v>1219.98</v>
      </c>
      <c r="M95" s="314" t="n">
        <v>1219.04</v>
      </c>
      <c r="N95" s="315" t="n">
        <f aca="false">IF(K95=0,"x ",M95/K95)</f>
        <v>1.06935209389638</v>
      </c>
      <c r="O95" s="50"/>
    </row>
    <row r="96" customFormat="false" ht="12.75" hidden="false" customHeight="false" outlineLevel="0" collapsed="false">
      <c r="A96" s="54" t="str">
        <f aca="false">IF(COUNTBLANK(C96:IV96)=254,"odstr",IF(AND($A$1="TISK",SUM(J96:N96)=0),"odstr","OK"))</f>
        <v>OK</v>
      </c>
      <c r="B96" s="24" t="s">
        <v>42</v>
      </c>
      <c r="C96" s="55"/>
      <c r="D96" s="97"/>
      <c r="E96" s="190" t="n">
        <v>6121</v>
      </c>
      <c r="F96" s="271"/>
      <c r="G96" s="98" t="str">
        <f aca="false">VLOOKUP(E96,Položky!$D$1:$E$399,2,FALSE())</f>
        <v>Budovy, haly a stavby</v>
      </c>
      <c r="H96" s="99"/>
      <c r="I96" s="100"/>
      <c r="J96" s="101" t="n">
        <v>11132</v>
      </c>
      <c r="K96" s="102" t="n">
        <v>26651.689</v>
      </c>
      <c r="L96" s="102" t="n">
        <v>30207.318</v>
      </c>
      <c r="M96" s="314" t="n">
        <v>30196.45134</v>
      </c>
      <c r="N96" s="315" t="n">
        <f aca="false">IF(K96=0,"x ",M96/K96)</f>
        <v>1.13300329071077</v>
      </c>
      <c r="O96" s="50"/>
    </row>
    <row r="97" customFormat="false" ht="12.75" hidden="false" customHeight="false" outlineLevel="0" collapsed="false">
      <c r="A97" s="54" t="str">
        <f aca="false">IF(COUNTBLANK(C97:IV97)=254,"odstr",IF(AND($A$1="TISK",SUM(J97:N97)=0),"odstr","OK"))</f>
        <v>OK</v>
      </c>
      <c r="B97" s="24" t="s">
        <v>42</v>
      </c>
      <c r="C97" s="55"/>
      <c r="D97" s="97"/>
      <c r="E97" s="190" t="n">
        <v>6122</v>
      </c>
      <c r="F97" s="271"/>
      <c r="G97" s="98" t="str">
        <f aca="false">VLOOKUP(E97,Položky!$D$1:$E$399,2,FALSE())</f>
        <v>Stroje, přístroje a zařízení</v>
      </c>
      <c r="H97" s="99"/>
      <c r="I97" s="100"/>
      <c r="J97" s="101" t="n">
        <v>0</v>
      </c>
      <c r="K97" s="102" t="n">
        <v>5972.925</v>
      </c>
      <c r="L97" s="102" t="n">
        <v>11622.925</v>
      </c>
      <c r="M97" s="314" t="n">
        <v>10421.273</v>
      </c>
      <c r="N97" s="315" t="n">
        <f aca="false">IF(K97=0,"x ",M97/K97)</f>
        <v>1.74475202685451</v>
      </c>
      <c r="O97" s="50"/>
    </row>
    <row r="98" customFormat="false" ht="12.75" hidden="false" customHeight="false" outlineLevel="0" collapsed="false">
      <c r="A98" s="54" t="str">
        <f aca="false">IF(COUNTBLANK(C98:IV98)=254,"odstr",IF(AND($A$1="TISK",SUM(J98:N98)=0),"odstr","OK"))</f>
        <v>OK</v>
      </c>
      <c r="B98" s="24" t="s">
        <v>42</v>
      </c>
      <c r="C98" s="55"/>
      <c r="D98" s="97"/>
      <c r="E98" s="190" t="n">
        <v>6123</v>
      </c>
      <c r="F98" s="271"/>
      <c r="G98" s="98" t="str">
        <f aca="false">VLOOKUP(E98,Položky!$D$1:$E$399,2,FALSE())</f>
        <v>Dopravní prostředky</v>
      </c>
      <c r="H98" s="99"/>
      <c r="I98" s="100"/>
      <c r="J98" s="101" t="n">
        <v>0</v>
      </c>
      <c r="K98" s="102" t="n">
        <v>8287.705</v>
      </c>
      <c r="L98" s="102" t="n">
        <v>8516.705</v>
      </c>
      <c r="M98" s="314" t="n">
        <v>7455.591</v>
      </c>
      <c r="N98" s="315" t="n">
        <f aca="false">IF(K98=0,"x ",M98/K98)</f>
        <v>0.899596571065211</v>
      </c>
      <c r="O98" s="50"/>
    </row>
    <row r="99" customFormat="false" ht="12.75" hidden="false" customHeight="false" outlineLevel="0" collapsed="false">
      <c r="A99" s="54" t="str">
        <f aca="false">IF(COUNTBLANK(C99:IV99)=254,"odstr",IF(AND($A$1="TISK",SUM(J99:N99)=0),"odstr","OK"))</f>
        <v>OK</v>
      </c>
      <c r="B99" s="24" t="s">
        <v>42</v>
      </c>
      <c r="C99" s="55"/>
      <c r="D99" s="97"/>
      <c r="E99" s="190" t="n">
        <v>6125</v>
      </c>
      <c r="F99" s="271"/>
      <c r="G99" s="98" t="str">
        <f aca="false">VLOOKUP(E99,Položky!$D$1:$E$399,2,FALSE())</f>
        <v>Výpočetní technika</v>
      </c>
      <c r="H99" s="99"/>
      <c r="I99" s="100"/>
      <c r="J99" s="101" t="n">
        <v>0</v>
      </c>
      <c r="K99" s="102" t="n">
        <v>7591.981</v>
      </c>
      <c r="L99" s="102" t="n">
        <v>12157.421</v>
      </c>
      <c r="M99" s="314" t="n">
        <v>9555.2042</v>
      </c>
      <c r="N99" s="315" t="n">
        <f aca="false">IF(K99=0,"x ",M99/K99)</f>
        <v>1.25859169036382</v>
      </c>
      <c r="O99" s="50"/>
    </row>
    <row r="100" customFormat="false" ht="12.75" hidden="false" customHeight="false" outlineLevel="0" collapsed="false">
      <c r="A100" s="54" t="str">
        <f aca="false">IF(COUNTBLANK(C100:IV100)=254,"odstr",IF(AND($A$1="TISK",SUM(J100:N100)=0),"odstr","OK"))</f>
        <v>OK</v>
      </c>
      <c r="B100" s="24" t="s">
        <v>42</v>
      </c>
      <c r="C100" s="55"/>
      <c r="D100" s="108"/>
      <c r="E100" s="212" t="n">
        <v>61</v>
      </c>
      <c r="F100" s="281"/>
      <c r="G100" s="109" t="str">
        <f aca="false">VLOOKUP(E100,Položky!$D$1:$E$399,2,FALSE())</f>
        <v>Investiční nákupy a související výdaje</v>
      </c>
      <c r="H100" s="110"/>
      <c r="I100" s="111"/>
      <c r="J100" s="216" t="n">
        <f aca="false">SUM(J94:J99)</f>
        <v>11132</v>
      </c>
      <c r="K100" s="217" t="n">
        <f aca="false">SUM(K94:K99)</f>
        <v>50705.658</v>
      </c>
      <c r="L100" s="217" t="n">
        <f aca="false">SUM(L94:L99)</f>
        <v>75990.666</v>
      </c>
      <c r="M100" s="327" t="n">
        <f aca="false">SUM(M94:M99)</f>
        <v>66786.35634</v>
      </c>
      <c r="N100" s="332" t="n">
        <f aca="false">IF(K100=0,"x ",M100/K100)</f>
        <v>1.3171381454117</v>
      </c>
      <c r="O100" s="50"/>
    </row>
    <row r="101" customFormat="false" ht="12.75" hidden="false" customHeight="false" outlineLevel="0" collapsed="false">
      <c r="A101" s="54" t="str">
        <f aca="false">IF(COUNTBLANK(C101:IV101)=254,"odstr",IF(AND($A$1="TISK",SUM(J101:N101)=0),"odstr","OK"))</f>
        <v>OK</v>
      </c>
      <c r="B101" s="24" t="s">
        <v>42</v>
      </c>
      <c r="C101" s="55"/>
      <c r="D101" s="338"/>
      <c r="E101" s="244" t="n">
        <v>6313</v>
      </c>
      <c r="F101" s="356"/>
      <c r="G101" s="333" t="str">
        <f aca="false">VLOOKUP(E101,Položky!$D$1:$E$399,2,FALSE())</f>
        <v>Investiční dotace nefinančním podnikatelským subjektům – právnickým osobám</v>
      </c>
      <c r="H101" s="333"/>
      <c r="I101" s="357"/>
      <c r="J101" s="121" t="n">
        <v>0</v>
      </c>
      <c r="K101" s="122" t="n">
        <v>286369.891</v>
      </c>
      <c r="L101" s="122" t="n">
        <v>473634.378</v>
      </c>
      <c r="M101" s="329" t="n">
        <v>370589.37969</v>
      </c>
      <c r="N101" s="330" t="n">
        <f aca="false">IF(K101=0,"x ",M101/K101)</f>
        <v>1.29409337830841</v>
      </c>
      <c r="O101" s="50"/>
    </row>
    <row r="102" customFormat="false" ht="12.75" hidden="false" customHeight="false" outlineLevel="0" collapsed="false">
      <c r="A102" s="54" t="str">
        <f aca="false">IF(COUNTBLANK(C102:IV102)=254,"odstr",IF(AND($A$1="TISK",SUM(J102:N102)=0),"odstr","OK"))</f>
        <v>OK</v>
      </c>
      <c r="B102" s="24" t="s">
        <v>42</v>
      </c>
      <c r="C102" s="55"/>
      <c r="D102" s="97"/>
      <c r="E102" s="190" t="n">
        <v>6319</v>
      </c>
      <c r="F102" s="271"/>
      <c r="G102" s="334" t="str">
        <f aca="false">VLOOKUP(E102,Položky!$D$1:$E$399,2,FALSE())</f>
        <v>Ostatní investiční dotace podnikatelským subjektům</v>
      </c>
      <c r="H102" s="99"/>
      <c r="I102" s="100"/>
      <c r="J102" s="101" t="n">
        <v>13300</v>
      </c>
      <c r="K102" s="102" t="n">
        <v>10078</v>
      </c>
      <c r="L102" s="102" t="n">
        <v>10111</v>
      </c>
      <c r="M102" s="314" t="n">
        <v>9780</v>
      </c>
      <c r="N102" s="315" t="n">
        <f aca="false">IF(K102=0,"x ",M102/K102)</f>
        <v>0.970430641000199</v>
      </c>
      <c r="O102" s="50"/>
    </row>
    <row r="103" customFormat="false" ht="12.75" hidden="false" customHeight="false" outlineLevel="0" collapsed="false">
      <c r="A103" s="54" t="str">
        <f aca="false">IF(COUNTBLANK(C103:IV103)=254,"odstr",IF(AND($A$1="TISK",SUM(J103:N103)=0),"odstr","OK"))</f>
        <v>OK</v>
      </c>
      <c r="B103" s="24" t="s">
        <v>42</v>
      </c>
      <c r="C103" s="55"/>
      <c r="D103" s="97"/>
      <c r="E103" s="190" t="n">
        <v>6321</v>
      </c>
      <c r="F103" s="271"/>
      <c r="G103" s="334" t="str">
        <f aca="false">VLOOKUP(E103,Položky!$D$1:$E$399,2,FALSE())</f>
        <v>Investiční transfery obecně prospěšným organizacím</v>
      </c>
      <c r="H103" s="99"/>
      <c r="I103" s="100"/>
      <c r="J103" s="101" t="n">
        <v>0</v>
      </c>
      <c r="K103" s="102" t="n">
        <v>74997.803</v>
      </c>
      <c r="L103" s="102" t="n">
        <v>377118.775</v>
      </c>
      <c r="M103" s="314" t="n">
        <v>365762.611</v>
      </c>
      <c r="N103" s="315" t="n">
        <f aca="false">IF(K103=0,"x ",M103/K103)</f>
        <v>4.87697767626606</v>
      </c>
      <c r="O103" s="50"/>
    </row>
    <row r="104" customFormat="false" ht="12.75" hidden="false" customHeight="false" outlineLevel="0" collapsed="false">
      <c r="A104" s="54" t="str">
        <f aca="false">IF(COUNTBLANK(C104:IV104)=254,"odstr",IF(AND($A$1="TISK",SUM(J104:N104)=0),"odstr","OK"))</f>
        <v>OK</v>
      </c>
      <c r="B104" s="24" t="s">
        <v>42</v>
      </c>
      <c r="C104" s="55"/>
      <c r="D104" s="97"/>
      <c r="E104" s="190" t="n">
        <v>6322</v>
      </c>
      <c r="F104" s="271"/>
      <c r="G104" s="334" t="str">
        <f aca="false">VLOOKUP(E104,Položky!$D$1:$E$399,2,FALSE())</f>
        <v>Investiční transfery občanským sdružením</v>
      </c>
      <c r="H104" s="99"/>
      <c r="I104" s="100"/>
      <c r="J104" s="101" t="n">
        <v>645294</v>
      </c>
      <c r="K104" s="102" t="n">
        <v>665391.361</v>
      </c>
      <c r="L104" s="102" t="n">
        <v>668675.772</v>
      </c>
      <c r="M104" s="314" t="n">
        <v>663138.80739</v>
      </c>
      <c r="N104" s="315" t="n">
        <f aca="false">IF(K104=0,"x ",M104/K104)</f>
        <v>0.996614693634413</v>
      </c>
      <c r="O104" s="50"/>
    </row>
    <row r="105" customFormat="false" ht="12.75" hidden="false" customHeight="false" outlineLevel="0" collapsed="false">
      <c r="A105" s="54" t="str">
        <f aca="false">IF(COUNTBLANK(C105:IV105)=254,"odstr",IF(AND($A$1="TISK",SUM(J105:N105)=0),"odstr","OK"))</f>
        <v>OK</v>
      </c>
      <c r="B105" s="24" t="s">
        <v>42</v>
      </c>
      <c r="C105" s="55"/>
      <c r="D105" s="97"/>
      <c r="E105" s="190" t="n">
        <v>6323</v>
      </c>
      <c r="F105" s="271"/>
      <c r="G105" s="334" t="str">
        <f aca="false">VLOOKUP(E105,Položky!$D$1:$E$399,2,FALSE())</f>
        <v>Investiční transfery církvím a náboženským společnostem</v>
      </c>
      <c r="H105" s="334"/>
      <c r="I105" s="100"/>
      <c r="J105" s="101" t="n">
        <v>0</v>
      </c>
      <c r="K105" s="102" t="n">
        <v>71.789</v>
      </c>
      <c r="L105" s="102" t="n">
        <v>71.789</v>
      </c>
      <c r="M105" s="314" t="n">
        <v>71.788</v>
      </c>
      <c r="N105" s="315" t="n">
        <f aca="false">IF(K105=0,"x ",M105/K105)</f>
        <v>0.99998607028932</v>
      </c>
      <c r="O105" s="50"/>
    </row>
    <row r="106" customFormat="false" ht="12.75" hidden="false" customHeight="false" outlineLevel="0" collapsed="false">
      <c r="A106" s="54" t="str">
        <f aca="false">IF(COUNTBLANK(C106:IV106)=254,"odstr",IF(AND($A$1="TISK",SUM(J106:N106)=0),"odstr","OK"))</f>
        <v>OK</v>
      </c>
      <c r="B106" s="24" t="s">
        <v>42</v>
      </c>
      <c r="C106" s="55"/>
      <c r="D106" s="97"/>
      <c r="E106" s="190" t="n">
        <v>6329</v>
      </c>
      <c r="F106" s="271"/>
      <c r="G106" s="334" t="str">
        <f aca="false">VLOOKUP(E106,Položky!$D$1:$E$399,2,FALSE())</f>
        <v>Ostatní investiční transfery neziskovým a podobným organizacím</v>
      </c>
      <c r="H106" s="334"/>
      <c r="I106" s="100"/>
      <c r="J106" s="101" t="n">
        <v>340</v>
      </c>
      <c r="K106" s="102" t="n">
        <v>255861.25</v>
      </c>
      <c r="L106" s="102" t="n">
        <v>399699.957</v>
      </c>
      <c r="M106" s="314" t="n">
        <v>374152.486</v>
      </c>
      <c r="N106" s="315" t="n">
        <f aca="false">IF(K106=0,"x ",M106/K106)</f>
        <v>1.46232571755199</v>
      </c>
      <c r="O106" s="50"/>
    </row>
    <row r="107" customFormat="false" ht="12.75" hidden="false" customHeight="false" outlineLevel="0" collapsed="false">
      <c r="A107" s="54" t="str">
        <f aca="false">IF(COUNTBLANK(C107:IV107)=254,"odstr",IF(AND($A$1="TISK",SUM(J107:N107)=0),"odstr","OK"))</f>
        <v>OK</v>
      </c>
      <c r="B107" s="24" t="s">
        <v>42</v>
      </c>
      <c r="C107" s="55"/>
      <c r="D107" s="97"/>
      <c r="E107" s="190" t="n">
        <v>6341</v>
      </c>
      <c r="F107" s="271"/>
      <c r="G107" s="334" t="str">
        <f aca="false">VLOOKUP(E107,Položky!$D$1:$E$399,2,FALSE())</f>
        <v>Investiční transfery obcím</v>
      </c>
      <c r="H107" s="99"/>
      <c r="I107" s="100"/>
      <c r="J107" s="101" t="n">
        <v>0</v>
      </c>
      <c r="K107" s="102" t="n">
        <v>57414.121</v>
      </c>
      <c r="L107" s="102" t="n">
        <v>91823.245</v>
      </c>
      <c r="M107" s="314" t="n">
        <v>91823.243</v>
      </c>
      <c r="N107" s="315" t="n">
        <f aca="false">IF(K107=0,"x ",M107/K107)</f>
        <v>1.59931461808847</v>
      </c>
      <c r="O107" s="50"/>
    </row>
    <row r="108" customFormat="false" ht="12.75" hidden="false" customHeight="false" outlineLevel="0" collapsed="false">
      <c r="A108" s="54" t="str">
        <f aca="false">IF(COUNTBLANK(C108:IV108)=254,"odstr",IF(AND($A$1="TISK",SUM(J108:N108)=0),"odstr","OK"))</f>
        <v>OK</v>
      </c>
      <c r="B108" s="24" t="s">
        <v>42</v>
      </c>
      <c r="C108" s="55"/>
      <c r="D108" s="97"/>
      <c r="E108" s="190" t="n">
        <v>6342</v>
      </c>
      <c r="F108" s="271"/>
      <c r="G108" s="334" t="str">
        <f aca="false">VLOOKUP(E108,Položky!$D$1:$E$399,2,FALSE())</f>
        <v>Investiční transfery krajům</v>
      </c>
      <c r="H108" s="99"/>
      <c r="I108" s="100"/>
      <c r="J108" s="101" t="n">
        <v>82350</v>
      </c>
      <c r="K108" s="102" t="n">
        <v>142340.706</v>
      </c>
      <c r="L108" s="102" t="n">
        <v>393797.755</v>
      </c>
      <c r="M108" s="314" t="n">
        <v>238238.23405</v>
      </c>
      <c r="N108" s="315" t="n">
        <f aca="false">IF(K108=0,"x ",M108/K108)</f>
        <v>1.6737182268156</v>
      </c>
      <c r="O108" s="50"/>
    </row>
    <row r="109" customFormat="false" ht="12.75" hidden="false" customHeight="false" outlineLevel="0" collapsed="false">
      <c r="A109" s="54" t="str">
        <f aca="false">IF(COUNTBLANK(C109:IV109)=254,"odstr",IF(AND($A$1="TISK",SUM(J109:N109)=0),"odstr","OK"))</f>
        <v>OK</v>
      </c>
      <c r="B109" s="24" t="s">
        <v>42</v>
      </c>
      <c r="C109" s="55"/>
      <c r="D109" s="97"/>
      <c r="E109" s="190" t="n">
        <v>6351</v>
      </c>
      <c r="F109" s="271"/>
      <c r="G109" s="334" t="str">
        <f aca="false">VLOOKUP(E109,Položky!$D$1:$E$399,2,FALSE())</f>
        <v>Investiční dotace zřízeným příspěvkovým a podobným organizacím</v>
      </c>
      <c r="H109" s="334"/>
      <c r="I109" s="100"/>
      <c r="J109" s="101" t="n">
        <v>265528</v>
      </c>
      <c r="K109" s="102" t="n">
        <v>89269.906</v>
      </c>
      <c r="L109" s="102" t="n">
        <v>180245.478</v>
      </c>
      <c r="M109" s="314" t="n">
        <v>82534.59701</v>
      </c>
      <c r="N109" s="315" t="n">
        <f aca="false">IF(K109=0,"x ",M109/K109)</f>
        <v>0.92455118088732</v>
      </c>
      <c r="O109" s="50"/>
    </row>
    <row r="110" customFormat="false" ht="12.75" hidden="false" customHeight="false" outlineLevel="0" collapsed="false">
      <c r="A110" s="54" t="str">
        <f aca="false">IF(COUNTBLANK(C110:IV110)=254,"odstr",IF(AND($A$1="TISK",SUM(J110:N110)=0),"odstr","OK"))</f>
        <v>OK</v>
      </c>
      <c r="B110" s="24" t="s">
        <v>42</v>
      </c>
      <c r="C110" s="55"/>
      <c r="D110" s="97"/>
      <c r="E110" s="190" t="n">
        <v>6352</v>
      </c>
      <c r="F110" s="271"/>
      <c r="G110" s="334" t="str">
        <f aca="false">VLOOKUP(E110,Položky!$D$1:$E$399,2,FALSE())</f>
        <v>Investiční dotace vysokým školám</v>
      </c>
      <c r="H110" s="99"/>
      <c r="I110" s="100"/>
      <c r="J110" s="101" t="n">
        <v>14114638</v>
      </c>
      <c r="K110" s="102" t="n">
        <v>9631276.861</v>
      </c>
      <c r="L110" s="102" t="n">
        <v>10477286.397</v>
      </c>
      <c r="M110" s="314" t="n">
        <v>7441551.36695</v>
      </c>
      <c r="N110" s="315" t="n">
        <f aca="false">IF(K110=0,"x ",M110/K110)</f>
        <v>0.772644320617875</v>
      </c>
      <c r="O110" s="50"/>
    </row>
    <row r="111" customFormat="false" ht="12.75" hidden="false" customHeight="false" outlineLevel="0" collapsed="false">
      <c r="A111" s="54" t="str">
        <f aca="false">IF(COUNTBLANK(C111:IV111)=254,"odstr",IF(AND($A$1="TISK",SUM(J111:N111)=0),"odstr","OK"))</f>
        <v>OK</v>
      </c>
      <c r="B111" s="24" t="s">
        <v>42</v>
      </c>
      <c r="C111" s="55"/>
      <c r="D111" s="97"/>
      <c r="E111" s="190" t="n">
        <v>6354</v>
      </c>
      <c r="F111" s="271"/>
      <c r="G111" s="334" t="str">
        <f aca="false">VLOOKUP(E111,Položky!$D$1:$E$399,2,FALSE())</f>
        <v>Investiční transfery veřejným výzkumným institucím</v>
      </c>
      <c r="H111" s="99"/>
      <c r="I111" s="100"/>
      <c r="J111" s="101" t="n">
        <v>40400</v>
      </c>
      <c r="K111" s="102" t="n">
        <v>1436517.685</v>
      </c>
      <c r="L111" s="102" t="n">
        <v>2078882.342</v>
      </c>
      <c r="M111" s="314" t="n">
        <v>1983201.21058</v>
      </c>
      <c r="N111" s="315" t="n">
        <f aca="false">IF(K111=0,"x ",M111/K111)</f>
        <v>1.38056163964316</v>
      </c>
      <c r="O111" s="50"/>
    </row>
    <row r="112" customFormat="false" ht="12.75" hidden="false" customHeight="false" outlineLevel="0" collapsed="false">
      <c r="A112" s="54" t="str">
        <f aca="false">IF(COUNTBLANK(C112:IV112)=254,"odstr",IF(AND($A$1="TISK",SUM(J112:N112)=0),"odstr","OK"))</f>
        <v>OK</v>
      </c>
      <c r="B112" s="24" t="s">
        <v>42</v>
      </c>
      <c r="C112" s="55"/>
      <c r="D112" s="97"/>
      <c r="E112" s="190" t="n">
        <v>6359</v>
      </c>
      <c r="F112" s="271"/>
      <c r="G112" s="334" t="str">
        <f aca="false">VLOOKUP(E112,Položky!$D$1:$E$399,2,FALSE())</f>
        <v>Investiční dotace ostatním příspěvkovým organizacím</v>
      </c>
      <c r="H112" s="99"/>
      <c r="I112" s="100"/>
      <c r="J112" s="101" t="n">
        <v>5500</v>
      </c>
      <c r="K112" s="102" t="n">
        <v>625593.703</v>
      </c>
      <c r="L112" s="102" t="n">
        <v>834149.895</v>
      </c>
      <c r="M112" s="314" t="n">
        <v>572665.08</v>
      </c>
      <c r="N112" s="315" t="n">
        <f aca="false">IF(K112=0,"x ",M112/K112)</f>
        <v>0.915394571994277</v>
      </c>
      <c r="O112" s="50"/>
    </row>
    <row r="113" customFormat="false" ht="12.75" hidden="false" customHeight="false" outlineLevel="0" collapsed="false">
      <c r="A113" s="54" t="str">
        <f aca="false">IF(COUNTBLANK(C113:IV113)=254,"odstr",IF(AND($A$1="TISK",SUM(J113:N113)=0),"odstr","OK"))</f>
        <v>OK</v>
      </c>
      <c r="B113" s="24" t="s">
        <v>42</v>
      </c>
      <c r="C113" s="55"/>
      <c r="D113" s="108"/>
      <c r="E113" s="212" t="n">
        <v>63</v>
      </c>
      <c r="F113" s="281"/>
      <c r="G113" s="109" t="str">
        <f aca="false">VLOOKUP(E113,Položky!$D$1:$E$399,2,FALSE())</f>
        <v>Investiční transfery</v>
      </c>
      <c r="H113" s="110"/>
      <c r="I113" s="111"/>
      <c r="J113" s="216" t="n">
        <f aca="false">SUM(J101:J112)</f>
        <v>15167350</v>
      </c>
      <c r="K113" s="217" t="n">
        <f aca="false">SUM(K101:K112)</f>
        <v>13275183.076</v>
      </c>
      <c r="L113" s="217" t="n">
        <f aca="false">SUM(L101:L112)</f>
        <v>15985496.783</v>
      </c>
      <c r="M113" s="327" t="n">
        <f aca="false">SUM(M101:M112)</f>
        <v>12193508.80367</v>
      </c>
      <c r="N113" s="332" t="n">
        <f aca="false">IF(K113=0,"x ",M113/K113)</f>
        <v>0.918519069293625</v>
      </c>
      <c r="O113" s="50"/>
    </row>
    <row r="114" customFormat="false" ht="13.5" hidden="false" customHeight="false" outlineLevel="0" collapsed="false">
      <c r="A114" s="54" t="str">
        <f aca="false">IF(COUNTBLANK(C114:IV114)=254,"odstr",IF(AND($A$1="TISK",SUM(J114:N114)=0),"odstr","OK"))</f>
        <v>OK</v>
      </c>
      <c r="B114" s="24" t="s">
        <v>42</v>
      </c>
      <c r="C114" s="55"/>
      <c r="D114" s="338"/>
      <c r="E114" s="358" t="n">
        <v>6</v>
      </c>
      <c r="F114" s="356"/>
      <c r="G114" s="359" t="str">
        <f aca="false">VLOOKUP(E114,Položky!$D$1:$E$399,2,FALSE())</f>
        <v>Kapitálové výdaje</v>
      </c>
      <c r="H114" s="360"/>
      <c r="I114" s="357"/>
      <c r="J114" s="112" t="n">
        <f aca="false">SUM(J100+J113)</f>
        <v>15178482</v>
      </c>
      <c r="K114" s="113" t="n">
        <f aca="false">SUM(K100+K113)</f>
        <v>13325888.734</v>
      </c>
      <c r="L114" s="113" t="n">
        <f aca="false">SUM(L100+L113)</f>
        <v>16061487.449</v>
      </c>
      <c r="M114" s="361" t="n">
        <f aca="false">SUM(M100+M113)</f>
        <v>12260295.16001</v>
      </c>
      <c r="N114" s="362" t="n">
        <f aca="false">IF(K114=0,"x ",M114/K114)</f>
        <v>0.920035834362685</v>
      </c>
      <c r="O114" s="50"/>
    </row>
    <row r="115" customFormat="false" ht="13.5" hidden="false" customHeight="false" outlineLevel="0" collapsed="false">
      <c r="A115" s="54" t="str">
        <f aca="false">IF(COUNTBLANK(C115:IV115)=254,"odstr",IF(AND($A$1="TISK",SUM(J115:N115)=0),"odstr","OK"))</f>
        <v>OK</v>
      </c>
      <c r="B115" s="24" t="s">
        <v>42</v>
      </c>
      <c r="C115" s="55"/>
      <c r="D115" s="80"/>
      <c r="E115" s="81" t="s">
        <v>99</v>
      </c>
      <c r="F115" s="81"/>
      <c r="G115" s="81"/>
      <c r="H115" s="82"/>
      <c r="I115" s="83"/>
      <c r="J115" s="135" t="n">
        <f aca="false">J114+J93</f>
        <v>137851240</v>
      </c>
      <c r="K115" s="136" t="n">
        <f aca="false">K114+K93</f>
        <v>139551426</v>
      </c>
      <c r="L115" s="136" t="n">
        <f aca="false">L114+L93</f>
        <v>144509137.31862</v>
      </c>
      <c r="M115" s="363" t="n">
        <f aca="false">M114+M93</f>
        <v>138184480.67902</v>
      </c>
      <c r="N115" s="364" t="n">
        <f aca="false">IF(K115=0,"x ",M115/K115)</f>
        <v>0.990204719792831</v>
      </c>
      <c r="O115" s="50"/>
    </row>
    <row r="116" customFormat="false" ht="13.5" hidden="false" customHeight="false" outlineLevel="0" collapsed="false">
      <c r="A116" s="54" t="s">
        <v>30</v>
      </c>
      <c r="B116" s="54" t="s">
        <v>47</v>
      </c>
      <c r="D116" s="88" t="str">
        <f aca="false">IF(D117="","","Komentáře:")</f>
        <v/>
      </c>
      <c r="E116" s="89"/>
      <c r="F116" s="89"/>
      <c r="G116" s="89"/>
      <c r="H116" s="89"/>
      <c r="I116" s="88"/>
      <c r="J116" s="88"/>
      <c r="K116" s="88"/>
      <c r="L116" s="88"/>
      <c r="M116" s="88"/>
      <c r="N116" s="90" t="str">
        <f aca="false">CONCATENATE("Zdroj: ",KNIHOVNA!H4)</f>
        <v>Zdroj: Závěrečný účet – kapitola 333-MŠMT</v>
      </c>
      <c r="O116" s="16" t="str">
        <f aca="false">IF(KNIHOVNA!H4=""," ","")</f>
        <v/>
      </c>
      <c r="AO116" s="106"/>
    </row>
    <row r="117" customFormat="false" ht="14.25" hidden="false" customHeight="true" outlineLevel="0" collapsed="false">
      <c r="A117" s="54" t="str">
        <f aca="false">IF(COUNTBLANK(D117:E117)=2,"odstr","OK")</f>
        <v>odstr</v>
      </c>
      <c r="B117" s="54"/>
      <c r="D117" s="9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</row>
    <row r="118" customFormat="false" ht="12.75" hidden="false" customHeight="false" outlineLevel="0" collapsed="false">
      <c r="A118" s="54" t="str">
        <f aca="false">IF(COUNTBLANK(D118:E118)=2,"odstr","OK")</f>
        <v>odstr</v>
      </c>
      <c r="B118" s="54"/>
      <c r="D118" s="9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false" customHeight="false" outlineLevel="0" collapsed="false">
      <c r="A119" s="54" t="s">
        <v>47</v>
      </c>
      <c r="B119" s="54"/>
    </row>
    <row r="120" customFormat="false" ht="12.75" hidden="false" customHeight="false" outlineLevel="0" collapsed="false">
      <c r="A120" s="54"/>
      <c r="B120" s="54"/>
      <c r="J120" s="365"/>
      <c r="K120" s="366"/>
      <c r="L120" s="366"/>
      <c r="M120" s="367"/>
      <c r="N120" s="368"/>
    </row>
    <row r="121" customFormat="false" ht="12.75" hidden="false" customHeight="false" outlineLevel="0" collapsed="false">
      <c r="A121" s="54"/>
      <c r="B121" s="54"/>
      <c r="J121" s="365"/>
      <c r="K121" s="366"/>
      <c r="L121" s="366"/>
      <c r="M121" s="367"/>
      <c r="N121" s="368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  <row r="206" customFormat="false" ht="12.75" hidden="false" customHeight="false" outlineLevel="0" collapsed="false">
      <c r="A206" s="54"/>
      <c r="B206" s="54"/>
    </row>
    <row r="207" customFormat="false" ht="12.75" hidden="false" customHeight="false" outlineLevel="0" collapsed="false">
      <c r="A207" s="54"/>
      <c r="B207" s="54"/>
    </row>
    <row r="208" customFormat="false" ht="12.75" hidden="false" customHeight="false" outlineLevel="0" collapsed="false">
      <c r="A208" s="54"/>
      <c r="B208" s="54"/>
    </row>
  </sheetData>
  <sheetProtection sheet="true" password="b9dd" objects="true" scenarios="true"/>
  <mergeCells count="12">
    <mergeCell ref="D9:E13"/>
    <mergeCell ref="G9:G13"/>
    <mergeCell ref="J9:J13"/>
    <mergeCell ref="K9:K13"/>
    <mergeCell ref="L9:L13"/>
    <mergeCell ref="M9:M13"/>
    <mergeCell ref="N9:N13"/>
    <mergeCell ref="G18:H18"/>
    <mergeCell ref="G54:H54"/>
    <mergeCell ref="G65:H65"/>
    <mergeCell ref="E117:N117"/>
    <mergeCell ref="E118:N118"/>
  </mergeCells>
  <conditionalFormatting sqref="G8">
    <cfRule type="expression" priority="2" aboveAverage="0" equalAverage="0" bottom="0" percent="0" rank="0" text="" dxfId="38">
      <formula>O8=" "</formula>
    </cfRule>
  </conditionalFormatting>
  <conditionalFormatting sqref="N116">
    <cfRule type="expression" priority="3" aboveAverage="0" equalAverage="0" bottom="0" percent="0" rank="0" text="" dxfId="39">
      <formula>O116=" "</formula>
    </cfRule>
  </conditionalFormatting>
  <conditionalFormatting sqref="B113:B115 A113:A118 A19:B112 B14:B18 A2:A18">
    <cfRule type="cellIs" priority="4" operator="equal" aboveAverage="0" equalAverage="0" bottom="0" percent="0" rank="0" text="" dxfId="40">
      <formula>"odstr"</formula>
    </cfRule>
  </conditionalFormatting>
  <conditionalFormatting sqref="C1:E1">
    <cfRule type="cellIs" priority="5" operator="equal" aboveAverage="0" equalAverage="0" bottom="0" percent="0" rank="0" text="" dxfId="41">
      <formula>"nezadána"</formula>
    </cfRule>
  </conditionalFormatting>
  <conditionalFormatting sqref="B1">
    <cfRule type="cellIs" priority="6" operator="equal" aboveAverage="0" equalAverage="0" bottom="0" percent="0" rank="0" text="" dxfId="42">
      <formula>"FUNKCE"</formula>
    </cfRule>
  </conditionalFormatting>
  <conditionalFormatting sqref="N1 F1:I1">
    <cfRule type="cellIs" priority="7" operator="notEqual" aboveAverage="0" equalAverage="0" bottom="0" percent="0" rank="0" text="" dxfId="43">
      <formula>""</formula>
    </cfRule>
  </conditionalFormatting>
  <conditionalFormatting sqref="B4">
    <cfRule type="expression" priority="8" aboveAverage="0" equalAverage="0" bottom="0" percent="0" rank="0" text="" dxfId="44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N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4.41"/>
    <col collapsed="false" customWidth="true" hidden="false" outlineLevel="0" max="6" min="6" style="16" width="1.13"/>
    <col collapsed="false" customWidth="true" hidden="false" outlineLevel="0" max="7" min="7" style="16" width="13.7"/>
    <col collapsed="false" customWidth="true" hidden="false" outlineLevel="0" max="8" min="8" style="16" width="24.85"/>
    <col collapsed="false" customWidth="true" hidden="false" outlineLevel="0" max="9" min="9" style="16" width="1.13"/>
    <col collapsed="false" customWidth="true" hidden="false" outlineLevel="0" max="10" min="10" style="16" width="10.13"/>
    <col collapsed="false" customWidth="true" hidden="false" outlineLevel="0" max="11" min="11" style="16" width="10.85"/>
    <col collapsed="false" customWidth="true" hidden="false" outlineLevel="0" max="12" min="12" style="16" width="10.71"/>
    <col collapsed="false" customWidth="true" hidden="false" outlineLevel="0" max="13" min="13" style="16" width="8.7"/>
    <col collapsed="false" customWidth="true" hidden="false" outlineLevel="0" max="14" min="14" style="16" width="10.41"/>
    <col collapsed="false" customWidth="true" hidden="false" outlineLevel="0" max="15" min="15" style="16" width="11.28"/>
    <col collapsed="false" customWidth="true" hidden="false" outlineLevel="0" max="16" min="16" style="16" width="9.85"/>
    <col collapsed="false" customWidth="true" hidden="false" outlineLevel="0" max="17" min="17" style="16" width="8.7"/>
    <col collapsed="false" customWidth="true" hidden="false" outlineLevel="0" max="18" min="18" style="16" width="9.85"/>
    <col collapsed="false" customWidth="true" hidden="false" outlineLevel="0" max="19" min="19" style="16" width="9.99"/>
    <col collapsed="false" customWidth="true" hidden="false" outlineLevel="0" max="20" min="20" style="16" width="9.85"/>
    <col collapsed="false" customWidth="true" hidden="false" outlineLevel="0" max="21" min="21" style="16" width="8.7"/>
    <col collapsed="false" customWidth="true" hidden="false" outlineLevel="0" max="22" min="22" style="16" width="5.85"/>
    <col collapsed="false" customWidth="true" hidden="false" outlineLevel="0" max="23" min="23" style="16" width="10.13"/>
    <col collapsed="false" customWidth="true" hidden="false" outlineLevel="0" max="24" min="24" style="16" width="8.99"/>
    <col collapsed="false" customWidth="true" hidden="false" outlineLevel="0" max="25" min="25" style="16" width="12.56"/>
    <col collapsed="false" customWidth="true" hidden="false" outlineLevel="0" max="26" min="26" style="16" width="9.99"/>
    <col collapsed="false" customWidth="true" hidden="false" outlineLevel="0" max="27" min="27" style="16" width="12.7"/>
    <col collapsed="false" customWidth="true" hidden="false" outlineLevel="0" max="28" min="28" style="16" width="10.56"/>
    <col collapsed="false" customWidth="true" hidden="false" outlineLevel="0" max="29" min="29" style="16" width="7.7"/>
    <col collapsed="false" customWidth="true" hidden="false" outlineLevel="0" max="30" min="30" style="16" width="5.71"/>
    <col collapsed="false" customWidth="true" hidden="false" outlineLevel="0" max="32" min="31" style="16" width="9.99"/>
    <col collapsed="false" customWidth="true" hidden="false" outlineLevel="0" max="33" min="33" style="16" width="8.85"/>
    <col collapsed="false" customWidth="true" hidden="false" outlineLevel="0" max="34" min="34" style="16" width="8.7"/>
    <col collapsed="false" customWidth="true" hidden="false" outlineLevel="0" max="35" min="35" style="16" width="9.41"/>
    <col collapsed="false" customWidth="true" hidden="false" outlineLevel="0" max="42" min="36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7</v>
      </c>
      <c r="D1" s="20" t="str">
        <f aca="false">IF(KNIHOVNA!J4=""," ?",KNIHOVNA!J4)</f>
        <v>B</v>
      </c>
      <c r="E1" s="20" t="str">
        <f aca="false">CONCATENATE(C1,U1)</f>
        <v>B7</v>
      </c>
      <c r="F1" s="21" t="n">
        <v>7</v>
      </c>
      <c r="G1" s="22"/>
      <c r="H1" s="22"/>
      <c r="I1" s="22"/>
      <c r="T1" s="23"/>
      <c r="U1" s="24"/>
      <c r="V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00</v>
      </c>
      <c r="D3" s="30" t="str">
        <f aca="false">CONCATENATE("Tab. ",C1,":")</f>
        <v>Tab. B7:</v>
      </c>
      <c r="E3" s="30"/>
      <c r="F3" s="30"/>
      <c r="G3" s="31"/>
      <c r="H3" s="31" t="s">
        <v>101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1884</v>
      </c>
      <c r="D4" s="34" t="str">
        <f aca="false">IF(D1=" ?","",CONCATENATE("Tab. ",E1,":"))</f>
        <v>Tab. B7:</v>
      </c>
      <c r="E4" s="30"/>
      <c r="F4" s="30"/>
      <c r="G4" s="34"/>
      <c r="H4" s="34" t="str">
        <f aca="false">IF(H3="Zadejte název tabulky","",H3)</f>
        <v>Výdaje kapitoly 700-Obce a DSO; KÚ (část: 31–32– vzdělávání) – podle položek</v>
      </c>
      <c r="I4" s="32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69"/>
      <c r="S5" s="369"/>
      <c r="T5" s="369"/>
      <c r="U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70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369"/>
      <c r="K7" s="369"/>
      <c r="L7" s="369"/>
      <c r="M7" s="40"/>
      <c r="N7" s="369"/>
      <c r="O7" s="369"/>
      <c r="P7" s="369"/>
      <c r="Q7" s="371"/>
      <c r="R7" s="369"/>
      <c r="S7" s="369"/>
      <c r="T7" s="369"/>
      <c r="U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35</v>
      </c>
      <c r="V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372" t="s">
        <v>76</v>
      </c>
      <c r="E9" s="372"/>
      <c r="F9" s="149"/>
      <c r="G9" s="150" t="s">
        <v>77</v>
      </c>
      <c r="H9" s="150"/>
      <c r="I9" s="152"/>
      <c r="J9" s="260" t="s">
        <v>102</v>
      </c>
      <c r="K9" s="260"/>
      <c r="L9" s="260"/>
      <c r="M9" s="260"/>
      <c r="N9" s="261" t="s">
        <v>87</v>
      </c>
      <c r="O9" s="261"/>
      <c r="P9" s="261"/>
      <c r="Q9" s="261"/>
      <c r="R9" s="261" t="s">
        <v>88</v>
      </c>
      <c r="S9" s="261"/>
      <c r="T9" s="261"/>
      <c r="U9" s="261"/>
      <c r="V9" s="50"/>
    </row>
    <row r="10" customFormat="false" ht="6" hidden="false" customHeight="true" outlineLevel="0" collapsed="false">
      <c r="A10" s="15" t="s">
        <v>30</v>
      </c>
      <c r="C10" s="46"/>
      <c r="D10" s="372"/>
      <c r="E10" s="372"/>
      <c r="F10" s="156"/>
      <c r="G10" s="150"/>
      <c r="H10" s="150"/>
      <c r="I10" s="158"/>
      <c r="J10" s="260"/>
      <c r="K10" s="260"/>
      <c r="L10" s="260"/>
      <c r="M10" s="260"/>
      <c r="N10" s="261"/>
      <c r="O10" s="261"/>
      <c r="P10" s="261"/>
      <c r="Q10" s="261"/>
      <c r="R10" s="261"/>
      <c r="S10" s="261"/>
      <c r="T10" s="261"/>
      <c r="U10" s="261"/>
      <c r="V10" s="50"/>
    </row>
    <row r="11" customFormat="false" ht="9.95" hidden="false" customHeight="true" outlineLevel="0" collapsed="false">
      <c r="A11" s="15" t="s">
        <v>30</v>
      </c>
      <c r="C11" s="46"/>
      <c r="D11" s="372"/>
      <c r="E11" s="372"/>
      <c r="F11" s="156"/>
      <c r="G11" s="150"/>
      <c r="H11" s="150"/>
      <c r="I11" s="158"/>
      <c r="J11" s="262" t="s">
        <v>89</v>
      </c>
      <c r="K11" s="263" t="s">
        <v>90</v>
      </c>
      <c r="L11" s="264" t="s">
        <v>91</v>
      </c>
      <c r="M11" s="265" t="s">
        <v>80</v>
      </c>
      <c r="N11" s="266" t="s">
        <v>89</v>
      </c>
      <c r="O11" s="263" t="s">
        <v>90</v>
      </c>
      <c r="P11" s="264" t="s">
        <v>91</v>
      </c>
      <c r="Q11" s="265" t="s">
        <v>80</v>
      </c>
      <c r="R11" s="266" t="s">
        <v>89</v>
      </c>
      <c r="S11" s="263" t="s">
        <v>90</v>
      </c>
      <c r="T11" s="264" t="s">
        <v>91</v>
      </c>
      <c r="U11" s="265" t="s">
        <v>80</v>
      </c>
      <c r="V11" s="50"/>
    </row>
    <row r="12" customFormat="false" ht="9.95" hidden="false" customHeight="true" outlineLevel="0" collapsed="false">
      <c r="A12" s="15" t="s">
        <v>30</v>
      </c>
      <c r="C12" s="46"/>
      <c r="D12" s="372"/>
      <c r="E12" s="372"/>
      <c r="F12" s="156"/>
      <c r="G12" s="150"/>
      <c r="H12" s="150"/>
      <c r="I12" s="158"/>
      <c r="J12" s="262"/>
      <c r="K12" s="263"/>
      <c r="L12" s="264"/>
      <c r="M12" s="265"/>
      <c r="N12" s="266"/>
      <c r="O12" s="263"/>
      <c r="P12" s="264"/>
      <c r="Q12" s="265"/>
      <c r="R12" s="266"/>
      <c r="S12" s="263"/>
      <c r="T12" s="264"/>
      <c r="U12" s="265"/>
      <c r="V12" s="50"/>
    </row>
    <row r="13" customFormat="false" ht="9.95" hidden="false" customHeight="true" outlineLevel="0" collapsed="false">
      <c r="A13" s="15" t="s">
        <v>30</v>
      </c>
      <c r="C13" s="46"/>
      <c r="D13" s="372"/>
      <c r="E13" s="372"/>
      <c r="F13" s="159"/>
      <c r="G13" s="150"/>
      <c r="H13" s="150"/>
      <c r="I13" s="161"/>
      <c r="J13" s="262"/>
      <c r="K13" s="263"/>
      <c r="L13" s="264"/>
      <c r="M13" s="265"/>
      <c r="N13" s="266"/>
      <c r="O13" s="263"/>
      <c r="P13" s="264"/>
      <c r="Q13" s="265"/>
      <c r="R13" s="266"/>
      <c r="S13" s="263"/>
      <c r="T13" s="264"/>
      <c r="U13" s="265"/>
      <c r="V13" s="50"/>
    </row>
    <row r="14" customFormat="false" ht="13.5" hidden="false" customHeight="false" outlineLevel="0" collapsed="false">
      <c r="A14" s="54" t="str">
        <f aca="false">IF(COUNTBLANK(C14:IV14)=254,"odstr",IF(AND($A$1="TISK",SUM(J14:U14)=0),"odstr","OK"))</f>
        <v>OK</v>
      </c>
      <c r="B14" s="24" t="s">
        <v>42</v>
      </c>
      <c r="C14" s="55"/>
      <c r="D14" s="56"/>
      <c r="E14" s="183" t="n">
        <v>5011</v>
      </c>
      <c r="F14" s="268"/>
      <c r="G14" s="185" t="str">
        <f aca="false">VLOOKUP(E14,Položky!$D$1:$E$399,2,FALSE())</f>
        <v>Platy zaměstnanců v pracovním poměru</v>
      </c>
      <c r="H14" s="185"/>
      <c r="I14" s="59"/>
      <c r="J14" s="270" t="n">
        <f aca="false">N14+R14</f>
        <v>21633.2</v>
      </c>
      <c r="K14" s="61" t="n">
        <f aca="false">O14+S14</f>
        <v>87422.81</v>
      </c>
      <c r="L14" s="61" t="n">
        <f aca="false">P14+T14</f>
        <v>73682.53</v>
      </c>
      <c r="M14" s="373" t="n">
        <f aca="false">IF(K14=0,"x ",L14/K14)</f>
        <v>0.84282957731512</v>
      </c>
      <c r="N14" s="270" t="n">
        <v>16527.16</v>
      </c>
      <c r="O14" s="61" t="n">
        <v>22723.83</v>
      </c>
      <c r="P14" s="61" t="n">
        <v>19376.79</v>
      </c>
      <c r="Q14" s="373" t="n">
        <f aca="false">IF(O14=0,"x ",P14/O14)</f>
        <v>0.852707928196963</v>
      </c>
      <c r="R14" s="270" t="n">
        <v>5106.04</v>
      </c>
      <c r="S14" s="61" t="n">
        <v>64698.98</v>
      </c>
      <c r="T14" s="61" t="n">
        <v>54305.74</v>
      </c>
      <c r="U14" s="373" t="n">
        <f aca="false">IF(S14=0,"x ",T14/S14)</f>
        <v>0.839360064099929</v>
      </c>
      <c r="V14" s="50"/>
      <c r="AD14" s="106"/>
      <c r="AE14" s="106"/>
      <c r="AF14" s="106"/>
      <c r="AG14" s="106"/>
      <c r="AH14" s="106"/>
      <c r="AI14" s="106"/>
    </row>
    <row r="15" customFormat="false" ht="12.75" hidden="false" customHeight="false" outlineLevel="0" collapsed="false">
      <c r="A15" s="54" t="str">
        <f aca="false">IF(COUNTBLANK(C15:IV15)=254,"odstr",IF(AND($A$1="TISK",SUM(J15:U15)=0),"odstr","OK"))</f>
        <v>OK</v>
      </c>
      <c r="B15" s="24" t="s">
        <v>42</v>
      </c>
      <c r="C15" s="55"/>
      <c r="D15" s="97"/>
      <c r="E15" s="190" t="n">
        <v>5019</v>
      </c>
      <c r="F15" s="271"/>
      <c r="G15" s="192" t="str">
        <f aca="false">VLOOKUP(E15,Položky!$D$1:$E$399,2,FALSE())</f>
        <v>Ostatní platy</v>
      </c>
      <c r="H15" s="192"/>
      <c r="I15" s="100"/>
      <c r="J15" s="273" t="n">
        <f aca="false">N15+R15</f>
        <v>2810</v>
      </c>
      <c r="K15" s="102" t="n">
        <f aca="false">O15+S15</f>
        <v>2763.18</v>
      </c>
      <c r="L15" s="102" t="n">
        <f aca="false">P15+T15</f>
        <v>1409.72</v>
      </c>
      <c r="M15" s="374" t="n">
        <f aca="false">IF(K15=0,"x ",L15/K15)</f>
        <v>0.510180299509985</v>
      </c>
      <c r="N15" s="273" t="n">
        <v>2802</v>
      </c>
      <c r="O15" s="102" t="n">
        <v>1893.18</v>
      </c>
      <c r="P15" s="102" t="n">
        <v>1154.98</v>
      </c>
      <c r="Q15" s="374" t="n">
        <f aca="false">IF(O15=0,"x ",P15/O15)</f>
        <v>0.61007405529321</v>
      </c>
      <c r="R15" s="273" t="n">
        <v>8</v>
      </c>
      <c r="S15" s="102" t="n">
        <v>870</v>
      </c>
      <c r="T15" s="102" t="n">
        <v>254.74</v>
      </c>
      <c r="U15" s="374" t="n">
        <f aca="false">IF(S15=0,"x ",T15/S15)</f>
        <v>0.292804597701149</v>
      </c>
      <c r="V15" s="50"/>
      <c r="AD15" s="106"/>
      <c r="AE15" s="106"/>
      <c r="AF15" s="106"/>
      <c r="AG15" s="106"/>
      <c r="AH15" s="106"/>
      <c r="AI15" s="106"/>
    </row>
    <row r="16" customFormat="false" ht="12.75" hidden="false" customHeight="false" outlineLevel="0" collapsed="false">
      <c r="A16" s="54" t="str">
        <f aca="false">IF(COUNTBLANK(C16:IV16)=254,"odstr",IF(AND($A$1="TISK",SUM(J16:U16)=0),"odstr","OK"))</f>
        <v>OK</v>
      </c>
      <c r="B16" s="24" t="s">
        <v>42</v>
      </c>
      <c r="C16" s="55"/>
      <c r="D16" s="97"/>
      <c r="E16" s="190" t="n">
        <v>5021</v>
      </c>
      <c r="F16" s="271"/>
      <c r="G16" s="192" t="str">
        <f aca="false">VLOOKUP(E16,Položky!$D$1:$E$399,2,FALSE())</f>
        <v>Ostatní osobní výdaje</v>
      </c>
      <c r="H16" s="192"/>
      <c r="I16" s="100"/>
      <c r="J16" s="273" t="n">
        <f aca="false">N16+R16</f>
        <v>17254.89</v>
      </c>
      <c r="K16" s="102" t="n">
        <f aca="false">O16+S16</f>
        <v>51868.82</v>
      </c>
      <c r="L16" s="102" t="n">
        <f aca="false">P16+T16</f>
        <v>41197.52</v>
      </c>
      <c r="M16" s="374" t="n">
        <f aca="false">IF(K16=0,"x ",L16/K16)</f>
        <v>0.794263682883089</v>
      </c>
      <c r="N16" s="273" t="n">
        <v>14142.45</v>
      </c>
      <c r="O16" s="102" t="n">
        <v>31358.72</v>
      </c>
      <c r="P16" s="102" t="n">
        <v>23960.07</v>
      </c>
      <c r="Q16" s="374" t="n">
        <f aca="false">IF(O16=0,"x ",P16/O16)</f>
        <v>0.764064030674721</v>
      </c>
      <c r="R16" s="273" t="n">
        <v>3112.44</v>
      </c>
      <c r="S16" s="102" t="n">
        <v>20510.1</v>
      </c>
      <c r="T16" s="102" t="n">
        <v>17237.45</v>
      </c>
      <c r="U16" s="374" t="n">
        <f aca="false">IF(S16=0,"x ",T16/S16)</f>
        <v>0.840437150477082</v>
      </c>
      <c r="V16" s="50"/>
      <c r="AD16" s="106"/>
      <c r="AE16" s="106"/>
      <c r="AF16" s="106"/>
      <c r="AG16" s="106"/>
      <c r="AH16" s="106"/>
      <c r="AI16" s="106"/>
    </row>
    <row r="17" customFormat="false" ht="12.75" hidden="false" customHeight="false" outlineLevel="0" collapsed="false">
      <c r="A17" s="54" t="str">
        <f aca="false">IF(COUNTBLANK(C17:IV17)=254,"odstr",IF(AND($A$1="TISK",SUM(J17:U17)=0),"odstr","OK"))</f>
        <v>OK</v>
      </c>
      <c r="B17" s="24" t="s">
        <v>42</v>
      </c>
      <c r="C17" s="55"/>
      <c r="D17" s="97"/>
      <c r="E17" s="190" t="n">
        <v>5023</v>
      </c>
      <c r="F17" s="271"/>
      <c r="G17" s="192" t="str">
        <f aca="false">VLOOKUP(E17,Položky!$D$1:$E$399,2,FALSE())</f>
        <v>Odměny členů zastupitelstva obcí a krajů</v>
      </c>
      <c r="H17" s="192"/>
      <c r="I17" s="100"/>
      <c r="J17" s="273" t="n">
        <f aca="false">N17+R17</f>
        <v>0</v>
      </c>
      <c r="K17" s="102" t="n">
        <f aca="false">O17+S17</f>
        <v>0</v>
      </c>
      <c r="L17" s="102" t="n">
        <f aca="false">P17+T17</f>
        <v>0.09</v>
      </c>
      <c r="M17" s="374" t="str">
        <f aca="false">IF(K17=0,"x ",L17/K17)</f>
        <v>x </v>
      </c>
      <c r="N17" s="273" t="n">
        <v>0</v>
      </c>
      <c r="O17" s="102" t="n">
        <v>0</v>
      </c>
      <c r="P17" s="102" t="n">
        <v>0.09</v>
      </c>
      <c r="Q17" s="374" t="str">
        <f aca="false">IF(O17=0,"x ",P17/O17)</f>
        <v>x </v>
      </c>
      <c r="R17" s="273" t="n">
        <v>0</v>
      </c>
      <c r="S17" s="102" t="n">
        <v>0</v>
      </c>
      <c r="T17" s="102" t="n">
        <v>0</v>
      </c>
      <c r="U17" s="374" t="str">
        <f aca="false">IF(S17=0,"x ",T17/S17)</f>
        <v>x </v>
      </c>
      <c r="V17" s="50"/>
      <c r="AD17" s="106"/>
      <c r="AE17" s="106"/>
      <c r="AF17" s="106"/>
      <c r="AG17" s="106"/>
      <c r="AH17" s="106"/>
      <c r="AI17" s="106"/>
    </row>
    <row r="18" customFormat="false" ht="12.75" hidden="false" customHeight="false" outlineLevel="0" collapsed="false">
      <c r="A18" s="54" t="str">
        <f aca="false">IF(COUNTBLANK(C18:IV18)=254,"odstr",IF(AND($A$1="TISK",SUM(J18:U18)=0),"odstr","OK"))</f>
        <v>OK</v>
      </c>
      <c r="B18" s="24" t="s">
        <v>42</v>
      </c>
      <c r="C18" s="55"/>
      <c r="D18" s="97"/>
      <c r="E18" s="190" t="n">
        <v>5024</v>
      </c>
      <c r="F18" s="271"/>
      <c r="G18" s="192" t="str">
        <f aca="false">VLOOKUP(E18,Položky!$D$1:$E$399,2,FALSE())</f>
        <v>Odstupné</v>
      </c>
      <c r="H18" s="192"/>
      <c r="I18" s="100"/>
      <c r="J18" s="273" t="n">
        <f aca="false">N18+R18</f>
        <v>0</v>
      </c>
      <c r="K18" s="102" t="n">
        <f aca="false">O18+S18</f>
        <v>28</v>
      </c>
      <c r="L18" s="102" t="n">
        <f aca="false">P18+T18</f>
        <v>28</v>
      </c>
      <c r="M18" s="374" t="n">
        <f aca="false">IF(K18=0,"x ",L18/K18)</f>
        <v>1</v>
      </c>
      <c r="N18" s="273" t="n">
        <v>0</v>
      </c>
      <c r="O18" s="102" t="n">
        <v>28</v>
      </c>
      <c r="P18" s="102" t="n">
        <v>28</v>
      </c>
      <c r="Q18" s="374" t="n">
        <f aca="false">IF(O18=0,"x ",P18/O18)</f>
        <v>1</v>
      </c>
      <c r="R18" s="273" t="n">
        <v>0</v>
      </c>
      <c r="S18" s="102" t="n">
        <v>0</v>
      </c>
      <c r="T18" s="102" t="n">
        <v>0</v>
      </c>
      <c r="U18" s="374" t="str">
        <f aca="false">IF(S18=0,"x ",T18/S18)</f>
        <v>x </v>
      </c>
      <c r="V18" s="50"/>
      <c r="AD18" s="106"/>
      <c r="AE18" s="106"/>
      <c r="AF18" s="106"/>
      <c r="AG18" s="106"/>
      <c r="AH18" s="106"/>
      <c r="AI18" s="106"/>
    </row>
    <row r="19" customFormat="false" ht="12.75" hidden="false" customHeight="false" outlineLevel="0" collapsed="false">
      <c r="A19" s="54" t="str">
        <f aca="false">IF(COUNTBLANK(C19:IV19)=254,"odstr",IF(AND($A$1="TISK",SUM(J19:U19)=0),"odstr","OK"))</f>
        <v>OK</v>
      </c>
      <c r="B19" s="24" t="s">
        <v>42</v>
      </c>
      <c r="C19" s="55"/>
      <c r="D19" s="97"/>
      <c r="E19" s="190" t="n">
        <v>5029</v>
      </c>
      <c r="F19" s="271"/>
      <c r="G19" s="192" t="str">
        <f aca="false">VLOOKUP(E19,Položky!$D$1:$E$399,2,FALSE())</f>
        <v>Ostatní platby za provedenou práci jinde nezařazené</v>
      </c>
      <c r="H19" s="192"/>
      <c r="I19" s="100"/>
      <c r="J19" s="273" t="n">
        <f aca="false">N19+R19</f>
        <v>5</v>
      </c>
      <c r="K19" s="102" t="n">
        <f aca="false">O19+S19</f>
        <v>78</v>
      </c>
      <c r="L19" s="102" t="n">
        <f aca="false">P19+T19</f>
        <v>100.73</v>
      </c>
      <c r="M19" s="374" t="n">
        <f aca="false">IF(K19=0,"x ",L19/K19)</f>
        <v>1.29141025641026</v>
      </c>
      <c r="N19" s="273" t="n">
        <v>5</v>
      </c>
      <c r="O19" s="102" t="n">
        <v>78</v>
      </c>
      <c r="P19" s="102" t="n">
        <v>100.73</v>
      </c>
      <c r="Q19" s="374" t="n">
        <f aca="false">IF(O19=0,"x ",P19/O19)</f>
        <v>1.29141025641026</v>
      </c>
      <c r="R19" s="273" t="n">
        <v>0</v>
      </c>
      <c r="S19" s="102" t="n">
        <v>0</v>
      </c>
      <c r="T19" s="102" t="n">
        <v>0</v>
      </c>
      <c r="U19" s="374" t="str">
        <f aca="false">IF(S19=0,"x ",T19/S19)</f>
        <v>x </v>
      </c>
      <c r="V19" s="50"/>
      <c r="AD19" s="106"/>
      <c r="AE19" s="106"/>
      <c r="AF19" s="106"/>
      <c r="AG19" s="106"/>
      <c r="AH19" s="106"/>
      <c r="AI19" s="106"/>
    </row>
    <row r="20" customFormat="false" ht="27" hidden="false" customHeight="true" outlineLevel="0" collapsed="false">
      <c r="A20" s="54" t="str">
        <f aca="false">IF(COUNTBLANK(C20:IV20)=254,"odstr",IF(AND($A$1="TISK",SUM(J20:U20)=0),"odstr","OK"))</f>
        <v>OK</v>
      </c>
      <c r="B20" s="24" t="s">
        <v>42</v>
      </c>
      <c r="C20" s="55"/>
      <c r="D20" s="97"/>
      <c r="E20" s="190" t="n">
        <v>5031</v>
      </c>
      <c r="F20" s="271"/>
      <c r="G20" s="272" t="str">
        <f aca="false">VLOOKUP(E20,Položky!$D$1:$E$399,2,FALSE())</f>
        <v>Povinné pojistné na sociální zabezpečení a příspěvek na státní politiku zaměstnanosti</v>
      </c>
      <c r="H20" s="272"/>
      <c r="I20" s="100"/>
      <c r="J20" s="273" t="n">
        <f aca="false">N20+R20</f>
        <v>7909.11</v>
      </c>
      <c r="K20" s="102" t="n">
        <f aca="false">O20+S20</f>
        <v>27933.89</v>
      </c>
      <c r="L20" s="102" t="n">
        <f aca="false">P20+T20</f>
        <v>22655.28</v>
      </c>
      <c r="M20" s="374" t="n">
        <f aca="false">IF(K20=0,"x ",L20/K20)</f>
        <v>0.811032047452038</v>
      </c>
      <c r="N20" s="273" t="n">
        <v>5837.01</v>
      </c>
      <c r="O20" s="102" t="n">
        <v>8261.77</v>
      </c>
      <c r="P20" s="102" t="n">
        <v>6768.04</v>
      </c>
      <c r="Q20" s="374" t="n">
        <f aca="false">IF(O20=0,"x ",P20/O20)</f>
        <v>0.819199759857754</v>
      </c>
      <c r="R20" s="273" t="n">
        <v>2072.1</v>
      </c>
      <c r="S20" s="102" t="n">
        <v>19672.12</v>
      </c>
      <c r="T20" s="102" t="n">
        <v>15887.24</v>
      </c>
      <c r="U20" s="374" t="n">
        <f aca="false">IF(S20=0,"x ",T20/S20)</f>
        <v>0.8076018243077</v>
      </c>
      <c r="V20" s="50"/>
      <c r="AD20" s="106"/>
      <c r="AE20" s="106"/>
      <c r="AF20" s="106"/>
      <c r="AG20" s="106"/>
      <c r="AH20" s="106"/>
      <c r="AI20" s="106"/>
    </row>
    <row r="21" customFormat="false" ht="13.5" hidden="false" customHeight="true" outlineLevel="0" collapsed="false">
      <c r="A21" s="54" t="str">
        <f aca="false">IF(COUNTBLANK(C21:IV21)=254,"odstr",IF(AND($A$1="TISK",SUM(J21:U21)=0),"odstr","OK"))</f>
        <v>OK</v>
      </c>
      <c r="B21" s="24" t="s">
        <v>42</v>
      </c>
      <c r="C21" s="55"/>
      <c r="D21" s="97"/>
      <c r="E21" s="190" t="n">
        <v>5032</v>
      </c>
      <c r="F21" s="271"/>
      <c r="G21" s="192" t="str">
        <f aca="false">VLOOKUP(E21,Položky!$D$1:$E$399,2,FALSE())</f>
        <v>Povinné pojistné na veřejné zdravotní pojištění</v>
      </c>
      <c r="H21" s="192"/>
      <c r="I21" s="100"/>
      <c r="J21" s="273" t="n">
        <f aca="false">N21+R21</f>
        <v>2708.97</v>
      </c>
      <c r="K21" s="102" t="n">
        <f aca="false">O21+S21</f>
        <v>10458.71</v>
      </c>
      <c r="L21" s="102" t="n">
        <f aca="false">P21+T21</f>
        <v>8172.32</v>
      </c>
      <c r="M21" s="374" t="n">
        <f aca="false">IF(K21=0,"x ",L21/K21)</f>
        <v>0.781388909339679</v>
      </c>
      <c r="N21" s="273" t="n">
        <v>1968.38</v>
      </c>
      <c r="O21" s="102" t="n">
        <v>2915.78</v>
      </c>
      <c r="P21" s="102" t="n">
        <v>2429.97</v>
      </c>
      <c r="Q21" s="374" t="n">
        <f aca="false">IF(O21=0,"x ",P21/O21)</f>
        <v>0.833385920748479</v>
      </c>
      <c r="R21" s="273" t="n">
        <v>740.59</v>
      </c>
      <c r="S21" s="102" t="n">
        <v>7542.93</v>
      </c>
      <c r="T21" s="102" t="n">
        <v>5742.35</v>
      </c>
      <c r="U21" s="374" t="n">
        <f aca="false">IF(S21=0,"x ",T21/S21)</f>
        <v>0.761289048155027</v>
      </c>
      <c r="V21" s="50"/>
      <c r="AD21" s="106"/>
      <c r="AE21" s="106"/>
      <c r="AF21" s="106"/>
      <c r="AG21" s="106"/>
      <c r="AH21" s="106"/>
      <c r="AI21" s="106"/>
    </row>
    <row r="22" customFormat="false" ht="13.5" hidden="false" customHeight="true" outlineLevel="0" collapsed="false">
      <c r="A22" s="54" t="str">
        <f aca="false">IF(COUNTBLANK(C22:IV22)=254,"odstr",IF(AND($A$1="TISK",SUM(J22:U22)=0),"odstr","OK"))</f>
        <v>OK</v>
      </c>
      <c r="B22" s="24" t="s">
        <v>42</v>
      </c>
      <c r="C22" s="55"/>
      <c r="D22" s="97"/>
      <c r="E22" s="190" t="n">
        <v>5038</v>
      </c>
      <c r="F22" s="271"/>
      <c r="G22" s="192" t="str">
        <f aca="false">VLOOKUP(E22,Položky!$D$1:$E$399,2,FALSE())</f>
        <v>Povinné pojistné na úrazové pojištění</v>
      </c>
      <c r="H22" s="192"/>
      <c r="I22" s="100"/>
      <c r="J22" s="273" t="n">
        <f aca="false">N22+R22</f>
        <v>46.55</v>
      </c>
      <c r="K22" s="102" t="n">
        <f aca="false">O22+S22</f>
        <v>293.95</v>
      </c>
      <c r="L22" s="102" t="n">
        <f aca="false">P22+T22</f>
        <v>158.9</v>
      </c>
      <c r="M22" s="374" t="n">
        <f aca="false">IF(K22=0,"x ",L22/K22)</f>
        <v>0.540568123830584</v>
      </c>
      <c r="N22" s="273" t="n">
        <v>41.85</v>
      </c>
      <c r="O22" s="102" t="n">
        <v>48.26</v>
      </c>
      <c r="P22" s="102" t="n">
        <v>42</v>
      </c>
      <c r="Q22" s="374" t="n">
        <f aca="false">IF(O22=0,"x ",P22/O22)</f>
        <v>0.870285951098218</v>
      </c>
      <c r="R22" s="273" t="n">
        <v>4.7</v>
      </c>
      <c r="S22" s="102" t="n">
        <v>245.69</v>
      </c>
      <c r="T22" s="102" t="n">
        <v>116.9</v>
      </c>
      <c r="U22" s="374" t="n">
        <f aca="false">IF(S22=0,"x ",T22/S22)</f>
        <v>0.475802840978469</v>
      </c>
      <c r="V22" s="50"/>
      <c r="AD22" s="106"/>
      <c r="AE22" s="106"/>
      <c r="AF22" s="106"/>
      <c r="AG22" s="106"/>
      <c r="AH22" s="106"/>
      <c r="AI22" s="106"/>
    </row>
    <row r="23" customFormat="false" ht="14.25" hidden="false" customHeight="true" outlineLevel="0" collapsed="false">
      <c r="A23" s="54" t="str">
        <f aca="false">IF(COUNTBLANK(C23:IV23)=254,"odstr",IF(AND($A$1="TISK",SUM(J23:U23)=0),"odstr","OK"))</f>
        <v>OK</v>
      </c>
      <c r="B23" s="24" t="s">
        <v>42</v>
      </c>
      <c r="C23" s="55"/>
      <c r="D23" s="97"/>
      <c r="E23" s="190" t="n">
        <v>5039</v>
      </c>
      <c r="F23" s="271"/>
      <c r="G23" s="192" t="str">
        <f aca="false">VLOOKUP(E23,Položky!$D$1:$E$399,2,FALSE())</f>
        <v>Ostatní povinné pojistné placené zaměstnavatelem</v>
      </c>
      <c r="H23" s="192"/>
      <c r="I23" s="100"/>
      <c r="J23" s="273" t="n">
        <f aca="false">N23+R23</f>
        <v>5</v>
      </c>
      <c r="K23" s="102" t="n">
        <f aca="false">O23+S23</f>
        <v>41.17</v>
      </c>
      <c r="L23" s="102" t="n">
        <f aca="false">P23+T23</f>
        <v>54.83</v>
      </c>
      <c r="M23" s="374" t="n">
        <f aca="false">IF(K23=0,"x ",L23/K23)</f>
        <v>1.33179499635657</v>
      </c>
      <c r="N23" s="273" t="n">
        <v>3</v>
      </c>
      <c r="O23" s="102" t="n">
        <v>41.17</v>
      </c>
      <c r="P23" s="102" t="n">
        <v>54.83</v>
      </c>
      <c r="Q23" s="374" t="n">
        <f aca="false">IF(O23=0,"x ",P23/O23)</f>
        <v>1.33179499635657</v>
      </c>
      <c r="R23" s="273" t="n">
        <v>2</v>
      </c>
      <c r="S23" s="102" t="n">
        <v>0</v>
      </c>
      <c r="T23" s="102" t="n">
        <v>0</v>
      </c>
      <c r="U23" s="374" t="str">
        <f aca="false">IF(S23=0,"x ",T23/S23)</f>
        <v>x </v>
      </c>
      <c r="V23" s="50"/>
      <c r="AD23" s="106"/>
      <c r="AE23" s="106"/>
      <c r="AF23" s="106"/>
      <c r="AG23" s="106"/>
      <c r="AH23" s="106"/>
      <c r="AI23" s="106"/>
    </row>
    <row r="24" customFormat="false" ht="13.5" hidden="false" customHeight="true" outlineLevel="0" collapsed="false">
      <c r="A24" s="54" t="str">
        <f aca="false">IF(COUNTBLANK(C24:IV24)=254,"odstr",IF(AND($A$1="TISK",SUM(J24:U24)=0),"odstr","OK"))</f>
        <v>OK</v>
      </c>
      <c r="B24" s="24" t="s">
        <v>42</v>
      </c>
      <c r="C24" s="55"/>
      <c r="D24" s="274"/>
      <c r="E24" s="223" t="n">
        <v>5041</v>
      </c>
      <c r="F24" s="275"/>
      <c r="G24" s="192" t="str">
        <f aca="false">VLOOKUP(E24,Položky!$D$1:$E$399,2,FALSE())</f>
        <v>Odměny za užití duševního vlastnictví</v>
      </c>
      <c r="H24" s="192"/>
      <c r="I24" s="276"/>
      <c r="J24" s="277" t="n">
        <f aca="false">N24+R24</f>
        <v>5</v>
      </c>
      <c r="K24" s="228" t="n">
        <f aca="false">O24+S24</f>
        <v>5</v>
      </c>
      <c r="L24" s="228" t="n">
        <f aca="false">P24+T24</f>
        <v>4.5</v>
      </c>
      <c r="M24" s="375" t="n">
        <f aca="false">IF(K24=0,"x ",L24/K24)</f>
        <v>0.9</v>
      </c>
      <c r="N24" s="277" t="n">
        <v>5</v>
      </c>
      <c r="O24" s="228" t="n">
        <v>5</v>
      </c>
      <c r="P24" s="228" t="n">
        <v>4.5</v>
      </c>
      <c r="Q24" s="375" t="n">
        <f aca="false">IF(O24=0,"x ",P24/O24)</f>
        <v>0.9</v>
      </c>
      <c r="R24" s="277" t="n">
        <v>0</v>
      </c>
      <c r="S24" s="228" t="n">
        <v>0</v>
      </c>
      <c r="T24" s="229" t="n">
        <v>0</v>
      </c>
      <c r="U24" s="375" t="str">
        <f aca="false">IF(S24=0,"x ",T24/S24)</f>
        <v>x </v>
      </c>
      <c r="V24" s="50"/>
      <c r="AD24" s="106"/>
      <c r="AE24" s="106"/>
      <c r="AF24" s="106"/>
      <c r="AG24" s="106"/>
      <c r="AH24" s="106"/>
      <c r="AI24" s="106"/>
    </row>
    <row r="25" customFormat="false" ht="13.5" hidden="false" customHeight="true" outlineLevel="0" collapsed="false">
      <c r="A25" s="54" t="str">
        <f aca="false">IF(COUNTBLANK(C25:IV25)=254,"odstr",IF(AND($A$1="TISK",SUM(J25:U25)=0),"odstr","OK"))</f>
        <v>OK</v>
      </c>
      <c r="B25" s="24" t="s">
        <v>42</v>
      </c>
      <c r="C25" s="55"/>
      <c r="D25" s="64"/>
      <c r="E25" s="205" t="n">
        <v>5051</v>
      </c>
      <c r="F25" s="278"/>
      <c r="G25" s="207" t="str">
        <f aca="false">VLOOKUP(E25,Položky!$D$1:$E$399,2,FALSE())</f>
        <v>Mzdové náhrady</v>
      </c>
      <c r="H25" s="207"/>
      <c r="I25" s="67"/>
      <c r="J25" s="280" t="n">
        <f aca="false">N25+R25</f>
        <v>9169</v>
      </c>
      <c r="K25" s="69" t="n">
        <f aca="false">O25+S25</f>
        <v>10095.8</v>
      </c>
      <c r="L25" s="69" t="n">
        <f aca="false">P25+T25</f>
        <v>9283.26</v>
      </c>
      <c r="M25" s="376" t="n">
        <f aca="false">IF(K25=0,"x ",L25/K25)</f>
        <v>0.919517026882466</v>
      </c>
      <c r="N25" s="280" t="n">
        <v>9169</v>
      </c>
      <c r="O25" s="69" t="n">
        <v>10095.8</v>
      </c>
      <c r="P25" s="69" t="n">
        <v>9283.26</v>
      </c>
      <c r="Q25" s="376" t="n">
        <f aca="false">IF(O25=0,"x ",P25/O25)</f>
        <v>0.919517026882466</v>
      </c>
      <c r="R25" s="280" t="n">
        <v>0</v>
      </c>
      <c r="S25" s="69" t="n">
        <v>0</v>
      </c>
      <c r="T25" s="70" t="n">
        <v>0</v>
      </c>
      <c r="U25" s="376" t="str">
        <f aca="false">IF(S25=0,"x ",T25/S25)</f>
        <v>x </v>
      </c>
      <c r="V25" s="50"/>
      <c r="AD25" s="106"/>
      <c r="AE25" s="106"/>
      <c r="AF25" s="106"/>
      <c r="AG25" s="106"/>
      <c r="AH25" s="106"/>
      <c r="AI25" s="106"/>
    </row>
    <row r="26" customFormat="false" ht="27" hidden="false" customHeight="true" outlineLevel="0" collapsed="false">
      <c r="A26" s="54" t="str">
        <f aca="false">IF(COUNTBLANK(C26:IV26)=254,"odstr",IF(AND($A$1="TISK",SUM(J26:U26)=0),"odstr","OK"))</f>
        <v>OK</v>
      </c>
      <c r="B26" s="24" t="s">
        <v>42</v>
      </c>
      <c r="C26" s="55"/>
      <c r="D26" s="322"/>
      <c r="E26" s="323" t="n">
        <v>50</v>
      </c>
      <c r="F26" s="324"/>
      <c r="G26" s="214" t="str">
        <f aca="false">VLOOKUP(E26,Položky!$D$1:$E$399,2,FALSE())</f>
        <v>Výdaje na platby, ostatních platby za provedenou práci a pojistné</v>
      </c>
      <c r="H26" s="214"/>
      <c r="I26" s="326"/>
      <c r="J26" s="283" t="n">
        <f aca="false">N26+R26</f>
        <v>61546.72</v>
      </c>
      <c r="K26" s="217" t="n">
        <f aca="false">O26+S26</f>
        <v>190989.33</v>
      </c>
      <c r="L26" s="217" t="n">
        <f aca="false">P26+T26</f>
        <v>156747.68</v>
      </c>
      <c r="M26" s="377" t="n">
        <f aca="false">IF(K26=0,"x ",L26/K26)</f>
        <v>0.820714329957595</v>
      </c>
      <c r="N26" s="283" t="n">
        <f aca="false">SUM(N14:N25)</f>
        <v>50500.85</v>
      </c>
      <c r="O26" s="217" t="n">
        <f aca="false">SUM(O14:O25)</f>
        <v>77449.51</v>
      </c>
      <c r="P26" s="217" t="n">
        <f aca="false">SUM(P14:P25)</f>
        <v>63203.26</v>
      </c>
      <c r="Q26" s="377" t="n">
        <f aca="false">IF(O26=0,"x ",P26/O26)</f>
        <v>0.816057583837522</v>
      </c>
      <c r="R26" s="283" t="n">
        <f aca="false">SUM(R14:R25)</f>
        <v>11045.87</v>
      </c>
      <c r="S26" s="217" t="n">
        <f aca="false">SUM(S14:S25)</f>
        <v>113539.82</v>
      </c>
      <c r="T26" s="217" t="n">
        <f aca="false">SUM(T14:T25)</f>
        <v>93544.42</v>
      </c>
      <c r="U26" s="378" t="n">
        <f aca="false">IF(S26=0,"x ",T26/S26)</f>
        <v>0.823890860492821</v>
      </c>
      <c r="V26" s="50"/>
      <c r="AD26" s="106"/>
      <c r="AE26" s="106"/>
      <c r="AF26" s="106"/>
      <c r="AG26" s="106"/>
      <c r="AH26" s="106"/>
      <c r="AI26" s="106"/>
    </row>
    <row r="27" customFormat="false" ht="13.5" hidden="false" customHeight="true" outlineLevel="0" collapsed="false">
      <c r="A27" s="54" t="str">
        <f aca="false">IF(COUNTBLANK(C27:IV27)=254,"odstr",IF(AND($A$1="TISK",SUM(J27:U27)=0),"odstr","OK"))</f>
        <v>odstr</v>
      </c>
      <c r="B27" s="24" t="s">
        <v>42</v>
      </c>
      <c r="C27" s="55"/>
      <c r="D27" s="117"/>
      <c r="E27" s="244" t="n">
        <v>5131</v>
      </c>
      <c r="F27" s="285"/>
      <c r="G27" s="231" t="str">
        <f aca="false">VLOOKUP(E27,Položky!$D$1:$E$399,2,FALSE())</f>
        <v>Potraviny</v>
      </c>
      <c r="H27" s="231"/>
      <c r="I27" s="120"/>
      <c r="J27" s="287" t="n">
        <f aca="false">N27+R27</f>
        <v>0</v>
      </c>
      <c r="K27" s="122" t="n">
        <f aca="false">O27+S27</f>
        <v>0</v>
      </c>
      <c r="L27" s="122" t="n">
        <f aca="false">P27+T27</f>
        <v>0</v>
      </c>
      <c r="M27" s="379" t="str">
        <f aca="false">IF(K27=0,"x ",L27/K27)</f>
        <v>x </v>
      </c>
      <c r="N27" s="287" t="n">
        <v>0</v>
      </c>
      <c r="O27" s="122" t="n">
        <v>0</v>
      </c>
      <c r="P27" s="122" t="n">
        <v>0</v>
      </c>
      <c r="Q27" s="379" t="str">
        <f aca="false">IF(O27=0,"x ",P27/O27)</f>
        <v>x </v>
      </c>
      <c r="R27" s="273" t="n">
        <v>0</v>
      </c>
      <c r="S27" s="102" t="n">
        <v>0</v>
      </c>
      <c r="T27" s="102" t="n">
        <v>0</v>
      </c>
      <c r="U27" s="379" t="str">
        <f aca="false">IF(S27=0,"x ",T27/S27)</f>
        <v>x </v>
      </c>
      <c r="V27" s="50"/>
      <c r="AD27" s="106"/>
      <c r="AE27" s="106"/>
      <c r="AF27" s="106"/>
      <c r="AG27" s="106"/>
      <c r="AH27" s="106"/>
      <c r="AI27" s="106"/>
    </row>
    <row r="28" customFormat="false" ht="13.5" hidden="false" customHeight="true" outlineLevel="0" collapsed="false">
      <c r="A28" s="54" t="str">
        <f aca="false">IF(COUNTBLANK(C28:IV28)=254,"odstr",IF(AND($A$1="TISK",SUM(J28:U28)=0),"odstr","OK"))</f>
        <v>OK</v>
      </c>
      <c r="B28" s="24" t="s">
        <v>42</v>
      </c>
      <c r="C28" s="55"/>
      <c r="D28" s="97"/>
      <c r="E28" s="190" t="n">
        <v>5132</v>
      </c>
      <c r="F28" s="271"/>
      <c r="G28" s="192" t="str">
        <f aca="false">VLOOKUP(E28,Položky!$D$1:$E$399,2,FALSE())</f>
        <v>Ochranné pomůcky</v>
      </c>
      <c r="H28" s="192"/>
      <c r="I28" s="100"/>
      <c r="J28" s="273" t="n">
        <f aca="false">N28+R28</f>
        <v>36.1</v>
      </c>
      <c r="K28" s="102" t="n">
        <f aca="false">O28+S28</f>
        <v>39.52</v>
      </c>
      <c r="L28" s="102" t="n">
        <f aca="false">P28+T28</f>
        <v>33.51</v>
      </c>
      <c r="M28" s="374" t="n">
        <f aca="false">IF(K28=0,"x ",L28/K28)</f>
        <v>0.847925101214575</v>
      </c>
      <c r="N28" s="273" t="n">
        <v>36.1</v>
      </c>
      <c r="O28" s="102" t="n">
        <v>39.52</v>
      </c>
      <c r="P28" s="102" t="n">
        <v>33.51</v>
      </c>
      <c r="Q28" s="374" t="n">
        <f aca="false">IF(O28=0,"x ",P28/O28)</f>
        <v>0.847925101214575</v>
      </c>
      <c r="R28" s="273" t="n">
        <v>0</v>
      </c>
      <c r="S28" s="102" t="n">
        <v>0</v>
      </c>
      <c r="T28" s="102" t="n">
        <v>0</v>
      </c>
      <c r="U28" s="374" t="str">
        <f aca="false">IF(S28=0,"x ",T28/S28)</f>
        <v>x </v>
      </c>
      <c r="V28" s="50"/>
      <c r="AD28" s="106"/>
      <c r="AE28" s="106"/>
      <c r="AF28" s="106"/>
      <c r="AG28" s="106"/>
      <c r="AH28" s="106"/>
      <c r="AI28" s="106"/>
    </row>
    <row r="29" customFormat="false" ht="13.5" hidden="false" customHeight="true" outlineLevel="0" collapsed="false">
      <c r="A29" s="54" t="str">
        <f aca="false">IF(COUNTBLANK(C29:IV29)=254,"odstr",IF(AND($A$1="TISK",SUM(J29:U29)=0),"odstr","OK"))</f>
        <v>OK</v>
      </c>
      <c r="B29" s="24" t="s">
        <v>42</v>
      </c>
      <c r="C29" s="55"/>
      <c r="D29" s="97"/>
      <c r="E29" s="190" t="n">
        <v>5133</v>
      </c>
      <c r="F29" s="271"/>
      <c r="G29" s="192" t="str">
        <f aca="false">VLOOKUP(E29,Položky!$D$1:$E$399,2,FALSE())</f>
        <v>Léky a zdravotnický materiál</v>
      </c>
      <c r="H29" s="192"/>
      <c r="I29" s="100"/>
      <c r="J29" s="273" t="n">
        <f aca="false">N29+R29</f>
        <v>0.5</v>
      </c>
      <c r="K29" s="102" t="n">
        <f aca="false">O29+S29</f>
        <v>1</v>
      </c>
      <c r="L29" s="102" t="n">
        <f aca="false">P29+T29</f>
        <v>0.83</v>
      </c>
      <c r="M29" s="374" t="n">
        <f aca="false">IF(K29=0,"x ",L29/K29)</f>
        <v>0.83</v>
      </c>
      <c r="N29" s="273" t="n">
        <v>0.5</v>
      </c>
      <c r="O29" s="102" t="n">
        <v>1</v>
      </c>
      <c r="P29" s="102" t="n">
        <v>0.83</v>
      </c>
      <c r="Q29" s="374" t="n">
        <f aca="false">IF(O29=0,"x ",P29/O29)</f>
        <v>0.83</v>
      </c>
      <c r="R29" s="273" t="n">
        <v>0</v>
      </c>
      <c r="S29" s="102" t="n">
        <v>0</v>
      </c>
      <c r="T29" s="102" t="n">
        <v>0</v>
      </c>
      <c r="U29" s="374" t="str">
        <f aca="false">IF(S29=0,"x ",T29/S29)</f>
        <v>x </v>
      </c>
      <c r="V29" s="50"/>
      <c r="AD29" s="106"/>
      <c r="AE29" s="106"/>
      <c r="AF29" s="106"/>
      <c r="AG29" s="106"/>
      <c r="AH29" s="106"/>
      <c r="AI29" s="106"/>
    </row>
    <row r="30" customFormat="false" ht="13.5" hidden="false" customHeight="true" outlineLevel="0" collapsed="false">
      <c r="A30" s="54" t="str">
        <f aca="false">IF(COUNTBLANK(C30:IV30)=254,"odstr",IF(AND($A$1="TISK",SUM(J30:U30)=0),"odstr","OK"))</f>
        <v>OK</v>
      </c>
      <c r="B30" s="24" t="s">
        <v>42</v>
      </c>
      <c r="C30" s="55"/>
      <c r="D30" s="97"/>
      <c r="E30" s="190" t="n">
        <v>5134</v>
      </c>
      <c r="F30" s="271"/>
      <c r="G30" s="192" t="str">
        <f aca="false">VLOOKUP(E30,Položky!$D$1:$E$399,2,FALSE())</f>
        <v>Prádlo, oděv a obuv</v>
      </c>
      <c r="H30" s="192"/>
      <c r="I30" s="100"/>
      <c r="J30" s="273" t="n">
        <f aca="false">N30+R30</f>
        <v>20</v>
      </c>
      <c r="K30" s="102" t="n">
        <f aca="false">O30+S30</f>
        <v>302.03</v>
      </c>
      <c r="L30" s="102" t="n">
        <f aca="false">P30+T30</f>
        <v>388.38</v>
      </c>
      <c r="M30" s="374" t="n">
        <f aca="false">IF(K30=0,"x ",L30/K30)</f>
        <v>1.28589875177962</v>
      </c>
      <c r="N30" s="273" t="n">
        <v>20</v>
      </c>
      <c r="O30" s="102" t="n">
        <v>302.03</v>
      </c>
      <c r="P30" s="102" t="n">
        <v>388.38</v>
      </c>
      <c r="Q30" s="374" t="n">
        <f aca="false">IF(O30=0,"x ",P30/O30)</f>
        <v>1.28589875177962</v>
      </c>
      <c r="R30" s="273" t="n">
        <v>0</v>
      </c>
      <c r="S30" s="102" t="n">
        <v>0</v>
      </c>
      <c r="T30" s="102" t="n">
        <v>0</v>
      </c>
      <c r="U30" s="374" t="str">
        <f aca="false">IF(S30=0,"x ",T30/S30)</f>
        <v>x </v>
      </c>
      <c r="V30" s="50"/>
      <c r="AD30" s="106"/>
      <c r="AE30" s="106"/>
      <c r="AF30" s="106"/>
      <c r="AG30" s="106"/>
      <c r="AH30" s="106"/>
      <c r="AI30" s="106"/>
    </row>
    <row r="31" customFormat="false" ht="13.5" hidden="false" customHeight="true" outlineLevel="0" collapsed="false">
      <c r="A31" s="54" t="str">
        <f aca="false">IF(COUNTBLANK(C31:IV31)=254,"odstr",IF(AND($A$1="TISK",SUM(J31:U31)=0),"odstr","OK"))</f>
        <v>OK</v>
      </c>
      <c r="B31" s="24" t="s">
        <v>42</v>
      </c>
      <c r="C31" s="55"/>
      <c r="D31" s="97"/>
      <c r="E31" s="190" t="n">
        <v>5135</v>
      </c>
      <c r="F31" s="271"/>
      <c r="G31" s="192" t="str">
        <f aca="false">VLOOKUP(E31,Položky!$D$1:$E$399,2,FALSE())</f>
        <v>Učebnice a bezplatně poskytované školní potřeby</v>
      </c>
      <c r="H31" s="192"/>
      <c r="I31" s="100"/>
      <c r="J31" s="273" t="n">
        <f aca="false">N31+R31</f>
        <v>3</v>
      </c>
      <c r="K31" s="102" t="n">
        <f aca="false">O31+S31</f>
        <v>12.2</v>
      </c>
      <c r="L31" s="102" t="n">
        <f aca="false">P31+T31</f>
        <v>11.2</v>
      </c>
      <c r="M31" s="374" t="n">
        <f aca="false">IF(K31=0,"x ",L31/K31)</f>
        <v>0.918032786885246</v>
      </c>
      <c r="N31" s="273" t="n">
        <v>3</v>
      </c>
      <c r="O31" s="102" t="n">
        <v>12.2</v>
      </c>
      <c r="P31" s="102" t="n">
        <v>11.2</v>
      </c>
      <c r="Q31" s="374" t="n">
        <f aca="false">IF(O31=0,"x ",P31/O31)</f>
        <v>0.918032786885246</v>
      </c>
      <c r="R31" s="273" t="n">
        <v>0</v>
      </c>
      <c r="S31" s="102" t="n">
        <v>0</v>
      </c>
      <c r="T31" s="102" t="n">
        <v>0</v>
      </c>
      <c r="U31" s="374" t="str">
        <f aca="false">IF(S31=0,"x ",T31/S31)</f>
        <v>x </v>
      </c>
      <c r="V31" s="50"/>
      <c r="AD31" s="106"/>
      <c r="AE31" s="106"/>
      <c r="AF31" s="106"/>
      <c r="AG31" s="106"/>
      <c r="AH31" s="106"/>
      <c r="AI31" s="106"/>
    </row>
    <row r="32" customFormat="false" ht="13.5" hidden="false" customHeight="true" outlineLevel="0" collapsed="false">
      <c r="A32" s="54" t="str">
        <f aca="false">IF(COUNTBLANK(C32:IV32)=254,"odstr",IF(AND($A$1="TISK",SUM(J32:U32)=0),"odstr","OK"))</f>
        <v>OK</v>
      </c>
      <c r="B32" s="24" t="s">
        <v>42</v>
      </c>
      <c r="C32" s="55"/>
      <c r="D32" s="97"/>
      <c r="E32" s="190" t="n">
        <v>5136</v>
      </c>
      <c r="F32" s="271"/>
      <c r="G32" s="192" t="str">
        <f aca="false">VLOOKUP(E32,Položky!$D$1:$E$399,2,FALSE())</f>
        <v>Knihy, učební pomůcky a tisk</v>
      </c>
      <c r="H32" s="192"/>
      <c r="I32" s="100"/>
      <c r="J32" s="273" t="n">
        <f aca="false">N32+R32</f>
        <v>1212.36</v>
      </c>
      <c r="K32" s="102" t="n">
        <f aca="false">O32+S32</f>
        <v>4267.45</v>
      </c>
      <c r="L32" s="102" t="n">
        <f aca="false">P32+T32</f>
        <v>3146.78</v>
      </c>
      <c r="M32" s="374" t="n">
        <f aca="false">IF(K32=0,"x ",L32/K32)</f>
        <v>0.737391182087664</v>
      </c>
      <c r="N32" s="273" t="n">
        <v>1210.36</v>
      </c>
      <c r="O32" s="102" t="n">
        <v>3325.83</v>
      </c>
      <c r="P32" s="102" t="n">
        <v>2666.82</v>
      </c>
      <c r="Q32" s="374" t="n">
        <f aca="false">IF(O32=0,"x ",P32/O32)</f>
        <v>0.801850966525649</v>
      </c>
      <c r="R32" s="273" t="n">
        <v>2</v>
      </c>
      <c r="S32" s="102" t="n">
        <v>941.62</v>
      </c>
      <c r="T32" s="102" t="n">
        <v>479.96</v>
      </c>
      <c r="U32" s="374" t="n">
        <f aca="false">IF(S32=0,"x ",T32/S32)</f>
        <v>0.50971729572439</v>
      </c>
      <c r="V32" s="50"/>
      <c r="AD32" s="106"/>
      <c r="AE32" s="106"/>
      <c r="AF32" s="106"/>
      <c r="AG32" s="106"/>
      <c r="AH32" s="106"/>
      <c r="AI32" s="106"/>
    </row>
    <row r="33" customFormat="false" ht="13.5" hidden="false" customHeight="true" outlineLevel="0" collapsed="false">
      <c r="A33" s="54" t="str">
        <f aca="false">IF(COUNTBLANK(C33:IV33)=254,"odstr",IF(AND($A$1="TISK",SUM(J33:U33)=0),"odstr","OK"))</f>
        <v>OK</v>
      </c>
      <c r="B33" s="24" t="s">
        <v>42</v>
      </c>
      <c r="C33" s="55"/>
      <c r="D33" s="97"/>
      <c r="E33" s="190" t="n">
        <v>5137</v>
      </c>
      <c r="F33" s="271"/>
      <c r="G33" s="192" t="str">
        <f aca="false">VLOOKUP(E33,Položky!$D$1:$E$399,2,FALSE())</f>
        <v>Drobný hmotný dlouhodobý majetek</v>
      </c>
      <c r="H33" s="192"/>
      <c r="I33" s="100"/>
      <c r="J33" s="273" t="n">
        <f aca="false">N33+R33</f>
        <v>72441.29</v>
      </c>
      <c r="K33" s="102" t="n">
        <f aca="false">O33+S33</f>
        <v>181219.06</v>
      </c>
      <c r="L33" s="102" t="n">
        <f aca="false">P33+T33</f>
        <v>150504.04</v>
      </c>
      <c r="M33" s="374" t="n">
        <f aca="false">IF(K33=0,"x ",L33/K33)</f>
        <v>0.83050888797238</v>
      </c>
      <c r="N33" s="273" t="n">
        <v>36115.41</v>
      </c>
      <c r="O33" s="102" t="n">
        <v>113096.12</v>
      </c>
      <c r="P33" s="102" t="n">
        <v>105835.97</v>
      </c>
      <c r="Q33" s="374" t="n">
        <f aca="false">IF(O33=0,"x ",P33/O33)</f>
        <v>0.935805490055715</v>
      </c>
      <c r="R33" s="273" t="n">
        <v>36325.88</v>
      </c>
      <c r="S33" s="102" t="n">
        <v>68122.94</v>
      </c>
      <c r="T33" s="102" t="n">
        <v>44668.07</v>
      </c>
      <c r="U33" s="374" t="n">
        <f aca="false">IF(S33=0,"x ",T33/S33)</f>
        <v>0.6556979190857</v>
      </c>
      <c r="V33" s="50"/>
      <c r="AD33" s="106"/>
      <c r="AE33" s="106"/>
      <c r="AF33" s="106"/>
      <c r="AG33" s="106"/>
      <c r="AH33" s="106"/>
      <c r="AI33" s="106"/>
    </row>
    <row r="34" customFormat="false" ht="13.5" hidden="false" customHeight="true" outlineLevel="0" collapsed="false">
      <c r="A34" s="54" t="str">
        <f aca="false">IF(COUNTBLANK(C34:IV34)=254,"odstr",IF(AND($A$1="TISK",SUM(J34:U34)=0),"odstr","OK"))</f>
        <v>OK</v>
      </c>
      <c r="B34" s="24" t="s">
        <v>42</v>
      </c>
      <c r="C34" s="55"/>
      <c r="D34" s="97"/>
      <c r="E34" s="190" t="n">
        <v>5138</v>
      </c>
      <c r="F34" s="271"/>
      <c r="G34" s="192" t="str">
        <f aca="false">VLOOKUP(E34,Položky!$D$1:$E$399,2,FALSE())</f>
        <v>Nákup zboží (za účelem dalšího prodeje)</v>
      </c>
      <c r="H34" s="192"/>
      <c r="I34" s="100"/>
      <c r="J34" s="273" t="n">
        <f aca="false">N34+R34</f>
        <v>64.08</v>
      </c>
      <c r="K34" s="102" t="n">
        <f aca="false">O34+S34</f>
        <v>94.22</v>
      </c>
      <c r="L34" s="102" t="n">
        <f aca="false">P34+T34</f>
        <v>60.54</v>
      </c>
      <c r="M34" s="374" t="n">
        <f aca="false">IF(K34=0,"x ",L34/K34)</f>
        <v>0.642538739121206</v>
      </c>
      <c r="N34" s="273" t="n">
        <v>64.08</v>
      </c>
      <c r="O34" s="102" t="n">
        <v>94.22</v>
      </c>
      <c r="P34" s="102" t="n">
        <v>60.54</v>
      </c>
      <c r="Q34" s="374" t="n">
        <f aca="false">IF(O34=0,"x ",P34/O34)</f>
        <v>0.642538739121206</v>
      </c>
      <c r="R34" s="273" t="n">
        <v>0</v>
      </c>
      <c r="S34" s="102" t="n">
        <v>0</v>
      </c>
      <c r="T34" s="102" t="n">
        <v>0</v>
      </c>
      <c r="U34" s="374" t="str">
        <f aca="false">IF(S34=0,"x ",T34/S34)</f>
        <v>x </v>
      </c>
      <c r="V34" s="50"/>
      <c r="AD34" s="106"/>
      <c r="AE34" s="106"/>
      <c r="AF34" s="106"/>
      <c r="AG34" s="106"/>
      <c r="AH34" s="106"/>
      <c r="AI34" s="106"/>
    </row>
    <row r="35" customFormat="false" ht="13.5" hidden="false" customHeight="true" outlineLevel="0" collapsed="false">
      <c r="A35" s="54" t="str">
        <f aca="false">IF(COUNTBLANK(C35:IV35)=254,"odstr",IF(AND($A$1="TISK",SUM(J35:U35)=0),"odstr","OK"))</f>
        <v>OK</v>
      </c>
      <c r="B35" s="24" t="s">
        <v>42</v>
      </c>
      <c r="C35" s="55"/>
      <c r="D35" s="97"/>
      <c r="E35" s="190" t="n">
        <v>5139</v>
      </c>
      <c r="F35" s="271"/>
      <c r="G35" s="192" t="str">
        <f aca="false">VLOOKUP(E35,Položky!$D$1:$E$399,2,FALSE())</f>
        <v>Nákup materiálu jinde nezařazený</v>
      </c>
      <c r="H35" s="192"/>
      <c r="I35" s="100"/>
      <c r="J35" s="273" t="n">
        <f aca="false">N35+R35</f>
        <v>19436.49</v>
      </c>
      <c r="K35" s="102" t="n">
        <f aca="false">O35+S35</f>
        <v>48976.03</v>
      </c>
      <c r="L35" s="102" t="n">
        <f aca="false">P35+T35</f>
        <v>40858.24</v>
      </c>
      <c r="M35" s="374" t="n">
        <f aca="false">IF(K35=0,"x ",L35/K35)</f>
        <v>0.834249734002532</v>
      </c>
      <c r="N35" s="273" t="n">
        <v>18521.03</v>
      </c>
      <c r="O35" s="102" t="n">
        <v>38816.76</v>
      </c>
      <c r="P35" s="102" t="n">
        <v>36614.12</v>
      </c>
      <c r="Q35" s="374" t="n">
        <f aca="false">IF(O35=0,"x ",P35/O35)</f>
        <v>0.943255439145359</v>
      </c>
      <c r="R35" s="273" t="n">
        <v>915.46</v>
      </c>
      <c r="S35" s="102" t="n">
        <v>10159.27</v>
      </c>
      <c r="T35" s="102" t="n">
        <v>4244.12</v>
      </c>
      <c r="U35" s="374" t="n">
        <f aca="false">IF(S35=0,"x ",T35/S35)</f>
        <v>0.417758362559515</v>
      </c>
      <c r="V35" s="50"/>
      <c r="AD35" s="106"/>
      <c r="AE35" s="106"/>
      <c r="AF35" s="106"/>
      <c r="AG35" s="106"/>
      <c r="AH35" s="106"/>
      <c r="AI35" s="106"/>
    </row>
    <row r="36" customFormat="false" ht="13.5" hidden="false" customHeight="true" outlineLevel="0" collapsed="false">
      <c r="A36" s="54" t="str">
        <f aca="false">IF(COUNTBLANK(C36:IV36)=254,"odstr",IF(AND($A$1="TISK",SUM(J36:U36)=0),"odstr","OK"))</f>
        <v>OK</v>
      </c>
      <c r="B36" s="24" t="s">
        <v>42</v>
      </c>
      <c r="C36" s="55"/>
      <c r="D36" s="97"/>
      <c r="E36" s="190" t="n">
        <v>5141</v>
      </c>
      <c r="F36" s="271"/>
      <c r="G36" s="192" t="str">
        <f aca="false">VLOOKUP(E36,Položky!$D$1:$E$399,2,FALSE())</f>
        <v>Úroky vlastní</v>
      </c>
      <c r="H36" s="192"/>
      <c r="I36" s="100"/>
      <c r="J36" s="273" t="n">
        <f aca="false">N36+R36</f>
        <v>30779.64</v>
      </c>
      <c r="K36" s="102" t="n">
        <f aca="false">O36+S36</f>
        <v>32724.75</v>
      </c>
      <c r="L36" s="102" t="n">
        <f aca="false">P36+T36</f>
        <v>31001.91</v>
      </c>
      <c r="M36" s="374" t="n">
        <f aca="false">IF(K36=0,"x ",L36/K36)</f>
        <v>0.947353608507322</v>
      </c>
      <c r="N36" s="273" t="n">
        <v>30779.64</v>
      </c>
      <c r="O36" s="102" t="n">
        <v>32724.75</v>
      </c>
      <c r="P36" s="102" t="n">
        <v>31001.91</v>
      </c>
      <c r="Q36" s="374" t="n">
        <f aca="false">IF(O36=0,"x ",P36/O36)</f>
        <v>0.947353608507322</v>
      </c>
      <c r="R36" s="273" t="n">
        <v>0</v>
      </c>
      <c r="S36" s="102" t="n">
        <v>0</v>
      </c>
      <c r="T36" s="102" t="n">
        <v>0</v>
      </c>
      <c r="U36" s="374" t="str">
        <f aca="false">IF(S36=0,"x ",T36/S36)</f>
        <v>x </v>
      </c>
      <c r="V36" s="50"/>
      <c r="AD36" s="106"/>
      <c r="AE36" s="106"/>
      <c r="AF36" s="106"/>
      <c r="AG36" s="106"/>
      <c r="AH36" s="106"/>
      <c r="AI36" s="106"/>
    </row>
    <row r="37" customFormat="false" ht="13.5" hidden="false" customHeight="true" outlineLevel="0" collapsed="false">
      <c r="A37" s="54" t="str">
        <f aca="false">IF(COUNTBLANK(C37:IV37)=254,"odstr",IF(AND($A$1="TISK",SUM(J37:U37)=0),"odstr","OK"))</f>
        <v>OK</v>
      </c>
      <c r="B37" s="24" t="s">
        <v>42</v>
      </c>
      <c r="C37" s="55"/>
      <c r="D37" s="97"/>
      <c r="E37" s="190" t="n">
        <v>5142</v>
      </c>
      <c r="F37" s="271"/>
      <c r="G37" s="192" t="str">
        <f aca="false">VLOOKUP(E37,Položky!$D$1:$E$399,2,FALSE())</f>
        <v>Realizované kurzové ztráty</v>
      </c>
      <c r="H37" s="192"/>
      <c r="I37" s="100"/>
      <c r="J37" s="273" t="n">
        <f aca="false">N37+R37</f>
        <v>0</v>
      </c>
      <c r="K37" s="102" t="n">
        <f aca="false">O37+S37</f>
        <v>77.75</v>
      </c>
      <c r="L37" s="102" t="n">
        <f aca="false">P37+T37</f>
        <v>5.45</v>
      </c>
      <c r="M37" s="374" t="n">
        <f aca="false">IF(K37=0,"x ",L37/K37)</f>
        <v>0.070096463022508</v>
      </c>
      <c r="N37" s="273" t="n">
        <v>0</v>
      </c>
      <c r="O37" s="102" t="n">
        <v>9</v>
      </c>
      <c r="P37" s="102" t="n">
        <v>6.26</v>
      </c>
      <c r="Q37" s="374" t="n">
        <f aca="false">IF(O37=0,"x ",P37/O37)</f>
        <v>0.695555555555556</v>
      </c>
      <c r="R37" s="273"/>
      <c r="S37" s="102" t="n">
        <v>68.75</v>
      </c>
      <c r="T37" s="102" t="n">
        <v>-0.81</v>
      </c>
      <c r="U37" s="374" t="n">
        <f aca="false">IF(S37=0,"x ",T37/S37)</f>
        <v>-0.0117818181818182</v>
      </c>
      <c r="V37" s="50"/>
      <c r="AD37" s="106"/>
      <c r="AE37" s="106"/>
      <c r="AF37" s="106"/>
      <c r="AG37" s="106"/>
      <c r="AH37" s="106"/>
      <c r="AI37" s="106"/>
    </row>
    <row r="38" customFormat="false" ht="13.5" hidden="false" customHeight="true" outlineLevel="0" collapsed="false">
      <c r="A38" s="54" t="str">
        <f aca="false">IF(COUNTBLANK(C38:IV38)=254,"odstr",IF(AND($A$1="TISK",SUM(J38:U38)=0),"odstr","OK"))</f>
        <v>OK</v>
      </c>
      <c r="B38" s="24"/>
      <c r="C38" s="55"/>
      <c r="D38" s="97"/>
      <c r="E38" s="190" t="n">
        <v>5143</v>
      </c>
      <c r="F38" s="271"/>
      <c r="G38" s="192" t="str">
        <f aca="false">VLOOKUP(E38,Položky!$D$1:$E$399,2,FALSE())</f>
        <v>Úroky vzniklé převzetím cizích závazků</v>
      </c>
      <c r="H38" s="192"/>
      <c r="I38" s="100"/>
      <c r="J38" s="273" t="n">
        <f aca="false">N38+R38</f>
        <v>0</v>
      </c>
      <c r="K38" s="102" t="n">
        <f aca="false">O38+S38</f>
        <v>580.1</v>
      </c>
      <c r="L38" s="102" t="n">
        <f aca="false">P38+T38</f>
        <v>580.02</v>
      </c>
      <c r="M38" s="374" t="n">
        <f aca="false">IF(K38=0,"x ",L38/K38)</f>
        <v>0.999862092742631</v>
      </c>
      <c r="N38" s="273" t="n">
        <v>0</v>
      </c>
      <c r="O38" s="102" t="n">
        <v>580.1</v>
      </c>
      <c r="P38" s="102" t="n">
        <v>580.02</v>
      </c>
      <c r="Q38" s="374" t="n">
        <f aca="false">IF(O38=0,"x ",P38/O38)</f>
        <v>0.999862092742631</v>
      </c>
      <c r="R38" s="273" t="n">
        <v>0</v>
      </c>
      <c r="S38" s="102" t="n">
        <v>0</v>
      </c>
      <c r="T38" s="102" t="n">
        <v>0</v>
      </c>
      <c r="U38" s="374" t="str">
        <f aca="false">IF(S38=0,"x ",T38/S38)</f>
        <v>x </v>
      </c>
      <c r="V38" s="50"/>
      <c r="AD38" s="106"/>
      <c r="AE38" s="106"/>
      <c r="AF38" s="106"/>
      <c r="AG38" s="106"/>
      <c r="AH38" s="106"/>
      <c r="AI38" s="106"/>
    </row>
    <row r="39" customFormat="false" ht="13.5" hidden="false" customHeight="true" outlineLevel="0" collapsed="false">
      <c r="A39" s="54" t="str">
        <f aca="false">IF(COUNTBLANK(C39:IV39)=254,"odstr",IF(AND($A$1="TISK",SUM(J39:U39)=0),"odstr","OK"))</f>
        <v>odstr</v>
      </c>
      <c r="B39" s="24" t="s">
        <v>42</v>
      </c>
      <c r="C39" s="55"/>
      <c r="D39" s="97"/>
      <c r="E39" s="190" t="n">
        <v>5144</v>
      </c>
      <c r="F39" s="271"/>
      <c r="G39" s="192" t="str">
        <f aca="false">VLOOKUP(E39,Položky!$D$1:$E$399,2,FALSE())</f>
        <v>Poplatky dluhové služby</v>
      </c>
      <c r="H39" s="192"/>
      <c r="I39" s="100"/>
      <c r="J39" s="273" t="n">
        <f aca="false">N39+R39</f>
        <v>0</v>
      </c>
      <c r="K39" s="102" t="n">
        <f aca="false">O39+S39</f>
        <v>0</v>
      </c>
      <c r="L39" s="102" t="n">
        <f aca="false">P39+T39</f>
        <v>0</v>
      </c>
      <c r="M39" s="374" t="str">
        <f aca="false">IF(K39=0,"x ",L39/K39)</f>
        <v>x </v>
      </c>
      <c r="N39" s="273" t="n">
        <v>0</v>
      </c>
      <c r="O39" s="102" t="n">
        <v>0</v>
      </c>
      <c r="P39" s="102" t="n">
        <v>0</v>
      </c>
      <c r="Q39" s="374" t="str">
        <f aca="false">IF(O39=0,"x ",P39/O39)</f>
        <v>x </v>
      </c>
      <c r="R39" s="273" t="n">
        <v>0</v>
      </c>
      <c r="S39" s="102" t="n">
        <v>0</v>
      </c>
      <c r="T39" s="102" t="n">
        <v>0</v>
      </c>
      <c r="U39" s="374" t="str">
        <f aca="false">IF(S39=0,"x ",T39/S39)</f>
        <v>x </v>
      </c>
      <c r="V39" s="50"/>
      <c r="AD39" s="106"/>
      <c r="AE39" s="106"/>
      <c r="AF39" s="106"/>
      <c r="AG39" s="106"/>
      <c r="AH39" s="106"/>
      <c r="AI39" s="106"/>
    </row>
    <row r="40" customFormat="false" ht="13.5" hidden="false" customHeight="true" outlineLevel="0" collapsed="false">
      <c r="A40" s="54" t="str">
        <f aca="false">IF(COUNTBLANK(C40:IV40)=254,"odstr",IF(AND($A$1="TISK",SUM(J40:U40)=0),"odstr","OK"))</f>
        <v>OK</v>
      </c>
      <c r="B40" s="24" t="s">
        <v>42</v>
      </c>
      <c r="C40" s="55"/>
      <c r="D40" s="97"/>
      <c r="E40" s="190" t="n">
        <v>5149</v>
      </c>
      <c r="F40" s="271"/>
      <c r="G40" s="192" t="str">
        <f aca="false">VLOOKUP(E40,Položky!$D$1:$E$399,2,FALSE())</f>
        <v>Ostatní úroky a ostatní finanční výdaje</v>
      </c>
      <c r="H40" s="192"/>
      <c r="I40" s="100"/>
      <c r="J40" s="273" t="n">
        <f aca="false">N40+R40</f>
        <v>9</v>
      </c>
      <c r="K40" s="102" t="n">
        <f aca="false">O40+S40</f>
        <v>12.48</v>
      </c>
      <c r="L40" s="102" t="n">
        <f aca="false">P40+T40</f>
        <v>11.62</v>
      </c>
      <c r="M40" s="374" t="n">
        <f aca="false">IF(K40=0,"x ",L40/K40)</f>
        <v>0.931089743589744</v>
      </c>
      <c r="N40" s="273" t="n">
        <v>9</v>
      </c>
      <c r="O40" s="102" t="n">
        <v>12.48</v>
      </c>
      <c r="P40" s="102" t="n">
        <v>11.62</v>
      </c>
      <c r="Q40" s="374" t="n">
        <f aca="false">IF(O40=0,"x ",P40/O40)</f>
        <v>0.931089743589744</v>
      </c>
      <c r="R40" s="273" t="n">
        <v>0</v>
      </c>
      <c r="S40" s="102" t="n">
        <v>0</v>
      </c>
      <c r="T40" s="102" t="n">
        <v>0</v>
      </c>
      <c r="U40" s="374" t="str">
        <f aca="false">IF(S40=0,"x ",T40/S40)</f>
        <v>x </v>
      </c>
      <c r="V40" s="50"/>
      <c r="AD40" s="106"/>
      <c r="AE40" s="106"/>
      <c r="AF40" s="106"/>
      <c r="AG40" s="106"/>
      <c r="AH40" s="106"/>
      <c r="AI40" s="106"/>
    </row>
    <row r="41" customFormat="false" ht="13.5" hidden="false" customHeight="true" outlineLevel="0" collapsed="false">
      <c r="A41" s="54" t="str">
        <f aca="false">IF(COUNTBLANK(C41:IV41)=254,"odstr",IF(AND($A$1="TISK",SUM(J41:U41)=0),"odstr","OK"))</f>
        <v>OK</v>
      </c>
      <c r="B41" s="24" t="s">
        <v>42</v>
      </c>
      <c r="C41" s="55"/>
      <c r="D41" s="97"/>
      <c r="E41" s="190" t="n">
        <v>5151</v>
      </c>
      <c r="F41" s="271"/>
      <c r="G41" s="192" t="str">
        <f aca="false">VLOOKUP(E41,Položky!$D$1:$E$399,2,FALSE())</f>
        <v>Studená voda</v>
      </c>
      <c r="H41" s="192"/>
      <c r="I41" s="100"/>
      <c r="J41" s="273" t="n">
        <f aca="false">N41+R41</f>
        <v>6009.86</v>
      </c>
      <c r="K41" s="102" t="n">
        <f aca="false">O41+S41</f>
        <v>7469.46</v>
      </c>
      <c r="L41" s="102" t="n">
        <f aca="false">P41+T41</f>
        <v>6504.73</v>
      </c>
      <c r="M41" s="374" t="n">
        <f aca="false">IF(K41=0,"x ",L41/K41)</f>
        <v>0.870843407689445</v>
      </c>
      <c r="N41" s="273" t="n">
        <v>6007.86</v>
      </c>
      <c r="O41" s="102" t="n">
        <v>7313.69</v>
      </c>
      <c r="P41" s="102" t="n">
        <v>6351.06</v>
      </c>
      <c r="Q41" s="374" t="n">
        <f aca="false">IF(O41=0,"x ",P41/O41)</f>
        <v>0.868379709831836</v>
      </c>
      <c r="R41" s="273" t="n">
        <v>2</v>
      </c>
      <c r="S41" s="102" t="n">
        <v>155.77</v>
      </c>
      <c r="T41" s="102" t="n">
        <v>153.67</v>
      </c>
      <c r="U41" s="374" t="n">
        <f aca="false">IF(S41=0,"x ",T41/S41)</f>
        <v>0.986518585093407</v>
      </c>
      <c r="V41" s="50"/>
      <c r="AD41" s="106"/>
      <c r="AE41" s="106"/>
      <c r="AF41" s="106"/>
      <c r="AG41" s="106"/>
      <c r="AH41" s="106"/>
      <c r="AI41" s="106"/>
    </row>
    <row r="42" customFormat="false" ht="13.5" hidden="false" customHeight="true" outlineLevel="0" collapsed="false">
      <c r="A42" s="54" t="str">
        <f aca="false">IF(COUNTBLANK(C42:IV42)=254,"odstr",IF(AND($A$1="TISK",SUM(J42:U42)=0),"odstr","OK"))</f>
        <v>OK</v>
      </c>
      <c r="B42" s="24" t="s">
        <v>42</v>
      </c>
      <c r="C42" s="55"/>
      <c r="D42" s="97"/>
      <c r="E42" s="190" t="n">
        <v>5152</v>
      </c>
      <c r="F42" s="271"/>
      <c r="G42" s="192" t="str">
        <f aca="false">VLOOKUP(E42,Položky!$D$1:$E$399,2,FALSE())</f>
        <v>Teplo</v>
      </c>
      <c r="H42" s="192"/>
      <c r="I42" s="100"/>
      <c r="J42" s="273" t="n">
        <f aca="false">N42+R42</f>
        <v>53042.6</v>
      </c>
      <c r="K42" s="102" t="n">
        <f aca="false">O42+S42</f>
        <v>46021.26</v>
      </c>
      <c r="L42" s="102" t="n">
        <f aca="false">P42+T42</f>
        <v>43392.25</v>
      </c>
      <c r="M42" s="374" t="n">
        <f aca="false">IF(K42=0,"x ",L42/K42)</f>
        <v>0.9428740108376</v>
      </c>
      <c r="N42" s="273" t="n">
        <v>53042.6</v>
      </c>
      <c r="O42" s="102" t="n">
        <v>45788.09</v>
      </c>
      <c r="P42" s="102" t="n">
        <v>43159.13</v>
      </c>
      <c r="Q42" s="374" t="n">
        <f aca="false">IF(O42=0,"x ",P42/O42)</f>
        <v>0.94258419602128</v>
      </c>
      <c r="R42" s="273"/>
      <c r="S42" s="102" t="n">
        <v>233.17</v>
      </c>
      <c r="T42" s="102" t="n">
        <v>233.12</v>
      </c>
      <c r="U42" s="374" t="n">
        <f aca="false">IF(S42=0,"x ",T42/S42)</f>
        <v>0.999785564180641</v>
      </c>
      <c r="V42" s="50"/>
      <c r="AD42" s="106"/>
      <c r="AE42" s="106"/>
      <c r="AF42" s="106"/>
      <c r="AG42" s="106"/>
      <c r="AH42" s="106"/>
      <c r="AI42" s="106"/>
    </row>
    <row r="43" customFormat="false" ht="13.5" hidden="false" customHeight="true" outlineLevel="0" collapsed="false">
      <c r="A43" s="54" t="str">
        <f aca="false">IF(COUNTBLANK(C43:IV43)=254,"odstr",IF(AND($A$1="TISK",SUM(J43:U43)=0),"odstr","OK"))</f>
        <v>OK</v>
      </c>
      <c r="B43" s="24" t="s">
        <v>42</v>
      </c>
      <c r="C43" s="55"/>
      <c r="D43" s="97"/>
      <c r="E43" s="190" t="n">
        <v>5153</v>
      </c>
      <c r="F43" s="271"/>
      <c r="G43" s="192" t="str">
        <f aca="false">VLOOKUP(E43,Položky!$D$1:$E$399,2,FALSE())</f>
        <v>Plyn</v>
      </c>
      <c r="H43" s="192"/>
      <c r="I43" s="100"/>
      <c r="J43" s="273" t="n">
        <f aca="false">N43+R43</f>
        <v>38957.88</v>
      </c>
      <c r="K43" s="102" t="n">
        <f aca="false">O43+S43</f>
        <v>38780.15</v>
      </c>
      <c r="L43" s="102" t="n">
        <f aca="false">P43+T43</f>
        <v>35632.02</v>
      </c>
      <c r="M43" s="374" t="n">
        <f aca="false">IF(K43=0,"x ",L43/K43)</f>
        <v>0.918821097907048</v>
      </c>
      <c r="N43" s="273" t="n">
        <v>38955.88</v>
      </c>
      <c r="O43" s="102" t="n">
        <v>38778.15</v>
      </c>
      <c r="P43" s="102" t="n">
        <v>35632.02</v>
      </c>
      <c r="Q43" s="374" t="n">
        <f aca="false">IF(O43=0,"x ",P43/O43)</f>
        <v>0.918868486505932</v>
      </c>
      <c r="R43" s="273" t="n">
        <v>2</v>
      </c>
      <c r="S43" s="102" t="n">
        <v>2</v>
      </c>
      <c r="T43" s="102" t="n">
        <v>0</v>
      </c>
      <c r="U43" s="374" t="n">
        <f aca="false">IF(S43=0,"x ",T43/S43)</f>
        <v>0</v>
      </c>
      <c r="V43" s="50"/>
      <c r="AD43" s="106"/>
      <c r="AE43" s="106"/>
      <c r="AF43" s="106"/>
      <c r="AG43" s="106"/>
      <c r="AH43" s="106"/>
      <c r="AI43" s="106"/>
    </row>
    <row r="44" customFormat="false" ht="13.5" hidden="false" customHeight="true" outlineLevel="0" collapsed="false">
      <c r="A44" s="54" t="str">
        <f aca="false">IF(COUNTBLANK(C44:IV44)=254,"odstr",IF(AND($A$1="TISK",SUM(J44:U44)=0),"odstr","OK"))</f>
        <v>OK</v>
      </c>
      <c r="B44" s="24" t="s">
        <v>42</v>
      </c>
      <c r="C44" s="55"/>
      <c r="D44" s="97"/>
      <c r="E44" s="190" t="n">
        <v>5154</v>
      </c>
      <c r="F44" s="271"/>
      <c r="G44" s="192" t="str">
        <f aca="false">VLOOKUP(E44,Položky!$D$1:$E$399,2,FALSE())</f>
        <v>Elektrická energie</v>
      </c>
      <c r="H44" s="192"/>
      <c r="I44" s="100"/>
      <c r="J44" s="273" t="n">
        <f aca="false">N44+R44</f>
        <v>31668.2</v>
      </c>
      <c r="K44" s="102" t="n">
        <f aca="false">O44+S44</f>
        <v>37739.18</v>
      </c>
      <c r="L44" s="102" t="n">
        <f aca="false">P44+T44</f>
        <v>35261.62</v>
      </c>
      <c r="M44" s="374" t="n">
        <f aca="false">IF(K44=0,"x ",L44/K44)</f>
        <v>0.934350454885347</v>
      </c>
      <c r="N44" s="273" t="n">
        <v>31666.2</v>
      </c>
      <c r="O44" s="102" t="n">
        <v>37546.35</v>
      </c>
      <c r="P44" s="102" t="n">
        <v>35070.88</v>
      </c>
      <c r="Q44" s="374" t="n">
        <f aca="false">IF(O44=0,"x ",P44/O44)</f>
        <v>0.934068957435277</v>
      </c>
      <c r="R44" s="273" t="n">
        <v>2</v>
      </c>
      <c r="S44" s="102" t="n">
        <v>192.83</v>
      </c>
      <c r="T44" s="102" t="n">
        <v>190.74</v>
      </c>
      <c r="U44" s="374" t="n">
        <f aca="false">IF(S44=0,"x ",T44/S44)</f>
        <v>0.989161437535653</v>
      </c>
      <c r="V44" s="50"/>
      <c r="AD44" s="106"/>
      <c r="AE44" s="106"/>
      <c r="AF44" s="106"/>
      <c r="AG44" s="106"/>
      <c r="AH44" s="106"/>
      <c r="AI44" s="106"/>
    </row>
    <row r="45" customFormat="false" ht="13.5" hidden="false" customHeight="true" outlineLevel="0" collapsed="false">
      <c r="A45" s="54" t="str">
        <f aca="false">IF(COUNTBLANK(C45:IV45)=254,"odstr",IF(AND($A$1="TISK",SUM(J45:U45)=0),"odstr","OK"))</f>
        <v>OK</v>
      </c>
      <c r="B45" s="24" t="s">
        <v>42</v>
      </c>
      <c r="C45" s="55"/>
      <c r="D45" s="97"/>
      <c r="E45" s="190" t="n">
        <v>5155</v>
      </c>
      <c r="F45" s="271"/>
      <c r="G45" s="192" t="str">
        <f aca="false">VLOOKUP(E45,Položky!$D$1:$E$399,2,FALSE())</f>
        <v>Pevná paliva</v>
      </c>
      <c r="H45" s="192"/>
      <c r="I45" s="100"/>
      <c r="J45" s="273" t="n">
        <f aca="false">N45+R45</f>
        <v>2432.1</v>
      </c>
      <c r="K45" s="102" t="n">
        <f aca="false">O45+S45</f>
        <v>2663.59</v>
      </c>
      <c r="L45" s="102" t="n">
        <f aca="false">P45+T45</f>
        <v>2096.57</v>
      </c>
      <c r="M45" s="374" t="n">
        <f aca="false">IF(K45=0,"x ",L45/K45)</f>
        <v>0.78712189188276</v>
      </c>
      <c r="N45" s="273" t="n">
        <v>2432.1</v>
      </c>
      <c r="O45" s="102" t="n">
        <v>2663.59</v>
      </c>
      <c r="P45" s="102" t="n">
        <v>2096.57</v>
      </c>
      <c r="Q45" s="374" t="n">
        <f aca="false">IF(O45=0,"x ",P45/O45)</f>
        <v>0.78712189188276</v>
      </c>
      <c r="R45" s="380" t="n">
        <v>0</v>
      </c>
      <c r="S45" s="102" t="n">
        <v>0</v>
      </c>
      <c r="T45" s="103" t="n">
        <v>0</v>
      </c>
      <c r="U45" s="374" t="str">
        <f aca="false">IF(S45=0,"x ",T45/S45)</f>
        <v>x </v>
      </c>
      <c r="V45" s="50"/>
      <c r="AD45" s="106"/>
      <c r="AE45" s="106"/>
      <c r="AF45" s="106"/>
      <c r="AG45" s="106"/>
      <c r="AH45" s="106"/>
      <c r="AI45" s="106"/>
    </row>
    <row r="46" customFormat="false" ht="13.5" hidden="false" customHeight="true" outlineLevel="0" collapsed="false">
      <c r="A46" s="54" t="str">
        <f aca="false">IF(COUNTBLANK(C46:IV46)=254,"odstr",IF(AND($A$1="TISK",SUM(J46:U46)=0),"odstr","OK"))</f>
        <v>OK</v>
      </c>
      <c r="B46" s="24" t="s">
        <v>42</v>
      </c>
      <c r="C46" s="55"/>
      <c r="D46" s="97"/>
      <c r="E46" s="190" t="n">
        <v>5156</v>
      </c>
      <c r="F46" s="271"/>
      <c r="G46" s="192" t="str">
        <f aca="false">VLOOKUP(E46,Položky!$D$1:$E$399,2,FALSE())</f>
        <v>Pohonné hmoty a maziva</v>
      </c>
      <c r="H46" s="192"/>
      <c r="I46" s="100"/>
      <c r="J46" s="273" t="n">
        <f aca="false">N46+R46</f>
        <v>1881.7</v>
      </c>
      <c r="K46" s="102" t="n">
        <f aca="false">O46+S46</f>
        <v>2070.1</v>
      </c>
      <c r="L46" s="102" t="n">
        <f aca="false">P46+T46</f>
        <v>1968.7</v>
      </c>
      <c r="M46" s="374" t="n">
        <f aca="false">IF(K46=0,"x ",L46/K46)</f>
        <v>0.951016859088933</v>
      </c>
      <c r="N46" s="273" t="n">
        <v>1881.7</v>
      </c>
      <c r="O46" s="102" t="n">
        <v>2054.02</v>
      </c>
      <c r="P46" s="102" t="n">
        <v>1954.62</v>
      </c>
      <c r="Q46" s="374" t="n">
        <f aca="false">IF(O46=0,"x ",P46/O46)</f>
        <v>0.951607092433375</v>
      </c>
      <c r="R46" s="380" t="n">
        <v>0</v>
      </c>
      <c r="S46" s="102" t="n">
        <v>16.08</v>
      </c>
      <c r="T46" s="103" t="n">
        <v>14.08</v>
      </c>
      <c r="U46" s="374" t="n">
        <f aca="false">IF(S46=0,"x ",T46/S46)</f>
        <v>0.875621890547264</v>
      </c>
      <c r="V46" s="50"/>
      <c r="AD46" s="106"/>
      <c r="AE46" s="106"/>
      <c r="AF46" s="106"/>
      <c r="AG46" s="106"/>
      <c r="AH46" s="106"/>
      <c r="AI46" s="106"/>
    </row>
    <row r="47" customFormat="false" ht="13.5" hidden="false" customHeight="true" outlineLevel="0" collapsed="false">
      <c r="A47" s="54" t="str">
        <f aca="false">IF(COUNTBLANK(C47:IV47)=254,"odstr",IF(AND($A$1="TISK",SUM(J47:U47)=0),"odstr","OK"))</f>
        <v>OK</v>
      </c>
      <c r="B47" s="24" t="s">
        <v>42</v>
      </c>
      <c r="C47" s="55"/>
      <c r="D47" s="97"/>
      <c r="E47" s="190" t="n">
        <v>5157</v>
      </c>
      <c r="F47" s="271"/>
      <c r="G47" s="192" t="str">
        <f aca="false">VLOOKUP(E47,Položky!$D$1:$E$399,2,FALSE())</f>
        <v>Teplá voda</v>
      </c>
      <c r="H47" s="192"/>
      <c r="I47" s="100"/>
      <c r="J47" s="273" t="n">
        <f aca="false">N47+R47</f>
        <v>176</v>
      </c>
      <c r="K47" s="102" t="n">
        <f aca="false">O47+S47</f>
        <v>303</v>
      </c>
      <c r="L47" s="102" t="n">
        <f aca="false">P47+T47</f>
        <v>208.13</v>
      </c>
      <c r="M47" s="374" t="n">
        <f aca="false">IF(K47=0,"x ",L47/K47)</f>
        <v>0.686897689768977</v>
      </c>
      <c r="N47" s="273" t="n">
        <v>176</v>
      </c>
      <c r="O47" s="102" t="n">
        <v>303</v>
      </c>
      <c r="P47" s="102" t="n">
        <v>208.13</v>
      </c>
      <c r="Q47" s="374" t="n">
        <f aca="false">IF(O47=0,"x ",P47/O47)</f>
        <v>0.686897689768977</v>
      </c>
      <c r="R47" s="380" t="n">
        <v>0</v>
      </c>
      <c r="S47" s="102" t="n">
        <v>0</v>
      </c>
      <c r="T47" s="103" t="n">
        <v>0</v>
      </c>
      <c r="U47" s="374" t="str">
        <f aca="false">IF(S47=0,"x ",T47/S47)</f>
        <v>x </v>
      </c>
      <c r="V47" s="50"/>
      <c r="AD47" s="106"/>
      <c r="AE47" s="106"/>
      <c r="AF47" s="106"/>
      <c r="AG47" s="106"/>
      <c r="AH47" s="106"/>
      <c r="AI47" s="106"/>
    </row>
    <row r="48" customFormat="false" ht="13.5" hidden="false" customHeight="true" outlineLevel="0" collapsed="false">
      <c r="A48" s="54" t="str">
        <f aca="false">IF(COUNTBLANK(C48:IV48)=254,"odstr",IF(AND($A$1="TISK",SUM(J48:U48)=0),"odstr","OK"))</f>
        <v>OK</v>
      </c>
      <c r="B48" s="24" t="s">
        <v>42</v>
      </c>
      <c r="C48" s="55"/>
      <c r="D48" s="97"/>
      <c r="E48" s="190" t="n">
        <v>5159</v>
      </c>
      <c r="F48" s="271"/>
      <c r="G48" s="192" t="str">
        <f aca="false">VLOOKUP(E48,Položky!$D$1:$E$399,2,FALSE())</f>
        <v>Nákup ostatních paliv a energie</v>
      </c>
      <c r="H48" s="192"/>
      <c r="I48" s="100"/>
      <c r="J48" s="273" t="n">
        <f aca="false">N48+R48</f>
        <v>3234.1</v>
      </c>
      <c r="K48" s="102" t="n">
        <f aca="false">O48+S48</f>
        <v>4733.78</v>
      </c>
      <c r="L48" s="102" t="n">
        <f aca="false">P48+T48</f>
        <v>4578.34</v>
      </c>
      <c r="M48" s="374" t="n">
        <f aca="false">IF(K48=0,"x ",L48/K48)</f>
        <v>0.967163662020626</v>
      </c>
      <c r="N48" s="273" t="n">
        <v>3234.1</v>
      </c>
      <c r="O48" s="102" t="n">
        <v>4720.21</v>
      </c>
      <c r="P48" s="102" t="n">
        <v>4564.77</v>
      </c>
      <c r="Q48" s="374" t="n">
        <f aca="false">IF(O48=0,"x ",P48/O48)</f>
        <v>0.967069261748948</v>
      </c>
      <c r="R48" s="380"/>
      <c r="S48" s="102" t="n">
        <v>13.57</v>
      </c>
      <c r="T48" s="103" t="n">
        <v>13.57</v>
      </c>
      <c r="U48" s="374" t="n">
        <f aca="false">IF(S48=0,"x ",T48/S48)</f>
        <v>1</v>
      </c>
      <c r="V48" s="50"/>
      <c r="AD48" s="106"/>
      <c r="AE48" s="106"/>
      <c r="AF48" s="106"/>
      <c r="AG48" s="106"/>
      <c r="AH48" s="106"/>
      <c r="AI48" s="106"/>
    </row>
    <row r="49" customFormat="false" ht="13.5" hidden="false" customHeight="true" outlineLevel="0" collapsed="false">
      <c r="A49" s="54" t="str">
        <f aca="false">IF(COUNTBLANK(C49:IV49)=254,"odstr",IF(AND($A$1="TISK",SUM(J49:U49)=0),"odstr","OK"))</f>
        <v>OK</v>
      </c>
      <c r="B49" s="24" t="s">
        <v>42</v>
      </c>
      <c r="C49" s="55"/>
      <c r="D49" s="97"/>
      <c r="E49" s="190" t="n">
        <v>5161</v>
      </c>
      <c r="F49" s="271"/>
      <c r="G49" s="192" t="str">
        <f aca="false">VLOOKUP(E49,Položky!$D$1:$E$399,2,FALSE())</f>
        <v>Služby pošt</v>
      </c>
      <c r="H49" s="192"/>
      <c r="I49" s="100"/>
      <c r="J49" s="273" t="n">
        <f aca="false">N49+R49</f>
        <v>40.13</v>
      </c>
      <c r="K49" s="102" t="n">
        <f aca="false">O49+S49</f>
        <v>51.28</v>
      </c>
      <c r="L49" s="102" t="n">
        <f aca="false">P49+T49</f>
        <v>13.4</v>
      </c>
      <c r="M49" s="374" t="n">
        <f aca="false">IF(K49=0,"x ",L49/K49)</f>
        <v>0.261310452418097</v>
      </c>
      <c r="N49" s="273" t="n">
        <v>20.13</v>
      </c>
      <c r="O49" s="102" t="n">
        <v>26.98</v>
      </c>
      <c r="P49" s="102" t="n">
        <v>13.4</v>
      </c>
      <c r="Q49" s="374" t="n">
        <f aca="false">IF(O49=0,"x ",P49/O49)</f>
        <v>0.496664195700519</v>
      </c>
      <c r="R49" s="273" t="n">
        <v>20</v>
      </c>
      <c r="S49" s="102" t="n">
        <v>24.3</v>
      </c>
      <c r="T49" s="102" t="n">
        <v>0</v>
      </c>
      <c r="U49" s="374" t="n">
        <f aca="false">IF(S49=0,"x ",T49/S49)</f>
        <v>0</v>
      </c>
      <c r="V49" s="50"/>
      <c r="AD49" s="106"/>
      <c r="AE49" s="106"/>
      <c r="AF49" s="106"/>
      <c r="AG49" s="106"/>
      <c r="AH49" s="106"/>
      <c r="AI49" s="106"/>
    </row>
    <row r="50" customFormat="false" ht="13.5" hidden="false" customHeight="true" outlineLevel="0" collapsed="false">
      <c r="A50" s="54" t="str">
        <f aca="false">IF(COUNTBLANK(C50:IV50)=254,"odstr",IF(AND($A$1="TISK",SUM(J50:U50)=0),"odstr","OK"))</f>
        <v>OK</v>
      </c>
      <c r="B50" s="24" t="s">
        <v>42</v>
      </c>
      <c r="C50" s="55"/>
      <c r="D50" s="97"/>
      <c r="E50" s="190" t="n">
        <v>5162</v>
      </c>
      <c r="F50" s="271"/>
      <c r="G50" s="192" t="str">
        <f aca="false">VLOOKUP(E50,Položky!$D$1:$E$399,2,FALSE())</f>
        <v>Služby telekomunikací a radiokomunikací</v>
      </c>
      <c r="H50" s="192"/>
      <c r="I50" s="100"/>
      <c r="J50" s="273" t="n">
        <f aca="false">N50+R50</f>
        <v>4105.13</v>
      </c>
      <c r="K50" s="102" t="n">
        <f aca="false">O50+S50</f>
        <v>5430.74</v>
      </c>
      <c r="L50" s="102" t="n">
        <f aca="false">P50+T50</f>
        <v>5009.95</v>
      </c>
      <c r="M50" s="374" t="n">
        <f aca="false">IF(K50=0,"x ",L50/K50)</f>
        <v>0.922517005049036</v>
      </c>
      <c r="N50" s="273" t="n">
        <v>4096.63</v>
      </c>
      <c r="O50" s="102" t="n">
        <v>5162.27</v>
      </c>
      <c r="P50" s="102" t="n">
        <v>4829.27</v>
      </c>
      <c r="Q50" s="374" t="n">
        <f aca="false">IF(O50=0,"x ",P50/O50)</f>
        <v>0.935493494141143</v>
      </c>
      <c r="R50" s="273" t="n">
        <v>8.5</v>
      </c>
      <c r="S50" s="102" t="n">
        <v>268.47</v>
      </c>
      <c r="T50" s="102" t="n">
        <v>180.68</v>
      </c>
      <c r="U50" s="374" t="n">
        <f aca="false">IF(S50=0,"x ",T50/S50)</f>
        <v>0.672998845308601</v>
      </c>
      <c r="V50" s="50"/>
      <c r="AD50" s="106"/>
      <c r="AE50" s="106"/>
      <c r="AF50" s="106"/>
      <c r="AG50" s="106"/>
      <c r="AH50" s="106"/>
      <c r="AI50" s="106"/>
    </row>
    <row r="51" customFormat="false" ht="13.5" hidden="false" customHeight="true" outlineLevel="0" collapsed="false">
      <c r="A51" s="54" t="str">
        <f aca="false">IF(COUNTBLANK(C51:IV51)=254,"odstr",IF(AND($A$1="TISK",SUM(J51:U51)=0),"odstr","OK"))</f>
        <v>OK</v>
      </c>
      <c r="B51" s="24" t="s">
        <v>42</v>
      </c>
      <c r="C51" s="55"/>
      <c r="D51" s="97"/>
      <c r="E51" s="190" t="n">
        <v>5163</v>
      </c>
      <c r="F51" s="271"/>
      <c r="G51" s="192" t="str">
        <f aca="false">VLOOKUP(E51,Položky!$D$1:$E$399,2,FALSE())</f>
        <v>Služby peněžních ústavů</v>
      </c>
      <c r="H51" s="192"/>
      <c r="I51" s="100"/>
      <c r="J51" s="273" t="n">
        <f aca="false">N51+R51</f>
        <v>18146.2</v>
      </c>
      <c r="K51" s="102" t="n">
        <f aca="false">O51+S51</f>
        <v>17874.21</v>
      </c>
      <c r="L51" s="102" t="n">
        <f aca="false">P51+T51</f>
        <v>17109.78</v>
      </c>
      <c r="M51" s="374" t="n">
        <f aca="false">IF(K51=0,"x ",L51/K51)</f>
        <v>0.957232795183675</v>
      </c>
      <c r="N51" s="273" t="n">
        <v>18146.2</v>
      </c>
      <c r="O51" s="102" t="n">
        <v>17743.65</v>
      </c>
      <c r="P51" s="102" t="n">
        <v>17052.41</v>
      </c>
      <c r="Q51" s="374" t="n">
        <f aca="false">IF(O51=0,"x ",P51/O51)</f>
        <v>0.961042964666233</v>
      </c>
      <c r="R51" s="273"/>
      <c r="S51" s="102" t="n">
        <v>130.56</v>
      </c>
      <c r="T51" s="102" t="n">
        <v>57.37</v>
      </c>
      <c r="U51" s="374" t="n">
        <f aca="false">IF(S51=0,"x ",T51/S51)</f>
        <v>0.439414828431373</v>
      </c>
      <c r="V51" s="50"/>
      <c r="AD51" s="106"/>
      <c r="AE51" s="106"/>
      <c r="AF51" s="106"/>
      <c r="AG51" s="106"/>
      <c r="AH51" s="106"/>
      <c r="AI51" s="106"/>
    </row>
    <row r="52" customFormat="false" ht="13.5" hidden="false" customHeight="true" outlineLevel="0" collapsed="false">
      <c r="A52" s="54" t="str">
        <f aca="false">IF(COUNTBLANK(C52:IV52)=254,"odstr",IF(AND($A$1="TISK",SUM(J52:U52)=0),"odstr","OK"))</f>
        <v>OK</v>
      </c>
      <c r="B52" s="24" t="s">
        <v>42</v>
      </c>
      <c r="C52" s="55"/>
      <c r="D52" s="97"/>
      <c r="E52" s="190" t="n">
        <v>5164</v>
      </c>
      <c r="F52" s="271"/>
      <c r="G52" s="192" t="str">
        <f aca="false">VLOOKUP(E52,Položky!$D$1:$E$399,2,FALSE())</f>
        <v>Nájemné</v>
      </c>
      <c r="H52" s="192"/>
      <c r="I52" s="100"/>
      <c r="J52" s="273" t="n">
        <f aca="false">N52+R52</f>
        <v>16539.3</v>
      </c>
      <c r="K52" s="102" t="n">
        <f aca="false">O52+S52</f>
        <v>20429.54</v>
      </c>
      <c r="L52" s="102" t="n">
        <f aca="false">P52+T52</f>
        <v>18967.6</v>
      </c>
      <c r="M52" s="374" t="n">
        <f aca="false">IF(K52=0,"x ",L52/K52)</f>
        <v>0.928439896346173</v>
      </c>
      <c r="N52" s="273" t="n">
        <v>12795.8</v>
      </c>
      <c r="O52" s="102" t="n">
        <v>14336.33</v>
      </c>
      <c r="P52" s="102" t="n">
        <v>13362.23</v>
      </c>
      <c r="Q52" s="374" t="n">
        <f aca="false">IF(O52=0,"x ",P52/O52)</f>
        <v>0.932053740392416</v>
      </c>
      <c r="R52" s="273" t="n">
        <v>3743.5</v>
      </c>
      <c r="S52" s="102" t="n">
        <v>6093.21</v>
      </c>
      <c r="T52" s="102" t="n">
        <v>5605.37</v>
      </c>
      <c r="U52" s="374" t="n">
        <f aca="false">IF(S52=0,"x ",T52/S52)</f>
        <v>0.919937110324443</v>
      </c>
      <c r="V52" s="50"/>
      <c r="AD52" s="106"/>
      <c r="AE52" s="106"/>
      <c r="AF52" s="106"/>
      <c r="AG52" s="106"/>
      <c r="AH52" s="106"/>
      <c r="AI52" s="106"/>
    </row>
    <row r="53" customFormat="false" ht="13.5" hidden="false" customHeight="true" outlineLevel="0" collapsed="false">
      <c r="A53" s="54" t="str">
        <f aca="false">IF(COUNTBLANK(C53:IV53)=254,"odstr",IF(AND($A$1="TISK",SUM(J53:U53)=0),"odstr","OK"))</f>
        <v>OK</v>
      </c>
      <c r="B53" s="24" t="s">
        <v>42</v>
      </c>
      <c r="C53" s="55"/>
      <c r="D53" s="97"/>
      <c r="E53" s="190" t="n">
        <v>5165</v>
      </c>
      <c r="F53" s="271"/>
      <c r="G53" s="192" t="str">
        <f aca="false">VLOOKUP(E53,Položky!$D$1:$E$399,2,FALSE())</f>
        <v>Nájemné za půdu</v>
      </c>
      <c r="H53" s="192"/>
      <c r="I53" s="100"/>
      <c r="J53" s="273" t="n">
        <f aca="false">N53+R53</f>
        <v>12.7</v>
      </c>
      <c r="K53" s="102" t="n">
        <f aca="false">O53+S53</f>
        <v>16.68</v>
      </c>
      <c r="L53" s="102" t="n">
        <f aca="false">P53+T53</f>
        <v>12.87</v>
      </c>
      <c r="M53" s="374" t="n">
        <f aca="false">IF(K53=0,"x ",L53/K53)</f>
        <v>0.77158273381295</v>
      </c>
      <c r="N53" s="273" t="n">
        <v>12.7</v>
      </c>
      <c r="O53" s="102" t="n">
        <v>16.68</v>
      </c>
      <c r="P53" s="102" t="n">
        <v>12.87</v>
      </c>
      <c r="Q53" s="374" t="n">
        <f aca="false">IF(O53=0,"x ",P53/O53)</f>
        <v>0.77158273381295</v>
      </c>
      <c r="R53" s="273" t="n">
        <v>0</v>
      </c>
      <c r="S53" s="102" t="n">
        <v>0</v>
      </c>
      <c r="T53" s="102" t="n">
        <v>0</v>
      </c>
      <c r="U53" s="374" t="str">
        <f aca="false">IF(S53=0,"x ",T53/S53)</f>
        <v>x </v>
      </c>
      <c r="V53" s="50"/>
      <c r="AD53" s="106"/>
      <c r="AE53" s="106"/>
      <c r="AF53" s="106"/>
      <c r="AG53" s="106"/>
      <c r="AH53" s="106"/>
      <c r="AI53" s="106"/>
    </row>
    <row r="54" customFormat="false" ht="13.5" hidden="false" customHeight="true" outlineLevel="0" collapsed="false">
      <c r="A54" s="54" t="str">
        <f aca="false">IF(COUNTBLANK(C54:IV54)=254,"odstr",IF(AND($A$1="TISK",SUM(J54:U54)=0),"odstr","OK"))</f>
        <v>OK</v>
      </c>
      <c r="B54" s="24" t="s">
        <v>42</v>
      </c>
      <c r="C54" s="55"/>
      <c r="D54" s="97"/>
      <c r="E54" s="190" t="n">
        <v>5166</v>
      </c>
      <c r="F54" s="271"/>
      <c r="G54" s="192" t="str">
        <f aca="false">VLOOKUP(E54,Položky!$D$1:$E$399,2,FALSE())</f>
        <v>Konzultační, poradenské a právní služby</v>
      </c>
      <c r="H54" s="192"/>
      <c r="I54" s="100"/>
      <c r="J54" s="273" t="n">
        <f aca="false">N54+R54</f>
        <v>23026.9</v>
      </c>
      <c r="K54" s="102" t="n">
        <f aca="false">O54+S54</f>
        <v>32916.59</v>
      </c>
      <c r="L54" s="102" t="n">
        <f aca="false">P54+T54</f>
        <v>21206.05</v>
      </c>
      <c r="M54" s="374" t="n">
        <f aca="false">IF(K54=0,"x ",L54/K54)</f>
        <v>0.644235930878624</v>
      </c>
      <c r="N54" s="273" t="n">
        <v>14678.9</v>
      </c>
      <c r="O54" s="102" t="n">
        <v>20767.38</v>
      </c>
      <c r="P54" s="102" t="n">
        <v>16216.81</v>
      </c>
      <c r="Q54" s="374" t="n">
        <f aca="false">IF(O54=0,"x ",P54/O54)</f>
        <v>0.780878955361726</v>
      </c>
      <c r="R54" s="273" t="n">
        <v>8348</v>
      </c>
      <c r="S54" s="102" t="n">
        <v>12149.21</v>
      </c>
      <c r="T54" s="102" t="n">
        <v>4989.24</v>
      </c>
      <c r="U54" s="374" t="n">
        <f aca="false">IF(S54=0,"x ",T54/S54)</f>
        <v>0.410663738629919</v>
      </c>
      <c r="V54" s="50"/>
      <c r="AD54" s="106"/>
      <c r="AE54" s="106"/>
      <c r="AF54" s="106"/>
      <c r="AG54" s="106"/>
      <c r="AH54" s="106"/>
      <c r="AI54" s="106"/>
    </row>
    <row r="55" customFormat="false" ht="13.5" hidden="false" customHeight="true" outlineLevel="0" collapsed="false">
      <c r="A55" s="54" t="str">
        <f aca="false">IF(COUNTBLANK(C55:IV55)=254,"odstr",IF(AND($A$1="TISK",SUM(J55:U55)=0),"odstr","OK"))</f>
        <v>OK</v>
      </c>
      <c r="B55" s="24" t="s">
        <v>42</v>
      </c>
      <c r="C55" s="55"/>
      <c r="D55" s="97"/>
      <c r="E55" s="190" t="n">
        <v>5167</v>
      </c>
      <c r="F55" s="271"/>
      <c r="G55" s="192" t="str">
        <f aca="false">VLOOKUP(E55,Položky!$D$1:$E$399,2,FALSE())</f>
        <v>Služby školení a vzdělávání</v>
      </c>
      <c r="H55" s="192"/>
      <c r="I55" s="100"/>
      <c r="J55" s="273" t="n">
        <f aca="false">N55+R55</f>
        <v>4934</v>
      </c>
      <c r="K55" s="102" t="n">
        <f aca="false">O55+S55</f>
        <v>22750.59</v>
      </c>
      <c r="L55" s="102" t="n">
        <f aca="false">P55+T55</f>
        <v>20434.94</v>
      </c>
      <c r="M55" s="374" t="n">
        <f aca="false">IF(K55=0,"x ",L55/K55)</f>
        <v>0.898215826490654</v>
      </c>
      <c r="N55" s="273" t="n">
        <v>4789</v>
      </c>
      <c r="O55" s="102" t="n">
        <v>3327.46</v>
      </c>
      <c r="P55" s="102" t="n">
        <v>2660.72</v>
      </c>
      <c r="Q55" s="374" t="n">
        <f aca="false">IF(O55=0,"x ",P55/O55)</f>
        <v>0.799624939142769</v>
      </c>
      <c r="R55" s="273" t="n">
        <v>145</v>
      </c>
      <c r="S55" s="102" t="n">
        <v>19423.13</v>
      </c>
      <c r="T55" s="102" t="n">
        <v>17774.22</v>
      </c>
      <c r="U55" s="374" t="n">
        <f aca="false">IF(S55=0,"x ",T55/S55)</f>
        <v>0.915105855750335</v>
      </c>
      <c r="V55" s="50"/>
      <c r="AD55" s="106"/>
      <c r="AE55" s="106"/>
      <c r="AF55" s="106"/>
      <c r="AG55" s="106"/>
      <c r="AH55" s="106"/>
      <c r="AI55" s="106"/>
    </row>
    <row r="56" customFormat="false" ht="13.5" hidden="false" customHeight="true" outlineLevel="0" collapsed="false">
      <c r="A56" s="54" t="str">
        <f aca="false">IF(COUNTBLANK(C56:IV56)=254,"odstr",IF(AND($A$1="TISK",SUM(J56:U56)=0),"odstr","OK"))</f>
        <v>OK</v>
      </c>
      <c r="B56" s="24" t="s">
        <v>42</v>
      </c>
      <c r="C56" s="55"/>
      <c r="D56" s="97"/>
      <c r="E56" s="190" t="n">
        <v>5168</v>
      </c>
      <c r="F56" s="271"/>
      <c r="G56" s="192" t="str">
        <f aca="false">VLOOKUP(E56,Položky!$D$1:$E$399,2,FALSE())</f>
        <v>Služby zpracování dat</v>
      </c>
      <c r="H56" s="192"/>
      <c r="I56" s="100"/>
      <c r="J56" s="273" t="n">
        <f aca="false">N56+R56</f>
        <v>202</v>
      </c>
      <c r="K56" s="102" t="n">
        <f aca="false">O56+S56</f>
        <v>192.26</v>
      </c>
      <c r="L56" s="102" t="n">
        <f aca="false">P56+T56</f>
        <v>183.59</v>
      </c>
      <c r="M56" s="374" t="n">
        <f aca="false">IF(K56=0,"x ",L56/K56)</f>
        <v>0.954904816394466</v>
      </c>
      <c r="N56" s="273" t="n">
        <v>202</v>
      </c>
      <c r="O56" s="102" t="n">
        <v>136.1</v>
      </c>
      <c r="P56" s="102" t="n">
        <v>136.09</v>
      </c>
      <c r="Q56" s="374" t="n">
        <f aca="false">IF(O56=0,"x ",P56/O56)</f>
        <v>0.999926524614254</v>
      </c>
      <c r="R56" s="273" t="n">
        <v>0</v>
      </c>
      <c r="S56" s="102" t="n">
        <v>56.16</v>
      </c>
      <c r="T56" s="102" t="n">
        <v>47.5</v>
      </c>
      <c r="U56" s="374" t="n">
        <f aca="false">IF(S56=0,"x ",T56/S56)</f>
        <v>0.845797720797721</v>
      </c>
      <c r="V56" s="50"/>
      <c r="AD56" s="106"/>
      <c r="AE56" s="106"/>
      <c r="AF56" s="106"/>
      <c r="AG56" s="106"/>
      <c r="AH56" s="106"/>
      <c r="AI56" s="106"/>
    </row>
    <row r="57" customFormat="false" ht="13.5" hidden="false" customHeight="true" outlineLevel="0" collapsed="false">
      <c r="A57" s="54" t="str">
        <f aca="false">IF(COUNTBLANK(C57:IV57)=254,"odstr",IF(AND($A$1="TISK",SUM(J57:U57)=0),"odstr","OK"))</f>
        <v>OK</v>
      </c>
      <c r="B57" s="24" t="s">
        <v>42</v>
      </c>
      <c r="C57" s="55"/>
      <c r="D57" s="97"/>
      <c r="E57" s="190" t="n">
        <v>5169</v>
      </c>
      <c r="F57" s="271"/>
      <c r="G57" s="192" t="str">
        <f aca="false">VLOOKUP(E57,Položky!$D$1:$E$399,2,FALSE())</f>
        <v>Nákup ostatních služeb</v>
      </c>
      <c r="H57" s="192"/>
      <c r="I57" s="100"/>
      <c r="J57" s="273" t="n">
        <f aca="false">N57+R57</f>
        <v>295557.86</v>
      </c>
      <c r="K57" s="102" t="n">
        <f aca="false">O57+S57</f>
        <v>393745.26</v>
      </c>
      <c r="L57" s="102" t="n">
        <f aca="false">P57+T57</f>
        <v>315148.96</v>
      </c>
      <c r="M57" s="374" t="n">
        <f aca="false">IF(K57=0,"x ",L57/K57)</f>
        <v>0.800387946257436</v>
      </c>
      <c r="N57" s="273" t="n">
        <v>209826.13</v>
      </c>
      <c r="O57" s="102" t="n">
        <v>311490.97</v>
      </c>
      <c r="P57" s="102" t="n">
        <v>271669.29</v>
      </c>
      <c r="Q57" s="374" t="n">
        <f aca="false">IF(O57=0,"x ",P57/O57)</f>
        <v>0.872157834944621</v>
      </c>
      <c r="R57" s="273" t="n">
        <v>85731.73</v>
      </c>
      <c r="S57" s="102" t="n">
        <v>82254.29</v>
      </c>
      <c r="T57" s="102" t="n">
        <v>43479.67</v>
      </c>
      <c r="U57" s="374" t="n">
        <f aca="false">IF(S57=0,"x ",T57/S57)</f>
        <v>0.528600635906042</v>
      </c>
      <c r="V57" s="50"/>
      <c r="AD57" s="106"/>
      <c r="AE57" s="106"/>
      <c r="AF57" s="106"/>
      <c r="AG57" s="106"/>
      <c r="AH57" s="106"/>
      <c r="AI57" s="106"/>
    </row>
    <row r="58" customFormat="false" ht="13.5" hidden="false" customHeight="true" outlineLevel="0" collapsed="false">
      <c r="A58" s="54" t="str">
        <f aca="false">IF(COUNTBLANK(C58:IV58)=254,"odstr",IF(AND($A$1="TISK",SUM(J58:U58)=0),"odstr","OK"))</f>
        <v>OK</v>
      </c>
      <c r="B58" s="24" t="s">
        <v>42</v>
      </c>
      <c r="C58" s="55"/>
      <c r="D58" s="97"/>
      <c r="E58" s="190" t="n">
        <v>5171</v>
      </c>
      <c r="F58" s="271"/>
      <c r="G58" s="192" t="str">
        <f aca="false">VLOOKUP(E58,Položky!$D$1:$E$399,2,FALSE())</f>
        <v>Opravy a udržování</v>
      </c>
      <c r="H58" s="192"/>
      <c r="I58" s="100"/>
      <c r="J58" s="273" t="n">
        <f aca="false">N58+R58</f>
        <v>1055063.65</v>
      </c>
      <c r="K58" s="102" t="n">
        <f aca="false">O58+S58</f>
        <v>1451490.41</v>
      </c>
      <c r="L58" s="102" t="n">
        <f aca="false">P58+T58</f>
        <v>1228836.09</v>
      </c>
      <c r="M58" s="374" t="n">
        <f aca="false">IF(K58=0,"x ",L58/K58)</f>
        <v>0.846602968599703</v>
      </c>
      <c r="N58" s="273" t="n">
        <v>935935.95</v>
      </c>
      <c r="O58" s="102" t="n">
        <v>1325799.5</v>
      </c>
      <c r="P58" s="102" t="n">
        <v>1110657.26</v>
      </c>
      <c r="Q58" s="374" t="n">
        <f aca="false">IF(O58=0,"x ",P58/O58)</f>
        <v>0.837726413383019</v>
      </c>
      <c r="R58" s="273" t="n">
        <v>119127.7</v>
      </c>
      <c r="S58" s="102" t="n">
        <v>125690.91</v>
      </c>
      <c r="T58" s="102" t="n">
        <v>118178.83</v>
      </c>
      <c r="U58" s="374" t="n">
        <f aca="false">IF(S58=0,"x ",T58/S58)</f>
        <v>0.940233705046769</v>
      </c>
      <c r="V58" s="50"/>
      <c r="AD58" s="106"/>
      <c r="AE58" s="106"/>
      <c r="AF58" s="106"/>
      <c r="AG58" s="106"/>
      <c r="AH58" s="106"/>
      <c r="AI58" s="106"/>
    </row>
    <row r="59" customFormat="false" ht="13.5" hidden="false" customHeight="true" outlineLevel="0" collapsed="false">
      <c r="A59" s="54" t="str">
        <f aca="false">IF(COUNTBLANK(C59:IV59)=254,"odstr",IF(AND($A$1="TISK",SUM(J59:U59)=0),"odstr","OK"))</f>
        <v>OK</v>
      </c>
      <c r="B59" s="24" t="s">
        <v>42</v>
      </c>
      <c r="C59" s="55"/>
      <c r="D59" s="97"/>
      <c r="E59" s="190" t="n">
        <v>5172</v>
      </c>
      <c r="F59" s="271"/>
      <c r="G59" s="192" t="str">
        <f aca="false">VLOOKUP(E59,Položky!$D$1:$E$399,2,FALSE())</f>
        <v>Programové vybavení</v>
      </c>
      <c r="H59" s="192"/>
      <c r="I59" s="100"/>
      <c r="J59" s="273" t="n">
        <f aca="false">N59+R59</f>
        <v>519</v>
      </c>
      <c r="K59" s="102" t="n">
        <f aca="false">O59+S59</f>
        <v>2487.71</v>
      </c>
      <c r="L59" s="102" t="n">
        <f aca="false">P59+T59</f>
        <v>1769.54</v>
      </c>
      <c r="M59" s="374" t="n">
        <f aca="false">IF(K59=0,"x ",L59/K59)</f>
        <v>0.711312813792605</v>
      </c>
      <c r="N59" s="273" t="n">
        <v>519</v>
      </c>
      <c r="O59" s="102" t="n">
        <v>1592.42</v>
      </c>
      <c r="P59" s="102" t="n">
        <v>1195.38</v>
      </c>
      <c r="Q59" s="374" t="n">
        <f aca="false">IF(O59=0,"x ",P59/O59)</f>
        <v>0.750668793408774</v>
      </c>
      <c r="R59" s="273" t="n">
        <v>0</v>
      </c>
      <c r="S59" s="102" t="n">
        <v>895.29</v>
      </c>
      <c r="T59" s="102" t="n">
        <v>574.16</v>
      </c>
      <c r="U59" s="374" t="n">
        <f aca="false">IF(S59=0,"x ",T59/S59)</f>
        <v>0.641311753733427</v>
      </c>
      <c r="V59" s="50"/>
      <c r="AD59" s="106"/>
      <c r="AE59" s="106"/>
      <c r="AF59" s="106"/>
      <c r="AG59" s="106"/>
      <c r="AH59" s="106"/>
      <c r="AI59" s="106"/>
    </row>
    <row r="60" customFormat="false" ht="13.5" hidden="false" customHeight="true" outlineLevel="0" collapsed="false">
      <c r="A60" s="54" t="str">
        <f aca="false">IF(COUNTBLANK(C60:IV60)=254,"odstr",IF(AND($A$1="TISK",SUM(J60:U60)=0),"odstr","OK"))</f>
        <v>OK</v>
      </c>
      <c r="B60" s="24" t="s">
        <v>42</v>
      </c>
      <c r="C60" s="55"/>
      <c r="D60" s="97"/>
      <c r="E60" s="190" t="n">
        <v>5173</v>
      </c>
      <c r="F60" s="271"/>
      <c r="G60" s="192" t="str">
        <f aca="false">VLOOKUP(E60,Položky!$D$1:$E$399,2,FALSE())</f>
        <v>Cestovné (tuzemské i zahraniční)</v>
      </c>
      <c r="H60" s="192"/>
      <c r="I60" s="100"/>
      <c r="J60" s="273" t="n">
        <f aca="false">N60+R60</f>
        <v>2350.21</v>
      </c>
      <c r="K60" s="102" t="n">
        <f aca="false">O60+S60</f>
        <v>7339.68</v>
      </c>
      <c r="L60" s="102" t="n">
        <f aca="false">P60+T60</f>
        <v>4505.6</v>
      </c>
      <c r="M60" s="374" t="n">
        <f aca="false">IF(K60=0,"x ",L60/K60)</f>
        <v>0.61386872452205</v>
      </c>
      <c r="N60" s="273" t="n">
        <v>1151.21</v>
      </c>
      <c r="O60" s="102" t="n">
        <v>2253.59</v>
      </c>
      <c r="P60" s="102" t="n">
        <v>1845.3</v>
      </c>
      <c r="Q60" s="374" t="n">
        <f aca="false">IF(O60=0,"x ",P60/O60)</f>
        <v>0.818826849604409</v>
      </c>
      <c r="R60" s="273" t="n">
        <v>1199</v>
      </c>
      <c r="S60" s="102" t="n">
        <v>5086.09</v>
      </c>
      <c r="T60" s="102" t="n">
        <v>2660.3</v>
      </c>
      <c r="U60" s="374" t="n">
        <f aca="false">IF(S60=0,"x ",T60/S60)</f>
        <v>0.523054055276254</v>
      </c>
      <c r="V60" s="50"/>
      <c r="AD60" s="106"/>
      <c r="AE60" s="106"/>
      <c r="AF60" s="106"/>
      <c r="AG60" s="106"/>
      <c r="AH60" s="106"/>
      <c r="AI60" s="106"/>
    </row>
    <row r="61" customFormat="false" ht="13.5" hidden="false" customHeight="true" outlineLevel="0" collapsed="false">
      <c r="A61" s="54" t="str">
        <f aca="false">IF(COUNTBLANK(C61:IV61)=254,"odstr",IF(AND($A$1="TISK",SUM(J61:U61)=0),"odstr","OK"))</f>
        <v>OK</v>
      </c>
      <c r="B61" s="24" t="s">
        <v>42</v>
      </c>
      <c r="C61" s="55"/>
      <c r="D61" s="97"/>
      <c r="E61" s="190" t="n">
        <v>5175</v>
      </c>
      <c r="F61" s="271"/>
      <c r="G61" s="192" t="str">
        <f aca="false">VLOOKUP(E61,Položky!$D$1:$E$399,2,FALSE())</f>
        <v>Pohoštění</v>
      </c>
      <c r="H61" s="192"/>
      <c r="I61" s="100"/>
      <c r="J61" s="273" t="n">
        <f aca="false">N61+R61</f>
        <v>2585.89</v>
      </c>
      <c r="K61" s="102" t="n">
        <f aca="false">O61+S61</f>
        <v>8952.11</v>
      </c>
      <c r="L61" s="102" t="n">
        <f aca="false">P61+T61</f>
        <v>6114.17</v>
      </c>
      <c r="M61" s="374" t="n">
        <f aca="false">IF(K61=0,"x ",L61/K61)</f>
        <v>0.682986469111751</v>
      </c>
      <c r="N61" s="273" t="n">
        <v>1501</v>
      </c>
      <c r="O61" s="102" t="n">
        <v>3069.76</v>
      </c>
      <c r="P61" s="102" t="n">
        <v>2760.72</v>
      </c>
      <c r="Q61" s="374" t="n">
        <f aca="false">IF(O61=0,"x ",P61/O61)</f>
        <v>0.89932763473366</v>
      </c>
      <c r="R61" s="273" t="n">
        <v>1084.89</v>
      </c>
      <c r="S61" s="102" t="n">
        <v>5882.35</v>
      </c>
      <c r="T61" s="102" t="n">
        <v>3353.45</v>
      </c>
      <c r="U61" s="374" t="n">
        <f aca="false">IF(S61=0,"x ",T61/S61)</f>
        <v>0.570086785043393</v>
      </c>
      <c r="V61" s="50"/>
      <c r="AD61" s="106"/>
      <c r="AE61" s="106"/>
      <c r="AF61" s="106"/>
      <c r="AG61" s="106"/>
      <c r="AH61" s="106"/>
      <c r="AI61" s="106"/>
    </row>
    <row r="62" customFormat="false" ht="13.5" hidden="false" customHeight="true" outlineLevel="0" collapsed="false">
      <c r="A62" s="54" t="str">
        <f aca="false">IF(COUNTBLANK(C62:IV62)=254,"odstr",IF(AND($A$1="TISK",SUM(J62:U62)=0),"odstr","OK"))</f>
        <v>OK</v>
      </c>
      <c r="B62" s="24" t="s">
        <v>42</v>
      </c>
      <c r="C62" s="55"/>
      <c r="D62" s="97"/>
      <c r="E62" s="190" t="n">
        <v>5176</v>
      </c>
      <c r="F62" s="271"/>
      <c r="G62" s="192" t="str">
        <f aca="false">VLOOKUP(E62,Položky!$D$1:$E$399,2,FALSE())</f>
        <v>Účastnické poplatky na konference</v>
      </c>
      <c r="H62" s="192"/>
      <c r="I62" s="100"/>
      <c r="J62" s="273" t="n">
        <f aca="false">N62+R62</f>
        <v>0</v>
      </c>
      <c r="K62" s="102" t="n">
        <f aca="false">O62+S62</f>
        <v>9</v>
      </c>
      <c r="L62" s="102" t="n">
        <f aca="false">P62+T62</f>
        <v>9</v>
      </c>
      <c r="M62" s="374" t="n">
        <f aca="false">IF(K62=0,"x ",L62/K62)</f>
        <v>1</v>
      </c>
      <c r="N62" s="273" t="n">
        <v>0</v>
      </c>
      <c r="O62" s="102" t="n">
        <v>9</v>
      </c>
      <c r="P62" s="102" t="n">
        <v>9</v>
      </c>
      <c r="Q62" s="374" t="n">
        <f aca="false">IF(O62=0,"x ",P62/O62)</f>
        <v>1</v>
      </c>
      <c r="R62" s="273" t="n">
        <v>0</v>
      </c>
      <c r="S62" s="102" t="n">
        <v>0</v>
      </c>
      <c r="T62" s="102" t="n">
        <v>0</v>
      </c>
      <c r="U62" s="374" t="str">
        <f aca="false">IF(S62=0,"x ",T62/S62)</f>
        <v>x </v>
      </c>
      <c r="V62" s="50"/>
      <c r="AD62" s="106"/>
      <c r="AE62" s="106"/>
      <c r="AF62" s="106"/>
      <c r="AG62" s="106"/>
      <c r="AH62" s="106"/>
      <c r="AI62" s="106"/>
    </row>
    <row r="63" customFormat="false" ht="13.5" hidden="false" customHeight="true" outlineLevel="0" collapsed="false">
      <c r="A63" s="54" t="str">
        <f aca="false">IF(COUNTBLANK(C63:IV63)=254,"odstr",IF(AND($A$1="TISK",SUM(J63:U63)=0),"odstr","OK"))</f>
        <v>odstr</v>
      </c>
      <c r="B63" s="24"/>
      <c r="C63" s="55"/>
      <c r="D63" s="97"/>
      <c r="E63" s="190" t="n">
        <v>5177</v>
      </c>
      <c r="F63" s="271"/>
      <c r="G63" s="192" t="str">
        <f aca="false">VLOOKUP(E63,Položky!$D$1:$E$399,2,FALSE())</f>
        <v>Nákup uměleckých předmětů</v>
      </c>
      <c r="H63" s="192"/>
      <c r="I63" s="100"/>
      <c r="J63" s="273" t="n">
        <f aca="false">N63+R63</f>
        <v>0</v>
      </c>
      <c r="K63" s="102" t="n">
        <f aca="false">O63+S63</f>
        <v>0</v>
      </c>
      <c r="L63" s="102" t="n">
        <f aca="false">P63+T63</f>
        <v>0</v>
      </c>
      <c r="M63" s="374" t="str">
        <f aca="false">IF(K63=0,"x ",L63/K63)</f>
        <v>x </v>
      </c>
      <c r="N63" s="273" t="n">
        <v>0</v>
      </c>
      <c r="O63" s="102" t="n">
        <v>0</v>
      </c>
      <c r="P63" s="102" t="n">
        <v>0</v>
      </c>
      <c r="Q63" s="374" t="str">
        <f aca="false">IF(O63=0,"x ",P63/O63)</f>
        <v>x </v>
      </c>
      <c r="R63" s="273" t="n">
        <v>0</v>
      </c>
      <c r="S63" s="102" t="n">
        <v>0</v>
      </c>
      <c r="T63" s="102" t="n">
        <v>0</v>
      </c>
      <c r="U63" s="374" t="str">
        <f aca="false">IF(S63=0,"x ",T63/S63)</f>
        <v>x </v>
      </c>
      <c r="V63" s="50"/>
      <c r="AD63" s="106"/>
      <c r="AE63" s="106"/>
      <c r="AF63" s="106"/>
      <c r="AG63" s="106"/>
      <c r="AH63" s="106"/>
      <c r="AI63" s="106"/>
    </row>
    <row r="64" customFormat="false" ht="13.5" hidden="false" customHeight="true" outlineLevel="0" collapsed="false">
      <c r="A64" s="54" t="str">
        <f aca="false">IF(COUNTBLANK(C64:IV64)=254,"odstr",IF(AND($A$1="TISK",SUM(J64:U64)=0),"odstr","OK"))</f>
        <v>OK</v>
      </c>
      <c r="B64" s="24" t="s">
        <v>42</v>
      </c>
      <c r="C64" s="55"/>
      <c r="D64" s="97"/>
      <c r="E64" s="190" t="n">
        <v>5178</v>
      </c>
      <c r="F64" s="271"/>
      <c r="G64" s="192" t="str">
        <f aca="false">VLOOKUP(E64,Položky!$D$1:$E$399,2,FALSE())</f>
        <v>Nájemné za nájem s právem koupě</v>
      </c>
      <c r="H64" s="192"/>
      <c r="I64" s="100"/>
      <c r="J64" s="273" t="n">
        <f aca="false">N64+R64</f>
        <v>654</v>
      </c>
      <c r="K64" s="102" t="n">
        <f aca="false">O64+S64</f>
        <v>1006.83</v>
      </c>
      <c r="L64" s="102" t="n">
        <f aca="false">P64+T64</f>
        <v>1034.14</v>
      </c>
      <c r="M64" s="374" t="n">
        <f aca="false">IF(K64=0,"x ",L64/K64)</f>
        <v>1.02712473803919</v>
      </c>
      <c r="N64" s="273" t="n">
        <v>654</v>
      </c>
      <c r="O64" s="102" t="n">
        <v>1006.83</v>
      </c>
      <c r="P64" s="102" t="n">
        <v>1000.48</v>
      </c>
      <c r="Q64" s="374" t="n">
        <f aca="false">IF(O64=0,"x ",P64/O64)</f>
        <v>0.993693076288946</v>
      </c>
      <c r="R64" s="273" t="n">
        <v>0</v>
      </c>
      <c r="S64" s="102" t="n">
        <v>0</v>
      </c>
      <c r="T64" s="102" t="n">
        <v>33.66</v>
      </c>
      <c r="U64" s="374" t="str">
        <f aca="false">IF(S64=0,"x ",T64/S64)</f>
        <v>x </v>
      </c>
      <c r="V64" s="50"/>
      <c r="AD64" s="106"/>
      <c r="AE64" s="106"/>
      <c r="AF64" s="106"/>
      <c r="AG64" s="106"/>
      <c r="AH64" s="106"/>
      <c r="AI64" s="106"/>
    </row>
    <row r="65" customFormat="false" ht="13.5" hidden="false" customHeight="true" outlineLevel="0" collapsed="false">
      <c r="A65" s="54" t="str">
        <f aca="false">IF(COUNTBLANK(C65:IV65)=254,"odstr",IF(AND($A$1="TISK",SUM(J65:U65)=0),"odstr","OK"))</f>
        <v>OK</v>
      </c>
      <c r="B65" s="24" t="s">
        <v>42</v>
      </c>
      <c r="C65" s="55"/>
      <c r="D65" s="97"/>
      <c r="E65" s="190" t="n">
        <v>5179</v>
      </c>
      <c r="F65" s="271"/>
      <c r="G65" s="192" t="str">
        <f aca="false">VLOOKUP(E65,Položky!$D$1:$E$399,2,FALSE())</f>
        <v>Ostatní nákupy jinde nezařazené</v>
      </c>
      <c r="H65" s="192"/>
      <c r="I65" s="100"/>
      <c r="J65" s="273" t="n">
        <f aca="false">N65+R65</f>
        <v>4599.8</v>
      </c>
      <c r="K65" s="102" t="n">
        <f aca="false">O65+S65</f>
        <v>3860.33</v>
      </c>
      <c r="L65" s="102" t="n">
        <f aca="false">P65+T65</f>
        <v>2944.03</v>
      </c>
      <c r="M65" s="374" t="n">
        <f aca="false">IF(K65=0,"x ",L65/K65)</f>
        <v>0.762636873013447</v>
      </c>
      <c r="N65" s="273" t="n">
        <v>933.8</v>
      </c>
      <c r="O65" s="102" t="n">
        <v>2595.16</v>
      </c>
      <c r="P65" s="102" t="n">
        <v>2657.19</v>
      </c>
      <c r="Q65" s="374" t="n">
        <f aca="false">IF(O65=0,"x ",P65/O65)</f>
        <v>1.02390218714838</v>
      </c>
      <c r="R65" s="273" t="n">
        <v>3666</v>
      </c>
      <c r="S65" s="102" t="n">
        <v>1265.17</v>
      </c>
      <c r="T65" s="102" t="n">
        <v>286.84</v>
      </c>
      <c r="U65" s="374" t="n">
        <f aca="false">IF(S65=0,"x ",T65/S65)</f>
        <v>0.226720519772046</v>
      </c>
      <c r="V65" s="50"/>
      <c r="AD65" s="106"/>
      <c r="AE65" s="106"/>
      <c r="AF65" s="106"/>
      <c r="AG65" s="106"/>
      <c r="AH65" s="106"/>
      <c r="AI65" s="106"/>
    </row>
    <row r="66" customFormat="false" ht="13.5" hidden="false" customHeight="true" outlineLevel="0" collapsed="false">
      <c r="A66" s="54" t="str">
        <f aca="false">IF(COUNTBLANK(C66:IV66)=254,"odstr",IF(AND($A$1="TISK",SUM(J66:U66)=0),"odstr","OK"))</f>
        <v>OK</v>
      </c>
      <c r="B66" s="24" t="s">
        <v>42</v>
      </c>
      <c r="C66" s="55"/>
      <c r="D66" s="97"/>
      <c r="E66" s="190" t="n">
        <v>5181</v>
      </c>
      <c r="F66" s="271"/>
      <c r="G66" s="192" t="str">
        <f aca="false">VLOOKUP(E66,Položky!$D$1:$E$399,2,FALSE())</f>
        <v>Poskytnuté zálohy vnitřním organizačním jednotkám</v>
      </c>
      <c r="H66" s="192"/>
      <c r="I66" s="100"/>
      <c r="J66" s="273" t="n">
        <f aca="false">N66+R66</f>
        <v>1.5</v>
      </c>
      <c r="K66" s="102" t="n">
        <f aca="false">O66+S66</f>
        <v>1.5</v>
      </c>
      <c r="L66" s="102" t="n">
        <f aca="false">P66+T66</f>
        <v>0</v>
      </c>
      <c r="M66" s="374" t="n">
        <f aca="false">IF(K66=0,"x ",L66/K66)</f>
        <v>0</v>
      </c>
      <c r="N66" s="273" t="n">
        <v>1.5</v>
      </c>
      <c r="O66" s="102" t="n">
        <v>1.5</v>
      </c>
      <c r="P66" s="102" t="n">
        <v>0</v>
      </c>
      <c r="Q66" s="374" t="n">
        <f aca="false">IF(O66=0,"x ",P66/O66)</f>
        <v>0</v>
      </c>
      <c r="R66" s="273" t="n">
        <v>0</v>
      </c>
      <c r="S66" s="102" t="n">
        <v>0</v>
      </c>
      <c r="T66" s="102" t="n">
        <v>0</v>
      </c>
      <c r="U66" s="374" t="str">
        <f aca="false">IF(S66=0,"x ",T66/S66)</f>
        <v>x </v>
      </c>
      <c r="V66" s="50"/>
      <c r="AD66" s="106"/>
      <c r="AE66" s="106"/>
      <c r="AF66" s="106"/>
      <c r="AG66" s="106"/>
      <c r="AH66" s="106"/>
      <c r="AI66" s="106"/>
    </row>
    <row r="67" customFormat="false" ht="13.5" hidden="false" customHeight="true" outlineLevel="0" collapsed="false">
      <c r="A67" s="54" t="str">
        <f aca="false">IF(COUNTBLANK(C67:IV67)=254,"odstr",IF(AND($A$1="TISK",SUM(J67:U67)=0),"odstr","OK"))</f>
        <v>OK</v>
      </c>
      <c r="B67" s="24" t="s">
        <v>42</v>
      </c>
      <c r="C67" s="55"/>
      <c r="D67" s="97"/>
      <c r="E67" s="190" t="n">
        <v>5182</v>
      </c>
      <c r="F67" s="271"/>
      <c r="G67" s="192" t="str">
        <f aca="false">VLOOKUP(E67,Položky!$D$1:$E$399,2,FALSE())</f>
        <v>Poskytované zálohy vlastní pokladně</v>
      </c>
      <c r="H67" s="192"/>
      <c r="I67" s="100"/>
      <c r="J67" s="273" t="n">
        <f aca="false">N67+R67</f>
        <v>0</v>
      </c>
      <c r="K67" s="102" t="n">
        <f aca="false">O67+S67</f>
        <v>47.02</v>
      </c>
      <c r="L67" s="102" t="n">
        <f aca="false">P67+T67</f>
        <v>0</v>
      </c>
      <c r="M67" s="374" t="n">
        <f aca="false">IF(K67=0,"x ",L67/K67)</f>
        <v>0</v>
      </c>
      <c r="N67" s="273" t="n">
        <v>0</v>
      </c>
      <c r="O67" s="102" t="n">
        <v>47.02</v>
      </c>
      <c r="P67" s="102" t="n">
        <v>0</v>
      </c>
      <c r="Q67" s="374" t="n">
        <f aca="false">IF(O67=0,"x ",P67/O67)</f>
        <v>0</v>
      </c>
      <c r="R67" s="273" t="n">
        <v>0</v>
      </c>
      <c r="S67" s="102" t="n">
        <v>0</v>
      </c>
      <c r="T67" s="102" t="n">
        <v>0</v>
      </c>
      <c r="U67" s="374" t="str">
        <f aca="false">IF(S67=0,"x ",T67/S67)</f>
        <v>x </v>
      </c>
      <c r="V67" s="50"/>
      <c r="AD67" s="106"/>
      <c r="AE67" s="106"/>
      <c r="AF67" s="106"/>
      <c r="AG67" s="106"/>
      <c r="AH67" s="106"/>
      <c r="AI67" s="106"/>
    </row>
    <row r="68" customFormat="false" ht="13.5" hidden="false" customHeight="true" outlineLevel="0" collapsed="false">
      <c r="A68" s="54" t="str">
        <f aca="false">IF(COUNTBLANK(C68:IV68)=254,"odstr",IF(AND($A$1="TISK",SUM(J68:U68)=0),"odstr","OK"))</f>
        <v>odstr</v>
      </c>
      <c r="B68" s="24" t="s">
        <v>42</v>
      </c>
      <c r="C68" s="55"/>
      <c r="D68" s="97"/>
      <c r="E68" s="190" t="n">
        <v>5189</v>
      </c>
      <c r="F68" s="271"/>
      <c r="G68" s="192" t="str">
        <f aca="false">VLOOKUP(E68,Položky!$D$1:$E$399,2,FALSE())</f>
        <v>Ostatní poskytované zálohy a jistiny</v>
      </c>
      <c r="H68" s="192"/>
      <c r="I68" s="100"/>
      <c r="J68" s="273" t="n">
        <f aca="false">N68+R68</f>
        <v>0</v>
      </c>
      <c r="K68" s="102" t="n">
        <f aca="false">O68+S68</f>
        <v>0</v>
      </c>
      <c r="L68" s="102" t="n">
        <f aca="false">P68+T68</f>
        <v>0</v>
      </c>
      <c r="M68" s="374" t="str">
        <f aca="false">IF(K68=0,"x ",L68/K68)</f>
        <v>x </v>
      </c>
      <c r="N68" s="273" t="n">
        <v>0</v>
      </c>
      <c r="O68" s="102" t="n">
        <v>0</v>
      </c>
      <c r="P68" s="102" t="n">
        <v>0</v>
      </c>
      <c r="Q68" s="374" t="str">
        <f aca="false">IF(O68=0,"x ",P68/O68)</f>
        <v>x </v>
      </c>
      <c r="R68" s="273" t="n">
        <v>0</v>
      </c>
      <c r="S68" s="102" t="n">
        <v>0</v>
      </c>
      <c r="T68" s="102" t="n">
        <v>0</v>
      </c>
      <c r="U68" s="374" t="str">
        <f aca="false">IF(S68=0,"x ",T68/S68)</f>
        <v>x </v>
      </c>
      <c r="V68" s="50"/>
      <c r="AD68" s="106"/>
      <c r="AE68" s="106"/>
      <c r="AF68" s="106"/>
      <c r="AG68" s="106"/>
      <c r="AH68" s="106"/>
      <c r="AI68" s="106"/>
    </row>
    <row r="69" customFormat="false" ht="13.5" hidden="false" customHeight="true" outlineLevel="0" collapsed="false">
      <c r="A69" s="54" t="str">
        <f aca="false">IF(COUNTBLANK(C69:IV69)=254,"odstr",IF(AND($A$1="TISK",SUM(J69:U69)=0),"odstr","OK"))</f>
        <v>OK</v>
      </c>
      <c r="B69" s="24" t="s">
        <v>42</v>
      </c>
      <c r="C69" s="55"/>
      <c r="D69" s="97"/>
      <c r="E69" s="190" t="n">
        <v>5191</v>
      </c>
      <c r="F69" s="271"/>
      <c r="G69" s="192" t="str">
        <f aca="false">VLOOKUP(E69,Položky!$D$1:$E$399,2,FALSE())</f>
        <v>Zaplacené sankce</v>
      </c>
      <c r="H69" s="192"/>
      <c r="I69" s="100"/>
      <c r="J69" s="273" t="n">
        <f aca="false">N69+R69</f>
        <v>402</v>
      </c>
      <c r="K69" s="102" t="n">
        <f aca="false">O69+S69</f>
        <v>426.7</v>
      </c>
      <c r="L69" s="102" t="n">
        <f aca="false">P69+T69</f>
        <v>450.89</v>
      </c>
      <c r="M69" s="374" t="n">
        <f aca="false">IF(K69=0,"x ",L69/K69)</f>
        <v>1.05669088352472</v>
      </c>
      <c r="N69" s="273" t="n">
        <v>402</v>
      </c>
      <c r="O69" s="102" t="n">
        <v>426.7</v>
      </c>
      <c r="P69" s="102" t="n">
        <v>450.89</v>
      </c>
      <c r="Q69" s="374" t="n">
        <f aca="false">IF(O69=0,"x ",P69/O69)</f>
        <v>1.05669088352472</v>
      </c>
      <c r="R69" s="273" t="n">
        <v>0</v>
      </c>
      <c r="S69" s="102" t="n">
        <v>0</v>
      </c>
      <c r="T69" s="102" t="n">
        <v>0</v>
      </c>
      <c r="U69" s="374" t="str">
        <f aca="false">IF(S69=0,"x ",T69/S69)</f>
        <v>x </v>
      </c>
      <c r="V69" s="50"/>
      <c r="AD69" s="106"/>
      <c r="AE69" s="106"/>
      <c r="AF69" s="106"/>
      <c r="AG69" s="106"/>
      <c r="AH69" s="106"/>
      <c r="AI69" s="106"/>
    </row>
    <row r="70" customFormat="false" ht="13.5" hidden="false" customHeight="true" outlineLevel="0" collapsed="false">
      <c r="A70" s="54" t="str">
        <f aca="false">IF(COUNTBLANK(C70:IV70)=254,"odstr",IF(AND($A$1="TISK",SUM(J70:U70)=0),"odstr","OK"))</f>
        <v>OK</v>
      </c>
      <c r="B70" s="24" t="s">
        <v>42</v>
      </c>
      <c r="C70" s="55"/>
      <c r="D70" s="97"/>
      <c r="E70" s="190" t="n">
        <v>5192</v>
      </c>
      <c r="F70" s="271"/>
      <c r="G70" s="192" t="str">
        <f aca="false">VLOOKUP(E70,Položky!$D$1:$E$399,2,FALSE())</f>
        <v>Poskytnuté neinvestiční příspěvky a náhrady (část)</v>
      </c>
      <c r="H70" s="192"/>
      <c r="I70" s="100"/>
      <c r="J70" s="273" t="n">
        <f aca="false">N70+R70</f>
        <v>14405.15</v>
      </c>
      <c r="K70" s="102" t="n">
        <f aca="false">O70+S70</f>
        <v>11666.1</v>
      </c>
      <c r="L70" s="102" t="n">
        <f aca="false">P70+T70</f>
        <v>10438.3</v>
      </c>
      <c r="M70" s="374" t="n">
        <f aca="false">IF(K70=0,"x ",L70/K70)</f>
        <v>0.894754888094565</v>
      </c>
      <c r="N70" s="273" t="n">
        <v>14405.15</v>
      </c>
      <c r="O70" s="102" t="n">
        <v>11666.1</v>
      </c>
      <c r="P70" s="102" t="n">
        <v>10438.3</v>
      </c>
      <c r="Q70" s="374" t="n">
        <f aca="false">IF(O70=0,"x ",P70/O70)</f>
        <v>0.894754888094565</v>
      </c>
      <c r="R70" s="273" t="n">
        <v>0</v>
      </c>
      <c r="S70" s="102" t="n">
        <v>0</v>
      </c>
      <c r="T70" s="102" t="n">
        <v>0</v>
      </c>
      <c r="U70" s="374" t="str">
        <f aca="false">IF(S70=0,"x ",T70/S70)</f>
        <v>x </v>
      </c>
      <c r="V70" s="50"/>
      <c r="AD70" s="106"/>
      <c r="AE70" s="106"/>
      <c r="AF70" s="106"/>
      <c r="AG70" s="106"/>
      <c r="AH70" s="106"/>
      <c r="AI70" s="106"/>
    </row>
    <row r="71" customFormat="false" ht="13.5" hidden="false" customHeight="true" outlineLevel="0" collapsed="false">
      <c r="A71" s="54" t="str">
        <f aca="false">IF(COUNTBLANK(C71:IV71)=254,"odstr",IF(AND($A$1="TISK",SUM(J71:U71)=0),"odstr","OK"))</f>
        <v>OK</v>
      </c>
      <c r="B71" s="24" t="s">
        <v>42</v>
      </c>
      <c r="C71" s="55"/>
      <c r="D71" s="97"/>
      <c r="E71" s="190" t="n">
        <v>5193</v>
      </c>
      <c r="F71" s="271"/>
      <c r="G71" s="192" t="str">
        <f aca="false">VLOOKUP(E71,Položky!$D$1:$E$399,2,FALSE())</f>
        <v>Výdaje na dopravní územní obslužnost</v>
      </c>
      <c r="H71" s="192"/>
      <c r="I71" s="100"/>
      <c r="J71" s="273" t="n">
        <f aca="false">N71+R71</f>
        <v>164</v>
      </c>
      <c r="K71" s="102" t="n">
        <f aca="false">O71+S71</f>
        <v>2</v>
      </c>
      <c r="L71" s="102" t="n">
        <f aca="false">P71+T71</f>
        <v>1.5</v>
      </c>
      <c r="M71" s="374" t="n">
        <f aca="false">IF(K71=0,"x ",L71/K71)</f>
        <v>0.75</v>
      </c>
      <c r="N71" s="273" t="n">
        <v>164</v>
      </c>
      <c r="O71" s="102" t="n">
        <v>2</v>
      </c>
      <c r="P71" s="102" t="n">
        <v>1.5</v>
      </c>
      <c r="Q71" s="374" t="n">
        <f aca="false">IF(O71=0,"x ",P71/O71)</f>
        <v>0.75</v>
      </c>
      <c r="R71" s="273" t="n">
        <v>0</v>
      </c>
      <c r="S71" s="102" t="n">
        <v>0</v>
      </c>
      <c r="T71" s="102" t="n">
        <v>0</v>
      </c>
      <c r="U71" s="374" t="str">
        <f aca="false">IF(S71=0,"x ",T71/S71)</f>
        <v>x </v>
      </c>
      <c r="V71" s="50"/>
      <c r="AD71" s="106"/>
      <c r="AE71" s="106"/>
      <c r="AF71" s="106"/>
      <c r="AG71" s="106"/>
      <c r="AH71" s="106"/>
      <c r="AI71" s="106"/>
    </row>
    <row r="72" customFormat="false" ht="13.5" hidden="false" customHeight="true" outlineLevel="0" collapsed="false">
      <c r="A72" s="54" t="str">
        <f aca="false">IF(COUNTBLANK(C72:IV72)=254,"odstr",IF(AND($A$1="TISK",SUM(J72:U72)=0),"odstr","OK"))</f>
        <v>OK</v>
      </c>
      <c r="B72" s="24" t="s">
        <v>42</v>
      </c>
      <c r="C72" s="55"/>
      <c r="D72" s="97"/>
      <c r="E72" s="190" t="n">
        <v>5194</v>
      </c>
      <c r="F72" s="271"/>
      <c r="G72" s="192" t="str">
        <f aca="false">VLOOKUP(E72,Položky!$D$1:$E$399,2,FALSE())</f>
        <v>Věcné dary</v>
      </c>
      <c r="H72" s="192"/>
      <c r="I72" s="100"/>
      <c r="J72" s="273" t="n">
        <f aca="false">N72+R72</f>
        <v>4699.63</v>
      </c>
      <c r="K72" s="102" t="n">
        <f aca="false">O72+S72</f>
        <v>6445.84</v>
      </c>
      <c r="L72" s="102" t="n">
        <f aca="false">P72+T72</f>
        <v>5617.14</v>
      </c>
      <c r="M72" s="374" t="n">
        <f aca="false">IF(K72=0,"x ",L72/K72)</f>
        <v>0.871436461345612</v>
      </c>
      <c r="N72" s="273" t="n">
        <v>3851.63</v>
      </c>
      <c r="O72" s="102" t="n">
        <v>4634.45</v>
      </c>
      <c r="P72" s="102" t="n">
        <v>4116.3</v>
      </c>
      <c r="Q72" s="374" t="n">
        <f aca="false">IF(O72=0,"x ",P72/O72)</f>
        <v>0.888196010314061</v>
      </c>
      <c r="R72" s="273" t="n">
        <v>848</v>
      </c>
      <c r="S72" s="102" t="n">
        <v>1811.39</v>
      </c>
      <c r="T72" s="102" t="n">
        <v>1500.84</v>
      </c>
      <c r="U72" s="374" t="n">
        <f aca="false">IF(S72=0,"x ",T72/S72)</f>
        <v>0.828557074953489</v>
      </c>
      <c r="V72" s="50"/>
      <c r="AD72" s="106"/>
      <c r="AE72" s="106"/>
      <c r="AF72" s="106"/>
      <c r="AG72" s="106"/>
      <c r="AH72" s="106"/>
      <c r="AI72" s="106"/>
    </row>
    <row r="73" customFormat="false" ht="27" hidden="false" customHeight="true" outlineLevel="0" collapsed="false">
      <c r="A73" s="54" t="str">
        <f aca="false">IF(COUNTBLANK(C73:IV73)=254,"odstr",IF(AND($A$1="TISK",SUM(J73:U73)=0),"odstr","OK"))</f>
        <v>odstr</v>
      </c>
      <c r="B73" s="24" t="s">
        <v>42</v>
      </c>
      <c r="C73" s="55"/>
      <c r="D73" s="97"/>
      <c r="E73" s="190" t="n">
        <v>5195</v>
      </c>
      <c r="F73" s="271"/>
      <c r="G73" s="272" t="str">
        <f aca="false">VLOOKUP(E73,Položky!$D$1:$E$399,2,FALSE())</f>
        <v>Odvody za neplnění povinnosti zaměstnávat zdravotně postižené</v>
      </c>
      <c r="H73" s="272"/>
      <c r="I73" s="100"/>
      <c r="J73" s="273" t="n">
        <f aca="false">N73+R73</f>
        <v>0</v>
      </c>
      <c r="K73" s="102" t="n">
        <f aca="false">O73+S73</f>
        <v>0</v>
      </c>
      <c r="L73" s="102" t="n">
        <f aca="false">P73+T73</f>
        <v>0</v>
      </c>
      <c r="M73" s="374" t="str">
        <f aca="false">IF(K73=0,"x ",L73/K73)</f>
        <v>x </v>
      </c>
      <c r="N73" s="273" t="n">
        <v>0</v>
      </c>
      <c r="O73" s="102" t="n">
        <v>0</v>
      </c>
      <c r="P73" s="102" t="n">
        <v>0</v>
      </c>
      <c r="Q73" s="374" t="str">
        <f aca="false">IF(O73=0,"x ",P73/O73)</f>
        <v>x </v>
      </c>
      <c r="R73" s="273" t="n">
        <v>0</v>
      </c>
      <c r="S73" s="102" t="n">
        <v>0</v>
      </c>
      <c r="T73" s="102" t="n">
        <v>0</v>
      </c>
      <c r="U73" s="374" t="str">
        <f aca="false">IF(S73=0,"x ",T73/S73)</f>
        <v>x </v>
      </c>
      <c r="V73" s="50"/>
      <c r="AD73" s="106"/>
      <c r="AE73" s="106"/>
      <c r="AF73" s="106"/>
      <c r="AG73" s="106"/>
      <c r="AH73" s="106"/>
      <c r="AI73" s="106"/>
    </row>
    <row r="74" customFormat="false" ht="13.5" hidden="false" customHeight="true" outlineLevel="0" collapsed="false">
      <c r="A74" s="54" t="str">
        <f aca="false">IF(COUNTBLANK(C74:IV74)=254,"odstr",IF(AND($A$1="TISK",SUM(J74:U74)=0),"odstr","OK"))</f>
        <v>OK</v>
      </c>
      <c r="B74" s="24" t="s">
        <v>42</v>
      </c>
      <c r="C74" s="55"/>
      <c r="D74" s="64"/>
      <c r="E74" s="205" t="n">
        <v>5199</v>
      </c>
      <c r="F74" s="278"/>
      <c r="G74" s="207" t="str">
        <f aca="false">VLOOKUP(E74,Položky!$D$1:$E$399,2,FALSE())</f>
        <v>Ostatní výdaje související s neinvestičními nákupy</v>
      </c>
      <c r="H74" s="207"/>
      <c r="I74" s="67"/>
      <c r="J74" s="273" t="n">
        <f aca="false">N74+R74</f>
        <v>9837</v>
      </c>
      <c r="K74" s="102" t="n">
        <f aca="false">O74+S74</f>
        <v>162.64</v>
      </c>
      <c r="L74" s="102" t="n">
        <f aca="false">P74+T74</f>
        <v>16.96</v>
      </c>
      <c r="M74" s="374" t="n">
        <f aca="false">IF(K74=0,"x ",L74/K74)</f>
        <v>0.104279390063945</v>
      </c>
      <c r="N74" s="273" t="n">
        <v>635</v>
      </c>
      <c r="O74" s="102" t="n">
        <v>161.48</v>
      </c>
      <c r="P74" s="102" t="n">
        <v>16.96</v>
      </c>
      <c r="Q74" s="374" t="n">
        <f aca="false">IF(O74=0,"x ",P74/O74)</f>
        <v>0.105028486499876</v>
      </c>
      <c r="R74" s="273" t="n">
        <v>9202</v>
      </c>
      <c r="S74" s="102" t="n">
        <v>1.16</v>
      </c>
      <c r="T74" s="102"/>
      <c r="U74" s="374" t="n">
        <f aca="false">IF(S74=0,"x ",T74/S74)</f>
        <v>0</v>
      </c>
      <c r="V74" s="50"/>
      <c r="AD74" s="106"/>
      <c r="AE74" s="106"/>
      <c r="AF74" s="106"/>
      <c r="AG74" s="106"/>
      <c r="AH74" s="106"/>
      <c r="AI74" s="106"/>
    </row>
    <row r="75" customFormat="false" ht="13.5" hidden="false" customHeight="true" outlineLevel="0" collapsed="false">
      <c r="A75" s="54" t="str">
        <f aca="false">IF(COUNTBLANK(C75:IV75)=254,"odstr",IF(AND($A$1="TISK",SUM(J75:U75)=0),"odstr","OK"))</f>
        <v>OK</v>
      </c>
      <c r="B75" s="24" t="s">
        <v>42</v>
      </c>
      <c r="C75" s="55"/>
      <c r="D75" s="322"/>
      <c r="E75" s="323" t="n">
        <v>51</v>
      </c>
      <c r="F75" s="324"/>
      <c r="G75" s="220" t="str">
        <f aca="false">VLOOKUP(E75,Položky!$D$1:$E$399,2,FALSE())</f>
        <v>Neinvestiční nákupy a související výdaje</v>
      </c>
      <c r="H75" s="220"/>
      <c r="I75" s="326"/>
      <c r="J75" s="283" t="n">
        <f aca="false">N75+R75</f>
        <v>1719250.95</v>
      </c>
      <c r="K75" s="217" t="n">
        <f aca="false">O75+S75</f>
        <v>2395392.13</v>
      </c>
      <c r="L75" s="217" t="n">
        <f aca="false">P75+T75</f>
        <v>2016069.38</v>
      </c>
      <c r="M75" s="377" t="n">
        <f aca="false">IF(K75=0,"x ",L75/K75)</f>
        <v>0.841644820800175</v>
      </c>
      <c r="N75" s="283" t="n">
        <f aca="false">SUM(N27:N74)</f>
        <v>1448877.29</v>
      </c>
      <c r="O75" s="217" t="n">
        <f aca="false">SUM(O27:O74)</f>
        <v>2054454.44</v>
      </c>
      <c r="P75" s="217" t="n">
        <f aca="false">SUM(P27:P74)</f>
        <v>1767350.73</v>
      </c>
      <c r="Q75" s="377" t="n">
        <f aca="false">IF(O75=0,"x ",P75/O75)</f>
        <v>0.860253065529163</v>
      </c>
      <c r="R75" s="283" t="n">
        <f aca="false">SUM(R27:R74)</f>
        <v>270373.66</v>
      </c>
      <c r="S75" s="217" t="n">
        <f aca="false">SUM(S27:S74)</f>
        <v>340937.69</v>
      </c>
      <c r="T75" s="217" t="n">
        <f aca="false">SUM(T27:T74)</f>
        <v>248718.65</v>
      </c>
      <c r="U75" s="378" t="n">
        <f aca="false">IF(S75=0,"x ",T75/S75)</f>
        <v>0.729513507292198</v>
      </c>
      <c r="V75" s="50"/>
      <c r="AD75" s="106"/>
      <c r="AE75" s="106"/>
      <c r="AF75" s="106"/>
      <c r="AG75" s="106"/>
      <c r="AH75" s="106"/>
      <c r="AI75" s="106"/>
    </row>
    <row r="76" customFormat="false" ht="13.5" hidden="false" customHeight="true" outlineLevel="0" collapsed="false">
      <c r="A76" s="54" t="str">
        <f aca="false">IF(COUNTBLANK(C76:IV76)=254,"odstr",IF(AND($A$1="TISK",SUM(J76:U76)=0),"odstr","OK"))</f>
        <v>odstr</v>
      </c>
      <c r="B76" s="24" t="s">
        <v>42</v>
      </c>
      <c r="C76" s="55"/>
      <c r="D76" s="117"/>
      <c r="E76" s="244" t="n">
        <v>5211</v>
      </c>
      <c r="F76" s="285"/>
      <c r="G76" s="231" t="str">
        <f aca="false">VLOOKUP(E76,Položky!$D$1:$E$399,2,FALSE())</f>
        <v>Neinvestiční transfery finančním institucím</v>
      </c>
      <c r="H76" s="231"/>
      <c r="I76" s="120"/>
      <c r="J76" s="287" t="n">
        <f aca="false">N76+R76</f>
        <v>0</v>
      </c>
      <c r="K76" s="122" t="n">
        <f aca="false">O76+S76</f>
        <v>0</v>
      </c>
      <c r="L76" s="122" t="n">
        <f aca="false">P76+T76</f>
        <v>0</v>
      </c>
      <c r="M76" s="379" t="str">
        <f aca="false">IF(K76=0,"x ",L76/K76)</f>
        <v>x </v>
      </c>
      <c r="N76" s="287" t="n">
        <v>0</v>
      </c>
      <c r="O76" s="122" t="n">
        <v>0</v>
      </c>
      <c r="P76" s="122" t="n">
        <v>0</v>
      </c>
      <c r="Q76" s="379" t="str">
        <f aca="false">IF(O76=0,"x ",P76/O76)</f>
        <v>x </v>
      </c>
      <c r="R76" s="287" t="n">
        <v>0</v>
      </c>
      <c r="S76" s="122" t="n">
        <v>0</v>
      </c>
      <c r="T76" s="122" t="n">
        <v>0</v>
      </c>
      <c r="U76" s="379" t="str">
        <f aca="false">IF(S76=0,"x ",T76/S76)</f>
        <v>x </v>
      </c>
      <c r="V76" s="50"/>
      <c r="AD76" s="106"/>
      <c r="AE76" s="106"/>
      <c r="AF76" s="106"/>
      <c r="AG76" s="106"/>
      <c r="AH76" s="106"/>
      <c r="AI76" s="106"/>
    </row>
    <row r="77" customFormat="false" ht="27" hidden="false" customHeight="true" outlineLevel="0" collapsed="false">
      <c r="A77" s="54" t="str">
        <f aca="false">IF(COUNTBLANK(C77:IV77)=254,"odstr",IF(AND($A$1="TISK",SUM(J77:U77)=0),"odstr","OK"))</f>
        <v>OK</v>
      </c>
      <c r="B77" s="24" t="s">
        <v>42</v>
      </c>
      <c r="C77" s="55"/>
      <c r="D77" s="97"/>
      <c r="E77" s="190" t="n">
        <v>5212</v>
      </c>
      <c r="F77" s="271"/>
      <c r="G77" s="272" t="str">
        <f aca="false">VLOOKUP(E77,Položky!$D$1:$E$399,2,FALSE())</f>
        <v>Neinvestiční transfery nefinančním podnikatelským subjektům-fyzickým osobám</v>
      </c>
      <c r="H77" s="272"/>
      <c r="I77" s="100"/>
      <c r="J77" s="273" t="n">
        <f aca="false">N77+R77</f>
        <v>167.5</v>
      </c>
      <c r="K77" s="102" t="n">
        <f aca="false">O77+S77</f>
        <v>37988.66</v>
      </c>
      <c r="L77" s="102" t="n">
        <f aca="false">P77+T77</f>
        <v>37937.03</v>
      </c>
      <c r="M77" s="374" t="n">
        <f aca="false">IF(K77=0,"x ",L77/K77)</f>
        <v>0.998640910208468</v>
      </c>
      <c r="N77" s="273" t="n">
        <v>167.5</v>
      </c>
      <c r="O77" s="102" t="n">
        <v>571.6</v>
      </c>
      <c r="P77" s="102" t="n">
        <v>521.68</v>
      </c>
      <c r="Q77" s="374" t="n">
        <f aca="false">IF(O77=0,"x ",P77/O77)</f>
        <v>0.912666200139958</v>
      </c>
      <c r="R77" s="273" t="n">
        <v>0</v>
      </c>
      <c r="S77" s="102" t="n">
        <v>37417.06</v>
      </c>
      <c r="T77" s="102" t="n">
        <v>37415.35</v>
      </c>
      <c r="U77" s="374" t="n">
        <f aca="false">IF(S77=0,"x ",T77/S77)</f>
        <v>0.999954298921401</v>
      </c>
      <c r="V77" s="50"/>
      <c r="AD77" s="106"/>
      <c r="AE77" s="106"/>
      <c r="AF77" s="106"/>
      <c r="AG77" s="106"/>
      <c r="AH77" s="106"/>
      <c r="AI77" s="106"/>
    </row>
    <row r="78" customFormat="false" ht="27" hidden="false" customHeight="true" outlineLevel="0" collapsed="false">
      <c r="A78" s="54" t="str">
        <f aca="false">IF(COUNTBLANK(C78:IV78)=254,"odstr",IF(AND($A$1="TISK",SUM(J78:U78)=0),"odstr","OK"))</f>
        <v>OK</v>
      </c>
      <c r="B78" s="24" t="s">
        <v>42</v>
      </c>
      <c r="C78" s="55"/>
      <c r="D78" s="97"/>
      <c r="E78" s="190" t="n">
        <v>5213</v>
      </c>
      <c r="F78" s="271"/>
      <c r="G78" s="272" t="str">
        <f aca="false">VLOOKUP(E78,Položky!$D$1:$E$399,2,FALSE())</f>
        <v>Neinvestiční transfery nefinančním podnikatelským subjektům-právnickým osobám</v>
      </c>
      <c r="H78" s="272"/>
      <c r="I78" s="100"/>
      <c r="J78" s="273" t="n">
        <f aca="false">N78+R78</f>
        <v>490690.59</v>
      </c>
      <c r="K78" s="102" t="n">
        <f aca="false">O78+S78</f>
        <v>4100140.51</v>
      </c>
      <c r="L78" s="102" t="n">
        <f aca="false">P78+T78</f>
        <v>3964640.5</v>
      </c>
      <c r="M78" s="374" t="n">
        <f aca="false">IF(K78=0,"x ",L78/K78)</f>
        <v>0.96695234964033</v>
      </c>
      <c r="N78" s="273" t="n">
        <v>17351.59</v>
      </c>
      <c r="O78" s="102" t="n">
        <v>1096299.47</v>
      </c>
      <c r="P78" s="102" t="n">
        <v>1065963.7</v>
      </c>
      <c r="Q78" s="374" t="n">
        <f aca="false">IF(O78=0,"x ",P78/O78)</f>
        <v>0.972328938551799</v>
      </c>
      <c r="R78" s="273" t="n">
        <v>473339</v>
      </c>
      <c r="S78" s="102" t="n">
        <v>3003841.04</v>
      </c>
      <c r="T78" s="102" t="n">
        <v>2898676.8</v>
      </c>
      <c r="U78" s="374" t="n">
        <f aca="false">IF(S78=0,"x ",T78/S78)</f>
        <v>0.964990078170048</v>
      </c>
      <c r="V78" s="50"/>
      <c r="AD78" s="106"/>
      <c r="AE78" s="106"/>
      <c r="AF78" s="106"/>
      <c r="AG78" s="106"/>
      <c r="AH78" s="106"/>
      <c r="AI78" s="106"/>
    </row>
    <row r="79" customFormat="false" ht="15.75" hidden="false" customHeight="true" outlineLevel="0" collapsed="false">
      <c r="A79" s="54" t="str">
        <f aca="false">IF(COUNTBLANK(C79:IV79)=254,"odstr",IF(AND($A$1="TISK",SUM(J79:U79)=0),"odstr","OK"))</f>
        <v>OK</v>
      </c>
      <c r="B79" s="24" t="s">
        <v>42</v>
      </c>
      <c r="C79" s="55"/>
      <c r="D79" s="97"/>
      <c r="E79" s="190" t="n">
        <v>5219</v>
      </c>
      <c r="F79" s="271"/>
      <c r="G79" s="272" t="str">
        <f aca="false">VLOOKUP(E79,Položky!$D$1:$E$399,2,FALSE())</f>
        <v>Ostatní neinvestiční transfery podnikatelským subjektům</v>
      </c>
      <c r="H79" s="272"/>
      <c r="I79" s="100"/>
      <c r="J79" s="273" t="n">
        <f aca="false">N79+R79</f>
        <v>800</v>
      </c>
      <c r="K79" s="102" t="n">
        <f aca="false">O79+S79</f>
        <v>174.34</v>
      </c>
      <c r="L79" s="102" t="n">
        <f aca="false">P79+T79</f>
        <v>154.33</v>
      </c>
      <c r="M79" s="374" t="n">
        <f aca="false">IF(K79=0,"x ",L79/K79)</f>
        <v>0.885224274406333</v>
      </c>
      <c r="N79" s="273" t="n">
        <v>800</v>
      </c>
      <c r="O79" s="102" t="n">
        <v>174.34</v>
      </c>
      <c r="P79" s="102" t="n">
        <v>154.33</v>
      </c>
      <c r="Q79" s="374" t="n">
        <v>0</v>
      </c>
      <c r="R79" s="273" t="n">
        <v>0</v>
      </c>
      <c r="S79" s="102" t="n">
        <v>0</v>
      </c>
      <c r="T79" s="102" t="n">
        <v>0</v>
      </c>
      <c r="U79" s="374" t="str">
        <f aca="false">IF(S79=0,"x ",T79/S79)</f>
        <v>x </v>
      </c>
      <c r="V79" s="50"/>
      <c r="AD79" s="106"/>
      <c r="AE79" s="106"/>
      <c r="AF79" s="106"/>
      <c r="AG79" s="106"/>
      <c r="AH79" s="106"/>
      <c r="AI79" s="106"/>
    </row>
    <row r="80" customFormat="false" ht="14.25" hidden="false" customHeight="true" outlineLevel="0" collapsed="false">
      <c r="A80" s="54" t="str">
        <f aca="false">IF(COUNTBLANK(C80:IV80)=254,"odstr",IF(AND($A$1="TISK",SUM(J80:U80)=0),"odstr","OK"))</f>
        <v>OK</v>
      </c>
      <c r="B80" s="24" t="s">
        <v>42</v>
      </c>
      <c r="C80" s="55"/>
      <c r="D80" s="97"/>
      <c r="E80" s="190" t="n">
        <v>5221</v>
      </c>
      <c r="F80" s="271"/>
      <c r="G80" s="272" t="str">
        <f aca="false">VLOOKUP(E80,Položky!$D$1:$E$399,2,FALSE())</f>
        <v>Neinvestiční transfery obecně prospěšným společnostem</v>
      </c>
      <c r="H80" s="272"/>
      <c r="I80" s="100"/>
      <c r="J80" s="273" t="n">
        <f aca="false">N80+R80</f>
        <v>160359.13</v>
      </c>
      <c r="K80" s="102" t="n">
        <f aca="false">O80+S80</f>
        <v>827548.05</v>
      </c>
      <c r="L80" s="102" t="n">
        <f aca="false">P80+T80</f>
        <v>796455.68</v>
      </c>
      <c r="M80" s="374" t="n">
        <f aca="false">IF(K80=0,"x ",L80/K80)</f>
        <v>0.962428320627425</v>
      </c>
      <c r="N80" s="273" t="n">
        <v>8893.13</v>
      </c>
      <c r="O80" s="102" t="n">
        <v>149442.18</v>
      </c>
      <c r="P80" s="102" t="n">
        <v>149267.91</v>
      </c>
      <c r="Q80" s="374" t="n">
        <f aca="false">IF(O80=0,"x ",P80/O80)</f>
        <v>0.998833863371105</v>
      </c>
      <c r="R80" s="273" t="n">
        <v>151466</v>
      </c>
      <c r="S80" s="102" t="n">
        <v>678105.87</v>
      </c>
      <c r="T80" s="102" t="n">
        <v>647187.77</v>
      </c>
      <c r="U80" s="374" t="n">
        <f aca="false">IF(S80=0,"x ",T80/S80)</f>
        <v>0.954405202243715</v>
      </c>
      <c r="V80" s="50"/>
      <c r="AD80" s="106"/>
      <c r="AE80" s="106"/>
      <c r="AF80" s="106"/>
      <c r="AG80" s="106"/>
      <c r="AH80" s="106"/>
      <c r="AI80" s="106"/>
    </row>
    <row r="81" customFormat="false" ht="13.5" hidden="false" customHeight="true" outlineLevel="0" collapsed="false">
      <c r="A81" s="54" t="str">
        <f aca="false">IF(COUNTBLANK(C81:IV81)=254,"odstr",IF(AND($A$1="TISK",SUM(J81:U81)=0),"odstr","OK"))</f>
        <v>OK</v>
      </c>
      <c r="B81" s="24" t="s">
        <v>42</v>
      </c>
      <c r="C81" s="55"/>
      <c r="D81" s="97"/>
      <c r="E81" s="190" t="n">
        <v>5222</v>
      </c>
      <c r="F81" s="271"/>
      <c r="G81" s="192" t="str">
        <f aca="false">VLOOKUP(E81,Položky!$D$1:$E$399,2,FALSE())</f>
        <v>Neinvestiční transfery občanským sdružením</v>
      </c>
      <c r="H81" s="192"/>
      <c r="I81" s="100"/>
      <c r="J81" s="273" t="n">
        <f aca="false">N81+R81</f>
        <v>50024.9</v>
      </c>
      <c r="K81" s="102" t="n">
        <f aca="false">O81+S81</f>
        <v>379425.72</v>
      </c>
      <c r="L81" s="102" t="n">
        <f aca="false">P81+T81</f>
        <v>325803.31</v>
      </c>
      <c r="M81" s="374" t="n">
        <f aca="false">IF(K81=0,"x ",L81/K81)</f>
        <v>0.858674815191759</v>
      </c>
      <c r="N81" s="273" t="n">
        <v>23040.9</v>
      </c>
      <c r="O81" s="102" t="n">
        <v>21186.39</v>
      </c>
      <c r="P81" s="102" t="n">
        <v>20549.82</v>
      </c>
      <c r="Q81" s="374" t="n">
        <f aca="false">IF(O81=0,"x ",P81/O81)</f>
        <v>0.969953824129547</v>
      </c>
      <c r="R81" s="273" t="n">
        <v>26984</v>
      </c>
      <c r="S81" s="102" t="n">
        <v>358239.33</v>
      </c>
      <c r="T81" s="102" t="n">
        <v>305253.49</v>
      </c>
      <c r="U81" s="374" t="n">
        <f aca="false">IF(S81=0,"x ",T81/S81)</f>
        <v>0.852093738562988</v>
      </c>
      <c r="V81" s="50"/>
      <c r="AD81" s="106"/>
      <c r="AE81" s="106"/>
      <c r="AF81" s="106"/>
      <c r="AG81" s="106"/>
      <c r="AH81" s="106"/>
      <c r="AI81" s="106"/>
    </row>
    <row r="82" customFormat="false" ht="27" hidden="false" customHeight="true" outlineLevel="0" collapsed="false">
      <c r="A82" s="54" t="str">
        <f aca="false">IF(COUNTBLANK(C82:IV82)=254,"odstr",IF(AND($A$1="TISK",SUM(J82:U82)=0),"odstr","OK"))</f>
        <v>OK</v>
      </c>
      <c r="B82" s="24" t="s">
        <v>42</v>
      </c>
      <c r="C82" s="55"/>
      <c r="D82" s="381"/>
      <c r="E82" s="382" t="n">
        <v>5223</v>
      </c>
      <c r="F82" s="383"/>
      <c r="G82" s="272" t="str">
        <f aca="false">VLOOKUP(E82,Položky!$D$1:$E$399,2,FALSE())</f>
        <v>Neinvestiční transfery církvím a náboženským společnostem</v>
      </c>
      <c r="H82" s="272"/>
      <c r="I82" s="384"/>
      <c r="J82" s="273" t="n">
        <f aca="false">N82+R82</f>
        <v>408</v>
      </c>
      <c r="K82" s="102" t="n">
        <f aca="false">O82+S82</f>
        <v>34450.36</v>
      </c>
      <c r="L82" s="102" t="n">
        <f aca="false">P82+T82</f>
        <v>25223.51</v>
      </c>
      <c r="M82" s="374" t="n">
        <f aca="false">IF(K82=0,"x ",L82/K82)</f>
        <v>0.732169707370257</v>
      </c>
      <c r="N82" s="273" t="n">
        <v>408</v>
      </c>
      <c r="O82" s="102" t="n">
        <v>4604.2</v>
      </c>
      <c r="P82" s="102" t="n">
        <v>4578.18</v>
      </c>
      <c r="Q82" s="374" t="n">
        <f aca="false">IF(O82=0,"x ",P82/O82)</f>
        <v>0.994348638199905</v>
      </c>
      <c r="R82" s="273" t="n">
        <v>0</v>
      </c>
      <c r="S82" s="102" t="n">
        <v>29846.16</v>
      </c>
      <c r="T82" s="102" t="n">
        <v>20645.33</v>
      </c>
      <c r="U82" s="385" t="n">
        <f aca="false">IF(S82=0,"x ",T82/S82)</f>
        <v>0.691724831603128</v>
      </c>
      <c r="V82" s="50"/>
      <c r="AD82" s="106"/>
      <c r="AE82" s="106"/>
      <c r="AF82" s="106"/>
      <c r="AG82" s="106"/>
      <c r="AH82" s="106"/>
      <c r="AI82" s="106"/>
    </row>
    <row r="83" customFormat="false" ht="27" hidden="false" customHeight="true" outlineLevel="0" collapsed="false">
      <c r="A83" s="54" t="str">
        <f aca="false">IF(COUNTBLANK(C83:IV83)=254,"odstr",IF(AND($A$1="TISK",SUM(J83:U83)=0),"odstr","OK"))</f>
        <v>odstr</v>
      </c>
      <c r="B83" s="24"/>
      <c r="C83" s="55"/>
      <c r="D83" s="381"/>
      <c r="E83" s="382" t="n">
        <v>5224</v>
      </c>
      <c r="F83" s="383"/>
      <c r="G83" s="272" t="str">
        <f aca="false">VLOOKUP(E83,Položky!$D$1:$E$399,2,FALSE())</f>
        <v>Neinvestiční transfery politickým stranám a hnutím</v>
      </c>
      <c r="H83" s="272"/>
      <c r="I83" s="384"/>
      <c r="J83" s="273" t="n">
        <f aca="false">N83+R83</f>
        <v>0</v>
      </c>
      <c r="K83" s="102" t="n">
        <f aca="false">O83+S83</f>
        <v>0</v>
      </c>
      <c r="L83" s="102" t="n">
        <f aca="false">P83+T83</f>
        <v>0</v>
      </c>
      <c r="M83" s="374" t="str">
        <f aca="false">IF(K83=0,"x ",L83/K83)</f>
        <v>x </v>
      </c>
      <c r="N83" s="273" t="n">
        <v>0</v>
      </c>
      <c r="O83" s="102" t="n">
        <v>0</v>
      </c>
      <c r="P83" s="102" t="n">
        <v>0</v>
      </c>
      <c r="Q83" s="374" t="str">
        <f aca="false">IF(O83=0,"x ",P83/O83)</f>
        <v>x </v>
      </c>
      <c r="R83" s="273" t="n">
        <v>0</v>
      </c>
      <c r="S83" s="102" t="n">
        <v>0</v>
      </c>
      <c r="T83" s="102" t="n">
        <v>0</v>
      </c>
      <c r="U83" s="385" t="str">
        <f aca="false">IF(S83=0,"x ",T83/S83)</f>
        <v>x </v>
      </c>
      <c r="V83" s="50"/>
      <c r="AD83" s="106"/>
      <c r="AE83" s="106"/>
      <c r="AF83" s="106"/>
      <c r="AG83" s="106"/>
      <c r="AH83" s="106"/>
      <c r="AI83" s="106"/>
    </row>
    <row r="84" customFormat="false" ht="27" hidden="false" customHeight="true" outlineLevel="0" collapsed="false">
      <c r="A84" s="54" t="str">
        <f aca="false">IF(COUNTBLANK(C84:IV84)=254,"odstr",IF(AND($A$1="TISK",SUM(J84:U84)=0),"odstr","OK"))</f>
        <v>OK</v>
      </c>
      <c r="B84" s="24" t="s">
        <v>42</v>
      </c>
      <c r="C84" s="55"/>
      <c r="D84" s="381"/>
      <c r="E84" s="382" t="n">
        <v>5229</v>
      </c>
      <c r="F84" s="383"/>
      <c r="G84" s="272" t="str">
        <f aca="false">VLOOKUP(E84,Položky!$D$1:$E$399,2,FALSE())</f>
        <v>Ostatní neinvestiční transfery neziskovým a podobným organizacím</v>
      </c>
      <c r="H84" s="272"/>
      <c r="I84" s="384"/>
      <c r="J84" s="273" t="n">
        <f aca="false">N84+R84</f>
        <v>3846404.85</v>
      </c>
      <c r="K84" s="102" t="n">
        <f aca="false">O84+S84</f>
        <v>169304.53</v>
      </c>
      <c r="L84" s="102" t="n">
        <f aca="false">P84+T84</f>
        <v>143882.98</v>
      </c>
      <c r="M84" s="374" t="n">
        <f aca="false">IF(K84=0,"x ",L84/K84)</f>
        <v>0.849847195464882</v>
      </c>
      <c r="N84" s="273" t="n">
        <v>15122.85</v>
      </c>
      <c r="O84" s="102" t="n">
        <v>21584.37</v>
      </c>
      <c r="P84" s="102" t="n">
        <v>20956.71</v>
      </c>
      <c r="Q84" s="374" t="n">
        <f aca="false">IF(O84=0,"x ",P84/O84)</f>
        <v>0.970920624507456</v>
      </c>
      <c r="R84" s="273" t="n">
        <v>3831282</v>
      </c>
      <c r="S84" s="102" t="n">
        <v>147720.16</v>
      </c>
      <c r="T84" s="102" t="n">
        <v>122926.27</v>
      </c>
      <c r="U84" s="385" t="n">
        <f aca="false">IF(S84=0,"x ",T84/S84)</f>
        <v>0.832156355638932</v>
      </c>
      <c r="V84" s="50"/>
      <c r="AD84" s="106"/>
      <c r="AE84" s="106"/>
      <c r="AF84" s="106"/>
      <c r="AG84" s="106"/>
      <c r="AH84" s="106"/>
      <c r="AI84" s="106"/>
    </row>
    <row r="85" customFormat="false" ht="27" hidden="false" customHeight="true" outlineLevel="0" collapsed="false">
      <c r="A85" s="54" t="str">
        <f aca="false">IF(COUNTBLANK(C85:IV85)=254,"odstr",IF(AND($A$1="TISK",SUM(J85:U85)=0),"odstr","OK"))</f>
        <v>OK</v>
      </c>
      <c r="B85" s="24" t="s">
        <v>42</v>
      </c>
      <c r="C85" s="55"/>
      <c r="D85" s="386"/>
      <c r="E85" s="387" t="n">
        <v>5230</v>
      </c>
      <c r="F85" s="388"/>
      <c r="G85" s="272" t="str">
        <f aca="false">VLOOKUP(E85,Položky!$D$1:$E$399,2,FALSE())</f>
        <v>Neinvestiční nedotační transfery podnikatelským subjektům</v>
      </c>
      <c r="H85" s="272"/>
      <c r="I85" s="389"/>
      <c r="J85" s="277" t="n">
        <f aca="false">N85+R85</f>
        <v>0</v>
      </c>
      <c r="K85" s="228" t="n">
        <f aca="false">O85+S85</f>
        <v>0</v>
      </c>
      <c r="L85" s="228" t="n">
        <f aca="false">P85+T85</f>
        <v>37</v>
      </c>
      <c r="M85" s="375" t="str">
        <f aca="false">IF(K85=0,"x ",L85/K85)</f>
        <v>x </v>
      </c>
      <c r="N85" s="277" t="n">
        <v>0</v>
      </c>
      <c r="O85" s="228" t="n">
        <v>0</v>
      </c>
      <c r="P85" s="228" t="n">
        <v>37</v>
      </c>
      <c r="Q85" s="375" t="str">
        <f aca="false">IF(O85=0,"x ",P85/O85)</f>
        <v>x </v>
      </c>
      <c r="R85" s="277" t="n">
        <v>0</v>
      </c>
      <c r="S85" s="228" t="n">
        <v>0</v>
      </c>
      <c r="T85" s="228" t="n">
        <v>0</v>
      </c>
      <c r="U85" s="390" t="str">
        <f aca="false">IF(S85=0,"x ",T85/S85)</f>
        <v>x </v>
      </c>
      <c r="V85" s="50"/>
      <c r="AD85" s="106"/>
      <c r="AE85" s="106"/>
      <c r="AF85" s="106"/>
      <c r="AG85" s="106"/>
      <c r="AH85" s="106"/>
      <c r="AI85" s="106"/>
    </row>
    <row r="86" customFormat="false" ht="27" hidden="false" customHeight="true" outlineLevel="0" collapsed="false">
      <c r="A86" s="54" t="str">
        <f aca="false">IF(COUNTBLANK(C86:IV86)=254,"odstr",IF(AND($A$1="TISK",SUM(J86:U86)=0),"odstr","OK"))</f>
        <v>OK</v>
      </c>
      <c r="B86" s="24" t="s">
        <v>42</v>
      </c>
      <c r="C86" s="55"/>
      <c r="D86" s="64"/>
      <c r="E86" s="205" t="n">
        <v>5240</v>
      </c>
      <c r="F86" s="278"/>
      <c r="G86" s="279" t="str">
        <f aca="false">VLOOKUP(E86,Položky!$D$1:$E$399,2,FALSE())</f>
        <v>Neinvestiční nedotační transfery neziskovým a podobným organizacím</v>
      </c>
      <c r="H86" s="279"/>
      <c r="I86" s="67"/>
      <c r="J86" s="280" t="n">
        <f aca="false">N86+R86</f>
        <v>64.5</v>
      </c>
      <c r="K86" s="69" t="n">
        <f aca="false">O86+S86</f>
        <v>1100.55</v>
      </c>
      <c r="L86" s="69" t="n">
        <f aca="false">P86+T86</f>
        <v>1075.17</v>
      </c>
      <c r="M86" s="376" t="n">
        <f aca="false">IF(K86=0,"x ",L86/K86)</f>
        <v>0.97693880332561</v>
      </c>
      <c r="N86" s="280" t="n">
        <v>64.5</v>
      </c>
      <c r="O86" s="69" t="n">
        <v>1100.55</v>
      </c>
      <c r="P86" s="69" t="n">
        <v>1075.17</v>
      </c>
      <c r="Q86" s="376" t="n">
        <f aca="false">IF(O86=0,"x ",P86/O86)</f>
        <v>0.97693880332561</v>
      </c>
      <c r="R86" s="280" t="n">
        <v>0</v>
      </c>
      <c r="S86" s="69" t="n">
        <v>0</v>
      </c>
      <c r="T86" s="69" t="n">
        <v>0</v>
      </c>
      <c r="U86" s="376" t="str">
        <f aca="false">IF(S86=0,"x ",T86/S86)</f>
        <v>x </v>
      </c>
      <c r="V86" s="50"/>
      <c r="AD86" s="106"/>
      <c r="AE86" s="106"/>
      <c r="AF86" s="106"/>
      <c r="AG86" s="106"/>
      <c r="AH86" s="106"/>
      <c r="AI86" s="106"/>
    </row>
    <row r="87" customFormat="false" ht="41.25" hidden="false" customHeight="true" outlineLevel="0" collapsed="false">
      <c r="A87" s="54" t="str">
        <f aca="false">IF(COUNTBLANK(C87:IV87)=254,"odstr",IF(AND($A$1="TISK",SUM(J87:U87)=0),"odstr","OK"))</f>
        <v>OK</v>
      </c>
      <c r="B87" s="24" t="s">
        <v>42</v>
      </c>
      <c r="C87" s="55"/>
      <c r="D87" s="322"/>
      <c r="E87" s="323" t="n">
        <v>52</v>
      </c>
      <c r="F87" s="324"/>
      <c r="G87" s="214" t="str">
        <f aca="false">VLOOKUP(E87,Položky!$D$1:$E$399,2,FALSE())</f>
        <v>Neinvestiční transfery podnikatelským subjektům a neziskovým organizacím. Neinvestiční transfery soukromoprávním subjektům</v>
      </c>
      <c r="H87" s="214"/>
      <c r="I87" s="326"/>
      <c r="J87" s="283" t="n">
        <f aca="false">N87+R87</f>
        <v>4548919.47</v>
      </c>
      <c r="K87" s="217" t="n">
        <f aca="false">O87+S87</f>
        <v>5550132.72</v>
      </c>
      <c r="L87" s="217" t="n">
        <f aca="false">P87+T87</f>
        <v>5295209.51</v>
      </c>
      <c r="M87" s="377" t="n">
        <f aca="false">IF(K87=0,"x ",L87/K87)</f>
        <v>0.954068988461955</v>
      </c>
      <c r="N87" s="283" t="n">
        <f aca="false">SUM(N76:N86)</f>
        <v>65848.47</v>
      </c>
      <c r="O87" s="217" t="n">
        <f aca="false">SUM(O76:O86)</f>
        <v>1294963.1</v>
      </c>
      <c r="P87" s="217" t="n">
        <f aca="false">SUM(P76:P86)</f>
        <v>1263104.5</v>
      </c>
      <c r="Q87" s="377" t="n">
        <f aca="false">IF(O87=0,"x ",P87/O87)</f>
        <v>0.975398063466056</v>
      </c>
      <c r="R87" s="283" t="n">
        <f aca="false">SUM(R76:R86)</f>
        <v>4483071</v>
      </c>
      <c r="S87" s="217" t="n">
        <f aca="false">SUM(S76:S86)</f>
        <v>4255169.62</v>
      </c>
      <c r="T87" s="217" t="n">
        <f aca="false">SUM(T76:T86)</f>
        <v>4032105.01</v>
      </c>
      <c r="U87" s="378" t="n">
        <f aca="false">IF(S87=0,"x ",T87/S87)</f>
        <v>0.947577974576722</v>
      </c>
      <c r="V87" s="50"/>
      <c r="AD87" s="106"/>
      <c r="AE87" s="106"/>
      <c r="AF87" s="106"/>
      <c r="AG87" s="106"/>
      <c r="AH87" s="106"/>
      <c r="AI87" s="106"/>
    </row>
    <row r="88" customFormat="false" ht="13.5" hidden="false" customHeight="true" outlineLevel="0" collapsed="false">
      <c r="A88" s="54" t="str">
        <f aca="false">IF(COUNTBLANK(C88:IV88)=254,"odstr",IF(AND($A$1="TISK",SUM(J88:U88)=0),"odstr","OK"))</f>
        <v>OK</v>
      </c>
      <c r="B88" s="24" t="s">
        <v>42</v>
      </c>
      <c r="C88" s="55"/>
      <c r="D88" s="117"/>
      <c r="E88" s="244" t="n">
        <v>5311</v>
      </c>
      <c r="F88" s="285"/>
      <c r="G88" s="231" t="str">
        <f aca="false">VLOOKUP(E88,Položky!$D$1:$E$399,2,FALSE())</f>
        <v>Neinvestiční transfery státnímu rozpočtu</v>
      </c>
      <c r="H88" s="231"/>
      <c r="I88" s="120"/>
      <c r="J88" s="287" t="n">
        <f aca="false">N88+R88</f>
        <v>0</v>
      </c>
      <c r="K88" s="122" t="n">
        <f aca="false">O88+S88</f>
        <v>763.3</v>
      </c>
      <c r="L88" s="122" t="n">
        <f aca="false">P88+T88</f>
        <v>725.07</v>
      </c>
      <c r="M88" s="379" t="n">
        <f aca="false">IF(K88=0,"x ",L88/K88)</f>
        <v>0.949914843442945</v>
      </c>
      <c r="N88" s="287" t="n">
        <v>0</v>
      </c>
      <c r="O88" s="122" t="n">
        <v>0</v>
      </c>
      <c r="P88" s="122" t="n">
        <v>0</v>
      </c>
      <c r="Q88" s="379" t="str">
        <f aca="false">IF(O88=0,"x ",P88/O88)</f>
        <v>x </v>
      </c>
      <c r="R88" s="287" t="n">
        <v>0</v>
      </c>
      <c r="S88" s="122" t="n">
        <v>763.3</v>
      </c>
      <c r="T88" s="122" t="n">
        <v>725.07</v>
      </c>
      <c r="U88" s="379" t="n">
        <f aca="false">IF(S88=0,"x ",T88/S88)</f>
        <v>0.949914843442945</v>
      </c>
      <c r="V88" s="50"/>
      <c r="AD88" s="106"/>
      <c r="AE88" s="106"/>
      <c r="AF88" s="106"/>
      <c r="AG88" s="106"/>
      <c r="AH88" s="106"/>
      <c r="AI88" s="106"/>
    </row>
    <row r="89" customFormat="false" ht="13.5" hidden="false" customHeight="true" outlineLevel="0" collapsed="false">
      <c r="A89" s="54" t="str">
        <f aca="false">IF(COUNTBLANK(C89:IV89)=254,"odstr",IF(AND($A$1="TISK",SUM(J89:U89)=0),"odstr","OK"))</f>
        <v>odstr</v>
      </c>
      <c r="B89" s="24" t="s">
        <v>42</v>
      </c>
      <c r="C89" s="55"/>
      <c r="D89" s="97"/>
      <c r="E89" s="190" t="n">
        <v>5312</v>
      </c>
      <c r="F89" s="271"/>
      <c r="G89" s="192" t="str">
        <f aca="false">VLOOKUP(E89,Položky!$D$1:$E$399,2,FALSE())</f>
        <v>Neinvestiční dotace státním fondům</v>
      </c>
      <c r="H89" s="192"/>
      <c r="I89" s="100"/>
      <c r="J89" s="273" t="n">
        <f aca="false">N89+R89</f>
        <v>0</v>
      </c>
      <c r="K89" s="102" t="n">
        <f aca="false">O89+S89</f>
        <v>0</v>
      </c>
      <c r="L89" s="102" t="n">
        <f aca="false">P89+T89</f>
        <v>0</v>
      </c>
      <c r="M89" s="374" t="str">
        <f aca="false">IF(K89=0,"x ",L89/K89)</f>
        <v>x </v>
      </c>
      <c r="N89" s="273" t="n">
        <v>0</v>
      </c>
      <c r="O89" s="102" t="n">
        <v>0</v>
      </c>
      <c r="P89" s="102" t="n">
        <v>0</v>
      </c>
      <c r="Q89" s="374" t="str">
        <f aca="false">IF(O89=0,"x ",P89/O89)</f>
        <v>x </v>
      </c>
      <c r="R89" s="273" t="n">
        <v>0</v>
      </c>
      <c r="S89" s="102" t="n">
        <v>0</v>
      </c>
      <c r="T89" s="102" t="n">
        <v>0</v>
      </c>
      <c r="U89" s="374" t="str">
        <f aca="false">IF(S89=0,"x ",T89/S89)</f>
        <v>x </v>
      </c>
      <c r="V89" s="50"/>
      <c r="AD89" s="106"/>
      <c r="AE89" s="106"/>
      <c r="AF89" s="106"/>
      <c r="AG89" s="106"/>
      <c r="AH89" s="106"/>
      <c r="AI89" s="106"/>
    </row>
    <row r="90" customFormat="false" ht="13.5" hidden="false" customHeight="true" outlineLevel="0" collapsed="false">
      <c r="A90" s="54" t="str">
        <f aca="false">IF(COUNTBLANK(C90:IV90)=254,"odstr",IF(AND($A$1="TISK",SUM(J90:U90)=0),"odstr","OK"))</f>
        <v>OK</v>
      </c>
      <c r="B90" s="24" t="s">
        <v>42</v>
      </c>
      <c r="C90" s="55"/>
      <c r="D90" s="97"/>
      <c r="E90" s="190" t="n">
        <v>5319</v>
      </c>
      <c r="F90" s="271"/>
      <c r="G90" s="192" t="str">
        <f aca="false">VLOOKUP(E90,Položky!$D$1:$E$399,2,FALSE())</f>
        <v>Ostatní neinvestiční transfery jiným veřejným rozpočtům</v>
      </c>
      <c r="H90" s="192"/>
      <c r="I90" s="100"/>
      <c r="J90" s="273" t="n">
        <f aca="false">N90+R90</f>
        <v>10</v>
      </c>
      <c r="K90" s="102" t="n">
        <f aca="false">O90+S90</f>
        <v>5</v>
      </c>
      <c r="L90" s="102" t="n">
        <f aca="false">P90+T90</f>
        <v>5</v>
      </c>
      <c r="M90" s="374" t="n">
        <f aca="false">IF(K90=0,"x ",L90/K90)</f>
        <v>1</v>
      </c>
      <c r="N90" s="273" t="n">
        <v>10</v>
      </c>
      <c r="O90" s="102" t="n">
        <v>5</v>
      </c>
      <c r="P90" s="102" t="n">
        <v>5</v>
      </c>
      <c r="Q90" s="374" t="n">
        <f aca="false">IF(O90=0,"x ",P90/O90)</f>
        <v>1</v>
      </c>
      <c r="R90" s="273" t="n">
        <v>0</v>
      </c>
      <c r="S90" s="102" t="n">
        <v>0</v>
      </c>
      <c r="T90" s="102" t="n">
        <v>0</v>
      </c>
      <c r="U90" s="374" t="str">
        <f aca="false">IF(S90=0,"x ",T90/S90)</f>
        <v>x </v>
      </c>
      <c r="V90" s="50"/>
      <c r="AD90" s="106"/>
      <c r="AE90" s="106"/>
      <c r="AF90" s="106"/>
      <c r="AG90" s="106"/>
      <c r="AH90" s="106"/>
      <c r="AI90" s="106"/>
    </row>
    <row r="91" customFormat="false" ht="27" hidden="false" customHeight="true" outlineLevel="0" collapsed="false">
      <c r="A91" s="54" t="str">
        <f aca="false">IF(COUNTBLANK(C91:IV91)=254,"odstr",IF(AND($A$1="TISK",SUM(J91:U91)=0),"odstr","OK"))</f>
        <v>OK</v>
      </c>
      <c r="B91" s="24" t="s">
        <v>42</v>
      </c>
      <c r="C91" s="55"/>
      <c r="D91" s="97"/>
      <c r="E91" s="190" t="n">
        <v>5322</v>
      </c>
      <c r="F91" s="271"/>
      <c r="G91" s="272" t="str">
        <f aca="false">VLOOKUP(E91,Položky!$D$1:$E$399,2,FALSE())</f>
        <v>Neinvestiční dotace obcím v rámci souhrnného dotačního vztahu</v>
      </c>
      <c r="H91" s="272"/>
      <c r="I91" s="100"/>
      <c r="J91" s="273" t="n">
        <f aca="false">N91+R91</f>
        <v>7</v>
      </c>
      <c r="K91" s="102" t="n">
        <f aca="false">O91+S91</f>
        <v>0</v>
      </c>
      <c r="L91" s="102" t="n">
        <f aca="false">P91+T91</f>
        <v>0</v>
      </c>
      <c r="M91" s="374" t="str">
        <f aca="false">IF(K91=0,"x ",L91/K91)</f>
        <v>x </v>
      </c>
      <c r="N91" s="273" t="n">
        <v>7</v>
      </c>
      <c r="O91" s="102" t="n">
        <v>0</v>
      </c>
      <c r="P91" s="102" t="n">
        <v>0</v>
      </c>
      <c r="Q91" s="374" t="str">
        <f aca="false">IF(O91=0,"x ",P91/O91)</f>
        <v>x </v>
      </c>
      <c r="R91" s="273" t="n">
        <v>0</v>
      </c>
      <c r="S91" s="102" t="n">
        <v>0</v>
      </c>
      <c r="T91" s="102" t="n">
        <v>0</v>
      </c>
      <c r="U91" s="374" t="str">
        <f aca="false">IF(S91=0,"x ",T91/S91)</f>
        <v>x </v>
      </c>
      <c r="V91" s="50"/>
      <c r="AD91" s="106"/>
      <c r="AE91" s="106"/>
      <c r="AF91" s="106"/>
      <c r="AG91" s="106"/>
      <c r="AH91" s="106"/>
      <c r="AI91" s="106"/>
    </row>
    <row r="92" customFormat="false" ht="27" hidden="false" customHeight="true" outlineLevel="0" collapsed="false">
      <c r="A92" s="54" t="str">
        <f aca="false">IF(COUNTBLANK(C92:IV92)=254,"odstr",IF(AND($A$1="TISK",SUM(J92:U92)=0),"odstr","OK"))</f>
        <v>OK</v>
      </c>
      <c r="B92" s="24" t="s">
        <v>42</v>
      </c>
      <c r="C92" s="55"/>
      <c r="D92" s="97"/>
      <c r="E92" s="190" t="n">
        <v>5324</v>
      </c>
      <c r="F92" s="271"/>
      <c r="G92" s="272" t="str">
        <f aca="false">VLOOKUP(E92,Položky!$D$1:$E$399,2,FALSE())</f>
        <v>Neinvestiční dotace krajům v rámci souhrnného dotačního vztahu</v>
      </c>
      <c r="H92" s="272"/>
      <c r="I92" s="100"/>
      <c r="J92" s="273" t="n">
        <f aca="false">N92+R92</f>
        <v>85</v>
      </c>
      <c r="K92" s="102" t="n">
        <f aca="false">O92+S92</f>
        <v>0</v>
      </c>
      <c r="L92" s="102" t="n">
        <f aca="false">P92+T92</f>
        <v>0</v>
      </c>
      <c r="M92" s="374" t="str">
        <f aca="false">IF(K92=0,"x ",L92/K92)</f>
        <v>x </v>
      </c>
      <c r="N92" s="273" t="n">
        <v>85</v>
      </c>
      <c r="O92" s="102" t="n">
        <v>0</v>
      </c>
      <c r="P92" s="102" t="n">
        <v>0</v>
      </c>
      <c r="Q92" s="374" t="str">
        <f aca="false">IF(O92=0,"x ",P92/O92)</f>
        <v>x </v>
      </c>
      <c r="R92" s="273" t="n">
        <v>0</v>
      </c>
      <c r="S92" s="102" t="n">
        <v>0</v>
      </c>
      <c r="T92" s="102" t="n">
        <v>0</v>
      </c>
      <c r="U92" s="374" t="str">
        <f aca="false">IF(S92=0,"x ",T92/S92)</f>
        <v>x </v>
      </c>
      <c r="V92" s="50"/>
      <c r="AD92" s="106"/>
      <c r="AE92" s="106"/>
      <c r="AF92" s="106"/>
      <c r="AG92" s="106"/>
      <c r="AH92" s="106"/>
      <c r="AI92" s="106"/>
    </row>
    <row r="93" customFormat="false" ht="27" hidden="false" customHeight="true" outlineLevel="0" collapsed="false">
      <c r="A93" s="54" t="str">
        <f aca="false">IF(COUNTBLANK(C93:IV93)=254,"odstr",IF(AND($A$1="TISK",SUM(J93:U93)=0),"odstr","OK"))</f>
        <v>OK</v>
      </c>
      <c r="B93" s="24" t="s">
        <v>42</v>
      </c>
      <c r="C93" s="55"/>
      <c r="D93" s="97"/>
      <c r="E93" s="190" t="n">
        <v>5331</v>
      </c>
      <c r="F93" s="271"/>
      <c r="G93" s="272" t="str">
        <f aca="false">VLOOKUP(E93,Položky!$D$1:$E$399,2,FALSE())</f>
        <v>Neinvestiční příspěvky zřízeným příspěvkovým organizacím</v>
      </c>
      <c r="H93" s="272"/>
      <c r="I93" s="100"/>
      <c r="J93" s="273" t="n">
        <f aca="false">N93+R93</f>
        <v>21517232.17</v>
      </c>
      <c r="K93" s="102" t="n">
        <f aca="false">O93+S93</f>
        <v>18926499.96</v>
      </c>
      <c r="L93" s="102" t="n">
        <f aca="false">P93+T93</f>
        <v>18860962.65</v>
      </c>
      <c r="M93" s="374" t="n">
        <f aca="false">IF(K93=0,"x ",L93/K93)</f>
        <v>0.996537272599873</v>
      </c>
      <c r="N93" s="273" t="n">
        <v>12189358.49</v>
      </c>
      <c r="O93" s="102" t="n">
        <v>13411622.34</v>
      </c>
      <c r="P93" s="102" t="n">
        <v>13363761.45</v>
      </c>
      <c r="Q93" s="374" t="n">
        <f aca="false">IF(O93=0,"x ",P93/O93)</f>
        <v>0.996431386987594</v>
      </c>
      <c r="R93" s="273" t="n">
        <v>9327873.68</v>
      </c>
      <c r="S93" s="102" t="n">
        <v>5514877.62</v>
      </c>
      <c r="T93" s="102" t="n">
        <v>5497201.2</v>
      </c>
      <c r="U93" s="374" t="n">
        <f aca="false">IF(S93=0,"x ",T93/S93)</f>
        <v>0.996794775656328</v>
      </c>
      <c r="V93" s="50"/>
      <c r="AD93" s="106"/>
      <c r="AE93" s="106"/>
      <c r="AF93" s="106"/>
      <c r="AG93" s="106"/>
      <c r="AH93" s="106"/>
      <c r="AI93" s="106"/>
    </row>
    <row r="94" customFormat="false" ht="13.5" hidden="false" customHeight="true" outlineLevel="0" collapsed="false">
      <c r="A94" s="54" t="str">
        <f aca="false">IF(COUNTBLANK(C94:IV94)=254,"odstr",IF(AND($A$1="TISK",SUM(J94:U94)=0),"odstr","OK"))</f>
        <v>OK</v>
      </c>
      <c r="B94" s="24" t="s">
        <v>42</v>
      </c>
      <c r="C94" s="55"/>
      <c r="D94" s="97"/>
      <c r="E94" s="190" t="n">
        <v>5332</v>
      </c>
      <c r="F94" s="271"/>
      <c r="G94" s="192" t="str">
        <f aca="false">VLOOKUP(E94,Položky!$D$1:$E$399,2,FALSE())</f>
        <v>Neinvestiční dotace vysokým školám</v>
      </c>
      <c r="H94" s="192"/>
      <c r="I94" s="100"/>
      <c r="J94" s="273" t="n">
        <f aca="false">N94+R94</f>
        <v>13520.4</v>
      </c>
      <c r="K94" s="102" t="n">
        <f aca="false">O94+S94</f>
        <v>211696.16</v>
      </c>
      <c r="L94" s="102" t="n">
        <f aca="false">P94+T94</f>
        <v>151947.51</v>
      </c>
      <c r="M94" s="374" t="n">
        <f aca="false">IF(K94=0,"x ",L94/K94)</f>
        <v>0.717762239995284</v>
      </c>
      <c r="N94" s="273" t="n">
        <v>11370.4</v>
      </c>
      <c r="O94" s="102" t="n">
        <v>12458.1</v>
      </c>
      <c r="P94" s="102" t="n">
        <v>12243.56</v>
      </c>
      <c r="Q94" s="374" t="n">
        <f aca="false">IF(O94=0,"x ",P94/O94)</f>
        <v>0.982779075460945</v>
      </c>
      <c r="R94" s="273" t="n">
        <v>2150</v>
      </c>
      <c r="S94" s="102" t="n">
        <v>199238.06</v>
      </c>
      <c r="T94" s="102" t="n">
        <v>139703.95</v>
      </c>
      <c r="U94" s="374" t="n">
        <f aca="false">IF(S94=0,"x ",T94/S94)</f>
        <v>0.701191077648518</v>
      </c>
      <c r="V94" s="50"/>
      <c r="AD94" s="106"/>
      <c r="AE94" s="106"/>
      <c r="AF94" s="106"/>
      <c r="AG94" s="106"/>
      <c r="AH94" s="106"/>
      <c r="AI94" s="106"/>
    </row>
    <row r="95" customFormat="false" ht="27" hidden="false" customHeight="true" outlineLevel="0" collapsed="false">
      <c r="A95" s="54" t="str">
        <f aca="false">IF(COUNTBLANK(C95:IV95)=254,"odstr",IF(AND($A$1="TISK",SUM(J95:U95)=0),"odstr","OK"))</f>
        <v>OK</v>
      </c>
      <c r="B95" s="24" t="s">
        <v>42</v>
      </c>
      <c r="C95" s="55"/>
      <c r="D95" s="97"/>
      <c r="E95" s="190" t="n">
        <v>5333</v>
      </c>
      <c r="F95" s="271"/>
      <c r="G95" s="272" t="str">
        <f aca="false">VLOOKUP(E95,Položky!$D$1:$E$399,2,FALSE())</f>
        <v>Neinvestiční transfery školským právnickým osobám zřízeným státem, kraji a obcemi</v>
      </c>
      <c r="H95" s="272"/>
      <c r="I95" s="100"/>
      <c r="J95" s="273" t="n">
        <f aca="false">N95+R95</f>
        <v>75449.26</v>
      </c>
      <c r="K95" s="102" t="n">
        <f aca="false">O95+S95</f>
        <v>105755.47</v>
      </c>
      <c r="L95" s="102" t="n">
        <f aca="false">P95+T95</f>
        <v>107935.49</v>
      </c>
      <c r="M95" s="374" t="n">
        <f aca="false">IF(K95=0,"x ",L95/K95)</f>
        <v>1.02061378007209</v>
      </c>
      <c r="N95" s="273" t="n">
        <v>60649.26</v>
      </c>
      <c r="O95" s="102" t="n">
        <v>67153.33</v>
      </c>
      <c r="P95" s="102" t="n">
        <v>69333.35</v>
      </c>
      <c r="Q95" s="374" t="n">
        <f aca="false">IF(O95=0,"x ",P95/O95)</f>
        <v>1.03246331939161</v>
      </c>
      <c r="R95" s="273" t="n">
        <v>14800</v>
      </c>
      <c r="S95" s="102" t="n">
        <v>38602.14</v>
      </c>
      <c r="T95" s="102" t="n">
        <v>38602.14</v>
      </c>
      <c r="U95" s="374" t="n">
        <f aca="false">IF(S95=0,"x ",T95/S95)</f>
        <v>1</v>
      </c>
      <c r="V95" s="50"/>
      <c r="AD95" s="106"/>
      <c r="AE95" s="106"/>
      <c r="AF95" s="106"/>
      <c r="AG95" s="106"/>
      <c r="AH95" s="106"/>
      <c r="AI95" s="106"/>
    </row>
    <row r="96" customFormat="false" ht="13.5" hidden="false" customHeight="true" outlineLevel="0" collapsed="false">
      <c r="A96" s="54" t="str">
        <f aca="false">IF(COUNTBLANK(C96:IV96)=254,"odstr",IF(AND($A$1="TISK",SUM(J96:U96)=0),"odstr","OK"))</f>
        <v>OK</v>
      </c>
      <c r="B96" s="24" t="s">
        <v>42</v>
      </c>
      <c r="C96" s="55"/>
      <c r="D96" s="97"/>
      <c r="E96" s="190" t="n">
        <v>5334</v>
      </c>
      <c r="F96" s="271"/>
      <c r="G96" s="192" t="str">
        <f aca="false">VLOOKUP(E96,Položky!$D$1:$E$399,2,FALSE())</f>
        <v>Neinvestiční transfery veřejným výzkumným institucím</v>
      </c>
      <c r="H96" s="192"/>
      <c r="I96" s="100"/>
      <c r="J96" s="273" t="n">
        <f aca="false">N96+R96</f>
        <v>0</v>
      </c>
      <c r="K96" s="102" t="n">
        <f aca="false">O96+S96</f>
        <v>2472.9</v>
      </c>
      <c r="L96" s="102" t="n">
        <f aca="false">P96+T96</f>
        <v>2472.89</v>
      </c>
      <c r="M96" s="374" t="n">
        <f aca="false">IF(K96=0,"x ",L96/K96)</f>
        <v>0.999995956164827</v>
      </c>
      <c r="N96" s="273" t="n">
        <v>0</v>
      </c>
      <c r="O96" s="102" t="n">
        <v>2472.9</v>
      </c>
      <c r="P96" s="102" t="n">
        <v>2472.89</v>
      </c>
      <c r="Q96" s="374" t="n">
        <f aca="false">IF(O96=0,"x ",P96/O96)</f>
        <v>0.999995956164827</v>
      </c>
      <c r="R96" s="273" t="n">
        <v>0</v>
      </c>
      <c r="S96" s="102" t="n">
        <v>0</v>
      </c>
      <c r="T96" s="102" t="n">
        <v>0</v>
      </c>
      <c r="U96" s="374" t="str">
        <f aca="false">IF(S96=0,"x ",T96/S96)</f>
        <v>x </v>
      </c>
      <c r="V96" s="50"/>
      <c r="AD96" s="106"/>
      <c r="AE96" s="106"/>
      <c r="AF96" s="106"/>
      <c r="AG96" s="106"/>
      <c r="AH96" s="106"/>
      <c r="AI96" s="106"/>
    </row>
    <row r="97" customFormat="false" ht="27" hidden="false" customHeight="true" outlineLevel="0" collapsed="false">
      <c r="A97" s="54" t="str">
        <f aca="false">IF(COUNTBLANK(C97:IV97)=254,"odstr",IF(AND($A$1="TISK",SUM(J97:U97)=0),"odstr","OK"))</f>
        <v>OK</v>
      </c>
      <c r="B97" s="24" t="s">
        <v>42</v>
      </c>
      <c r="C97" s="55"/>
      <c r="D97" s="97"/>
      <c r="E97" s="190" t="n">
        <v>5335</v>
      </c>
      <c r="F97" s="271"/>
      <c r="G97" s="272" t="str">
        <f aca="false">VLOOKUP(E97,Položky!$D$1:$E$399,2,FALSE())</f>
        <v>Neinvestiční transfery veřejným zdravotnickým zařízením zřízeným státem, kraji a obcemi</v>
      </c>
      <c r="H97" s="272"/>
      <c r="I97" s="100"/>
      <c r="J97" s="273" t="n">
        <f aca="false">N97+R97</f>
        <v>0</v>
      </c>
      <c r="K97" s="102" t="n">
        <f aca="false">O97+S97</f>
        <v>11169.5</v>
      </c>
      <c r="L97" s="102" t="n">
        <f aca="false">P97+T97</f>
        <v>11169.34</v>
      </c>
      <c r="M97" s="374" t="n">
        <f aca="false">IF(K97=0,"x ",L97/K97)</f>
        <v>0.999985675276423</v>
      </c>
      <c r="N97" s="273" t="n">
        <v>0</v>
      </c>
      <c r="O97" s="102" t="n">
        <v>11169.5</v>
      </c>
      <c r="P97" s="102" t="n">
        <v>11169.34</v>
      </c>
      <c r="Q97" s="374" t="n">
        <f aca="false">IF(O97=0,"x ",P97/O97)</f>
        <v>0.999985675276423</v>
      </c>
      <c r="R97" s="273" t="n">
        <v>0</v>
      </c>
      <c r="S97" s="102" t="n">
        <v>0</v>
      </c>
      <c r="T97" s="102" t="n">
        <v>0</v>
      </c>
      <c r="U97" s="374" t="str">
        <f aca="false">IF(S97=0,"x ",T97/S97)</f>
        <v>x </v>
      </c>
      <c r="V97" s="50"/>
      <c r="AD97" s="106"/>
      <c r="AE97" s="106"/>
      <c r="AF97" s="106"/>
      <c r="AG97" s="106"/>
      <c r="AH97" s="106"/>
      <c r="AI97" s="106"/>
    </row>
    <row r="98" customFormat="false" ht="27" hidden="false" customHeight="true" outlineLevel="0" collapsed="false">
      <c r="A98" s="54"/>
      <c r="B98" s="24"/>
      <c r="C98" s="55"/>
      <c r="D98" s="97"/>
      <c r="E98" s="190" t="n">
        <v>5336</v>
      </c>
      <c r="F98" s="271"/>
      <c r="G98" s="272" t="str">
        <f aca="false">VLOOKUP(E98,Položky!$D$1:$E$399,2,FALSE())</f>
        <v>Neinvestiční dotace zřízeným příspěvkovým organizacím</v>
      </c>
      <c r="H98" s="272"/>
      <c r="I98" s="100"/>
      <c r="J98" s="273" t="n">
        <f aca="false">N98+R98</f>
        <v>8736211.07</v>
      </c>
      <c r="K98" s="102" t="n">
        <f aca="false">O98+S98</f>
        <v>30853770.23</v>
      </c>
      <c r="L98" s="102" t="n">
        <f aca="false">P98+T98</f>
        <v>30632556.1</v>
      </c>
      <c r="M98" s="374" t="n">
        <f aca="false">IF(K98=0,"x ",L98/K98)</f>
        <v>0.992830239923648</v>
      </c>
      <c r="N98" s="273" t="n">
        <v>3379057.97</v>
      </c>
      <c r="O98" s="102" t="n">
        <v>5173162.48</v>
      </c>
      <c r="P98" s="102" t="n">
        <v>5171579.47</v>
      </c>
      <c r="Q98" s="374" t="n">
        <f aca="false">IF(O98=0,"x ",P98/O98)</f>
        <v>0.99969399569294</v>
      </c>
      <c r="R98" s="273" t="n">
        <v>5357153.1</v>
      </c>
      <c r="S98" s="102" t="n">
        <v>25680607.75</v>
      </c>
      <c r="T98" s="102" t="n">
        <v>25460976.63</v>
      </c>
      <c r="U98" s="374" t="n">
        <f aca="false">IF(S98=0,"x ",T98/S98)</f>
        <v>0.991447588696572</v>
      </c>
      <c r="V98" s="50"/>
      <c r="AD98" s="106"/>
      <c r="AE98" s="106"/>
      <c r="AF98" s="106"/>
      <c r="AG98" s="106"/>
      <c r="AH98" s="106"/>
      <c r="AI98" s="106"/>
    </row>
    <row r="99" customFormat="false" ht="27" hidden="false" customHeight="true" outlineLevel="0" collapsed="false">
      <c r="A99" s="54" t="str">
        <f aca="false">IF(COUNTBLANK(C99:IV99)=254,"odstr",IF(AND($A$1="TISK",SUM(J99:U99)=0),"odstr","OK"))</f>
        <v>OK</v>
      </c>
      <c r="B99" s="24" t="s">
        <v>42</v>
      </c>
      <c r="C99" s="55"/>
      <c r="D99" s="97"/>
      <c r="E99" s="190" t="n">
        <v>5339</v>
      </c>
      <c r="F99" s="271"/>
      <c r="G99" s="272" t="str">
        <f aca="false">VLOOKUP(E99,Položky!$D$1:$E$399,2,FALSE())</f>
        <v>Neinvestiční příspěvky ostatním příspěvkovým organizacím</v>
      </c>
      <c r="H99" s="272"/>
      <c r="I99" s="100"/>
      <c r="J99" s="273" t="n">
        <f aca="false">N99+R99</f>
        <v>16465107.11</v>
      </c>
      <c r="K99" s="102" t="n">
        <f aca="false">O99+S99</f>
        <v>47095461.02</v>
      </c>
      <c r="L99" s="102" t="n">
        <f aca="false">P99+T99</f>
        <v>47073605.65</v>
      </c>
      <c r="M99" s="374" t="n">
        <f aca="false">IF(K99=0,"x ",L99/K99)</f>
        <v>0.999535934684009</v>
      </c>
      <c r="N99" s="273" t="n">
        <v>3982219.53</v>
      </c>
      <c r="O99" s="102" t="n">
        <v>4454046.84</v>
      </c>
      <c r="P99" s="102" t="n">
        <v>4436586.06</v>
      </c>
      <c r="Q99" s="374" t="n">
        <f aca="false">IF(O99=0,"x ",P99/O99)</f>
        <v>0.996079794257395</v>
      </c>
      <c r="R99" s="273" t="n">
        <v>12482887.58</v>
      </c>
      <c r="S99" s="102" t="n">
        <v>42641414.18</v>
      </c>
      <c r="T99" s="102" t="n">
        <v>42637019.59</v>
      </c>
      <c r="U99" s="374" t="n">
        <f aca="false">IF(S99=0,"x ",T99/S99)</f>
        <v>0.999896940800756</v>
      </c>
      <c r="V99" s="50"/>
      <c r="AD99" s="106"/>
      <c r="AE99" s="106"/>
      <c r="AF99" s="106"/>
      <c r="AG99" s="106"/>
      <c r="AH99" s="106"/>
      <c r="AI99" s="106"/>
    </row>
    <row r="100" customFormat="false" ht="27" hidden="false" customHeight="true" outlineLevel="0" collapsed="false">
      <c r="A100" s="54" t="str">
        <f aca="false">IF(COUNTBLANK(C100:IV100)=254,"odstr",IF(AND($A$1="TISK",SUM(J100:U100)=0),"odstr","OK"))</f>
        <v>OK</v>
      </c>
      <c r="B100" s="24" t="s">
        <v>42</v>
      </c>
      <c r="C100" s="55"/>
      <c r="D100" s="97"/>
      <c r="E100" s="190" t="n">
        <v>5341</v>
      </c>
      <c r="F100" s="271"/>
      <c r="G100" s="272" t="str">
        <f aca="false">VLOOKUP(E100,Položky!$D$1:$E$399,2,FALSE())</f>
        <v>Převody vlastním fondům hospodářské (podnikatelské) činnosti</v>
      </c>
      <c r="H100" s="272"/>
      <c r="I100" s="100"/>
      <c r="J100" s="273" t="n">
        <f aca="false">N100+R100</f>
        <v>1560</v>
      </c>
      <c r="K100" s="102" t="n">
        <f aca="false">O100+S100</f>
        <v>1560</v>
      </c>
      <c r="L100" s="102" t="n">
        <f aca="false">P100+T100</f>
        <v>1108.66</v>
      </c>
      <c r="M100" s="374" t="n">
        <f aca="false">IF(K100=0,"x ",L100/K100)</f>
        <v>0.710679487179487</v>
      </c>
      <c r="N100" s="273" t="n">
        <v>1560</v>
      </c>
      <c r="O100" s="102" t="n">
        <v>1560</v>
      </c>
      <c r="P100" s="102" t="n">
        <v>1108.66</v>
      </c>
      <c r="Q100" s="374" t="n">
        <f aca="false">IF(O100=0,"x ",P100/O100)</f>
        <v>0.710679487179487</v>
      </c>
      <c r="R100" s="273" t="n">
        <v>0</v>
      </c>
      <c r="S100" s="102" t="n">
        <v>0</v>
      </c>
      <c r="T100" s="102" t="n">
        <v>0</v>
      </c>
      <c r="U100" s="374" t="str">
        <f aca="false">IF(S100=0,"x ",T100/S100)</f>
        <v>x </v>
      </c>
      <c r="V100" s="50"/>
      <c r="AD100" s="106"/>
      <c r="AE100" s="106"/>
      <c r="AF100" s="106"/>
      <c r="AG100" s="106"/>
      <c r="AH100" s="106"/>
      <c r="AI100" s="106"/>
    </row>
    <row r="101" customFormat="false" ht="27" hidden="false" customHeight="true" outlineLevel="0" collapsed="false">
      <c r="A101" s="54" t="str">
        <f aca="false">IF(COUNTBLANK(C101:IV101)=254,"odstr",IF(AND($A$1="TISK",SUM(J101:U101)=0),"odstr","OK"))</f>
        <v>odstr</v>
      </c>
      <c r="B101" s="24" t="s">
        <v>42</v>
      </c>
      <c r="C101" s="55"/>
      <c r="D101" s="97"/>
      <c r="E101" s="190" t="n">
        <v>5342</v>
      </c>
      <c r="F101" s="271"/>
      <c r="G101" s="272" t="str">
        <f aca="false">VLOOKUP(E101,Položky!$D$1:$E$399,2,FALSE())</f>
        <v>Převody fondu kulturních a sociálních potřeb a sociálnímu fondu obcí a krajů</v>
      </c>
      <c r="H101" s="272"/>
      <c r="I101" s="100"/>
      <c r="J101" s="273" t="n">
        <f aca="false">N101+R101</f>
        <v>0</v>
      </c>
      <c r="K101" s="102" t="n">
        <f aca="false">O101+S101</f>
        <v>0</v>
      </c>
      <c r="L101" s="102" t="n">
        <f aca="false">P101+T101</f>
        <v>0</v>
      </c>
      <c r="M101" s="374" t="str">
        <f aca="false">IF(K101=0,"x ",L101/K101)</f>
        <v>x </v>
      </c>
      <c r="N101" s="273" t="n">
        <v>0</v>
      </c>
      <c r="O101" s="102" t="n">
        <v>0</v>
      </c>
      <c r="P101" s="102" t="n">
        <v>0</v>
      </c>
      <c r="Q101" s="374" t="str">
        <f aca="false">IF(O101=0,"x ",P101/O101)</f>
        <v>x </v>
      </c>
      <c r="R101" s="273" t="n">
        <v>0</v>
      </c>
      <c r="S101" s="102" t="n">
        <v>0</v>
      </c>
      <c r="T101" s="102" t="n">
        <v>0</v>
      </c>
      <c r="U101" s="374" t="str">
        <f aca="false">IF(S101=0,"x ",T101/S101)</f>
        <v>x </v>
      </c>
      <c r="V101" s="50"/>
      <c r="AD101" s="106"/>
      <c r="AE101" s="106"/>
      <c r="AF101" s="106"/>
      <c r="AG101" s="106"/>
      <c r="AH101" s="106"/>
      <c r="AI101" s="106"/>
    </row>
    <row r="102" customFormat="false" ht="27" hidden="false" customHeight="true" outlineLevel="0" collapsed="false">
      <c r="A102" s="54" t="str">
        <f aca="false">IF(COUNTBLANK(C102:IV102)=254,"odstr",IF(AND($A$1="TISK",SUM(J102:U102)=0),"odstr","OK"))</f>
        <v>OK</v>
      </c>
      <c r="B102" s="24" t="s">
        <v>42</v>
      </c>
      <c r="C102" s="55"/>
      <c r="D102" s="97"/>
      <c r="E102" s="190" t="n">
        <v>5343</v>
      </c>
      <c r="F102" s="271"/>
      <c r="G102" s="272" t="str">
        <f aca="false">VLOOKUP(E102,Položky!$D$1:$E$399,2,FALSE())</f>
        <v>Převody jiným vlastním fondům a účtům nemajícím charakter veřejných rozpočtů</v>
      </c>
      <c r="H102" s="272"/>
      <c r="I102" s="100"/>
      <c r="J102" s="273" t="n">
        <f aca="false">N102+R102</f>
        <v>2080</v>
      </c>
      <c r="K102" s="102" t="n">
        <f aca="false">O102+S102</f>
        <v>2023</v>
      </c>
      <c r="L102" s="102" t="n">
        <f aca="false">P102+T102</f>
        <v>1998.65</v>
      </c>
      <c r="M102" s="374" t="n">
        <f aca="false">IF(K102=0,"x ",L102/K102)</f>
        <v>0.987963420662383</v>
      </c>
      <c r="N102" s="273" t="n">
        <v>2080</v>
      </c>
      <c r="O102" s="102" t="n">
        <v>2023</v>
      </c>
      <c r="P102" s="102" t="n">
        <v>1998.65</v>
      </c>
      <c r="Q102" s="374" t="n">
        <f aca="false">IF(O102=0,"x ",P102/O102)</f>
        <v>0.987963420662383</v>
      </c>
      <c r="R102" s="273" t="n">
        <v>0</v>
      </c>
      <c r="S102" s="102" t="n">
        <v>0</v>
      </c>
      <c r="T102" s="102" t="n">
        <v>0</v>
      </c>
      <c r="U102" s="374" t="str">
        <f aca="false">IF(S102=0,"x ",T102/S102)</f>
        <v>x </v>
      </c>
      <c r="V102" s="50"/>
      <c r="AD102" s="106"/>
      <c r="AE102" s="106"/>
      <c r="AF102" s="106"/>
      <c r="AG102" s="106"/>
      <c r="AH102" s="106"/>
      <c r="AI102" s="106"/>
    </row>
    <row r="103" customFormat="false" ht="13.5" hidden="false" customHeight="true" outlineLevel="0" collapsed="false">
      <c r="A103" s="54" t="str">
        <f aca="false">IF(COUNTBLANK(C103:IV103)=254,"odstr",IF(AND($A$1="TISK",SUM(J103:U103)=0),"odstr","OK"))</f>
        <v>OK</v>
      </c>
      <c r="B103" s="24" t="s">
        <v>42</v>
      </c>
      <c r="C103" s="55"/>
      <c r="D103" s="97"/>
      <c r="E103" s="190" t="n">
        <v>5361</v>
      </c>
      <c r="F103" s="271"/>
      <c r="G103" s="192" t="str">
        <f aca="false">VLOOKUP(E103,Položky!$D$1:$E$399,2,FALSE())</f>
        <v>Nákup kolků</v>
      </c>
      <c r="H103" s="192"/>
      <c r="I103" s="100"/>
      <c r="J103" s="273" t="n">
        <f aca="false">N103+R103</f>
        <v>92.5</v>
      </c>
      <c r="K103" s="102" t="n">
        <f aca="false">O103+S103</f>
        <v>162.67</v>
      </c>
      <c r="L103" s="102" t="n">
        <f aca="false">P103+T103</f>
        <v>135.29</v>
      </c>
      <c r="M103" s="374" t="n">
        <f aca="false">IF(K103=0,"x ",L103/K103)</f>
        <v>0.831683776971784</v>
      </c>
      <c r="N103" s="273" t="n">
        <v>92.5</v>
      </c>
      <c r="O103" s="102" t="n">
        <v>154.67</v>
      </c>
      <c r="P103" s="102" t="n">
        <v>127.29</v>
      </c>
      <c r="Q103" s="374" t="n">
        <f aca="false">IF(O103=0,"x ",P103/O103)</f>
        <v>0.822977953061357</v>
      </c>
      <c r="R103" s="273"/>
      <c r="S103" s="102" t="n">
        <v>8</v>
      </c>
      <c r="T103" s="102" t="n">
        <v>8</v>
      </c>
      <c r="U103" s="374" t="n">
        <f aca="false">IF(S103=0,"x ",T103/S103)</f>
        <v>1</v>
      </c>
      <c r="V103" s="50"/>
      <c r="AD103" s="106"/>
      <c r="AE103" s="106"/>
      <c r="AF103" s="106"/>
      <c r="AG103" s="106"/>
      <c r="AH103" s="106"/>
      <c r="AI103" s="106"/>
    </row>
    <row r="104" customFormat="false" ht="13.5" hidden="false" customHeight="true" outlineLevel="0" collapsed="false">
      <c r="A104" s="54" t="str">
        <f aca="false">IF(COUNTBLANK(C104:IV104)=254,"odstr",IF(AND($A$1="TISK",SUM(J104:U104)=0),"odstr","OK"))</f>
        <v>OK</v>
      </c>
      <c r="B104" s="24" t="s">
        <v>42</v>
      </c>
      <c r="C104" s="55"/>
      <c r="D104" s="381"/>
      <c r="E104" s="382" t="n">
        <v>5362</v>
      </c>
      <c r="F104" s="383"/>
      <c r="G104" s="192" t="str">
        <f aca="false">VLOOKUP(E104,Položky!$D$1:$E$399,2,FALSE())</f>
        <v>Platby daní a poplatků státnímu rozpočtu</v>
      </c>
      <c r="H104" s="192"/>
      <c r="I104" s="384"/>
      <c r="J104" s="273" t="n">
        <f aca="false">N104+R104</f>
        <v>512.5</v>
      </c>
      <c r="K104" s="102" t="n">
        <f aca="false">O104+S104</f>
        <v>280.54</v>
      </c>
      <c r="L104" s="102" t="n">
        <f aca="false">P104+T104</f>
        <v>231.8</v>
      </c>
      <c r="M104" s="374" t="n">
        <f aca="false">IF(K104=0,"x ",L104/K104)</f>
        <v>0.826263634419334</v>
      </c>
      <c r="N104" s="273" t="n">
        <v>412.5</v>
      </c>
      <c r="O104" s="102" t="n">
        <v>138.28</v>
      </c>
      <c r="P104" s="102" t="n">
        <v>94.29</v>
      </c>
      <c r="Q104" s="374" t="n">
        <f aca="false">IF(O104=0,"x ",P104/O104)</f>
        <v>0.681877350303732</v>
      </c>
      <c r="R104" s="273" t="n">
        <v>100</v>
      </c>
      <c r="S104" s="102" t="n">
        <v>142.26</v>
      </c>
      <c r="T104" s="102" t="n">
        <v>137.51</v>
      </c>
      <c r="U104" s="374" t="n">
        <f aca="false">IF(S104=0,"x ",T104/S104)</f>
        <v>0.966610431604105</v>
      </c>
      <c r="V104" s="50"/>
      <c r="AD104" s="106"/>
      <c r="AE104" s="106"/>
      <c r="AF104" s="106"/>
      <c r="AG104" s="106"/>
      <c r="AH104" s="106"/>
      <c r="AI104" s="106"/>
    </row>
    <row r="105" customFormat="false" ht="13.5" hidden="false" customHeight="true" outlineLevel="0" collapsed="false">
      <c r="A105" s="54" t="str">
        <f aca="false">IF(COUNTBLANK(C105:IV105)=254,"odstr",IF(AND($A$1="TISK",SUM(J105:U105)=0),"odstr","OK"))</f>
        <v>OK</v>
      </c>
      <c r="B105" s="24" t="s">
        <v>42</v>
      </c>
      <c r="C105" s="55"/>
      <c r="D105" s="381"/>
      <c r="E105" s="382" t="n">
        <v>5363</v>
      </c>
      <c r="F105" s="383"/>
      <c r="G105" s="192" t="str">
        <f aca="false">VLOOKUP(E105,Položky!$D$1:$E$399,2,FALSE())</f>
        <v>Úhrady sankcí jiným rozpočtům</v>
      </c>
      <c r="H105" s="192"/>
      <c r="I105" s="384"/>
      <c r="J105" s="273" t="n">
        <f aca="false">N105+R105</f>
        <v>17118.65</v>
      </c>
      <c r="K105" s="102" t="n">
        <f aca="false">O105+S105</f>
        <v>24601.17</v>
      </c>
      <c r="L105" s="102" t="n">
        <f aca="false">P105+T105</f>
        <v>7461.9</v>
      </c>
      <c r="M105" s="374" t="n">
        <f aca="false">IF(K105=0,"x ",L105/K105)</f>
        <v>0.303314842342864</v>
      </c>
      <c r="N105" s="273" t="n">
        <v>0.35</v>
      </c>
      <c r="O105" s="102" t="n">
        <v>6204.13</v>
      </c>
      <c r="P105" s="102" t="n">
        <v>6186.74</v>
      </c>
      <c r="Q105" s="374" t="n">
        <f aca="false">IF(O105=0,"x ",P105/O105)</f>
        <v>0.997197028431061</v>
      </c>
      <c r="R105" s="273" t="n">
        <v>17118.3</v>
      </c>
      <c r="S105" s="102" t="n">
        <v>18397.04</v>
      </c>
      <c r="T105" s="102" t="n">
        <v>1275.16</v>
      </c>
      <c r="U105" s="374" t="n">
        <f aca="false">IF(S105=0,"x ",T105/S105)</f>
        <v>0.0693133243173902</v>
      </c>
      <c r="V105" s="50"/>
      <c r="AD105" s="106"/>
      <c r="AE105" s="106"/>
      <c r="AF105" s="106"/>
      <c r="AG105" s="106"/>
      <c r="AH105" s="106"/>
      <c r="AI105" s="106"/>
    </row>
    <row r="106" customFormat="false" ht="27" hidden="false" customHeight="true" outlineLevel="0" collapsed="false">
      <c r="A106" s="54" t="str">
        <f aca="false">IF(COUNTBLANK(C106:IV106)=254,"odstr",IF(AND($A$1="TISK",SUM(J106:U106)=0),"odstr","OK"))</f>
        <v>OK</v>
      </c>
      <c r="B106" s="24" t="s">
        <v>42</v>
      </c>
      <c r="C106" s="55"/>
      <c r="D106" s="381"/>
      <c r="E106" s="382" t="n">
        <v>5364</v>
      </c>
      <c r="F106" s="383"/>
      <c r="G106" s="272" t="str">
        <f aca="false">VLOOKUP(E106,Položky!$D$1:$E$399,2,FALSE())</f>
        <v>Vratky veřejným rozpočtům ústřední úrovně transferů poskytnutých v minulých rozpočtových obdobích</v>
      </c>
      <c r="H106" s="272"/>
      <c r="I106" s="384"/>
      <c r="J106" s="273" t="n">
        <f aca="false">N106+R106</f>
        <v>250</v>
      </c>
      <c r="K106" s="102" t="n">
        <f aca="false">O106+S106</f>
        <v>1160.35</v>
      </c>
      <c r="L106" s="102" t="n">
        <f aca="false">P106+T106</f>
        <v>994.81</v>
      </c>
      <c r="M106" s="374" t="n">
        <f aca="false">IF(K106=0,"x ",L106/K106)</f>
        <v>0.857336148575861</v>
      </c>
      <c r="N106" s="273" t="n">
        <v>250</v>
      </c>
      <c r="O106" s="102" t="n">
        <v>276.95</v>
      </c>
      <c r="P106" s="102" t="n">
        <v>276.64</v>
      </c>
      <c r="Q106" s="374" t="n">
        <f aca="false">IF(O106=0,"x ",P106/O106)</f>
        <v>0.998880664379852</v>
      </c>
      <c r="R106" s="273"/>
      <c r="S106" s="102" t="n">
        <v>883.4</v>
      </c>
      <c r="T106" s="102" t="n">
        <v>718.17</v>
      </c>
      <c r="U106" s="374" t="n">
        <f aca="false">IF(S106=0,"x ",T106/S106)</f>
        <v>0.812961285940684</v>
      </c>
      <c r="V106" s="50"/>
      <c r="AD106" s="106"/>
      <c r="AE106" s="106"/>
      <c r="AF106" s="106"/>
      <c r="AG106" s="106"/>
      <c r="AH106" s="106"/>
      <c r="AI106" s="106"/>
    </row>
    <row r="107" customFormat="false" ht="26.25" hidden="false" customHeight="true" outlineLevel="0" collapsed="false">
      <c r="A107" s="54" t="str">
        <f aca="false">IF(COUNTBLANK(C107:IV107)=254,"odstr",IF(AND($A$1="TISK",SUM(J107:U107)=0),"odstr","OK"))</f>
        <v>OK</v>
      </c>
      <c r="B107" s="24" t="s">
        <v>42</v>
      </c>
      <c r="C107" s="55"/>
      <c r="D107" s="381"/>
      <c r="E107" s="382" t="n">
        <v>5365</v>
      </c>
      <c r="F107" s="383"/>
      <c r="G107" s="272" t="str">
        <f aca="false">VLOOKUP(E107,Položky!$D$1:$E$399,2,FALSE())</f>
        <v>Výdaje z finančního vypořádání minulých let mezi krajem a obcemi</v>
      </c>
      <c r="H107" s="272"/>
      <c r="I107" s="384"/>
      <c r="J107" s="273" t="n">
        <f aca="false">N107+R107</f>
        <v>35</v>
      </c>
      <c r="K107" s="102" t="n">
        <f aca="false">O107+S107</f>
        <v>22.25</v>
      </c>
      <c r="L107" s="102" t="n">
        <f aca="false">P107+T107</f>
        <v>21.56</v>
      </c>
      <c r="M107" s="374" t="n">
        <f aca="false">IF(K107=0,"x ",L107/K107)</f>
        <v>0.968988764044944</v>
      </c>
      <c r="N107" s="273" t="n">
        <v>35</v>
      </c>
      <c r="O107" s="102" t="n">
        <v>19.25</v>
      </c>
      <c r="P107" s="102" t="n">
        <v>19.56</v>
      </c>
      <c r="Q107" s="374" t="n">
        <f aca="false">IF(O107=0,"x ",P107/O107)</f>
        <v>1.0161038961039</v>
      </c>
      <c r="R107" s="273"/>
      <c r="S107" s="102" t="n">
        <v>3</v>
      </c>
      <c r="T107" s="102" t="n">
        <v>2</v>
      </c>
      <c r="U107" s="374" t="n">
        <f aca="false">IF(S107=0,"x ",T107/S107)</f>
        <v>0.666666666666667</v>
      </c>
      <c r="V107" s="50"/>
      <c r="AD107" s="106"/>
      <c r="AE107" s="106"/>
      <c r="AF107" s="106"/>
      <c r="AG107" s="106"/>
      <c r="AH107" s="106"/>
      <c r="AI107" s="106"/>
    </row>
    <row r="108" customFormat="false" ht="13.5" hidden="false" customHeight="true" outlineLevel="0" collapsed="false">
      <c r="A108" s="54" t="str">
        <f aca="false">IF(COUNTBLANK(C108:IV108)=254,"odstr",IF(AND($A$1="TISK",SUM(J108:U108)=0),"odstr","OK"))</f>
        <v>odstr</v>
      </c>
      <c r="B108" s="24" t="s">
        <v>42</v>
      </c>
      <c r="C108" s="55"/>
      <c r="D108" s="64"/>
      <c r="E108" s="205" t="n">
        <v>5369</v>
      </c>
      <c r="F108" s="278"/>
      <c r="G108" s="207" t="str">
        <f aca="false">VLOOKUP(E108,Položky!$D$1:$E$399,2,FALSE())</f>
        <v>Ostatní neinvestiční transfery jiným veřejným rozpočtům</v>
      </c>
      <c r="H108" s="207"/>
      <c r="I108" s="67"/>
      <c r="J108" s="280" t="n">
        <f aca="false">N108+R108</f>
        <v>0</v>
      </c>
      <c r="K108" s="69" t="n">
        <f aca="false">O108+S108</f>
        <v>0</v>
      </c>
      <c r="L108" s="69" t="n">
        <f aca="false">P108+T108</f>
        <v>0</v>
      </c>
      <c r="M108" s="376" t="str">
        <f aca="false">IF(K108=0,"x ",L108/K108)</f>
        <v>x </v>
      </c>
      <c r="N108" s="280" t="n">
        <v>0</v>
      </c>
      <c r="O108" s="69" t="n">
        <v>0</v>
      </c>
      <c r="P108" s="69" t="n">
        <v>0</v>
      </c>
      <c r="Q108" s="376" t="str">
        <f aca="false">IF(O108=0,"x ",P108/O108)</f>
        <v>x </v>
      </c>
      <c r="R108" s="280" t="n">
        <v>0</v>
      </c>
      <c r="S108" s="69" t="n">
        <v>0</v>
      </c>
      <c r="T108" s="69" t="n">
        <v>0</v>
      </c>
      <c r="U108" s="376" t="str">
        <f aca="false">IF(S108=0,"x ",T108/S108)</f>
        <v>x </v>
      </c>
      <c r="V108" s="50"/>
      <c r="AD108" s="106"/>
      <c r="AE108" s="106"/>
      <c r="AF108" s="106"/>
      <c r="AG108" s="106"/>
      <c r="AH108" s="106"/>
      <c r="AI108" s="106"/>
    </row>
    <row r="109" customFormat="false" ht="27" hidden="false" customHeight="true" outlineLevel="0" collapsed="false">
      <c r="A109" s="54" t="str">
        <f aca="false">IF(COUNTBLANK(C109:IV109)=254,"odstr",IF(AND($A$1="TISK",SUM(J109:U109)=0),"odstr","OK"))</f>
        <v>OK</v>
      </c>
      <c r="B109" s="24" t="s">
        <v>42</v>
      </c>
      <c r="C109" s="55"/>
      <c r="D109" s="322"/>
      <c r="E109" s="323" t="n">
        <v>53</v>
      </c>
      <c r="F109" s="324"/>
      <c r="G109" s="214" t="str">
        <f aca="false">VLOOKUP(E109,Položky!$D$1:$E$399,2,FALSE())</f>
        <v>Neinvestiční transfery veřejnoprávním subjektům a mezi peněžními fondy téhož subjektu</v>
      </c>
      <c r="H109" s="214"/>
      <c r="I109" s="326"/>
      <c r="J109" s="283" t="n">
        <f aca="false">N109+R109</f>
        <v>46829270.66</v>
      </c>
      <c r="K109" s="217" t="n">
        <f aca="false">O109+S109</f>
        <v>97237403.52</v>
      </c>
      <c r="L109" s="217" t="n">
        <f aca="false">P109+T109</f>
        <v>96853332.37</v>
      </c>
      <c r="M109" s="377" t="n">
        <f aca="false">IF(K109=0,"x ",L109/K109)</f>
        <v>0.996050170653508</v>
      </c>
      <c r="N109" s="283" t="n">
        <f aca="false">SUM(N88:N108)</f>
        <v>19627188</v>
      </c>
      <c r="O109" s="217" t="n">
        <f aca="false">SUM(O88:O108)</f>
        <v>23142466.77</v>
      </c>
      <c r="P109" s="217" t="n">
        <f aca="false">SUM(P88:P108)</f>
        <v>23076962.95</v>
      </c>
      <c r="Q109" s="377" t="n">
        <f aca="false">IF(O109=0,"x ",P109/O109)</f>
        <v>0.997169540280602</v>
      </c>
      <c r="R109" s="283" t="n">
        <f aca="false">SUM(R88:R108)</f>
        <v>27202082.66</v>
      </c>
      <c r="S109" s="217" t="n">
        <f aca="false">SUM(S88:S108)</f>
        <v>74094936.75</v>
      </c>
      <c r="T109" s="217" t="n">
        <f aca="false">SUM(T88:T108)</f>
        <v>73776369.42</v>
      </c>
      <c r="U109" s="378" t="n">
        <f aca="false">IF(S109=0,"x ",T109/S109)</f>
        <v>0.995700551967878</v>
      </c>
      <c r="V109" s="50"/>
      <c r="AD109" s="106"/>
      <c r="AE109" s="106"/>
      <c r="AF109" s="106"/>
      <c r="AG109" s="106"/>
      <c r="AH109" s="106"/>
      <c r="AI109" s="106"/>
    </row>
    <row r="110" customFormat="false" ht="13.5" hidden="false" customHeight="true" outlineLevel="0" collapsed="false">
      <c r="A110" s="54" t="str">
        <f aca="false">IF(COUNTBLANK(C110:IV110)=254,"odstr",IF(AND($A$1="TISK",SUM(J110:U110)=0),"odstr","OK"))</f>
        <v>OK</v>
      </c>
      <c r="B110" s="24" t="s">
        <v>42</v>
      </c>
      <c r="C110" s="55"/>
      <c r="D110" s="117"/>
      <c r="E110" s="244" t="n">
        <v>5421</v>
      </c>
      <c r="F110" s="285"/>
      <c r="G110" s="231" t="str">
        <f aca="false">VLOOKUP(E110,Položky!$D$1:$E$399,2,FALSE())</f>
        <v>Náhrady z úrazového pojištění</v>
      </c>
      <c r="H110" s="231"/>
      <c r="I110" s="120"/>
      <c r="J110" s="287" t="n">
        <f aca="false">N110+R110</f>
        <v>0</v>
      </c>
      <c r="K110" s="122" t="n">
        <f aca="false">O110+S110</f>
        <v>1.3</v>
      </c>
      <c r="L110" s="122" t="n">
        <f aca="false">P110+T110</f>
        <v>1.3</v>
      </c>
      <c r="M110" s="379" t="n">
        <f aca="false">IF(K110=0,"x ",L110/K110)</f>
        <v>1</v>
      </c>
      <c r="N110" s="287" t="n">
        <v>0</v>
      </c>
      <c r="O110" s="122" t="n">
        <v>1.3</v>
      </c>
      <c r="P110" s="122" t="n">
        <v>1.3</v>
      </c>
      <c r="Q110" s="379" t="n">
        <f aca="false">IF(O110=0,"x ",P110/O110)</f>
        <v>1</v>
      </c>
      <c r="R110" s="391" t="n">
        <v>0</v>
      </c>
      <c r="S110" s="392" t="n">
        <v>0</v>
      </c>
      <c r="T110" s="392" t="n">
        <v>0</v>
      </c>
      <c r="U110" s="379" t="str">
        <f aca="false">IF(S110=0,"x ",T110/S110)</f>
        <v>x </v>
      </c>
      <c r="V110" s="50"/>
      <c r="AD110" s="106"/>
      <c r="AE110" s="106"/>
      <c r="AF110" s="106"/>
      <c r="AG110" s="106"/>
      <c r="AH110" s="106"/>
      <c r="AI110" s="106"/>
    </row>
    <row r="111" customFormat="false" ht="13.5" hidden="false" customHeight="true" outlineLevel="0" collapsed="false">
      <c r="A111" s="54" t="str">
        <f aca="false">IF(COUNTBLANK(C111:IV111)=254,"odstr",IF(AND($A$1="TISK",SUM(J111:U111)=0),"odstr","OK"))</f>
        <v>OK</v>
      </c>
      <c r="B111" s="24" t="s">
        <v>42</v>
      </c>
      <c r="C111" s="55"/>
      <c r="D111" s="97"/>
      <c r="E111" s="190" t="n">
        <v>5424</v>
      </c>
      <c r="F111" s="271"/>
      <c r="G111" s="192" t="str">
        <f aca="false">VLOOKUP(E111,Položky!$D$1:$E$399,2,FALSE())</f>
        <v>Náhrady mezd v době nemoci</v>
      </c>
      <c r="H111" s="192"/>
      <c r="I111" s="100"/>
      <c r="J111" s="273" t="n">
        <f aca="false">N111+R111</f>
        <v>105.33</v>
      </c>
      <c r="K111" s="102" t="n">
        <f aca="false">O111+S111</f>
        <v>434.7</v>
      </c>
      <c r="L111" s="102" t="n">
        <f aca="false">P111+T111</f>
        <v>170.09</v>
      </c>
      <c r="M111" s="374" t="n">
        <f aca="false">IF(K111=0,"x ",L111/K111)</f>
        <v>0.391281343455256</v>
      </c>
      <c r="N111" s="273" t="n">
        <v>92.33</v>
      </c>
      <c r="O111" s="102" t="n">
        <v>86.66</v>
      </c>
      <c r="P111" s="102" t="n">
        <v>17.26</v>
      </c>
      <c r="Q111" s="374" t="n">
        <f aca="false">IF(O111=0,"x ",P111/O111)</f>
        <v>0.199169166858989</v>
      </c>
      <c r="R111" s="273" t="n">
        <v>13</v>
      </c>
      <c r="S111" s="102" t="n">
        <v>348.04</v>
      </c>
      <c r="T111" s="103" t="n">
        <v>152.83</v>
      </c>
      <c r="U111" s="374" t="n">
        <f aca="false">IF(S111=0,"x ",T111/S111)</f>
        <v>0.439116193540972</v>
      </c>
      <c r="V111" s="50"/>
      <c r="AD111" s="106"/>
      <c r="AE111" s="106"/>
      <c r="AF111" s="106"/>
      <c r="AG111" s="106"/>
      <c r="AH111" s="106"/>
      <c r="AI111" s="106"/>
    </row>
    <row r="112" customFormat="false" ht="13.5" hidden="false" customHeight="true" outlineLevel="0" collapsed="false">
      <c r="A112" s="54" t="str">
        <f aca="false">IF(COUNTBLANK(C112:IV112)=254,"odstr",IF(AND($A$1="TISK",SUM(J112:U112)=0),"odstr","OK"))</f>
        <v>OK</v>
      </c>
      <c r="B112" s="24" t="s">
        <v>42</v>
      </c>
      <c r="C112" s="55"/>
      <c r="D112" s="97"/>
      <c r="E112" s="190" t="n">
        <v>5429</v>
      </c>
      <c r="F112" s="271"/>
      <c r="G112" s="192" t="str">
        <f aca="false">VLOOKUP(E112,Položky!$D$1:$E$399,2,FALSE())</f>
        <v>Ostatní náhrady placené obyvatelstvu</v>
      </c>
      <c r="H112" s="192"/>
      <c r="I112" s="100"/>
      <c r="J112" s="273" t="n">
        <f aca="false">N112+R112</f>
        <v>6</v>
      </c>
      <c r="K112" s="102" t="n">
        <f aca="false">O112+S112</f>
        <v>12</v>
      </c>
      <c r="L112" s="102" t="n">
        <f aca="false">P112+T112</f>
        <v>12</v>
      </c>
      <c r="M112" s="374" t="n">
        <f aca="false">IF(K112=0,"x ",L112/K112)</f>
        <v>1</v>
      </c>
      <c r="N112" s="273" t="n">
        <v>6</v>
      </c>
      <c r="O112" s="102" t="n">
        <v>12</v>
      </c>
      <c r="P112" s="102" t="n">
        <v>12</v>
      </c>
      <c r="Q112" s="374" t="n">
        <f aca="false">IF(O112=0,"x ",P112/O112)</f>
        <v>1</v>
      </c>
      <c r="R112" s="292" t="n">
        <v>0</v>
      </c>
      <c r="S112" s="196" t="n">
        <v>0</v>
      </c>
      <c r="T112" s="196" t="n">
        <v>0</v>
      </c>
      <c r="U112" s="374" t="str">
        <f aca="false">IF(S112=0,"x ",T112/S112)</f>
        <v>x </v>
      </c>
      <c r="V112" s="50"/>
      <c r="AD112" s="106"/>
      <c r="AE112" s="106"/>
      <c r="AF112" s="106"/>
      <c r="AG112" s="106"/>
      <c r="AH112" s="106"/>
      <c r="AI112" s="106"/>
    </row>
    <row r="113" customFormat="false" ht="13.5" hidden="false" customHeight="true" outlineLevel="0" collapsed="false">
      <c r="A113" s="54" t="str">
        <f aca="false">IF(COUNTBLANK(C113:IV113)=254,"odstr",IF(AND($A$1="TISK",SUM(J113:U113)=0),"odstr","OK"))</f>
        <v>OK</v>
      </c>
      <c r="B113" s="24" t="s">
        <v>42</v>
      </c>
      <c r="C113" s="55"/>
      <c r="D113" s="97"/>
      <c r="E113" s="190" t="n">
        <v>5491</v>
      </c>
      <c r="F113" s="271"/>
      <c r="G113" s="192" t="str">
        <f aca="false">VLOOKUP(E113,Položky!$D$1:$E$399,2,FALSE())</f>
        <v>Stipendia studentům a doktorandům</v>
      </c>
      <c r="H113" s="192"/>
      <c r="I113" s="100"/>
      <c r="J113" s="273" t="n">
        <f aca="false">N113+R113</f>
        <v>35102</v>
      </c>
      <c r="K113" s="102" t="n">
        <f aca="false">O113+S113</f>
        <v>13753.1</v>
      </c>
      <c r="L113" s="102" t="n">
        <f aca="false">P113+T113</f>
        <v>6867.6</v>
      </c>
      <c r="M113" s="374" t="n">
        <f aca="false">IF(K113=0,"x ",L113/K113)</f>
        <v>0.499349237626426</v>
      </c>
      <c r="N113" s="273" t="n">
        <v>1252</v>
      </c>
      <c r="O113" s="102" t="n">
        <v>1375</v>
      </c>
      <c r="P113" s="102" t="n">
        <v>1238.1</v>
      </c>
      <c r="Q113" s="374" t="n">
        <f aca="false">IF(O113=0,"x ",P113/O113)</f>
        <v>0.900436363636364</v>
      </c>
      <c r="R113" s="273" t="n">
        <v>33850</v>
      </c>
      <c r="S113" s="102" t="n">
        <v>12378.1</v>
      </c>
      <c r="T113" s="102" t="n">
        <v>5629.5</v>
      </c>
      <c r="U113" s="374" t="n">
        <f aca="false">IF(S113=0,"x ",T113/S113)</f>
        <v>0.454795162423958</v>
      </c>
      <c r="V113" s="50"/>
      <c r="AD113" s="106"/>
      <c r="AE113" s="106"/>
      <c r="AF113" s="106"/>
      <c r="AG113" s="106"/>
      <c r="AH113" s="106"/>
      <c r="AI113" s="106"/>
    </row>
    <row r="114" customFormat="false" ht="13.5" hidden="false" customHeight="true" outlineLevel="0" collapsed="false">
      <c r="A114" s="54" t="str">
        <f aca="false">IF(COUNTBLANK(C114:IV114)=254,"odstr",IF(AND($A$1="TISK",SUM(J114:U114)=0),"odstr","OK"))</f>
        <v>OK</v>
      </c>
      <c r="B114" s="24" t="s">
        <v>42</v>
      </c>
      <c r="C114" s="55"/>
      <c r="D114" s="97"/>
      <c r="E114" s="190" t="n">
        <v>5492</v>
      </c>
      <c r="F114" s="271"/>
      <c r="G114" s="192" t="str">
        <f aca="false">VLOOKUP(E114,Položky!$D$1:$E$399,2,FALSE())</f>
        <v>Dary obyvatelstvu</v>
      </c>
      <c r="H114" s="192"/>
      <c r="I114" s="100"/>
      <c r="J114" s="273" t="n">
        <f aca="false">N114+R114</f>
        <v>7022.23</v>
      </c>
      <c r="K114" s="102" t="n">
        <f aca="false">O114+S114</f>
        <v>8931.71</v>
      </c>
      <c r="L114" s="102" t="n">
        <f aca="false">P114+T114</f>
        <v>8406.12</v>
      </c>
      <c r="M114" s="374" t="n">
        <f aca="false">IF(K114=0,"x ",L114/K114)</f>
        <v>0.941154605333133</v>
      </c>
      <c r="N114" s="273" t="n">
        <v>6972.23</v>
      </c>
      <c r="O114" s="102" t="n">
        <v>8650.71</v>
      </c>
      <c r="P114" s="102" t="n">
        <v>8125.72</v>
      </c>
      <c r="Q114" s="374" t="n">
        <f aca="false">IF(O114=0,"x ",P114/O114)</f>
        <v>0.939312495737344</v>
      </c>
      <c r="R114" s="273" t="n">
        <v>50</v>
      </c>
      <c r="S114" s="102" t="n">
        <v>281</v>
      </c>
      <c r="T114" s="102" t="n">
        <v>280.4</v>
      </c>
      <c r="U114" s="374" t="n">
        <f aca="false">IF(S114=0,"x ",T114/S114)</f>
        <v>0.997864768683274</v>
      </c>
      <c r="V114" s="50"/>
      <c r="AD114" s="106"/>
      <c r="AE114" s="106"/>
      <c r="AF114" s="106"/>
      <c r="AG114" s="106"/>
      <c r="AH114" s="106"/>
      <c r="AI114" s="106"/>
    </row>
    <row r="115" customFormat="false" ht="27" hidden="false" customHeight="true" outlineLevel="0" collapsed="false">
      <c r="A115" s="54" t="str">
        <f aca="false">IF(COUNTBLANK(C115:IV115)=254,"odstr",IF(AND($A$1="TISK",SUM(J115:U115)=0),"odstr","OK"))</f>
        <v>OK</v>
      </c>
      <c r="B115" s="24" t="s">
        <v>42</v>
      </c>
      <c r="C115" s="55"/>
      <c r="D115" s="381"/>
      <c r="E115" s="382" t="n">
        <v>5493</v>
      </c>
      <c r="F115" s="383"/>
      <c r="G115" s="272" t="str">
        <f aca="false">VLOOKUP(E115,Položky!$D$1:$E$399,2,FALSE())</f>
        <v>Účelové neinvestiční transfery nepodnikajícím fyzickým osobám</v>
      </c>
      <c r="H115" s="272"/>
      <c r="I115" s="384"/>
      <c r="J115" s="273" t="n">
        <f aca="false">N115+R115</f>
        <v>2502</v>
      </c>
      <c r="K115" s="102" t="n">
        <f aca="false">O115+S115</f>
        <v>1879</v>
      </c>
      <c r="L115" s="102" t="n">
        <f aca="false">P115+T115</f>
        <v>1435.91</v>
      </c>
      <c r="M115" s="374" t="n">
        <f aca="false">IF(K115=0,"x ",L115/K115)</f>
        <v>0.764188398084087</v>
      </c>
      <c r="N115" s="273" t="n">
        <v>102</v>
      </c>
      <c r="O115" s="102" t="n">
        <v>176</v>
      </c>
      <c r="P115" s="102" t="n">
        <v>174.16</v>
      </c>
      <c r="Q115" s="374" t="n">
        <f aca="false">IF(O115=0,"x ",P115/O115)</f>
        <v>0.989545454545455</v>
      </c>
      <c r="R115" s="273" t="n">
        <v>2400</v>
      </c>
      <c r="S115" s="102" t="n">
        <v>1703</v>
      </c>
      <c r="T115" s="102" t="n">
        <v>1261.75</v>
      </c>
      <c r="U115" s="385" t="n">
        <f aca="false">IF(S115=0,"x ",T115/S115)</f>
        <v>0.740898414562537</v>
      </c>
      <c r="V115" s="50"/>
      <c r="AD115" s="106"/>
      <c r="AE115" s="106"/>
      <c r="AF115" s="106"/>
      <c r="AG115" s="106"/>
      <c r="AH115" s="106"/>
      <c r="AI115" s="106"/>
    </row>
    <row r="116" customFormat="false" ht="27" hidden="false" customHeight="true" outlineLevel="0" collapsed="false">
      <c r="A116" s="54" t="str">
        <f aca="false">IF(COUNTBLANK(C116:IV116)=254,"odstr",IF(AND($A$1="TISK",SUM(J116:U116)=0),"odstr","OK"))</f>
        <v>OK</v>
      </c>
      <c r="B116" s="24" t="s">
        <v>42</v>
      </c>
      <c r="C116" s="55"/>
      <c r="D116" s="97"/>
      <c r="E116" s="190" t="n">
        <v>5494</v>
      </c>
      <c r="F116" s="271"/>
      <c r="G116" s="272" t="str">
        <f aca="false">VLOOKUP(E116,Položky!$D$1:$E$399,2,FALSE())</f>
        <v>Neinvestiční transfery obyvatelstvu nemající charakter daru</v>
      </c>
      <c r="H116" s="272"/>
      <c r="I116" s="100"/>
      <c r="J116" s="273" t="n">
        <f aca="false">N116+R116</f>
        <v>619</v>
      </c>
      <c r="K116" s="102" t="n">
        <f aca="false">O116+S116</f>
        <v>946.3</v>
      </c>
      <c r="L116" s="102" t="n">
        <f aca="false">P116+T116</f>
        <v>707.81</v>
      </c>
      <c r="M116" s="374" t="n">
        <f aca="false">IF(K116=0,"x ",L116/K116)</f>
        <v>0.74797632885977</v>
      </c>
      <c r="N116" s="273" t="n">
        <v>324</v>
      </c>
      <c r="O116" s="102" t="n">
        <v>419.3</v>
      </c>
      <c r="P116" s="102" t="n">
        <v>243.67</v>
      </c>
      <c r="Q116" s="374" t="n">
        <f aca="false">IF(O116=0,"x ",P116/O116)</f>
        <v>0.581135225375626</v>
      </c>
      <c r="R116" s="273" t="n">
        <v>295</v>
      </c>
      <c r="S116" s="102" t="n">
        <v>527</v>
      </c>
      <c r="T116" s="102" t="n">
        <v>464.14</v>
      </c>
      <c r="U116" s="374" t="n">
        <f aca="false">IF(S116=0,"x ",T116/S116)</f>
        <v>0.880721062618596</v>
      </c>
      <c r="V116" s="50"/>
      <c r="AD116" s="106"/>
      <c r="AE116" s="106"/>
      <c r="AF116" s="106"/>
      <c r="AG116" s="106"/>
      <c r="AH116" s="106"/>
      <c r="AI116" s="106"/>
    </row>
    <row r="117" customFormat="false" ht="13.5" hidden="false" customHeight="true" outlineLevel="0" collapsed="false">
      <c r="A117" s="54" t="str">
        <f aca="false">IF(COUNTBLANK(C117:IV117)=254,"odstr",IF(AND($A$1="TISK",SUM(J117:U117)=0),"odstr","OK"))</f>
        <v>OK</v>
      </c>
      <c r="B117" s="24" t="s">
        <v>42</v>
      </c>
      <c r="C117" s="55"/>
      <c r="D117" s="64"/>
      <c r="E117" s="205" t="n">
        <v>5499</v>
      </c>
      <c r="F117" s="278"/>
      <c r="G117" s="207" t="str">
        <f aca="false">VLOOKUP(E117,Položky!$D$1:$E$399,2,FALSE())</f>
        <v>Ostatní neinvestiční transfery obyvatelstvu</v>
      </c>
      <c r="H117" s="207"/>
      <c r="I117" s="67"/>
      <c r="J117" s="280" t="n">
        <f aca="false">N117+R117</f>
        <v>1463.2</v>
      </c>
      <c r="K117" s="69" t="n">
        <f aca="false">O117+S117</f>
        <v>1719.51</v>
      </c>
      <c r="L117" s="69" t="n">
        <f aca="false">P117+T117</f>
        <v>1516.26</v>
      </c>
      <c r="M117" s="376" t="n">
        <f aca="false">IF(K117=0,"x ",L117/K117)</f>
        <v>0.8817977214439</v>
      </c>
      <c r="N117" s="280" t="n">
        <v>1428.2</v>
      </c>
      <c r="O117" s="69" t="n">
        <v>1684.51</v>
      </c>
      <c r="P117" s="69" t="n">
        <v>1499.2</v>
      </c>
      <c r="Q117" s="376" t="n">
        <f aca="false">IF(O117=0,"x ",P117/O117)</f>
        <v>0.889991748342248</v>
      </c>
      <c r="R117" s="280" t="n">
        <v>35</v>
      </c>
      <c r="S117" s="69" t="n">
        <v>35</v>
      </c>
      <c r="T117" s="69" t="n">
        <v>17.06</v>
      </c>
      <c r="U117" s="376" t="n">
        <f aca="false">IF(S117=0,"x ",T117/S117)</f>
        <v>0.487428571428571</v>
      </c>
      <c r="V117" s="50"/>
      <c r="AD117" s="106"/>
      <c r="AE117" s="106"/>
      <c r="AF117" s="106"/>
      <c r="AG117" s="106"/>
      <c r="AH117" s="106"/>
      <c r="AI117" s="106"/>
    </row>
    <row r="118" customFormat="false" ht="13.5" hidden="false" customHeight="true" outlineLevel="0" collapsed="false">
      <c r="A118" s="54" t="str">
        <f aca="false">IF(COUNTBLANK(C118:IV118)=254,"odstr",IF(AND($A$1="TISK",SUM(J118:U118)=0),"odstr","OK"))</f>
        <v>OK</v>
      </c>
      <c r="B118" s="24" t="s">
        <v>42</v>
      </c>
      <c r="C118" s="55"/>
      <c r="D118" s="350"/>
      <c r="E118" s="323" t="n">
        <v>54</v>
      </c>
      <c r="F118" s="324"/>
      <c r="G118" s="220" t="str">
        <f aca="false">VLOOKUP(E118,Položky!$D$1:$E$399,2,FALSE())</f>
        <v>Neinvestiční transfery obyvatelstvu</v>
      </c>
      <c r="H118" s="220"/>
      <c r="I118" s="326"/>
      <c r="J118" s="283" t="n">
        <f aca="false">N118+R118</f>
        <v>46819.76</v>
      </c>
      <c r="K118" s="217" t="n">
        <f aca="false">O118+S118</f>
        <v>27677.62</v>
      </c>
      <c r="L118" s="217" t="n">
        <f aca="false">P118+T118</f>
        <v>19117.09</v>
      </c>
      <c r="M118" s="377" t="n">
        <f aca="false">IF(K118=0,"x ",L118/K118)</f>
        <v>0.690705703741868</v>
      </c>
      <c r="N118" s="283" t="n">
        <f aca="false">SUM(N110:N117)</f>
        <v>10176.76</v>
      </c>
      <c r="O118" s="217" t="n">
        <f aca="false">SUM(O110:O117)</f>
        <v>12405.48</v>
      </c>
      <c r="P118" s="217" t="n">
        <f aca="false">SUM(P110:P117)</f>
        <v>11311.41</v>
      </c>
      <c r="Q118" s="377" t="n">
        <f aca="false">IF(O118=0,"x ",P118/O118)</f>
        <v>0.911807523771753</v>
      </c>
      <c r="R118" s="283" t="n">
        <f aca="false">SUM(R110:R117)</f>
        <v>36643</v>
      </c>
      <c r="S118" s="217" t="n">
        <f aca="false">SUM(S110:S117)</f>
        <v>15272.14</v>
      </c>
      <c r="T118" s="217" t="n">
        <f aca="false">SUM(T110:T117)</f>
        <v>7805.68</v>
      </c>
      <c r="U118" s="378" t="n">
        <f aca="false">IF(S118=0,"x ",T118/S118)</f>
        <v>0.5111058437128</v>
      </c>
      <c r="V118" s="50"/>
      <c r="AD118" s="106"/>
      <c r="AE118" s="106"/>
      <c r="AF118" s="106"/>
      <c r="AG118" s="106"/>
      <c r="AH118" s="106"/>
      <c r="AI118" s="106"/>
    </row>
    <row r="119" customFormat="false" ht="13.5" hidden="false" customHeight="true" outlineLevel="0" collapsed="false">
      <c r="A119" s="54" t="str">
        <f aca="false">IF(COUNTBLANK(C119:IV119)=254,"odstr",IF(AND($A$1="TISK",SUM(J119:U119)=0),"odstr","OK"))</f>
        <v>OK</v>
      </c>
      <c r="B119" s="24" t="s">
        <v>42</v>
      </c>
      <c r="C119" s="55"/>
      <c r="D119" s="117"/>
      <c r="E119" s="244" t="n">
        <v>5511</v>
      </c>
      <c r="F119" s="285"/>
      <c r="G119" s="231" t="str">
        <f aca="false">VLOOKUP(E119,Položky!$D$1:$E$399,2,FALSE())</f>
        <v>Neinvestiční transfery mezinárodním organizacím</v>
      </c>
      <c r="H119" s="231"/>
      <c r="I119" s="120"/>
      <c r="J119" s="287" t="n">
        <f aca="false">N119+R119</f>
        <v>52</v>
      </c>
      <c r="K119" s="122" t="n">
        <f aca="false">O119+S119</f>
        <v>547.5</v>
      </c>
      <c r="L119" s="122" t="n">
        <f aca="false">P119+T119</f>
        <v>546.5</v>
      </c>
      <c r="M119" s="379" t="n">
        <f aca="false">IF(K119=0,"x ",L119/K119)</f>
        <v>0.998173515981735</v>
      </c>
      <c r="N119" s="287" t="n">
        <v>52</v>
      </c>
      <c r="O119" s="122" t="n">
        <v>547.5</v>
      </c>
      <c r="P119" s="122" t="n">
        <v>546.5</v>
      </c>
      <c r="Q119" s="379" t="n">
        <f aca="false">IF(O119=0,"x ",P119/O119)</f>
        <v>0.998173515981735</v>
      </c>
      <c r="R119" s="287" t="n">
        <v>0</v>
      </c>
      <c r="S119" s="122" t="n">
        <v>0</v>
      </c>
      <c r="T119" s="122" t="n">
        <v>0</v>
      </c>
      <c r="U119" s="379" t="str">
        <f aca="false">IF(S119=0,"x ",T119/S119)</f>
        <v>x </v>
      </c>
      <c r="V119" s="50"/>
      <c r="AD119" s="106"/>
      <c r="AE119" s="106"/>
      <c r="AF119" s="106"/>
      <c r="AG119" s="106"/>
      <c r="AH119" s="106"/>
      <c r="AI119" s="106"/>
    </row>
    <row r="120" customFormat="false" ht="13.5" hidden="false" customHeight="true" outlineLevel="0" collapsed="false">
      <c r="A120" s="54" t="str">
        <f aca="false">IF(COUNTBLANK(C120:IV120)=254,"odstr",IF(AND($A$1="TISK",SUM(J120:U120)=0),"odstr","OK"))</f>
        <v>odstr</v>
      </c>
      <c r="B120" s="24"/>
      <c r="C120" s="55"/>
      <c r="D120" s="289"/>
      <c r="E120" s="219" t="n">
        <v>5513</v>
      </c>
      <c r="F120" s="290"/>
      <c r="G120" s="393" t="str">
        <f aca="false">VLOOKUP(E120,Položky!$D$1:$E$399,2,FALSE())</f>
        <v>Vratky neoprávněně použitých nebo zadržených prostředků Evropských společenství</v>
      </c>
      <c r="H120" s="393"/>
      <c r="I120" s="291"/>
      <c r="J120" s="292" t="n">
        <f aca="false">N120+R120</f>
        <v>0</v>
      </c>
      <c r="K120" s="196" t="n">
        <f aca="false">O120+S120</f>
        <v>0</v>
      </c>
      <c r="L120" s="196" t="n">
        <f aca="false">P120+T120</f>
        <v>0</v>
      </c>
      <c r="M120" s="394" t="str">
        <f aca="false">IF(K120=0,"x ",L120/K120)</f>
        <v>x </v>
      </c>
      <c r="N120" s="292" t="n">
        <v>0</v>
      </c>
      <c r="O120" s="196" t="n">
        <v>0</v>
      </c>
      <c r="P120" s="196" t="n">
        <v>0</v>
      </c>
      <c r="Q120" s="374" t="str">
        <f aca="false">IF(O120=0,"x ",P120/O120)</f>
        <v>x </v>
      </c>
      <c r="R120" s="292" t="n">
        <v>0</v>
      </c>
      <c r="S120" s="196" t="n">
        <v>0</v>
      </c>
      <c r="T120" s="196" t="n">
        <v>0</v>
      </c>
      <c r="U120" s="394" t="str">
        <f aca="false">IF(S120=0,"x ",T120/S120)</f>
        <v>x </v>
      </c>
      <c r="V120" s="50"/>
      <c r="AD120" s="106"/>
      <c r="AE120" s="106"/>
      <c r="AF120" s="106"/>
      <c r="AG120" s="106"/>
      <c r="AH120" s="106"/>
      <c r="AI120" s="106"/>
    </row>
    <row r="121" customFormat="false" ht="13.5" hidden="false" customHeight="true" outlineLevel="0" collapsed="false">
      <c r="A121" s="54" t="str">
        <f aca="false">IF(COUNTBLANK(C121:IV121)=254,"odstr",IF(AND($A$1="TISK",SUM(J121:U121)=0),"odstr","OK"))</f>
        <v>odstr</v>
      </c>
      <c r="B121" s="24" t="s">
        <v>42</v>
      </c>
      <c r="C121" s="55"/>
      <c r="D121" s="97"/>
      <c r="E121" s="190" t="n">
        <v>5531</v>
      </c>
      <c r="F121" s="271"/>
      <c r="G121" s="192" t="str">
        <f aca="false">VLOOKUP(E121,Položky!$D$1:$E$399,2,FALSE())</f>
        <v>Peněžní dary do zahraničí</v>
      </c>
      <c r="H121" s="192"/>
      <c r="I121" s="100"/>
      <c r="J121" s="273" t="n">
        <f aca="false">N121+R121</f>
        <v>0</v>
      </c>
      <c r="K121" s="102" t="n">
        <f aca="false">O121+S121</f>
        <v>0</v>
      </c>
      <c r="L121" s="102" t="n">
        <f aca="false">P121+T121</f>
        <v>0</v>
      </c>
      <c r="M121" s="374" t="str">
        <f aca="false">IF(K121=0,"x ",L121/K121)</f>
        <v>x </v>
      </c>
      <c r="N121" s="273" t="n">
        <v>0</v>
      </c>
      <c r="O121" s="102" t="n">
        <v>0</v>
      </c>
      <c r="P121" s="102" t="n">
        <v>0</v>
      </c>
      <c r="Q121" s="374" t="str">
        <f aca="false">IF(O121=0,"x ",P121/O121)</f>
        <v>x </v>
      </c>
      <c r="R121" s="273" t="n">
        <v>0</v>
      </c>
      <c r="S121" s="102" t="n">
        <v>0</v>
      </c>
      <c r="T121" s="102" t="n">
        <v>0</v>
      </c>
      <c r="U121" s="374" t="str">
        <f aca="false">IF(S121=0,"x ",T121/S121)</f>
        <v>x </v>
      </c>
      <c r="V121" s="50"/>
      <c r="AD121" s="106"/>
      <c r="AE121" s="106"/>
      <c r="AF121" s="106"/>
      <c r="AG121" s="106"/>
      <c r="AH121" s="106"/>
      <c r="AI121" s="106"/>
    </row>
    <row r="122" customFormat="false" ht="13.5" hidden="false" customHeight="true" outlineLevel="0" collapsed="false">
      <c r="A122" s="54" t="str">
        <f aca="false">IF(COUNTBLANK(C122:IV122)=254,"odstr",IF(AND($A$1="TISK",SUM(J122:U122)=0),"odstr","OK"))</f>
        <v>OK</v>
      </c>
      <c r="B122" s="24" t="s">
        <v>42</v>
      </c>
      <c r="C122" s="55"/>
      <c r="D122" s="64"/>
      <c r="E122" s="205" t="n">
        <v>5532</v>
      </c>
      <c r="F122" s="278"/>
      <c r="G122" s="207" t="str">
        <f aca="false">VLOOKUP(E122,Položky!$D$1:$E$399,2,FALSE())</f>
        <v>Ostatní neinvestiční transfery do zahraničí</v>
      </c>
      <c r="H122" s="207"/>
      <c r="I122" s="67"/>
      <c r="J122" s="273" t="n">
        <f aca="false">N122+R122</f>
        <v>0</v>
      </c>
      <c r="K122" s="102" t="n">
        <f aca="false">O122+S122</f>
        <v>562.9</v>
      </c>
      <c r="L122" s="102" t="n">
        <f aca="false">P122+T122</f>
        <v>562.86</v>
      </c>
      <c r="M122" s="376" t="n">
        <f aca="false">IF(K122=0,"x ",L122/K122)</f>
        <v>0.999928939420856</v>
      </c>
      <c r="N122" s="273" t="n">
        <v>0</v>
      </c>
      <c r="O122" s="102" t="n">
        <v>562.9</v>
      </c>
      <c r="P122" s="102" t="n">
        <v>562.86</v>
      </c>
      <c r="Q122" s="376" t="n">
        <f aca="false">IF(O122=0,"x ",P122/O122)</f>
        <v>0.999928939420856</v>
      </c>
      <c r="R122" s="280" t="n">
        <v>0</v>
      </c>
      <c r="S122" s="69" t="n">
        <v>0</v>
      </c>
      <c r="T122" s="69" t="n">
        <v>0</v>
      </c>
      <c r="U122" s="376" t="str">
        <f aca="false">IF(S122=0,"x ",T122/S122)</f>
        <v>x </v>
      </c>
      <c r="V122" s="50"/>
      <c r="AD122" s="106"/>
      <c r="AE122" s="106"/>
      <c r="AF122" s="106"/>
      <c r="AG122" s="106"/>
      <c r="AH122" s="106"/>
      <c r="AI122" s="106"/>
    </row>
    <row r="123" customFormat="false" ht="13.5" hidden="false" customHeight="true" outlineLevel="0" collapsed="false">
      <c r="A123" s="54" t="str">
        <f aca="false">IF(COUNTBLANK(C123:IV123)=254,"odstr",IF(AND($A$1="TISK",SUM(J123:U123)=0),"odstr","OK"))</f>
        <v>OK</v>
      </c>
      <c r="B123" s="24" t="s">
        <v>42</v>
      </c>
      <c r="C123" s="55"/>
      <c r="D123" s="350"/>
      <c r="E123" s="212" t="n">
        <v>55</v>
      </c>
      <c r="F123" s="351"/>
      <c r="G123" s="220" t="str">
        <f aca="false">VLOOKUP(E123,Položky!$D$1:$E$399,2,FALSE())</f>
        <v>Neinvestiční transfery do zahraničí</v>
      </c>
      <c r="H123" s="220"/>
      <c r="I123" s="353"/>
      <c r="J123" s="283" t="n">
        <f aca="false">N123+R123</f>
        <v>52</v>
      </c>
      <c r="K123" s="217" t="n">
        <f aca="false">O123+S123</f>
        <v>1110.4</v>
      </c>
      <c r="L123" s="217" t="n">
        <f aca="false">P123+T123</f>
        <v>1109.36</v>
      </c>
      <c r="M123" s="377" t="n">
        <f aca="false">IF(K123=0,"x ",L123/K123)</f>
        <v>0.999063400576369</v>
      </c>
      <c r="N123" s="283" t="n">
        <f aca="false">SUM(N119:N122)</f>
        <v>52</v>
      </c>
      <c r="O123" s="217" t="n">
        <f aca="false">SUM(O119:O122)</f>
        <v>1110.4</v>
      </c>
      <c r="P123" s="217" t="n">
        <f aca="false">SUM(P119:P122)</f>
        <v>1109.36</v>
      </c>
      <c r="Q123" s="377" t="n">
        <f aca="false">IF(O123=0,"x ",P123/O123)</f>
        <v>0.999063400576369</v>
      </c>
      <c r="R123" s="283" t="n">
        <f aca="false">SUM(R119:R122)</f>
        <v>0</v>
      </c>
      <c r="S123" s="217" t="n">
        <f aca="false">SUM(S119:S122)</f>
        <v>0</v>
      </c>
      <c r="T123" s="217" t="n">
        <f aca="false">SUM(T119:T122)</f>
        <v>0</v>
      </c>
      <c r="U123" s="395" t="str">
        <f aca="false">IF(S123=0,"x ",T123/S123)</f>
        <v>x </v>
      </c>
      <c r="V123" s="50"/>
      <c r="AD123" s="106"/>
      <c r="AE123" s="106"/>
      <c r="AF123" s="106"/>
      <c r="AG123" s="106"/>
      <c r="AH123" s="106"/>
      <c r="AI123" s="106"/>
    </row>
    <row r="124" customFormat="false" ht="27" hidden="false" customHeight="true" outlineLevel="0" collapsed="false">
      <c r="A124" s="54" t="str">
        <f aca="false">IF(COUNTBLANK(C124:IV124)=254,"odstr",IF(AND($A$1="TISK",SUM(J124:U124)=0),"odstr","OK"))</f>
        <v>odstr</v>
      </c>
      <c r="B124" s="24" t="s">
        <v>42</v>
      </c>
      <c r="C124" s="55"/>
      <c r="D124" s="117"/>
      <c r="E124" s="244" t="n">
        <v>5612</v>
      </c>
      <c r="F124" s="285"/>
      <c r="G124" s="286" t="str">
        <f aca="false">VLOOKUP(E124,Položky!$D$1:$E$399,2,FALSE())</f>
        <v>Neinvestiční půjčené prostředky nefinančním podnikatelským subjektům – fyzickým osobám</v>
      </c>
      <c r="H124" s="286"/>
      <c r="I124" s="120"/>
      <c r="J124" s="287" t="n">
        <f aca="false">N124+R124</f>
        <v>0</v>
      </c>
      <c r="K124" s="122" t="n">
        <f aca="false">O124+S124</f>
        <v>0</v>
      </c>
      <c r="L124" s="122" t="n">
        <f aca="false">P124+T124</f>
        <v>0</v>
      </c>
      <c r="M124" s="379" t="str">
        <f aca="false">IF(K124=0,"x ",L124/K124)</f>
        <v>x </v>
      </c>
      <c r="N124" s="287" t="n">
        <v>0</v>
      </c>
      <c r="O124" s="122" t="n">
        <v>0</v>
      </c>
      <c r="P124" s="122" t="n">
        <v>0</v>
      </c>
      <c r="Q124" s="379" t="str">
        <f aca="false">IF(O124=0,"x ",P124/O124)</f>
        <v>x </v>
      </c>
      <c r="R124" s="287" t="n">
        <v>0</v>
      </c>
      <c r="S124" s="122" t="n">
        <v>0</v>
      </c>
      <c r="T124" s="122" t="n">
        <v>0</v>
      </c>
      <c r="U124" s="379" t="str">
        <f aca="false">IF(S124=0,"x ",T124/S124)</f>
        <v>x </v>
      </c>
      <c r="V124" s="50"/>
      <c r="AD124" s="106"/>
      <c r="AE124" s="106"/>
      <c r="AF124" s="106"/>
      <c r="AG124" s="106"/>
      <c r="AH124" s="106"/>
      <c r="AI124" s="106"/>
    </row>
    <row r="125" customFormat="false" ht="27" hidden="false" customHeight="true" outlineLevel="0" collapsed="false">
      <c r="A125" s="54" t="str">
        <f aca="false">IF(COUNTBLANK(C125:IV125)=254,"odstr",IF(AND($A$1="TISK",SUM(J125:U125)=0),"odstr","OK"))</f>
        <v>OK</v>
      </c>
      <c r="B125" s="24" t="s">
        <v>42</v>
      </c>
      <c r="C125" s="55"/>
      <c r="D125" s="97"/>
      <c r="E125" s="190" t="n">
        <v>5613</v>
      </c>
      <c r="F125" s="271"/>
      <c r="G125" s="272" t="str">
        <f aca="false">VLOOKUP(E125,Položky!$D$1:$E$399,2,FALSE())</f>
        <v>Neinvestiční půjčené prostředky nefinančním podnikatelským subjektům – právnickým osobám</v>
      </c>
      <c r="H125" s="272"/>
      <c r="I125" s="100"/>
      <c r="J125" s="273" t="n">
        <f aca="false">N125+R125</f>
        <v>0</v>
      </c>
      <c r="K125" s="102" t="n">
        <f aca="false">O125+S125</f>
        <v>450</v>
      </c>
      <c r="L125" s="102" t="n">
        <f aca="false">P125+T125</f>
        <v>450</v>
      </c>
      <c r="M125" s="374" t="n">
        <f aca="false">IF(K125=0,"x ",L125/K125)</f>
        <v>1</v>
      </c>
      <c r="N125" s="273" t="n">
        <v>0</v>
      </c>
      <c r="O125" s="102" t="n">
        <v>450</v>
      </c>
      <c r="P125" s="102" t="n">
        <v>450</v>
      </c>
      <c r="Q125" s="374" t="n">
        <f aca="false">IF(O125=0,"x ",P125/O125)</f>
        <v>1</v>
      </c>
      <c r="R125" s="273" t="n">
        <v>0</v>
      </c>
      <c r="S125" s="102" t="n">
        <v>0</v>
      </c>
      <c r="T125" s="102" t="n">
        <v>0</v>
      </c>
      <c r="U125" s="374" t="str">
        <f aca="false">IF(S125=0,"x ",T125/S125)</f>
        <v>x </v>
      </c>
      <c r="V125" s="50"/>
      <c r="AD125" s="106"/>
      <c r="AE125" s="106"/>
      <c r="AF125" s="106"/>
      <c r="AG125" s="106"/>
      <c r="AH125" s="106"/>
      <c r="AI125" s="106"/>
    </row>
    <row r="126" customFormat="false" ht="27" hidden="false" customHeight="true" outlineLevel="0" collapsed="false">
      <c r="A126" s="54" t="str">
        <f aca="false">IF(COUNTBLANK(C126:IV126)=254,"odstr",IF(AND($A$1="TISK",SUM(J126:U126)=0),"odstr","OK"))</f>
        <v>odstr</v>
      </c>
      <c r="B126" s="24" t="s">
        <v>42</v>
      </c>
      <c r="C126" s="55"/>
      <c r="D126" s="97"/>
      <c r="E126" s="190" t="n">
        <v>5615</v>
      </c>
      <c r="F126" s="271"/>
      <c r="G126" s="272" t="str">
        <f aca="false">VLOOKUP(E126,Položky!$D$1:$E$399,2,FALSE())</f>
        <v>Neinvestiční půjčené prostředky vybraným podnikatelským subjektům ve vlastnictví státu</v>
      </c>
      <c r="H126" s="272"/>
      <c r="I126" s="100"/>
      <c r="J126" s="273" t="n">
        <f aca="false">N126+R126</f>
        <v>0</v>
      </c>
      <c r="K126" s="102" t="n">
        <f aca="false">O126+S126</f>
        <v>0</v>
      </c>
      <c r="L126" s="102" t="n">
        <f aca="false">P126+T126</f>
        <v>0</v>
      </c>
      <c r="M126" s="374" t="str">
        <f aca="false">IF(K126=0,"x ",L126/K126)</f>
        <v>x </v>
      </c>
      <c r="N126" s="273" t="n">
        <v>0</v>
      </c>
      <c r="O126" s="102" t="n">
        <v>0</v>
      </c>
      <c r="P126" s="102" t="n">
        <v>0</v>
      </c>
      <c r="Q126" s="374" t="str">
        <f aca="false">IF(O126=0,"x ",P126/O126)</f>
        <v>x </v>
      </c>
      <c r="R126" s="273" t="n">
        <v>0</v>
      </c>
      <c r="S126" s="102" t="n">
        <v>0</v>
      </c>
      <c r="T126" s="102" t="n">
        <v>0</v>
      </c>
      <c r="U126" s="374" t="str">
        <f aca="false">IF(S126=0,"x ",T126/S126)</f>
        <v>x </v>
      </c>
      <c r="V126" s="50"/>
      <c r="AD126" s="106"/>
      <c r="AE126" s="106"/>
      <c r="AF126" s="106"/>
      <c r="AG126" s="106"/>
      <c r="AH126" s="106"/>
      <c r="AI126" s="106"/>
    </row>
    <row r="127" customFormat="false" ht="27" hidden="false" customHeight="true" outlineLevel="0" collapsed="false">
      <c r="A127" s="54" t="str">
        <f aca="false">IF(COUNTBLANK(C127:IV127)=254,"odstr",IF(AND($A$1="TISK",SUM(J127:U127)=0),"odstr","OK"))</f>
        <v>odstr</v>
      </c>
      <c r="B127" s="24" t="s">
        <v>42</v>
      </c>
      <c r="C127" s="55"/>
      <c r="D127" s="97"/>
      <c r="E127" s="190" t="n">
        <v>5619</v>
      </c>
      <c r="F127" s="271"/>
      <c r="G127" s="272" t="str">
        <f aca="false">VLOOKUP(E127,Položky!$D$1:$E$399,2,FALSE())</f>
        <v>Ostatní neinvestiční půjčené prostředky podnikatelským subjektům</v>
      </c>
      <c r="H127" s="272"/>
      <c r="I127" s="100"/>
      <c r="J127" s="273" t="n">
        <f aca="false">N127+R127</f>
        <v>0</v>
      </c>
      <c r="K127" s="102" t="n">
        <f aca="false">O127+S127</f>
        <v>0</v>
      </c>
      <c r="L127" s="102" t="n">
        <f aca="false">P127+T127</f>
        <v>0</v>
      </c>
      <c r="M127" s="374" t="str">
        <f aca="false">IF(K127=0,"x ",L127/K127)</f>
        <v>x </v>
      </c>
      <c r="N127" s="273" t="n">
        <v>0</v>
      </c>
      <c r="O127" s="102" t="n">
        <v>0</v>
      </c>
      <c r="P127" s="102" t="n">
        <v>0</v>
      </c>
      <c r="Q127" s="374" t="str">
        <f aca="false">IF(O127=0,"x ",P127/O127)</f>
        <v>x </v>
      </c>
      <c r="R127" s="273" t="n">
        <v>0</v>
      </c>
      <c r="S127" s="102" t="n">
        <v>0</v>
      </c>
      <c r="T127" s="102" t="n">
        <v>0</v>
      </c>
      <c r="U127" s="374" t="str">
        <f aca="false">IF(S127=0,"x ",T127/S127)</f>
        <v>x </v>
      </c>
      <c r="V127" s="50"/>
      <c r="AD127" s="106"/>
      <c r="AE127" s="106"/>
      <c r="AF127" s="106"/>
      <c r="AG127" s="106"/>
      <c r="AH127" s="106"/>
      <c r="AI127" s="106"/>
    </row>
    <row r="128" customFormat="false" ht="27" hidden="false" customHeight="true" outlineLevel="0" collapsed="false">
      <c r="A128" s="54" t="str">
        <f aca="false">IF(COUNTBLANK(C128:IV128)=254,"odstr",IF(AND($A$1="TISK",SUM(J128:U128)=0),"odstr","OK"))</f>
        <v>OK</v>
      </c>
      <c r="B128" s="24" t="s">
        <v>42</v>
      </c>
      <c r="C128" s="55"/>
      <c r="D128" s="97"/>
      <c r="E128" s="190" t="n">
        <v>5621</v>
      </c>
      <c r="F128" s="271"/>
      <c r="G128" s="272" t="str">
        <f aca="false">VLOOKUP(E128,Položky!$D$1:$E$399,2,FALSE())</f>
        <v>Neinvestiční půjčené prostředky obecně prospěšným společnostem</v>
      </c>
      <c r="H128" s="272"/>
      <c r="I128" s="100"/>
      <c r="J128" s="273" t="n">
        <f aca="false">N128+R128</f>
        <v>0</v>
      </c>
      <c r="K128" s="102" t="n">
        <f aca="false">O128+S128</f>
        <v>150</v>
      </c>
      <c r="L128" s="102" t="n">
        <f aca="false">P128+T128</f>
        <v>150</v>
      </c>
      <c r="M128" s="374" t="n">
        <f aca="false">IF(K128=0,"x ",L128/K128)</f>
        <v>1</v>
      </c>
      <c r="N128" s="273" t="n">
        <v>0</v>
      </c>
      <c r="O128" s="102" t="n">
        <v>150</v>
      </c>
      <c r="P128" s="102" t="n">
        <v>150</v>
      </c>
      <c r="Q128" s="374" t="n">
        <f aca="false">IF(O128=0,"x ",P128/O128)</f>
        <v>1</v>
      </c>
      <c r="R128" s="273" t="n">
        <v>0</v>
      </c>
      <c r="S128" s="102" t="n">
        <v>0</v>
      </c>
      <c r="T128" s="102" t="n">
        <v>0</v>
      </c>
      <c r="U128" s="374" t="str">
        <f aca="false">IF(S128=0,"x ",T128/S128)</f>
        <v>x </v>
      </c>
      <c r="V128" s="50"/>
      <c r="AD128" s="106"/>
      <c r="AE128" s="106"/>
      <c r="AF128" s="106"/>
      <c r="AG128" s="106"/>
      <c r="AH128" s="106"/>
      <c r="AI128" s="106"/>
    </row>
    <row r="129" customFormat="false" ht="13.5" hidden="false" customHeight="true" outlineLevel="0" collapsed="false">
      <c r="A129" s="54" t="str">
        <f aca="false">IF(COUNTBLANK(C129:IV129)=254,"odstr",IF(AND($A$1="TISK",SUM(J129:U129)=0),"odstr","OK"))</f>
        <v>OK</v>
      </c>
      <c r="B129" s="24" t="s">
        <v>42</v>
      </c>
      <c r="C129" s="55"/>
      <c r="D129" s="97"/>
      <c r="E129" s="190" t="n">
        <v>5622</v>
      </c>
      <c r="F129" s="271"/>
      <c r="G129" s="192" t="str">
        <f aca="false">VLOOKUP(E129,Položky!$D$1:$E$399,2,FALSE())</f>
        <v>Neinvestiční půjčené prostředky občanským sdružením</v>
      </c>
      <c r="H129" s="192"/>
      <c r="I129" s="100"/>
      <c r="J129" s="273" t="n">
        <f aca="false">N129+R129</f>
        <v>230</v>
      </c>
      <c r="K129" s="102" t="n">
        <f aca="false">O129+S129</f>
        <v>380</v>
      </c>
      <c r="L129" s="102" t="n">
        <f aca="false">P129+T129</f>
        <v>380</v>
      </c>
      <c r="M129" s="374" t="n">
        <f aca="false">IF(K129=0,"x ",L129/K129)</f>
        <v>1</v>
      </c>
      <c r="N129" s="273" t="n">
        <v>230</v>
      </c>
      <c r="O129" s="102" t="n">
        <v>380</v>
      </c>
      <c r="P129" s="102" t="n">
        <v>380</v>
      </c>
      <c r="Q129" s="374" t="n">
        <f aca="false">IF(O129=0,"x ",P129/O129)</f>
        <v>1</v>
      </c>
      <c r="R129" s="273" t="n">
        <v>0</v>
      </c>
      <c r="S129" s="102" t="n">
        <v>0</v>
      </c>
      <c r="T129" s="102" t="n">
        <v>0</v>
      </c>
      <c r="U129" s="374" t="str">
        <f aca="false">IF(S129=0,"x ",T129/S129)</f>
        <v>x </v>
      </c>
      <c r="V129" s="50"/>
      <c r="AD129" s="106"/>
      <c r="AE129" s="106"/>
      <c r="AF129" s="106"/>
      <c r="AG129" s="106"/>
      <c r="AH129" s="106"/>
      <c r="AI129" s="106"/>
    </row>
    <row r="130" customFormat="false" ht="25.5" hidden="false" customHeight="true" outlineLevel="0" collapsed="false">
      <c r="A130" s="54" t="str">
        <f aca="false">IF(COUNTBLANK(C130:IV130)=254,"odstr",IF(AND($A$1="TISK",SUM(J130:U130)=0),"odstr","OK"))</f>
        <v>odstr</v>
      </c>
      <c r="B130" s="24"/>
      <c r="C130" s="55"/>
      <c r="D130" s="97"/>
      <c r="E130" s="190" t="n">
        <v>5629</v>
      </c>
      <c r="F130" s="271"/>
      <c r="G130" s="272" t="str">
        <f aca="false">VLOOKUP(E130,Položky!$D$1:$E$399,2,FALSE())</f>
        <v>Ostatní neinvestiční půjčené prostředky neziskovým a podobným organizacím</v>
      </c>
      <c r="H130" s="272"/>
      <c r="I130" s="100"/>
      <c r="J130" s="273" t="n">
        <f aca="false">N130+R130</f>
        <v>0</v>
      </c>
      <c r="K130" s="102" t="n">
        <f aca="false">O130+S130</f>
        <v>0</v>
      </c>
      <c r="L130" s="102" t="n">
        <f aca="false">P130+T130</f>
        <v>0</v>
      </c>
      <c r="M130" s="374" t="str">
        <f aca="false">IF(K130=0,"x ",L130/K130)</f>
        <v>x </v>
      </c>
      <c r="N130" s="273" t="n">
        <v>0</v>
      </c>
      <c r="O130" s="102" t="n">
        <v>0</v>
      </c>
      <c r="P130" s="102" t="n">
        <v>0</v>
      </c>
      <c r="Q130" s="374" t="str">
        <f aca="false">IF(O130=0,"x ",P130/O130)</f>
        <v>x </v>
      </c>
      <c r="R130" s="273" t="n">
        <v>0</v>
      </c>
      <c r="S130" s="102" t="n">
        <v>0</v>
      </c>
      <c r="T130" s="102" t="n">
        <v>0</v>
      </c>
      <c r="U130" s="374" t="str">
        <f aca="false">IF(S130=0,"x ",T130/S130)</f>
        <v>x </v>
      </c>
      <c r="V130" s="50"/>
      <c r="AD130" s="106"/>
      <c r="AE130" s="106"/>
      <c r="AF130" s="106"/>
      <c r="AG130" s="106"/>
      <c r="AH130" s="106"/>
      <c r="AI130" s="106"/>
    </row>
    <row r="131" customFormat="false" ht="27" hidden="false" customHeight="true" outlineLevel="0" collapsed="false">
      <c r="A131" s="54" t="str">
        <f aca="false">IF(COUNTBLANK(C131:IV131)=254,"odstr",IF(AND($A$1="TISK",SUM(J131:U131)=0),"odstr","OK"))</f>
        <v>OK</v>
      </c>
      <c r="B131" s="24" t="s">
        <v>42</v>
      </c>
      <c r="C131" s="55"/>
      <c r="D131" s="97"/>
      <c r="E131" s="190" t="n">
        <v>5651</v>
      </c>
      <c r="F131" s="271"/>
      <c r="G131" s="272" t="str">
        <f aca="false">VLOOKUP(E131,Položky!$D$1:$E$399,2,FALSE())</f>
        <v>Neinvestiční půjčené prostředky zřízeným příspěvkovým organizacím</v>
      </c>
      <c r="H131" s="272"/>
      <c r="I131" s="100"/>
      <c r="J131" s="273" t="n">
        <f aca="false">N131+R131</f>
        <v>16814.2</v>
      </c>
      <c r="K131" s="102" t="n">
        <f aca="false">O131+S131</f>
        <v>57211.92</v>
      </c>
      <c r="L131" s="102" t="n">
        <f aca="false">P131+T131</f>
        <v>56061.11</v>
      </c>
      <c r="M131" s="374" t="n">
        <f aca="false">IF(K131=0,"x ",L131/K131)</f>
        <v>0.979885135824842</v>
      </c>
      <c r="N131" s="273" t="n">
        <v>7638.24</v>
      </c>
      <c r="O131" s="102" t="n">
        <v>30279.54</v>
      </c>
      <c r="P131" s="102" t="n">
        <v>29128.73</v>
      </c>
      <c r="Q131" s="374" t="n">
        <f aca="false">IF(O131=0,"x ",P131/O131)</f>
        <v>0.961993808360365</v>
      </c>
      <c r="R131" s="273" t="n">
        <v>9175.96</v>
      </c>
      <c r="S131" s="102" t="n">
        <v>26932.38</v>
      </c>
      <c r="T131" s="102" t="n">
        <v>26932.38</v>
      </c>
      <c r="U131" s="374" t="n">
        <f aca="false">IF(S131=0,"x ",T131/S131)</f>
        <v>1</v>
      </c>
      <c r="V131" s="50"/>
      <c r="AD131" s="106"/>
      <c r="AE131" s="106"/>
      <c r="AF131" s="106"/>
      <c r="AG131" s="106"/>
      <c r="AH131" s="106"/>
      <c r="AI131" s="106"/>
    </row>
    <row r="132" customFormat="false" ht="27" hidden="false" customHeight="true" outlineLevel="0" collapsed="false">
      <c r="A132" s="54" t="str">
        <f aca="false">IF(COUNTBLANK(C132:IV132)=254,"odstr",IF(AND($A$1="TISK",SUM(J132:U132)=0),"odstr","OK"))</f>
        <v>OK</v>
      </c>
      <c r="B132" s="24" t="s">
        <v>42</v>
      </c>
      <c r="C132" s="55"/>
      <c r="D132" s="396"/>
      <c r="E132" s="250" t="n">
        <v>5659</v>
      </c>
      <c r="F132" s="397"/>
      <c r="G132" s="272" t="str">
        <f aca="false">VLOOKUP(E132,Položky!$D$1:$E$399,2,FALSE())</f>
        <v>Neinvestiční půjčené prostředky ostatním příspěvkovým organizacím</v>
      </c>
      <c r="H132" s="272"/>
      <c r="I132" s="398"/>
      <c r="J132" s="273" t="n">
        <f aca="false">N132+R132</f>
        <v>0</v>
      </c>
      <c r="K132" s="102" t="n">
        <f aca="false">O132+S132</f>
        <v>150</v>
      </c>
      <c r="L132" s="102" t="n">
        <f aca="false">P132+T132</f>
        <v>150</v>
      </c>
      <c r="M132" s="374" t="n">
        <f aca="false">IF(K132=0,"x ",L132/K132)</f>
        <v>1</v>
      </c>
      <c r="N132" s="273" t="n">
        <v>0</v>
      </c>
      <c r="O132" s="102" t="n">
        <v>150</v>
      </c>
      <c r="P132" s="102" t="n">
        <v>150</v>
      </c>
      <c r="Q132" s="374" t="n">
        <f aca="false">IF(O132=0,"x ",P132/O132)</f>
        <v>1</v>
      </c>
      <c r="R132" s="399" t="n">
        <v>0</v>
      </c>
      <c r="S132" s="400" t="n">
        <v>0</v>
      </c>
      <c r="T132" s="400" t="n">
        <v>0</v>
      </c>
      <c r="U132" s="374" t="str">
        <f aca="false">IF(S132=0,"x ",T132/S132)</f>
        <v>x </v>
      </c>
      <c r="V132" s="50"/>
      <c r="AD132" s="106"/>
      <c r="AE132" s="106"/>
      <c r="AF132" s="106"/>
      <c r="AG132" s="106"/>
      <c r="AH132" s="106"/>
      <c r="AI132" s="106"/>
    </row>
    <row r="133" customFormat="false" ht="27" hidden="false" customHeight="true" outlineLevel="0" collapsed="false">
      <c r="A133" s="54" t="str">
        <f aca="false">IF(COUNTBLANK(C133:IV133)=254,"odstr",IF(AND($A$1="TISK",SUM(J133:U133)=0),"odstr","OK"))</f>
        <v>odstr</v>
      </c>
      <c r="B133" s="24" t="s">
        <v>42</v>
      </c>
      <c r="C133" s="55"/>
      <c r="D133" s="64"/>
      <c r="E133" s="205" t="n">
        <v>5660</v>
      </c>
      <c r="F133" s="278"/>
      <c r="G133" s="279" t="str">
        <f aca="false">VLOOKUP(E133,Položky!$D$1:$E$399,2,FALSE())</f>
        <v>Neinvestiční půjčené prostředky obyvatelstvu</v>
      </c>
      <c r="H133" s="279"/>
      <c r="I133" s="67"/>
      <c r="J133" s="273" t="n">
        <f aca="false">N133+R133</f>
        <v>0</v>
      </c>
      <c r="K133" s="102" t="n">
        <f aca="false">O133+S133</f>
        <v>0</v>
      </c>
      <c r="L133" s="102" t="n">
        <f aca="false">P133+T133</f>
        <v>0</v>
      </c>
      <c r="M133" s="376" t="str">
        <f aca="false">IF(K133=0,"x ",L133/K133)</f>
        <v>x </v>
      </c>
      <c r="N133" s="273" t="n">
        <v>0</v>
      </c>
      <c r="O133" s="102" t="n">
        <v>0</v>
      </c>
      <c r="P133" s="102" t="n">
        <v>0</v>
      </c>
      <c r="Q133" s="376" t="str">
        <f aca="false">IF(O133=0,"x ",P133/O133)</f>
        <v>x </v>
      </c>
      <c r="R133" s="280" t="n">
        <v>0</v>
      </c>
      <c r="S133" s="69" t="n">
        <v>0</v>
      </c>
      <c r="T133" s="69" t="n">
        <v>0</v>
      </c>
      <c r="U133" s="376" t="str">
        <f aca="false">IF(S133=0,"x ",T133/S133)</f>
        <v>x </v>
      </c>
      <c r="V133" s="50"/>
      <c r="AD133" s="106"/>
      <c r="AE133" s="106"/>
      <c r="AF133" s="106"/>
      <c r="AG133" s="106"/>
      <c r="AH133" s="106"/>
      <c r="AI133" s="106"/>
    </row>
    <row r="134" customFormat="false" ht="13.5" hidden="false" customHeight="true" outlineLevel="0" collapsed="false">
      <c r="A134" s="54" t="str">
        <f aca="false">IF(COUNTBLANK(C134:IV134)=254,"odstr",IF(AND($A$1="TISK",SUM(J134:U134)=0),"odstr","OK"))</f>
        <v>OK</v>
      </c>
      <c r="B134" s="24" t="s">
        <v>42</v>
      </c>
      <c r="C134" s="55"/>
      <c r="D134" s="322"/>
      <c r="E134" s="323" t="n">
        <v>56</v>
      </c>
      <c r="F134" s="324"/>
      <c r="G134" s="220" t="str">
        <f aca="false">VLOOKUP(E134,Položky!$D$1:$E$399,2,FALSE())</f>
        <v>Neinvestiční půjčené prostředky</v>
      </c>
      <c r="H134" s="220"/>
      <c r="I134" s="326"/>
      <c r="J134" s="283" t="n">
        <f aca="false">N134+R134</f>
        <v>17044.2</v>
      </c>
      <c r="K134" s="217" t="n">
        <f aca="false">O134+S134</f>
        <v>58341.92</v>
      </c>
      <c r="L134" s="217" t="n">
        <f aca="false">P134+T134</f>
        <v>57191.11</v>
      </c>
      <c r="M134" s="377" t="n">
        <f aca="false">IF(K134=0,"x ",L134/K134)</f>
        <v>0.980274732130859</v>
      </c>
      <c r="N134" s="283" t="n">
        <f aca="false">SUM(N124:N133)</f>
        <v>7868.24</v>
      </c>
      <c r="O134" s="217" t="n">
        <f aca="false">SUM(O124:O133)</f>
        <v>31409.54</v>
      </c>
      <c r="P134" s="217" t="n">
        <f aca="false">SUM(P124:P133)</f>
        <v>30258.73</v>
      </c>
      <c r="Q134" s="377" t="n">
        <f aca="false">IF(O134=0,"x ",P134/O134)</f>
        <v>0.963361131681648</v>
      </c>
      <c r="R134" s="283" t="n">
        <f aca="false">SUM(R124:R133)</f>
        <v>9175.96</v>
      </c>
      <c r="S134" s="217" t="n">
        <f aca="false">SUM(S124:S133)</f>
        <v>26932.38</v>
      </c>
      <c r="T134" s="217" t="n">
        <f aca="false">SUM(T124:T133)</f>
        <v>26932.38</v>
      </c>
      <c r="U134" s="378" t="n">
        <f aca="false">IF(S134=0,"x ",T134/S134)</f>
        <v>1</v>
      </c>
      <c r="V134" s="50"/>
      <c r="AD134" s="106"/>
      <c r="AE134" s="106"/>
      <c r="AF134" s="106"/>
      <c r="AG134" s="106"/>
      <c r="AH134" s="106"/>
      <c r="AI134" s="106"/>
    </row>
    <row r="135" customFormat="false" ht="13.5" hidden="false" customHeight="true" outlineLevel="0" collapsed="false">
      <c r="A135" s="54" t="str">
        <f aca="false">IF(COUNTBLANK(C135:IV135)=254,"odstr",IF(AND($A$1="TISK",SUM(J135:U135)=0),"odstr","OK"))</f>
        <v>OK</v>
      </c>
      <c r="B135" s="24" t="s">
        <v>42</v>
      </c>
      <c r="C135" s="55"/>
      <c r="D135" s="401"/>
      <c r="E135" s="402" t="n">
        <v>5901</v>
      </c>
      <c r="F135" s="403"/>
      <c r="G135" s="231" t="str">
        <f aca="false">VLOOKUP(E135,Položky!$D$1:$E$399,2,FALSE())</f>
        <v>Nespecifikované rezervy</v>
      </c>
      <c r="H135" s="231"/>
      <c r="I135" s="404"/>
      <c r="J135" s="121" t="n">
        <f aca="false">N135+R135</f>
        <v>3957635.97</v>
      </c>
      <c r="K135" s="122" t="n">
        <f aca="false">O135+S135</f>
        <v>784363.43</v>
      </c>
      <c r="L135" s="122" t="n">
        <f aca="false">P135+T135</f>
        <v>1.73</v>
      </c>
      <c r="M135" s="379" t="n">
        <f aca="false">IF(K135=0,"x ",L135/K135)</f>
        <v>2.20561022331192E-006</v>
      </c>
      <c r="N135" s="287" t="n">
        <v>80291.37</v>
      </c>
      <c r="O135" s="122" t="n">
        <v>24512.42</v>
      </c>
      <c r="P135" s="122" t="n">
        <v>1.73</v>
      </c>
      <c r="Q135" s="379" t="n">
        <f aca="false">IF(O135=0,"x ",P135/O135)</f>
        <v>7.05764669502236E-005</v>
      </c>
      <c r="R135" s="287" t="n">
        <v>3877344.6</v>
      </c>
      <c r="S135" s="122" t="n">
        <v>759851.01</v>
      </c>
      <c r="T135" s="122" t="n">
        <v>0</v>
      </c>
      <c r="U135" s="405" t="n">
        <f aca="false">IF(S135=0,"x ",T135/S135)</f>
        <v>0</v>
      </c>
      <c r="V135" s="50"/>
      <c r="AD135" s="106"/>
      <c r="AE135" s="106"/>
      <c r="AF135" s="106"/>
      <c r="AG135" s="106"/>
      <c r="AH135" s="106"/>
      <c r="AI135" s="106"/>
    </row>
    <row r="136" customFormat="false" ht="13.5" hidden="false" customHeight="true" outlineLevel="0" collapsed="false">
      <c r="A136" s="54" t="str">
        <f aca="false">IF(COUNTBLANK(C136:IV136)=254,"odstr",IF(AND($A$1="TISK",SUM(J136:U136)=0),"odstr","OK"))</f>
        <v>OK</v>
      </c>
      <c r="B136" s="24" t="s">
        <v>42</v>
      </c>
      <c r="C136" s="55"/>
      <c r="D136" s="381"/>
      <c r="E136" s="382" t="n">
        <v>5902</v>
      </c>
      <c r="F136" s="383"/>
      <c r="G136" s="192" t="str">
        <f aca="false">VLOOKUP(E136,Položky!$D$1:$E$399,2,FALSE())</f>
        <v>Ostatní výdaje z finančního vypořádání minulých let</v>
      </c>
      <c r="H136" s="192"/>
      <c r="I136" s="384"/>
      <c r="J136" s="101" t="n">
        <f aca="false">N136+R136</f>
        <v>0</v>
      </c>
      <c r="K136" s="102" t="n">
        <f aca="false">O136+S136</f>
        <v>364.3</v>
      </c>
      <c r="L136" s="102" t="n">
        <f aca="false">P136+T136</f>
        <v>361.26</v>
      </c>
      <c r="M136" s="374" t="n">
        <f aca="false">IF(K136=0,"x ",L136/K136)</f>
        <v>0.991655229206698</v>
      </c>
      <c r="N136" s="273" t="n">
        <v>0</v>
      </c>
      <c r="O136" s="102" t="n">
        <v>345.88</v>
      </c>
      <c r="P136" s="102" t="n">
        <v>345.84</v>
      </c>
      <c r="Q136" s="374" t="n">
        <f aca="false">IF(O136=0,"x ",P136/O136)</f>
        <v>0.999884352954782</v>
      </c>
      <c r="R136" s="273" t="n">
        <v>0</v>
      </c>
      <c r="S136" s="102" t="n">
        <v>18.42</v>
      </c>
      <c r="T136" s="102" t="n">
        <v>15.42</v>
      </c>
      <c r="U136" s="385" t="n">
        <f aca="false">IF(S136=0,"x ",T136/S136)</f>
        <v>0.837133550488599</v>
      </c>
      <c r="V136" s="50"/>
      <c r="AD136" s="106"/>
      <c r="AE136" s="106"/>
      <c r="AF136" s="106"/>
      <c r="AG136" s="106"/>
      <c r="AH136" s="106"/>
      <c r="AI136" s="106"/>
    </row>
    <row r="137" customFormat="false" ht="13.5" hidden="false" customHeight="true" outlineLevel="0" collapsed="false">
      <c r="A137" s="54" t="str">
        <f aca="false">IF(COUNTBLANK(C137:IV137)=254,"odstr",IF(AND($A$1="TISK",SUM(J137:U137)=0),"odstr","OK"))</f>
        <v>OK</v>
      </c>
      <c r="B137" s="24" t="s">
        <v>42</v>
      </c>
      <c r="C137" s="55"/>
      <c r="D137" s="64"/>
      <c r="E137" s="205" t="n">
        <v>5909</v>
      </c>
      <c r="F137" s="278"/>
      <c r="G137" s="207" t="str">
        <f aca="false">VLOOKUP(E137,Položky!$D$1:$E$399,2,FALSE())</f>
        <v>Ostatní neinvestiční výdaje jinde nezařazené</v>
      </c>
      <c r="H137" s="207"/>
      <c r="I137" s="67"/>
      <c r="J137" s="227" t="n">
        <f aca="false">N137+R137</f>
        <v>682710.5</v>
      </c>
      <c r="K137" s="228" t="n">
        <f aca="false">O137+S137</f>
        <v>420145.8</v>
      </c>
      <c r="L137" s="228" t="n">
        <f aca="false">P137+T137</f>
        <v>2366.22</v>
      </c>
      <c r="M137" s="375" t="n">
        <f aca="false">IF(K137=0,"x ",L137/K137)</f>
        <v>0.00563190206828201</v>
      </c>
      <c r="N137" s="277" t="n">
        <v>531482.58</v>
      </c>
      <c r="O137" s="228" t="n">
        <v>6090.94</v>
      </c>
      <c r="P137" s="228" t="n">
        <v>1782.52</v>
      </c>
      <c r="Q137" s="375" t="n">
        <f aca="false">IF(O137=0,"x ",P137/O137)</f>
        <v>0.292651052218541</v>
      </c>
      <c r="R137" s="277" t="n">
        <v>151227.92</v>
      </c>
      <c r="S137" s="228" t="n">
        <v>414054.86</v>
      </c>
      <c r="T137" s="228" t="n">
        <v>583.7</v>
      </c>
      <c r="U137" s="375" t="n">
        <f aca="false">IF(S137=0,"x ",T137/S137)</f>
        <v>0.00140971657717047</v>
      </c>
      <c r="V137" s="50"/>
      <c r="AD137" s="106"/>
      <c r="AE137" s="106"/>
      <c r="AF137" s="106"/>
      <c r="AG137" s="106"/>
      <c r="AH137" s="106"/>
      <c r="AI137" s="106"/>
    </row>
    <row r="138" customFormat="false" ht="13.5" hidden="false" customHeight="true" outlineLevel="0" collapsed="false">
      <c r="A138" s="54" t="str">
        <f aca="false">IF(COUNTBLANK(C138:IV138)=254,"odstr",IF(AND($A$1="TISK",SUM(J138:U138)=0),"odstr","OK"))</f>
        <v>OK</v>
      </c>
      <c r="B138" s="24" t="s">
        <v>42</v>
      </c>
      <c r="C138" s="55"/>
      <c r="D138" s="322"/>
      <c r="E138" s="323" t="n">
        <v>59</v>
      </c>
      <c r="F138" s="324"/>
      <c r="G138" s="220" t="str">
        <f aca="false">VLOOKUP(E138,Položky!$D$1:$E$399,2,FALSE())</f>
        <v>Ostatní neinvestiční výdaje</v>
      </c>
      <c r="H138" s="220"/>
      <c r="I138" s="326"/>
      <c r="J138" s="216" t="n">
        <f aca="false">N138+R138</f>
        <v>4640346.47</v>
      </c>
      <c r="K138" s="217" t="n">
        <f aca="false">O138+S138</f>
        <v>1204873.53</v>
      </c>
      <c r="L138" s="217" t="n">
        <f aca="false">P138+T138</f>
        <v>2729.21</v>
      </c>
      <c r="M138" s="377" t="n">
        <f aca="false">IF(K138=0,"x ",L138/K138)</f>
        <v>0.00226514230086871</v>
      </c>
      <c r="N138" s="283" t="n">
        <f aca="false">SUM(N135:N137)</f>
        <v>611773.95</v>
      </c>
      <c r="O138" s="217" t="n">
        <f aca="false">SUM(O135:O137)</f>
        <v>30949.24</v>
      </c>
      <c r="P138" s="217" t="n">
        <f aca="false">SUM(P135:P137)</f>
        <v>2130.09</v>
      </c>
      <c r="Q138" s="377" t="n">
        <f aca="false">IF(O138=0,"x ",P138/O138)</f>
        <v>0.0688252764849799</v>
      </c>
      <c r="R138" s="283" t="n">
        <f aca="false">SUM(R135:R137)</f>
        <v>4028572.52</v>
      </c>
      <c r="S138" s="217" t="n">
        <f aca="false">SUM(S135:S137)</f>
        <v>1173924.29</v>
      </c>
      <c r="T138" s="217" t="n">
        <f aca="false">SUM(T135:T137)</f>
        <v>599.12</v>
      </c>
      <c r="U138" s="378" t="n">
        <f aca="false">IF(S138=0,"x ",T138/S138)</f>
        <v>0.000510356592076308</v>
      </c>
      <c r="V138" s="50"/>
      <c r="AD138" s="106"/>
      <c r="AE138" s="106"/>
      <c r="AF138" s="106"/>
      <c r="AG138" s="106"/>
      <c r="AH138" s="106"/>
      <c r="AI138" s="106"/>
    </row>
    <row r="139" customFormat="false" ht="13.5" hidden="false" customHeight="true" outlineLevel="0" collapsed="false">
      <c r="A139" s="54" t="str">
        <f aca="false">IF(COUNTBLANK(C139:IV139)=254,"odstr",IF(AND($A$1="TISK",SUM(J139:U139)=0),"odstr","OK"))</f>
        <v>OK</v>
      </c>
      <c r="B139" s="24" t="s">
        <v>42</v>
      </c>
      <c r="C139" s="55"/>
      <c r="D139" s="322"/>
      <c r="E139" s="323" t="n">
        <v>5</v>
      </c>
      <c r="F139" s="324"/>
      <c r="G139" s="220" t="str">
        <f aca="false">VLOOKUP(E139,Položky!$D$1:$E$399,2,FALSE())</f>
        <v>Běžné výdaje</v>
      </c>
      <c r="H139" s="220"/>
      <c r="I139" s="326"/>
      <c r="J139" s="216" t="n">
        <f aca="false">N139+R139</f>
        <v>57863250.23</v>
      </c>
      <c r="K139" s="217" t="n">
        <f aca="false">O139+S139</f>
        <v>106665921.17</v>
      </c>
      <c r="L139" s="217" t="n">
        <f aca="false">P139+T139</f>
        <v>104401505.71</v>
      </c>
      <c r="M139" s="377" t="n">
        <f aca="false">IF(K139=0,"x ",L139/K139)</f>
        <v>0.978770956692053</v>
      </c>
      <c r="N139" s="283" t="n">
        <f aca="false">N26+N75+N87+N109+N118+N123+N134+N138</f>
        <v>21822285.56</v>
      </c>
      <c r="O139" s="217" t="n">
        <f aca="false">O26+O75+O87+O109+O118+O123+O134+O138</f>
        <v>26645208.48</v>
      </c>
      <c r="P139" s="217" t="n">
        <f aca="false">P26+P75+P87+P109+P118+P123+P134+P138</f>
        <v>26215431.03</v>
      </c>
      <c r="Q139" s="377" t="n">
        <f aca="false">IF(O139=0,"x ",P139/O139)</f>
        <v>0.983870366399175</v>
      </c>
      <c r="R139" s="283" t="n">
        <f aca="false">R26+R75+R87+R109+R118+R123+R134+R138</f>
        <v>36040964.67</v>
      </c>
      <c r="S139" s="217" t="n">
        <f aca="false">S26+S75+S87+S109+S118+S123+S134+S138</f>
        <v>80020712.69</v>
      </c>
      <c r="T139" s="217" t="n">
        <f aca="false">T26+T75+T87+T109+T118+T123+T134+T138</f>
        <v>78186074.68</v>
      </c>
      <c r="U139" s="378" t="n">
        <f aca="false">IF(S139=0,"x ",T139/S139)</f>
        <v>0.977072960883173</v>
      </c>
      <c r="V139" s="50"/>
      <c r="AD139" s="106"/>
      <c r="AE139" s="106"/>
      <c r="AF139" s="106"/>
      <c r="AG139" s="106"/>
      <c r="AH139" s="106"/>
      <c r="AI139" s="106"/>
    </row>
    <row r="140" customFormat="false" ht="13.5" hidden="false" customHeight="true" outlineLevel="0" collapsed="false">
      <c r="A140" s="54" t="str">
        <f aca="false">IF(COUNTBLANK(C140:IV140)=254,"odstr",IF(AND($A$1="TISK",SUM(J140:U140)=0),"odstr","OK"))</f>
        <v>OK</v>
      </c>
      <c r="B140" s="24" t="s">
        <v>42</v>
      </c>
      <c r="C140" s="55"/>
      <c r="D140" s="117"/>
      <c r="E140" s="244" t="n">
        <v>6111</v>
      </c>
      <c r="F140" s="285"/>
      <c r="G140" s="231" t="str">
        <f aca="false">VLOOKUP(E140,Položky!$D$1:$E$399,2,FALSE())</f>
        <v>Programové vybavení</v>
      </c>
      <c r="H140" s="231"/>
      <c r="I140" s="120"/>
      <c r="J140" s="195" t="n">
        <f aca="false">N140+R140</f>
        <v>4250</v>
      </c>
      <c r="K140" s="196" t="n">
        <f aca="false">O140+S140</f>
        <v>1016.41</v>
      </c>
      <c r="L140" s="196" t="n">
        <f aca="false">P140+T140</f>
        <v>789.98</v>
      </c>
      <c r="M140" s="394" t="n">
        <f aca="false">IF(K140=0,"x ",L140/K140)</f>
        <v>0.777225725838982</v>
      </c>
      <c r="N140" s="292" t="n">
        <v>200</v>
      </c>
      <c r="O140" s="196" t="n">
        <v>442.58</v>
      </c>
      <c r="P140" s="196" t="n">
        <v>447.74</v>
      </c>
      <c r="Q140" s="394" t="n">
        <f aca="false">IF(O140=0,"x ",P140/O140)</f>
        <v>1.01165890912377</v>
      </c>
      <c r="R140" s="292" t="n">
        <v>4050</v>
      </c>
      <c r="S140" s="196" t="n">
        <v>573.83</v>
      </c>
      <c r="T140" s="196" t="n">
        <v>342.24</v>
      </c>
      <c r="U140" s="394" t="n">
        <f aca="false">IF(S140=0,"x ",T140/S140)</f>
        <v>0.596413571963822</v>
      </c>
      <c r="V140" s="50"/>
      <c r="AD140" s="106"/>
      <c r="AE140" s="106"/>
      <c r="AF140" s="106"/>
      <c r="AG140" s="106"/>
      <c r="AH140" s="106"/>
      <c r="AI140" s="106"/>
    </row>
    <row r="141" customFormat="false" ht="13.5" hidden="false" customHeight="true" outlineLevel="0" collapsed="false">
      <c r="A141" s="54" t="str">
        <f aca="false">IF(COUNTBLANK(C141:IV141)=254,"odstr",IF(AND($A$1="TISK",SUM(J141:U141)=0),"odstr","OK"))</f>
        <v>odstr</v>
      </c>
      <c r="B141" s="24" t="s">
        <v>42</v>
      </c>
      <c r="C141" s="55"/>
      <c r="D141" s="97"/>
      <c r="E141" s="190" t="n">
        <v>6112</v>
      </c>
      <c r="F141" s="271"/>
      <c r="G141" s="192" t="str">
        <f aca="false">VLOOKUP(E141,Položky!$D$1:$E$399,2,FALSE())</f>
        <v>Ocenitelná práva</v>
      </c>
      <c r="H141" s="192"/>
      <c r="I141" s="100"/>
      <c r="J141" s="101" t="n">
        <f aca="false">N141+R141</f>
        <v>0</v>
      </c>
      <c r="K141" s="102" t="n">
        <f aca="false">O141+S141</f>
        <v>0</v>
      </c>
      <c r="L141" s="102" t="n">
        <f aca="false">P141+T141</f>
        <v>0</v>
      </c>
      <c r="M141" s="374" t="str">
        <f aca="false">IF(K141=0,"x ",L141/K141)</f>
        <v>x </v>
      </c>
      <c r="N141" s="273" t="n">
        <v>0</v>
      </c>
      <c r="O141" s="102" t="n">
        <v>0</v>
      </c>
      <c r="P141" s="102" t="n">
        <v>0</v>
      </c>
      <c r="Q141" s="374" t="str">
        <f aca="false">IF(O141=0,"x ",P141/O141)</f>
        <v>x </v>
      </c>
      <c r="R141" s="273" t="n">
        <v>0</v>
      </c>
      <c r="S141" s="102" t="n">
        <v>0</v>
      </c>
      <c r="T141" s="102" t="n">
        <v>0</v>
      </c>
      <c r="U141" s="374" t="str">
        <f aca="false">IF(S141=0,"x ",T141/S141)</f>
        <v>x </v>
      </c>
      <c r="V141" s="50"/>
      <c r="AD141" s="106"/>
      <c r="AE141" s="106"/>
      <c r="AF141" s="106"/>
      <c r="AG141" s="106"/>
      <c r="AH141" s="106"/>
      <c r="AI141" s="106"/>
    </row>
    <row r="142" customFormat="false" ht="13.5" hidden="false" customHeight="true" outlineLevel="0" collapsed="false">
      <c r="A142" s="54" t="str">
        <f aca="false">IF(COUNTBLANK(C142:IV142)=254,"odstr",IF(AND($A$1="TISK",SUM(J142:U142)=0),"odstr","OK"))</f>
        <v>odstr</v>
      </c>
      <c r="B142" s="24" t="s">
        <v>42</v>
      </c>
      <c r="C142" s="55"/>
      <c r="D142" s="97"/>
      <c r="E142" s="190" t="n">
        <v>6113</v>
      </c>
      <c r="F142" s="271"/>
      <c r="G142" s="192" t="str">
        <f aca="false">VLOOKUP(E142,Položky!$D$1:$E$399,2,FALSE())</f>
        <v>Nehmotné výsledky výzkumné a obdobné činnosti</v>
      </c>
      <c r="H142" s="192"/>
      <c r="I142" s="100"/>
      <c r="J142" s="101" t="n">
        <f aca="false">N142+R142</f>
        <v>0</v>
      </c>
      <c r="K142" s="102" t="n">
        <f aca="false">O142+S142</f>
        <v>0</v>
      </c>
      <c r="L142" s="102" t="n">
        <f aca="false">P142+T142</f>
        <v>0</v>
      </c>
      <c r="M142" s="374" t="str">
        <f aca="false">IF(K142=0,"x ",L142/K142)</f>
        <v>x </v>
      </c>
      <c r="N142" s="273" t="n">
        <v>0</v>
      </c>
      <c r="O142" s="102" t="n">
        <v>0</v>
      </c>
      <c r="P142" s="102" t="n">
        <v>0</v>
      </c>
      <c r="Q142" s="374" t="str">
        <f aca="false">IF(O142=0,"x ",P142/O142)</f>
        <v>x </v>
      </c>
      <c r="R142" s="273" t="n">
        <v>0</v>
      </c>
      <c r="S142" s="102" t="n">
        <v>0</v>
      </c>
      <c r="T142" s="102" t="n">
        <v>0</v>
      </c>
      <c r="U142" s="374" t="str">
        <f aca="false">IF(S142=0,"x ",T142/S142)</f>
        <v>x </v>
      </c>
      <c r="V142" s="50"/>
      <c r="AD142" s="106"/>
      <c r="AE142" s="106"/>
      <c r="AF142" s="106"/>
      <c r="AG142" s="106"/>
      <c r="AH142" s="106"/>
      <c r="AI142" s="106"/>
    </row>
    <row r="143" customFormat="false" ht="13.5" hidden="false" customHeight="true" outlineLevel="0" collapsed="false">
      <c r="A143" s="54" t="str">
        <f aca="false">IF(COUNTBLANK(C143:IV143)=254,"odstr",IF(AND($A$1="TISK",SUM(J143:U143)=0),"odstr","OK"))</f>
        <v>OK</v>
      </c>
      <c r="B143" s="24" t="s">
        <v>42</v>
      </c>
      <c r="C143" s="55"/>
      <c r="D143" s="97"/>
      <c r="E143" s="190" t="n">
        <v>6119</v>
      </c>
      <c r="F143" s="271"/>
      <c r="G143" s="192" t="str">
        <f aca="false">VLOOKUP(E143,Položky!$D$1:$E$399,2,FALSE())</f>
        <v>Ostatní nákupy dlouhodobého nehmotného majetku</v>
      </c>
      <c r="H143" s="192"/>
      <c r="I143" s="100"/>
      <c r="J143" s="101" t="n">
        <f aca="false">N143+R143</f>
        <v>1894</v>
      </c>
      <c r="K143" s="102" t="n">
        <f aca="false">O143+S143</f>
        <v>4920.84</v>
      </c>
      <c r="L143" s="102" t="n">
        <f aca="false">P143+T143</f>
        <v>4312.62</v>
      </c>
      <c r="M143" s="374" t="n">
        <f aca="false">IF(K143=0,"x ",L143/K143)</f>
        <v>0.876399151364401</v>
      </c>
      <c r="N143" s="273" t="n">
        <v>1744</v>
      </c>
      <c r="O143" s="102" t="n">
        <v>4290.84</v>
      </c>
      <c r="P143" s="102" t="n">
        <v>3832.62</v>
      </c>
      <c r="Q143" s="374" t="n">
        <f aca="false">IF(O143=0,"x ",P143/O143)</f>
        <v>0.893209721173476</v>
      </c>
      <c r="R143" s="273" t="n">
        <v>150</v>
      </c>
      <c r="S143" s="102" t="n">
        <v>630</v>
      </c>
      <c r="T143" s="102" t="n">
        <v>480</v>
      </c>
      <c r="U143" s="374" t="n">
        <f aca="false">IF(S143=0,"x ",T143/S143)</f>
        <v>0.761904761904762</v>
      </c>
      <c r="V143" s="50"/>
      <c r="AD143" s="106"/>
      <c r="AE143" s="106"/>
      <c r="AF143" s="106"/>
      <c r="AG143" s="106"/>
      <c r="AH143" s="106"/>
      <c r="AI143" s="106"/>
    </row>
    <row r="144" customFormat="false" ht="13.5" hidden="false" customHeight="true" outlineLevel="0" collapsed="false">
      <c r="A144" s="54" t="str">
        <f aca="false">IF(COUNTBLANK(C144:IV144)=254,"odstr",IF(AND($A$1="TISK",SUM(J144:U144)=0),"odstr","OK"))</f>
        <v>OK</v>
      </c>
      <c r="B144" s="24" t="s">
        <v>42</v>
      </c>
      <c r="C144" s="55"/>
      <c r="D144" s="97"/>
      <c r="E144" s="190" t="n">
        <v>6121</v>
      </c>
      <c r="F144" s="271"/>
      <c r="G144" s="192" t="str">
        <f aca="false">VLOOKUP(E144,Položky!$D$1:$E$399,2,FALSE())</f>
        <v>Budovy, haly a stavby</v>
      </c>
      <c r="H144" s="192"/>
      <c r="I144" s="100"/>
      <c r="J144" s="101" t="n">
        <f aca="false">N144+R144</f>
        <v>5856716.1</v>
      </c>
      <c r="K144" s="102" t="n">
        <f aca="false">O144+S144</f>
        <v>8632336.22</v>
      </c>
      <c r="L144" s="102" t="n">
        <f aca="false">P144+T144</f>
        <v>6956118.57</v>
      </c>
      <c r="M144" s="374" t="n">
        <f aca="false">IF(K144=0,"x ",L144/K144)</f>
        <v>0.805821088604447</v>
      </c>
      <c r="N144" s="273" t="n">
        <v>4732383.43</v>
      </c>
      <c r="O144" s="102" t="n">
        <v>7253457.27</v>
      </c>
      <c r="P144" s="102" t="n">
        <v>5869136.09</v>
      </c>
      <c r="Q144" s="374" t="n">
        <f aca="false">IF(O144=0,"x ",P144/O144)</f>
        <v>0.809150157163606</v>
      </c>
      <c r="R144" s="273" t="n">
        <v>1124332.67</v>
      </c>
      <c r="S144" s="102" t="n">
        <v>1378878.95</v>
      </c>
      <c r="T144" s="102" t="n">
        <v>1086982.48</v>
      </c>
      <c r="U144" s="374" t="n">
        <f aca="false">IF(S144=0,"x ",T144/S144)</f>
        <v>0.788308850461456</v>
      </c>
      <c r="V144" s="50"/>
      <c r="AD144" s="106"/>
      <c r="AE144" s="106"/>
      <c r="AF144" s="106"/>
      <c r="AG144" s="106"/>
      <c r="AH144" s="106"/>
      <c r="AI144" s="106"/>
    </row>
    <row r="145" customFormat="false" ht="13.5" hidden="false" customHeight="true" outlineLevel="0" collapsed="false">
      <c r="A145" s="54" t="str">
        <f aca="false">IF(COUNTBLANK(C145:IV145)=254,"odstr",IF(AND($A$1="TISK",SUM(J145:U145)=0),"odstr","OK"))</f>
        <v>OK</v>
      </c>
      <c r="B145" s="24" t="s">
        <v>42</v>
      </c>
      <c r="C145" s="55"/>
      <c r="D145" s="97"/>
      <c r="E145" s="190" t="n">
        <v>6122</v>
      </c>
      <c r="F145" s="271"/>
      <c r="G145" s="192" t="str">
        <f aca="false">VLOOKUP(E145,Položky!$D$1:$E$399,2,FALSE())</f>
        <v>Stroje, přístroje a zařízení</v>
      </c>
      <c r="H145" s="192"/>
      <c r="I145" s="100"/>
      <c r="J145" s="101" t="n">
        <f aca="false">N145+R145</f>
        <v>128060.4</v>
      </c>
      <c r="K145" s="102" t="n">
        <f aca="false">O145+S145</f>
        <v>191504.08</v>
      </c>
      <c r="L145" s="102" t="n">
        <f aca="false">P145+T145</f>
        <v>149760.41</v>
      </c>
      <c r="M145" s="374" t="n">
        <f aca="false">IF(K145=0,"x ",L145/K145)</f>
        <v>0.782022033159816</v>
      </c>
      <c r="N145" s="273" t="n">
        <v>51112.4</v>
      </c>
      <c r="O145" s="102" t="n">
        <v>112514.8</v>
      </c>
      <c r="P145" s="102" t="n">
        <v>109296.53</v>
      </c>
      <c r="Q145" s="374" t="n">
        <f aca="false">IF(O145=0,"x ",P145/O145)</f>
        <v>0.971396918449839</v>
      </c>
      <c r="R145" s="273" t="n">
        <v>76948</v>
      </c>
      <c r="S145" s="102" t="n">
        <v>78989.28</v>
      </c>
      <c r="T145" s="102" t="n">
        <v>40463.88</v>
      </c>
      <c r="U145" s="374" t="n">
        <f aca="false">IF(S145=0,"x ",T145/S145)</f>
        <v>0.512270525823251</v>
      </c>
      <c r="V145" s="50"/>
      <c r="AD145" s="106"/>
      <c r="AE145" s="106"/>
      <c r="AF145" s="106"/>
      <c r="AG145" s="106"/>
      <c r="AH145" s="106"/>
      <c r="AI145" s="106"/>
    </row>
    <row r="146" customFormat="false" ht="13.5" hidden="false" customHeight="true" outlineLevel="0" collapsed="false">
      <c r="A146" s="54" t="str">
        <f aca="false">IF(COUNTBLANK(C146:IV146)=254,"odstr",IF(AND($A$1="TISK",SUM(J146:U146)=0),"odstr","OK"))</f>
        <v>OK</v>
      </c>
      <c r="B146" s="24" t="s">
        <v>42</v>
      </c>
      <c r="C146" s="55"/>
      <c r="D146" s="97"/>
      <c r="E146" s="190" t="n">
        <v>6123</v>
      </c>
      <c r="F146" s="271"/>
      <c r="G146" s="192" t="str">
        <f aca="false">VLOOKUP(E146,Položky!$D$1:$E$399,2,FALSE())</f>
        <v>Dopravní prostředky</v>
      </c>
      <c r="H146" s="192"/>
      <c r="I146" s="100"/>
      <c r="J146" s="101" t="n">
        <f aca="false">N146+R146</f>
        <v>800</v>
      </c>
      <c r="K146" s="102" t="n">
        <f aca="false">O146+S146</f>
        <v>1183</v>
      </c>
      <c r="L146" s="102" t="n">
        <f aca="false">P146+T146</f>
        <v>1182.88</v>
      </c>
      <c r="M146" s="374" t="n">
        <f aca="false">IF(K146=0,"x ",L146/K146)</f>
        <v>0.999898562975486</v>
      </c>
      <c r="N146" s="273" t="n">
        <v>800</v>
      </c>
      <c r="O146" s="102" t="n">
        <v>1183</v>
      </c>
      <c r="P146" s="102" t="n">
        <v>1182.88</v>
      </c>
      <c r="Q146" s="374" t="n">
        <f aca="false">IF(O146=0,"x ",P146/O146)</f>
        <v>0.999898562975486</v>
      </c>
      <c r="R146" s="273" t="n">
        <v>0</v>
      </c>
      <c r="S146" s="102" t="n">
        <v>0</v>
      </c>
      <c r="T146" s="102" t="n">
        <v>0</v>
      </c>
      <c r="U146" s="374" t="str">
        <f aca="false">IF(S146=0,"x ",T146/S146)</f>
        <v>x </v>
      </c>
      <c r="V146" s="50"/>
      <c r="AD146" s="106"/>
      <c r="AE146" s="106"/>
      <c r="AF146" s="106"/>
      <c r="AG146" s="106"/>
      <c r="AH146" s="106"/>
      <c r="AI146" s="106"/>
    </row>
    <row r="147" customFormat="false" ht="13.5" hidden="false" customHeight="true" outlineLevel="0" collapsed="false">
      <c r="A147" s="54" t="str">
        <f aca="false">IF(COUNTBLANK(C147:IV147)=254,"odstr",IF(AND($A$1="TISK",SUM(J147:U147)=0),"odstr","OK"))</f>
        <v>odstr</v>
      </c>
      <c r="B147" s="24" t="s">
        <v>42</v>
      </c>
      <c r="C147" s="55"/>
      <c r="D147" s="97"/>
      <c r="E147" s="190" t="n">
        <v>6124</v>
      </c>
      <c r="F147" s="271"/>
      <c r="G147" s="192" t="str">
        <f aca="false">VLOOKUP(E147,Položky!$D$1:$E$399,2,FALSE())</f>
        <v>Pěstitelské celky trvalých porostů</v>
      </c>
      <c r="H147" s="192"/>
      <c r="I147" s="100"/>
      <c r="J147" s="101" t="n">
        <f aca="false">N147+R147</f>
        <v>0</v>
      </c>
      <c r="K147" s="102" t="n">
        <f aca="false">O147+S147</f>
        <v>0</v>
      </c>
      <c r="L147" s="102" t="n">
        <f aca="false">P147+T147</f>
        <v>0</v>
      </c>
      <c r="M147" s="374" t="str">
        <f aca="false">IF(K147=0,"x ",L147/K147)</f>
        <v>x </v>
      </c>
      <c r="N147" s="273" t="n">
        <v>0</v>
      </c>
      <c r="O147" s="102" t="n">
        <v>0</v>
      </c>
      <c r="P147" s="102" t="n">
        <v>0</v>
      </c>
      <c r="Q147" s="374" t="str">
        <f aca="false">IF(O147=0,"x ",P147/O147)</f>
        <v>x </v>
      </c>
      <c r="R147" s="273" t="n">
        <v>0</v>
      </c>
      <c r="S147" s="102" t="n">
        <v>0</v>
      </c>
      <c r="T147" s="102" t="n">
        <v>0</v>
      </c>
      <c r="U147" s="374" t="str">
        <f aca="false">IF(S147=0,"x ",T147/S147)</f>
        <v>x </v>
      </c>
      <c r="V147" s="50"/>
      <c r="AD147" s="106"/>
      <c r="AE147" s="106"/>
      <c r="AF147" s="106"/>
      <c r="AG147" s="106"/>
      <c r="AH147" s="106"/>
      <c r="AI147" s="106"/>
    </row>
    <row r="148" customFormat="false" ht="13.5" hidden="false" customHeight="true" outlineLevel="0" collapsed="false">
      <c r="A148" s="54" t="str">
        <f aca="false">IF(COUNTBLANK(C148:IV148)=254,"odstr",IF(AND($A$1="TISK",SUM(J148:U148)=0),"odstr","OK"))</f>
        <v>OK</v>
      </c>
      <c r="B148" s="24" t="s">
        <v>42</v>
      </c>
      <c r="C148" s="55"/>
      <c r="D148" s="97"/>
      <c r="E148" s="190" t="n">
        <v>6125</v>
      </c>
      <c r="F148" s="271"/>
      <c r="G148" s="192" t="str">
        <f aca="false">VLOOKUP(E148,Položky!$D$1:$E$399,2,FALSE())</f>
        <v>Výpočetní technika</v>
      </c>
      <c r="H148" s="192"/>
      <c r="I148" s="100"/>
      <c r="J148" s="101" t="n">
        <f aca="false">N148+R148</f>
        <v>0</v>
      </c>
      <c r="K148" s="102" t="n">
        <f aca="false">O148+S148</f>
        <v>6118.95</v>
      </c>
      <c r="L148" s="102" t="n">
        <f aca="false">P148+T148</f>
        <v>3720.82</v>
      </c>
      <c r="M148" s="374" t="n">
        <f aca="false">IF(K148=0,"x ",L148/K148)</f>
        <v>0.608081451883084</v>
      </c>
      <c r="N148" s="273" t="n">
        <v>0</v>
      </c>
      <c r="O148" s="102" t="n">
        <v>2781.15</v>
      </c>
      <c r="P148" s="102" t="n">
        <v>2764.35</v>
      </c>
      <c r="Q148" s="374" t="n">
        <f aca="false">IF(O148=0,"x ",P148/O148)</f>
        <v>0.99395933336929</v>
      </c>
      <c r="R148" s="273" t="n">
        <v>0</v>
      </c>
      <c r="S148" s="102" t="n">
        <v>3337.8</v>
      </c>
      <c r="T148" s="102" t="n">
        <v>956.47</v>
      </c>
      <c r="U148" s="374" t="n">
        <f aca="false">IF(S148=0,"x ",T148/S148)</f>
        <v>0.286557013601774</v>
      </c>
      <c r="V148" s="50"/>
      <c r="AD148" s="106"/>
      <c r="AE148" s="106"/>
      <c r="AF148" s="106"/>
      <c r="AG148" s="106"/>
      <c r="AH148" s="106"/>
      <c r="AI148" s="106"/>
    </row>
    <row r="149" customFormat="false" ht="13.5" hidden="false" customHeight="true" outlineLevel="0" collapsed="false">
      <c r="A149" s="54" t="str">
        <f aca="false">IF(COUNTBLANK(C149:IV149)=254,"odstr",IF(AND($A$1="TISK",SUM(J149:U149)=0),"odstr","OK"))</f>
        <v>OK</v>
      </c>
      <c r="B149" s="24" t="s">
        <v>42</v>
      </c>
      <c r="C149" s="55"/>
      <c r="D149" s="97"/>
      <c r="E149" s="190" t="n">
        <v>6127</v>
      </c>
      <c r="F149" s="271"/>
      <c r="G149" s="192" t="str">
        <f aca="false">VLOOKUP(E149,Položky!$D$1:$E$399,2,FALSE())</f>
        <v>Umělecká díla a předměty</v>
      </c>
      <c r="H149" s="192"/>
      <c r="I149" s="100"/>
      <c r="J149" s="101" t="n">
        <f aca="false">N149+R149</f>
        <v>0</v>
      </c>
      <c r="K149" s="102" t="n">
        <f aca="false">O149+S149</f>
        <v>200</v>
      </c>
      <c r="L149" s="102" t="n">
        <f aca="false">P149+T149</f>
        <v>196</v>
      </c>
      <c r="M149" s="374" t="n">
        <f aca="false">IF(K149=0,"x ",L149/K149)</f>
        <v>0.98</v>
      </c>
      <c r="N149" s="273" t="n">
        <v>0</v>
      </c>
      <c r="O149" s="102" t="n">
        <v>200</v>
      </c>
      <c r="P149" s="102" t="n">
        <v>196</v>
      </c>
      <c r="Q149" s="374" t="n">
        <f aca="false">IF(O149=0,"x ",P149/O149)</f>
        <v>0.98</v>
      </c>
      <c r="R149" s="273" t="n">
        <v>0</v>
      </c>
      <c r="S149" s="102" t="n">
        <v>0</v>
      </c>
      <c r="T149" s="102" t="n">
        <v>0</v>
      </c>
      <c r="U149" s="374" t="str">
        <f aca="false">IF(S149=0,"x ",T149/S149)</f>
        <v>x </v>
      </c>
      <c r="V149" s="50"/>
      <c r="AD149" s="106"/>
      <c r="AE149" s="106"/>
      <c r="AF149" s="106"/>
      <c r="AG149" s="106"/>
      <c r="AH149" s="106"/>
      <c r="AI149" s="106"/>
    </row>
    <row r="150" customFormat="false" ht="13.5" hidden="false" customHeight="true" outlineLevel="0" collapsed="false">
      <c r="A150" s="54" t="str">
        <f aca="false">IF(COUNTBLANK(C150:IV150)=254,"odstr",IF(AND($A$1="TISK",SUM(J150:U150)=0),"odstr","OK"))</f>
        <v>OK</v>
      </c>
      <c r="B150" s="24" t="s">
        <v>42</v>
      </c>
      <c r="C150" s="55"/>
      <c r="D150" s="406"/>
      <c r="E150" s="190" t="n">
        <v>6129</v>
      </c>
      <c r="F150" s="407"/>
      <c r="G150" s="192" t="str">
        <f aca="false">VLOOKUP(E150,Položky!$D$1:$E$399,2,FALSE())</f>
        <v>Nákup dlouhodobého hmotného majetku jinde nezařazený</v>
      </c>
      <c r="H150" s="192"/>
      <c r="I150" s="408"/>
      <c r="J150" s="101" t="n">
        <f aca="false">N150+R150</f>
        <v>263.3</v>
      </c>
      <c r="K150" s="102" t="n">
        <f aca="false">O150+S150</f>
        <v>4713.73</v>
      </c>
      <c r="L150" s="102" t="n">
        <f aca="false">P150+T150</f>
        <v>4895.81</v>
      </c>
      <c r="M150" s="374" t="n">
        <f aca="false">IF(K150=0,"x ",L150/K150)</f>
        <v>1.03862758367577</v>
      </c>
      <c r="N150" s="273" t="n">
        <v>263.3</v>
      </c>
      <c r="O150" s="102" t="n">
        <v>4713.73</v>
      </c>
      <c r="P150" s="102" t="n">
        <v>4895.81</v>
      </c>
      <c r="Q150" s="374" t="n">
        <f aca="false">IF(O150=0,"x ",P150/O150)</f>
        <v>1.03862758367577</v>
      </c>
      <c r="R150" s="273" t="n">
        <v>0</v>
      </c>
      <c r="S150" s="102" t="n">
        <v>0</v>
      </c>
      <c r="T150" s="102" t="n">
        <v>0</v>
      </c>
      <c r="U150" s="374" t="str">
        <f aca="false">IF(S150=0,"x ",T150/S150)</f>
        <v>x </v>
      </c>
      <c r="V150" s="50"/>
      <c r="AD150" s="106"/>
      <c r="AE150" s="106"/>
      <c r="AF150" s="106"/>
      <c r="AG150" s="106"/>
      <c r="AH150" s="106"/>
      <c r="AI150" s="106"/>
    </row>
    <row r="151" customFormat="false" ht="13.5" hidden="false" customHeight="true" outlineLevel="0" collapsed="false">
      <c r="A151" s="54" t="str">
        <f aca="false">IF(COUNTBLANK(C151:IV151)=254,"odstr",IF(AND($A$1="TISK",SUM(J151:U151)=0),"odstr","OK"))</f>
        <v>OK</v>
      </c>
      <c r="B151" s="24" t="s">
        <v>42</v>
      </c>
      <c r="C151" s="55"/>
      <c r="D151" s="64"/>
      <c r="E151" s="205" t="n">
        <v>6130</v>
      </c>
      <c r="F151" s="278"/>
      <c r="G151" s="207" t="str">
        <f aca="false">VLOOKUP(E151,Položky!$D$1:$E$399,2,FALSE())</f>
        <v>Pozemky</v>
      </c>
      <c r="H151" s="207"/>
      <c r="I151" s="67"/>
      <c r="J151" s="68" t="n">
        <f aca="false">N151+R151</f>
        <v>4318</v>
      </c>
      <c r="K151" s="69" t="n">
        <f aca="false">O151+S151</f>
        <v>90021.23</v>
      </c>
      <c r="L151" s="69" t="n">
        <f aca="false">P151+T151</f>
        <v>90011.85</v>
      </c>
      <c r="M151" s="376" t="n">
        <f aca="false">IF(K151=0,"x ",L151/K151)</f>
        <v>0.999895802356844</v>
      </c>
      <c r="N151" s="280" t="n">
        <v>3518</v>
      </c>
      <c r="O151" s="69" t="n">
        <v>11065.6</v>
      </c>
      <c r="P151" s="69" t="n">
        <v>11066.23</v>
      </c>
      <c r="Q151" s="376" t="n">
        <f aca="false">IF(O151=0,"x ",P151/O151)</f>
        <v>1.00005693319838</v>
      </c>
      <c r="R151" s="280" t="n">
        <v>800</v>
      </c>
      <c r="S151" s="69" t="n">
        <v>78955.63</v>
      </c>
      <c r="T151" s="69" t="n">
        <v>78945.62</v>
      </c>
      <c r="U151" s="376" t="n">
        <f aca="false">IF(S151=0,"x ",T151/S151)</f>
        <v>0.999873219933778</v>
      </c>
      <c r="V151" s="50"/>
      <c r="AD151" s="106"/>
      <c r="AE151" s="106"/>
      <c r="AF151" s="106"/>
      <c r="AG151" s="106"/>
      <c r="AH151" s="106"/>
      <c r="AI151" s="106"/>
    </row>
    <row r="152" customFormat="false" ht="13.5" hidden="false" customHeight="true" outlineLevel="0" collapsed="false">
      <c r="A152" s="54" t="str">
        <f aca="false">IF(COUNTBLANK(C152:IV152)=254,"odstr",IF(AND($A$1="TISK",SUM(J152:U152)=0),"odstr","OK"))</f>
        <v>OK</v>
      </c>
      <c r="B152" s="24" t="s">
        <v>42</v>
      </c>
      <c r="C152" s="55"/>
      <c r="D152" s="322"/>
      <c r="E152" s="323" t="n">
        <v>61</v>
      </c>
      <c r="F152" s="324"/>
      <c r="G152" s="220" t="str">
        <f aca="false">VLOOKUP(E152,Položky!$D$1:$E$399,2,FALSE())</f>
        <v>Investiční nákupy a související výdaje</v>
      </c>
      <c r="H152" s="220"/>
      <c r="I152" s="326"/>
      <c r="J152" s="283" t="n">
        <f aca="false">N152+R152</f>
        <v>5996301.8</v>
      </c>
      <c r="K152" s="217" t="n">
        <f aca="false">O152+S152</f>
        <v>8932014.46</v>
      </c>
      <c r="L152" s="217" t="n">
        <f aca="false">P152+T152</f>
        <v>7210988.94</v>
      </c>
      <c r="M152" s="377" t="n">
        <f aca="false">IF(K152=0,"x ",L152/K152)</f>
        <v>0.807319443143848</v>
      </c>
      <c r="N152" s="283" t="n">
        <f aca="false">SUM(N140:N151)</f>
        <v>4790021.13</v>
      </c>
      <c r="O152" s="217" t="n">
        <f aca="false">SUM(O140:O151)</f>
        <v>7390648.97</v>
      </c>
      <c r="P152" s="217" t="n">
        <f aca="false">SUM(P140:P151)</f>
        <v>6002818.25</v>
      </c>
      <c r="Q152" s="377" t="n">
        <f aca="false">IF(O152=0,"x ",P152/O152)</f>
        <v>0.812218016897642</v>
      </c>
      <c r="R152" s="283" t="n">
        <f aca="false">SUM(R140:R151)</f>
        <v>1206280.67</v>
      </c>
      <c r="S152" s="217" t="n">
        <f aca="false">SUM(S140:S151)</f>
        <v>1541365.49</v>
      </c>
      <c r="T152" s="217" t="n">
        <f aca="false">SUM(T140:T151)</f>
        <v>1208170.69</v>
      </c>
      <c r="U152" s="378" t="n">
        <f aca="false">IF(S152=0,"x ",T152/S152)</f>
        <v>0.783831413015481</v>
      </c>
      <c r="V152" s="50"/>
      <c r="AD152" s="106"/>
      <c r="AE152" s="106"/>
      <c r="AF152" s="106"/>
      <c r="AG152" s="106"/>
      <c r="AH152" s="106"/>
      <c r="AI152" s="106"/>
    </row>
    <row r="153" customFormat="false" ht="13.5" hidden="false" customHeight="true" outlineLevel="0" collapsed="false">
      <c r="A153" s="54" t="str">
        <f aca="false">IF(COUNTBLANK(C153:IV153)=254,"odstr",IF(AND($A$1="TISK",SUM(J153:U153)=0),"odstr","OK"))</f>
        <v>odstr</v>
      </c>
      <c r="B153" s="24" t="s">
        <v>42</v>
      </c>
      <c r="C153" s="55"/>
      <c r="D153" s="409"/>
      <c r="E153" s="410" t="n">
        <v>6202</v>
      </c>
      <c r="F153" s="411"/>
      <c r="G153" s="241" t="str">
        <f aca="false">VLOOKUP(E153,Položky!$D$1:$E$399,2,FALSE())</f>
        <v>Nákup majetkových podílů</v>
      </c>
      <c r="H153" s="241"/>
      <c r="I153" s="412"/>
      <c r="J153" s="413" t="n">
        <f aca="false">N153+R153</f>
        <v>0</v>
      </c>
      <c r="K153" s="234" t="n">
        <f aca="false">O153+S153</f>
        <v>0</v>
      </c>
      <c r="L153" s="234" t="n">
        <f aca="false">P153+T153</f>
        <v>0</v>
      </c>
      <c r="M153" s="395" t="str">
        <f aca="false">IF(K153=0,"x ",L153/K153)</f>
        <v>x </v>
      </c>
      <c r="N153" s="413" t="n">
        <v>0</v>
      </c>
      <c r="O153" s="234" t="n">
        <v>0</v>
      </c>
      <c r="P153" s="234" t="n">
        <v>0</v>
      </c>
      <c r="Q153" s="395" t="str">
        <f aca="false">IF(O153=0,"x ",P153/O153)</f>
        <v>x </v>
      </c>
      <c r="R153" s="413" t="n">
        <v>0</v>
      </c>
      <c r="S153" s="234" t="n">
        <v>0</v>
      </c>
      <c r="T153" s="234" t="n">
        <v>0</v>
      </c>
      <c r="U153" s="414" t="str">
        <f aca="false">IF(S153=0,"x ",T153/S153)</f>
        <v>x </v>
      </c>
      <c r="V153" s="50"/>
      <c r="AD153" s="106"/>
      <c r="AE153" s="106"/>
      <c r="AF153" s="106"/>
      <c r="AG153" s="106"/>
      <c r="AH153" s="106"/>
      <c r="AI153" s="106"/>
    </row>
    <row r="154" customFormat="false" ht="13.5" hidden="false" customHeight="true" outlineLevel="0" collapsed="false">
      <c r="A154" s="54" t="str">
        <f aca="false">IF(COUNTBLANK(C154:IV154)=254,"odstr",IF(AND($A$1="TISK",SUM(J154:U154)=0),"odstr","OK"))</f>
        <v>odstr</v>
      </c>
      <c r="B154" s="24" t="s">
        <v>42</v>
      </c>
      <c r="C154" s="55"/>
      <c r="D154" s="322"/>
      <c r="E154" s="323" t="n">
        <v>62</v>
      </c>
      <c r="F154" s="324"/>
      <c r="G154" s="220" t="str">
        <f aca="false">VLOOKUP(E154,Položky!$D$1:$E$399,2,FALSE())</f>
        <v>Nákup akcií a majetkových podílů</v>
      </c>
      <c r="H154" s="220"/>
      <c r="I154" s="326"/>
      <c r="J154" s="283" t="n">
        <f aca="false">N154+R154</f>
        <v>0</v>
      </c>
      <c r="K154" s="217" t="n">
        <f aca="false">O154+S154</f>
        <v>0</v>
      </c>
      <c r="L154" s="217" t="n">
        <f aca="false">P154+T154</f>
        <v>0</v>
      </c>
      <c r="M154" s="377" t="str">
        <f aca="false">IF(K154=0,"x ",L154/K154)</f>
        <v>x </v>
      </c>
      <c r="N154" s="283" t="n">
        <f aca="false">SUM(N153)</f>
        <v>0</v>
      </c>
      <c r="O154" s="217" t="n">
        <f aca="false">SUM(O153)</f>
        <v>0</v>
      </c>
      <c r="P154" s="217" t="n">
        <f aca="false">SUM(P153)</f>
        <v>0</v>
      </c>
      <c r="Q154" s="377" t="str">
        <f aca="false">IF(O154=0,"x ",P154/O154)</f>
        <v>x </v>
      </c>
      <c r="R154" s="283" t="n">
        <f aca="false">SUM(R153)</f>
        <v>0</v>
      </c>
      <c r="S154" s="217" t="n">
        <f aca="false">SUM(S153)</f>
        <v>0</v>
      </c>
      <c r="T154" s="217" t="n">
        <f aca="false">SUM(T153)</f>
        <v>0</v>
      </c>
      <c r="U154" s="378" t="str">
        <f aca="false">IF(S154=0,"x ",T154/S154)</f>
        <v>x </v>
      </c>
      <c r="V154" s="50"/>
      <c r="AD154" s="106"/>
      <c r="AE154" s="106"/>
      <c r="AF154" s="106"/>
      <c r="AG154" s="106"/>
      <c r="AH154" s="106"/>
      <c r="AI154" s="106"/>
    </row>
    <row r="155" customFormat="false" ht="27" hidden="false" customHeight="true" outlineLevel="0" collapsed="false">
      <c r="A155" s="54" t="str">
        <f aca="false">IF(COUNTBLANK(C155:IV155)=254,"odstr",IF(AND($A$1="TISK",SUM(J155:U155)=0),"odstr","OK"))</f>
        <v>odstr</v>
      </c>
      <c r="B155" s="24" t="s">
        <v>42</v>
      </c>
      <c r="C155" s="55"/>
      <c r="D155" s="415"/>
      <c r="E155" s="416" t="n">
        <v>6312</v>
      </c>
      <c r="F155" s="417"/>
      <c r="G155" s="286" t="str">
        <f aca="false">VLOOKUP(E155,Položky!$D$1:$E$399,2,FALSE())</f>
        <v>Investiční transfery nefinančním podnikatelským subjektům-fyzickým osobám</v>
      </c>
      <c r="H155" s="286"/>
      <c r="I155" s="418"/>
      <c r="J155" s="391" t="n">
        <f aca="false">N155+R155</f>
        <v>0</v>
      </c>
      <c r="K155" s="392" t="n">
        <f aca="false">O155+S155</f>
        <v>0</v>
      </c>
      <c r="L155" s="392" t="n">
        <f aca="false">P155+T155</f>
        <v>0</v>
      </c>
      <c r="M155" s="379" t="str">
        <f aca="false">IF(K155=0,"x ",L155/K155)</f>
        <v>x </v>
      </c>
      <c r="N155" s="391" t="n">
        <v>0</v>
      </c>
      <c r="O155" s="392" t="n">
        <v>0</v>
      </c>
      <c r="P155" s="122" t="n">
        <v>0</v>
      </c>
      <c r="Q155" s="379" t="str">
        <f aca="false">IF(O155=0,"x ",P155/O155)</f>
        <v>x </v>
      </c>
      <c r="R155" s="391" t="n">
        <v>0</v>
      </c>
      <c r="S155" s="392" t="n">
        <v>0</v>
      </c>
      <c r="T155" s="122" t="n">
        <v>0</v>
      </c>
      <c r="U155" s="405" t="str">
        <f aca="false">IF(S155=0,"x ",T155/S155)</f>
        <v>x </v>
      </c>
      <c r="V155" s="50"/>
      <c r="AD155" s="106"/>
      <c r="AE155" s="106"/>
      <c r="AF155" s="106"/>
      <c r="AG155" s="106"/>
      <c r="AH155" s="106"/>
      <c r="AI155" s="106"/>
    </row>
    <row r="156" customFormat="false" ht="27" hidden="false" customHeight="true" outlineLevel="0" collapsed="false">
      <c r="A156" s="54" t="str">
        <f aca="false">IF(COUNTBLANK(C156:IV156)=254,"odstr",IF(AND($A$1="TISK",SUM(J156:U156)=0),"odstr","OK"))</f>
        <v>OK</v>
      </c>
      <c r="B156" s="24" t="s">
        <v>42</v>
      </c>
      <c r="C156" s="55"/>
      <c r="D156" s="381"/>
      <c r="E156" s="190" t="n">
        <v>6313</v>
      </c>
      <c r="F156" s="271"/>
      <c r="G156" s="272" t="str">
        <f aca="false">VLOOKUP(E156,Položky!$D$1:$E$399,2,FALSE())</f>
        <v>Investiční dotace nefinančním podnikatelským subjektům – právnickým osobám</v>
      </c>
      <c r="H156" s="272"/>
      <c r="I156" s="384"/>
      <c r="J156" s="273" t="n">
        <f aca="false">N156+R156</f>
        <v>2000</v>
      </c>
      <c r="K156" s="102" t="n">
        <f aca="false">O156+S156</f>
        <v>16253.19</v>
      </c>
      <c r="L156" s="102" t="n">
        <f aca="false">P156+T156</f>
        <v>10379.61</v>
      </c>
      <c r="M156" s="374" t="n">
        <f aca="false">IF(K156=0,"x ",L156/K156)</f>
        <v>0.638619864777315</v>
      </c>
      <c r="N156" s="273" t="n">
        <v>2000</v>
      </c>
      <c r="O156" s="102" t="n">
        <v>2875</v>
      </c>
      <c r="P156" s="102" t="n">
        <v>2771.37</v>
      </c>
      <c r="Q156" s="374" t="n">
        <f aca="false">IF(O156=0,"x ",P156/O156)</f>
        <v>0.963954782608696</v>
      </c>
      <c r="R156" s="273" t="n">
        <v>0</v>
      </c>
      <c r="S156" s="102" t="n">
        <v>13378.19</v>
      </c>
      <c r="T156" s="102" t="n">
        <v>7608.24</v>
      </c>
      <c r="U156" s="385" t="n">
        <f aca="false">IF(S156=0,"x ",T156/S156)</f>
        <v>0.568704735094957</v>
      </c>
      <c r="V156" s="50"/>
      <c r="AD156" s="106"/>
      <c r="AE156" s="106"/>
      <c r="AF156" s="106"/>
      <c r="AG156" s="106"/>
      <c r="AH156" s="106"/>
      <c r="AI156" s="106"/>
    </row>
    <row r="157" customFormat="false" ht="27" hidden="false" customHeight="true" outlineLevel="0" collapsed="false">
      <c r="A157" s="54" t="str">
        <f aca="false">IF(COUNTBLANK(C157:IV157)=254,"odstr",IF(AND($A$1="TISK",SUM(J157:U157)=0),"odstr","OK"))</f>
        <v>odstr</v>
      </c>
      <c r="B157" s="24" t="s">
        <v>42</v>
      </c>
      <c r="C157" s="55"/>
      <c r="D157" s="97"/>
      <c r="E157" s="190" t="n">
        <v>6315</v>
      </c>
      <c r="F157" s="271"/>
      <c r="G157" s="272" t="str">
        <f aca="false">VLOOKUP(E157,Položky!$D$1:$E$399,2,FALSE())</f>
        <v>Investiční transfery vybraným podnikatelským subjektům ve vlastnictví státu</v>
      </c>
      <c r="H157" s="272"/>
      <c r="I157" s="100"/>
      <c r="J157" s="273" t="n">
        <f aca="false">N157+R157</f>
        <v>0</v>
      </c>
      <c r="K157" s="102" t="n">
        <f aca="false">O157+S157</f>
        <v>0</v>
      </c>
      <c r="L157" s="102" t="n">
        <f aca="false">P157+T157</f>
        <v>0</v>
      </c>
      <c r="M157" s="374" t="str">
        <f aca="false">IF(K157=0,"x ",L157/K157)</f>
        <v>x </v>
      </c>
      <c r="N157" s="273" t="n">
        <v>0</v>
      </c>
      <c r="O157" s="102" t="n">
        <v>0</v>
      </c>
      <c r="P157" s="102" t="n">
        <v>0</v>
      </c>
      <c r="Q157" s="374" t="str">
        <f aca="false">IF(O157=0,"x ",P157/O157)</f>
        <v>x </v>
      </c>
      <c r="R157" s="273" t="n">
        <v>0</v>
      </c>
      <c r="S157" s="102" t="n">
        <v>0</v>
      </c>
      <c r="T157" s="102" t="n">
        <v>0</v>
      </c>
      <c r="U157" s="385" t="str">
        <f aca="false">IF(S157=0,"x ",T157/S157)</f>
        <v>x </v>
      </c>
      <c r="V157" s="50"/>
      <c r="AD157" s="106"/>
      <c r="AE157" s="106"/>
      <c r="AF157" s="106"/>
      <c r="AG157" s="106"/>
      <c r="AH157" s="106"/>
      <c r="AI157" s="106"/>
    </row>
    <row r="158" customFormat="false" ht="13.5" hidden="false" customHeight="true" outlineLevel="0" collapsed="false">
      <c r="A158" s="54" t="str">
        <f aca="false">IF(COUNTBLANK(C158:IV158)=254,"odstr",IF(AND($A$1="TISK",SUM(J158:U158)=0),"odstr","OK"))</f>
        <v>OK</v>
      </c>
      <c r="B158" s="24" t="s">
        <v>42</v>
      </c>
      <c r="C158" s="55"/>
      <c r="D158" s="97"/>
      <c r="E158" s="190" t="n">
        <v>6319</v>
      </c>
      <c r="F158" s="271"/>
      <c r="G158" s="192" t="str">
        <f aca="false">VLOOKUP(E158,Položky!$D$1:$E$399,2,FALSE())</f>
        <v>Ostatní investiční dotace podnikatelským subjektům</v>
      </c>
      <c r="H158" s="192"/>
      <c r="I158" s="100"/>
      <c r="J158" s="273" t="n">
        <f aca="false">N158+R158</f>
        <v>0</v>
      </c>
      <c r="K158" s="102" t="n">
        <f aca="false">O158+S158</f>
        <v>150</v>
      </c>
      <c r="L158" s="102" t="n">
        <f aca="false">P158+T158</f>
        <v>150</v>
      </c>
      <c r="M158" s="374" t="n">
        <f aca="false">IF(K158=0,"x ",L158/K158)</f>
        <v>1</v>
      </c>
      <c r="N158" s="273" t="n">
        <v>0</v>
      </c>
      <c r="O158" s="102" t="n">
        <v>0</v>
      </c>
      <c r="P158" s="102" t="n">
        <v>0</v>
      </c>
      <c r="Q158" s="374" t="str">
        <f aca="false">IF(O158=0,"x ",P158/O158)</f>
        <v>x </v>
      </c>
      <c r="R158" s="273" t="n">
        <v>0</v>
      </c>
      <c r="S158" s="102" t="n">
        <v>150</v>
      </c>
      <c r="T158" s="102" t="n">
        <v>150</v>
      </c>
      <c r="U158" s="385" t="n">
        <f aca="false">IF(S158=0,"x ",T158/S158)</f>
        <v>1</v>
      </c>
      <c r="V158" s="50"/>
      <c r="AD158" s="106"/>
      <c r="AE158" s="106"/>
      <c r="AF158" s="106"/>
      <c r="AG158" s="106"/>
      <c r="AH158" s="106"/>
      <c r="AI158" s="106"/>
    </row>
    <row r="159" customFormat="false" ht="13.5" hidden="false" customHeight="true" outlineLevel="0" collapsed="false">
      <c r="A159" s="54" t="str">
        <f aca="false">IF(COUNTBLANK(C159:IV159)=254,"odstr",IF(AND($A$1="TISK",SUM(J159:U159)=0),"odstr","OK"))</f>
        <v>OK</v>
      </c>
      <c r="B159" s="24" t="s">
        <v>42</v>
      </c>
      <c r="C159" s="55"/>
      <c r="D159" s="97"/>
      <c r="E159" s="190" t="n">
        <v>6321</v>
      </c>
      <c r="F159" s="271"/>
      <c r="G159" s="192" t="str">
        <f aca="false">VLOOKUP(E159,Položky!$D$1:$E$399,2,FALSE())</f>
        <v>Investiční transfery obecně prospěšným organizacím</v>
      </c>
      <c r="H159" s="192"/>
      <c r="I159" s="100"/>
      <c r="J159" s="273" t="n">
        <f aca="false">N159+R159</f>
        <v>0</v>
      </c>
      <c r="K159" s="102" t="n">
        <f aca="false">O159+S159</f>
        <v>6623.98</v>
      </c>
      <c r="L159" s="102" t="n">
        <f aca="false">P159+T159</f>
        <v>4744.26</v>
      </c>
      <c r="M159" s="374" t="n">
        <f aca="false">IF(K159=0,"x ",L159/K159)</f>
        <v>0.716224988602019</v>
      </c>
      <c r="N159" s="273" t="n">
        <v>0</v>
      </c>
      <c r="O159" s="102" t="n">
        <v>158.4</v>
      </c>
      <c r="P159" s="102" t="n">
        <v>158.4</v>
      </c>
      <c r="Q159" s="374" t="n">
        <f aca="false">IF(O159=0,"x ",P159/O159)</f>
        <v>1</v>
      </c>
      <c r="R159" s="273" t="n">
        <v>0</v>
      </c>
      <c r="S159" s="102" t="n">
        <v>6465.58</v>
      </c>
      <c r="T159" s="102" t="n">
        <v>4585.86</v>
      </c>
      <c r="U159" s="385" t="n">
        <f aca="false">IF(S159=0,"x ",T159/S159)</f>
        <v>0.7092727953254</v>
      </c>
      <c r="V159" s="50"/>
      <c r="AD159" s="106"/>
      <c r="AE159" s="106"/>
      <c r="AF159" s="106"/>
      <c r="AG159" s="106"/>
      <c r="AH159" s="106"/>
      <c r="AI159" s="106"/>
    </row>
    <row r="160" customFormat="false" ht="13.5" hidden="false" customHeight="true" outlineLevel="0" collapsed="false">
      <c r="A160" s="54" t="str">
        <f aca="false">IF(COUNTBLANK(C160:IV160)=254,"odstr",IF(AND($A$1="TISK",SUM(J160:U160)=0),"odstr","OK"))</f>
        <v>OK</v>
      </c>
      <c r="B160" s="24" t="s">
        <v>42</v>
      </c>
      <c r="C160" s="55"/>
      <c r="D160" s="97"/>
      <c r="E160" s="190" t="n">
        <v>6322</v>
      </c>
      <c r="F160" s="271"/>
      <c r="G160" s="192" t="str">
        <f aca="false">VLOOKUP(E160,Položky!$D$1:$E$399,2,FALSE())</f>
        <v>Investiční transfery občanským sdružením</v>
      </c>
      <c r="H160" s="192"/>
      <c r="I160" s="100"/>
      <c r="J160" s="273" t="n">
        <f aca="false">N160+R160</f>
        <v>12500</v>
      </c>
      <c r="K160" s="102" t="n">
        <f aca="false">O160+S160</f>
        <v>15563.8</v>
      </c>
      <c r="L160" s="102" t="n">
        <f aca="false">P160+T160</f>
        <v>11726.87</v>
      </c>
      <c r="M160" s="374" t="n">
        <f aca="false">IF(K160=0,"x ",L160/K160)</f>
        <v>0.753470874722112</v>
      </c>
      <c r="N160" s="273" t="n">
        <v>0</v>
      </c>
      <c r="O160" s="102" t="n">
        <v>1250.99</v>
      </c>
      <c r="P160" s="102" t="n">
        <v>1250.47</v>
      </c>
      <c r="Q160" s="374" t="n">
        <f aca="false">IF(O160=0,"x ",P160/O160)</f>
        <v>0.999584329211265</v>
      </c>
      <c r="R160" s="273" t="n">
        <v>12500</v>
      </c>
      <c r="S160" s="102" t="n">
        <v>14312.81</v>
      </c>
      <c r="T160" s="102" t="n">
        <v>10476.4</v>
      </c>
      <c r="U160" s="385" t="n">
        <f aca="false">IF(S160=0,"x ",T160/S160)</f>
        <v>0.731959692052085</v>
      </c>
      <c r="V160" s="50"/>
      <c r="AD160" s="106"/>
      <c r="AE160" s="106"/>
      <c r="AF160" s="106"/>
      <c r="AG160" s="106"/>
      <c r="AH160" s="106"/>
      <c r="AI160" s="106"/>
    </row>
    <row r="161" customFormat="false" ht="27" hidden="false" customHeight="true" outlineLevel="0" collapsed="false">
      <c r="A161" s="54" t="str">
        <f aca="false">IF(COUNTBLANK(C161:IV161)=254,"odstr",IF(AND($A$1="TISK",SUM(J161:U161)=0),"odstr","OK"))</f>
        <v>OK</v>
      </c>
      <c r="B161" s="24" t="s">
        <v>42</v>
      </c>
      <c r="C161" s="55"/>
      <c r="D161" s="97"/>
      <c r="E161" s="190" t="n">
        <v>6323</v>
      </c>
      <c r="F161" s="271"/>
      <c r="G161" s="272" t="str">
        <f aca="false">VLOOKUP(E161,Položky!$D$1:$E$399,2,FALSE())</f>
        <v>Investiční transfery církvím a náboženským společnostem</v>
      </c>
      <c r="H161" s="272"/>
      <c r="I161" s="100"/>
      <c r="J161" s="273" t="n">
        <f aca="false">N161+R161</f>
        <v>0</v>
      </c>
      <c r="K161" s="102" t="n">
        <f aca="false">O161+S161</f>
        <v>2518.2</v>
      </c>
      <c r="L161" s="102" t="n">
        <f aca="false">P161+T161</f>
        <v>1189.35</v>
      </c>
      <c r="M161" s="374" t="n">
        <f aca="false">IF(K161=0,"x ",L161/K161)</f>
        <v>0.472301644031451</v>
      </c>
      <c r="N161" s="273" t="n">
        <v>0</v>
      </c>
      <c r="O161" s="102" t="n">
        <v>368.6</v>
      </c>
      <c r="P161" s="102" t="n">
        <v>368.52</v>
      </c>
      <c r="Q161" s="374" t="n">
        <f aca="false">IF(O161=0,"x ",P161/O161)</f>
        <v>0.999782962561042</v>
      </c>
      <c r="R161" s="273" t="n">
        <v>0</v>
      </c>
      <c r="S161" s="102" t="n">
        <v>2149.6</v>
      </c>
      <c r="T161" s="102" t="n">
        <v>820.83</v>
      </c>
      <c r="U161" s="385" t="n">
        <f aca="false">IF(S161=0,"x ",T161/S161)</f>
        <v>0.381852437662821</v>
      </c>
      <c r="V161" s="50"/>
      <c r="AD161" s="106"/>
      <c r="AE161" s="106"/>
      <c r="AF161" s="106"/>
      <c r="AG161" s="106"/>
      <c r="AH161" s="106"/>
      <c r="AI161" s="106"/>
    </row>
    <row r="162" customFormat="false" ht="27" hidden="false" customHeight="true" outlineLevel="0" collapsed="false">
      <c r="A162" s="54" t="str">
        <f aca="false">IF(COUNTBLANK(C162:IV162)=254,"odstr",IF(AND($A$1="TISK",SUM(J162:U162)=0),"odstr","OK"))</f>
        <v>OK</v>
      </c>
      <c r="B162" s="24" t="s">
        <v>42</v>
      </c>
      <c r="C162" s="55"/>
      <c r="D162" s="97"/>
      <c r="E162" s="190" t="n">
        <v>6329</v>
      </c>
      <c r="F162" s="271"/>
      <c r="G162" s="272" t="str">
        <f aca="false">VLOOKUP(E162,Položky!$D$1:$E$399,2,FALSE())</f>
        <v>Ostatní investiční transfery neziskovým a podobným organizacím</v>
      </c>
      <c r="H162" s="272"/>
      <c r="I162" s="100"/>
      <c r="J162" s="273" t="n">
        <f aca="false">N162+R162</f>
        <v>0</v>
      </c>
      <c r="K162" s="102" t="n">
        <f aca="false">O162+S162</f>
        <v>1285.25</v>
      </c>
      <c r="L162" s="102" t="n">
        <f aca="false">P162+T162</f>
        <v>997.24</v>
      </c>
      <c r="M162" s="374" t="n">
        <f aca="false">IF(K162=0,"x ",L162/K162)</f>
        <v>0.775911301303248</v>
      </c>
      <c r="N162" s="273" t="n">
        <v>0</v>
      </c>
      <c r="O162" s="102" t="n">
        <v>240</v>
      </c>
      <c r="P162" s="102" t="n">
        <v>240</v>
      </c>
      <c r="Q162" s="374" t="n">
        <f aca="false">IF(O162=0,"x ",P162/O162)</f>
        <v>1</v>
      </c>
      <c r="R162" s="273" t="n">
        <v>0</v>
      </c>
      <c r="S162" s="102" t="n">
        <v>1045.25</v>
      </c>
      <c r="T162" s="102" t="n">
        <v>757.24</v>
      </c>
      <c r="U162" s="385" t="n">
        <f aca="false">IF(S162=0,"x ",T162/S162)</f>
        <v>0.724458263573308</v>
      </c>
      <c r="V162" s="50"/>
      <c r="AD162" s="106"/>
      <c r="AE162" s="106"/>
      <c r="AF162" s="106"/>
      <c r="AG162" s="106"/>
      <c r="AH162" s="106"/>
      <c r="AI162" s="106"/>
    </row>
    <row r="163" customFormat="false" ht="13.5" hidden="false" customHeight="true" outlineLevel="0" collapsed="false">
      <c r="A163" s="54" t="str">
        <f aca="false">IF(COUNTBLANK(C163:IV163)=254,"odstr",IF(AND($A$1="TISK",SUM(J163:U163)=0),"odstr","OK"))</f>
        <v>odstr</v>
      </c>
      <c r="B163" s="24" t="s">
        <v>42</v>
      </c>
      <c r="C163" s="55"/>
      <c r="D163" s="97"/>
      <c r="E163" s="190" t="n">
        <v>6331</v>
      </c>
      <c r="F163" s="271"/>
      <c r="G163" s="192" t="str">
        <f aca="false">VLOOKUP(E163,Položky!$D$1:$E$399,2,FALSE())</f>
        <v>Investiční transfery státnímu rozpočtu</v>
      </c>
      <c r="H163" s="192"/>
      <c r="I163" s="100"/>
      <c r="J163" s="273" t="n">
        <f aca="false">N163+R163</f>
        <v>0</v>
      </c>
      <c r="K163" s="102" t="n">
        <f aca="false">O163+S163</f>
        <v>0</v>
      </c>
      <c r="L163" s="102" t="n">
        <f aca="false">P163+T163</f>
        <v>0</v>
      </c>
      <c r="M163" s="374" t="str">
        <f aca="false">IF(K163=0,"x ",L163/K163)</f>
        <v>x </v>
      </c>
      <c r="N163" s="273" t="n">
        <v>0</v>
      </c>
      <c r="O163" s="102" t="n">
        <v>0</v>
      </c>
      <c r="P163" s="102" t="n">
        <v>0</v>
      </c>
      <c r="Q163" s="374" t="str">
        <f aca="false">IF(O163=0,"x ",P163/O163)</f>
        <v>x </v>
      </c>
      <c r="R163" s="273" t="n">
        <v>0</v>
      </c>
      <c r="S163" s="102" t="n">
        <v>0</v>
      </c>
      <c r="T163" s="102" t="n">
        <v>0</v>
      </c>
      <c r="U163" s="385" t="str">
        <f aca="false">IF(S163=0,"x ",T163/S163)</f>
        <v>x </v>
      </c>
      <c r="V163" s="50"/>
      <c r="AD163" s="106"/>
      <c r="AE163" s="106"/>
      <c r="AF163" s="106"/>
      <c r="AG163" s="106"/>
      <c r="AH163" s="106"/>
      <c r="AI163" s="106"/>
    </row>
    <row r="164" customFormat="false" ht="13.5" hidden="false" customHeight="true" outlineLevel="0" collapsed="false">
      <c r="A164" s="54" t="str">
        <f aca="false">IF(COUNTBLANK(C164:IV164)=254,"odstr",IF(AND($A$1="TISK",SUM(J164:U164)=0),"odstr","OK"))</f>
        <v>odstr</v>
      </c>
      <c r="B164" s="24" t="s">
        <v>42</v>
      </c>
      <c r="C164" s="55"/>
      <c r="D164" s="97"/>
      <c r="E164" s="190" t="n">
        <v>6339</v>
      </c>
      <c r="F164" s="271"/>
      <c r="G164" s="192" t="str">
        <f aca="false">VLOOKUP(E164,Položky!$D$1:$E$399,2,FALSE())</f>
        <v>Ostatní investiční transfery jiným veřejným rozpočtům</v>
      </c>
      <c r="H164" s="192"/>
      <c r="I164" s="100"/>
      <c r="J164" s="273" t="n">
        <f aca="false">N164+R164</f>
        <v>0</v>
      </c>
      <c r="K164" s="102" t="n">
        <f aca="false">O164+S164</f>
        <v>0</v>
      </c>
      <c r="L164" s="102" t="n">
        <f aca="false">P164+T164</f>
        <v>0</v>
      </c>
      <c r="M164" s="374" t="str">
        <f aca="false">IF(K164=0,"x ",L164/K164)</f>
        <v>x </v>
      </c>
      <c r="N164" s="273" t="n">
        <v>0</v>
      </c>
      <c r="O164" s="102" t="n">
        <v>0</v>
      </c>
      <c r="P164" s="102" t="n">
        <v>0</v>
      </c>
      <c r="Q164" s="374" t="str">
        <f aca="false">IF(O164=0,"x ",P164/O164)</f>
        <v>x </v>
      </c>
      <c r="R164" s="273" t="n">
        <v>0</v>
      </c>
      <c r="S164" s="102" t="n">
        <v>0</v>
      </c>
      <c r="T164" s="102" t="n">
        <v>0</v>
      </c>
      <c r="U164" s="385" t="str">
        <f aca="false">IF(S164=0,"x ",T164/S164)</f>
        <v>x </v>
      </c>
      <c r="V164" s="50"/>
      <c r="AD164" s="106"/>
      <c r="AE164" s="106"/>
      <c r="AF164" s="106"/>
      <c r="AG164" s="106"/>
      <c r="AH164" s="106"/>
      <c r="AI164" s="106"/>
    </row>
    <row r="165" customFormat="false" ht="27" hidden="false" customHeight="true" outlineLevel="0" collapsed="false">
      <c r="A165" s="54" t="str">
        <f aca="false">IF(COUNTBLANK(C165:IV165)=254,"odstr",IF(AND($A$1="TISK",SUM(J165:U165)=0),"odstr","OK"))</f>
        <v>OK</v>
      </c>
      <c r="B165" s="24" t="s">
        <v>42</v>
      </c>
      <c r="C165" s="55"/>
      <c r="D165" s="97"/>
      <c r="E165" s="190" t="n">
        <v>6351</v>
      </c>
      <c r="F165" s="271"/>
      <c r="G165" s="272" t="str">
        <f aca="false">VLOOKUP(E165,Položky!$D$1:$E$399,2,FALSE())</f>
        <v>Investiční dotace zřízeným příspěvkovým a podobným organizacím</v>
      </c>
      <c r="H165" s="272"/>
      <c r="I165" s="100"/>
      <c r="J165" s="273" t="n">
        <f aca="false">N165+R165</f>
        <v>594176.29</v>
      </c>
      <c r="K165" s="102" t="n">
        <f aca="false">O165+S165</f>
        <v>1231225.05</v>
      </c>
      <c r="L165" s="102" t="n">
        <f aca="false">P165+T165</f>
        <v>1078892.87</v>
      </c>
      <c r="M165" s="374" t="n">
        <f aca="false">IF(K165=0,"x ",L165/K165)</f>
        <v>0.876275925347685</v>
      </c>
      <c r="N165" s="273" t="n">
        <v>178540.98</v>
      </c>
      <c r="O165" s="102" t="n">
        <v>392157.42</v>
      </c>
      <c r="P165" s="102" t="n">
        <v>372755.13</v>
      </c>
      <c r="Q165" s="374" t="n">
        <f aca="false">IF(O165=0,"x ",P165/O165)</f>
        <v>0.950524230805068</v>
      </c>
      <c r="R165" s="273" t="n">
        <v>415635.31</v>
      </c>
      <c r="S165" s="102" t="n">
        <v>839067.63</v>
      </c>
      <c r="T165" s="102" t="n">
        <v>706137.74</v>
      </c>
      <c r="U165" s="385" t="n">
        <f aca="false">IF(S165=0,"x ",T165/S165)</f>
        <v>0.841574284065755</v>
      </c>
      <c r="V165" s="50"/>
      <c r="AD165" s="106"/>
      <c r="AE165" s="106"/>
      <c r="AF165" s="106"/>
      <c r="AG165" s="106"/>
      <c r="AH165" s="106"/>
      <c r="AI165" s="106"/>
    </row>
    <row r="166" customFormat="false" ht="13.5" hidden="false" customHeight="true" outlineLevel="0" collapsed="false">
      <c r="A166" s="54" t="str">
        <f aca="false">IF(COUNTBLANK(C166:IV166)=254,"odstr",IF(AND($A$1="TISK",SUM(J166:U166)=0),"odstr","OK"))</f>
        <v>OK</v>
      </c>
      <c r="B166" s="24" t="s">
        <v>42</v>
      </c>
      <c r="C166" s="55"/>
      <c r="D166" s="97"/>
      <c r="E166" s="190" t="n">
        <v>6352</v>
      </c>
      <c r="F166" s="271"/>
      <c r="G166" s="192" t="str">
        <f aca="false">VLOOKUP(E166,Položky!$D$1:$E$399,2,FALSE())</f>
        <v>Investiční dotace vysokým školám</v>
      </c>
      <c r="H166" s="192"/>
      <c r="I166" s="100"/>
      <c r="J166" s="273" t="n">
        <f aca="false">N166+R166</f>
        <v>0</v>
      </c>
      <c r="K166" s="102" t="n">
        <f aca="false">O166+S166</f>
        <v>9240.9</v>
      </c>
      <c r="L166" s="102" t="n">
        <f aca="false">P166+T166</f>
        <v>4216.18</v>
      </c>
      <c r="M166" s="374" t="n">
        <f aca="false">IF(K166=0,"x ",L166/K166)</f>
        <v>0.456252096657252</v>
      </c>
      <c r="N166" s="273" t="n">
        <v>0</v>
      </c>
      <c r="O166" s="102" t="n">
        <v>0</v>
      </c>
      <c r="P166" s="102" t="n">
        <v>0</v>
      </c>
      <c r="Q166" s="374" t="str">
        <f aca="false">IF(O166=0,"x ",P166/O166)</f>
        <v>x </v>
      </c>
      <c r="R166" s="273" t="n">
        <v>0</v>
      </c>
      <c r="S166" s="102" t="n">
        <v>9240.9</v>
      </c>
      <c r="T166" s="102" t="n">
        <v>4216.18</v>
      </c>
      <c r="U166" s="385" t="n">
        <f aca="false">IF(S166=0,"x ",T166/S166)</f>
        <v>0.456252096657252</v>
      </c>
      <c r="V166" s="50"/>
      <c r="AD166" s="106"/>
      <c r="AE166" s="106"/>
      <c r="AF166" s="106"/>
      <c r="AG166" s="106"/>
      <c r="AH166" s="106"/>
      <c r="AI166" s="106"/>
    </row>
    <row r="167" customFormat="false" ht="27" hidden="false" customHeight="true" outlineLevel="0" collapsed="false">
      <c r="A167" s="54" t="str">
        <f aca="false">IF(COUNTBLANK(C167:IV167)=254,"odstr",IF(AND($A$1="TISK",SUM(J167:U167)=0),"odstr","OK"))</f>
        <v>OK</v>
      </c>
      <c r="B167" s="24" t="s">
        <v>42</v>
      </c>
      <c r="C167" s="55"/>
      <c r="D167" s="97"/>
      <c r="E167" s="190" t="n">
        <v>6353</v>
      </c>
      <c r="F167" s="271"/>
      <c r="G167" s="272" t="str">
        <f aca="false">VLOOKUP(E167,Položky!$D$1:$E$399,2,FALSE())</f>
        <v>Investiční transfery školským právnickým osobám zřízeným státem, kraji a obcemi</v>
      </c>
      <c r="H167" s="272"/>
      <c r="I167" s="100"/>
      <c r="J167" s="273" t="n">
        <f aca="false">N167+R167</f>
        <v>514</v>
      </c>
      <c r="K167" s="102" t="n">
        <f aca="false">O167+S167</f>
        <v>1281.2</v>
      </c>
      <c r="L167" s="102" t="n">
        <f aca="false">P167+T167</f>
        <v>1281.2</v>
      </c>
      <c r="M167" s="374" t="n">
        <f aca="false">IF(K167=0,"x ",L167/K167)</f>
        <v>1</v>
      </c>
      <c r="N167" s="273" t="n">
        <v>514</v>
      </c>
      <c r="O167" s="102" t="n">
        <v>1281.2</v>
      </c>
      <c r="P167" s="102" t="n">
        <v>1281.2</v>
      </c>
      <c r="Q167" s="374" t="n">
        <f aca="false">IF(O167=0,"x ",P167/O167)</f>
        <v>1</v>
      </c>
      <c r="R167" s="273" t="n">
        <v>0</v>
      </c>
      <c r="S167" s="102" t="n">
        <v>0</v>
      </c>
      <c r="T167" s="102" t="n">
        <v>0</v>
      </c>
      <c r="U167" s="385" t="str">
        <f aca="false">IF(S167=0,"x ",T167/S167)</f>
        <v>x </v>
      </c>
      <c r="V167" s="50"/>
      <c r="AD167" s="106"/>
      <c r="AE167" s="106"/>
      <c r="AF167" s="106"/>
      <c r="AG167" s="106"/>
      <c r="AH167" s="106"/>
      <c r="AI167" s="106"/>
    </row>
    <row r="168" customFormat="false" ht="27" hidden="false" customHeight="true" outlineLevel="0" collapsed="false">
      <c r="A168" s="54" t="str">
        <f aca="false">IF(COUNTBLANK(C168:IV168)=254,"odstr",IF(AND($A$1="TISK",SUM(J168:U168)=0),"odstr","OK"))</f>
        <v>odstr</v>
      </c>
      <c r="B168" s="24"/>
      <c r="C168" s="55"/>
      <c r="D168" s="274"/>
      <c r="E168" s="223" t="n">
        <v>6354</v>
      </c>
      <c r="F168" s="275"/>
      <c r="G168" s="272" t="str">
        <f aca="false">VLOOKUP(E168,Položky!$D$1:$E$399,2,FALSE())</f>
        <v>Investiční transfery veřejným výzkumným institucím</v>
      </c>
      <c r="H168" s="272"/>
      <c r="I168" s="276"/>
      <c r="J168" s="273" t="n">
        <f aca="false">N168+R168</f>
        <v>0</v>
      </c>
      <c r="K168" s="102" t="n">
        <f aca="false">O168+S168</f>
        <v>0</v>
      </c>
      <c r="L168" s="102" t="n">
        <f aca="false">P168+T168</f>
        <v>0</v>
      </c>
      <c r="M168" s="374" t="str">
        <f aca="false">IF(K168=0,"x ",L168/K168)</f>
        <v>x </v>
      </c>
      <c r="N168" s="273" t="n">
        <v>0</v>
      </c>
      <c r="O168" s="102" t="n">
        <v>0</v>
      </c>
      <c r="P168" s="102" t="n">
        <v>0</v>
      </c>
      <c r="Q168" s="374" t="str">
        <f aca="false">IF(O168=0,"x ",P168/O168)</f>
        <v>x </v>
      </c>
      <c r="R168" s="273" t="n">
        <v>0</v>
      </c>
      <c r="S168" s="102" t="n">
        <v>0</v>
      </c>
      <c r="T168" s="102" t="n">
        <v>0</v>
      </c>
      <c r="U168" s="385" t="str">
        <f aca="false">IF(S168=0,"x ",T168/S168)</f>
        <v>x </v>
      </c>
      <c r="V168" s="50"/>
      <c r="AD168" s="106"/>
      <c r="AE168" s="106"/>
      <c r="AF168" s="106"/>
      <c r="AG168" s="106"/>
      <c r="AH168" s="106"/>
      <c r="AI168" s="106"/>
    </row>
    <row r="169" customFormat="false" ht="27" hidden="false" customHeight="true" outlineLevel="0" collapsed="false">
      <c r="A169" s="54" t="str">
        <f aca="false">IF(COUNTBLANK(C169:IV169)=254,"odstr",IF(AND($A$1="TISK",SUM(J169:U169)=0),"odstr","OK"))</f>
        <v>OK</v>
      </c>
      <c r="B169" s="24" t="s">
        <v>42</v>
      </c>
      <c r="C169" s="55"/>
      <c r="D169" s="274"/>
      <c r="E169" s="223" t="n">
        <v>6356</v>
      </c>
      <c r="F169" s="275"/>
      <c r="G169" s="272" t="str">
        <f aca="false">VLOOKUP(E169,Položky!$D$1:$E$399,2,FALSE())</f>
        <v>Jiné investiční transfery zřízeným příspěvkovým organizacím</v>
      </c>
      <c r="H169" s="272"/>
      <c r="I169" s="276"/>
      <c r="J169" s="273" t="n">
        <f aca="false">N169+R169</f>
        <v>3859.5</v>
      </c>
      <c r="K169" s="102" t="n">
        <f aca="false">O169+S169</f>
        <v>386649.1</v>
      </c>
      <c r="L169" s="102" t="n">
        <f aca="false">P169+T169</f>
        <v>365712.43</v>
      </c>
      <c r="M169" s="374" t="n">
        <f aca="false">IF(K169=0,"x ",L169/K169)</f>
        <v>0.94585097960916</v>
      </c>
      <c r="N169" s="273" t="n">
        <v>3859.5</v>
      </c>
      <c r="O169" s="102" t="n">
        <v>45596.68</v>
      </c>
      <c r="P169" s="102" t="n">
        <v>45544.15</v>
      </c>
      <c r="Q169" s="374" t="n">
        <f aca="false">IF(O169=0,"x ",P169/O169)</f>
        <v>0.998847942437914</v>
      </c>
      <c r="R169" s="273" t="n">
        <v>0</v>
      </c>
      <c r="S169" s="102" t="n">
        <v>341052.42</v>
      </c>
      <c r="T169" s="102" t="n">
        <v>320168.28</v>
      </c>
      <c r="U169" s="385" t="n">
        <f aca="false">IF(S169=0,"x ",T169/S169)</f>
        <v>0.938765600900882</v>
      </c>
      <c r="V169" s="50"/>
      <c r="AD169" s="106"/>
      <c r="AE169" s="106"/>
      <c r="AF169" s="106"/>
      <c r="AG169" s="106"/>
      <c r="AH169" s="106"/>
      <c r="AI169" s="106"/>
    </row>
    <row r="170" customFormat="false" ht="13.5" hidden="false" customHeight="true" outlineLevel="0" collapsed="false">
      <c r="A170" s="54" t="str">
        <f aca="false">IF(COUNTBLANK(C170:IV170)=254,"odstr",IF(AND($A$1="TISK",SUM(J170:U170)=0),"odstr","OK"))</f>
        <v>OK</v>
      </c>
      <c r="B170" s="24" t="s">
        <v>42</v>
      </c>
      <c r="C170" s="55"/>
      <c r="D170" s="274"/>
      <c r="E170" s="223" t="n">
        <v>6359</v>
      </c>
      <c r="F170" s="275"/>
      <c r="G170" s="192" t="str">
        <f aca="false">VLOOKUP(E170,Položky!$D$1:$E$399,2,FALSE())</f>
        <v>Investiční dotace ostatním příspěvkovým organizacím</v>
      </c>
      <c r="H170" s="192"/>
      <c r="I170" s="276"/>
      <c r="J170" s="273" t="n">
        <f aca="false">N170+R170</f>
        <v>15050</v>
      </c>
      <c r="K170" s="102" t="n">
        <f aca="false">O170+S170</f>
        <v>61051.7</v>
      </c>
      <c r="L170" s="102" t="n">
        <f aca="false">P170+T170</f>
        <v>61078.02</v>
      </c>
      <c r="M170" s="374" t="n">
        <f aca="false">IF(K170=0,"x ",L170/K170)</f>
        <v>1.00043111002642</v>
      </c>
      <c r="N170" s="273" t="n">
        <v>50</v>
      </c>
      <c r="O170" s="102" t="n">
        <v>55009.2</v>
      </c>
      <c r="P170" s="102" t="n">
        <v>55129.29</v>
      </c>
      <c r="Q170" s="374" t="n">
        <f aca="false">IF(O170=0,"x ",P170/O170)</f>
        <v>1.00218308937414</v>
      </c>
      <c r="R170" s="273" t="n">
        <v>15000</v>
      </c>
      <c r="S170" s="102" t="n">
        <v>6042.5</v>
      </c>
      <c r="T170" s="102" t="n">
        <v>5948.73</v>
      </c>
      <c r="U170" s="385" t="n">
        <f aca="false">IF(S170=0,"x ",T170/S170)</f>
        <v>0.98448158874638</v>
      </c>
      <c r="V170" s="50"/>
      <c r="AD170" s="106"/>
      <c r="AE170" s="106"/>
      <c r="AF170" s="106"/>
      <c r="AG170" s="106"/>
      <c r="AH170" s="106"/>
      <c r="AI170" s="106"/>
    </row>
    <row r="171" customFormat="false" ht="13.5" hidden="false" customHeight="true" outlineLevel="0" collapsed="false">
      <c r="A171" s="54" t="str">
        <f aca="false">IF(COUNTBLANK(C171:IV171)=254,"odstr",IF(AND($A$1="TISK",SUM(J171:U171)=0),"odstr","OK"))</f>
        <v>odstr</v>
      </c>
      <c r="B171" s="24"/>
      <c r="C171" s="55"/>
      <c r="D171" s="64"/>
      <c r="E171" s="205" t="n">
        <v>6371</v>
      </c>
      <c r="F171" s="278"/>
      <c r="G171" s="207" t="str">
        <f aca="false">VLOOKUP(E171,Položky!$D$1:$E$399,2,FALSE())</f>
        <v>Účelové investiční transfery nepodnikajícím fyzickým osobám</v>
      </c>
      <c r="H171" s="207"/>
      <c r="I171" s="67"/>
      <c r="J171" s="280" t="n">
        <f aca="false">N171+R171</f>
        <v>0</v>
      </c>
      <c r="K171" s="69" t="n">
        <f aca="false">O171+S171</f>
        <v>0</v>
      </c>
      <c r="L171" s="69" t="n">
        <f aca="false">P171+T171</f>
        <v>0</v>
      </c>
      <c r="M171" s="376" t="str">
        <f aca="false">IF(K171=0,"x ",L171/K171)</f>
        <v>x </v>
      </c>
      <c r="N171" s="280" t="n">
        <v>0</v>
      </c>
      <c r="O171" s="69" t="n">
        <v>0</v>
      </c>
      <c r="P171" s="69" t="n">
        <v>0</v>
      </c>
      <c r="Q171" s="376" t="str">
        <f aca="false">IF(O171=0,"x ",P171/O171)</f>
        <v>x </v>
      </c>
      <c r="R171" s="280" t="n">
        <v>0</v>
      </c>
      <c r="S171" s="69" t="n">
        <v>0</v>
      </c>
      <c r="T171" s="69" t="n">
        <v>0</v>
      </c>
      <c r="U171" s="419" t="str">
        <f aca="false">IF(S171=0,"x ",T171/S171)</f>
        <v>x </v>
      </c>
      <c r="V171" s="50"/>
      <c r="AD171" s="106"/>
      <c r="AE171" s="106"/>
      <c r="AF171" s="106"/>
      <c r="AG171" s="106"/>
      <c r="AH171" s="106"/>
      <c r="AI171" s="106"/>
    </row>
    <row r="172" customFormat="false" ht="13.5" hidden="false" customHeight="true" outlineLevel="0" collapsed="false">
      <c r="A172" s="54" t="str">
        <f aca="false">IF(COUNTBLANK(C172:IV172)=254,"odstr",IF(AND($A$1="TISK",SUM(J172:U172)=0),"odstr","OK"))</f>
        <v>OK</v>
      </c>
      <c r="B172" s="24" t="s">
        <v>42</v>
      </c>
      <c r="C172" s="55"/>
      <c r="D172" s="322"/>
      <c r="E172" s="323" t="n">
        <v>63</v>
      </c>
      <c r="F172" s="324"/>
      <c r="G172" s="220" t="str">
        <f aca="false">VLOOKUP(E172,Položky!$D$1:$E$399,2,FALSE())</f>
        <v>Investiční transfery</v>
      </c>
      <c r="H172" s="220"/>
      <c r="I172" s="326"/>
      <c r="J172" s="283" t="n">
        <f aca="false">N172+R172</f>
        <v>628099.79</v>
      </c>
      <c r="K172" s="217" t="n">
        <f aca="false">O172+S172</f>
        <v>1731842.37</v>
      </c>
      <c r="L172" s="217" t="n">
        <f aca="false">P172+T172</f>
        <v>1540368.03</v>
      </c>
      <c r="M172" s="377" t="n">
        <f aca="false">IF(K172=0,"x ",L172/K172)</f>
        <v>0.889438933174963</v>
      </c>
      <c r="N172" s="283" t="n">
        <f aca="false">SUM(N155:N171)</f>
        <v>184964.48</v>
      </c>
      <c r="O172" s="217" t="n">
        <f aca="false">SUM(O155:O171)</f>
        <v>498937.49</v>
      </c>
      <c r="P172" s="217" t="n">
        <f aca="false">SUM(P155:P171)</f>
        <v>479498.53</v>
      </c>
      <c r="Q172" s="377" t="n">
        <f aca="false">IF(O172=0,"x ",P172/O172)</f>
        <v>0.961039287707164</v>
      </c>
      <c r="R172" s="283" t="n">
        <f aca="false">SUM(R155:R171)</f>
        <v>443135.31</v>
      </c>
      <c r="S172" s="217" t="n">
        <f aca="false">SUM(S155:S171)</f>
        <v>1232904.88</v>
      </c>
      <c r="T172" s="217" t="n">
        <f aca="false">SUM(T155:T171)</f>
        <v>1060869.5</v>
      </c>
      <c r="U172" s="378" t="n">
        <f aca="false">IF(S172=0,"x ",T172/S172)</f>
        <v>0.860463379786444</v>
      </c>
      <c r="V172" s="50"/>
      <c r="AD172" s="106"/>
      <c r="AE172" s="106"/>
      <c r="AF172" s="106"/>
      <c r="AG172" s="106"/>
      <c r="AH172" s="106"/>
      <c r="AI172" s="106"/>
    </row>
    <row r="173" customFormat="false" ht="27" hidden="false" customHeight="true" outlineLevel="0" collapsed="false">
      <c r="A173" s="54" t="str">
        <f aca="false">IF(COUNTBLANK(C173:IV173)=254,"odstr",IF(AND($A$1="TISK",SUM(J173:U173)=0),"odstr","OK"))</f>
        <v>odstr</v>
      </c>
      <c r="B173" s="24" t="s">
        <v>42</v>
      </c>
      <c r="C173" s="55"/>
      <c r="D173" s="117"/>
      <c r="E173" s="244" t="n">
        <v>6412</v>
      </c>
      <c r="F173" s="285"/>
      <c r="G173" s="286" t="str">
        <f aca="false">VLOOKUP(E173,Položky!$D$1:$E$399,2,FALSE())</f>
        <v>Investiční půjčené prostředky nefinančním podnikatelským subjektům – fyzickým osobám</v>
      </c>
      <c r="H173" s="286"/>
      <c r="I173" s="120"/>
      <c r="J173" s="287" t="n">
        <f aca="false">N173+R173</f>
        <v>0</v>
      </c>
      <c r="K173" s="122" t="n">
        <f aca="false">O173+S173</f>
        <v>0</v>
      </c>
      <c r="L173" s="122" t="n">
        <f aca="false">P173+T173</f>
        <v>0</v>
      </c>
      <c r="M173" s="379" t="str">
        <f aca="false">IF(K173=0,"x ",L173/K173)</f>
        <v>x </v>
      </c>
      <c r="N173" s="287" t="n">
        <v>0</v>
      </c>
      <c r="O173" s="122" t="n">
        <v>0</v>
      </c>
      <c r="P173" s="122" t="n">
        <v>0</v>
      </c>
      <c r="Q173" s="379" t="str">
        <f aca="false">IF(O173=0,"x ",P173/O173)</f>
        <v>x </v>
      </c>
      <c r="R173" s="287" t="n">
        <v>0</v>
      </c>
      <c r="S173" s="122" t="n">
        <v>0</v>
      </c>
      <c r="T173" s="122" t="n">
        <v>0</v>
      </c>
      <c r="U173" s="379" t="str">
        <f aca="false">IF(S173=0,"x ",T173/S173)</f>
        <v>x </v>
      </c>
      <c r="V173" s="50"/>
      <c r="AD173" s="106"/>
      <c r="AE173" s="106"/>
      <c r="AF173" s="106"/>
      <c r="AG173" s="106"/>
      <c r="AH173" s="106"/>
      <c r="AI173" s="106"/>
    </row>
    <row r="174" customFormat="false" ht="27" hidden="false" customHeight="true" outlineLevel="0" collapsed="false">
      <c r="A174" s="54" t="str">
        <f aca="false">IF(COUNTBLANK(C174:IV174)=254,"odstr",IF(AND($A$1="TISK",SUM(J174:U174)=0),"odstr","OK"))</f>
        <v>odstr</v>
      </c>
      <c r="B174" s="24" t="s">
        <v>42</v>
      </c>
      <c r="C174" s="55"/>
      <c r="D174" s="381"/>
      <c r="E174" s="382" t="n">
        <v>6413</v>
      </c>
      <c r="F174" s="383"/>
      <c r="G174" s="272" t="str">
        <f aca="false">VLOOKUP(E174,Položky!$D$1:$E$399,2,FALSE())</f>
        <v>Investiční půjčené prostředky nefinančním podnikatelským subjektům – právnickým osobám</v>
      </c>
      <c r="H174" s="272"/>
      <c r="I174" s="384"/>
      <c r="J174" s="273" t="n">
        <f aca="false">N174+R174</f>
        <v>0</v>
      </c>
      <c r="K174" s="102" t="n">
        <f aca="false">O174+S174</f>
        <v>0</v>
      </c>
      <c r="L174" s="102" t="n">
        <f aca="false">P174+T174</f>
        <v>0</v>
      </c>
      <c r="M174" s="374" t="str">
        <f aca="false">IF(K174=0,"x ",L174/K174)</f>
        <v>x </v>
      </c>
      <c r="N174" s="273" t="n">
        <v>0</v>
      </c>
      <c r="O174" s="102" t="n">
        <v>0</v>
      </c>
      <c r="P174" s="102" t="n">
        <v>0</v>
      </c>
      <c r="Q174" s="374" t="str">
        <f aca="false">IF(O174=0,"x ",P174/O174)</f>
        <v>x </v>
      </c>
      <c r="R174" s="273" t="n">
        <v>0</v>
      </c>
      <c r="S174" s="102" t="n">
        <v>0</v>
      </c>
      <c r="T174" s="102" t="n">
        <v>0</v>
      </c>
      <c r="U174" s="385" t="str">
        <f aca="false">IF(S174=0,"x ",T174/S174)</f>
        <v>x </v>
      </c>
      <c r="V174" s="50"/>
      <c r="AD174" s="106"/>
      <c r="AE174" s="106"/>
      <c r="AF174" s="106"/>
      <c r="AG174" s="106"/>
      <c r="AH174" s="106"/>
      <c r="AI174" s="106"/>
    </row>
    <row r="175" customFormat="false" ht="27" hidden="false" customHeight="true" outlineLevel="0" collapsed="false">
      <c r="A175" s="54" t="str">
        <f aca="false">IF(COUNTBLANK(C175:IV175)=254,"odstr",IF(AND($A$1="TISK",SUM(J175:U175)=0),"odstr","OK"))</f>
        <v>odstr</v>
      </c>
      <c r="B175" s="24" t="s">
        <v>42</v>
      </c>
      <c r="C175" s="55"/>
      <c r="D175" s="381"/>
      <c r="E175" s="382" t="n">
        <v>6421</v>
      </c>
      <c r="F175" s="383"/>
      <c r="G175" s="272" t="str">
        <f aca="false">VLOOKUP(E175,Položky!$D$1:$E$399,2,FALSE())</f>
        <v>Investiční půjčené prostředky obecně prospěšným organizacím</v>
      </c>
      <c r="H175" s="272"/>
      <c r="I175" s="384"/>
      <c r="J175" s="273" t="n">
        <f aca="false">N175+R175</f>
        <v>0</v>
      </c>
      <c r="K175" s="102" t="n">
        <f aca="false">O175+S175</f>
        <v>0</v>
      </c>
      <c r="L175" s="102" t="n">
        <f aca="false">P175+T175</f>
        <v>0</v>
      </c>
      <c r="M175" s="374" t="str">
        <f aca="false">IF(K175=0,"x ",L175/K175)</f>
        <v>x </v>
      </c>
      <c r="N175" s="273" t="n">
        <v>0</v>
      </c>
      <c r="O175" s="102" t="n">
        <v>0</v>
      </c>
      <c r="P175" s="102" t="n">
        <v>0</v>
      </c>
      <c r="Q175" s="374" t="str">
        <f aca="false">IF(O175=0,"x ",P175/O175)</f>
        <v>x </v>
      </c>
      <c r="R175" s="273" t="n">
        <v>0</v>
      </c>
      <c r="S175" s="102" t="n">
        <v>0</v>
      </c>
      <c r="T175" s="102" t="n">
        <v>0</v>
      </c>
      <c r="U175" s="385" t="str">
        <f aca="false">IF(S175=0,"x ",T175/S175)</f>
        <v>x </v>
      </c>
      <c r="V175" s="50"/>
      <c r="AD175" s="106"/>
      <c r="AE175" s="106"/>
      <c r="AF175" s="106"/>
      <c r="AG175" s="106"/>
      <c r="AH175" s="106"/>
      <c r="AI175" s="106"/>
    </row>
    <row r="176" customFormat="false" ht="27" hidden="false" customHeight="true" outlineLevel="0" collapsed="false">
      <c r="A176" s="54" t="str">
        <f aca="false">IF(COUNTBLANK(C176:IV176)=254,"odstr",IF(AND($A$1="TISK",SUM(J176:U176)=0),"odstr","OK"))</f>
        <v>OK</v>
      </c>
      <c r="B176" s="24" t="s">
        <v>42</v>
      </c>
      <c r="C176" s="55"/>
      <c r="D176" s="381"/>
      <c r="E176" s="382" t="n">
        <v>6422</v>
      </c>
      <c r="F176" s="383"/>
      <c r="G176" s="272" t="str">
        <f aca="false">VLOOKUP(E176,Položky!$D$1:$E$399,2,FALSE())</f>
        <v>Investiční půjčené prostředky občanským sdružením</v>
      </c>
      <c r="H176" s="272"/>
      <c r="I176" s="384"/>
      <c r="J176" s="273" t="n">
        <f aca="false">N176+R176</f>
        <v>0</v>
      </c>
      <c r="K176" s="102" t="n">
        <f aca="false">O176+S176</f>
        <v>1796.09</v>
      </c>
      <c r="L176" s="102" t="n">
        <f aca="false">P176+T176</f>
        <v>1796.09</v>
      </c>
      <c r="M176" s="374" t="n">
        <f aca="false">IF(K176=0,"x ",L176/K176)</f>
        <v>1</v>
      </c>
      <c r="N176" s="273" t="n">
        <v>0</v>
      </c>
      <c r="O176" s="102" t="n">
        <v>1796.09</v>
      </c>
      <c r="P176" s="102" t="n">
        <v>1796.09</v>
      </c>
      <c r="Q176" s="374" t="n">
        <f aca="false">IF(O176=0,"x ",P176/O176)</f>
        <v>1</v>
      </c>
      <c r="R176" s="273" t="n">
        <v>0</v>
      </c>
      <c r="S176" s="102" t="n">
        <v>0</v>
      </c>
      <c r="T176" s="102" t="n">
        <v>0</v>
      </c>
      <c r="U176" s="385" t="str">
        <f aca="false">IF(S176=0,"x ",T176/S176)</f>
        <v>x </v>
      </c>
      <c r="V176" s="50"/>
      <c r="AD176" s="106"/>
      <c r="AE176" s="106"/>
      <c r="AF176" s="106"/>
      <c r="AG176" s="106"/>
      <c r="AH176" s="106"/>
      <c r="AI176" s="106"/>
    </row>
    <row r="177" customFormat="false" ht="27" hidden="false" customHeight="true" outlineLevel="0" collapsed="false">
      <c r="A177" s="54" t="str">
        <f aca="false">IF(COUNTBLANK(C177:IV177)=254,"odstr",IF(AND($A$1="TISK",SUM(J177:U177)=0),"odstr","OK"))</f>
        <v>odstr</v>
      </c>
      <c r="B177" s="24" t="s">
        <v>42</v>
      </c>
      <c r="C177" s="55"/>
      <c r="D177" s="381"/>
      <c r="E177" s="382" t="n">
        <v>6429</v>
      </c>
      <c r="F177" s="383"/>
      <c r="G177" s="272" t="str">
        <f aca="false">VLOOKUP(E177,Položky!$D$1:$E$399,2,FALSE())</f>
        <v>Ostatní investiční půjčené prostředky neziskovým a podobným organizacím</v>
      </c>
      <c r="H177" s="272"/>
      <c r="I177" s="384"/>
      <c r="J177" s="273" t="n">
        <f aca="false">N177+R177</f>
        <v>0</v>
      </c>
      <c r="K177" s="102" t="n">
        <f aca="false">O177+S177</f>
        <v>0</v>
      </c>
      <c r="L177" s="102" t="n">
        <f aca="false">P177+T177</f>
        <v>0</v>
      </c>
      <c r="M177" s="374" t="str">
        <f aca="false">IF(K177=0,"x ",L177/K177)</f>
        <v>x </v>
      </c>
      <c r="N177" s="273" t="n">
        <v>0</v>
      </c>
      <c r="O177" s="102" t="n">
        <v>0</v>
      </c>
      <c r="P177" s="102" t="n">
        <v>0</v>
      </c>
      <c r="Q177" s="374" t="str">
        <f aca="false">IF(O177=0,"x ",P177/O177)</f>
        <v>x </v>
      </c>
      <c r="R177" s="273" t="n">
        <v>0</v>
      </c>
      <c r="S177" s="102" t="n">
        <v>0</v>
      </c>
      <c r="T177" s="102" t="n">
        <v>0</v>
      </c>
      <c r="U177" s="385" t="str">
        <f aca="false">IF(S177=0,"x ",T177/S177)</f>
        <v>x </v>
      </c>
      <c r="V177" s="50"/>
      <c r="AD177" s="106"/>
      <c r="AE177" s="106"/>
      <c r="AF177" s="106"/>
      <c r="AG177" s="106"/>
      <c r="AH177" s="106"/>
      <c r="AI177" s="106"/>
    </row>
    <row r="178" customFormat="false" ht="27" hidden="false" customHeight="true" outlineLevel="0" collapsed="false">
      <c r="A178" s="54" t="str">
        <f aca="false">IF(COUNTBLANK(C178:IV178)=254,"odstr",IF(AND($A$1="TISK",SUM(J178:U178)=0),"odstr","OK"))</f>
        <v>OK</v>
      </c>
      <c r="B178" s="24" t="s">
        <v>42</v>
      </c>
      <c r="C178" s="55"/>
      <c r="D178" s="381"/>
      <c r="E178" s="382" t="n">
        <v>6451</v>
      </c>
      <c r="F178" s="383"/>
      <c r="G178" s="272" t="str">
        <f aca="false">VLOOKUP(E178,Položky!$D$1:$E$399,2,FALSE())</f>
        <v>Investiční půjčené prostředky zřízeným příspěvkovým organizacím</v>
      </c>
      <c r="H178" s="272"/>
      <c r="I178" s="384"/>
      <c r="J178" s="273" t="n">
        <f aca="false">N178+R178</f>
        <v>90137</v>
      </c>
      <c r="K178" s="102" t="n">
        <f aca="false">O178+S178</f>
        <v>116255.18</v>
      </c>
      <c r="L178" s="102" t="n">
        <f aca="false">P178+T178</f>
        <v>114498.16</v>
      </c>
      <c r="M178" s="374" t="n">
        <f aca="false">IF(K178=0,"x ",L178/K178)</f>
        <v>0.984886522905904</v>
      </c>
      <c r="N178" s="273" t="n">
        <v>10684</v>
      </c>
      <c r="O178" s="102" t="n">
        <v>48212.3</v>
      </c>
      <c r="P178" s="102" t="n">
        <v>47556.59</v>
      </c>
      <c r="Q178" s="374" t="n">
        <f aca="false">IF(O178=0,"x ",P178/O178)</f>
        <v>0.986399528750962</v>
      </c>
      <c r="R178" s="273" t="n">
        <v>79453</v>
      </c>
      <c r="S178" s="102" t="n">
        <v>68042.88</v>
      </c>
      <c r="T178" s="102" t="n">
        <v>66941.57</v>
      </c>
      <c r="U178" s="385" t="n">
        <f aca="false">IF(S178=0,"x ",T178/S178)</f>
        <v>0.983814471109982</v>
      </c>
      <c r="V178" s="50"/>
      <c r="AD178" s="106"/>
      <c r="AE178" s="106"/>
      <c r="AF178" s="106"/>
      <c r="AG178" s="106"/>
      <c r="AH178" s="106"/>
      <c r="AI178" s="106"/>
    </row>
    <row r="179" customFormat="false" ht="27" hidden="false" customHeight="true" outlineLevel="0" collapsed="false">
      <c r="A179" s="54" t="str">
        <f aca="false">IF(COUNTBLANK(C179:IV179)=254,"odstr",IF(AND($A$1="TISK",SUM(J179:U179)=0),"odstr","OK"))</f>
        <v>odstr</v>
      </c>
      <c r="B179" s="24" t="s">
        <v>42</v>
      </c>
      <c r="C179" s="55"/>
      <c r="D179" s="344"/>
      <c r="E179" s="345" t="n">
        <v>6459</v>
      </c>
      <c r="F179" s="346"/>
      <c r="G179" s="279" t="str">
        <f aca="false">VLOOKUP(E179,Položky!$D$1:$E$399,2,FALSE())</f>
        <v>Investiční půjčené prostředky ostatním příspěvkovým organizacím</v>
      </c>
      <c r="H179" s="279"/>
      <c r="I179" s="348"/>
      <c r="J179" s="280" t="n">
        <f aca="false">N179+R179</f>
        <v>0</v>
      </c>
      <c r="K179" s="69" t="n">
        <f aca="false">O179+S179</f>
        <v>0</v>
      </c>
      <c r="L179" s="69" t="n">
        <f aca="false">P179+T179</f>
        <v>0</v>
      </c>
      <c r="M179" s="376" t="str">
        <f aca="false">IF(K179=0,"x ",L179/K179)</f>
        <v>x </v>
      </c>
      <c r="N179" s="280" t="n">
        <v>0</v>
      </c>
      <c r="O179" s="69" t="n">
        <v>0</v>
      </c>
      <c r="P179" s="69" t="n">
        <v>0</v>
      </c>
      <c r="Q179" s="376" t="str">
        <f aca="false">IF(O179=0,"x ",P179/O179)</f>
        <v>x </v>
      </c>
      <c r="R179" s="280" t="n">
        <v>0</v>
      </c>
      <c r="S179" s="69" t="n">
        <v>0</v>
      </c>
      <c r="T179" s="69" t="n">
        <v>0</v>
      </c>
      <c r="U179" s="419" t="str">
        <f aca="false">IF(S179=0,"x ",T179/S179)</f>
        <v>x </v>
      </c>
      <c r="V179" s="50"/>
      <c r="AD179" s="106"/>
      <c r="AE179" s="106"/>
      <c r="AF179" s="106"/>
      <c r="AG179" s="106"/>
      <c r="AH179" s="106"/>
      <c r="AI179" s="106"/>
    </row>
    <row r="180" customFormat="false" ht="12.75" hidden="false" customHeight="false" outlineLevel="0" collapsed="false">
      <c r="A180" s="54" t="str">
        <f aca="false">IF(COUNTBLANK(C180:IV180)=254,"odstr",IF(AND($A$1="TISK",SUM(J180:U180)=0),"odstr","OK"))</f>
        <v>OK</v>
      </c>
      <c r="B180" s="24" t="s">
        <v>42</v>
      </c>
      <c r="C180" s="55"/>
      <c r="D180" s="322"/>
      <c r="E180" s="323" t="n">
        <v>64</v>
      </c>
      <c r="F180" s="324"/>
      <c r="G180" s="220" t="str">
        <f aca="false">VLOOKUP(E180,Položky!$D$1:$E$399,2,FALSE())</f>
        <v>Investiční půjčené prostředky</v>
      </c>
      <c r="H180" s="220"/>
      <c r="I180" s="326"/>
      <c r="J180" s="283" t="n">
        <f aca="false">N180+R180</f>
        <v>90137</v>
      </c>
      <c r="K180" s="217" t="n">
        <f aca="false">O180+S180</f>
        <v>118051.27</v>
      </c>
      <c r="L180" s="217" t="n">
        <f aca="false">P180+T180</f>
        <v>116294.25</v>
      </c>
      <c r="M180" s="377" t="n">
        <f aca="false">IF(K180=0,"x ",L180/K180)</f>
        <v>0.985116466769057</v>
      </c>
      <c r="N180" s="283" t="n">
        <f aca="false">SUM(N173:N179)</f>
        <v>10684</v>
      </c>
      <c r="O180" s="217" t="n">
        <f aca="false">SUM(O173:O179)</f>
        <v>50008.39</v>
      </c>
      <c r="P180" s="217" t="n">
        <f aca="false">SUM(P173:P179)</f>
        <v>49352.68</v>
      </c>
      <c r="Q180" s="377" t="n">
        <f aca="false">IF(O180=0,"x ",P180/O180)</f>
        <v>0.986888000193567</v>
      </c>
      <c r="R180" s="283" t="n">
        <f aca="false">SUM(R173:R179)</f>
        <v>79453</v>
      </c>
      <c r="S180" s="217" t="n">
        <f aca="false">SUM(S173:S179)</f>
        <v>68042.88</v>
      </c>
      <c r="T180" s="217" t="n">
        <f aca="false">SUM(T173:T179)</f>
        <v>66941.57</v>
      </c>
      <c r="U180" s="378" t="n">
        <f aca="false">IF(S180=0,"x ",T180/S180)</f>
        <v>0.983814471109982</v>
      </c>
      <c r="V180" s="50"/>
      <c r="AD180" s="106"/>
      <c r="AE180" s="106"/>
      <c r="AF180" s="106"/>
      <c r="AG180" s="106"/>
      <c r="AH180" s="106"/>
      <c r="AI180" s="106"/>
    </row>
    <row r="181" customFormat="false" ht="12.75" hidden="false" customHeight="false" outlineLevel="0" collapsed="false">
      <c r="A181" s="54" t="str">
        <f aca="false">IF(COUNTBLANK(C181:IV181)=254,"odstr",IF(AND($A$1="TISK",SUM(J181:U181)=0),"odstr","OK"))</f>
        <v>OK</v>
      </c>
      <c r="B181" s="24" t="s">
        <v>42</v>
      </c>
      <c r="C181" s="55"/>
      <c r="D181" s="401"/>
      <c r="E181" s="402" t="n">
        <v>6901</v>
      </c>
      <c r="F181" s="403"/>
      <c r="G181" s="231" t="str">
        <f aca="false">VLOOKUP(E181,Položky!$D$1:$E$399,2,FALSE())</f>
        <v>Rezervy kapitálových výdajů</v>
      </c>
      <c r="H181" s="231"/>
      <c r="I181" s="404"/>
      <c r="J181" s="287" t="n">
        <f aca="false">N181+R181</f>
        <v>263738.15</v>
      </c>
      <c r="K181" s="122" t="n">
        <f aca="false">O181+S181</f>
        <v>150497.23</v>
      </c>
      <c r="L181" s="122" t="n">
        <f aca="false">P181+T181</f>
        <v>0</v>
      </c>
      <c r="M181" s="379" t="n">
        <f aca="false">IF(K181=0,"x ",L181/K181)</f>
        <v>0</v>
      </c>
      <c r="N181" s="287" t="n">
        <v>14239.15</v>
      </c>
      <c r="O181" s="122" t="n">
        <v>6034.9</v>
      </c>
      <c r="P181" s="122" t="n">
        <v>0</v>
      </c>
      <c r="Q181" s="379" t="n">
        <f aca="false">IF(O181=0,"x ",P181/O181)</f>
        <v>0</v>
      </c>
      <c r="R181" s="287" t="n">
        <v>249499</v>
      </c>
      <c r="S181" s="122" t="n">
        <v>144462.33</v>
      </c>
      <c r="T181" s="122" t="n">
        <v>0</v>
      </c>
      <c r="U181" s="405" t="n">
        <f aca="false">IF(S181=0,"x ",T181/S181)</f>
        <v>0</v>
      </c>
      <c r="V181" s="50"/>
      <c r="AD181" s="106"/>
      <c r="AE181" s="106"/>
      <c r="AF181" s="106"/>
      <c r="AG181" s="106"/>
      <c r="AH181" s="106"/>
      <c r="AI181" s="106"/>
    </row>
    <row r="182" customFormat="false" ht="12.75" hidden="false" customHeight="false" outlineLevel="0" collapsed="false">
      <c r="A182" s="54" t="str">
        <f aca="false">IF(COUNTBLANK(C182:IV182)=254,"odstr",IF(AND($A$1="TISK",SUM(J182:U182)=0),"odstr","OK"))</f>
        <v>OK</v>
      </c>
      <c r="B182" s="24" t="s">
        <v>42</v>
      </c>
      <c r="C182" s="55"/>
      <c r="D182" s="420"/>
      <c r="E182" s="205" t="n">
        <v>6909</v>
      </c>
      <c r="F182" s="421"/>
      <c r="G182" s="207" t="str">
        <f aca="false">VLOOKUP(E182,Položky!$D$1:$E$399,2,FALSE())</f>
        <v>Ostatní kapitálové výdaje jinde nezařazené</v>
      </c>
      <c r="H182" s="207"/>
      <c r="I182" s="422"/>
      <c r="J182" s="280" t="n">
        <f aca="false">N182+R182</f>
        <v>0</v>
      </c>
      <c r="K182" s="69" t="n">
        <f aca="false">O182+S182</f>
        <v>76793.18</v>
      </c>
      <c r="L182" s="69" t="n">
        <f aca="false">P182+T182</f>
        <v>8149.83</v>
      </c>
      <c r="M182" s="376" t="n">
        <f aca="false">IF(K182=0,"x ",L182/K182)</f>
        <v>0.106127002423913</v>
      </c>
      <c r="N182" s="280" t="n">
        <v>0</v>
      </c>
      <c r="O182" s="69" t="n">
        <v>35265.4</v>
      </c>
      <c r="P182" s="69" t="n">
        <v>8149.83</v>
      </c>
      <c r="Q182" s="376" t="n">
        <f aca="false">IF(O182=0,"x ",P182/O182)</f>
        <v>0.23109988827576</v>
      </c>
      <c r="R182" s="280" t="n">
        <v>0</v>
      </c>
      <c r="S182" s="69" t="n">
        <v>41527.78</v>
      </c>
      <c r="T182" s="69" t="n">
        <v>0</v>
      </c>
      <c r="U182" s="419" t="n">
        <f aca="false">IF(S182=0,"x ",T182/S182)</f>
        <v>0</v>
      </c>
      <c r="V182" s="50"/>
      <c r="AD182" s="106"/>
      <c r="AE182" s="106"/>
      <c r="AF182" s="106"/>
      <c r="AG182" s="106"/>
      <c r="AH182" s="106"/>
      <c r="AI182" s="106"/>
    </row>
    <row r="183" customFormat="false" ht="12.75" hidden="false" customHeight="false" outlineLevel="0" collapsed="false">
      <c r="A183" s="54" t="str">
        <f aca="false">IF(COUNTBLANK(C183:IV183)=254,"odstr",IF(AND($A$1="TISK",SUM(J183:U183)=0),"odstr","OK"))</f>
        <v>OK</v>
      </c>
      <c r="B183" s="24" t="s">
        <v>42</v>
      </c>
      <c r="C183" s="55"/>
      <c r="D183" s="350"/>
      <c r="E183" s="212" t="n">
        <v>69</v>
      </c>
      <c r="F183" s="351"/>
      <c r="G183" s="220" t="str">
        <f aca="false">VLOOKUP(E183,Položky!$D$1:$E$399,2,FALSE())</f>
        <v>Ostatní kapitálové výdaje</v>
      </c>
      <c r="H183" s="220"/>
      <c r="I183" s="353"/>
      <c r="J183" s="283" t="n">
        <f aca="false">N183+R183</f>
        <v>263738.15</v>
      </c>
      <c r="K183" s="217" t="n">
        <f aca="false">O183+S183</f>
        <v>227290.41</v>
      </c>
      <c r="L183" s="217" t="n">
        <f aca="false">P183+T183</f>
        <v>8149.83</v>
      </c>
      <c r="M183" s="377" t="n">
        <f aca="false">IF(K183=0,"x ",L183/K183)</f>
        <v>0.0358564622238131</v>
      </c>
      <c r="N183" s="283" t="n">
        <f aca="false">SUM(N181:N182)</f>
        <v>14239.15</v>
      </c>
      <c r="O183" s="217" t="n">
        <f aca="false">SUM(O181:O182)</f>
        <v>41300.3</v>
      </c>
      <c r="P183" s="217" t="n">
        <f aca="false">SUM(P181:P182)</f>
        <v>8149.83</v>
      </c>
      <c r="Q183" s="377" t="n">
        <f aca="false">IF(O183=0,"x ",P183/O183)</f>
        <v>0.197331012123399</v>
      </c>
      <c r="R183" s="283" t="n">
        <f aca="false">SUM(R181:R182)</f>
        <v>249499</v>
      </c>
      <c r="S183" s="217" t="n">
        <f aca="false">SUM(S181:S182)</f>
        <v>185990.11</v>
      </c>
      <c r="T183" s="217" t="n">
        <f aca="false">SUM(T181:T182)</f>
        <v>0</v>
      </c>
      <c r="U183" s="395" t="n">
        <f aca="false">IF(S183=0,"x ",T183/S183)</f>
        <v>0</v>
      </c>
      <c r="V183" s="50"/>
      <c r="AD183" s="106"/>
      <c r="AE183" s="106"/>
      <c r="AF183" s="106"/>
      <c r="AG183" s="106"/>
      <c r="AH183" s="106"/>
      <c r="AI183" s="106"/>
    </row>
    <row r="184" customFormat="false" ht="13.5" hidden="false" customHeight="false" outlineLevel="0" collapsed="false">
      <c r="A184" s="54" t="str">
        <f aca="false">IF(COUNTBLANK(C184:IV184)=254,"odstr",IF(AND($A$1="TISK",SUM(J184:U184)=0),"odstr","OK"))</f>
        <v>OK</v>
      </c>
      <c r="B184" s="24" t="s">
        <v>42</v>
      </c>
      <c r="C184" s="55"/>
      <c r="D184" s="338"/>
      <c r="E184" s="358" t="n">
        <v>6</v>
      </c>
      <c r="F184" s="356"/>
      <c r="G184" s="251" t="str">
        <f aca="false">VLOOKUP(E184,Položky!$D$1:$E$399,2,FALSE())</f>
        <v>Kapitálové výdaje</v>
      </c>
      <c r="H184" s="251"/>
      <c r="I184" s="357"/>
      <c r="J184" s="423" t="n">
        <f aca="false">N184+R184</f>
        <v>6978276.74</v>
      </c>
      <c r="K184" s="424" t="n">
        <f aca="false">O184+S184</f>
        <v>11009198.51</v>
      </c>
      <c r="L184" s="424" t="n">
        <f aca="false">P184+T184</f>
        <v>8875801.05</v>
      </c>
      <c r="M184" s="303" t="n">
        <f aca="false">IF(K184=0,"x ",L184/K184)</f>
        <v>0.806216823317141</v>
      </c>
      <c r="N184" s="423" t="n">
        <f aca="false">N152+N154+N172+N180+N183</f>
        <v>4999908.76</v>
      </c>
      <c r="O184" s="424" t="n">
        <f aca="false">O152+O154+O172+O180+O183</f>
        <v>7980895.15</v>
      </c>
      <c r="P184" s="424" t="n">
        <f aca="false">P152+P154+P172+P180+P183</f>
        <v>6539819.29</v>
      </c>
      <c r="Q184" s="303" t="n">
        <f aca="false">IF(O184=0,"x ",P184/O184)</f>
        <v>0.819434307441064</v>
      </c>
      <c r="R184" s="423" t="n">
        <f aca="false">R152+R154+R172+R180+R183</f>
        <v>1978367.98</v>
      </c>
      <c r="S184" s="424" t="n">
        <f aca="false">S152+S154+S172+S180+S183</f>
        <v>3028303.36</v>
      </c>
      <c r="T184" s="424" t="n">
        <f aca="false">T152+T154+T172+T180+T183</f>
        <v>2335981.76</v>
      </c>
      <c r="U184" s="303" t="n">
        <f aca="false">IF(S184=0,"x ",T184/S184)</f>
        <v>0.771383009659904</v>
      </c>
      <c r="V184" s="50"/>
      <c r="AD184" s="106"/>
      <c r="AE184" s="106"/>
      <c r="AF184" s="106"/>
      <c r="AG184" s="106"/>
      <c r="AH184" s="106"/>
      <c r="AI184" s="106"/>
    </row>
    <row r="185" customFormat="false" ht="13.5" hidden="false" customHeight="false" outlineLevel="0" collapsed="false">
      <c r="A185" s="54" t="str">
        <f aca="false">IF(COUNTBLANK(C185:IV185)=254,"odstr",IF(AND($A$1="TISK",SUM(J185:U185)=0),"odstr","OK"))</f>
        <v>OK</v>
      </c>
      <c r="B185" s="24" t="s">
        <v>42</v>
      </c>
      <c r="C185" s="55"/>
      <c r="D185" s="80"/>
      <c r="E185" s="81" t="s">
        <v>103</v>
      </c>
      <c r="F185" s="81"/>
      <c r="G185" s="81"/>
      <c r="H185" s="82"/>
      <c r="I185" s="83"/>
      <c r="J185" s="425" t="n">
        <f aca="false">N185+R185</f>
        <v>64841526.97</v>
      </c>
      <c r="K185" s="136" t="n">
        <f aca="false">O185+S185</f>
        <v>117675119.68</v>
      </c>
      <c r="L185" s="136" t="n">
        <f aca="false">P185+T185</f>
        <v>113277306.76</v>
      </c>
      <c r="M185" s="426" t="n">
        <f aca="false">IF(K185=0,"x ",L185/K185)</f>
        <v>0.962627504166053</v>
      </c>
      <c r="N185" s="425" t="n">
        <f aca="false">N139+N184</f>
        <v>26822194.32</v>
      </c>
      <c r="O185" s="136" t="n">
        <f aca="false">O139+O184</f>
        <v>34626103.63</v>
      </c>
      <c r="P185" s="136" t="n">
        <f aca="false">P139+P184</f>
        <v>32755250.32</v>
      </c>
      <c r="Q185" s="426" t="n">
        <f aca="false">IF(O185=0,"x ",P185/O185)</f>
        <v>0.945969857596709</v>
      </c>
      <c r="R185" s="425" t="n">
        <f aca="false">R139+R184</f>
        <v>38019332.65</v>
      </c>
      <c r="S185" s="136" t="n">
        <f aca="false">S139+S184</f>
        <v>83049016.05</v>
      </c>
      <c r="T185" s="136" t="n">
        <f aca="false">T139+T184</f>
        <v>80522056.44</v>
      </c>
      <c r="U185" s="426" t="n">
        <f aca="false">IF(S185=0,"x ",T185/S185)</f>
        <v>0.96957267249887</v>
      </c>
      <c r="V185" s="50"/>
      <c r="AD185" s="106"/>
      <c r="AE185" s="106"/>
      <c r="AF185" s="106"/>
      <c r="AG185" s="106"/>
      <c r="AH185" s="106"/>
      <c r="AI185" s="106"/>
    </row>
    <row r="186" customFormat="false" ht="13.5" hidden="false" customHeight="false" outlineLevel="0" collapsed="false">
      <c r="A186" s="54" t="s">
        <v>30</v>
      </c>
      <c r="B186" s="54" t="s">
        <v>47</v>
      </c>
      <c r="D186" s="88" t="str">
        <f aca="false">IF(D187="","","Komentáře:")</f>
        <v>Komentáře:</v>
      </c>
      <c r="E186" s="89"/>
      <c r="F186" s="89"/>
      <c r="G186" s="89"/>
      <c r="H186" s="89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90" t="str">
        <f aca="false">CONCATENATE("Zdroj: ",KNIHOVNA!H6)</f>
        <v>Zdroj: Závěrečný účet – kapitola 700-Obce a DSO; KÚ (část: vzdělávání)</v>
      </c>
      <c r="V186" s="16" t="str">
        <f aca="false">IF(KNIHOVNA!H4=""," ","")</f>
        <v/>
      </c>
      <c r="AD186" s="106"/>
      <c r="AE186" s="106"/>
      <c r="AF186" s="106"/>
      <c r="AG186" s="106"/>
      <c r="AH186" s="106"/>
      <c r="AI186" s="106"/>
    </row>
    <row r="187" customFormat="false" ht="12.75" hidden="false" customHeight="false" outlineLevel="0" collapsed="false">
      <c r="A187" s="54" t="str">
        <f aca="false">IF(COUNTBLANK(D187:E187)=2,"odstr","OK")</f>
        <v>OK</v>
      </c>
      <c r="B187" s="54"/>
      <c r="D187" s="140" t="s">
        <v>64</v>
      </c>
      <c r="E187" s="141" t="str">
        <f aca="false">Komentáře!C9</f>
        <v>Tabulka neobsahuje z daných tříd následující položky: 5321, 5323, 5329, 5344, 5345, 5349, 5366, 5367, 5641, 5642, 5649, 6341, 6342, 6349, 6441, 6442, 6449.</v>
      </c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41"/>
      <c r="U187" s="141"/>
      <c r="AD187" s="106"/>
      <c r="AE187" s="106"/>
      <c r="AF187" s="106"/>
      <c r="AG187" s="106"/>
      <c r="AH187" s="106"/>
      <c r="AI187" s="106"/>
    </row>
    <row r="188" customFormat="false" ht="12.75" hidden="false" customHeight="false" outlineLevel="0" collapsed="false">
      <c r="A188" s="54" t="str">
        <f aca="false">IF(COUNTBLANK(D188:E188)=2,"odstr","OK")</f>
        <v>odstr</v>
      </c>
      <c r="B188" s="54"/>
      <c r="D188" s="9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</row>
    <row r="189" customFormat="false" ht="12.75" hidden="false" customHeight="false" outlineLevel="0" collapsed="false">
      <c r="A189" s="54" t="s">
        <v>47</v>
      </c>
      <c r="B189" s="54"/>
      <c r="N189" s="367"/>
      <c r="O189" s="367"/>
      <c r="P189" s="367"/>
      <c r="R189" s="367"/>
      <c r="S189" s="367"/>
      <c r="T189" s="367"/>
    </row>
    <row r="190" customFormat="false" ht="12.75" hidden="false" customHeight="false" outlineLevel="0" collapsed="false">
      <c r="A190" s="54"/>
      <c r="B190" s="54"/>
      <c r="J190" s="310"/>
      <c r="K190" s="310"/>
      <c r="L190" s="310"/>
      <c r="N190" s="310"/>
      <c r="O190" s="310"/>
      <c r="P190" s="310"/>
      <c r="R190" s="427"/>
      <c r="S190" s="427"/>
      <c r="T190" s="427"/>
    </row>
    <row r="191" customFormat="false" ht="12.75" hidden="false" customHeight="false" outlineLevel="0" collapsed="false">
      <c r="A191" s="54"/>
      <c r="B191" s="54"/>
    </row>
    <row r="192" customFormat="false" ht="12.75" hidden="false" customHeight="false" outlineLevel="0" collapsed="false">
      <c r="A192" s="54"/>
      <c r="B192" s="54"/>
    </row>
    <row r="193" customFormat="false" ht="12.75" hidden="false" customHeight="false" outlineLevel="0" collapsed="false">
      <c r="A193" s="54"/>
      <c r="B193" s="54"/>
    </row>
    <row r="194" customFormat="false" ht="12.75" hidden="false" customHeight="false" outlineLevel="0" collapsed="false">
      <c r="A194" s="54"/>
      <c r="B194" s="54"/>
    </row>
    <row r="195" customFormat="false" ht="12.75" hidden="false" customHeight="false" outlineLevel="0" collapsed="false">
      <c r="A195" s="54"/>
      <c r="B195" s="54"/>
    </row>
    <row r="196" customFormat="false" ht="12.75" hidden="false" customHeight="false" outlineLevel="0" collapsed="false">
      <c r="A196" s="54"/>
      <c r="B196" s="54"/>
    </row>
    <row r="197" customFormat="false" ht="12.75" hidden="false" customHeight="false" outlineLevel="0" collapsed="false">
      <c r="A197" s="54"/>
      <c r="B197" s="54"/>
    </row>
    <row r="198" customFormat="false" ht="12.75" hidden="false" customHeight="false" outlineLevel="0" collapsed="false">
      <c r="A198" s="54"/>
      <c r="B198" s="54"/>
    </row>
    <row r="199" customFormat="false" ht="12.75" hidden="false" customHeight="false" outlineLevel="0" collapsed="false">
      <c r="A199" s="54"/>
      <c r="B199" s="54"/>
    </row>
    <row r="200" customFormat="false" ht="12.75" hidden="false" customHeight="false" outlineLevel="0" collapsed="false">
      <c r="A200" s="54"/>
      <c r="B200" s="54"/>
    </row>
    <row r="201" customFormat="false" ht="12.75" hidden="false" customHeight="false" outlineLevel="0" collapsed="false">
      <c r="A201" s="54"/>
      <c r="B201" s="54"/>
    </row>
    <row r="202" customFormat="false" ht="12.75" hidden="false" customHeight="false" outlineLevel="0" collapsed="false">
      <c r="A202" s="54"/>
      <c r="B202" s="54"/>
    </row>
    <row r="203" customFormat="false" ht="12.75" hidden="false" customHeight="false" outlineLevel="0" collapsed="false">
      <c r="A203" s="54"/>
      <c r="B203" s="54"/>
    </row>
    <row r="204" customFormat="false" ht="12.75" hidden="false" customHeight="false" outlineLevel="0" collapsed="false">
      <c r="A204" s="54"/>
      <c r="B204" s="54"/>
    </row>
    <row r="205" customFormat="false" ht="12.75" hidden="false" customHeight="false" outlineLevel="0" collapsed="false">
      <c r="A205" s="54"/>
      <c r="B205" s="54"/>
    </row>
    <row r="206" customFormat="false" ht="12.75" hidden="false" customHeight="false" outlineLevel="0" collapsed="false">
      <c r="A206" s="54"/>
      <c r="B206" s="54"/>
    </row>
    <row r="207" customFormat="false" ht="12.75" hidden="false" customHeight="false" outlineLevel="0" collapsed="false">
      <c r="A207" s="54"/>
      <c r="B207" s="54"/>
    </row>
    <row r="208" customFormat="false" ht="12.75" hidden="false" customHeight="false" outlineLevel="0" collapsed="false">
      <c r="A208" s="54"/>
      <c r="B208" s="54"/>
    </row>
    <row r="209" customFormat="false" ht="12.75" hidden="false" customHeight="false" outlineLevel="0" collapsed="false">
      <c r="A209" s="54"/>
      <c r="B209" s="54"/>
    </row>
    <row r="210" customFormat="false" ht="12.75" hidden="false" customHeight="false" outlineLevel="0" collapsed="false">
      <c r="A210" s="54"/>
      <c r="B210" s="54"/>
    </row>
    <row r="211" customFormat="false" ht="12.75" hidden="false" customHeight="false" outlineLevel="0" collapsed="false">
      <c r="A211" s="54"/>
      <c r="B211" s="54"/>
    </row>
    <row r="212" customFormat="false" ht="12.75" hidden="false" customHeight="false" outlineLevel="0" collapsed="false">
      <c r="A212" s="54"/>
      <c r="B212" s="54"/>
    </row>
    <row r="213" customFormat="false" ht="12.75" hidden="false" customHeight="false" outlineLevel="0" collapsed="false">
      <c r="A213" s="54"/>
      <c r="B213" s="54"/>
    </row>
    <row r="214" customFormat="false" ht="12.75" hidden="false" customHeight="false" outlineLevel="0" collapsed="false">
      <c r="A214" s="54"/>
      <c r="B214" s="54"/>
    </row>
    <row r="215" customFormat="false" ht="12.75" hidden="false" customHeight="false" outlineLevel="0" collapsed="false">
      <c r="A215" s="54"/>
      <c r="B215" s="54"/>
    </row>
    <row r="216" customFormat="false" ht="12.75" hidden="false" customHeight="false" outlineLevel="0" collapsed="false">
      <c r="A216" s="54"/>
      <c r="B216" s="54"/>
    </row>
    <row r="217" customFormat="false" ht="12.75" hidden="false" customHeight="false" outlineLevel="0" collapsed="false">
      <c r="A217" s="54"/>
      <c r="B217" s="54"/>
    </row>
    <row r="218" customFormat="false" ht="12.75" hidden="false" customHeight="false" outlineLevel="0" collapsed="false">
      <c r="A218" s="54"/>
      <c r="B218" s="54"/>
    </row>
    <row r="219" customFormat="false" ht="12.75" hidden="false" customHeight="false" outlineLevel="0" collapsed="false">
      <c r="A219" s="54"/>
      <c r="B219" s="54"/>
    </row>
    <row r="220" customFormat="false" ht="12.75" hidden="false" customHeight="false" outlineLevel="0" collapsed="false">
      <c r="A220" s="54"/>
      <c r="B220" s="54"/>
    </row>
    <row r="221" customFormat="false" ht="12.75" hidden="false" customHeight="false" outlineLevel="0" collapsed="false">
      <c r="A221" s="54"/>
      <c r="B221" s="54"/>
    </row>
    <row r="222" customFormat="false" ht="12.75" hidden="false" customHeight="false" outlineLevel="0" collapsed="false">
      <c r="A222" s="54"/>
      <c r="B222" s="54"/>
    </row>
    <row r="223" customFormat="false" ht="12.75" hidden="false" customHeight="false" outlineLevel="0" collapsed="false">
      <c r="A223" s="54"/>
      <c r="B223" s="54"/>
    </row>
    <row r="224" customFormat="false" ht="12.75" hidden="false" customHeight="false" outlineLevel="0" collapsed="false">
      <c r="A224" s="54"/>
      <c r="B224" s="54"/>
    </row>
    <row r="225" customFormat="false" ht="12.75" hidden="false" customHeight="false" outlineLevel="0" collapsed="false">
      <c r="A225" s="54"/>
      <c r="B225" s="54"/>
    </row>
    <row r="226" customFormat="false" ht="12.75" hidden="false" customHeight="false" outlineLevel="0" collapsed="false">
      <c r="A226" s="54"/>
      <c r="B226" s="54"/>
    </row>
    <row r="227" customFormat="false" ht="12.75" hidden="false" customHeight="false" outlineLevel="0" collapsed="false">
      <c r="A227" s="54"/>
      <c r="B227" s="54"/>
    </row>
    <row r="228" customFormat="false" ht="12.75" hidden="false" customHeight="false" outlineLevel="0" collapsed="false">
      <c r="A228" s="54"/>
      <c r="B228" s="54"/>
    </row>
    <row r="229" customFormat="false" ht="12.75" hidden="false" customHeight="false" outlineLevel="0" collapsed="false">
      <c r="A229" s="54"/>
      <c r="B229" s="54"/>
    </row>
    <row r="230" customFormat="false" ht="12.75" hidden="false" customHeight="false" outlineLevel="0" collapsed="false">
      <c r="A230" s="54"/>
      <c r="B230" s="54"/>
    </row>
    <row r="231" customFormat="false" ht="12.75" hidden="false" customHeight="false" outlineLevel="0" collapsed="false">
      <c r="A231" s="54"/>
      <c r="B231" s="54"/>
    </row>
    <row r="232" customFormat="false" ht="12.75" hidden="false" customHeight="false" outlineLevel="0" collapsed="false">
      <c r="A232" s="54"/>
      <c r="B232" s="54"/>
    </row>
    <row r="233" customFormat="false" ht="12.75" hidden="false" customHeight="false" outlineLevel="0" collapsed="false">
      <c r="A233" s="54"/>
      <c r="B233" s="54"/>
    </row>
    <row r="234" customFormat="false" ht="12.75" hidden="false" customHeight="false" outlineLevel="0" collapsed="false">
      <c r="A234" s="54"/>
      <c r="B234" s="54"/>
    </row>
    <row r="235" customFormat="false" ht="12.75" hidden="false" customHeight="false" outlineLevel="0" collapsed="false">
      <c r="A235" s="54"/>
      <c r="B235" s="54"/>
    </row>
    <row r="236" customFormat="false" ht="12.75" hidden="false" customHeight="false" outlineLevel="0" collapsed="false">
      <c r="A236" s="54"/>
      <c r="B236" s="54"/>
    </row>
    <row r="237" customFormat="false" ht="12.75" hidden="false" customHeight="false" outlineLevel="0" collapsed="false">
      <c r="A237" s="54"/>
      <c r="B237" s="54"/>
    </row>
    <row r="238" customFormat="false" ht="12.75" hidden="false" customHeight="false" outlineLevel="0" collapsed="false">
      <c r="A238" s="54"/>
      <c r="B238" s="54"/>
    </row>
    <row r="239" customFormat="false" ht="12.75" hidden="false" customHeight="false" outlineLevel="0" collapsed="false">
      <c r="A239" s="54"/>
      <c r="B239" s="54"/>
    </row>
    <row r="240" customFormat="false" ht="12.75" hidden="false" customHeight="false" outlineLevel="0" collapsed="false">
      <c r="A240" s="54"/>
      <c r="B240" s="54"/>
    </row>
  </sheetData>
  <sheetProtection sheet="true" password="b9dd" objects="true" scenarios="true"/>
  <mergeCells count="187">
    <mergeCell ref="D9:E13"/>
    <mergeCell ref="G9:H13"/>
    <mergeCell ref="J9:M10"/>
    <mergeCell ref="N9:Q10"/>
    <mergeCell ref="R9:U10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E187:U187"/>
    <mergeCell ref="E188:U188"/>
  </mergeCells>
  <conditionalFormatting sqref="G8">
    <cfRule type="expression" priority="2" aboveAverage="0" equalAverage="0" bottom="0" percent="0" rank="0" text="" dxfId="45">
      <formula>V8=" "</formula>
    </cfRule>
  </conditionalFormatting>
  <conditionalFormatting sqref="U186">
    <cfRule type="expression" priority="3" aboveAverage="0" equalAverage="0" bottom="0" percent="0" rank="0" text="" dxfId="46">
      <formula>V186=" "</formula>
    </cfRule>
  </conditionalFormatting>
  <conditionalFormatting sqref="A178:A188 B178:B185 B14:B15 A2:A15 A16:B177">
    <cfRule type="cellIs" priority="4" operator="equal" aboveAverage="0" equalAverage="0" bottom="0" percent="0" rank="0" text="" dxfId="47">
      <formula>"odstr"</formula>
    </cfRule>
  </conditionalFormatting>
  <conditionalFormatting sqref="C1:E1">
    <cfRule type="cellIs" priority="5" operator="equal" aboveAverage="0" equalAverage="0" bottom="0" percent="0" rank="0" text="" dxfId="48">
      <formula>"nezadána"</formula>
    </cfRule>
  </conditionalFormatting>
  <conditionalFormatting sqref="B1">
    <cfRule type="cellIs" priority="6" operator="equal" aboveAverage="0" equalAverage="0" bottom="0" percent="0" rank="0" text="" dxfId="49">
      <formula>"FUNKCE"</formula>
    </cfRule>
  </conditionalFormatting>
  <conditionalFormatting sqref="U1 F1:I1">
    <cfRule type="cellIs" priority="7" operator="notEqual" aboveAverage="0" equalAverage="0" bottom="0" percent="0" rank="0" text="" dxfId="50">
      <formula>""</formula>
    </cfRule>
  </conditionalFormatting>
  <conditionalFormatting sqref="B4">
    <cfRule type="expression" priority="8" aboveAverage="0" equalAverage="0" bottom="0" percent="0" rank="0" text="" dxfId="51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U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3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6.7"/>
    <col collapsed="false" customWidth="true" hidden="false" outlineLevel="0" max="6" min="6" style="16" width="1.13"/>
    <col collapsed="false" customWidth="true" hidden="false" outlineLevel="0" max="7" min="7" style="16" width="11.42"/>
    <col collapsed="false" customWidth="true" hidden="false" outlineLevel="0" max="8" min="8" style="16" width="39.99"/>
    <col collapsed="false" customWidth="true" hidden="false" outlineLevel="0" max="9" min="9" style="16" width="1.13"/>
    <col collapsed="false" customWidth="true" hidden="false" outlineLevel="0" max="10" min="10" style="16" width="12.99"/>
    <col collapsed="false" customWidth="true" hidden="false" outlineLevel="0" max="11" min="11" style="16" width="10.71"/>
    <col collapsed="false" customWidth="true" hidden="false" outlineLevel="0" max="12" min="12" style="16" width="12.14"/>
    <col collapsed="false" customWidth="true" hidden="false" outlineLevel="0" max="36" min="13" style="16" width="1.7"/>
    <col collapsed="false" customWidth="false" hidden="false" outlineLevel="0" max="257" min="37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B8</v>
      </c>
      <c r="D1" s="20" t="str">
        <f aca="false">IF(KNIHOVNA!J4=""," ?",KNIHOVNA!J4)</f>
        <v>B</v>
      </c>
      <c r="E1" s="20" t="str">
        <f aca="false">CONCATENATE(C1,L1)</f>
        <v>B8</v>
      </c>
      <c r="F1" s="21" t="n">
        <v>8</v>
      </c>
      <c r="G1" s="22"/>
      <c r="H1" s="22"/>
      <c r="I1" s="22"/>
      <c r="K1" s="23"/>
      <c r="L1" s="24"/>
      <c r="M1" s="25" t="s">
        <v>29</v>
      </c>
    </row>
    <row r="2" customFormat="false" ht="12.75" hidden="false" customHeight="false" outlineLevel="0" collapsed="false">
      <c r="A2" s="15" t="s">
        <v>30</v>
      </c>
      <c r="B2" s="26"/>
      <c r="C2" s="27"/>
    </row>
    <row r="3" s="29" customFormat="true" ht="15.75" hidden="false" customHeight="false" outlineLevel="0" collapsed="false">
      <c r="A3" s="15" t="s">
        <v>30</v>
      </c>
      <c r="B3" s="28" t="s">
        <v>104</v>
      </c>
      <c r="D3" s="30" t="str">
        <f aca="false">CONCATENATE("Tab. ",C1,":")</f>
        <v>Tab. B8:</v>
      </c>
      <c r="E3" s="30"/>
      <c r="F3" s="30"/>
      <c r="G3" s="31"/>
      <c r="H3" s="31" t="s">
        <v>105</v>
      </c>
      <c r="I3" s="32"/>
      <c r="J3" s="30"/>
      <c r="K3" s="30"/>
      <c r="L3" s="30"/>
    </row>
    <row r="4" s="29" customFormat="true" ht="15.75" hidden="true" customHeight="false" outlineLevel="0" collapsed="false">
      <c r="A4" s="15" t="s">
        <v>30</v>
      </c>
      <c r="B4" s="33" t="n">
        <f aca="false">COUNTA(Datova_oblast)</f>
        <v>171</v>
      </c>
      <c r="D4" s="34" t="str">
        <f aca="false">IF(D1=" ?","",CONCATENATE("Tab. ",E1,":"))</f>
        <v>Tab. B8:</v>
      </c>
      <c r="E4" s="30"/>
      <c r="F4" s="30"/>
      <c r="G4" s="34"/>
      <c r="H4" s="34" t="str">
        <f aca="false">IF(H3="Zadejte název tabulky","",H3)</f>
        <v>Běžné a kapitálové výdaje kapitoly 333-MŠMT – podle paragrafů</v>
      </c>
      <c r="I4" s="32"/>
      <c r="J4" s="30"/>
      <c r="K4" s="30"/>
      <c r="L4" s="30"/>
    </row>
    <row r="5" s="29" customFormat="true" ht="15.75" hidden="false" customHeight="false" outlineLevel="0" collapsed="false">
      <c r="A5" s="15" t="str">
        <f aca="false">IF(D5="","odstr","OK")</f>
        <v>odstr</v>
      </c>
      <c r="B5" s="35" t="n">
        <v>0</v>
      </c>
      <c r="D5" s="36"/>
      <c r="E5" s="37"/>
      <c r="F5" s="37"/>
      <c r="G5" s="37"/>
      <c r="H5" s="37"/>
      <c r="I5" s="37"/>
      <c r="J5" s="37"/>
      <c r="K5" s="37"/>
      <c r="L5" s="37"/>
    </row>
    <row r="6" s="29" customFormat="true" ht="21" hidden="true" customHeight="true" outlineLevel="0" collapsed="false">
      <c r="A6" s="15" t="str">
        <f aca="false">IF(COUNTBLANK(C6:IV6)=254,"odstr","OK")</f>
        <v>odstr</v>
      </c>
      <c r="B6" s="38" t="s">
        <v>32</v>
      </c>
      <c r="D6" s="39"/>
      <c r="E6" s="39"/>
      <c r="F6" s="39"/>
      <c r="G6" s="39"/>
      <c r="H6" s="39"/>
      <c r="I6" s="39"/>
      <c r="J6" s="39"/>
      <c r="K6" s="39"/>
      <c r="L6" s="39"/>
    </row>
    <row r="7" s="29" customFormat="true" ht="21" hidden="true" customHeight="true" outlineLevel="0" collapsed="false">
      <c r="A7" s="15" t="str">
        <f aca="false">IF(COUNTBLANK(C7:IV7)=254,"odstr","OK")</f>
        <v>odstr</v>
      </c>
      <c r="B7" s="38" t="s">
        <v>33</v>
      </c>
      <c r="D7" s="40"/>
      <c r="E7" s="40"/>
      <c r="F7" s="40"/>
      <c r="G7" s="40"/>
      <c r="H7" s="40"/>
      <c r="I7" s="40"/>
      <c r="J7" s="40"/>
      <c r="K7" s="40"/>
      <c r="L7" s="40"/>
    </row>
    <row r="8" s="41" customFormat="true" ht="21" hidden="false" customHeight="true" outlineLevel="0" collapsed="false">
      <c r="A8" s="15" t="s">
        <v>30</v>
      </c>
      <c r="B8" s="15"/>
      <c r="D8" s="42" t="s">
        <v>34</v>
      </c>
      <c r="E8" s="43"/>
      <c r="F8" s="43"/>
      <c r="G8" s="43"/>
      <c r="H8" s="43"/>
      <c r="I8" s="44"/>
      <c r="J8" s="44"/>
      <c r="K8" s="44"/>
      <c r="L8" s="45" t="s">
        <v>35</v>
      </c>
      <c r="M8" s="15" t="str">
        <f aca="false">IF(KNIHOVNA!E4=""," ","")</f>
        <v/>
      </c>
    </row>
    <row r="9" customFormat="false" ht="6" hidden="false" customHeight="true" outlineLevel="0" collapsed="false">
      <c r="A9" s="15" t="s">
        <v>30</v>
      </c>
      <c r="C9" s="46"/>
      <c r="D9" s="148" t="s">
        <v>106</v>
      </c>
      <c r="E9" s="148"/>
      <c r="F9" s="149"/>
      <c r="G9" s="150" t="s">
        <v>107</v>
      </c>
      <c r="H9" s="150"/>
      <c r="I9" s="152"/>
      <c r="J9" s="153" t="s">
        <v>67</v>
      </c>
      <c r="K9" s="155" t="s">
        <v>68</v>
      </c>
      <c r="L9" s="49" t="s">
        <v>108</v>
      </c>
      <c r="M9" s="50"/>
    </row>
    <row r="10" customFormat="false" ht="6" hidden="false" customHeight="true" outlineLevel="0" collapsed="false">
      <c r="A10" s="15" t="s">
        <v>30</v>
      </c>
      <c r="C10" s="46"/>
      <c r="D10" s="148"/>
      <c r="E10" s="148"/>
      <c r="F10" s="156"/>
      <c r="G10" s="150"/>
      <c r="H10" s="150"/>
      <c r="I10" s="158"/>
      <c r="J10" s="153"/>
      <c r="K10" s="155"/>
      <c r="L10" s="49"/>
      <c r="M10" s="50"/>
    </row>
    <row r="11" customFormat="false" ht="6" hidden="false" customHeight="true" outlineLevel="0" collapsed="false">
      <c r="A11" s="15" t="s">
        <v>30</v>
      </c>
      <c r="C11" s="46"/>
      <c r="D11" s="148"/>
      <c r="E11" s="148"/>
      <c r="F11" s="156"/>
      <c r="G11" s="150"/>
      <c r="H11" s="150"/>
      <c r="I11" s="158"/>
      <c r="J11" s="153"/>
      <c r="K11" s="155"/>
      <c r="L11" s="49"/>
      <c r="M11" s="50"/>
    </row>
    <row r="12" customFormat="false" ht="6" hidden="false" customHeight="true" outlineLevel="0" collapsed="false">
      <c r="A12" s="15" t="s">
        <v>30</v>
      </c>
      <c r="C12" s="46"/>
      <c r="D12" s="148"/>
      <c r="E12" s="148"/>
      <c r="F12" s="156"/>
      <c r="G12" s="150"/>
      <c r="H12" s="150"/>
      <c r="I12" s="158"/>
      <c r="J12" s="153"/>
      <c r="K12" s="155"/>
      <c r="L12" s="49"/>
      <c r="M12" s="50"/>
    </row>
    <row r="13" customFormat="false" ht="6" hidden="false" customHeight="true" outlineLevel="0" collapsed="false">
      <c r="A13" s="15" t="s">
        <v>30</v>
      </c>
      <c r="C13" s="46"/>
      <c r="D13" s="148"/>
      <c r="E13" s="148"/>
      <c r="F13" s="159"/>
      <c r="G13" s="150"/>
      <c r="H13" s="150"/>
      <c r="I13" s="161"/>
      <c r="J13" s="153"/>
      <c r="K13" s="155"/>
      <c r="L13" s="49"/>
      <c r="M13" s="50"/>
    </row>
    <row r="14" customFormat="false" ht="14.25" hidden="false" customHeight="false" outlineLevel="0" collapsed="false">
      <c r="A14" s="267" t="str">
        <f aca="false">IF(COUNTBLANK(C14:IV14)=254,"odstr",IF(AND($A$1="TISK",SUM(J14:L14)=0),"odstr","OK"))</f>
        <v>OK</v>
      </c>
      <c r="B14" s="428" t="str">
        <f aca="false">IF(AND(J14=0,K14=0),"odstr","OK")</f>
        <v>OK</v>
      </c>
      <c r="C14" s="55"/>
      <c r="D14" s="429"/>
      <c r="E14" s="430" t="s">
        <v>109</v>
      </c>
      <c r="F14" s="430"/>
      <c r="G14" s="430"/>
      <c r="H14" s="431"/>
      <c r="I14" s="432"/>
      <c r="J14" s="433" t="n">
        <f aca="false">SUM(J15,J47,J50,J54,J56)</f>
        <v>125691991.26201</v>
      </c>
      <c r="K14" s="434" t="n">
        <f aca="false">SUM(K15,K47,K50,K54,K56)</f>
        <v>12245388.37334</v>
      </c>
      <c r="L14" s="435" t="n">
        <f aca="false">SUM(L15,L47,L50,L54,L56)</f>
        <v>137937379.63535</v>
      </c>
      <c r="M14" s="50"/>
    </row>
    <row r="15" customFormat="false" ht="12.75" hidden="false" customHeight="true" outlineLevel="0" collapsed="false">
      <c r="A15" s="267" t="str">
        <f aca="false">IF(COUNTBLANK(C15:IV15)=254,"odstr",IF(AND($A$1="TISK",SUM(J15:L15)=0),"odstr","OK"))</f>
        <v>OK</v>
      </c>
      <c r="B15" s="428" t="str">
        <f aca="false">IF(AND(J15=0,K15=0),"odstr","OK")</f>
        <v>OK</v>
      </c>
      <c r="C15" s="55"/>
      <c r="D15" s="436"/>
      <c r="E15" s="437"/>
      <c r="F15" s="437"/>
      <c r="G15" s="437" t="s">
        <v>110</v>
      </c>
      <c r="H15" s="438"/>
      <c r="I15" s="439"/>
      <c r="J15" s="440" t="n">
        <f aca="false">SUM(J16:J46)</f>
        <v>119124632.12835</v>
      </c>
      <c r="K15" s="441" t="n">
        <f aca="false">SUM(K16:K46)</f>
        <v>5072990.70782</v>
      </c>
      <c r="L15" s="442" t="n">
        <f aca="false">J15+K15</f>
        <v>124197622.83617</v>
      </c>
      <c r="M15" s="50"/>
    </row>
    <row r="16" customFormat="false" ht="12.75" hidden="false" customHeight="false" outlineLevel="0" collapsed="false">
      <c r="A16" s="267" t="str">
        <f aca="false">IF(COUNTBLANK(C16:IV16)=254,"odstr",IF(AND($A$1="TISK",SUM(J16:L16)=0),"odstr","OK"))</f>
        <v>OK</v>
      </c>
      <c r="B16" s="428" t="str">
        <f aca="false">IF(AND(J16=0,K16=0),"odstr","OK")</f>
        <v>OK</v>
      </c>
      <c r="C16" s="55"/>
      <c r="D16" s="97"/>
      <c r="E16" s="190" t="n">
        <v>3111</v>
      </c>
      <c r="F16" s="271"/>
      <c r="G16" s="443" t="str">
        <f aca="false">VLOOKUP(E16,Paragrafy!$A$1:$B$74,2,FALSE())</f>
        <v>předškolní zařízení </v>
      </c>
      <c r="H16" s="443"/>
      <c r="I16" s="100"/>
      <c r="J16" s="101" t="n">
        <v>51065</v>
      </c>
      <c r="K16" s="103" t="n">
        <v>0</v>
      </c>
      <c r="L16" s="105" t="n">
        <f aca="false">J16+K16</f>
        <v>51065</v>
      </c>
      <c r="M16" s="50"/>
    </row>
    <row r="17" customFormat="false" ht="12.75" hidden="false" customHeight="false" outlineLevel="0" collapsed="false">
      <c r="A17" s="267" t="str">
        <f aca="false">IF(COUNTBLANK(C17:IV17)=254,"odstr",IF(AND($A$1="TISK",SUM(J17:L17)=0),"odstr","OK"))</f>
        <v>OK</v>
      </c>
      <c r="B17" s="428" t="str">
        <f aca="false">IF(AND(J17=0,K17=0),"odstr","OK")</f>
        <v>OK</v>
      </c>
      <c r="C17" s="55"/>
      <c r="D17" s="97"/>
      <c r="E17" s="190" t="n">
        <v>3112</v>
      </c>
      <c r="F17" s="271"/>
      <c r="G17" s="443" t="str">
        <f aca="false">VLOOKUP(E17,Paragrafy!$A$1:$B$74,2,FALSE())</f>
        <v>speciální předškolní zařízení</v>
      </c>
      <c r="H17" s="443"/>
      <c r="I17" s="100"/>
      <c r="J17" s="101" t="n">
        <v>25239</v>
      </c>
      <c r="K17" s="103" t="n">
        <v>0</v>
      </c>
      <c r="L17" s="105" t="n">
        <f aca="false">J17+K17</f>
        <v>25239</v>
      </c>
      <c r="M17" s="50"/>
    </row>
    <row r="18" customFormat="false" ht="12.75" hidden="false" customHeight="false" outlineLevel="0" collapsed="false">
      <c r="A18" s="267" t="str">
        <f aca="false">IF(COUNTBLANK(C18:IV18)=254,"odstr",IF(AND($A$1="TISK",SUM(J18:L18)=0),"odstr","OK"))</f>
        <v>OK</v>
      </c>
      <c r="B18" s="428" t="str">
        <f aca="false">IF(AND(J18=0,K18=0),"odstr","OK")</f>
        <v>OK</v>
      </c>
      <c r="C18" s="55"/>
      <c r="D18" s="97"/>
      <c r="E18" s="190" t="n">
        <v>3113</v>
      </c>
      <c r="F18" s="271"/>
      <c r="G18" s="443" t="str">
        <f aca="false">VLOOKUP(E18,Paragrafy!$A$1:$B$74,2,FALSE())</f>
        <v>základní školy</v>
      </c>
      <c r="H18" s="443"/>
      <c r="I18" s="100"/>
      <c r="J18" s="101" t="n">
        <v>1819689.31108</v>
      </c>
      <c r="K18" s="103" t="n">
        <v>1030</v>
      </c>
      <c r="L18" s="105" t="n">
        <f aca="false">J18+K18</f>
        <v>1820719.31108</v>
      </c>
      <c r="M18" s="50"/>
    </row>
    <row r="19" customFormat="false" ht="12.75" hidden="false" customHeight="false" outlineLevel="0" collapsed="false">
      <c r="A19" s="267" t="str">
        <f aca="false">IF(COUNTBLANK(C19:IV19)=254,"odstr",IF(AND($A$1="TISK",SUM(J19:L19)=0),"odstr","OK"))</f>
        <v>OK</v>
      </c>
      <c r="B19" s="428" t="str">
        <f aca="false">IF(AND(J19=0,K19=0),"odstr","OK")</f>
        <v>OK</v>
      </c>
      <c r="C19" s="55"/>
      <c r="D19" s="97"/>
      <c r="E19" s="190" t="n">
        <v>3114</v>
      </c>
      <c r="F19" s="271"/>
      <c r="G19" s="443" t="str">
        <f aca="false">VLOOKUP(E19,Paragrafy!$A$1:$B$74,2,FALSE())</f>
        <v>speciální základní školy</v>
      </c>
      <c r="H19" s="443"/>
      <c r="I19" s="100"/>
      <c r="J19" s="101" t="n">
        <v>321524</v>
      </c>
      <c r="K19" s="103" t="n">
        <v>626.64</v>
      </c>
      <c r="L19" s="105" t="n">
        <f aca="false">J19+K19</f>
        <v>322150.64</v>
      </c>
      <c r="M19" s="50"/>
    </row>
    <row r="20" customFormat="false" ht="12.75" hidden="false" customHeight="false" outlineLevel="0" collapsed="false">
      <c r="A20" s="267" t="str">
        <f aca="false">IF(COUNTBLANK(C20:IV20)=254,"odstr",IF(AND($A$1="TISK",SUM(J20:L20)=0),"odstr","OK"))</f>
        <v>OK</v>
      </c>
      <c r="B20" s="428" t="str">
        <f aca="false">IF(AND(J20=0,K20=0),"odstr","OK")</f>
        <v>OK</v>
      </c>
      <c r="C20" s="55"/>
      <c r="D20" s="97"/>
      <c r="E20" s="190" t="n">
        <v>3121</v>
      </c>
      <c r="F20" s="271"/>
      <c r="G20" s="443" t="str">
        <f aca="false">VLOOKUP(E20,Paragrafy!$A$1:$B$74,2,FALSE())</f>
        <v>gymnázia</v>
      </c>
      <c r="H20" s="443"/>
      <c r="I20" s="100"/>
      <c r="J20" s="101" t="n">
        <v>538255.27</v>
      </c>
      <c r="K20" s="103" t="n">
        <v>122</v>
      </c>
      <c r="L20" s="105" t="n">
        <f aca="false">J20+K20</f>
        <v>538377.27</v>
      </c>
      <c r="M20" s="50"/>
    </row>
    <row r="21" customFormat="false" ht="12.75" hidden="false" customHeight="false" outlineLevel="0" collapsed="false">
      <c r="A21" s="267" t="str">
        <f aca="false">IF(COUNTBLANK(C21:IV21)=254,"odstr",IF(AND($A$1="TISK",SUM(J21:L21)=0),"odstr","OK"))</f>
        <v>OK</v>
      </c>
      <c r="B21" s="428" t="str">
        <f aca="false">IF(AND(J21=0,K21=0),"odstr","OK")</f>
        <v>OK</v>
      </c>
      <c r="C21" s="55"/>
      <c r="D21" s="97"/>
      <c r="E21" s="190" t="n">
        <v>3122</v>
      </c>
      <c r="F21" s="271"/>
      <c r="G21" s="443" t="str">
        <f aca="false">VLOOKUP(E21,Paragrafy!$A$1:$B$74,2,FALSE())</f>
        <v>střední odborné školy</v>
      </c>
      <c r="H21" s="443"/>
      <c r="I21" s="100"/>
      <c r="J21" s="101" t="n">
        <v>677179.76485</v>
      </c>
      <c r="K21" s="103" t="n">
        <v>344.4388</v>
      </c>
      <c r="L21" s="105" t="n">
        <f aca="false">J21+K21</f>
        <v>677524.20365</v>
      </c>
      <c r="M21" s="50"/>
    </row>
    <row r="22" customFormat="false" ht="12.75" hidden="false" customHeight="false" outlineLevel="0" collapsed="false">
      <c r="A22" s="267" t="str">
        <f aca="false">IF(COUNTBLANK(C22:IV22)=254,"odstr",IF(AND($A$1="TISK",SUM(J22:L22)=0),"odstr","OK"))</f>
        <v>OK</v>
      </c>
      <c r="B22" s="428" t="str">
        <f aca="false">IF(AND(J22=0,K22=0),"odstr","OK")</f>
        <v>OK</v>
      </c>
      <c r="C22" s="55"/>
      <c r="D22" s="97"/>
      <c r="E22" s="190" t="n">
        <v>3123</v>
      </c>
      <c r="F22" s="271"/>
      <c r="G22" s="443" t="str">
        <f aca="false">VLOOKUP(E22,Paragrafy!$A$1:$B$74,2,FALSE())</f>
        <v>střední odborná učiliště a učiliště</v>
      </c>
      <c r="H22" s="443"/>
      <c r="I22" s="100"/>
      <c r="J22" s="101" t="n">
        <v>64433.19561</v>
      </c>
      <c r="K22" s="103" t="n">
        <v>0</v>
      </c>
      <c r="L22" s="105" t="n">
        <f aca="false">J22+K22</f>
        <v>64433.19561</v>
      </c>
      <c r="M22" s="50"/>
    </row>
    <row r="23" customFormat="false" ht="12.75" hidden="false" customHeight="false" outlineLevel="0" collapsed="false">
      <c r="A23" s="267" t="str">
        <f aca="false">IF(COUNTBLANK(C23:IV23)=254,"odstr",IF(AND($A$1="TISK",SUM(J23:L23)=0),"odstr","OK"))</f>
        <v>OK</v>
      </c>
      <c r="B23" s="428" t="str">
        <f aca="false">IF(AND(J23=0,K23=0),"odstr","OK")</f>
        <v>OK</v>
      </c>
      <c r="C23" s="55"/>
      <c r="D23" s="97"/>
      <c r="E23" s="190" t="n">
        <v>3124</v>
      </c>
      <c r="F23" s="271"/>
      <c r="G23" s="443" t="str">
        <f aca="false">VLOOKUP(E23,Paragrafy!$A$1:$B$74,2,FALSE())</f>
        <v>speciální střední školy</v>
      </c>
      <c r="H23" s="443"/>
      <c r="I23" s="100"/>
      <c r="J23" s="101" t="n">
        <v>256730.0724</v>
      </c>
      <c r="K23" s="103" t="n">
        <v>6775.5</v>
      </c>
      <c r="L23" s="105" t="n">
        <f aca="false">J23+K23</f>
        <v>263505.5724</v>
      </c>
      <c r="M23" s="50"/>
    </row>
    <row r="24" customFormat="false" ht="12.75" hidden="false" customHeight="false" outlineLevel="0" collapsed="false">
      <c r="A24" s="267" t="str">
        <f aca="false">IF(COUNTBLANK(C24:IV24)=254,"odstr",IF(AND($A$1="TISK",SUM(J24:L24)=0),"odstr","OK"))</f>
        <v>OK</v>
      </c>
      <c r="B24" s="428" t="str">
        <f aca="false">IF(AND(J24=0,K24=0),"odstr","OK")</f>
        <v>OK</v>
      </c>
      <c r="C24" s="55"/>
      <c r="D24" s="97"/>
      <c r="E24" s="190" t="n">
        <v>3126</v>
      </c>
      <c r="F24" s="271"/>
      <c r="G24" s="443" t="str">
        <f aca="false">VLOOKUP(E24,Paragrafy!$A$1:$B$74,2,FALSE())</f>
        <v>konzervatoře</v>
      </c>
      <c r="H24" s="443"/>
      <c r="I24" s="100"/>
      <c r="J24" s="101" t="n">
        <v>61239.5568</v>
      </c>
      <c r="K24" s="103" t="n">
        <v>0</v>
      </c>
      <c r="L24" s="105" t="n">
        <f aca="false">J24+K24</f>
        <v>61239.5568</v>
      </c>
      <c r="M24" s="50"/>
    </row>
    <row r="25" customFormat="false" ht="12.75" hidden="false" customHeight="false" outlineLevel="0" collapsed="false">
      <c r="A25" s="267" t="str">
        <f aca="false">IF(COUNTBLANK(C25:IV25)=254,"odstr",IF(AND($A$1="TISK",SUM(J25:L25)=0),"odstr","OK"))</f>
        <v>OK</v>
      </c>
      <c r="B25" s="428" t="str">
        <f aca="false">IF(AND(J25=0,K25=0),"odstr","OK")</f>
        <v>OK</v>
      </c>
      <c r="C25" s="55"/>
      <c r="D25" s="97"/>
      <c r="E25" s="190" t="n">
        <v>3128</v>
      </c>
      <c r="F25" s="271"/>
      <c r="G25" s="443" t="str">
        <f aca="false">VLOOKUP(E25,Paragrafy!$A$1:$B$74,2,FALSE())</f>
        <v>sportovní školy – gymnázia</v>
      </c>
      <c r="H25" s="443"/>
      <c r="I25" s="100"/>
      <c r="J25" s="101" t="n">
        <v>74681.4466</v>
      </c>
      <c r="K25" s="103" t="n">
        <v>0</v>
      </c>
      <c r="L25" s="105" t="n">
        <f aca="false">J25+K25</f>
        <v>74681.4466</v>
      </c>
      <c r="M25" s="50"/>
    </row>
    <row r="26" customFormat="false" ht="12.75" hidden="false" customHeight="false" outlineLevel="0" collapsed="false">
      <c r="A26" s="267" t="str">
        <f aca="false">IF(COUNTBLANK(C26:IV26)=254,"odstr",IF(AND($A$1="TISK",SUM(J26:L26)=0),"odstr","OK"))</f>
        <v>OK</v>
      </c>
      <c r="B26" s="428" t="str">
        <f aca="false">IF(AND(J26=0,K26=0),"odstr","OK")</f>
        <v>OK</v>
      </c>
      <c r="C26" s="55"/>
      <c r="D26" s="97"/>
      <c r="E26" s="190" t="n">
        <v>3129</v>
      </c>
      <c r="F26" s="271"/>
      <c r="G26" s="443" t="str">
        <f aca="false">VLOOKUP(E26,Paragrafy!$A$1:$B$74,2,FALSE())</f>
        <v>ostatní zařízení středního vzdělávání </v>
      </c>
      <c r="H26" s="443"/>
      <c r="I26" s="100"/>
      <c r="J26" s="101" t="n">
        <v>856568.548</v>
      </c>
      <c r="K26" s="103" t="n">
        <v>23935.94784</v>
      </c>
      <c r="L26" s="105" t="n">
        <f aca="false">J26+K26</f>
        <v>880504.49584</v>
      </c>
      <c r="M26" s="50"/>
    </row>
    <row r="27" customFormat="false" ht="12.75" hidden="false" customHeight="false" outlineLevel="0" collapsed="false">
      <c r="A27" s="267" t="str">
        <f aca="false">IF(COUNTBLANK(C27:IV27)=254,"odstr",IF(AND($A$1="TISK",SUM(J27:L27)=0),"odstr","OK"))</f>
        <v>OK</v>
      </c>
      <c r="B27" s="428" t="str">
        <f aca="false">IF(AND(J27=0,K27=0),"odstr","OK")</f>
        <v>OK</v>
      </c>
      <c r="C27" s="55"/>
      <c r="D27" s="97"/>
      <c r="E27" s="190" t="n">
        <v>3131</v>
      </c>
      <c r="F27" s="271"/>
      <c r="G27" s="443" t="str">
        <f aca="false">VLOOKUP(E27,Paragrafy!$A$1:$B$74,2,FALSE())</f>
        <v>výchovné ústavy a dětské domovy se školou</v>
      </c>
      <c r="H27" s="443"/>
      <c r="I27" s="100"/>
      <c r="J27" s="101" t="n">
        <v>315066.018</v>
      </c>
      <c r="K27" s="103" t="n">
        <v>21190.267</v>
      </c>
      <c r="L27" s="105" t="n">
        <f aca="false">J27+K27</f>
        <v>336256.285</v>
      </c>
      <c r="M27" s="50"/>
    </row>
    <row r="28" customFormat="false" ht="12.75" hidden="false" customHeight="false" outlineLevel="0" collapsed="false">
      <c r="A28" s="267" t="str">
        <f aca="false">IF(COUNTBLANK(C28:IV28)=254,"odstr",IF(AND($A$1="TISK",SUM(J28:L28)=0),"odstr","OK"))</f>
        <v>OK</v>
      </c>
      <c r="B28" s="428" t="str">
        <f aca="false">IF(AND(J28=0,K28=0),"odstr","OK")</f>
        <v>OK</v>
      </c>
      <c r="C28" s="55"/>
      <c r="D28" s="97"/>
      <c r="E28" s="190" t="n">
        <v>3132</v>
      </c>
      <c r="F28" s="271"/>
      <c r="G28" s="443" t="str">
        <f aca="false">VLOOKUP(E28,Paragrafy!$A$1:$B$74,2,FALSE())</f>
        <v>diagnostické ústavy</v>
      </c>
      <c r="H28" s="443"/>
      <c r="I28" s="100"/>
      <c r="J28" s="101" t="n">
        <v>18592</v>
      </c>
      <c r="K28" s="103" t="n">
        <v>0</v>
      </c>
      <c r="L28" s="105" t="n">
        <f aca="false">J28+K28</f>
        <v>18592</v>
      </c>
      <c r="M28" s="50"/>
    </row>
    <row r="29" customFormat="false" ht="12.75" hidden="false" customHeight="false" outlineLevel="0" collapsed="false">
      <c r="A29" s="267" t="str">
        <f aca="false">IF(COUNTBLANK(C29:IV29)=254,"odstr",IF(AND($A$1="TISK",SUM(J29:L29)=0),"odstr","OK"))</f>
        <v>OK</v>
      </c>
      <c r="B29" s="428" t="str">
        <f aca="false">IF(AND(J29=0,K29=0),"odstr","OK")</f>
        <v>OK</v>
      </c>
      <c r="C29" s="55"/>
      <c r="D29" s="97"/>
      <c r="E29" s="190" t="n">
        <v>3141</v>
      </c>
      <c r="F29" s="271"/>
      <c r="G29" s="443" t="str">
        <f aca="false">VLOOKUP(E29,Paragrafy!$A$1:$B$74,2,FALSE())</f>
        <v>školní stravování při předškolním a základním vzdělávání</v>
      </c>
      <c r="H29" s="443"/>
      <c r="I29" s="100"/>
      <c r="J29" s="101" t="n">
        <v>56770</v>
      </c>
      <c r="K29" s="103" t="n">
        <v>0</v>
      </c>
      <c r="L29" s="105" t="n">
        <f aca="false">J29+K29</f>
        <v>56770</v>
      </c>
      <c r="M29" s="50"/>
    </row>
    <row r="30" customFormat="false" ht="12.75" hidden="false" customHeight="false" outlineLevel="0" collapsed="false">
      <c r="A30" s="267" t="str">
        <f aca="false">IF(COUNTBLANK(C30:IV30)=254,"odstr",IF(AND($A$1="TISK",SUM(J30:L30)=0),"odstr","OK"))</f>
        <v>OK</v>
      </c>
      <c r="B30" s="428" t="str">
        <f aca="false">IF(AND(J30=0,K30=0),"odstr","OK")</f>
        <v>OK</v>
      </c>
      <c r="C30" s="55"/>
      <c r="D30" s="97"/>
      <c r="E30" s="190" t="n">
        <v>3142</v>
      </c>
      <c r="F30" s="271"/>
      <c r="G30" s="443" t="str">
        <f aca="false">VLOOKUP(E30,Paragrafy!$A$1:$B$74,2,FALSE())</f>
        <v>ostatní školní stravování</v>
      </c>
      <c r="H30" s="443"/>
      <c r="I30" s="100"/>
      <c r="J30" s="101" t="n">
        <v>55233</v>
      </c>
      <c r="K30" s="103" t="n">
        <v>0</v>
      </c>
      <c r="L30" s="105" t="n">
        <f aca="false">J30+K30</f>
        <v>55233</v>
      </c>
      <c r="M30" s="50"/>
    </row>
    <row r="31" customFormat="false" ht="12.75" hidden="false" customHeight="false" outlineLevel="0" collapsed="false">
      <c r="A31" s="267" t="str">
        <f aca="false">IF(COUNTBLANK(C31:IV31)=254,"odstr",IF(AND($A$1="TISK",SUM(J31:L31)=0),"odstr","OK"))</f>
        <v>OK</v>
      </c>
      <c r="B31" s="428" t="str">
        <f aca="false">IF(AND(J31=0,K31=0),"odstr","OK")</f>
        <v>OK</v>
      </c>
      <c r="C31" s="55"/>
      <c r="D31" s="97"/>
      <c r="E31" s="190" t="n">
        <v>3143</v>
      </c>
      <c r="F31" s="271"/>
      <c r="G31" s="443" t="str">
        <f aca="false">VLOOKUP(E31,Paragrafy!$A$1:$B$74,2,FALSE())</f>
        <v>školní družiny a kluby</v>
      </c>
      <c r="H31" s="443"/>
      <c r="I31" s="100"/>
      <c r="J31" s="101" t="n">
        <v>64520</v>
      </c>
      <c r="K31" s="103" t="n">
        <v>0</v>
      </c>
      <c r="L31" s="105" t="n">
        <f aca="false">J31+K31</f>
        <v>64520</v>
      </c>
      <c r="M31" s="50"/>
    </row>
    <row r="32" customFormat="false" ht="12.75" hidden="false" customHeight="false" outlineLevel="0" collapsed="false">
      <c r="A32" s="267" t="str">
        <f aca="false">IF(COUNTBLANK(C32:IV32)=254,"odstr",IF(AND($A$1="TISK",SUM(J32:L32)=0),"odstr","OK"))</f>
        <v>OK</v>
      </c>
      <c r="B32" s="428" t="str">
        <f aca="false">IF(AND(J32=0,K32=0),"odstr","OK")</f>
        <v>OK</v>
      </c>
      <c r="C32" s="55"/>
      <c r="D32" s="97"/>
      <c r="E32" s="190" t="n">
        <v>3145</v>
      </c>
      <c r="F32" s="271"/>
      <c r="G32" s="443" t="str">
        <f aca="false">VLOOKUP(E32,Paragrafy!$A$1:$B$74,2,FALSE())</f>
        <v>internáty</v>
      </c>
      <c r="H32" s="443"/>
      <c r="I32" s="100"/>
      <c r="J32" s="101" t="n">
        <v>207125.48964</v>
      </c>
      <c r="K32" s="103" t="n">
        <v>0</v>
      </c>
      <c r="L32" s="105" t="n">
        <f aca="false">J32+K32</f>
        <v>207125.48964</v>
      </c>
      <c r="M32" s="50"/>
    </row>
    <row r="33" customFormat="false" ht="12.75" hidden="false" customHeight="true" outlineLevel="0" collapsed="false">
      <c r="A33" s="267" t="str">
        <f aca="false">IF(COUNTBLANK(C33:IV33)=254,"odstr",IF(AND($A$1="TISK",SUM(J33:L33)=0),"odstr","OK"))</f>
        <v>OK</v>
      </c>
      <c r="B33" s="428" t="str">
        <f aca="false">IF(AND(J33=0,K33=0),"odstr","OK")</f>
        <v>OK</v>
      </c>
      <c r="C33" s="55"/>
      <c r="D33" s="97"/>
      <c r="E33" s="190" t="n">
        <v>3146</v>
      </c>
      <c r="F33" s="271"/>
      <c r="G33" s="443" t="str">
        <f aca="false">VLOOKUP(E33,Paragrafy!$A$1:$B$74,2,FALSE())</f>
        <v>zařízení výchovného poradenství a preventivně výchovné péče</v>
      </c>
      <c r="H33" s="444"/>
      <c r="I33" s="100"/>
      <c r="J33" s="101" t="n">
        <v>46647</v>
      </c>
      <c r="K33" s="103" t="n">
        <v>0</v>
      </c>
      <c r="L33" s="105" t="n">
        <f aca="false">J33+K33</f>
        <v>46647</v>
      </c>
      <c r="M33" s="50"/>
    </row>
    <row r="34" customFormat="false" ht="12.75" hidden="false" customHeight="false" outlineLevel="0" collapsed="false">
      <c r="A34" s="267" t="str">
        <f aca="false">IF(COUNTBLANK(C34:IV34)=254,"odstr",IF(AND($A$1="TISK",SUM(J34:L34)=0),"odstr","OK"))</f>
        <v>OK</v>
      </c>
      <c r="B34" s="428" t="str">
        <f aca="false">IF(AND(J34=0,K34=0),"odstr","OK")</f>
        <v>OK</v>
      </c>
      <c r="C34" s="55"/>
      <c r="D34" s="97"/>
      <c r="E34" s="190" t="n">
        <v>3147</v>
      </c>
      <c r="F34" s="271"/>
      <c r="G34" s="443" t="str">
        <f aca="false">VLOOKUP(E34,Paragrafy!$A$1:$B$74,2,FALSE())</f>
        <v>domovy mládeže</v>
      </c>
      <c r="H34" s="443"/>
      <c r="I34" s="100"/>
      <c r="J34" s="101" t="n">
        <v>439.613</v>
      </c>
      <c r="K34" s="103" t="n">
        <v>225</v>
      </c>
      <c r="L34" s="105" t="n">
        <f aca="false">J34+K34</f>
        <v>664.613</v>
      </c>
      <c r="M34" s="50"/>
    </row>
    <row r="35" customFormat="false" ht="12.75" hidden="false" customHeight="false" outlineLevel="0" collapsed="false">
      <c r="A35" s="267" t="str">
        <f aca="false">IF(COUNTBLANK(C35:IV35)=254,"odstr",IF(AND($A$1="TISK",SUM(J35:L35)=0),"odstr","OK"))</f>
        <v>OK</v>
      </c>
      <c r="B35" s="428" t="str">
        <f aca="false">IF(AND(J35=0,K35=0),"odstr","OK")</f>
        <v>OK</v>
      </c>
      <c r="C35" s="55"/>
      <c r="D35" s="97"/>
      <c r="E35" s="190" t="n">
        <v>3150</v>
      </c>
      <c r="F35" s="271"/>
      <c r="G35" s="443" t="str">
        <f aca="false">VLOOKUP(E35,Paragrafy!$A$1:$B$74,2,FALSE())</f>
        <v>vyšší odborné školy</v>
      </c>
      <c r="H35" s="443"/>
      <c r="I35" s="100"/>
      <c r="J35" s="101" t="n">
        <v>123546.23882</v>
      </c>
      <c r="K35" s="103" t="n">
        <v>920.36</v>
      </c>
      <c r="L35" s="105" t="n">
        <f aca="false">J35+K35</f>
        <v>124466.59882</v>
      </c>
      <c r="M35" s="50"/>
    </row>
    <row r="36" customFormat="false" ht="12.75" hidden="false" customHeight="false" outlineLevel="0" collapsed="false">
      <c r="A36" s="267" t="str">
        <f aca="false">IF(COUNTBLANK(C36:IV36)=254,"odstr",IF(AND($A$1="TISK",SUM(J36:L36)=0),"odstr","OK"))</f>
        <v>OK</v>
      </c>
      <c r="B36" s="428" t="str">
        <f aca="false">IF(AND(J36=0,K36=0),"odstr","OK")</f>
        <v>OK</v>
      </c>
      <c r="C36" s="55"/>
      <c r="D36" s="97"/>
      <c r="E36" s="190" t="n">
        <v>3211</v>
      </c>
      <c r="F36" s="271"/>
      <c r="G36" s="443" t="str">
        <f aca="false">VLOOKUP(E36,Paragrafy!$A$1:$B$74,2,FALSE())</f>
        <v>činnost vysokých škol</v>
      </c>
      <c r="H36" s="443"/>
      <c r="I36" s="100"/>
      <c r="J36" s="101" t="n">
        <v>19984027.01874</v>
      </c>
      <c r="K36" s="103" t="n">
        <v>2128938.48531</v>
      </c>
      <c r="L36" s="105" t="n">
        <f aca="false">J36+K36</f>
        <v>22112965.50405</v>
      </c>
      <c r="M36" s="50"/>
    </row>
    <row r="37" customFormat="false" ht="12.75" hidden="false" customHeight="false" outlineLevel="0" collapsed="false">
      <c r="A37" s="267" t="str">
        <f aca="false">IF(COUNTBLANK(C37:IV37)=254,"odstr",IF(AND($A$1="TISK",SUM(J37:L37)=0),"odstr","OK"))</f>
        <v>OK</v>
      </c>
      <c r="B37" s="428" t="str">
        <f aca="false">IF(AND(J37=0,K37=0),"odstr","OK")</f>
        <v>OK</v>
      </c>
      <c r="C37" s="55"/>
      <c r="D37" s="97"/>
      <c r="E37" s="190" t="n">
        <v>3212</v>
      </c>
      <c r="F37" s="271"/>
      <c r="G37" s="443" t="str">
        <f aca="false">VLOOKUP(E37,Paragrafy!$A$1:$B$74,2,FALSE())</f>
        <v>výzkum a vývoj na vysokých školách</v>
      </c>
      <c r="H37" s="443"/>
      <c r="I37" s="100"/>
      <c r="J37" s="101" t="n">
        <v>8209682.62196</v>
      </c>
      <c r="K37" s="103" t="n">
        <v>2806720.55008</v>
      </c>
      <c r="L37" s="105" t="n">
        <f aca="false">J37+K37</f>
        <v>11016403.17204</v>
      </c>
      <c r="M37" s="50"/>
    </row>
    <row r="38" customFormat="false" ht="12.75" hidden="false" customHeight="false" outlineLevel="0" collapsed="false">
      <c r="A38" s="267" t="str">
        <f aca="false">IF(COUNTBLANK(C38:IV38)=254,"odstr",IF(AND($A$1="TISK",SUM(J38:L38)=0),"odstr","OK"))</f>
        <v>OK</v>
      </c>
      <c r="B38" s="428" t="str">
        <f aca="false">IF(AND(J38=0,K38=0),"odstr","OK")</f>
        <v>OK</v>
      </c>
      <c r="C38" s="55"/>
      <c r="D38" s="97"/>
      <c r="E38" s="190" t="n">
        <v>3221</v>
      </c>
      <c r="F38" s="271"/>
      <c r="G38" s="443" t="str">
        <f aca="false">VLOOKUP(E38,Paragrafy!$A$1:$B$74,2,FALSE())</f>
        <v>vysokoškolské koleje a menzy</v>
      </c>
      <c r="H38" s="443"/>
      <c r="I38" s="100"/>
      <c r="J38" s="101" t="n">
        <v>181764</v>
      </c>
      <c r="K38" s="103" t="n">
        <v>0</v>
      </c>
      <c r="L38" s="105" t="n">
        <f aca="false">J38+K38</f>
        <v>181764</v>
      </c>
      <c r="M38" s="50"/>
    </row>
    <row r="39" customFormat="false" ht="12.75" hidden="false" customHeight="false" outlineLevel="0" collapsed="false">
      <c r="A39" s="267" t="str">
        <f aca="false">IF(COUNTBLANK(C39:IV39)=254,"odstr",IF(AND($A$1="TISK",SUM(J39:L39)=0),"odstr","OK"))</f>
        <v>OK</v>
      </c>
      <c r="B39" s="428" t="str">
        <f aca="false">IF(AND(J39=0,K39=0),"odstr","OK")</f>
        <v>OK</v>
      </c>
      <c r="C39" s="55"/>
      <c r="D39" s="97"/>
      <c r="E39" s="190" t="n">
        <v>3231</v>
      </c>
      <c r="F39" s="271"/>
      <c r="G39" s="443" t="str">
        <f aca="false">VLOOKUP(E39,Paragrafy!$A$1:$B$74,2,FALSE())</f>
        <v>základní umělecké školy</v>
      </c>
      <c r="H39" s="443"/>
      <c r="I39" s="100"/>
      <c r="J39" s="101" t="n">
        <v>10828</v>
      </c>
      <c r="K39" s="103" t="n">
        <v>0</v>
      </c>
      <c r="L39" s="105" t="n">
        <f aca="false">J39+K39</f>
        <v>10828</v>
      </c>
      <c r="M39" s="50"/>
    </row>
    <row r="40" customFormat="false" ht="12.75" hidden="false" customHeight="false" outlineLevel="0" collapsed="false">
      <c r="A40" s="267" t="str">
        <f aca="false">IF(COUNTBLANK(C40:IV40)=254,"odstr",IF(AND($A$1="TISK",SUM(J40:L40)=0),"odstr","OK"))</f>
        <v>OK</v>
      </c>
      <c r="B40" s="428" t="str">
        <f aca="false">IF(AND(J40=0,K40=0),"odstr","OK")</f>
        <v>OK</v>
      </c>
      <c r="C40" s="55"/>
      <c r="D40" s="97"/>
      <c r="E40" s="190" t="n">
        <v>3261</v>
      </c>
      <c r="F40" s="271"/>
      <c r="G40" s="443" t="str">
        <f aca="false">VLOOKUP(E40,Paragrafy!$A$1:$B$74,2,FALSE())</f>
        <v>činnost ústředního orgánu státní správy ve vzdělávání (MŠMT)</v>
      </c>
      <c r="H40" s="443"/>
      <c r="I40" s="100"/>
      <c r="J40" s="101" t="n">
        <v>330248.86011</v>
      </c>
      <c r="K40" s="103" t="n">
        <v>19702.94198</v>
      </c>
      <c r="L40" s="105" t="n">
        <f aca="false">J40+K40</f>
        <v>349951.80209</v>
      </c>
      <c r="M40" s="50"/>
    </row>
    <row r="41" customFormat="false" ht="12.75" hidden="false" customHeight="false" outlineLevel="0" collapsed="false">
      <c r="A41" s="267" t="str">
        <f aca="false">IF(COUNTBLANK(C41:IV41)=254,"odstr",IF(AND($A$1="TISK",SUM(J41:L41)=0),"odstr","OK"))</f>
        <v>OK</v>
      </c>
      <c r="B41" s="428" t="str">
        <f aca="false">IF(AND(J41=0,K41=0),"odstr","OK")</f>
        <v>OK</v>
      </c>
      <c r="C41" s="55"/>
      <c r="D41" s="97"/>
      <c r="E41" s="190" t="n">
        <v>3262</v>
      </c>
      <c r="F41" s="271"/>
      <c r="G41" s="443" t="str">
        <f aca="false">VLOOKUP(E41,Paragrafy!$A$1:$B$74,2,FALSE())</f>
        <v>činnost ostatních orgánů státní správy ve vzdělávání</v>
      </c>
      <c r="H41" s="443"/>
      <c r="I41" s="100"/>
      <c r="J41" s="101" t="n">
        <v>347688.62275</v>
      </c>
      <c r="K41" s="103" t="n">
        <v>36178.19616</v>
      </c>
      <c r="L41" s="105" t="n">
        <f aca="false">J41+K41</f>
        <v>383866.81891</v>
      </c>
      <c r="M41" s="50"/>
    </row>
    <row r="42" customFormat="false" ht="12.75" hidden="false" customHeight="false" outlineLevel="0" collapsed="false">
      <c r="A42" s="267" t="str">
        <f aca="false">IF(COUNTBLANK(C42:IV42)=254,"odstr",IF(AND($A$1="TISK",SUM(J42:L42)=0),"odstr","OK"))</f>
        <v>OK</v>
      </c>
      <c r="B42" s="428" t="str">
        <f aca="false">IF(AND(J42=0,K42=0),"odstr","OK")</f>
        <v>OK</v>
      </c>
      <c r="C42" s="55"/>
      <c r="D42" s="97"/>
      <c r="E42" s="190" t="n">
        <v>3269</v>
      </c>
      <c r="F42" s="271"/>
      <c r="G42" s="443" t="str">
        <f aca="false">VLOOKUP(E42,Paragrafy!$A$1:$B$74,2,FALSE())</f>
        <v>ostatní správa ve vzdělávání jinde nezařazená</v>
      </c>
      <c r="H42" s="443"/>
      <c r="I42" s="100"/>
      <c r="J42" s="101" t="n">
        <v>15945.36231</v>
      </c>
      <c r="K42" s="103" t="n">
        <v>0</v>
      </c>
      <c r="L42" s="105" t="n">
        <f aca="false">J42+K42</f>
        <v>15945.36231</v>
      </c>
      <c r="M42" s="50"/>
    </row>
    <row r="43" customFormat="false" ht="12.75" hidden="false" customHeight="false" outlineLevel="0" collapsed="false">
      <c r="A43" s="267" t="str">
        <f aca="false">IF(COUNTBLANK(C43:IV43)=254,"odstr",IF(AND($A$1="TISK",SUM(J43:L43)=0),"odstr","OK"))</f>
        <v>OK</v>
      </c>
      <c r="B43" s="428" t="str">
        <f aca="false">IF(AND(J43=0,K43=0),"odstr","OK")</f>
        <v>OK</v>
      </c>
      <c r="C43" s="55"/>
      <c r="D43" s="97"/>
      <c r="E43" s="190" t="n">
        <v>3291</v>
      </c>
      <c r="F43" s="271"/>
      <c r="G43" s="443" t="str">
        <f aca="false">VLOOKUP(E43,Paragrafy!$A$1:$B$74,2,FALSE())</f>
        <v>mezinárodní spolupráce ve vzdělávání </v>
      </c>
      <c r="H43" s="443"/>
      <c r="I43" s="100"/>
      <c r="J43" s="101" t="n">
        <v>11806.36025</v>
      </c>
      <c r="K43" s="103" t="n">
        <v>0</v>
      </c>
      <c r="L43" s="105" t="n">
        <f aca="false">J43+K43</f>
        <v>11806.36025</v>
      </c>
      <c r="M43" s="50"/>
    </row>
    <row r="44" customFormat="false" ht="12.75" hidden="false" customHeight="false" outlineLevel="0" collapsed="false">
      <c r="A44" s="267" t="str">
        <f aca="false">IF(COUNTBLANK(C44:IV44)=254,"odstr",IF(AND($A$1="TISK",SUM(J44:L44)=0),"odstr","OK"))</f>
        <v>OK</v>
      </c>
      <c r="B44" s="428" t="str">
        <f aca="false">IF(AND(J44=0,K44=0),"odstr","OK")</f>
        <v>OK</v>
      </c>
      <c r="C44" s="55"/>
      <c r="D44" s="97"/>
      <c r="E44" s="190" t="n">
        <v>3292</v>
      </c>
      <c r="F44" s="271"/>
      <c r="G44" s="443" t="str">
        <f aca="false">VLOOKUP(E44,Paragrafy!$A$1:$B$74,2,FALSE())</f>
        <v>vzdělávání národnostních menšin a multikulturní výchova</v>
      </c>
      <c r="H44" s="443"/>
      <c r="I44" s="100"/>
      <c r="J44" s="101" t="n">
        <v>12789.23</v>
      </c>
      <c r="K44" s="103" t="n">
        <v>0</v>
      </c>
      <c r="L44" s="105" t="n">
        <f aca="false">J44+K44</f>
        <v>12789.23</v>
      </c>
      <c r="M44" s="50"/>
    </row>
    <row r="45" customFormat="false" ht="12.75" hidden="false" customHeight="false" outlineLevel="0" collapsed="false">
      <c r="A45" s="267" t="str">
        <f aca="false">IF(COUNTBLANK(C45:IV45)=254,"odstr",IF(AND($A$1="TISK",SUM(J45:L45)=0),"odstr","OK"))</f>
        <v>OK</v>
      </c>
      <c r="B45" s="428" t="str">
        <f aca="false">IF(AND(J45=0,K45=0),"odstr","OK")</f>
        <v>OK</v>
      </c>
      <c r="C45" s="55"/>
      <c r="D45" s="97"/>
      <c r="E45" s="190" t="n">
        <v>3293</v>
      </c>
      <c r="F45" s="271"/>
      <c r="G45" s="443" t="str">
        <f aca="false">VLOOKUP(E45,Paragrafy!$A$1:$B$74,2,FALSE())</f>
        <v>vzdělávací akce k integraci Romů</v>
      </c>
      <c r="H45" s="443"/>
      <c r="I45" s="100"/>
      <c r="J45" s="101" t="n">
        <v>22034.391</v>
      </c>
      <c r="K45" s="103" t="n">
        <v>0</v>
      </c>
      <c r="L45" s="105" t="n">
        <f aca="false">J45+K45</f>
        <v>22034.391</v>
      </c>
      <c r="M45" s="50"/>
    </row>
    <row r="46" customFormat="false" ht="12.75" hidden="false" customHeight="false" outlineLevel="0" collapsed="false">
      <c r="A46" s="267" t="str">
        <f aca="false">IF(COUNTBLANK(C46:IV46)=254,"odstr",IF(AND($A$1="TISK",SUM(J46:L46)=0),"odstr","OK"))</f>
        <v>OK</v>
      </c>
      <c r="B46" s="428" t="str">
        <f aca="false">IF(AND(J46=0,K46=0),"odstr","OK")</f>
        <v>OK</v>
      </c>
      <c r="C46" s="55"/>
      <c r="D46" s="97"/>
      <c r="E46" s="190" t="n">
        <v>3299</v>
      </c>
      <c r="F46" s="271"/>
      <c r="G46" s="443" t="str">
        <f aca="false">VLOOKUP(E46,Paragrafy!$A$1:$B$74,2,FALSE())</f>
        <v>ostatní záležitosti vzdělávání </v>
      </c>
      <c r="H46" s="443"/>
      <c r="I46" s="100"/>
      <c r="J46" s="101" t="n">
        <v>84363273.13643</v>
      </c>
      <c r="K46" s="103" t="n">
        <v>26280.38065</v>
      </c>
      <c r="L46" s="105" t="n">
        <f aca="false">J46+K46</f>
        <v>84389553.51708</v>
      </c>
      <c r="M46" s="50"/>
    </row>
    <row r="47" customFormat="false" ht="12.75" hidden="false" customHeight="false" outlineLevel="0" collapsed="false">
      <c r="A47" s="267" t="str">
        <f aca="false">IF(COUNTBLANK(C47:IV47)=254,"odstr",IF(AND($A$1="TISK",SUM(J47:L47)=0),"odstr","OK"))</f>
        <v>OK</v>
      </c>
      <c r="B47" s="428" t="str">
        <f aca="false">IF(AND(J47=0,K47=0),"odstr","OK")</f>
        <v>OK</v>
      </c>
      <c r="C47" s="55"/>
      <c r="D47" s="108"/>
      <c r="E47" s="445"/>
      <c r="F47" s="109"/>
      <c r="G47" s="109" t="s">
        <v>111</v>
      </c>
      <c r="H47" s="110"/>
      <c r="I47" s="111"/>
      <c r="J47" s="216" t="n">
        <f aca="false">SUM(J48:J49)</f>
        <v>189845.388</v>
      </c>
      <c r="K47" s="114" t="n">
        <f aca="false">SUM(K48:K49)</f>
        <v>3942.0927</v>
      </c>
      <c r="L47" s="116" t="n">
        <f aca="false">SUM(J47:K47)</f>
        <v>193787.4807</v>
      </c>
      <c r="M47" s="50"/>
    </row>
    <row r="48" customFormat="false" ht="12.75" hidden="false" customHeight="false" outlineLevel="0" collapsed="false">
      <c r="A48" s="267" t="str">
        <f aca="false">IF(COUNTBLANK(C48:IV48)=254,"odstr",IF(AND($A$1="TISK",SUM(J48:L48)=0),"odstr","OK"))</f>
        <v>OK</v>
      </c>
      <c r="B48" s="428" t="str">
        <f aca="false">IF(AND(J48=0,K48=0),"odstr","OK")</f>
        <v>OK</v>
      </c>
      <c r="C48" s="55"/>
      <c r="D48" s="97"/>
      <c r="E48" s="190" t="n">
        <v>3314</v>
      </c>
      <c r="F48" s="271"/>
      <c r="G48" s="98" t="str">
        <f aca="false">VLOOKUP(E48,Paragrafy!$A$1:$B$74,2,FALSE())</f>
        <v>činnosti knihovnické</v>
      </c>
      <c r="H48" s="99"/>
      <c r="I48" s="100"/>
      <c r="J48" s="101" t="n">
        <v>156585.9</v>
      </c>
      <c r="K48" s="103" t="n">
        <v>0</v>
      </c>
      <c r="L48" s="105" t="n">
        <f aca="false">J48+K48</f>
        <v>156585.9</v>
      </c>
      <c r="M48" s="50"/>
    </row>
    <row r="49" customFormat="false" ht="12.75" hidden="false" customHeight="false" outlineLevel="0" collapsed="false">
      <c r="A49" s="267" t="str">
        <f aca="false">IF(COUNTBLANK(C49:IV49)=254,"odstr",IF(AND($A$1="TISK",SUM(J49:L49)=0),"odstr","OK"))</f>
        <v>OK</v>
      </c>
      <c r="B49" s="428" t="str">
        <f aca="false">IF(AND(J49=0,K49=0),"odstr","OK")</f>
        <v>OK</v>
      </c>
      <c r="C49" s="55"/>
      <c r="D49" s="97"/>
      <c r="E49" s="190" t="n">
        <v>3315</v>
      </c>
      <c r="F49" s="271"/>
      <c r="G49" s="98" t="str">
        <f aca="false">VLOOKUP(E49,Paragrafy!$A$1:$B$74,2,FALSE())</f>
        <v>činnosti muzeí a galerií</v>
      </c>
      <c r="H49" s="99"/>
      <c r="I49" s="100"/>
      <c r="J49" s="101" t="n">
        <v>33259.488</v>
      </c>
      <c r="K49" s="103" t="n">
        <v>3942.0927</v>
      </c>
      <c r="L49" s="105" t="n">
        <f aca="false">J49+K49</f>
        <v>37201.5807</v>
      </c>
      <c r="M49" s="50"/>
    </row>
    <row r="50" customFormat="false" ht="12.75" hidden="false" customHeight="false" outlineLevel="0" collapsed="false">
      <c r="A50" s="267" t="str">
        <f aca="false">IF(COUNTBLANK(C50:IV50)=254,"odstr",IF(AND($A$1="TISK",SUM(J50:L50)=0),"odstr","OK"))</f>
        <v>OK</v>
      </c>
      <c r="B50" s="428" t="str">
        <f aca="false">IF(AND(J50=0,K50=0),"odstr","OK")</f>
        <v>OK</v>
      </c>
      <c r="C50" s="55"/>
      <c r="D50" s="108"/>
      <c r="E50" s="445"/>
      <c r="F50" s="109"/>
      <c r="G50" s="109" t="s">
        <v>112</v>
      </c>
      <c r="H50" s="110"/>
      <c r="I50" s="111"/>
      <c r="J50" s="216" t="n">
        <f aca="false">SUM(J51:J53)</f>
        <v>2486843.378</v>
      </c>
      <c r="K50" s="114" t="n">
        <f aca="false">SUM(K51:K53)</f>
        <v>726041.27439</v>
      </c>
      <c r="L50" s="116" t="n">
        <f aca="false">SUM(J50:K50)</f>
        <v>3212884.65239</v>
      </c>
      <c r="M50" s="50"/>
    </row>
    <row r="51" customFormat="false" ht="12.75" hidden="false" customHeight="false" outlineLevel="0" collapsed="false">
      <c r="A51" s="267" t="str">
        <f aca="false">IF(COUNTBLANK(C51:IV51)=254,"odstr",IF(AND($A$1="TISK",SUM(J51:L51)=0),"odstr","OK"))</f>
        <v>OK</v>
      </c>
      <c r="B51" s="428" t="str">
        <f aca="false">IF(AND(J51=0,K51=0),"odstr","OK")</f>
        <v>OK</v>
      </c>
      <c r="C51" s="55"/>
      <c r="D51" s="97"/>
      <c r="E51" s="190" t="n">
        <v>3411</v>
      </c>
      <c r="F51" s="271"/>
      <c r="G51" s="98" t="str">
        <f aca="false">VLOOKUP(E51,Paragrafy!$A$1:$B$74,2,FALSE())</f>
        <v>státní sportovní reprezentace</v>
      </c>
      <c r="H51" s="99"/>
      <c r="I51" s="100"/>
      <c r="J51" s="101" t="n">
        <v>829215.91563</v>
      </c>
      <c r="K51" s="103" t="n">
        <v>445.836</v>
      </c>
      <c r="L51" s="105" t="n">
        <f aca="false">J51+K51</f>
        <v>829661.75163</v>
      </c>
      <c r="M51" s="50"/>
    </row>
    <row r="52" customFormat="false" ht="12.75" hidden="false" customHeight="false" outlineLevel="0" collapsed="false">
      <c r="A52" s="267" t="str">
        <f aca="false">IF(COUNTBLANK(C52:IV52)=254,"odstr",IF(AND($A$1="TISK",SUM(J52:L52)=0),"odstr","OK"))</f>
        <v>OK</v>
      </c>
      <c r="B52" s="428" t="str">
        <f aca="false">IF(AND(J52=0,K52=0),"odstr","OK")</f>
        <v>OK</v>
      </c>
      <c r="C52" s="55"/>
      <c r="D52" s="97"/>
      <c r="E52" s="190" t="n">
        <v>3419</v>
      </c>
      <c r="F52" s="271"/>
      <c r="G52" s="98" t="str">
        <f aca="false">VLOOKUP(E52,Paragrafy!$A$1:$B$74,2,FALSE())</f>
        <v>ostatní tělovýchovná činnost</v>
      </c>
      <c r="H52" s="99"/>
      <c r="I52" s="100"/>
      <c r="J52" s="101" t="n">
        <v>1375524</v>
      </c>
      <c r="K52" s="103" t="n">
        <v>698558.44339</v>
      </c>
      <c r="L52" s="105" t="n">
        <f aca="false">J52+K52</f>
        <v>2074082.44339</v>
      </c>
      <c r="M52" s="50"/>
    </row>
    <row r="53" customFormat="false" ht="12.75" hidden="false" customHeight="true" outlineLevel="0" collapsed="false">
      <c r="A53" s="267" t="str">
        <f aca="false">IF(COUNTBLANK(C53:IV53)=254,"odstr",IF(AND($A$1="TISK",SUM(J53:L53)=0),"odstr","OK"))</f>
        <v>OK</v>
      </c>
      <c r="B53" s="428" t="str">
        <f aca="false">IF(AND(J53=0,K53=0),"odstr","OK")</f>
        <v>OK</v>
      </c>
      <c r="C53" s="55"/>
      <c r="D53" s="97"/>
      <c r="E53" s="190" t="n">
        <v>3421</v>
      </c>
      <c r="F53" s="271"/>
      <c r="G53" s="98" t="str">
        <f aca="false">VLOOKUP(E53,Paragrafy!$A$1:$B$74,2,FALSE())</f>
        <v>využití volného času dětí a mládeže</v>
      </c>
      <c r="H53" s="446"/>
      <c r="I53" s="100"/>
      <c r="J53" s="101" t="n">
        <v>282103.46237</v>
      </c>
      <c r="K53" s="103" t="n">
        <v>27036.995</v>
      </c>
      <c r="L53" s="105" t="n">
        <f aca="false">J53+K53</f>
        <v>309140.45737</v>
      </c>
      <c r="M53" s="50"/>
    </row>
    <row r="54" customFormat="false" ht="12.75" hidden="false" customHeight="false" outlineLevel="0" collapsed="false">
      <c r="A54" s="267" t="str">
        <f aca="false">IF(COUNTBLANK(C54:IV54)=254,"odstr",IF(AND($A$1="TISK",SUM(J54:L54)=0),"odstr","OK"))</f>
        <v>OK</v>
      </c>
      <c r="B54" s="428" t="str">
        <f aca="false">IF(AND(J54=0,K54=0),"odstr","OK")</f>
        <v>OK</v>
      </c>
      <c r="C54" s="55"/>
      <c r="D54" s="108"/>
      <c r="E54" s="445"/>
      <c r="F54" s="109"/>
      <c r="G54" s="109" t="s">
        <v>113</v>
      </c>
      <c r="H54" s="110"/>
      <c r="I54" s="111"/>
      <c r="J54" s="216" t="n">
        <f aca="false">J55</f>
        <v>11673.683</v>
      </c>
      <c r="K54" s="114" t="n">
        <f aca="false">K55</f>
        <v>0</v>
      </c>
      <c r="L54" s="116" t="n">
        <f aca="false">SUM(J54:K54)</f>
        <v>11673.683</v>
      </c>
      <c r="M54" s="50"/>
    </row>
    <row r="55" customFormat="false" ht="12.75" hidden="false" customHeight="false" outlineLevel="0" collapsed="false">
      <c r="A55" s="267" t="str">
        <f aca="false">IF(COUNTBLANK(C55:IV55)=254,"odstr",IF(AND($A$1="TISK",SUM(J55:L55)=0),"odstr","OK"))</f>
        <v>OK</v>
      </c>
      <c r="B55" s="428" t="str">
        <f aca="false">IF(AND(J55=0,K55=0),"odstr","OK")</f>
        <v>OK</v>
      </c>
      <c r="C55" s="55"/>
      <c r="D55" s="350"/>
      <c r="E55" s="239" t="n">
        <v>3541</v>
      </c>
      <c r="F55" s="351"/>
      <c r="G55" s="447" t="str">
        <f aca="false">VLOOKUP(E55,Paragrafy!$A$1:$B$74,2,FALSE())</f>
        <v>prevence před drogami, alkoholem, nikotinem a jinými návykovými látkami</v>
      </c>
      <c r="H55" s="352"/>
      <c r="I55" s="353"/>
      <c r="J55" s="233" t="n">
        <v>11673.683</v>
      </c>
      <c r="K55" s="235" t="n">
        <v>0</v>
      </c>
      <c r="L55" s="105" t="n">
        <f aca="false">J55+K55</f>
        <v>11673.683</v>
      </c>
      <c r="M55" s="50"/>
    </row>
    <row r="56" customFormat="false" ht="12.75" hidden="false" customHeight="false" outlineLevel="0" collapsed="false">
      <c r="A56" s="267" t="str">
        <f aca="false">IF(COUNTBLANK(C56:IV56)=254,"odstr",IF(AND($A$1="TISK",SUM(J56:L56)=0),"odstr","OK"))</f>
        <v>OK</v>
      </c>
      <c r="B56" s="428" t="str">
        <f aca="false">IF(AND(J56=0,K56=0),"odstr","OK")</f>
        <v>OK</v>
      </c>
      <c r="C56" s="55"/>
      <c r="D56" s="108"/>
      <c r="E56" s="445"/>
      <c r="F56" s="109"/>
      <c r="G56" s="109" t="s">
        <v>114</v>
      </c>
      <c r="H56" s="110"/>
      <c r="I56" s="111"/>
      <c r="J56" s="216" t="n">
        <f aca="false">J57</f>
        <v>3878996.68466</v>
      </c>
      <c r="K56" s="114" t="n">
        <f aca="false">K57</f>
        <v>6442414.29843</v>
      </c>
      <c r="L56" s="116" t="n">
        <f aca="false">SUM(J56:K56)</f>
        <v>10321410.98309</v>
      </c>
      <c r="M56" s="50"/>
    </row>
    <row r="57" customFormat="false" ht="13.5" hidden="false" customHeight="false" outlineLevel="0" collapsed="false">
      <c r="A57" s="267" t="str">
        <f aca="false">IF(COUNTBLANK(C57:IV57)=254,"odstr",IF(AND($A$1="TISK",SUM(J57:L57)=0),"odstr","OK"))</f>
        <v>OK</v>
      </c>
      <c r="B57" s="428" t="str">
        <f aca="false">IF(AND(J57=0,K57=0),"odstr","OK")</f>
        <v>OK</v>
      </c>
      <c r="C57" s="55"/>
      <c r="D57" s="448"/>
      <c r="E57" s="449" t="n">
        <v>3809</v>
      </c>
      <c r="F57" s="450"/>
      <c r="G57" s="451" t="str">
        <f aca="false">VLOOKUP(E57,Paragrafy!$A$1:$B$74,2,FALSE())</f>
        <v>ostatní  výzkum a vývoj odvětvově nespecifikovaný</v>
      </c>
      <c r="H57" s="451" t="e">
        <f aca="false">VLOOKUP(F57,Paragrafy!$A$1:$B$74,2,FALSE())</f>
        <v>#N/A</v>
      </c>
      <c r="I57" s="300"/>
      <c r="J57" s="452" t="n">
        <v>3878996.68466</v>
      </c>
      <c r="K57" s="453" t="n">
        <v>6442414.29843</v>
      </c>
      <c r="L57" s="454" t="n">
        <f aca="false">J57+K57</f>
        <v>10321410.98309</v>
      </c>
      <c r="M57" s="50"/>
    </row>
    <row r="58" customFormat="false" ht="13.5" hidden="false" customHeight="false" outlineLevel="0" collapsed="false">
      <c r="A58" s="267" t="str">
        <f aca="false">IF(COUNTBLANK(C58:IV58)=254,"odstr",IF(AND($A$1="TISK",SUM(J58:L58)=0),"odstr","OK"))</f>
        <v>OK</v>
      </c>
      <c r="B58" s="428" t="str">
        <f aca="false">IF(AND(J58=0,K58=0),"odstr","OK")</f>
        <v>OK</v>
      </c>
      <c r="C58" s="55"/>
      <c r="D58" s="80"/>
      <c r="E58" s="455" t="s">
        <v>115</v>
      </c>
      <c r="F58" s="81"/>
      <c r="G58" s="81"/>
      <c r="H58" s="82"/>
      <c r="I58" s="83"/>
      <c r="J58" s="135" t="n">
        <f aca="false">J59</f>
        <v>133513</v>
      </c>
      <c r="K58" s="137" t="n">
        <f aca="false">K59</f>
        <v>14906.78667</v>
      </c>
      <c r="L58" s="139" t="n">
        <f aca="false">SUM(J58:K58)</f>
        <v>148419.78667</v>
      </c>
      <c r="M58" s="50"/>
    </row>
    <row r="59" customFormat="false" ht="25.5" hidden="false" customHeight="true" outlineLevel="0" collapsed="false">
      <c r="A59" s="267" t="str">
        <f aca="false">IF(COUNTBLANK(C59:IV59)=254,"odstr",IF(AND($A$1="TISK",SUM(J59:L59)=0),"odstr","OK"))</f>
        <v>OK</v>
      </c>
      <c r="B59" s="428" t="str">
        <f aca="false">IF(AND(J59=0,K59=0),"odstr","OK")</f>
        <v>OK</v>
      </c>
      <c r="C59" s="55"/>
      <c r="D59" s="436"/>
      <c r="E59" s="456"/>
      <c r="F59" s="437"/>
      <c r="G59" s="457" t="s">
        <v>116</v>
      </c>
      <c r="H59" s="457"/>
      <c r="I59" s="439"/>
      <c r="J59" s="440" t="n">
        <f aca="false">J60</f>
        <v>133513</v>
      </c>
      <c r="K59" s="441" t="n">
        <f aca="false">K60</f>
        <v>14906.78667</v>
      </c>
      <c r="L59" s="442" t="n">
        <f aca="false">L60</f>
        <v>148419.78667</v>
      </c>
      <c r="M59" s="50"/>
    </row>
    <row r="60" customFormat="false" ht="13.5" hidden="false" customHeight="false" outlineLevel="0" collapsed="false">
      <c r="A60" s="267" t="str">
        <f aca="false">IF(COUNTBLANK(C60:IV60)=254,"odstr",IF(AND($A$1="TISK",SUM(J60:L60)=0),"odstr","OK"))</f>
        <v>OK</v>
      </c>
      <c r="B60" s="428" t="str">
        <f aca="false">IF(AND(J60=0,K60=0),"odstr","OK")</f>
        <v>OK</v>
      </c>
      <c r="C60" s="55"/>
      <c r="D60" s="126"/>
      <c r="E60" s="458" t="n">
        <v>4322</v>
      </c>
      <c r="F60" s="459"/>
      <c r="G60" s="460" t="str">
        <f aca="false">VLOOKUP(E60,Paragrafy!$A$1:$B$74,2,FALSE())</f>
        <v>ústavy péče pro mládež</v>
      </c>
      <c r="H60" s="128"/>
      <c r="I60" s="129"/>
      <c r="J60" s="130" t="n">
        <v>133513</v>
      </c>
      <c r="K60" s="132" t="n">
        <v>14906.78667</v>
      </c>
      <c r="L60" s="134" t="n">
        <f aca="false">J60+K60</f>
        <v>148419.78667</v>
      </c>
      <c r="M60" s="50"/>
    </row>
    <row r="61" customFormat="false" ht="13.5" hidden="false" customHeight="false" outlineLevel="0" collapsed="false">
      <c r="A61" s="267" t="str">
        <f aca="false">IF(COUNTBLANK(C61:IV61)=254,"odstr",IF(AND($A$1="TISK",SUM(J61:L61)=0),"odstr","OK"))</f>
        <v>OK</v>
      </c>
      <c r="B61" s="428" t="str">
        <f aca="false">IF(AND(J61=0,K61=0),"odstr","OK")</f>
        <v>OK</v>
      </c>
      <c r="C61" s="55"/>
      <c r="D61" s="80"/>
      <c r="E61" s="455" t="s">
        <v>117</v>
      </c>
      <c r="F61" s="81"/>
      <c r="G61" s="81"/>
      <c r="H61" s="82"/>
      <c r="I61" s="83"/>
      <c r="J61" s="135" t="n">
        <f aca="false">J62+J64</f>
        <v>8128.924</v>
      </c>
      <c r="K61" s="137" t="n">
        <f aca="false">K62+K64</f>
        <v>0</v>
      </c>
      <c r="L61" s="139" t="n">
        <f aca="false">SUM(J61:K61)</f>
        <v>8128.924</v>
      </c>
      <c r="M61" s="50"/>
    </row>
    <row r="62" customFormat="false" ht="12.75" hidden="false" customHeight="false" outlineLevel="0" collapsed="false">
      <c r="A62" s="267" t="str">
        <f aca="false">IF(COUNTBLANK(C62:IV62)=254,"odstr",IF(AND($A$1="TISK",SUM(J62:L62)=0),"odstr","OK"))</f>
        <v>odstr</v>
      </c>
      <c r="B62" s="428" t="str">
        <f aca="false">IF(AND(J62=0,K62=0),"odstr","OK")</f>
        <v>odstr</v>
      </c>
      <c r="C62" s="55"/>
      <c r="D62" s="436"/>
      <c r="E62" s="456"/>
      <c r="F62" s="437"/>
      <c r="G62" s="461" t="s">
        <v>118</v>
      </c>
      <c r="H62" s="438"/>
      <c r="I62" s="439"/>
      <c r="J62" s="440" t="n">
        <f aca="false">J63</f>
        <v>0</v>
      </c>
      <c r="K62" s="441" t="n">
        <f aca="false">K63</f>
        <v>0</v>
      </c>
      <c r="L62" s="442" t="n">
        <f aca="false">L63</f>
        <v>0</v>
      </c>
      <c r="M62" s="50"/>
    </row>
    <row r="63" customFormat="false" ht="12.75" hidden="false" customHeight="false" outlineLevel="0" collapsed="false">
      <c r="A63" s="267" t="str">
        <f aca="false">IF(COUNTBLANK(C63:IV63)=254,"odstr",IF(AND($A$1="TISK",SUM(J63:L63)=0),"odstr","OK"))</f>
        <v>odstr</v>
      </c>
      <c r="B63" s="428" t="str">
        <f aca="false">IF(AND(J63=0,K63=0),"odstr","OK")</f>
        <v>odstr</v>
      </c>
      <c r="C63" s="55"/>
      <c r="D63" s="350"/>
      <c r="E63" s="239" t="n">
        <v>5299</v>
      </c>
      <c r="F63" s="351"/>
      <c r="G63" s="462" t="str">
        <f aca="false">VLOOKUP(E63,Paragrafy!$A$1:$B$74,2,FALSE())</f>
        <v>ostatní záležitosti civilní připravenosti na krizové stavy</v>
      </c>
      <c r="H63" s="352"/>
      <c r="I63" s="353"/>
      <c r="J63" s="233" t="n">
        <v>0</v>
      </c>
      <c r="K63" s="235" t="n">
        <v>0</v>
      </c>
      <c r="L63" s="105" t="n">
        <f aca="false">J63+K63</f>
        <v>0</v>
      </c>
      <c r="M63" s="50"/>
    </row>
    <row r="64" customFormat="false" ht="12.75" hidden="false" customHeight="false" outlineLevel="0" collapsed="false">
      <c r="A64" s="267" t="str">
        <f aca="false">IF(COUNTBLANK(C64:IV64)=254,"odstr",IF(AND($A$1="TISK",SUM(J64:L64)=0),"odstr","OK"))</f>
        <v>OK</v>
      </c>
      <c r="B64" s="428" t="str">
        <f aca="false">IF(AND(J64=0,K64=0),"odstr","OK")</f>
        <v>OK</v>
      </c>
      <c r="C64" s="55"/>
      <c r="D64" s="108"/>
      <c r="E64" s="445"/>
      <c r="F64" s="109"/>
      <c r="G64" s="340" t="s">
        <v>119</v>
      </c>
      <c r="H64" s="110"/>
      <c r="I64" s="111"/>
      <c r="J64" s="216" t="n">
        <f aca="false">J65</f>
        <v>8128.924</v>
      </c>
      <c r="K64" s="114" t="n">
        <f aca="false">K65</f>
        <v>0</v>
      </c>
      <c r="L64" s="116" t="n">
        <f aca="false">L65</f>
        <v>8128.924</v>
      </c>
      <c r="M64" s="50"/>
    </row>
    <row r="65" customFormat="false" ht="13.5" hidden="false" customHeight="false" outlineLevel="0" collapsed="false">
      <c r="A65" s="267" t="str">
        <f aca="false">IF(COUNTBLANK(C65:IV65)=254,"odstr",IF(AND($A$1="TISK",SUM(J65:L65)=0),"odstr","OK"))</f>
        <v>OK</v>
      </c>
      <c r="B65" s="428" t="str">
        <f aca="false">IF(AND(J65=0,K65=0),"odstr","OK")</f>
        <v>OK</v>
      </c>
      <c r="C65" s="55"/>
      <c r="D65" s="448"/>
      <c r="E65" s="449" t="n">
        <v>5399</v>
      </c>
      <c r="F65" s="450"/>
      <c r="G65" s="463" t="str">
        <f aca="false">VLOOKUP(E65,Paragrafy!$A$1:$B$74,2,FALSE())</f>
        <v>ostatní záležitosti bezpečnosti, veřejného pořádku</v>
      </c>
      <c r="H65" s="464"/>
      <c r="I65" s="300"/>
      <c r="J65" s="452" t="n">
        <v>8128.924</v>
      </c>
      <c r="K65" s="453" t="n">
        <v>0</v>
      </c>
      <c r="L65" s="454" t="n">
        <f aca="false">J65+K65</f>
        <v>8128.924</v>
      </c>
      <c r="M65" s="50"/>
    </row>
    <row r="66" customFormat="false" ht="13.5" hidden="false" customHeight="false" outlineLevel="0" collapsed="false">
      <c r="A66" s="267" t="str">
        <f aca="false">IF(COUNTBLANK(C66:IV66)=254,"odstr",IF(AND($A$1="TISK",SUM(J66:L66)=0),"odstr","OK"))</f>
        <v>OK</v>
      </c>
      <c r="B66" s="428" t="str">
        <f aca="false">IF(AND(J66=0,K66=0),"odstr","OK")</f>
        <v>OK</v>
      </c>
      <c r="C66" s="55"/>
      <c r="D66" s="80"/>
      <c r="E66" s="455" t="s">
        <v>120</v>
      </c>
      <c r="F66" s="81"/>
      <c r="G66" s="81"/>
      <c r="H66" s="82"/>
      <c r="I66" s="83"/>
      <c r="J66" s="135" t="n">
        <f aca="false">J67</f>
        <v>90552.333</v>
      </c>
      <c r="K66" s="137" t="n">
        <f aca="false">K67</f>
        <v>0</v>
      </c>
      <c r="L66" s="139" t="n">
        <f aca="false">SUM(J66:K66)</f>
        <v>90552.333</v>
      </c>
      <c r="M66" s="50"/>
    </row>
    <row r="67" customFormat="false" ht="12.75" hidden="false" customHeight="false" outlineLevel="0" collapsed="false">
      <c r="A67" s="267" t="str">
        <f aca="false">IF(COUNTBLANK(C67:IV67)=254,"odstr",IF(AND($A$1="TISK",SUM(J67:L67)=0),"odstr","OK"))</f>
        <v>OK</v>
      </c>
      <c r="B67" s="428" t="str">
        <f aca="false">IF(AND(J67=0,K67=0),"odstr","OK")</f>
        <v>OK</v>
      </c>
      <c r="C67" s="55"/>
      <c r="D67" s="108"/>
      <c r="E67" s="445"/>
      <c r="F67" s="109"/>
      <c r="G67" s="109" t="s">
        <v>121</v>
      </c>
      <c r="H67" s="110"/>
      <c r="I67" s="111"/>
      <c r="J67" s="216" t="n">
        <f aca="false">SUM(J68:J69)</f>
        <v>90552.333</v>
      </c>
      <c r="K67" s="114" t="n">
        <f aca="false">SUM(K68:K69)</f>
        <v>0</v>
      </c>
      <c r="L67" s="465" t="n">
        <f aca="false">SUM(L68:L69)</f>
        <v>90552.333</v>
      </c>
      <c r="M67" s="50"/>
    </row>
    <row r="68" customFormat="false" ht="12.75" hidden="false" customHeight="false" outlineLevel="0" collapsed="false">
      <c r="A68" s="267" t="str">
        <f aca="false">IF(COUNTBLANK(C68:IV68)=254,"odstr",IF(AND($A$1="TISK",SUM(J68:L68)=0),"odstr","OK"))</f>
        <v>OK</v>
      </c>
      <c r="B68" s="428" t="str">
        <f aca="false">IF(AND(J68=0,K68=0),"odstr","OK")</f>
        <v>OK</v>
      </c>
      <c r="C68" s="55"/>
      <c r="D68" s="97"/>
      <c r="E68" s="190" t="n">
        <v>6221</v>
      </c>
      <c r="F68" s="271"/>
      <c r="G68" s="316" t="str">
        <f aca="false">VLOOKUP(E68,Paragrafy!$A$1:$B$74,2,FALSE())</f>
        <v>humanitární zahraniční pomoc</v>
      </c>
      <c r="H68" s="99"/>
      <c r="I68" s="100"/>
      <c r="J68" s="101" t="n">
        <v>6085.333</v>
      </c>
      <c r="K68" s="103" t="n">
        <v>0</v>
      </c>
      <c r="L68" s="105" t="n">
        <f aca="false">J68+K68</f>
        <v>6085.333</v>
      </c>
      <c r="M68" s="50"/>
    </row>
    <row r="69" customFormat="false" ht="13.5" hidden="false" customHeight="false" outlineLevel="0" collapsed="false">
      <c r="A69" s="267" t="str">
        <f aca="false">IF(COUNTBLANK(C69:IV69)=254,"odstr",IF(AND($A$1="TISK",SUM(J69:L69)=0),"odstr","OK"))</f>
        <v>OK</v>
      </c>
      <c r="B69" s="428" t="str">
        <f aca="false">IF(AND(J69=0,K69=0),"odstr","OK")</f>
        <v>OK</v>
      </c>
      <c r="C69" s="55"/>
      <c r="D69" s="274"/>
      <c r="E69" s="223" t="n">
        <v>6222</v>
      </c>
      <c r="F69" s="275"/>
      <c r="G69" s="316" t="str">
        <f aca="false">VLOOKUP(E69,Paragrafy!$A$1:$B$74,2,FALSE())</f>
        <v>rozvojová zahraniční pomoc</v>
      </c>
      <c r="H69" s="317"/>
      <c r="I69" s="276"/>
      <c r="J69" s="227" t="n">
        <v>84467</v>
      </c>
      <c r="K69" s="229" t="n">
        <v>0</v>
      </c>
      <c r="L69" s="105" t="n">
        <f aca="false">J69+K69</f>
        <v>84467</v>
      </c>
      <c r="M69" s="50"/>
    </row>
    <row r="70" customFormat="false" ht="13.5" hidden="false" customHeight="false" outlineLevel="0" collapsed="false">
      <c r="A70" s="267" t="str">
        <f aca="false">IF(COUNTBLANK(C70:IV70)=254,"odstr",IF(AND($A$1="TISK",SUM(J70:L70)=0),"odstr","OK"))</f>
        <v>OK</v>
      </c>
      <c r="B70" s="428" t="str">
        <f aca="false">IF(AND(J70=0,K70=0),"odstr","OK")</f>
        <v>OK</v>
      </c>
      <c r="C70" s="55"/>
      <c r="D70" s="80"/>
      <c r="E70" s="466" t="s">
        <v>122</v>
      </c>
      <c r="F70" s="467"/>
      <c r="G70" s="81"/>
      <c r="H70" s="82"/>
      <c r="I70" s="83"/>
      <c r="J70" s="135" t="n">
        <f aca="false">J66+J61+J58+J14</f>
        <v>125924185.51901</v>
      </c>
      <c r="K70" s="137" t="n">
        <f aca="false">K66+K61+K58+K14</f>
        <v>12260295.16001</v>
      </c>
      <c r="L70" s="139" t="n">
        <f aca="false">L66+L61+L58+L14</f>
        <v>138184480.67902</v>
      </c>
      <c r="M70" s="50"/>
    </row>
    <row r="71" customFormat="false" ht="13.5" hidden="false" customHeight="false" outlineLevel="0" collapsed="false">
      <c r="A71" s="267" t="s">
        <v>30</v>
      </c>
      <c r="B71" s="54" t="s">
        <v>47</v>
      </c>
      <c r="D71" s="88" t="str">
        <f aca="false">IF(D72="","","Komentáře:")</f>
        <v/>
      </c>
      <c r="E71" s="89"/>
      <c r="F71" s="89"/>
      <c r="G71" s="89"/>
      <c r="H71" s="89"/>
      <c r="I71" s="88"/>
      <c r="J71" s="88"/>
      <c r="K71" s="88"/>
      <c r="L71" s="90" t="str">
        <f aca="false">CONCATENATE("Zdroj: ",KNIHOVNA!H4)</f>
        <v>Zdroj: Závěrečný účet – kapitola 333-MŠMT</v>
      </c>
      <c r="M71" s="16" t="str">
        <f aca="false">IF(KNIHOVNA!H4=""," ","")</f>
        <v/>
      </c>
    </row>
    <row r="72" customFormat="false" ht="25.5" hidden="false" customHeight="true" outlineLevel="0" collapsed="false">
      <c r="A72" s="267" t="str">
        <f aca="false">IF(COUNTBLANK(D72:E72)=2,"odstr","OK")</f>
        <v>odstr</v>
      </c>
      <c r="B72" s="54"/>
      <c r="D72" s="91"/>
      <c r="E72" s="93"/>
      <c r="F72" s="93"/>
      <c r="G72" s="93"/>
      <c r="H72" s="93"/>
      <c r="I72" s="93"/>
      <c r="J72" s="93"/>
      <c r="K72" s="93"/>
      <c r="L72" s="93"/>
    </row>
    <row r="73" customFormat="false" ht="12.75" hidden="false" customHeight="false" outlineLevel="0" collapsed="false">
      <c r="A73" s="267" t="str">
        <f aca="false">IF(COUNTBLANK(D73:E73)=2,"odstr","OK")</f>
        <v>odstr</v>
      </c>
      <c r="B73" s="54"/>
      <c r="D73" s="91"/>
      <c r="E73" s="93"/>
      <c r="F73" s="93"/>
      <c r="G73" s="93"/>
      <c r="H73" s="93"/>
      <c r="I73" s="93"/>
      <c r="J73" s="93"/>
      <c r="K73" s="93"/>
      <c r="L73" s="93"/>
    </row>
    <row r="74" customFormat="false" ht="12.75" hidden="false" customHeight="false" outlineLevel="0" collapsed="false">
      <c r="A74" s="54" t="s">
        <v>47</v>
      </c>
      <c r="B74" s="54"/>
    </row>
    <row r="75" customFormat="false" ht="12.75" hidden="false" customHeight="false" outlineLevel="0" collapsed="false">
      <c r="A75" s="54"/>
      <c r="B75" s="54"/>
      <c r="J75" s="106"/>
      <c r="K75" s="106"/>
    </row>
    <row r="76" customFormat="false" ht="12.75" hidden="false" customHeight="false" outlineLevel="0" collapsed="false">
      <c r="A76" s="54"/>
      <c r="B76" s="54"/>
    </row>
    <row r="77" customFormat="false" ht="12.75" hidden="false" customHeight="false" outlineLevel="0" collapsed="false">
      <c r="A77" s="54"/>
      <c r="B77" s="54"/>
    </row>
    <row r="78" customFormat="false" ht="12.75" hidden="false" customHeight="false" outlineLevel="0" collapsed="false">
      <c r="A78" s="54"/>
      <c r="B78" s="54"/>
    </row>
    <row r="79" customFormat="false" ht="12.75" hidden="false" customHeight="false" outlineLevel="0" collapsed="false">
      <c r="A79" s="54"/>
      <c r="B79" s="54"/>
    </row>
    <row r="80" customFormat="false" ht="12.75" hidden="false" customHeight="false" outlineLevel="0" collapsed="false">
      <c r="A80" s="54"/>
      <c r="B80" s="54"/>
    </row>
    <row r="81" customFormat="false" ht="12.75" hidden="false" customHeight="false" outlineLevel="0" collapsed="false">
      <c r="A81" s="54"/>
      <c r="B81" s="54"/>
    </row>
    <row r="82" customFormat="false" ht="12.75" hidden="false" customHeight="false" outlineLevel="0" collapsed="false">
      <c r="A82" s="54"/>
      <c r="B82" s="54"/>
    </row>
    <row r="83" customFormat="false" ht="12.75" hidden="false" customHeight="false" outlineLevel="0" collapsed="false">
      <c r="A83" s="54"/>
      <c r="B83" s="54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4"/>
      <c r="B85" s="54"/>
    </row>
    <row r="86" customFormat="false" ht="12.75" hidden="false" customHeight="false" outlineLevel="0" collapsed="false">
      <c r="A86" s="54"/>
      <c r="B86" s="54"/>
    </row>
    <row r="87" customFormat="false" ht="12.75" hidden="false" customHeight="false" outlineLevel="0" collapsed="false">
      <c r="A87" s="54"/>
      <c r="B87" s="54"/>
    </row>
    <row r="88" customFormat="false" ht="12.75" hidden="false" customHeight="false" outlineLevel="0" collapsed="false">
      <c r="A88" s="54"/>
      <c r="B88" s="54"/>
    </row>
    <row r="89" customFormat="false" ht="12.75" hidden="false" customHeight="false" outlineLevel="0" collapsed="false">
      <c r="A89" s="54"/>
      <c r="B89" s="54"/>
    </row>
    <row r="90" customFormat="false" ht="12.75" hidden="false" customHeight="false" outlineLevel="0" collapsed="false">
      <c r="A90" s="54"/>
      <c r="B90" s="54"/>
    </row>
    <row r="91" customFormat="false" ht="12.75" hidden="false" customHeight="false" outlineLevel="0" collapsed="false">
      <c r="A91" s="54"/>
      <c r="B91" s="54"/>
    </row>
    <row r="92" customFormat="false" ht="12.75" hidden="false" customHeight="false" outlineLevel="0" collapsed="false">
      <c r="A92" s="54"/>
      <c r="B92" s="54"/>
    </row>
    <row r="93" customFormat="false" ht="12.75" hidden="false" customHeight="false" outlineLevel="0" collapsed="false">
      <c r="A93" s="54"/>
      <c r="B93" s="54"/>
    </row>
    <row r="94" customFormat="false" ht="12.75" hidden="false" customHeight="false" outlineLevel="0" collapsed="false">
      <c r="A94" s="54"/>
      <c r="B94" s="54"/>
    </row>
    <row r="95" customFormat="false" ht="12.75" hidden="false" customHeight="false" outlineLevel="0" collapsed="false">
      <c r="A95" s="54"/>
      <c r="B95" s="54"/>
    </row>
    <row r="96" customFormat="false" ht="12.75" hidden="false" customHeight="false" outlineLevel="0" collapsed="false">
      <c r="A96" s="54"/>
      <c r="B96" s="54"/>
    </row>
    <row r="97" customFormat="false" ht="12.75" hidden="false" customHeight="false" outlineLevel="0" collapsed="false">
      <c r="A97" s="54"/>
      <c r="B97" s="54"/>
    </row>
    <row r="98" customFormat="false" ht="12.75" hidden="false" customHeight="false" outlineLevel="0" collapsed="false">
      <c r="A98" s="54"/>
      <c r="B98" s="54"/>
    </row>
    <row r="99" customFormat="false" ht="12.75" hidden="false" customHeight="false" outlineLevel="0" collapsed="false">
      <c r="A99" s="54"/>
      <c r="B99" s="54"/>
    </row>
    <row r="100" customFormat="false" ht="12.75" hidden="false" customHeight="false" outlineLevel="0" collapsed="false">
      <c r="A100" s="54"/>
      <c r="B100" s="54"/>
    </row>
    <row r="101" customFormat="false" ht="12.75" hidden="false" customHeight="false" outlineLevel="0" collapsed="false">
      <c r="A101" s="54"/>
      <c r="B101" s="54"/>
    </row>
    <row r="102" customFormat="false" ht="12.75" hidden="false" customHeight="false" outlineLevel="0" collapsed="false">
      <c r="A102" s="54"/>
      <c r="B102" s="54"/>
    </row>
    <row r="103" customFormat="false" ht="12.75" hidden="false" customHeight="false" outlineLevel="0" collapsed="false">
      <c r="A103" s="54"/>
      <c r="B103" s="54"/>
    </row>
    <row r="104" customFormat="false" ht="12.75" hidden="false" customHeight="false" outlineLevel="0" collapsed="false">
      <c r="A104" s="54"/>
      <c r="B104" s="54"/>
    </row>
    <row r="105" customFormat="false" ht="12.75" hidden="false" customHeight="false" outlineLevel="0" collapsed="false">
      <c r="A105" s="54"/>
      <c r="B105" s="54"/>
    </row>
    <row r="106" customFormat="false" ht="12.75" hidden="false" customHeight="false" outlineLevel="0" collapsed="false">
      <c r="A106" s="54"/>
      <c r="B106" s="54"/>
    </row>
    <row r="107" customFormat="false" ht="12.75" hidden="false" customHeight="false" outlineLevel="0" collapsed="false">
      <c r="A107" s="54"/>
      <c r="B107" s="54"/>
    </row>
    <row r="108" customFormat="false" ht="12.75" hidden="false" customHeight="false" outlineLevel="0" collapsed="false">
      <c r="A108" s="54"/>
      <c r="B108" s="54"/>
    </row>
    <row r="109" customFormat="false" ht="12.75" hidden="false" customHeight="false" outlineLevel="0" collapsed="false">
      <c r="A109" s="54"/>
      <c r="B109" s="54"/>
    </row>
    <row r="110" customFormat="false" ht="12.75" hidden="false" customHeight="false" outlineLevel="0" collapsed="false">
      <c r="A110" s="54"/>
      <c r="B110" s="54"/>
    </row>
    <row r="111" customFormat="false" ht="12.75" hidden="false" customHeight="false" outlineLevel="0" collapsed="false">
      <c r="A111" s="54"/>
      <c r="B111" s="54"/>
    </row>
    <row r="112" customFormat="false" ht="12.75" hidden="false" customHeight="false" outlineLevel="0" collapsed="false">
      <c r="A112" s="54"/>
      <c r="B112" s="54"/>
    </row>
    <row r="113" customFormat="false" ht="12.75" hidden="false" customHeight="false" outlineLevel="0" collapsed="false">
      <c r="A113" s="54"/>
      <c r="B113" s="54"/>
    </row>
    <row r="114" customFormat="false" ht="12.75" hidden="false" customHeight="false" outlineLevel="0" collapsed="false">
      <c r="A114" s="54"/>
      <c r="B114" s="54"/>
    </row>
    <row r="115" customFormat="false" ht="12.75" hidden="false" customHeight="false" outlineLevel="0" collapsed="false">
      <c r="A115" s="54"/>
      <c r="B115" s="54"/>
    </row>
    <row r="116" customFormat="false" ht="12.75" hidden="false" customHeight="false" outlineLevel="0" collapsed="false">
      <c r="A116" s="54"/>
      <c r="B116" s="54"/>
    </row>
    <row r="117" customFormat="false" ht="12.75" hidden="false" customHeight="false" outlineLevel="0" collapsed="false">
      <c r="A117" s="54"/>
      <c r="B117" s="54"/>
    </row>
    <row r="118" customFormat="false" ht="12.75" hidden="false" customHeight="false" outlineLevel="0" collapsed="false">
      <c r="A118" s="54"/>
      <c r="B118" s="54"/>
    </row>
    <row r="119" customFormat="false" ht="12.75" hidden="false" customHeight="false" outlineLevel="0" collapsed="false">
      <c r="A119" s="54"/>
      <c r="B119" s="54"/>
    </row>
    <row r="120" customFormat="false" ht="12.75" hidden="false" customHeight="false" outlineLevel="0" collapsed="false">
      <c r="A120" s="54"/>
      <c r="B120" s="54"/>
    </row>
    <row r="121" customFormat="false" ht="12.75" hidden="false" customHeight="false" outlineLevel="0" collapsed="false">
      <c r="A121" s="54"/>
      <c r="B121" s="54"/>
    </row>
    <row r="122" customFormat="false" ht="12.75" hidden="false" customHeight="false" outlineLevel="0" collapsed="false">
      <c r="A122" s="54"/>
      <c r="B122" s="54"/>
    </row>
    <row r="123" customFormat="false" ht="12.75" hidden="false" customHeight="false" outlineLevel="0" collapsed="false">
      <c r="A123" s="54"/>
      <c r="B123" s="54"/>
    </row>
    <row r="124" customFormat="false" ht="12.75" hidden="false" customHeight="false" outlineLevel="0" collapsed="false">
      <c r="A124" s="54"/>
      <c r="B124" s="54"/>
    </row>
    <row r="125" customFormat="false" ht="12.75" hidden="false" customHeight="false" outlineLevel="0" collapsed="false">
      <c r="A125" s="54"/>
      <c r="B125" s="54"/>
    </row>
    <row r="126" customFormat="false" ht="12.75" hidden="false" customHeight="false" outlineLevel="0" collapsed="false">
      <c r="A126" s="54"/>
      <c r="B126" s="54"/>
    </row>
    <row r="127" customFormat="false" ht="12.75" hidden="false" customHeight="false" outlineLevel="0" collapsed="false">
      <c r="A127" s="54"/>
      <c r="B127" s="54"/>
    </row>
    <row r="128" customFormat="false" ht="12.75" hidden="false" customHeight="false" outlineLevel="0" collapsed="false">
      <c r="A128" s="54"/>
      <c r="B128" s="54"/>
    </row>
    <row r="129" customFormat="false" ht="12.75" hidden="false" customHeight="false" outlineLevel="0" collapsed="false">
      <c r="A129" s="54"/>
      <c r="B129" s="54"/>
    </row>
    <row r="130" customFormat="false" ht="12.75" hidden="false" customHeight="false" outlineLevel="0" collapsed="false">
      <c r="A130" s="54"/>
      <c r="B130" s="54"/>
    </row>
    <row r="131" customFormat="false" ht="12.75" hidden="false" customHeight="false" outlineLevel="0" collapsed="false">
      <c r="A131" s="54"/>
      <c r="B131" s="54"/>
    </row>
    <row r="132" customFormat="false" ht="12.75" hidden="false" customHeight="false" outlineLevel="0" collapsed="false">
      <c r="A132" s="54"/>
      <c r="B132" s="54"/>
    </row>
    <row r="133" customFormat="false" ht="12.75" hidden="false" customHeight="false" outlineLevel="0" collapsed="false">
      <c r="A133" s="54"/>
      <c r="B133" s="54"/>
    </row>
    <row r="134" customFormat="false" ht="12.75" hidden="false" customHeight="false" outlineLevel="0" collapsed="false">
      <c r="A134" s="54"/>
      <c r="B134" s="54"/>
    </row>
    <row r="135" customFormat="false" ht="12.75" hidden="false" customHeight="false" outlineLevel="0" collapsed="false">
      <c r="A135" s="54"/>
      <c r="B135" s="54"/>
    </row>
    <row r="136" customFormat="false" ht="12.75" hidden="false" customHeight="false" outlineLevel="0" collapsed="false">
      <c r="A136" s="54"/>
      <c r="B136" s="54"/>
    </row>
    <row r="137" customFormat="false" ht="12.75" hidden="false" customHeight="false" outlineLevel="0" collapsed="false">
      <c r="A137" s="54"/>
      <c r="B137" s="54"/>
    </row>
    <row r="138" customFormat="false" ht="12.75" hidden="false" customHeight="false" outlineLevel="0" collapsed="false">
      <c r="A138" s="54"/>
      <c r="B138" s="54"/>
    </row>
    <row r="139" customFormat="false" ht="12.75" hidden="false" customHeight="false" outlineLevel="0" collapsed="false">
      <c r="A139" s="54"/>
      <c r="B139" s="54"/>
    </row>
    <row r="140" customFormat="false" ht="12.75" hidden="false" customHeight="false" outlineLevel="0" collapsed="false">
      <c r="A140" s="54"/>
      <c r="B140" s="54"/>
    </row>
    <row r="141" customFormat="false" ht="12.75" hidden="false" customHeight="false" outlineLevel="0" collapsed="false">
      <c r="A141" s="54"/>
      <c r="B141" s="54"/>
    </row>
    <row r="142" customFormat="false" ht="12.75" hidden="false" customHeight="false" outlineLevel="0" collapsed="false">
      <c r="A142" s="54"/>
      <c r="B142" s="54"/>
    </row>
    <row r="143" customFormat="false" ht="12.75" hidden="false" customHeight="false" outlineLevel="0" collapsed="false">
      <c r="A143" s="54"/>
      <c r="B143" s="54"/>
    </row>
    <row r="144" customFormat="false" ht="12.75" hidden="false" customHeight="false" outlineLevel="0" collapsed="false">
      <c r="A144" s="54"/>
      <c r="B144" s="54"/>
    </row>
    <row r="145" customFormat="false" ht="12.75" hidden="false" customHeight="false" outlineLevel="0" collapsed="false">
      <c r="A145" s="54"/>
      <c r="B145" s="54"/>
    </row>
    <row r="146" customFormat="false" ht="12.75" hidden="false" customHeight="false" outlineLevel="0" collapsed="false">
      <c r="A146" s="54"/>
      <c r="B146" s="54"/>
    </row>
    <row r="147" customFormat="false" ht="12.75" hidden="false" customHeight="false" outlineLevel="0" collapsed="false">
      <c r="A147" s="54"/>
      <c r="B147" s="54"/>
    </row>
    <row r="148" customFormat="false" ht="12.75" hidden="false" customHeight="false" outlineLevel="0" collapsed="false">
      <c r="A148" s="54"/>
      <c r="B148" s="54"/>
    </row>
    <row r="149" customFormat="false" ht="12.75" hidden="false" customHeight="false" outlineLevel="0" collapsed="false">
      <c r="A149" s="54"/>
      <c r="B149" s="54"/>
    </row>
    <row r="150" customFormat="false" ht="12.75" hidden="false" customHeight="false" outlineLevel="0" collapsed="false">
      <c r="A150" s="54"/>
      <c r="B150" s="54"/>
    </row>
    <row r="151" customFormat="false" ht="12.75" hidden="false" customHeight="false" outlineLevel="0" collapsed="false">
      <c r="A151" s="54"/>
      <c r="B151" s="54"/>
    </row>
    <row r="152" customFormat="false" ht="12.75" hidden="false" customHeight="false" outlineLevel="0" collapsed="false">
      <c r="A152" s="54"/>
      <c r="B152" s="54"/>
    </row>
    <row r="153" customFormat="false" ht="12.75" hidden="false" customHeight="false" outlineLevel="0" collapsed="false">
      <c r="A153" s="54"/>
      <c r="B153" s="54"/>
    </row>
    <row r="154" customFormat="false" ht="12.75" hidden="false" customHeight="false" outlineLevel="0" collapsed="false">
      <c r="A154" s="54"/>
      <c r="B154" s="54"/>
    </row>
    <row r="155" customFormat="false" ht="12.75" hidden="false" customHeight="false" outlineLevel="0" collapsed="false">
      <c r="A155" s="54"/>
      <c r="B155" s="54"/>
    </row>
    <row r="156" customFormat="false" ht="12.75" hidden="false" customHeight="false" outlineLevel="0" collapsed="false">
      <c r="A156" s="54"/>
      <c r="B156" s="54"/>
    </row>
    <row r="157" customFormat="false" ht="12.75" hidden="false" customHeight="false" outlineLevel="0" collapsed="false">
      <c r="A157" s="54"/>
      <c r="B157" s="54"/>
    </row>
    <row r="158" customFormat="false" ht="12.75" hidden="false" customHeight="false" outlineLevel="0" collapsed="false">
      <c r="A158" s="54"/>
      <c r="B158" s="54"/>
    </row>
    <row r="159" customFormat="false" ht="12.75" hidden="false" customHeight="false" outlineLevel="0" collapsed="false">
      <c r="A159" s="54"/>
      <c r="B159" s="54"/>
    </row>
    <row r="160" customFormat="false" ht="12.75" hidden="false" customHeight="false" outlineLevel="0" collapsed="false">
      <c r="A160" s="54"/>
      <c r="B160" s="54"/>
    </row>
    <row r="161" customFormat="false" ht="12.75" hidden="false" customHeight="false" outlineLevel="0" collapsed="false">
      <c r="A161" s="54"/>
      <c r="B161" s="54"/>
    </row>
    <row r="162" customFormat="false" ht="12.75" hidden="false" customHeight="false" outlineLevel="0" collapsed="false">
      <c r="A162" s="54"/>
      <c r="B162" s="54"/>
    </row>
    <row r="163" customFormat="false" ht="12.75" hidden="false" customHeight="false" outlineLevel="0" collapsed="false">
      <c r="A163" s="54"/>
      <c r="B163" s="54"/>
    </row>
    <row r="164" customFormat="false" ht="12.75" hidden="false" customHeight="false" outlineLevel="0" collapsed="false">
      <c r="A164" s="54"/>
      <c r="B164" s="54"/>
    </row>
    <row r="165" customFormat="false" ht="12.75" hidden="false" customHeight="false" outlineLevel="0" collapsed="false">
      <c r="A165" s="54"/>
      <c r="B165" s="54"/>
    </row>
    <row r="166" customFormat="false" ht="12.75" hidden="false" customHeight="false" outlineLevel="0" collapsed="false">
      <c r="A166" s="54"/>
      <c r="B166" s="54"/>
    </row>
    <row r="167" customFormat="false" ht="12.75" hidden="false" customHeight="false" outlineLevel="0" collapsed="false">
      <c r="A167" s="54"/>
      <c r="B167" s="54"/>
    </row>
    <row r="168" customFormat="false" ht="12.75" hidden="false" customHeight="false" outlineLevel="0" collapsed="false">
      <c r="A168" s="54"/>
      <c r="B168" s="54"/>
    </row>
    <row r="169" customFormat="false" ht="12.75" hidden="false" customHeight="false" outlineLevel="0" collapsed="false">
      <c r="A169" s="54"/>
      <c r="B169" s="54"/>
    </row>
    <row r="170" customFormat="false" ht="12.75" hidden="false" customHeight="false" outlineLevel="0" collapsed="false">
      <c r="A170" s="54"/>
      <c r="B170" s="54"/>
    </row>
    <row r="171" customFormat="false" ht="12.75" hidden="false" customHeight="false" outlineLevel="0" collapsed="false">
      <c r="A171" s="54"/>
      <c r="B171" s="54"/>
    </row>
    <row r="172" customFormat="false" ht="12.75" hidden="false" customHeight="false" outlineLevel="0" collapsed="false">
      <c r="A172" s="54"/>
      <c r="B172" s="54"/>
    </row>
    <row r="173" customFormat="false" ht="12.75" hidden="false" customHeight="false" outlineLevel="0" collapsed="false">
      <c r="A173" s="54"/>
      <c r="B173" s="54"/>
    </row>
    <row r="174" customFormat="false" ht="12.75" hidden="false" customHeight="false" outlineLevel="0" collapsed="false">
      <c r="A174" s="54"/>
      <c r="B174" s="54"/>
    </row>
    <row r="175" customFormat="false" ht="12.75" hidden="false" customHeight="false" outlineLevel="0" collapsed="false">
      <c r="A175" s="54"/>
      <c r="B175" s="54"/>
    </row>
    <row r="176" customFormat="false" ht="12.75" hidden="false" customHeight="false" outlineLevel="0" collapsed="false">
      <c r="A176" s="54"/>
      <c r="B176" s="54"/>
    </row>
    <row r="177" customFormat="false" ht="12.75" hidden="false" customHeight="false" outlineLevel="0" collapsed="false">
      <c r="A177" s="54"/>
      <c r="B177" s="54"/>
    </row>
    <row r="178" customFormat="false" ht="12.75" hidden="false" customHeight="false" outlineLevel="0" collapsed="false">
      <c r="A178" s="54"/>
      <c r="B178" s="54"/>
    </row>
    <row r="179" customFormat="false" ht="12.75" hidden="false" customHeight="false" outlineLevel="0" collapsed="false">
      <c r="A179" s="54"/>
      <c r="B179" s="54"/>
    </row>
    <row r="180" customFormat="false" ht="12.75" hidden="false" customHeight="false" outlineLevel="0" collapsed="false">
      <c r="A180" s="54"/>
      <c r="B180" s="54"/>
    </row>
    <row r="181" customFormat="false" ht="12.75" hidden="false" customHeight="false" outlineLevel="0" collapsed="false">
      <c r="A181" s="54"/>
      <c r="B181" s="54"/>
    </row>
    <row r="182" customFormat="false" ht="12.75" hidden="false" customHeight="false" outlineLevel="0" collapsed="false">
      <c r="A182" s="54"/>
      <c r="B182" s="54"/>
    </row>
    <row r="183" customFormat="false" ht="12.75" hidden="false" customHeight="false" outlineLevel="0" collapsed="false">
      <c r="A183" s="54"/>
      <c r="B183" s="54"/>
    </row>
    <row r="184" customFormat="false" ht="12.75" hidden="false" customHeight="false" outlineLevel="0" collapsed="false">
      <c r="A184" s="54"/>
      <c r="B184" s="54"/>
    </row>
    <row r="185" customFormat="false" ht="12.75" hidden="false" customHeight="false" outlineLevel="0" collapsed="false">
      <c r="A185" s="54"/>
      <c r="B185" s="54"/>
    </row>
    <row r="186" customFormat="false" ht="12.75" hidden="false" customHeight="false" outlineLevel="0" collapsed="false">
      <c r="A186" s="54"/>
      <c r="B186" s="54"/>
    </row>
    <row r="187" customFormat="false" ht="12.75" hidden="false" customHeight="false" outlineLevel="0" collapsed="false">
      <c r="A187" s="54"/>
      <c r="B187" s="54"/>
    </row>
    <row r="188" customFormat="false" ht="12.75" hidden="false" customHeight="false" outlineLevel="0" collapsed="false">
      <c r="A188" s="54"/>
      <c r="B188" s="54"/>
    </row>
    <row r="189" customFormat="false" ht="12.75" hidden="false" customHeight="false" outlineLevel="0" collapsed="false">
      <c r="A189" s="54"/>
      <c r="B189" s="54"/>
    </row>
    <row r="190" customFormat="false" ht="12.75" hidden="false" customHeight="false" outlineLevel="0" collapsed="false">
      <c r="A190" s="54"/>
      <c r="B190" s="54"/>
    </row>
    <row r="191" customFormat="false" ht="12.75" hidden="false" customHeight="false" outlineLevel="0" collapsed="false">
      <c r="A191" s="54"/>
      <c r="B191" s="54"/>
    </row>
  </sheetData>
  <sheetProtection sheet="true" password="b9dd" objects="true" scenarios="true"/>
  <mergeCells count="9">
    <mergeCell ref="D9:E13"/>
    <mergeCell ref="G9:H13"/>
    <mergeCell ref="J9:J13"/>
    <mergeCell ref="K9:K13"/>
    <mergeCell ref="L9:L13"/>
    <mergeCell ref="G57:H57"/>
    <mergeCell ref="G59:H59"/>
    <mergeCell ref="E72:L72"/>
    <mergeCell ref="E73:L73"/>
  </mergeCells>
  <conditionalFormatting sqref="A60:A73 B60:B70 B14:B19 A2:A19 A20:B59">
    <cfRule type="cellIs" priority="2" operator="equal" aboveAverage="0" equalAverage="0" bottom="0" percent="0" rank="0" text="" dxfId="52">
      <formula>"odstr"</formula>
    </cfRule>
  </conditionalFormatting>
  <conditionalFormatting sqref="G8">
    <cfRule type="expression" priority="3" aboveAverage="0" equalAverage="0" bottom="0" percent="0" rank="0" text="" dxfId="53">
      <formula>M8=" "</formula>
    </cfRule>
  </conditionalFormatting>
  <conditionalFormatting sqref="L71">
    <cfRule type="expression" priority="4" aboveAverage="0" equalAverage="0" bottom="0" percent="0" rank="0" text="" dxfId="54">
      <formula>M71=" "</formula>
    </cfRule>
  </conditionalFormatting>
  <conditionalFormatting sqref="C1:E1">
    <cfRule type="cellIs" priority="5" operator="equal" aboveAverage="0" equalAverage="0" bottom="0" percent="0" rank="0" text="" dxfId="55">
      <formula>"nezadána"</formula>
    </cfRule>
  </conditionalFormatting>
  <conditionalFormatting sqref="B1">
    <cfRule type="cellIs" priority="6" operator="equal" aboveAverage="0" equalAverage="0" bottom="0" percent="0" rank="0" text="" dxfId="56">
      <formula>"FUNKCE"</formula>
    </cfRule>
  </conditionalFormatting>
  <conditionalFormatting sqref="L1 F1:I1">
    <cfRule type="cellIs" priority="7" operator="notEqual" aboveAverage="0" equalAverage="0" bottom="0" percent="0" rank="0" text="" dxfId="57">
      <formula>""</formula>
    </cfRule>
  </conditionalFormatting>
  <conditionalFormatting sqref="B4">
    <cfRule type="expression" priority="8" aboveAverage="0" equalAverage="0" bottom="0" percent="0" rank="0" text="" dxfId="58">
      <formula>COUNTIF(Datova_oblast,"")-$B$5&gt;0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L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3-05-23T08:15:28Z</dcterms:modified>
  <cp:revision>0</cp:revision>
  <dc:subject/>
  <dc:title/>
</cp:coreProperties>
</file>