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811" firstSheet="0" activeTab="0"/>
  </bookViews>
  <sheets>
    <sheet name="Obsah" sheetId="1" state="visible" r:id="rId2"/>
    <sheet name="F1.1" sheetId="2" state="visible" r:id="rId3"/>
    <sheet name="F1.2" sheetId="3" state="visible" r:id="rId4"/>
    <sheet name="F1.3" sheetId="4" state="visible" r:id="rId5"/>
    <sheet name="F1.4" sheetId="5" state="visible" r:id="rId6"/>
    <sheet name="F1.5" sheetId="6" state="visible" r:id="rId7"/>
    <sheet name="F1.6" sheetId="7" state="visible" r:id="rId8"/>
    <sheet name="F1.7" sheetId="8" state="visible" r:id="rId9"/>
    <sheet name="F1.8" sheetId="9" state="visible" r:id="rId10"/>
    <sheet name="F1.9" sheetId="10" state="visible" r:id="rId11"/>
    <sheet name="F1.10" sheetId="11" state="visible" r:id="rId12"/>
    <sheet name="F1.11" sheetId="12" state="visible" r:id="rId13"/>
    <sheet name="F1.12" sheetId="13" state="visible" r:id="rId14"/>
    <sheet name="F1.13" sheetId="14" state="visible" r:id="rId15"/>
    <sheet name="F1.14" sheetId="15" state="visible" r:id="rId16"/>
    <sheet name="F1.15" sheetId="16" state="visible" r:id="rId17"/>
    <sheet name="F1.16" sheetId="17" state="visible" r:id="rId18"/>
    <sheet name="F1.17" sheetId="18" state="visible" r:id="rId19"/>
    <sheet name="F1.18" sheetId="19" state="visible" r:id="rId20"/>
    <sheet name="F1.19" sheetId="20" state="visible" r:id="rId21"/>
    <sheet name="F1.20" sheetId="21" state="visible" r:id="rId22"/>
    <sheet name="F2.1" sheetId="22" state="visible" r:id="rId23"/>
    <sheet name="F2.2" sheetId="23" state="visible" r:id="rId24"/>
    <sheet name="F2.3" sheetId="24" state="visible" r:id="rId25"/>
    <sheet name="F2.4" sheetId="25" state="visible" r:id="rId26"/>
    <sheet name="F2.5" sheetId="26" state="visible" r:id="rId27"/>
    <sheet name="F2.6" sheetId="27" state="visible" r:id="rId28"/>
    <sheet name="F2.7" sheetId="28" state="visible" r:id="rId29"/>
    <sheet name="F2.8" sheetId="29" state="visible" r:id="rId30"/>
    <sheet name="F2.9" sheetId="30" state="visible" r:id="rId31"/>
    <sheet name="F2.10" sheetId="31" state="visible" r:id="rId32"/>
    <sheet name="F2.11" sheetId="32" state="visible" r:id="rId33"/>
    <sheet name="F2.12" sheetId="33" state="visible" r:id="rId34"/>
    <sheet name="F2.13" sheetId="34" state="visible" r:id="rId35"/>
    <sheet name="F2.14" sheetId="35" state="visible" r:id="rId36"/>
    <sheet name="F2.15" sheetId="36" state="visible" r:id="rId37"/>
    <sheet name="F2.16" sheetId="37" state="visible" r:id="rId38"/>
    <sheet name="F2.17" sheetId="38" state="visible" r:id="rId39"/>
    <sheet name="F2.18" sheetId="39" state="visible" r:id="rId40"/>
    <sheet name="F3.1" sheetId="40" state="visible" r:id="rId41"/>
    <sheet name="F3.2" sheetId="41" state="visible" r:id="rId42"/>
    <sheet name="F3.3" sheetId="42" state="visible" r:id="rId43"/>
    <sheet name="Vzory" sheetId="43" state="visible" r:id="rId44"/>
    <sheet name="Komentáře" sheetId="44" state="visible" r:id="rId45"/>
    <sheet name="KNIHOVNA" sheetId="45" state="visible" r:id="rId46"/>
  </sheets>
  <externalReferences>
    <externalReference r:id="rId47"/>
  </externalReferences>
  <definedNames>
    <definedName function="false" hidden="false" localSheetId="1" name="_xlnm.Print_Area" vbProcedure="false">'F1.1'!$D$3:$R$36</definedName>
    <definedName function="false" hidden="false" localSheetId="10" name="_xlnm.Print_Area" vbProcedure="false">'F1.10'!$D$3:$R$37</definedName>
    <definedName function="false" hidden="false" localSheetId="11" name="_xlnm.Print_Area" vbProcedure="false">'F1.11'!$D$3:$R$37</definedName>
    <definedName function="false" hidden="false" localSheetId="12" name="_xlnm.Print_Area" vbProcedure="false">'F1.12'!$D$3:$R$37</definedName>
    <definedName function="false" hidden="false" localSheetId="13" name="_xlnm.Print_Area" vbProcedure="false">'F1.13'!$D$3:$R$37</definedName>
    <definedName function="false" hidden="false" localSheetId="14" name="_xlnm.Print_Area" vbProcedure="false">'F1.14'!$D$3:$R$37</definedName>
    <definedName function="false" hidden="false" localSheetId="15" name="_xlnm.Print_Area" vbProcedure="false">'F1.15'!$D$3:$R$37</definedName>
    <definedName function="false" hidden="false" localSheetId="16" name="_xlnm.Print_Area" vbProcedure="false">'F1.16'!$D$3:$R$37</definedName>
    <definedName function="false" hidden="false" localSheetId="17" name="_xlnm.Print_Area" vbProcedure="false">'F1.17'!$D$3:$R$37</definedName>
    <definedName function="false" hidden="false" localSheetId="18" name="_xlnm.Print_Area" vbProcedure="false">'F1.18'!$D$3:$R$37</definedName>
    <definedName function="false" hidden="false" localSheetId="19" name="_xlnm.Print_Area" vbProcedure="false">'F1.19'!$D$3:$R$37</definedName>
    <definedName function="false" hidden="false" localSheetId="2" name="_xlnm.Print_Area" vbProcedure="false">'F1.2'!$D$3:$R$37</definedName>
    <definedName function="false" hidden="false" localSheetId="20" name="_xlnm.Print_Area" vbProcedure="false">'F1.20'!$D$3:$R$37</definedName>
    <definedName function="false" hidden="false" localSheetId="3" name="_xlnm.Print_Area" vbProcedure="false">'F1.3'!$D$3:$R$37</definedName>
    <definedName function="false" hidden="false" localSheetId="4" name="_xlnm.Print_Area" vbProcedure="false">'F1.4'!$D$3:$R$37</definedName>
    <definedName function="false" hidden="false" localSheetId="5" name="_xlnm.Print_Area" vbProcedure="false">'F1.5'!$D$3:$R$37</definedName>
    <definedName function="false" hidden="false" localSheetId="6" name="_xlnm.Print_Area" vbProcedure="false">'F1.6'!$D$3:$R$37</definedName>
    <definedName function="false" hidden="false" localSheetId="7" name="_xlnm.Print_Area" vbProcedure="false">'F1.7'!$D$3:$R$37</definedName>
    <definedName function="false" hidden="false" localSheetId="8" name="_xlnm.Print_Area" vbProcedure="false">'F1.8'!$D$3:$R$37</definedName>
    <definedName function="false" hidden="false" localSheetId="9" name="_xlnm.Print_Area" vbProcedure="false">'F1.9'!$D$3:$R$37</definedName>
    <definedName function="false" hidden="false" localSheetId="21" name="_xlnm.Print_Area" vbProcedure="false">'F2.1'!$D$3:$R$38</definedName>
    <definedName function="false" hidden="false" localSheetId="30" name="_xlnm.Print_Area" vbProcedure="false">'F2.10'!$D$3:$R$37</definedName>
    <definedName function="false" hidden="false" localSheetId="31" name="_xlnm.Print_Area" vbProcedure="false">'F2.11'!$D$3:$R$37</definedName>
    <definedName function="false" hidden="false" localSheetId="32" name="_xlnm.Print_Area" vbProcedure="false">'F2.12'!$D$3:$R$37</definedName>
    <definedName function="false" hidden="false" localSheetId="33" name="_xlnm.Print_Area" vbProcedure="false">'F2.13'!$D$3:$R$37</definedName>
    <definedName function="false" hidden="false" localSheetId="34" name="_xlnm.Print_Area" vbProcedure="false">'F2.14'!$D$3:$R$37</definedName>
    <definedName function="false" hidden="false" localSheetId="35" name="_xlnm.Print_Area" vbProcedure="false">'F2.15'!$D$3:$R$37</definedName>
    <definedName function="false" hidden="false" localSheetId="36" name="_xlnm.Print_Area" vbProcedure="false">'F2.16'!$D$3:$R$37</definedName>
    <definedName function="false" hidden="false" localSheetId="37" name="_xlnm.Print_Area" vbProcedure="false">'F2.17'!$D$3:$R$37</definedName>
    <definedName function="false" hidden="false" localSheetId="38" name="_xlnm.Print_Area" vbProcedure="false">'F2.18'!$D$3:$R$37</definedName>
    <definedName function="false" hidden="false" localSheetId="22" name="_xlnm.Print_Area" vbProcedure="false">'F2.2'!$D$3:$R$37</definedName>
    <definedName function="false" hidden="false" localSheetId="23" name="_xlnm.Print_Area" vbProcedure="false">'F2.3'!$D$3:$R$37</definedName>
    <definedName function="false" hidden="false" localSheetId="24" name="_xlnm.Print_Area" vbProcedure="false">'F2.4'!$D$3:$R$37</definedName>
    <definedName function="false" hidden="false" localSheetId="25" name="_xlnm.Print_Area" vbProcedure="false">'F2.5'!$D$3:$R$37</definedName>
    <definedName function="false" hidden="false" localSheetId="26" name="_xlnm.Print_Area" vbProcedure="false">'F2.6'!$D$3:$R$37</definedName>
    <definedName function="false" hidden="false" localSheetId="27" name="_xlnm.Print_Area" vbProcedure="false">'F2.7'!$D$3:$R$38</definedName>
    <definedName function="false" hidden="false" localSheetId="28" name="_xlnm.Print_Area" vbProcedure="false">'F2.8'!$D$3:$R$37</definedName>
    <definedName function="false" hidden="false" localSheetId="29" name="_xlnm.Print_Area" vbProcedure="false">'F2.9'!$D$3:$R$37</definedName>
    <definedName function="false" hidden="false" localSheetId="39" name="_xlnm.Print_Area" vbProcedure="false">'F3.1'!$D$3:$T$86</definedName>
    <definedName function="false" hidden="false" localSheetId="40" name="_xlnm.Print_Area" vbProcedure="false">'F3.2'!$D$3:$O$88</definedName>
    <definedName function="false" hidden="false" localSheetId="41" name="_xlnm.Print_Area" vbProcedure="false">'F3.3'!$D$3:$Q$85</definedName>
    <definedName function="false" hidden="false" localSheetId="43" name="_xlnm.Print_Area" vbProcedure="false">Komentáře!$C$5:$C$13</definedName>
    <definedName function="false" hidden="false" localSheetId="0" name="_xlnm.Print_Area" vbProcedure="false">Obsah!$C$2:$G$89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name="Tabulka_109" vbProcedure="false">Vzory!$B$7:$L$115</definedName>
    <definedName function="false" hidden="false" name="Tabulka_114" vbProcedure="false">#REF!</definedName>
    <definedName function="false" hidden="false" name="Tabulka_23" vbProcedure="false">Vzory!$N$7:$V$29</definedName>
    <definedName function="false" hidden="false" localSheetId="1" name="Datova_oblast" vbProcedure="false">'F1.1'!$J$11:$R$33</definedName>
    <definedName function="false" hidden="false" localSheetId="2" name="Datova_oblast" vbProcedure="false">'F1.2'!$J$11:$R$33</definedName>
    <definedName function="false" hidden="false" localSheetId="3" name="Datova_oblast" vbProcedure="false">'F1.3'!$J$11:$R$33</definedName>
    <definedName function="false" hidden="false" localSheetId="4" name="Datova_oblast" vbProcedure="false">'F1.4'!$J$11:$R$33</definedName>
    <definedName function="false" hidden="false" localSheetId="5" name="Datova_oblast" vbProcedure="false">'F1.5'!$J$11:$R$33</definedName>
    <definedName function="false" hidden="false" localSheetId="6" name="Datova_oblast" vbProcedure="false">'F1.6'!$J$11:$R$33</definedName>
    <definedName function="false" hidden="false" localSheetId="7" name="Datova_oblast" vbProcedure="false">'F1.7'!$J$11:$R$33</definedName>
    <definedName function="false" hidden="false" localSheetId="8" name="Datova_oblast" vbProcedure="false">'F1.8'!$J$11:$R$33</definedName>
    <definedName function="false" hidden="false" localSheetId="9" name="Datova_oblast" vbProcedure="false">'F1.9'!$J$11:$R$33</definedName>
    <definedName function="false" hidden="false" localSheetId="10" name="Datova_oblast" vbProcedure="false">'F1.10'!$J$11:$R$33</definedName>
    <definedName function="false" hidden="false" localSheetId="11" name="Datova_oblast" vbProcedure="false">'F1.11'!$J$11:$R$33</definedName>
    <definedName function="false" hidden="false" localSheetId="12" name="Datova_oblast" vbProcedure="false">'F1.12'!$J$11:$R$33</definedName>
    <definedName function="false" hidden="false" localSheetId="13" name="Datova_oblast" vbProcedure="false">'F1.13'!$J$11:$R$33</definedName>
    <definedName function="false" hidden="false" localSheetId="14" name="Datova_oblast" vbProcedure="false">'F1.14'!$J$11:$R$33</definedName>
    <definedName function="false" hidden="false" localSheetId="15" name="Datova_oblast" vbProcedure="false">'F1.15'!$J$11:$R$33</definedName>
    <definedName function="false" hidden="false" localSheetId="16" name="Datova_oblast" vbProcedure="false">'F1.16'!$J$11:$R$33</definedName>
    <definedName function="false" hidden="false" localSheetId="17" name="Datova_oblast" vbProcedure="false">'F1.17'!$J$11:$R$33</definedName>
    <definedName function="false" hidden="false" localSheetId="18" name="Datova_oblast" vbProcedure="false">'F1.18'!$J$11:$R$33</definedName>
    <definedName function="false" hidden="false" localSheetId="19" name="Datova_oblast" vbProcedure="false">'F1.19'!$J$11:$R$33</definedName>
    <definedName function="false" hidden="false" localSheetId="20" name="Datova_oblast" vbProcedure="false">'F1.20'!$J$11:$R$33</definedName>
    <definedName function="false" hidden="false" localSheetId="21" name="Datova_oblast" vbProcedure="false">'F2.1'!$J$11:$R$33</definedName>
    <definedName function="false" hidden="false" localSheetId="22" name="Datova_oblast" vbProcedure="false">'F2.2'!$J$11:$R$33</definedName>
    <definedName function="false" hidden="false" localSheetId="23" name="Datova_oblast" vbProcedure="false">'F2.3'!$J$11:$R$33</definedName>
    <definedName function="false" hidden="false" localSheetId="24" name="Datova_oblast" vbProcedure="false">'F2.4'!$J$11:$R$33</definedName>
    <definedName function="false" hidden="false" localSheetId="25" name="Datova_oblast" vbProcedure="false">'F2.5'!$J$11:$R$33</definedName>
    <definedName function="false" hidden="false" localSheetId="26" name="Datova_oblast" vbProcedure="false">'F2.6'!$J$11:$R$33</definedName>
    <definedName function="false" hidden="false" localSheetId="27" name="Datova_oblast" vbProcedure="false">'F2.7'!$J$11:$R$33</definedName>
    <definedName function="false" hidden="false" localSheetId="28" name="Datova_oblast" vbProcedure="false">'F2.8'!$J$11:$R$33</definedName>
    <definedName function="false" hidden="false" localSheetId="29" name="Datova_oblast" vbProcedure="false">'F2.9'!$J$11:$R$33</definedName>
    <definedName function="false" hidden="false" localSheetId="30" name="Datova_oblast" vbProcedure="false">'F2.10'!$J$11:$R$33</definedName>
    <definedName function="false" hidden="false" localSheetId="31" name="Datova_oblast" vbProcedure="false">'F2.11'!$J$11:$R$33</definedName>
    <definedName function="false" hidden="false" localSheetId="32" name="Datova_oblast" vbProcedure="false">'F2.12'!$J$11:$R$33</definedName>
    <definedName function="false" hidden="false" localSheetId="33" name="Datova_oblast" vbProcedure="false">'F2.13'!$J$11:$R$33</definedName>
    <definedName function="false" hidden="false" localSheetId="34" name="Datova_oblast" vbProcedure="false">'F2.14'!$J$11:$R$33</definedName>
    <definedName function="false" hidden="false" localSheetId="35" name="Datova_oblast" vbProcedure="false">'F2.15'!$J$11:$R$33</definedName>
    <definedName function="false" hidden="false" localSheetId="36" name="Datova_oblast" vbProcedure="false">'F2.16'!$J$11:$R$33</definedName>
    <definedName function="false" hidden="false" localSheetId="37" name="Datova_oblast" vbProcedure="false">'F2.17'!$J$11:$R$33</definedName>
    <definedName function="false" hidden="false" localSheetId="38" name="Datova_oblast" vbProcedure="false">'F2.18'!$J$11:$R$33</definedName>
    <definedName function="false" hidden="false" localSheetId="39" name="Datova_oblast" vbProcedure="false">'F3.1'!$J$11:$T$84</definedName>
    <definedName function="false" hidden="false" localSheetId="40" name="Datova_oblast" vbProcedure="false">'F3.2'!$J$11:$O$84</definedName>
    <definedName function="false" hidden="false" localSheetId="41" name="Datova_oblast" vbProcedure="false">'F3.3'!$K$1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6" uniqueCount="507">
  <si>
    <t xml:space="preserve">F. Výdaje regionálního školství na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Výdaje regionálního školství na vzdělávání z rozpočtů obcí a krajských úřadů</t>
  </si>
  <si>
    <t xml:space="preserve">Tabulka 1</t>
  </si>
  <si>
    <t xml:space="preserve">Výdaje RgŠ z rozpočtů obcí a DSO a krajských úřadů na vzdělávání celkem – podle území </t>
  </si>
  <si>
    <t xml:space="preserve">Tabulka 2</t>
  </si>
  <si>
    <t xml:space="preserve">Výdaje RgŠ na předškolní vzdělávání – podle území </t>
  </si>
  <si>
    <t xml:space="preserve">Tabulka 3</t>
  </si>
  <si>
    <t xml:space="preserve">Výdaje RgŠ na paragraf 3111 – Předškolní zařízení – podle území </t>
  </si>
  <si>
    <t xml:space="preserve">Tabulka 4</t>
  </si>
  <si>
    <t xml:space="preserve">Výdaje RgŠ na paragraf 3112 – Speciální předškolní zařízení – podle území </t>
  </si>
  <si>
    <t xml:space="preserve">Tabulka 5</t>
  </si>
  <si>
    <t xml:space="preserve">Celkové výdaje RgŠ na základní vzdělávání – podle území </t>
  </si>
  <si>
    <t xml:space="preserve">Tabulka 6</t>
  </si>
  <si>
    <t xml:space="preserve">Výdaje RgŠ na paragraf 3113 – Základní školy – podle území </t>
  </si>
  <si>
    <t xml:space="preserve">Tabulka 7</t>
  </si>
  <si>
    <t xml:space="preserve">Výdaje RgŠ na paragraf 3114 – Speciální základní školy – podle území </t>
  </si>
  <si>
    <t xml:space="preserve">Tabulka 8</t>
  </si>
  <si>
    <t xml:space="preserve">Výdaje RgŠ na paragraf 3117 – První stupeň základních škol – podle území </t>
  </si>
  <si>
    <t xml:space="preserve">Tabulka 9</t>
  </si>
  <si>
    <t xml:space="preserve">Výdaje RgŠ na paragraf 3118 – Druhý stupeň základních škol – podle území </t>
  </si>
  <si>
    <t xml:space="preserve">Tabulka 10</t>
  </si>
  <si>
    <t xml:space="preserve">Výdaje RgŠ na paragraf 3119 –  Ostatní záležitosti předškolní výchovy a základního vzdělávání – podle území </t>
  </si>
  <si>
    <t xml:space="preserve"> </t>
  </si>
  <si>
    <t xml:space="preserve">Tabulka 11</t>
  </si>
  <si>
    <t xml:space="preserve">Celkové výdaje RgŠ na střední vzdělávání, vzdělávání v konzervatořích a VOŠ – podle území </t>
  </si>
  <si>
    <t xml:space="preserve">Tabulka 12</t>
  </si>
  <si>
    <t xml:space="preserve">Výdaje RgŠ na paragraf 3121 – Gymnázia – podle území </t>
  </si>
  <si>
    <t xml:space="preserve">Tabulka 13</t>
  </si>
  <si>
    <t xml:space="preserve">Výdaje RgŠ na paragraf 3122 – Střední odborné školy – podle území </t>
  </si>
  <si>
    <t xml:space="preserve">Tabulka 14</t>
  </si>
  <si>
    <t xml:space="preserve">Výdaje RgŠ na paragraf 3123 – Střední odborná učiliště a učiliště – podle území </t>
  </si>
  <si>
    <t xml:space="preserve">Tabulka 15</t>
  </si>
  <si>
    <t xml:space="preserve">Výdaje RgŠ na paragraf 3124 – Speciální střední školy – podle území </t>
  </si>
  <si>
    <t xml:space="preserve">Tabulka 16</t>
  </si>
  <si>
    <t xml:space="preserve">Výdaje RgŠ na paragraf 3125 –  Střediska praktického vyučování a školní hospodářství – podle území </t>
  </si>
  <si>
    <t xml:space="preserve">Tabulka 17</t>
  </si>
  <si>
    <t xml:space="preserve">Výdaje RgŠ na paragraf 3128 – Sportovní školy – gymnázia – podle území </t>
  </si>
  <si>
    <t xml:space="preserve">Tabulka 18</t>
  </si>
  <si>
    <t xml:space="preserve">Výdaje RgŠ na paragraf 3129 –  Ostatní zařízení středního vzdělávání – podle území </t>
  </si>
  <si>
    <t xml:space="preserve">Tabulka 19</t>
  </si>
  <si>
    <t xml:space="preserve">Výdaje RgŠ na paragraf 3126 – Konzervatoře – podle území </t>
  </si>
  <si>
    <t xml:space="preserve">Tabulka 20</t>
  </si>
  <si>
    <t xml:space="preserve">Výdaje RgŠ na paragraf 3150 – Vyšší odborné školy – podle území </t>
  </si>
  <si>
    <t xml:space="preserve">Ostatní výdaje regionálního školství z rozpočtů obcí a krajských úřadů</t>
  </si>
  <si>
    <t xml:space="preserve">Tabulka 21</t>
  </si>
  <si>
    <t xml:space="preserve">Ostatní výdaje RgŠ celkem – podle území </t>
  </si>
  <si>
    <t xml:space="preserve">Tabulka 22</t>
  </si>
  <si>
    <t xml:space="preserve">Výdaje RgŠ na paragraf 3131 –  Výchovné ústavy a dětské domovy se školou – podle území </t>
  </si>
  <si>
    <t xml:space="preserve">Tabulka 23</t>
  </si>
  <si>
    <t xml:space="preserve">Výdaje RgŠ na paragraf 3132 – Diagnostické ústavy – podle území </t>
  </si>
  <si>
    <t xml:space="preserve">Tabulka 24</t>
  </si>
  <si>
    <t xml:space="preserve">Výdaje RgŠ na paragraf 3139 – Ostatní školská zařízení pro výkon ústavní a ochranné výchovy – podle území </t>
  </si>
  <si>
    <t xml:space="preserve">Tabulka 25</t>
  </si>
  <si>
    <t xml:space="preserve">Výdaje RgŠ na paragraf 3141 – Školní stravování při předškolním a základním vzdělávání – podle území </t>
  </si>
  <si>
    <t xml:space="preserve">Tabulka 26</t>
  </si>
  <si>
    <t xml:space="preserve">Výdaje RgŠ na paragraf 3142 – Ostatní školní stravování – podle území </t>
  </si>
  <si>
    <t xml:space="preserve">Tabulka 27</t>
  </si>
  <si>
    <t xml:space="preserve">Výdaje RgŠ na paragraf 3143 – Školní družiny a kluby – podle území </t>
  </si>
  <si>
    <t xml:space="preserve">Tabulka 28</t>
  </si>
  <si>
    <t xml:space="preserve">Výdaje RgŠ na paragraf 3144 – Školy v přírodě – podle území </t>
  </si>
  <si>
    <t xml:space="preserve">Tabulka 29</t>
  </si>
  <si>
    <t xml:space="preserve">Výdaje RgŠ na paragraf 3145 – Internáty – podle území </t>
  </si>
  <si>
    <t xml:space="preserve">Tabulka 30</t>
  </si>
  <si>
    <t xml:space="preserve">Výdaje RgŠ na paragraf 3146 – Zařízení výchovného poradenství a preventivně výchovné péče – podle území </t>
  </si>
  <si>
    <t xml:space="preserve">Tabulka 31</t>
  </si>
  <si>
    <t xml:space="preserve">Výdaje RgŠ na paragraf 3147 – Domovy mládeže – podle území </t>
  </si>
  <si>
    <t xml:space="preserve">Tabulka 32</t>
  </si>
  <si>
    <t xml:space="preserve">Výdaje RgŠ na paragraf 3149 – Ostatní zařízení související s výchovou a vzděláváním mládeže – podle území </t>
  </si>
  <si>
    <t xml:space="preserve">Tabulka 33</t>
  </si>
  <si>
    <t xml:space="preserve">Výdaje RgŠ na paragraf 3231 – Základní umělecké školy – podle území </t>
  </si>
  <si>
    <t xml:space="preserve">Tabulka 34</t>
  </si>
  <si>
    <t xml:space="preserve">Výdaje RgŠ na paragraf 3239 – Záležitosti zájmového studia jinde nezařazené – podle území </t>
  </si>
  <si>
    <t xml:space="preserve">Tabulka 35</t>
  </si>
  <si>
    <t xml:space="preserve">Výdaje RgŠ na paragraf 3291 – Mezinárodní spolupráce ve vzdělávání – podle území </t>
  </si>
  <si>
    <t xml:space="preserve">Tabulka 36</t>
  </si>
  <si>
    <t xml:space="preserve">Výdaje RgŠ na paragraf 3292 – Vzdělávání národnostních menšin a multikulturní výchova – podle území </t>
  </si>
  <si>
    <t xml:space="preserve">Tabulka 37</t>
  </si>
  <si>
    <t xml:space="preserve">Výdaje RgŠ na paragraf 3293 – Vzdělávací akce k integraci Romů – podle území </t>
  </si>
  <si>
    <t xml:space="preserve">Tabulka 38</t>
  </si>
  <si>
    <t xml:space="preserve">Výdaje RgŠ na paragraf 3299 – Ostatní záležitosti vzdělávání – podle území </t>
  </si>
  <si>
    <t xml:space="preserve">Školy a školská zařízení v působnosti MŠMT – regionální školství</t>
  </si>
  <si>
    <t xml:space="preserve">Tabulka 39</t>
  </si>
  <si>
    <t xml:space="preserve">Školy a ŠZ v působnosti MŠMT – náklady na hlavní činnost – podle škol a školských zařízení </t>
  </si>
  <si>
    <t xml:space="preserve">Tabulka 40</t>
  </si>
  <si>
    <t xml:space="preserve">Školy a ŠZ v působnosti MŠMT – výnosy z hlavní činnosti – podle škol a školských zařízení</t>
  </si>
  <si>
    <t xml:space="preserve">Tabulka 41</t>
  </si>
  <si>
    <t xml:space="preserve">Školy a ŠZ v působnosti MŠMT – doplňující údaje – podle škol a školských zařízení </t>
  </si>
  <si>
    <t xml:space="preserve">FUNKCE</t>
  </si>
  <si>
    <t xml:space="preserve">pro CD</t>
  </si>
  <si>
    <t xml:space="preserve">konst</t>
  </si>
  <si>
    <t xml:space="preserve">23x9</t>
  </si>
  <si>
    <t xml:space="preserve">Výdaje RgŠ z rozpočtů obcí a DSO a krajských úřadů na vzdělávání celkem – podle území</t>
  </si>
  <si>
    <t xml:space="preserve">ročenku PaM</t>
  </si>
  <si>
    <t xml:space="preserve">v tis. Kč</t>
  </si>
  <si>
    <t xml:space="preserve">Území</t>
  </si>
  <si>
    <r>
      <rPr>
        <b val="true"/>
        <sz val="10"/>
        <rFont val="Arial Narrow"/>
        <family val="2"/>
        <charset val="238"/>
      </rPr>
      <t xml:space="preserve">Výdaje
celkem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v tom</t>
  </si>
  <si>
    <t xml:space="preserve">Běžné
výdaje</t>
  </si>
  <si>
    <t xml:space="preserve">Kapitálové
výdaje</t>
  </si>
  <si>
    <t xml:space="preserve">OK = nechat</t>
  </si>
  <si>
    <t xml:space="preserve">obce
a DSO</t>
  </si>
  <si>
    <t xml:space="preserve">krajské
úřady</t>
  </si>
  <si>
    <r>
      <rPr>
        <b val="true"/>
        <sz val="10"/>
        <rFont val="Arial Narrow"/>
        <family val="2"/>
        <charset val="238"/>
      </rPr>
      <t xml:space="preserve">nebo </t>
    </r>
    <r>
      <rPr>
        <b val="true"/>
        <sz val="10"/>
        <color rgb="FFFF0000"/>
        <rFont val="Arial Narrow"/>
        <family val="2"/>
        <charset val="238"/>
      </rPr>
      <t xml:space="preserve">odstr</t>
    </r>
  </si>
  <si>
    <t xml:space="preserve">OK</t>
  </si>
  <si>
    <t xml:space="preserve">Česká republika</t>
  </si>
  <si>
    <t xml:space="preserve">CZ0</t>
  </si>
  <si>
    <t xml:space="preserve">Praha</t>
  </si>
  <si>
    <t xml:space="preserve">CZ01</t>
  </si>
  <si>
    <t xml:space="preserve">x 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stop</t>
  </si>
  <si>
    <t xml:space="preserve">1)</t>
  </si>
  <si>
    <t xml:space="preserve">Výdaje RgŠ na předškolní vzdělávání – podle území</t>
  </si>
  <si>
    <t xml:space="preserve">Výdaje RgŠ na paragraf 3111 – Předškolní zařízení – podle území</t>
  </si>
  <si>
    <t xml:space="preserve">Výdaje RgŠ na paragraf 3112 – Speciální předškolní zařízení – podle území</t>
  </si>
  <si>
    <t xml:space="preserve">Celkové výdaje RgŠ na základní vzdělávání – podle území</t>
  </si>
  <si>
    <t xml:space="preserve">Výdaje RgŠ na paragraf 3113 – Základní školy – podle území</t>
  </si>
  <si>
    <t xml:space="preserve">Výdaje RgŠ na paragraf 3114 – Speciální základní školy – podle území</t>
  </si>
  <si>
    <t xml:space="preserve">Výdaje RgŠ na paragraf 3117 – První stupeň základních škol – podle území</t>
  </si>
  <si>
    <t xml:space="preserve">x</t>
  </si>
  <si>
    <t xml:space="preserve">Výdaje RgŠ na paragraf 3118 – Druhý stupeň základních škol – podle území</t>
  </si>
  <si>
    <t xml:space="preserve">Výdaje RgŠ na paragraf 3119 –  Ostatní záležitosti předškolní výchovy a základního vzdělávání – podle území</t>
  </si>
  <si>
    <t xml:space="preserve">Celkové výdaje RgŠ na střední vzdělávání, vzdělávání v konzervatořích a VOŠ – podle území</t>
  </si>
  <si>
    <t xml:space="preserve">Výdaje RgŠ na paragraf 3121 – Gymnázia – podle území</t>
  </si>
  <si>
    <t xml:space="preserve">Výdaje RgŠ na paragraf 3122 – Střední odborné školy – podle území</t>
  </si>
  <si>
    <t xml:space="preserve">Výdaje RgŠ na paragraf 3123 – Střední odborná učiliště a učiliště – podle území</t>
  </si>
  <si>
    <t xml:space="preserve">Výdaje RgŠ na paragraf 3124 – Speciální střední školy – podle území</t>
  </si>
  <si>
    <t xml:space="preserve">Výdaje RgŠ na paragraf 3125 –  Střediska praktického vyučování a školní hospodářství – podle území</t>
  </si>
  <si>
    <t xml:space="preserve">Výdaje RgŠ na paragraf 3128 – Sportovní školy – gymnázia – podle území</t>
  </si>
  <si>
    <t xml:space="preserve">Výdaje RgŠ na paragraf 3129 –  Ostatní zařízení středního vzdělávání – podle území</t>
  </si>
  <si>
    <t xml:space="preserve">Výdaje RgŠ na paragraf 3126 – Konzervatoře – podle území</t>
  </si>
  <si>
    <t xml:space="preserve">Výdaje RgŠ na paragraf 3150 – Vyšší odborné školy – podle území</t>
  </si>
  <si>
    <t xml:space="preserve">Ostatní výdaje RgŠ celkem – podle území</t>
  </si>
  <si>
    <t xml:space="preserve">Výdaje RgŠ na paragraf 3131 –  Výchovné ústavy a dětské domovy se školou – podle území</t>
  </si>
  <si>
    <t xml:space="preserve">Výdaje RgŠ na paragraf 3132 – Diagnostické ústavy – podle území</t>
  </si>
  <si>
    <t xml:space="preserve">Výdaje RgŠ na paragraf 3139 – Ostatní školská zařízení pro výkon ústavní a ochranné výchovy – podle území</t>
  </si>
  <si>
    <t xml:space="preserve">Výdaje RgŠ na paragraf 3141 – Školní stravování při předškolním a základním vzdělávání – podle území</t>
  </si>
  <si>
    <t xml:space="preserve">Výdaje RgŠ na paragraf 3142 – Ostatní školní stravování – podle území</t>
  </si>
  <si>
    <t xml:space="preserve">Výdaje RgŠ na paragraf 3143 – Školní družiny a kluby – podle území</t>
  </si>
  <si>
    <t xml:space="preserve">Výdaje RgŠ na paragraf 3144 – Školy v přírodě – podle území</t>
  </si>
  <si>
    <t xml:space="preserve">Výdaje RgŠ na paragraf 3145 – Internáty – podle území</t>
  </si>
  <si>
    <t xml:space="preserve">Výdaje RgŠ na paragraf 3146 – Zařízení výchovného poradenství a preventivně výchovné péče – podle území</t>
  </si>
  <si>
    <t xml:space="preserve">Výdaje RgŠ na paragraf 3147 – Domovy mládeže – podle území</t>
  </si>
  <si>
    <t xml:space="preserve">Výdaje RgŠ na paragraf 3149 – Ostatní zařízení související s výchovou a vzděláváním mládeže – podle území</t>
  </si>
  <si>
    <t xml:space="preserve">Výdaje RgŠ na paragraf 3231 – Základní umělecké školy – podle území</t>
  </si>
  <si>
    <t xml:space="preserve">Výdaje RgŠ na paragraf 3239 – Záležitosti zájmového studia jinde nezařazené – podle území</t>
  </si>
  <si>
    <t xml:space="preserve">Výdaje RgŠ na paragraf 3291 – Mezinárodní spolupráce ve vzdělávání – podle území</t>
  </si>
  <si>
    <t xml:space="preserve">Výdaje RgŠ na paragraf 3292 – Vzdělávání národnostních menšin a multikulturní výchova – podle území</t>
  </si>
  <si>
    <t xml:space="preserve">Výdaje RgŠ na paragraf 3293 – Vzdělávací akce k integraci Romů – podle území</t>
  </si>
  <si>
    <t xml:space="preserve">Výdaje RgŠ na paragraf 3299 – Ostatní záležitosti vzdělávání – podle území</t>
  </si>
  <si>
    <t xml:space="preserve">74x11</t>
  </si>
  <si>
    <t xml:space="preserve">Školy a ŠZ v působnosti MŠMT – náklady na hlavní činnost – podle škol a školských zařízení</t>
  </si>
  <si>
    <t xml:space="preserve">Školy a školská zařízení</t>
  </si>
  <si>
    <t xml:space="preserve">Náklady
na hlavní
činnost
celkem</t>
  </si>
  <si>
    <t xml:space="preserve">z toho</t>
  </si>
  <si>
    <t xml:space="preserve">osobní
náklady</t>
  </si>
  <si>
    <t xml:space="preserve">spotřeba
materiálu</t>
  </si>
  <si>
    <t xml:space="preserve">spotřeba
energie</t>
  </si>
  <si>
    <t xml:space="preserve">opravy a
udržování</t>
  </si>
  <si>
    <t xml:space="preserve">cestovné</t>
  </si>
  <si>
    <t xml:space="preserve">ostatní
služby</t>
  </si>
  <si>
    <t xml:space="preserve">ostatní náklady z činnosti</t>
  </si>
  <si>
    <t xml:space="preserve">odpisy
dlouhodobého
majetku</t>
  </si>
  <si>
    <t xml:space="preserve">mzdové
náklady</t>
  </si>
  <si>
    <t xml:space="preserve">sociální náklady
(včetně pojištění)</t>
  </si>
  <si>
    <t xml:space="preserve">Celkem</t>
  </si>
  <si>
    <t xml:space="preserve">Dětský diagnostický ústav, dětský domov se školou,
středisko výchovné péče, základní škola a školní jídelna,
Homole 90, České Budějovice</t>
  </si>
  <si>
    <t xml:space="preserve">Dětský diagnostický ústav, středisko výchovné péče,
základní škola a školní jídelna, Hlinky 140, 603 69 Brno</t>
  </si>
  <si>
    <t xml:space="preserve">Dětský diagnostický ústav, středisko výchovné péče,
základní škola a školní jídelna, Hradec Králové, Říčařova 277</t>
  </si>
  <si>
    <t xml:space="preserve">Dětský diagnostický ústav, středisko výchovné péče,
základní škola a školní jídelna, Olomouc-Svatý Kopeček,
Ústavní 9</t>
  </si>
  <si>
    <t xml:space="preserve">Dětský diagnostický ústav, středisko výchovné péče,
základní škola a školní jídelna, Plzeň, Karlovarská 67</t>
  </si>
  <si>
    <t xml:space="preserve">Dětský diagnostický ústav, středisko výchovné péče,
základní škola, mateřská škola a školní jídelna, Liberec,
U Opatrovny 3</t>
  </si>
  <si>
    <t xml:space="preserve">Dětský diagnostický ústav, základní škola
a školní jídelna, Bohumín-Šunychl 463</t>
  </si>
  <si>
    <t xml:space="preserve">Dětský diagnostický ústav, základní škola
a školní jídelna, Praha 4, U Michelského lesa 222</t>
  </si>
  <si>
    <t xml:space="preserve">Dětský domov se školou a základní škola,
Kostelec nad Orlicí, Tyršova 7</t>
  </si>
  <si>
    <t xml:space="preserve">Dětský domov se školou a základní škola,
Ostrava-Kunčice, Jeseninova 4</t>
  </si>
  <si>
    <t xml:space="preserve">Dětský domov se školou, středisko výchovné péče,
základní škola a školní jídelna, Hrochův Týnec, Riegrova 1</t>
  </si>
  <si>
    <t xml:space="preserve">Dětský domov se školou, základní škola
a školní jídelna, Býchory 152, Kolín</t>
  </si>
  <si>
    <t xml:space="preserve">Dětský domov se školou, základní škola
a školní jídelna, Bystřice pod Hostýnem, Havlíčkova 547</t>
  </si>
  <si>
    <t xml:space="preserve">Dětský domov se školou, základní škola
a školní jídelna, Hamr na Jezeře, Školní 89</t>
  </si>
  <si>
    <t xml:space="preserve">Dětský domov se školou, základní škola
a školní jídelna, Horní Maršov, Temný Důl 16</t>
  </si>
  <si>
    <t xml:space="preserve">Dětský domov se školou, základní škola
a školní jídelna, Jihlava, Dělnická 1</t>
  </si>
  <si>
    <t xml:space="preserve">Dětský domov se školou, základní škola
a školní jídelna, Jiříkov, Čapkova 5</t>
  </si>
  <si>
    <t xml:space="preserve">Dětský domov se školou, základní škola a
školní jídelna, Liběchov, Rumburská 54</t>
  </si>
  <si>
    <t xml:space="preserve">Dětský domov se školou, základní škola
a školní jídelna, Měcholupy 2, Klatovy</t>
  </si>
  <si>
    <t xml:space="preserve">Dětský domov se školou, základní škola
a školní jídelna, Načeradec 1</t>
  </si>
  <si>
    <t xml:space="preserve">Dětský domov se školou, základní škola
a školní jídelna, Praha 2, Jana Masaryka 16</t>
  </si>
  <si>
    <t xml:space="preserve">Dětský domov se školou, základní škola
a školní jídelna, Sedlec-Prčice, Luční 330</t>
  </si>
  <si>
    <t xml:space="preserve">Dětský domov se školou, základní škola
a školní jídelna, Těrlicko, Horní Těrlicko 561</t>
  </si>
  <si>
    <t xml:space="preserve">Dětský domov se školou, základní škola
a školní jídelna, Veselíčko 1</t>
  </si>
  <si>
    <t xml:space="preserve">Dětský domov se školou, základní škola
a školní jídelna, Vrchlabí, Al. Jiráska 617</t>
  </si>
  <si>
    <t xml:space="preserve">Diagnostický ústav a středisko výchovné
péče Praha 4, Na Dlouhé mezi 19</t>
  </si>
  <si>
    <t xml:space="preserve">Diagnostický ústav pro mládež, Praha 2, Lublaňská 33</t>
  </si>
  <si>
    <t xml:space="preserve">Diagnostický ústav pro mládež, středisko výchovné
péče a školní jídelna, Brno, Veslařská 246</t>
  </si>
  <si>
    <t xml:space="preserve">Diagnostický ústav pro mládež, středisko výchovné
péče a školní jídelna, Ostrava-Kunčičky, Škrobálkova 16</t>
  </si>
  <si>
    <t xml:space="preserve">Diagnostický ústav, dětský domov se školou,
dětský domov, středisko výchovné péče, základní škola
a školní jídelna Dobřichovice, Pražská 151</t>
  </si>
  <si>
    <t xml:space="preserve">Konzervatoř Jana Deyla a střední škola pro
zrakově postižené, Praha 1, Maltézské nám. 14</t>
  </si>
  <si>
    <t xml:space="preserve">Mateřská škola, základní škola a střední škola pro
sluchově postižené, České Budějovice, Riegrova 1</t>
  </si>
  <si>
    <t xml:space="preserve">Mateřská škola, základní škola a střední škola
pro sluchově postižené, Valašské Meziříčí, Vsetínská 454</t>
  </si>
  <si>
    <t xml:space="preserve">Obchodní akademie, odborná škola a praktická škola
pro tělesně postižené, Janské Lázně, Obchodní 282</t>
  </si>
  <si>
    <t xml:space="preserve">Speciální mateřská škola a Speciální základní škola pro sluchově postižené, Olomouc, Kosmonautů 4</t>
  </si>
  <si>
    <t xml:space="preserve">Střední škola, základní škola a mateřská škola pro
sluchově postižené, Praha 5, Holečkova 4</t>
  </si>
  <si>
    <t xml:space="preserve">Střední škola, základní škola a mateřská škola pro
zrakově postižené Brno, Kamenomlýnská 2</t>
  </si>
  <si>
    <t xml:space="preserve">Škola Jaroslava Ježka, mateřská škola, základní škola,
praktická škola  a základní umělecká škola pro zrakově postižené,
Loretánská 19 a 17, Praha 1</t>
  </si>
  <si>
    <t xml:space="preserve">Výchovný ústav, dětský domov se školou, základní škola,
střední škola a školní jídelna, Kostomlaty pod Milešovkou,
Požárnická 168</t>
  </si>
  <si>
    <t xml:space="preserve">Výchovný ústav a středisko výchovné péče Klíčov,
základní škola, praktická škola a školní jídelna, Praha 9,
Čakovická 51</t>
  </si>
  <si>
    <t xml:space="preserve">Výchovný ústav a školní jídelna, Nová Role, Školní 9</t>
  </si>
  <si>
    <t xml:space="preserve">Výchovný ústav a školní jídelna, Ostrava-Hrabůvka, Slezská 23</t>
  </si>
  <si>
    <t xml:space="preserve">Výchovný ústav a školní jídelna, Pšov 1</t>
  </si>
  <si>
    <t xml:space="preserve">Výchovný ústav a školní jídelna, Žulová, Komenského 154</t>
  </si>
  <si>
    <t xml:space="preserve">Výchovný ústav Husův domov a školní jídelna,
Dvůr Králové nad Labem, Vrchlického 700</t>
  </si>
  <si>
    <t xml:space="preserve">Výchovný ústav, dětský domov se školou, středisko výchovné
péče, základní škola, střední škola a školní jídelna, Děčín XXXII,
Vítězství 70</t>
  </si>
  <si>
    <t xml:space="preserve">Výchovný ústav, dětský domov se školou, střední škola,
 základní škola a školní jídelna, Chrastava, Školní 438</t>
  </si>
  <si>
    <t xml:space="preserve">Výchovný ústav, dětský domov se školou, střední škola,
základní škola a školní jídelna, Moravský Krumlov, Nádražní 698</t>
  </si>
  <si>
    <t xml:space="preserve">Výchovný ústav, dětský domov se školou, střední škola,
základní škola a školní jídelna, Počátky, Horní 617</t>
  </si>
  <si>
    <t xml:space="preserve">Výchovný ústav, dětský domov se školou, základní škola
a střední škola, Dřevohostice, Novosady 248</t>
  </si>
  <si>
    <t xml:space="preserve">Výchovný ústav, dětský domov se školou, základní škola
a střední škola, Kouty na Desnou</t>
  </si>
  <si>
    <t xml:space="preserve">Výchovný ústav, dětský domov se školou, základní škola
a školní jídelna, Králíky, 5. května 383</t>
  </si>
  <si>
    <t xml:space="preserve">Výchovný ústav, dětský domov se školou, základní škola,
střední škola a školní jídelna, Hostouň, Chodské náměstí 131</t>
  </si>
  <si>
    <t xml:space="preserve">Výchovný ústav, dětský domov se školou, základní škola,
střední škola a školní jídelna, Místo 66</t>
  </si>
  <si>
    <t xml:space="preserve">Výchovný ústav, dětský domov se školou, základní škola,
střední škola a školní jídelna, Žlutice, Jiráskova 344</t>
  </si>
  <si>
    <t xml:space="preserve">Výchovný ústav, středisko výchovné péče HELP, střední škola
a školní jídelna, Střílky, Zámecká 107</t>
  </si>
  <si>
    <t xml:space="preserve">Výchovný ústav, středisko výchovné péče, střední škola
a školní jídelna, Černovice, Jirákova 285</t>
  </si>
  <si>
    <t xml:space="preserve">Výchovný ústav, střední škola a školní jídelna,
Buškovice 203, Podbořany</t>
  </si>
  <si>
    <t xml:space="preserve">Výchovný ústav, střední škola a školní jídelna, Hostinné,
B. Smetany 474</t>
  </si>
  <si>
    <t xml:space="preserve">Výchovný ústav, střední škola a školní jídelna,
Chvalčov, U Revíru 47</t>
  </si>
  <si>
    <t xml:space="preserve">Výchovný ústav, střední škola a školní jídelna,
Jindřichův Hradec, Gymnazijní 118</t>
  </si>
  <si>
    <t xml:space="preserve">Výchovný ústav, střední škola a školní jídelna,
Kutná Hora, Hloušecká 279</t>
  </si>
  <si>
    <t xml:space="preserve">Výchovný ústav, střední škola a školní jídelna,
Nový Jičín, Divadelní 12</t>
  </si>
  <si>
    <t xml:space="preserve">Výchovný ústav, střední škola a školní jídelna, Obořiště 1</t>
  </si>
  <si>
    <t xml:space="preserve">Výchovný ústav, střední škola a školní jídelna, Terešov 1</t>
  </si>
  <si>
    <t xml:space="preserve">Výchovný ústav, střední škola a školní jídelna,
Velké Meziříčí, K Rakůvkám 1</t>
  </si>
  <si>
    <t xml:space="preserve">Výchovný ústav, střední škola a školní jídelna,
Višňové, Zámek 1</t>
  </si>
  <si>
    <t xml:space="preserve">Výchovný ústav, střední škola, internát a školní jídelna,
Olešnice na Moravě, Trpínská 317</t>
  </si>
  <si>
    <t xml:space="preserve">Výchovný ústav, štřední škola, základní škola
a školní jídelna, Vidnava, Klášterní 251</t>
  </si>
  <si>
    <t xml:space="preserve">Základní škola a mateřská škola logopedická,
Brno, Veslařská 234</t>
  </si>
  <si>
    <t xml:space="preserve">Základní škola pro tělesně postižené, Opava, Dostojevského 12</t>
  </si>
  <si>
    <t xml:space="preserve">Základní škola a Střední škola Březejc, Sviny 13</t>
  </si>
  <si>
    <t xml:space="preserve">Zařízení pro děti-cizince, diagnostický ústav, dětský domov
se školou, výchovný ústav, středisko výchovné péče,
základní škola a praktická škola, Praha 5, Radlická 30</t>
  </si>
  <si>
    <t xml:space="preserve">74x6</t>
  </si>
  <si>
    <t xml:space="preserve">Výnosy
z hlavní
činnosti
celkem</t>
  </si>
  <si>
    <t xml:space="preserve">výnosy
z prodeje
vlastních
výrobků</t>
  </si>
  <si>
    <t xml:space="preserve">výnosy
z prodeje
služeb</t>
  </si>
  <si>
    <t xml:space="preserve">výnosy
z pronájmu</t>
  </si>
  <si>
    <t xml:space="preserve">ostatní
výnosy
z činnosti</t>
  </si>
  <si>
    <t xml:space="preserve">Výnosy vybraných ústředních vládních institucí z transferů
</t>
  </si>
  <si>
    <t xml:space="preserve">Výchovný ústav, střední škola a školní jídelna, Žulová, Komenského 154</t>
  </si>
  <si>
    <t xml:space="preserve">74x7</t>
  </si>
  <si>
    <t xml:space="preserve">Školy a ŠZ v působnosti MŠMT – doplňující údaje – podle škol a školských zařízení</t>
  </si>
  <si>
    <t xml:space="preserve">Transfery na pořízení dlouhodobého majetku ze SR</t>
  </si>
  <si>
    <t xml:space="preserve">Z toho</t>
  </si>
  <si>
    <t xml:space="preserve">Přijaté příspěvky a transfery na provoz ze SR</t>
  </si>
  <si>
    <t xml:space="preserve">Přijaté příspěvky na výzkum a vývoj od příjemců účelové podpory</t>
  </si>
  <si>
    <t xml:space="preserve">Přijaté prostředky na provoz ze zahraničí</t>
  </si>
  <si>
    <t xml:space="preserve">Přijaté příspěvky a dotace  celkem na provoz z rozpočtu ÚSC</t>
  </si>
  <si>
    <t xml:space="preserve">přijaté příspěvky na provoz od zřizovatele</t>
  </si>
  <si>
    <t xml:space="preserve">systémové transfery na dlouhodobý majetek</t>
  </si>
  <si>
    <t xml:space="preserve">individuální transfery na jmenovité akce</t>
  </si>
  <si>
    <t xml:space="preserve">.</t>
  </si>
  <si>
    <t xml:space="preserve">Výchovný ústav, dětský domov se školou, základní škola
a střední škola, Šumperk</t>
  </si>
  <si>
    <t xml:space="preserve">Označte</t>
  </si>
  <si>
    <t xml:space="preserve">Okresy - 109 řádků</t>
  </si>
  <si>
    <t xml:space="preserve">výběr TISK:</t>
  </si>
  <si>
    <t xml:space="preserve">(bez Prahy 11 - 15)</t>
  </si>
  <si>
    <t xml:space="preserve">VÚSC - 23 řádků</t>
  </si>
  <si>
    <t xml:space="preserve">1</t>
  </si>
  <si>
    <t xml:space="preserve">15</t>
  </si>
  <si>
    <t xml:space="preserve">5,57</t>
  </si>
  <si>
    <t xml:space="preserve">12,57</t>
  </si>
  <si>
    <t xml:space="preserve">odstr</t>
  </si>
  <si>
    <t xml:space="preserve">Praha 1</t>
  </si>
  <si>
    <t xml:space="preserve">CZ0101</t>
  </si>
  <si>
    <t xml:space="preserve">Praha 2</t>
  </si>
  <si>
    <t xml:space="preserve">CZ0102</t>
  </si>
  <si>
    <t xml:space="preserve">Praha 3</t>
  </si>
  <si>
    <t xml:space="preserve">CZ0103</t>
  </si>
  <si>
    <t xml:space="preserve">Praha 4</t>
  </si>
  <si>
    <t xml:space="preserve">CZ0104</t>
  </si>
  <si>
    <t xml:space="preserve">Praha 5</t>
  </si>
  <si>
    <t xml:space="preserve">CZ0105</t>
  </si>
  <si>
    <t xml:space="preserve">Praha 6</t>
  </si>
  <si>
    <t xml:space="preserve">CZ0106</t>
  </si>
  <si>
    <t xml:space="preserve">Praha 7</t>
  </si>
  <si>
    <t xml:space="preserve">CZ0107</t>
  </si>
  <si>
    <t xml:space="preserve">Praha 8</t>
  </si>
  <si>
    <t xml:space="preserve">CZ0108</t>
  </si>
  <si>
    <t xml:space="preserve">Praha 9</t>
  </si>
  <si>
    <t xml:space="preserve">CZ0109</t>
  </si>
  <si>
    <t xml:space="preserve">Praha 10</t>
  </si>
  <si>
    <t xml:space="preserve">CZ010A</t>
  </si>
  <si>
    <t xml:space="preserve">Benešov</t>
  </si>
  <si>
    <t xml:space="preserve">CZ0201</t>
  </si>
  <si>
    <t xml:space="preserve">Beroun</t>
  </si>
  <si>
    <t xml:space="preserve">CZ0202</t>
  </si>
  <si>
    <t xml:space="preserve">Kladno</t>
  </si>
  <si>
    <t xml:space="preserve">CZ0203</t>
  </si>
  <si>
    <t xml:space="preserve">Kolín</t>
  </si>
  <si>
    <t xml:space="preserve">CZ0204</t>
  </si>
  <si>
    <t xml:space="preserve">Kutná Hora</t>
  </si>
  <si>
    <t xml:space="preserve">CZ0205</t>
  </si>
  <si>
    <t xml:space="preserve">Mělník</t>
  </si>
  <si>
    <t xml:space="preserve">CZ0206</t>
  </si>
  <si>
    <t xml:space="preserve">Mladá Boleslav</t>
  </si>
  <si>
    <t xml:space="preserve">CZ0207</t>
  </si>
  <si>
    <t xml:space="preserve">Nymburk</t>
  </si>
  <si>
    <t xml:space="preserve">CZ0208</t>
  </si>
  <si>
    <t xml:space="preserve">Praha - východ</t>
  </si>
  <si>
    <t xml:space="preserve">CZ0209</t>
  </si>
  <si>
    <t xml:space="preserve">Praha - západ</t>
  </si>
  <si>
    <t xml:space="preserve">CZ020A</t>
  </si>
  <si>
    <t xml:space="preserve">Příbram</t>
  </si>
  <si>
    <t xml:space="preserve">CZ020B</t>
  </si>
  <si>
    <t xml:space="preserve">Rakovník</t>
  </si>
  <si>
    <t xml:space="preserve">CZ020C</t>
  </si>
  <si>
    <t xml:space="preserve">České Budějovice</t>
  </si>
  <si>
    <t xml:space="preserve">CZ0311</t>
  </si>
  <si>
    <t xml:space="preserve">Český Krumlov</t>
  </si>
  <si>
    <t xml:space="preserve">CZ0312</t>
  </si>
  <si>
    <t xml:space="preserve">Jindřichův Hradec</t>
  </si>
  <si>
    <t xml:space="preserve">CZ0313</t>
  </si>
  <si>
    <t xml:space="preserve">Písek</t>
  </si>
  <si>
    <t xml:space="preserve">CZ0314</t>
  </si>
  <si>
    <t xml:space="preserve">Prachatice</t>
  </si>
  <si>
    <t xml:space="preserve">CZ0315</t>
  </si>
  <si>
    <t xml:space="preserve">Strakonice</t>
  </si>
  <si>
    <t xml:space="preserve">CZ0316</t>
  </si>
  <si>
    <t xml:space="preserve">Tábor</t>
  </si>
  <si>
    <t xml:space="preserve">CZ0317</t>
  </si>
  <si>
    <t xml:space="preserve">Domažlice</t>
  </si>
  <si>
    <t xml:space="preserve">CZ0321</t>
  </si>
  <si>
    <t xml:space="preserve">Klatovy</t>
  </si>
  <si>
    <t xml:space="preserve">CZ0322</t>
  </si>
  <si>
    <t xml:space="preserve">Plzeň - město</t>
  </si>
  <si>
    <t xml:space="preserve">CZ0323</t>
  </si>
  <si>
    <t xml:space="preserve">Plzeň - jih</t>
  </si>
  <si>
    <t xml:space="preserve">CZ0324</t>
  </si>
  <si>
    <t xml:space="preserve">Plzeň - sever</t>
  </si>
  <si>
    <t xml:space="preserve">CZ0325</t>
  </si>
  <si>
    <t xml:space="preserve">Rokycany</t>
  </si>
  <si>
    <t xml:space="preserve">CZ0326</t>
  </si>
  <si>
    <t xml:space="preserve">Tachov</t>
  </si>
  <si>
    <t xml:space="preserve">CZ0327</t>
  </si>
  <si>
    <t xml:space="preserve">Cheb</t>
  </si>
  <si>
    <t xml:space="preserve">CZ0411</t>
  </si>
  <si>
    <t xml:space="preserve">Karlovy Vary</t>
  </si>
  <si>
    <t xml:space="preserve">CZ0412</t>
  </si>
  <si>
    <t xml:space="preserve">Sokolov</t>
  </si>
  <si>
    <t xml:space="preserve">CZ0413</t>
  </si>
  <si>
    <t xml:space="preserve">Děčín</t>
  </si>
  <si>
    <t xml:space="preserve">CZ0421</t>
  </si>
  <si>
    <t xml:space="preserve">Chomutov</t>
  </si>
  <si>
    <t xml:space="preserve">CZ0422</t>
  </si>
  <si>
    <t xml:space="preserve">Litoměřice</t>
  </si>
  <si>
    <t xml:space="preserve">CZ0423</t>
  </si>
  <si>
    <t xml:space="preserve">Louny</t>
  </si>
  <si>
    <t xml:space="preserve">CZ0424</t>
  </si>
  <si>
    <t xml:space="preserve">Most</t>
  </si>
  <si>
    <t xml:space="preserve">CZ0425</t>
  </si>
  <si>
    <t xml:space="preserve">Teplice</t>
  </si>
  <si>
    <t xml:space="preserve">CZ0426</t>
  </si>
  <si>
    <t xml:space="preserve">Ústí nad Labem</t>
  </si>
  <si>
    <t xml:space="preserve">CZ0427</t>
  </si>
  <si>
    <t xml:space="preserve">Česká Lípa</t>
  </si>
  <si>
    <t xml:space="preserve">CZ0511</t>
  </si>
  <si>
    <t xml:space="preserve">Jablonec nad Nisou</t>
  </si>
  <si>
    <t xml:space="preserve">CZ0512</t>
  </si>
  <si>
    <t xml:space="preserve">Liberec</t>
  </si>
  <si>
    <t xml:space="preserve">CZ0513</t>
  </si>
  <si>
    <t xml:space="preserve">Semily</t>
  </si>
  <si>
    <t xml:space="preserve">CZ0514</t>
  </si>
  <si>
    <t xml:space="preserve">Hradec Králové</t>
  </si>
  <si>
    <t xml:space="preserve">CZ0521</t>
  </si>
  <si>
    <t xml:space="preserve">Jičín</t>
  </si>
  <si>
    <t xml:space="preserve">CZ0522</t>
  </si>
  <si>
    <t xml:space="preserve">Náchod</t>
  </si>
  <si>
    <t xml:space="preserve">CZ0523</t>
  </si>
  <si>
    <t xml:space="preserve">Rychnov nad Kněžnou</t>
  </si>
  <si>
    <t xml:space="preserve">CZ0524</t>
  </si>
  <si>
    <t xml:space="preserve">Trutnov</t>
  </si>
  <si>
    <t xml:space="preserve">CZ0525</t>
  </si>
  <si>
    <t xml:space="preserve">Chrudim</t>
  </si>
  <si>
    <t xml:space="preserve">CZ0531</t>
  </si>
  <si>
    <t xml:space="preserve">Pardubice</t>
  </si>
  <si>
    <t xml:space="preserve">CZ0532</t>
  </si>
  <si>
    <t xml:space="preserve">Svitavy</t>
  </si>
  <si>
    <t xml:space="preserve">CZ0533</t>
  </si>
  <si>
    <t xml:space="preserve">Ústí nad Orlicí</t>
  </si>
  <si>
    <t xml:space="preserve">CZ0534</t>
  </si>
  <si>
    <t xml:space="preserve">Havlíčkův Brod</t>
  </si>
  <si>
    <t xml:space="preserve">CZ0631</t>
  </si>
  <si>
    <t xml:space="preserve">Jihlava</t>
  </si>
  <si>
    <t xml:space="preserve">CZ0632</t>
  </si>
  <si>
    <t xml:space="preserve">Pelhřimov</t>
  </si>
  <si>
    <t xml:space="preserve">CZ0633</t>
  </si>
  <si>
    <t xml:space="preserve">Třebíč</t>
  </si>
  <si>
    <t xml:space="preserve">CZ0634</t>
  </si>
  <si>
    <t xml:space="preserve">Žďár nad Sázavou</t>
  </si>
  <si>
    <t xml:space="preserve">CZ0635</t>
  </si>
  <si>
    <t xml:space="preserve">Blansko</t>
  </si>
  <si>
    <t xml:space="preserve">CZ0641</t>
  </si>
  <si>
    <t xml:space="preserve">Brno - město</t>
  </si>
  <si>
    <t xml:space="preserve">CZ0642</t>
  </si>
  <si>
    <t xml:space="preserve">Brno - venkov</t>
  </si>
  <si>
    <t xml:space="preserve">CZ0643</t>
  </si>
  <si>
    <t xml:space="preserve">Břeclav</t>
  </si>
  <si>
    <t xml:space="preserve">CZ0644</t>
  </si>
  <si>
    <t xml:space="preserve">Hodonín</t>
  </si>
  <si>
    <t xml:space="preserve">CZ0645</t>
  </si>
  <si>
    <t xml:space="preserve">Vyškov</t>
  </si>
  <si>
    <t xml:space="preserve">CZ0646</t>
  </si>
  <si>
    <t xml:space="preserve">Znojmo</t>
  </si>
  <si>
    <t xml:space="preserve">CZ0647</t>
  </si>
  <si>
    <t xml:space="preserve">Jeseník</t>
  </si>
  <si>
    <t xml:space="preserve">CZ0711</t>
  </si>
  <si>
    <t xml:space="preserve">Olomouc</t>
  </si>
  <si>
    <t xml:space="preserve">CZ0712</t>
  </si>
  <si>
    <t xml:space="preserve">Prostějov</t>
  </si>
  <si>
    <t xml:space="preserve">CZ0713</t>
  </si>
  <si>
    <t xml:space="preserve">Přerov</t>
  </si>
  <si>
    <t xml:space="preserve">CZ0714</t>
  </si>
  <si>
    <t xml:space="preserve">Šumperk</t>
  </si>
  <si>
    <t xml:space="preserve">CZ0715</t>
  </si>
  <si>
    <t xml:space="preserve">Kroměříž</t>
  </si>
  <si>
    <t xml:space="preserve">CZ0721</t>
  </si>
  <si>
    <t xml:space="preserve">Uherské Hradiště</t>
  </si>
  <si>
    <t xml:space="preserve">CZ0722</t>
  </si>
  <si>
    <t xml:space="preserve">Vsetín</t>
  </si>
  <si>
    <t xml:space="preserve">CZ0723</t>
  </si>
  <si>
    <t xml:space="preserve">Zlín</t>
  </si>
  <si>
    <t xml:space="preserve">CZ0724</t>
  </si>
  <si>
    <t xml:space="preserve">Bruntál</t>
  </si>
  <si>
    <t xml:space="preserve">CZ0801</t>
  </si>
  <si>
    <t xml:space="preserve">Frýdek - Místek</t>
  </si>
  <si>
    <t xml:space="preserve">CZ0802</t>
  </si>
  <si>
    <t xml:space="preserve">Karviná</t>
  </si>
  <si>
    <t xml:space="preserve">CZ0803</t>
  </si>
  <si>
    <t xml:space="preserve">Nový Jičín</t>
  </si>
  <si>
    <t xml:space="preserve">CZ0804</t>
  </si>
  <si>
    <t xml:space="preserve">Opava</t>
  </si>
  <si>
    <t xml:space="preserve">CZ0805</t>
  </si>
  <si>
    <t xml:space="preserve">Ostrava - město</t>
  </si>
  <si>
    <t xml:space="preserve">CZ0806</t>
  </si>
  <si>
    <t xml:space="preserve">KOMENTÁŘE K TABULKÁM V SEŠITU - texty delší než 255 znaků zkraťte, nebo rozdělte do 2 řádků.</t>
  </si>
  <si>
    <t xml:space="preserve">   21.5.2004 13:21:19</t>
  </si>
  <si>
    <t xml:space="preserve">Počet znaků</t>
  </si>
  <si>
    <t xml:space="preserve">   Použití komentářů</t>
  </si>
  <si>
    <t xml:space="preserve">Tabulka neobsahuje z daných tříd následující položky: 5321, 5323, 5329, 5344, 5345, 5349, 5366, 5367, 5641, 5642, 5649, 6341, 6342, 6349, 6441, 6442, 6449.</t>
  </si>
  <si>
    <t xml:space="preserve">   F1.1   F1.2   F1.3   F1.4   F1.5   F1.6   F1.7   F1.8   F1.9   F1.10   F1.11   F1.12   F1.13   F1.14   F1.15   F1.16   F1.17   F1.18   F1.19   F1.20   F2.1   F2.2   F2.3   F2.4   F2.5   F2.6   F2.7   F2.8   F2.9   F2.10   F2.11   F2.12   F2.13   F2.14 </t>
  </si>
  <si>
    <t xml:space="preserve">Varianta</t>
  </si>
  <si>
    <t xml:space="preserve">Údaje ke sběru dat</t>
  </si>
  <si>
    <t xml:space="preserve">Rok</t>
  </si>
  <si>
    <t xml:space="preserve">Zdroj dat</t>
  </si>
  <si>
    <t xml:space="preserve">Kapitola</t>
  </si>
  <si>
    <t xml:space="preserve">   Použití zdrojů</t>
  </si>
  <si>
    <t xml:space="preserve">31. 12. </t>
  </si>
  <si>
    <t xml:space="preserve">MF (Asseco Czech Republic, a.s.) – sestavy Závěrečného účtu – kapitola 700-Obce a DSO; KÚ</t>
  </si>
  <si>
    <t xml:space="preserve">F</t>
  </si>
  <si>
    <t xml:space="preserve">t</t>
  </si>
  <si>
    <t xml:space="preserve">MÚZO Praha s.r.o. </t>
  </si>
  <si>
    <t xml:space="preserve">Ročenka</t>
  </si>
  <si>
    <t xml:space="preserve">   F3.1   F3.2   F3.3</t>
  </si>
  <si>
    <t xml:space="preserve">ekon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_ ;[RED]\-#,##0.0\ ;&quot;– &quot;"/>
    <numFmt numFmtId="168" formatCode="#,##0_ ;[RED]\-#,##0\ ;&quot;- &quot;"/>
    <numFmt numFmtId="169" formatCode="[$-409]m/d/yyyy\ h:mm"/>
    <numFmt numFmtId="170" formatCode="[$-409]m/d/yyyy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800080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1"/>
      <color rgb="FF993300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 Narrow"/>
      <family val="2"/>
      <charset val="238"/>
    </font>
    <font>
      <sz val="11"/>
      <color rgb="FF008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333399"/>
      <name val="Arial Narrow"/>
      <family val="2"/>
      <charset val="238"/>
    </font>
    <font>
      <i val="true"/>
      <sz val="11"/>
      <color rgb="FF808080"/>
      <name val="Arial Narrow"/>
      <family val="2"/>
      <charset val="238"/>
    </font>
    <font>
      <b val="true"/>
      <sz val="11"/>
      <color rgb="FFFF9900"/>
      <name val="Arial Narrow"/>
      <family val="2"/>
      <charset val="238"/>
    </font>
    <font>
      <b val="true"/>
      <sz val="11"/>
      <color rgb="FF333333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C0C0C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C0C0C0"/>
      <name val="Arial Narrow"/>
      <family val="2"/>
    </font>
    <font>
      <b val="true"/>
      <sz val="12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sz val="12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10"/>
      <name val="Arial Narrow"/>
      <family val="2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FFFF99"/>
      <name val="Arial Narrow"/>
      <family val="2"/>
      <charset val="238"/>
    </font>
    <font>
      <sz val="10"/>
      <color rgb="FFFFFF99"/>
      <name val="Arial Narrow"/>
      <family val="2"/>
      <charset val="238"/>
    </font>
    <font>
      <b val="true"/>
      <i val="true"/>
      <sz val="9"/>
      <name val="Arial Narrow"/>
      <family val="2"/>
    </font>
    <font>
      <b val="true"/>
      <i val="true"/>
      <sz val="12"/>
      <color rgb="FFC0C0C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CE"/>
      <family val="2"/>
      <charset val="238"/>
    </font>
    <font>
      <sz val="10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7"/>
      <color rgb="FF000080"/>
      <name val="Arial CE"/>
      <family val="2"/>
      <charset val="238"/>
    </font>
    <font>
      <sz val="1"/>
      <color rgb="FFC0C0C0"/>
      <name val="Arial CE"/>
      <family val="2"/>
      <charset val="238"/>
    </font>
    <font>
      <b val="true"/>
      <i val="true"/>
      <sz val="10"/>
      <color rgb="FFC0C0C0"/>
      <name val="Arial CE"/>
      <family val="2"/>
      <charset val="238"/>
    </font>
    <font>
      <b val="true"/>
      <sz val="10"/>
      <color rgb="FF00008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hair">
        <color rgb="FFFFFF99"/>
      </right>
      <top style="hair">
        <color rgb="FFFFFF99"/>
      </top>
      <bottom style="double"/>
      <diagonal/>
    </border>
    <border diagonalUp="false" diagonalDown="false">
      <left style="hair">
        <color rgb="FFFFFF99"/>
      </left>
      <right style="double"/>
      <top style="hair">
        <color rgb="FFFFFF99"/>
      </top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18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9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8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6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7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6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6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6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6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6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8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6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6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6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18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8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5" borderId="1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5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5" borderId="1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5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5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5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2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5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5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5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5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5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25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25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5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25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5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18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6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6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18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18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5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6" fillId="2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6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18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19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4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5" fillId="24" borderId="1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4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6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6" fillId="18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4" borderId="1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8" borderId="10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4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8" borderId="1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4" borderId="1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8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0" fontId="50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9" fillId="19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4" borderId="15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3" fillId="19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19" borderId="1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19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19" borderId="15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3" fillId="19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53" fillId="19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90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C0C0C0"/>
      </font>
      <fill>
        <patternFill>
          <bgColor rgb="FF000080"/>
        </patternFill>
      </fill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FF99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200160</xdr:rowOff>
    </xdr:to>
    <xdr:sp>
      <xdr:nvSpPr>
        <xdr:cNvPr id="1" name="TL_2"/>
        <xdr:cNvSpPr/>
      </xdr:nvSpPr>
      <xdr:spPr>
        <a:xfrm>
          <a:off x="6410520" y="18385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21434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00160</xdr:rowOff>
    </xdr:to>
    <xdr:sp>
      <xdr:nvSpPr>
        <xdr:cNvPr id="3" name="TL_4"/>
        <xdr:cNvSpPr/>
      </xdr:nvSpPr>
      <xdr:spPr>
        <a:xfrm>
          <a:off x="6410520" y="24483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200160</xdr:rowOff>
    </xdr:to>
    <xdr:sp>
      <xdr:nvSpPr>
        <xdr:cNvPr id="4" name="TL_5"/>
        <xdr:cNvSpPr/>
      </xdr:nvSpPr>
      <xdr:spPr>
        <a:xfrm>
          <a:off x="6410520" y="27529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199800</xdr:rowOff>
    </xdr:to>
    <xdr:sp>
      <xdr:nvSpPr>
        <xdr:cNvPr id="5" name="TL_6"/>
        <xdr:cNvSpPr/>
      </xdr:nvSpPr>
      <xdr:spPr>
        <a:xfrm>
          <a:off x="6410520" y="30578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00160</xdr:rowOff>
    </xdr:to>
    <xdr:sp>
      <xdr:nvSpPr>
        <xdr:cNvPr id="6" name="TL_7"/>
        <xdr:cNvSpPr/>
      </xdr:nvSpPr>
      <xdr:spPr>
        <a:xfrm>
          <a:off x="6410520" y="33627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9720</xdr:rowOff>
    </xdr:from>
    <xdr:to>
      <xdr:col>6</xdr:col>
      <xdr:colOff>754560</xdr:colOff>
      <xdr:row>19</xdr:row>
      <xdr:rowOff>200160</xdr:rowOff>
    </xdr:to>
    <xdr:sp>
      <xdr:nvSpPr>
        <xdr:cNvPr id="7" name="TL_8"/>
        <xdr:cNvSpPr/>
      </xdr:nvSpPr>
      <xdr:spPr>
        <a:xfrm>
          <a:off x="6410520" y="36673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9720</xdr:rowOff>
    </xdr:from>
    <xdr:to>
      <xdr:col>6</xdr:col>
      <xdr:colOff>754560</xdr:colOff>
      <xdr:row>21</xdr:row>
      <xdr:rowOff>199800</xdr:rowOff>
    </xdr:to>
    <xdr:sp>
      <xdr:nvSpPr>
        <xdr:cNvPr id="8" name="TL_9"/>
        <xdr:cNvSpPr/>
      </xdr:nvSpPr>
      <xdr:spPr>
        <a:xfrm>
          <a:off x="6410520" y="39722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3</xdr:row>
      <xdr:rowOff>10080</xdr:rowOff>
    </xdr:from>
    <xdr:to>
      <xdr:col>6</xdr:col>
      <xdr:colOff>754560</xdr:colOff>
      <xdr:row>23</xdr:row>
      <xdr:rowOff>200160</xdr:rowOff>
    </xdr:to>
    <xdr:sp>
      <xdr:nvSpPr>
        <xdr:cNvPr id="9" name="TL_10"/>
        <xdr:cNvSpPr/>
      </xdr:nvSpPr>
      <xdr:spPr>
        <a:xfrm>
          <a:off x="6410520" y="42771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5</xdr:row>
      <xdr:rowOff>10080</xdr:rowOff>
    </xdr:from>
    <xdr:to>
      <xdr:col>6</xdr:col>
      <xdr:colOff>754560</xdr:colOff>
      <xdr:row>25</xdr:row>
      <xdr:rowOff>294840</xdr:rowOff>
    </xdr:to>
    <xdr:sp>
      <xdr:nvSpPr>
        <xdr:cNvPr id="10" name="TL_11"/>
        <xdr:cNvSpPr/>
      </xdr:nvSpPr>
      <xdr:spPr>
        <a:xfrm>
          <a:off x="6410520" y="458208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7</xdr:row>
      <xdr:rowOff>9720</xdr:rowOff>
    </xdr:from>
    <xdr:to>
      <xdr:col>6</xdr:col>
      <xdr:colOff>754560</xdr:colOff>
      <xdr:row>27</xdr:row>
      <xdr:rowOff>200160</xdr:rowOff>
    </xdr:to>
    <xdr:sp>
      <xdr:nvSpPr>
        <xdr:cNvPr id="11" name="TL_12"/>
        <xdr:cNvSpPr/>
      </xdr:nvSpPr>
      <xdr:spPr>
        <a:xfrm>
          <a:off x="6410520" y="528660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9</xdr:row>
      <xdr:rowOff>9720</xdr:rowOff>
    </xdr:from>
    <xdr:to>
      <xdr:col>6</xdr:col>
      <xdr:colOff>754560</xdr:colOff>
      <xdr:row>29</xdr:row>
      <xdr:rowOff>199800</xdr:rowOff>
    </xdr:to>
    <xdr:sp>
      <xdr:nvSpPr>
        <xdr:cNvPr id="12" name="TL_13"/>
        <xdr:cNvSpPr/>
      </xdr:nvSpPr>
      <xdr:spPr>
        <a:xfrm>
          <a:off x="6410520" y="55915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1</xdr:row>
      <xdr:rowOff>10080</xdr:rowOff>
    </xdr:from>
    <xdr:to>
      <xdr:col>6</xdr:col>
      <xdr:colOff>754560</xdr:colOff>
      <xdr:row>31</xdr:row>
      <xdr:rowOff>200160</xdr:rowOff>
    </xdr:to>
    <xdr:sp>
      <xdr:nvSpPr>
        <xdr:cNvPr id="13" name="TL_14"/>
        <xdr:cNvSpPr/>
      </xdr:nvSpPr>
      <xdr:spPr>
        <a:xfrm>
          <a:off x="6410520" y="58964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3</xdr:row>
      <xdr:rowOff>9720</xdr:rowOff>
    </xdr:from>
    <xdr:to>
      <xdr:col>6</xdr:col>
      <xdr:colOff>754560</xdr:colOff>
      <xdr:row>33</xdr:row>
      <xdr:rowOff>200160</xdr:rowOff>
    </xdr:to>
    <xdr:sp>
      <xdr:nvSpPr>
        <xdr:cNvPr id="14" name="TL_15"/>
        <xdr:cNvSpPr/>
      </xdr:nvSpPr>
      <xdr:spPr>
        <a:xfrm>
          <a:off x="6410520" y="620100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5</xdr:row>
      <xdr:rowOff>9720</xdr:rowOff>
    </xdr:from>
    <xdr:to>
      <xdr:col>6</xdr:col>
      <xdr:colOff>754560</xdr:colOff>
      <xdr:row>35</xdr:row>
      <xdr:rowOff>199800</xdr:rowOff>
    </xdr:to>
    <xdr:sp>
      <xdr:nvSpPr>
        <xdr:cNvPr id="15" name="TL_16"/>
        <xdr:cNvSpPr/>
      </xdr:nvSpPr>
      <xdr:spPr>
        <a:xfrm>
          <a:off x="6410520" y="650592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7</xdr:row>
      <xdr:rowOff>10080</xdr:rowOff>
    </xdr:from>
    <xdr:to>
      <xdr:col>6</xdr:col>
      <xdr:colOff>754560</xdr:colOff>
      <xdr:row>37</xdr:row>
      <xdr:rowOff>294840</xdr:rowOff>
    </xdr:to>
    <xdr:sp>
      <xdr:nvSpPr>
        <xdr:cNvPr id="16" name="TL_17"/>
        <xdr:cNvSpPr/>
      </xdr:nvSpPr>
      <xdr:spPr>
        <a:xfrm>
          <a:off x="6410520" y="681084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39</xdr:row>
      <xdr:rowOff>9720</xdr:rowOff>
    </xdr:from>
    <xdr:to>
      <xdr:col>6</xdr:col>
      <xdr:colOff>754560</xdr:colOff>
      <xdr:row>39</xdr:row>
      <xdr:rowOff>199800</xdr:rowOff>
    </xdr:to>
    <xdr:sp>
      <xdr:nvSpPr>
        <xdr:cNvPr id="17" name="TL_18"/>
        <xdr:cNvSpPr/>
      </xdr:nvSpPr>
      <xdr:spPr>
        <a:xfrm>
          <a:off x="6410520" y="72108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1</xdr:row>
      <xdr:rowOff>9720</xdr:rowOff>
    </xdr:from>
    <xdr:to>
      <xdr:col>6</xdr:col>
      <xdr:colOff>754560</xdr:colOff>
      <xdr:row>41</xdr:row>
      <xdr:rowOff>200160</xdr:rowOff>
    </xdr:to>
    <xdr:sp>
      <xdr:nvSpPr>
        <xdr:cNvPr id="18" name="TL_19"/>
        <xdr:cNvSpPr/>
      </xdr:nvSpPr>
      <xdr:spPr>
        <a:xfrm>
          <a:off x="6410520" y="75153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3</xdr:row>
      <xdr:rowOff>9720</xdr:rowOff>
    </xdr:from>
    <xdr:to>
      <xdr:col>6</xdr:col>
      <xdr:colOff>754560</xdr:colOff>
      <xdr:row>43</xdr:row>
      <xdr:rowOff>199800</xdr:rowOff>
    </xdr:to>
    <xdr:sp>
      <xdr:nvSpPr>
        <xdr:cNvPr id="19" name="TL_20"/>
        <xdr:cNvSpPr/>
      </xdr:nvSpPr>
      <xdr:spPr>
        <a:xfrm>
          <a:off x="6410520" y="78202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5</xdr:row>
      <xdr:rowOff>9720</xdr:rowOff>
    </xdr:from>
    <xdr:to>
      <xdr:col>6</xdr:col>
      <xdr:colOff>754560</xdr:colOff>
      <xdr:row>45</xdr:row>
      <xdr:rowOff>199800</xdr:rowOff>
    </xdr:to>
    <xdr:sp>
      <xdr:nvSpPr>
        <xdr:cNvPr id="20" name="TL_21"/>
        <xdr:cNvSpPr/>
      </xdr:nvSpPr>
      <xdr:spPr>
        <a:xfrm>
          <a:off x="6410520" y="81252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7</xdr:row>
      <xdr:rowOff>9720</xdr:rowOff>
    </xdr:from>
    <xdr:to>
      <xdr:col>6</xdr:col>
      <xdr:colOff>754560</xdr:colOff>
      <xdr:row>47</xdr:row>
      <xdr:rowOff>199800</xdr:rowOff>
    </xdr:to>
    <xdr:sp>
      <xdr:nvSpPr>
        <xdr:cNvPr id="21" name="TL_22"/>
        <xdr:cNvSpPr/>
      </xdr:nvSpPr>
      <xdr:spPr>
        <a:xfrm>
          <a:off x="6410520" y="87346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49</xdr:row>
      <xdr:rowOff>9720</xdr:rowOff>
    </xdr:from>
    <xdr:to>
      <xdr:col>6</xdr:col>
      <xdr:colOff>754560</xdr:colOff>
      <xdr:row>49</xdr:row>
      <xdr:rowOff>199800</xdr:rowOff>
    </xdr:to>
    <xdr:sp>
      <xdr:nvSpPr>
        <xdr:cNvPr id="22" name="TL_23"/>
        <xdr:cNvSpPr/>
      </xdr:nvSpPr>
      <xdr:spPr>
        <a:xfrm>
          <a:off x="6410520" y="90396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1</xdr:row>
      <xdr:rowOff>9720</xdr:rowOff>
    </xdr:from>
    <xdr:to>
      <xdr:col>6</xdr:col>
      <xdr:colOff>754560</xdr:colOff>
      <xdr:row>51</xdr:row>
      <xdr:rowOff>200160</xdr:rowOff>
    </xdr:to>
    <xdr:sp>
      <xdr:nvSpPr>
        <xdr:cNvPr id="23" name="TL_24"/>
        <xdr:cNvSpPr/>
      </xdr:nvSpPr>
      <xdr:spPr>
        <a:xfrm>
          <a:off x="6410520" y="93441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3</xdr:row>
      <xdr:rowOff>10080</xdr:rowOff>
    </xdr:from>
    <xdr:to>
      <xdr:col>6</xdr:col>
      <xdr:colOff>754560</xdr:colOff>
      <xdr:row>53</xdr:row>
      <xdr:rowOff>294840</xdr:rowOff>
    </xdr:to>
    <xdr:sp>
      <xdr:nvSpPr>
        <xdr:cNvPr id="24" name="TL_25"/>
        <xdr:cNvSpPr/>
      </xdr:nvSpPr>
      <xdr:spPr>
        <a:xfrm>
          <a:off x="6410520" y="964944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5</xdr:row>
      <xdr:rowOff>10080</xdr:rowOff>
    </xdr:from>
    <xdr:to>
      <xdr:col>6</xdr:col>
      <xdr:colOff>754560</xdr:colOff>
      <xdr:row>55</xdr:row>
      <xdr:rowOff>294840</xdr:rowOff>
    </xdr:to>
    <xdr:sp>
      <xdr:nvSpPr>
        <xdr:cNvPr id="25" name="TL_26"/>
        <xdr:cNvSpPr/>
      </xdr:nvSpPr>
      <xdr:spPr>
        <a:xfrm>
          <a:off x="6410520" y="1004940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7</xdr:row>
      <xdr:rowOff>10080</xdr:rowOff>
    </xdr:from>
    <xdr:to>
      <xdr:col>6</xdr:col>
      <xdr:colOff>754560</xdr:colOff>
      <xdr:row>57</xdr:row>
      <xdr:rowOff>200160</xdr:rowOff>
    </xdr:to>
    <xdr:sp>
      <xdr:nvSpPr>
        <xdr:cNvPr id="26" name="TL_27"/>
        <xdr:cNvSpPr/>
      </xdr:nvSpPr>
      <xdr:spPr>
        <a:xfrm>
          <a:off x="6410520" y="104493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59</xdr:row>
      <xdr:rowOff>9720</xdr:rowOff>
    </xdr:from>
    <xdr:to>
      <xdr:col>6</xdr:col>
      <xdr:colOff>754560</xdr:colOff>
      <xdr:row>59</xdr:row>
      <xdr:rowOff>200160</xdr:rowOff>
    </xdr:to>
    <xdr:sp>
      <xdr:nvSpPr>
        <xdr:cNvPr id="27" name="TL_28"/>
        <xdr:cNvSpPr/>
      </xdr:nvSpPr>
      <xdr:spPr>
        <a:xfrm>
          <a:off x="6410520" y="1075392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1</xdr:row>
      <xdr:rowOff>9720</xdr:rowOff>
    </xdr:from>
    <xdr:to>
      <xdr:col>6</xdr:col>
      <xdr:colOff>754560</xdr:colOff>
      <xdr:row>61</xdr:row>
      <xdr:rowOff>199800</xdr:rowOff>
    </xdr:to>
    <xdr:sp>
      <xdr:nvSpPr>
        <xdr:cNvPr id="28" name="TL_29"/>
        <xdr:cNvSpPr/>
      </xdr:nvSpPr>
      <xdr:spPr>
        <a:xfrm>
          <a:off x="6410520" y="110588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3</xdr:row>
      <xdr:rowOff>10080</xdr:rowOff>
    </xdr:from>
    <xdr:to>
      <xdr:col>6</xdr:col>
      <xdr:colOff>754560</xdr:colOff>
      <xdr:row>63</xdr:row>
      <xdr:rowOff>200160</xdr:rowOff>
    </xdr:to>
    <xdr:sp>
      <xdr:nvSpPr>
        <xdr:cNvPr id="29" name="TL_30"/>
        <xdr:cNvSpPr/>
      </xdr:nvSpPr>
      <xdr:spPr>
        <a:xfrm>
          <a:off x="6410520" y="113637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5</xdr:row>
      <xdr:rowOff>10080</xdr:rowOff>
    </xdr:from>
    <xdr:to>
      <xdr:col>6</xdr:col>
      <xdr:colOff>754560</xdr:colOff>
      <xdr:row>65</xdr:row>
      <xdr:rowOff>294840</xdr:rowOff>
    </xdr:to>
    <xdr:sp>
      <xdr:nvSpPr>
        <xdr:cNvPr id="30" name="TL_31"/>
        <xdr:cNvSpPr/>
      </xdr:nvSpPr>
      <xdr:spPr>
        <a:xfrm>
          <a:off x="6410520" y="1166868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7</xdr:row>
      <xdr:rowOff>10080</xdr:rowOff>
    </xdr:from>
    <xdr:to>
      <xdr:col>6</xdr:col>
      <xdr:colOff>754560</xdr:colOff>
      <xdr:row>67</xdr:row>
      <xdr:rowOff>200160</xdr:rowOff>
    </xdr:to>
    <xdr:sp>
      <xdr:nvSpPr>
        <xdr:cNvPr id="31" name="TL_32"/>
        <xdr:cNvSpPr/>
      </xdr:nvSpPr>
      <xdr:spPr>
        <a:xfrm>
          <a:off x="6410520" y="1206864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69</xdr:row>
      <xdr:rowOff>10080</xdr:rowOff>
    </xdr:from>
    <xdr:to>
      <xdr:col>6</xdr:col>
      <xdr:colOff>754560</xdr:colOff>
      <xdr:row>69</xdr:row>
      <xdr:rowOff>294840</xdr:rowOff>
    </xdr:to>
    <xdr:sp>
      <xdr:nvSpPr>
        <xdr:cNvPr id="32" name="TL_33"/>
        <xdr:cNvSpPr/>
      </xdr:nvSpPr>
      <xdr:spPr>
        <a:xfrm>
          <a:off x="6410520" y="1237356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1</xdr:row>
      <xdr:rowOff>9720</xdr:rowOff>
    </xdr:from>
    <xdr:to>
      <xdr:col>6</xdr:col>
      <xdr:colOff>754560</xdr:colOff>
      <xdr:row>71</xdr:row>
      <xdr:rowOff>200160</xdr:rowOff>
    </xdr:to>
    <xdr:sp>
      <xdr:nvSpPr>
        <xdr:cNvPr id="33" name="TL_34"/>
        <xdr:cNvSpPr/>
      </xdr:nvSpPr>
      <xdr:spPr>
        <a:xfrm>
          <a:off x="6410520" y="1277316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3</xdr:row>
      <xdr:rowOff>9720</xdr:rowOff>
    </xdr:from>
    <xdr:to>
      <xdr:col>6</xdr:col>
      <xdr:colOff>754560</xdr:colOff>
      <xdr:row>73</xdr:row>
      <xdr:rowOff>199800</xdr:rowOff>
    </xdr:to>
    <xdr:sp>
      <xdr:nvSpPr>
        <xdr:cNvPr id="34" name="TL_35"/>
        <xdr:cNvSpPr/>
      </xdr:nvSpPr>
      <xdr:spPr>
        <a:xfrm>
          <a:off x="6410520" y="130780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5</xdr:row>
      <xdr:rowOff>9720</xdr:rowOff>
    </xdr:from>
    <xdr:to>
      <xdr:col>6</xdr:col>
      <xdr:colOff>754560</xdr:colOff>
      <xdr:row>75</xdr:row>
      <xdr:rowOff>199800</xdr:rowOff>
    </xdr:to>
    <xdr:sp>
      <xdr:nvSpPr>
        <xdr:cNvPr id="35" name="TL_36"/>
        <xdr:cNvSpPr/>
      </xdr:nvSpPr>
      <xdr:spPr>
        <a:xfrm>
          <a:off x="6410520" y="1338300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7</xdr:row>
      <xdr:rowOff>10080</xdr:rowOff>
    </xdr:from>
    <xdr:to>
      <xdr:col>6</xdr:col>
      <xdr:colOff>754560</xdr:colOff>
      <xdr:row>77</xdr:row>
      <xdr:rowOff>294840</xdr:rowOff>
    </xdr:to>
    <xdr:sp>
      <xdr:nvSpPr>
        <xdr:cNvPr id="36" name="TL_37"/>
        <xdr:cNvSpPr/>
      </xdr:nvSpPr>
      <xdr:spPr>
        <a:xfrm>
          <a:off x="6410520" y="13687920"/>
          <a:ext cx="744120" cy="2847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9</xdr:row>
      <xdr:rowOff>10080</xdr:rowOff>
    </xdr:from>
    <xdr:to>
      <xdr:col>6</xdr:col>
      <xdr:colOff>754560</xdr:colOff>
      <xdr:row>79</xdr:row>
      <xdr:rowOff>200160</xdr:rowOff>
    </xdr:to>
    <xdr:sp>
      <xdr:nvSpPr>
        <xdr:cNvPr id="37" name="TL_38"/>
        <xdr:cNvSpPr/>
      </xdr:nvSpPr>
      <xdr:spPr>
        <a:xfrm>
          <a:off x="6410520" y="140878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1</xdr:row>
      <xdr:rowOff>9720</xdr:rowOff>
    </xdr:from>
    <xdr:to>
      <xdr:col>6</xdr:col>
      <xdr:colOff>754560</xdr:colOff>
      <xdr:row>81</xdr:row>
      <xdr:rowOff>200160</xdr:rowOff>
    </xdr:to>
    <xdr:sp>
      <xdr:nvSpPr>
        <xdr:cNvPr id="38" name="TL_39"/>
        <xdr:cNvSpPr/>
      </xdr:nvSpPr>
      <xdr:spPr>
        <a:xfrm>
          <a:off x="6410520" y="143924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2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3</xdr:row>
      <xdr:rowOff>10080</xdr:rowOff>
    </xdr:from>
    <xdr:to>
      <xdr:col>6</xdr:col>
      <xdr:colOff>754560</xdr:colOff>
      <xdr:row>83</xdr:row>
      <xdr:rowOff>200160</xdr:rowOff>
    </xdr:to>
    <xdr:sp>
      <xdr:nvSpPr>
        <xdr:cNvPr id="39" name="TL_40"/>
        <xdr:cNvSpPr/>
      </xdr:nvSpPr>
      <xdr:spPr>
        <a:xfrm>
          <a:off x="6410520" y="1500228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5</xdr:row>
      <xdr:rowOff>9720</xdr:rowOff>
    </xdr:from>
    <xdr:to>
      <xdr:col>6</xdr:col>
      <xdr:colOff>754560</xdr:colOff>
      <xdr:row>85</xdr:row>
      <xdr:rowOff>200160</xdr:rowOff>
    </xdr:to>
    <xdr:sp>
      <xdr:nvSpPr>
        <xdr:cNvPr id="40" name="TL_41"/>
        <xdr:cNvSpPr/>
      </xdr:nvSpPr>
      <xdr:spPr>
        <a:xfrm>
          <a:off x="6410520" y="15306840"/>
          <a:ext cx="744120" cy="19044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87</xdr:row>
      <xdr:rowOff>9720</xdr:rowOff>
    </xdr:from>
    <xdr:to>
      <xdr:col>6</xdr:col>
      <xdr:colOff>754560</xdr:colOff>
      <xdr:row>87</xdr:row>
      <xdr:rowOff>199800</xdr:rowOff>
    </xdr:to>
    <xdr:sp>
      <xdr:nvSpPr>
        <xdr:cNvPr id="41" name="TL_42"/>
        <xdr:cNvSpPr/>
      </xdr:nvSpPr>
      <xdr:spPr>
        <a:xfrm>
          <a:off x="6410520" y="15611760"/>
          <a:ext cx="744120" cy="190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F3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PRAVA%20ROCENEK/Rocenky%20EXPORTY/Ekonom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9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30" hidden="false" customHeight="true" outlineLevel="0" collapsed="false">
      <c r="C7" s="10"/>
      <c r="D7" s="11" t="s">
        <v>5</v>
      </c>
      <c r="E7" s="12"/>
      <c r="G7" s="4"/>
      <c r="H7" s="4"/>
      <c r="I7" s="4"/>
    </row>
    <row r="8" s="3" customFormat="true" ht="18" hidden="false" customHeight="true" outlineLevel="0" collapsed="false">
      <c r="C8" s="7" t="s">
        <v>6</v>
      </c>
      <c r="D8" s="8"/>
      <c r="E8" s="13" t="s">
        <v>7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8</v>
      </c>
      <c r="D10" s="8"/>
      <c r="E10" s="13" t="s">
        <v>9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18" hidden="false" customHeight="true" outlineLevel="0" collapsed="false">
      <c r="C12" s="7" t="s">
        <v>10</v>
      </c>
      <c r="D12" s="8"/>
      <c r="E12" s="13" t="s">
        <v>11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18" hidden="false" customHeight="true" outlineLevel="0" collapsed="false">
      <c r="C14" s="7" t="s">
        <v>12</v>
      </c>
      <c r="D14" s="8"/>
      <c r="E14" s="13" t="s">
        <v>13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18" hidden="false" customHeight="true" outlineLevel="0" collapsed="false">
      <c r="C16" s="7" t="s">
        <v>14</v>
      </c>
      <c r="D16" s="8"/>
      <c r="E16" s="13" t="s">
        <v>15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18" hidden="false" customHeight="true" outlineLevel="0" collapsed="false">
      <c r="C18" s="7" t="s">
        <v>16</v>
      </c>
      <c r="D18" s="8"/>
      <c r="E18" s="13" t="s">
        <v>17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18" hidden="false" customHeight="true" outlineLevel="0" collapsed="false">
      <c r="C20" s="7" t="s">
        <v>18</v>
      </c>
      <c r="D20" s="8"/>
      <c r="E20" s="13" t="s">
        <v>19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18" hidden="false" customHeight="true" outlineLevel="0" collapsed="false">
      <c r="C22" s="7" t="s">
        <v>20</v>
      </c>
      <c r="D22" s="8"/>
      <c r="E22" s="13" t="s">
        <v>21</v>
      </c>
      <c r="G22" s="9"/>
      <c r="H22" s="4"/>
    </row>
    <row r="23" s="3" customFormat="true" ht="6" hidden="false" customHeight="true" outlineLevel="0" collapsed="false">
      <c r="C23" s="10"/>
      <c r="D23" s="11"/>
      <c r="E23" s="12"/>
      <c r="G23" s="4"/>
      <c r="H23" s="4"/>
    </row>
    <row r="24" s="3" customFormat="true" ht="18" hidden="false" customHeight="true" outlineLevel="0" collapsed="false">
      <c r="C24" s="7" t="s">
        <v>22</v>
      </c>
      <c r="D24" s="8"/>
      <c r="E24" s="13" t="s">
        <v>23</v>
      </c>
      <c r="G24" s="9"/>
      <c r="H24" s="4"/>
    </row>
    <row r="25" s="3" customFormat="true" ht="6" hidden="false" customHeight="true" outlineLevel="0" collapsed="false">
      <c r="C25" s="10"/>
      <c r="D25" s="11"/>
      <c r="E25" s="12"/>
      <c r="G25" s="4"/>
      <c r="H25" s="4"/>
    </row>
    <row r="26" s="3" customFormat="true" ht="25.5" hidden="false" customHeight="true" outlineLevel="0" collapsed="false">
      <c r="C26" s="7" t="s">
        <v>24</v>
      </c>
      <c r="D26" s="8"/>
      <c r="E26" s="13" t="s">
        <v>25</v>
      </c>
      <c r="G26" s="9"/>
      <c r="H26" s="4"/>
    </row>
    <row r="27" s="3" customFormat="true" ht="30" hidden="false" customHeight="true" outlineLevel="0" collapsed="false">
      <c r="C27" s="10"/>
      <c r="D27" s="11" t="s">
        <v>26</v>
      </c>
      <c r="E27" s="12"/>
      <c r="G27" s="4"/>
      <c r="H27" s="4"/>
    </row>
    <row r="28" s="3" customFormat="true" ht="18" hidden="false" customHeight="true" outlineLevel="0" collapsed="false">
      <c r="C28" s="7" t="s">
        <v>27</v>
      </c>
      <c r="D28" s="8"/>
      <c r="E28" s="13" t="s">
        <v>28</v>
      </c>
      <c r="G28" s="9"/>
      <c r="H28" s="4"/>
    </row>
    <row r="29" s="3" customFormat="true" ht="6" hidden="false" customHeight="true" outlineLevel="0" collapsed="false">
      <c r="C29" s="10"/>
      <c r="D29" s="11"/>
      <c r="E29" s="12"/>
      <c r="G29" s="4"/>
      <c r="H29" s="4"/>
    </row>
    <row r="30" s="3" customFormat="true" ht="18" hidden="false" customHeight="true" outlineLevel="0" collapsed="false">
      <c r="C30" s="7" t="s">
        <v>29</v>
      </c>
      <c r="D30" s="8"/>
      <c r="E30" s="13" t="s">
        <v>30</v>
      </c>
      <c r="G30" s="9"/>
      <c r="H30" s="4"/>
    </row>
    <row r="31" s="3" customFormat="true" ht="6" hidden="false" customHeight="true" outlineLevel="0" collapsed="false">
      <c r="C31" s="10"/>
      <c r="D31" s="11"/>
      <c r="E31" s="12"/>
      <c r="G31" s="4"/>
      <c r="H31" s="4"/>
    </row>
    <row r="32" s="3" customFormat="true" ht="18" hidden="false" customHeight="true" outlineLevel="0" collapsed="false">
      <c r="C32" s="7" t="s">
        <v>31</v>
      </c>
      <c r="D32" s="8"/>
      <c r="E32" s="13" t="s">
        <v>32</v>
      </c>
      <c r="G32" s="9"/>
      <c r="H32" s="4"/>
    </row>
    <row r="33" s="3" customFormat="true" ht="6" hidden="false" customHeight="true" outlineLevel="0" collapsed="false">
      <c r="C33" s="10"/>
      <c r="D33" s="11"/>
      <c r="E33" s="12"/>
      <c r="G33" s="4"/>
      <c r="H33" s="4"/>
    </row>
    <row r="34" s="3" customFormat="true" ht="18" hidden="false" customHeight="true" outlineLevel="0" collapsed="false">
      <c r="C34" s="7" t="s">
        <v>33</v>
      </c>
      <c r="D34" s="8"/>
      <c r="E34" s="13" t="s">
        <v>34</v>
      </c>
      <c r="G34" s="9"/>
      <c r="H34" s="4"/>
    </row>
    <row r="35" s="3" customFormat="true" ht="6" hidden="false" customHeight="true" outlineLevel="0" collapsed="false">
      <c r="C35" s="10"/>
      <c r="D35" s="11"/>
      <c r="E35" s="12"/>
      <c r="G35" s="4"/>
      <c r="H35" s="4"/>
    </row>
    <row r="36" s="3" customFormat="true" ht="18" hidden="false" customHeight="true" outlineLevel="0" collapsed="false">
      <c r="C36" s="7" t="s">
        <v>35</v>
      </c>
      <c r="D36" s="8"/>
      <c r="E36" s="13" t="s">
        <v>36</v>
      </c>
      <c r="G36" s="9"/>
      <c r="H36" s="4"/>
    </row>
    <row r="37" s="3" customFormat="true" ht="6" hidden="false" customHeight="true" outlineLevel="0" collapsed="false">
      <c r="C37" s="10"/>
      <c r="D37" s="11"/>
      <c r="E37" s="12"/>
      <c r="G37" s="4"/>
      <c r="H37" s="4"/>
    </row>
    <row r="38" s="3" customFormat="true" ht="25.5" hidden="false" customHeight="true" outlineLevel="0" collapsed="false">
      <c r="C38" s="7" t="s">
        <v>37</v>
      </c>
      <c r="D38" s="8"/>
      <c r="E38" s="13" t="s">
        <v>38</v>
      </c>
      <c r="G38" s="9"/>
      <c r="H38" s="4"/>
    </row>
    <row r="39" s="3" customFormat="true" ht="6" hidden="false" customHeight="true" outlineLevel="0" collapsed="false">
      <c r="C39" s="10"/>
      <c r="D39" s="11"/>
      <c r="E39" s="12"/>
      <c r="G39" s="4"/>
      <c r="H39" s="4"/>
    </row>
    <row r="40" s="3" customFormat="true" ht="18" hidden="false" customHeight="true" outlineLevel="0" collapsed="false">
      <c r="C40" s="7" t="s">
        <v>39</v>
      </c>
      <c r="D40" s="8"/>
      <c r="E40" s="13" t="s">
        <v>40</v>
      </c>
      <c r="G40" s="9"/>
      <c r="H40" s="4"/>
    </row>
    <row r="41" s="3" customFormat="true" ht="6" hidden="false" customHeight="true" outlineLevel="0" collapsed="false">
      <c r="C41" s="10"/>
      <c r="D41" s="11"/>
      <c r="E41" s="12"/>
      <c r="G41" s="4"/>
      <c r="H41" s="4"/>
    </row>
    <row r="42" s="3" customFormat="true" ht="18" hidden="false" customHeight="true" outlineLevel="0" collapsed="false">
      <c r="C42" s="7" t="s">
        <v>41</v>
      </c>
      <c r="D42" s="8"/>
      <c r="E42" s="13" t="s">
        <v>42</v>
      </c>
      <c r="G42" s="9"/>
      <c r="H42" s="4"/>
    </row>
    <row r="43" s="3" customFormat="true" ht="6" hidden="false" customHeight="true" outlineLevel="0" collapsed="false">
      <c r="C43" s="10"/>
      <c r="D43" s="11"/>
      <c r="E43" s="12"/>
      <c r="G43" s="4"/>
      <c r="H43" s="4"/>
    </row>
    <row r="44" s="3" customFormat="true" ht="18" hidden="false" customHeight="true" outlineLevel="0" collapsed="false">
      <c r="C44" s="7" t="s">
        <v>43</v>
      </c>
      <c r="D44" s="8"/>
      <c r="E44" s="13" t="s">
        <v>44</v>
      </c>
      <c r="G44" s="9"/>
      <c r="H44" s="4"/>
    </row>
    <row r="45" s="3" customFormat="true" ht="6" hidden="false" customHeight="true" outlineLevel="0" collapsed="false">
      <c r="C45" s="10"/>
      <c r="D45" s="11"/>
      <c r="E45" s="12"/>
      <c r="G45" s="4"/>
      <c r="H45" s="4"/>
    </row>
    <row r="46" s="3" customFormat="true" ht="18" hidden="false" customHeight="true" outlineLevel="0" collapsed="false">
      <c r="C46" s="7" t="s">
        <v>45</v>
      </c>
      <c r="D46" s="8"/>
      <c r="E46" s="13" t="s">
        <v>46</v>
      </c>
      <c r="G46" s="9"/>
      <c r="H46" s="4"/>
    </row>
    <row r="47" s="3" customFormat="true" ht="30" hidden="false" customHeight="true" outlineLevel="0" collapsed="false">
      <c r="C47" s="10"/>
      <c r="D47" s="11" t="s">
        <v>47</v>
      </c>
      <c r="E47" s="12"/>
      <c r="G47" s="4"/>
      <c r="H47" s="4"/>
    </row>
    <row r="48" s="3" customFormat="true" ht="18" hidden="false" customHeight="true" outlineLevel="0" collapsed="false">
      <c r="C48" s="7" t="s">
        <v>48</v>
      </c>
      <c r="D48" s="8"/>
      <c r="E48" s="13" t="s">
        <v>49</v>
      </c>
      <c r="G48" s="9"/>
      <c r="H48" s="4"/>
    </row>
    <row r="49" s="3" customFormat="true" ht="6" hidden="false" customHeight="true" outlineLevel="0" collapsed="false">
      <c r="C49" s="10"/>
      <c r="D49" s="11"/>
      <c r="E49" s="12"/>
      <c r="G49" s="4"/>
      <c r="H49" s="4"/>
    </row>
    <row r="50" s="3" customFormat="true" ht="18" hidden="false" customHeight="true" outlineLevel="0" collapsed="false">
      <c r="C50" s="7" t="s">
        <v>50</v>
      </c>
      <c r="D50" s="8"/>
      <c r="E50" s="13" t="s">
        <v>51</v>
      </c>
      <c r="G50" s="9"/>
      <c r="H50" s="4"/>
    </row>
    <row r="51" s="3" customFormat="true" ht="6" hidden="false" customHeight="true" outlineLevel="0" collapsed="false">
      <c r="C51" s="10"/>
      <c r="D51" s="11"/>
      <c r="E51" s="12"/>
      <c r="G51" s="4"/>
      <c r="H51" s="4"/>
    </row>
    <row r="52" s="3" customFormat="true" ht="18" hidden="false" customHeight="true" outlineLevel="0" collapsed="false">
      <c r="C52" s="7" t="s">
        <v>52</v>
      </c>
      <c r="D52" s="8"/>
      <c r="E52" s="13" t="s">
        <v>53</v>
      </c>
      <c r="G52" s="9"/>
      <c r="H52" s="4"/>
    </row>
    <row r="53" s="3" customFormat="true" ht="6" hidden="false" customHeight="true" outlineLevel="0" collapsed="false">
      <c r="C53" s="10"/>
      <c r="D53" s="11"/>
      <c r="E53" s="12"/>
      <c r="G53" s="4"/>
      <c r="H53" s="4"/>
    </row>
    <row r="54" s="3" customFormat="true" ht="25.5" hidden="false" customHeight="true" outlineLevel="0" collapsed="false">
      <c r="C54" s="7" t="s">
        <v>54</v>
      </c>
      <c r="D54" s="8"/>
      <c r="E54" s="13" t="s">
        <v>55</v>
      </c>
      <c r="G54" s="9"/>
      <c r="H54" s="4"/>
    </row>
    <row r="55" s="3" customFormat="true" ht="6" hidden="false" customHeight="true" outlineLevel="0" collapsed="false">
      <c r="C55" s="10"/>
      <c r="D55" s="11"/>
      <c r="E55" s="12"/>
      <c r="G55" s="4"/>
      <c r="H55" s="4"/>
    </row>
    <row r="56" s="3" customFormat="true" ht="25.5" hidden="false" customHeight="true" outlineLevel="0" collapsed="false">
      <c r="C56" s="7" t="s">
        <v>56</v>
      </c>
      <c r="D56" s="8"/>
      <c r="E56" s="13" t="s">
        <v>57</v>
      </c>
      <c r="G56" s="9"/>
      <c r="H56" s="4"/>
    </row>
    <row r="57" s="3" customFormat="true" ht="6" hidden="false" customHeight="true" outlineLevel="0" collapsed="false">
      <c r="C57" s="10"/>
      <c r="D57" s="11"/>
      <c r="E57" s="12"/>
      <c r="G57" s="4"/>
      <c r="H57" s="4"/>
    </row>
    <row r="58" s="3" customFormat="true" ht="18" hidden="false" customHeight="true" outlineLevel="0" collapsed="false">
      <c r="C58" s="7" t="s">
        <v>58</v>
      </c>
      <c r="D58" s="8"/>
      <c r="E58" s="13" t="s">
        <v>59</v>
      </c>
      <c r="G58" s="9"/>
      <c r="H58" s="4"/>
    </row>
    <row r="59" s="3" customFormat="true" ht="6" hidden="false" customHeight="true" outlineLevel="0" collapsed="false">
      <c r="C59" s="10"/>
      <c r="D59" s="11"/>
      <c r="E59" s="12"/>
      <c r="G59" s="4"/>
      <c r="H59" s="4"/>
    </row>
    <row r="60" s="3" customFormat="true" ht="18" hidden="false" customHeight="true" outlineLevel="0" collapsed="false">
      <c r="C60" s="7" t="s">
        <v>60</v>
      </c>
      <c r="D60" s="8"/>
      <c r="E60" s="13" t="s">
        <v>61</v>
      </c>
      <c r="G60" s="9"/>
      <c r="H60" s="4"/>
    </row>
    <row r="61" s="3" customFormat="true" ht="6" hidden="false" customHeight="true" outlineLevel="0" collapsed="false">
      <c r="C61" s="10"/>
      <c r="D61" s="11"/>
      <c r="E61" s="12"/>
      <c r="G61" s="4"/>
      <c r="H61" s="4"/>
    </row>
    <row r="62" s="3" customFormat="true" ht="18" hidden="false" customHeight="true" outlineLevel="0" collapsed="false">
      <c r="C62" s="7" t="s">
        <v>62</v>
      </c>
      <c r="D62" s="8"/>
      <c r="E62" s="13" t="s">
        <v>63</v>
      </c>
      <c r="G62" s="9"/>
      <c r="H62" s="4"/>
    </row>
    <row r="63" s="3" customFormat="true" ht="6" hidden="false" customHeight="true" outlineLevel="0" collapsed="false">
      <c r="C63" s="10"/>
      <c r="D63" s="11"/>
      <c r="E63" s="12"/>
      <c r="G63" s="4"/>
      <c r="H63" s="4"/>
    </row>
    <row r="64" s="3" customFormat="true" ht="18" hidden="false" customHeight="true" outlineLevel="0" collapsed="false">
      <c r="C64" s="7" t="s">
        <v>64</v>
      </c>
      <c r="D64" s="8"/>
      <c r="E64" s="13" t="s">
        <v>65</v>
      </c>
      <c r="G64" s="9"/>
      <c r="H64" s="4"/>
    </row>
    <row r="65" s="3" customFormat="true" ht="6" hidden="false" customHeight="true" outlineLevel="0" collapsed="false">
      <c r="C65" s="10"/>
      <c r="D65" s="11"/>
      <c r="E65" s="12"/>
      <c r="G65" s="4"/>
      <c r="H65" s="4"/>
    </row>
    <row r="66" s="3" customFormat="true" ht="25.5" hidden="false" customHeight="true" outlineLevel="0" collapsed="false">
      <c r="C66" s="7" t="s">
        <v>66</v>
      </c>
      <c r="D66" s="8"/>
      <c r="E66" s="13" t="s">
        <v>67</v>
      </c>
      <c r="G66" s="9"/>
      <c r="H66" s="4"/>
    </row>
    <row r="67" s="3" customFormat="true" ht="6" hidden="false" customHeight="true" outlineLevel="0" collapsed="false">
      <c r="C67" s="10"/>
      <c r="D67" s="11"/>
      <c r="E67" s="12"/>
      <c r="G67" s="4"/>
      <c r="H67" s="4"/>
    </row>
    <row r="68" s="3" customFormat="true" ht="18" hidden="false" customHeight="true" outlineLevel="0" collapsed="false">
      <c r="C68" s="7" t="s">
        <v>68</v>
      </c>
      <c r="D68" s="8"/>
      <c r="E68" s="13" t="s">
        <v>69</v>
      </c>
      <c r="G68" s="9"/>
      <c r="H68" s="4"/>
    </row>
    <row r="69" s="3" customFormat="true" ht="6" hidden="false" customHeight="true" outlineLevel="0" collapsed="false">
      <c r="C69" s="10"/>
      <c r="D69" s="11"/>
      <c r="E69" s="12"/>
      <c r="G69" s="4"/>
      <c r="H69" s="4"/>
    </row>
    <row r="70" s="3" customFormat="true" ht="25.5" hidden="false" customHeight="true" outlineLevel="0" collapsed="false">
      <c r="C70" s="7" t="s">
        <v>70</v>
      </c>
      <c r="D70" s="8"/>
      <c r="E70" s="13" t="s">
        <v>71</v>
      </c>
      <c r="G70" s="9"/>
      <c r="H70" s="4"/>
    </row>
    <row r="71" s="3" customFormat="true" ht="6" hidden="false" customHeight="true" outlineLevel="0" collapsed="false">
      <c r="C71" s="10"/>
      <c r="D71" s="11"/>
      <c r="E71" s="12"/>
      <c r="G71" s="4"/>
      <c r="H71" s="4"/>
    </row>
    <row r="72" s="3" customFormat="true" ht="18" hidden="false" customHeight="true" outlineLevel="0" collapsed="false">
      <c r="C72" s="7" t="s">
        <v>72</v>
      </c>
      <c r="D72" s="8"/>
      <c r="E72" s="13" t="s">
        <v>73</v>
      </c>
      <c r="G72" s="9"/>
      <c r="H72" s="4"/>
    </row>
    <row r="73" s="3" customFormat="true" ht="6" hidden="false" customHeight="true" outlineLevel="0" collapsed="false">
      <c r="C73" s="10"/>
      <c r="D73" s="11"/>
      <c r="E73" s="12"/>
      <c r="G73" s="4"/>
      <c r="H73" s="4"/>
    </row>
    <row r="74" s="3" customFormat="true" ht="18" hidden="false" customHeight="true" outlineLevel="0" collapsed="false">
      <c r="C74" s="7" t="s">
        <v>74</v>
      </c>
      <c r="D74" s="8"/>
      <c r="E74" s="13" t="s">
        <v>75</v>
      </c>
      <c r="G74" s="9"/>
      <c r="H74" s="4"/>
    </row>
    <row r="75" s="3" customFormat="true" ht="6" hidden="false" customHeight="true" outlineLevel="0" collapsed="false">
      <c r="C75" s="10"/>
      <c r="D75" s="11"/>
      <c r="E75" s="12"/>
      <c r="G75" s="4"/>
      <c r="H75" s="4"/>
    </row>
    <row r="76" s="3" customFormat="true" ht="18" hidden="false" customHeight="true" outlineLevel="0" collapsed="false">
      <c r="C76" s="7" t="s">
        <v>76</v>
      </c>
      <c r="D76" s="8"/>
      <c r="E76" s="13" t="s">
        <v>77</v>
      </c>
      <c r="G76" s="9"/>
      <c r="H76" s="4"/>
    </row>
    <row r="77" s="3" customFormat="true" ht="6" hidden="false" customHeight="true" outlineLevel="0" collapsed="false">
      <c r="C77" s="10"/>
      <c r="D77" s="11"/>
      <c r="E77" s="12"/>
      <c r="G77" s="4"/>
      <c r="H77" s="4"/>
    </row>
    <row r="78" s="3" customFormat="true" ht="25.5" hidden="false" customHeight="true" outlineLevel="0" collapsed="false">
      <c r="C78" s="7" t="s">
        <v>78</v>
      </c>
      <c r="D78" s="8"/>
      <c r="E78" s="13" t="s">
        <v>79</v>
      </c>
      <c r="G78" s="9"/>
      <c r="H78" s="4"/>
    </row>
    <row r="79" s="3" customFormat="true" ht="6" hidden="false" customHeight="true" outlineLevel="0" collapsed="false">
      <c r="C79" s="10"/>
      <c r="D79" s="11"/>
      <c r="E79" s="12"/>
      <c r="G79" s="4"/>
      <c r="H79" s="4"/>
    </row>
    <row r="80" s="3" customFormat="true" ht="18" hidden="false" customHeight="true" outlineLevel="0" collapsed="false">
      <c r="C80" s="7" t="s">
        <v>80</v>
      </c>
      <c r="D80" s="8"/>
      <c r="E80" s="13" t="s">
        <v>81</v>
      </c>
      <c r="G80" s="9"/>
      <c r="H80" s="4"/>
    </row>
    <row r="81" s="3" customFormat="true" ht="6" hidden="false" customHeight="true" outlineLevel="0" collapsed="false">
      <c r="C81" s="10"/>
      <c r="D81" s="11"/>
      <c r="E81" s="12"/>
      <c r="G81" s="4"/>
      <c r="H81" s="4"/>
    </row>
    <row r="82" s="3" customFormat="true" ht="18" hidden="false" customHeight="true" outlineLevel="0" collapsed="false">
      <c r="C82" s="7" t="s">
        <v>82</v>
      </c>
      <c r="D82" s="8"/>
      <c r="E82" s="13" t="s">
        <v>83</v>
      </c>
      <c r="G82" s="9"/>
      <c r="H82" s="4"/>
    </row>
    <row r="83" s="3" customFormat="true" ht="30" hidden="false" customHeight="true" outlineLevel="0" collapsed="false">
      <c r="C83" s="10"/>
      <c r="D83" s="11" t="s">
        <v>84</v>
      </c>
      <c r="E83" s="12"/>
      <c r="G83" s="4"/>
      <c r="H83" s="4"/>
    </row>
    <row r="84" s="3" customFormat="true" ht="18" hidden="false" customHeight="true" outlineLevel="0" collapsed="false">
      <c r="C84" s="7" t="s">
        <v>85</v>
      </c>
      <c r="D84" s="8"/>
      <c r="E84" s="13" t="s">
        <v>86</v>
      </c>
      <c r="G84" s="9"/>
      <c r="H84" s="4"/>
    </row>
    <row r="85" s="3" customFormat="true" ht="6" hidden="false" customHeight="true" outlineLevel="0" collapsed="false">
      <c r="C85" s="10"/>
      <c r="D85" s="11"/>
      <c r="E85" s="12"/>
      <c r="G85" s="4"/>
      <c r="H85" s="4"/>
    </row>
    <row r="86" s="3" customFormat="true" ht="18" hidden="false" customHeight="true" outlineLevel="0" collapsed="false">
      <c r="C86" s="7" t="s">
        <v>87</v>
      </c>
      <c r="D86" s="8"/>
      <c r="E86" s="13" t="s">
        <v>88</v>
      </c>
      <c r="G86" s="9"/>
      <c r="H86" s="4"/>
    </row>
    <row r="87" s="3" customFormat="true" ht="6" hidden="false" customHeight="true" outlineLevel="0" collapsed="false">
      <c r="C87" s="10"/>
      <c r="D87" s="11"/>
      <c r="E87" s="12"/>
      <c r="G87" s="4"/>
      <c r="H87" s="4"/>
    </row>
    <row r="88" s="3" customFormat="true" ht="18" hidden="false" customHeight="true" outlineLevel="0" collapsed="false">
      <c r="C88" s="7" t="s">
        <v>89</v>
      </c>
      <c r="D88" s="8"/>
      <c r="E88" s="13" t="s">
        <v>90</v>
      </c>
      <c r="G88" s="9"/>
      <c r="H88" s="4"/>
    </row>
    <row r="89" customFormat="false" ht="30" hidden="false" customHeight="true" outlineLevel="0" collapsed="false">
      <c r="G89" s="14"/>
    </row>
  </sheetData>
  <sheetProtection sheet="true" password="b9dd" objects="true" scenarios="true" selectLockedCells="true" selectUnlockedCells="true"/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1.9</v>
      </c>
      <c r="D1" s="20" t="str">
        <f aca="false">IF(KNIHOVNA!J4=""," ?",KNIHOVNA!J4)</f>
        <v>F</v>
      </c>
      <c r="E1" s="20" t="str">
        <f aca="false">CONCATENATE(C1,R1)</f>
        <v>F1.9</v>
      </c>
      <c r="F1" s="21" t="n">
        <v>1</v>
      </c>
      <c r="G1" s="22" t="n">
        <v>9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1.9:</v>
      </c>
      <c r="E3" s="30"/>
      <c r="F3" s="30"/>
      <c r="G3" s="30"/>
      <c r="H3" s="31" t="s">
        <v>165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43" t="s">
        <v>100</v>
      </c>
      <c r="L6" s="43"/>
      <c r="M6" s="44" t="s">
        <v>101</v>
      </c>
      <c r="N6" s="45" t="s">
        <v>100</v>
      </c>
      <c r="O6" s="45"/>
      <c r="P6" s="44" t="s">
        <v>102</v>
      </c>
      <c r="Q6" s="45" t="s">
        <v>100</v>
      </c>
      <c r="R6" s="45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43"/>
      <c r="L7" s="43"/>
      <c r="M7" s="44"/>
      <c r="N7" s="45"/>
      <c r="O7" s="45"/>
      <c r="P7" s="44"/>
      <c r="Q7" s="45"/>
      <c r="R7" s="45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43"/>
      <c r="L8" s="43"/>
      <c r="M8" s="44"/>
      <c r="N8" s="45"/>
      <c r="O8" s="45"/>
      <c r="P8" s="44"/>
      <c r="Q8" s="45"/>
      <c r="R8" s="45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9" t="s">
        <v>104</v>
      </c>
      <c r="O9" s="48" t="s">
        <v>105</v>
      </c>
      <c r="P9" s="44"/>
      <c r="Q9" s="49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9"/>
      <c r="O10" s="48"/>
      <c r="P10" s="44"/>
      <c r="Q10" s="49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13911.63</v>
      </c>
      <c r="K11" s="57" t="n">
        <f aca="false">SUM(N11,Q11)</f>
        <v>291.44</v>
      </c>
      <c r="L11" s="58" t="n">
        <f aca="false">SUM(O11,R11)</f>
        <v>13620.19</v>
      </c>
      <c r="M11" s="59" t="n">
        <f aca="false">SUM(N11:O11)</f>
        <v>13861.63</v>
      </c>
      <c r="N11" s="57" t="n">
        <v>241.44</v>
      </c>
      <c r="O11" s="58" t="n">
        <v>13620.19</v>
      </c>
      <c r="P11" s="59" t="n">
        <f aca="false">SUM(Q11:R11)</f>
        <v>50</v>
      </c>
      <c r="Q11" s="57" t="n">
        <v>50</v>
      </c>
      <c r="R11" s="58" t="n">
        <v>0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0</v>
      </c>
      <c r="K12" s="65" t="n">
        <f aca="false">SUM(N12,Q12)</f>
        <v>0</v>
      </c>
      <c r="L12" s="66" t="s">
        <v>112</v>
      </c>
      <c r="M12" s="67" t="n">
        <f aca="false">SUM(N12:O12)</f>
        <v>0</v>
      </c>
      <c r="N12" s="65" t="n">
        <v>0</v>
      </c>
      <c r="O12" s="66" t="s">
        <v>112</v>
      </c>
      <c r="P12" s="67" t="n">
        <f aca="false">SUM(Q12:R12)</f>
        <v>0</v>
      </c>
      <c r="Q12" s="65" t="n">
        <v>0</v>
      </c>
      <c r="R12" s="66" t="s">
        <v>164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0</v>
      </c>
      <c r="K13" s="73" t="n">
        <f aca="false">SUM(N13,Q13)</f>
        <v>0</v>
      </c>
      <c r="L13" s="74" t="s">
        <v>112</v>
      </c>
      <c r="M13" s="75" t="n">
        <f aca="false">SUM(N13:O13)</f>
        <v>0</v>
      </c>
      <c r="N13" s="73"/>
      <c r="O13" s="74" t="s">
        <v>112</v>
      </c>
      <c r="P13" s="75" t="n">
        <f aca="false">SUM(Q13:R13)</f>
        <v>0</v>
      </c>
      <c r="Q13" s="73" t="n">
        <v>0</v>
      </c>
      <c r="R13" s="74" t="s">
        <v>164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6816.19</v>
      </c>
      <c r="K14" s="81" t="n">
        <f aca="false">SUM(N14,Q14)</f>
        <v>0</v>
      </c>
      <c r="L14" s="82" t="n">
        <f aca="false">SUM(O14,R14)</f>
        <v>6816.19</v>
      </c>
      <c r="M14" s="83" t="n">
        <f aca="false">SUM(N14:O14)</f>
        <v>6816.19</v>
      </c>
      <c r="N14" s="81" t="n">
        <v>0</v>
      </c>
      <c r="O14" s="82" t="n">
        <v>6816.19</v>
      </c>
      <c r="P14" s="83" t="n">
        <f aca="false">SUM(Q14:R14)</f>
        <v>0</v>
      </c>
      <c r="Q14" s="81" t="n">
        <v>0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6816.19</v>
      </c>
      <c r="K15" s="73" t="n">
        <f aca="false">SUM(N15,Q15)</f>
        <v>0</v>
      </c>
      <c r="L15" s="74" t="n">
        <f aca="false">SUM(O15,R15)</f>
        <v>6816.19</v>
      </c>
      <c r="M15" s="75" t="n">
        <f aca="false">SUM(N15:O15)</f>
        <v>6816.19</v>
      </c>
      <c r="N15" s="73"/>
      <c r="O15" s="74" t="n">
        <v>6816.19</v>
      </c>
      <c r="P15" s="75" t="n">
        <f aca="false">SUM(Q15:R15)</f>
        <v>0</v>
      </c>
      <c r="Q15" s="73" t="n">
        <v>0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6804</v>
      </c>
      <c r="K16" s="81" t="n">
        <f aca="false">SUM(N16,Q16)</f>
        <v>0</v>
      </c>
      <c r="L16" s="82" t="n">
        <f aca="false">SUM(O16,R16)</f>
        <v>6804</v>
      </c>
      <c r="M16" s="83" t="n">
        <f aca="false">SUM(N16:O16)</f>
        <v>6804</v>
      </c>
      <c r="N16" s="81" t="n">
        <v>0</v>
      </c>
      <c r="O16" s="82" t="n">
        <v>6804</v>
      </c>
      <c r="P16" s="83" t="n">
        <f aca="false">SUM(Q16:R16)</f>
        <v>0</v>
      </c>
      <c r="Q16" s="81" t="n">
        <v>0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0</v>
      </c>
      <c r="K17" s="89" t="n">
        <f aca="false">SUM(N17,Q17)</f>
        <v>0</v>
      </c>
      <c r="L17" s="90" t="n">
        <f aca="false">SUM(O17,R17)</f>
        <v>0</v>
      </c>
      <c r="M17" s="91" t="n">
        <f aca="false">SUM(N17:O17)</f>
        <v>0</v>
      </c>
      <c r="N17" s="89" t="n">
        <v>0</v>
      </c>
      <c r="O17" s="90" t="n">
        <v>0</v>
      </c>
      <c r="P17" s="91" t="n">
        <f aca="false">SUM(Q17:R17)</f>
        <v>0</v>
      </c>
      <c r="Q17" s="89" t="n">
        <v>0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6804</v>
      </c>
      <c r="K18" s="73" t="n">
        <f aca="false">SUM(N18,Q18)</f>
        <v>0</v>
      </c>
      <c r="L18" s="74" t="n">
        <f aca="false">SUM(O18,R18)</f>
        <v>6804</v>
      </c>
      <c r="M18" s="75" t="n">
        <f aca="false">SUM(N18:O18)</f>
        <v>6804</v>
      </c>
      <c r="N18" s="73"/>
      <c r="O18" s="74" t="n">
        <v>6804</v>
      </c>
      <c r="P18" s="75" t="n">
        <f aca="false">SUM(Q18:R18)</f>
        <v>0</v>
      </c>
      <c r="Q18" s="73" t="n">
        <v>0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0</v>
      </c>
      <c r="K19" s="81" t="n">
        <f aca="false">SUM(N19,Q19)</f>
        <v>0</v>
      </c>
      <c r="L19" s="82" t="n">
        <f aca="false">SUM(O19,R19)</f>
        <v>0</v>
      </c>
      <c r="M19" s="83" t="n">
        <f aca="false">SUM(N19:O19)</f>
        <v>0</v>
      </c>
      <c r="N19" s="81" t="n">
        <v>0</v>
      </c>
      <c r="O19" s="82" t="n">
        <v>0</v>
      </c>
      <c r="P19" s="83" t="n">
        <f aca="false">SUM(Q19:R19)</f>
        <v>0</v>
      </c>
      <c r="Q19" s="81" t="n">
        <v>0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0</v>
      </c>
      <c r="K20" s="89" t="n">
        <f aca="false">SUM(N20,Q20)</f>
        <v>0</v>
      </c>
      <c r="L20" s="90" t="n">
        <f aca="false">SUM(O20,R20)</f>
        <v>0</v>
      </c>
      <c r="M20" s="91" t="n">
        <f aca="false">SUM(N20:O20)</f>
        <v>0</v>
      </c>
      <c r="N20" s="89" t="n">
        <v>0</v>
      </c>
      <c r="O20" s="90" t="n">
        <v>0</v>
      </c>
      <c r="P20" s="91" t="n">
        <f aca="false">SUM(Q20:R20)</f>
        <v>0</v>
      </c>
      <c r="Q20" s="89" t="n">
        <v>0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0</v>
      </c>
      <c r="K21" s="73" t="n">
        <f aca="false">SUM(N21,Q21)</f>
        <v>0</v>
      </c>
      <c r="L21" s="74" t="n">
        <f aca="false">SUM(O21,R21)</f>
        <v>0</v>
      </c>
      <c r="M21" s="75" t="n">
        <f aca="false">SUM(N21:O21)</f>
        <v>0</v>
      </c>
      <c r="N21" s="73" t="n">
        <v>0</v>
      </c>
      <c r="O21" s="74" t="n">
        <v>0</v>
      </c>
      <c r="P21" s="75" t="n">
        <f aca="false">SUM(Q21:R21)</f>
        <v>0</v>
      </c>
      <c r="Q21" s="73" t="n">
        <v>0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86.6</v>
      </c>
      <c r="K22" s="81" t="n">
        <f aca="false">SUM(N22,Q22)</f>
        <v>86.6</v>
      </c>
      <c r="L22" s="82" t="n">
        <f aca="false">SUM(O22,R22)</f>
        <v>0</v>
      </c>
      <c r="M22" s="83" t="n">
        <f aca="false">SUM(N22:O22)</f>
        <v>86.6</v>
      </c>
      <c r="N22" s="81" t="n">
        <v>86.6</v>
      </c>
      <c r="O22" s="82" t="n">
        <v>0</v>
      </c>
      <c r="P22" s="83" t="n">
        <f aca="false">SUM(Q22:R22)</f>
        <v>0</v>
      </c>
      <c r="Q22" s="81" t="n">
        <v>0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-4</v>
      </c>
      <c r="K23" s="89" t="n">
        <f aca="false">SUM(N23,Q23)</f>
        <v>-4</v>
      </c>
      <c r="L23" s="90" t="n">
        <f aca="false">SUM(O23,R23)</f>
        <v>0</v>
      </c>
      <c r="M23" s="91" t="n">
        <f aca="false">SUM(N23:O23)</f>
        <v>-4</v>
      </c>
      <c r="N23" s="89" t="n">
        <v>-4</v>
      </c>
      <c r="O23" s="90" t="n">
        <v>0</v>
      </c>
      <c r="P23" s="91" t="n">
        <f aca="false">SUM(Q23:R23)</f>
        <v>0</v>
      </c>
      <c r="Q23" s="89" t="n">
        <v>0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85.6</v>
      </c>
      <c r="K24" s="89" t="n">
        <f aca="false">SUM(N24,Q24)</f>
        <v>85.6</v>
      </c>
      <c r="L24" s="90" t="n">
        <f aca="false">SUM(O24,R24)</f>
        <v>0</v>
      </c>
      <c r="M24" s="91" t="n">
        <f aca="false">SUM(N24:O24)</f>
        <v>85.6</v>
      </c>
      <c r="N24" s="89" t="n">
        <v>85.6</v>
      </c>
      <c r="O24" s="90" t="n">
        <v>0</v>
      </c>
      <c r="P24" s="91" t="n">
        <f aca="false">SUM(Q24:R24)</f>
        <v>0</v>
      </c>
      <c r="Q24" s="89" t="n">
        <v>0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5</v>
      </c>
      <c r="K25" s="73" t="n">
        <f aca="false">SUM(N25,Q25)</f>
        <v>5</v>
      </c>
      <c r="L25" s="74" t="n">
        <f aca="false">SUM(O25,R25)</f>
        <v>0</v>
      </c>
      <c r="M25" s="75" t="n">
        <f aca="false">SUM(N25:O25)</f>
        <v>5</v>
      </c>
      <c r="N25" s="73" t="n">
        <v>5</v>
      </c>
      <c r="O25" s="74" t="n">
        <v>0</v>
      </c>
      <c r="P25" s="75" t="n">
        <f aca="false">SUM(Q25:R25)</f>
        <v>0</v>
      </c>
      <c r="Q25" s="73" t="n">
        <v>0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50</v>
      </c>
      <c r="K26" s="81" t="n">
        <f aca="false">SUM(N26,Q26)</f>
        <v>50</v>
      </c>
      <c r="L26" s="82" t="n">
        <f aca="false">SUM(O26,R26)</f>
        <v>0</v>
      </c>
      <c r="M26" s="83" t="n">
        <f aca="false">SUM(N26:O26)</f>
        <v>0</v>
      </c>
      <c r="N26" s="81" t="n">
        <v>0</v>
      </c>
      <c r="O26" s="82" t="n">
        <v>0</v>
      </c>
      <c r="P26" s="83" t="n">
        <f aca="false">SUM(Q26:R26)</f>
        <v>50</v>
      </c>
      <c r="Q26" s="81" t="n">
        <v>50</v>
      </c>
      <c r="R26" s="82" t="n">
        <v>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0</v>
      </c>
      <c r="K27" s="89" t="n">
        <f aca="false">SUM(N27,Q27)</f>
        <v>0</v>
      </c>
      <c r="L27" s="90" t="n">
        <f aca="false">SUM(O27,R27)</f>
        <v>0</v>
      </c>
      <c r="M27" s="91" t="n">
        <f aca="false">SUM(N27:O27)</f>
        <v>0</v>
      </c>
      <c r="N27" s="89" t="n">
        <v>0</v>
      </c>
      <c r="O27" s="90" t="n">
        <v>0</v>
      </c>
      <c r="P27" s="91" t="n">
        <f aca="false">SUM(Q27:R27)</f>
        <v>0</v>
      </c>
      <c r="Q27" s="89" t="n">
        <v>0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50</v>
      </c>
      <c r="K28" s="73" t="n">
        <f aca="false">SUM(N28,Q28)</f>
        <v>50</v>
      </c>
      <c r="L28" s="74" t="n">
        <f aca="false">SUM(O28,R28)</f>
        <v>0</v>
      </c>
      <c r="M28" s="75" t="n">
        <f aca="false">SUM(N28:O28)</f>
        <v>0</v>
      </c>
      <c r="N28" s="73" t="n">
        <v>0</v>
      </c>
      <c r="O28" s="74" t="n">
        <v>0</v>
      </c>
      <c r="P28" s="75" t="n">
        <f aca="false">SUM(Q28:R28)</f>
        <v>50</v>
      </c>
      <c r="Q28" s="73" t="n">
        <v>50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154.84</v>
      </c>
      <c r="K29" s="81" t="n">
        <f aca="false">SUM(N29,Q29)</f>
        <v>154.84</v>
      </c>
      <c r="L29" s="82" t="n">
        <f aca="false">SUM(O29,R29)</f>
        <v>0</v>
      </c>
      <c r="M29" s="83" t="n">
        <f aca="false">SUM(N29:O29)</f>
        <v>154.84</v>
      </c>
      <c r="N29" s="81" t="n">
        <v>154.84</v>
      </c>
      <c r="O29" s="82" t="n">
        <v>0</v>
      </c>
      <c r="P29" s="83" t="n">
        <f aca="false">SUM(Q29:R29)</f>
        <v>0</v>
      </c>
      <c r="Q29" s="81" t="n">
        <v>0</v>
      </c>
      <c r="R29" s="82" t="n">
        <v>0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154.27</v>
      </c>
      <c r="K30" s="89" t="n">
        <f aca="false">SUM(N30,Q30)</f>
        <v>154.27</v>
      </c>
      <c r="L30" s="90" t="n">
        <f aca="false">SUM(O30,R30)</f>
        <v>0</v>
      </c>
      <c r="M30" s="91" t="n">
        <f aca="false">SUM(N30:O30)</f>
        <v>154.27</v>
      </c>
      <c r="N30" s="89" t="n">
        <v>154.27</v>
      </c>
      <c r="O30" s="90" t="n">
        <v>0</v>
      </c>
      <c r="P30" s="91" t="n">
        <f aca="false">SUM(Q30:R30)</f>
        <v>0</v>
      </c>
      <c r="Q30" s="89" t="n">
        <v>0</v>
      </c>
      <c r="R30" s="90" t="n">
        <v>0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0.57</v>
      </c>
      <c r="K31" s="73" t="n">
        <f aca="false">SUM(N31,Q31)</f>
        <v>0.57</v>
      </c>
      <c r="L31" s="74" t="n">
        <f aca="false">SUM(O31,R31)</f>
        <v>0</v>
      </c>
      <c r="M31" s="75" t="n">
        <f aca="false">SUM(N31:O31)</f>
        <v>0.57</v>
      </c>
      <c r="N31" s="73" t="n">
        <v>0.57</v>
      </c>
      <c r="O31" s="74" t="n">
        <v>0</v>
      </c>
      <c r="P31" s="75" t="n">
        <f aca="false">SUM(Q31:R31)</f>
        <v>0</v>
      </c>
      <c r="Q31" s="73" t="n">
        <v>0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0</v>
      </c>
      <c r="K32" s="81" t="n">
        <f aca="false">SUM(N32,Q32)</f>
        <v>0</v>
      </c>
      <c r="L32" s="82" t="n">
        <f aca="false">SUM(O32,R32)</f>
        <v>0</v>
      </c>
      <c r="M32" s="83" t="n">
        <f aca="false">SUM(N32:O32)</f>
        <v>0</v>
      </c>
      <c r="N32" s="81" t="n">
        <v>0</v>
      </c>
      <c r="O32" s="82" t="n">
        <v>0</v>
      </c>
      <c r="P32" s="83" t="n">
        <f aca="false">SUM(Q32:R32)</f>
        <v>0</v>
      </c>
      <c r="Q32" s="81" t="n">
        <v>0</v>
      </c>
      <c r="R32" s="82" t="n">
        <v>0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0</v>
      </c>
      <c r="K33" s="73" t="n">
        <f aca="false">SUM(N33,Q33)</f>
        <v>0</v>
      </c>
      <c r="L33" s="74" t="n">
        <f aca="false">SUM(O33,R33)</f>
        <v>0</v>
      </c>
      <c r="M33" s="75" t="n">
        <f aca="false">SUM(N33:O33)</f>
        <v>0</v>
      </c>
      <c r="N33" s="73" t="n">
        <v>0</v>
      </c>
      <c r="O33" s="74" t="n">
        <v>0</v>
      </c>
      <c r="P33" s="75" t="n">
        <f aca="false">SUM(Q33:R33)</f>
        <v>0</v>
      </c>
      <c r="Q33" s="73" t="n">
        <v>0</v>
      </c>
      <c r="R33" s="74" t="n">
        <v>0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56">
      <formula>"odstr"</formula>
    </cfRule>
  </conditionalFormatting>
  <conditionalFormatting sqref="G5">
    <cfRule type="expression" priority="3" aboveAverage="0" equalAverage="0" bottom="0" percent="0" rank="0" text="" dxfId="57">
      <formula>S5=" "</formula>
    </cfRule>
  </conditionalFormatting>
  <conditionalFormatting sqref="R34">
    <cfRule type="expression" priority="4" aboveAverage="0" equalAverage="0" bottom="0" percent="0" rank="0" text="" dxfId="58">
      <formula>S34=" "</formula>
    </cfRule>
  </conditionalFormatting>
  <conditionalFormatting sqref="G3">
    <cfRule type="expression" priority="5" aboveAverage="0" equalAverage="0" bottom="0" percent="0" rank="0" text="" dxfId="59">
      <formula>D1=" ?"</formula>
    </cfRule>
  </conditionalFormatting>
  <conditionalFormatting sqref="C1:E1">
    <cfRule type="cellIs" priority="6" operator="equal" aboveAverage="0" equalAverage="0" bottom="0" percent="0" rank="0" text="" dxfId="60">
      <formula>"nezadána"</formula>
    </cfRule>
  </conditionalFormatting>
  <conditionalFormatting sqref="B1">
    <cfRule type="cellIs" priority="7" operator="equal" aboveAverage="0" equalAverage="0" bottom="0" percent="0" rank="0" text="" dxfId="61">
      <formula>"FUNKCE"</formula>
    </cfRule>
  </conditionalFormatting>
  <conditionalFormatting sqref="R1 F1:I1">
    <cfRule type="cellIs" priority="8" operator="notEqual" aboveAverage="0" equalAverage="0" bottom="0" percent="0" rank="0" text="" dxfId="6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1.10</v>
      </c>
      <c r="D1" s="20" t="str">
        <f aca="false">IF(KNIHOVNA!J4=""," ?",KNIHOVNA!J4)</f>
        <v>F</v>
      </c>
      <c r="E1" s="20" t="str">
        <f aca="false">CONCATENATE(C1,R1)</f>
        <v>F1.10</v>
      </c>
      <c r="F1" s="21" t="n">
        <v>1</v>
      </c>
      <c r="G1" s="22" t="n">
        <v>10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1.10:</v>
      </c>
      <c r="E3" s="30"/>
      <c r="F3" s="30"/>
      <c r="G3" s="30"/>
      <c r="H3" s="31" t="s">
        <v>166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97" t="s">
        <v>100</v>
      </c>
      <c r="L6" s="97"/>
      <c r="M6" s="44" t="s">
        <v>101</v>
      </c>
      <c r="N6" s="97" t="s">
        <v>100</v>
      </c>
      <c r="O6" s="97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97"/>
      <c r="L7" s="97"/>
      <c r="M7" s="44"/>
      <c r="N7" s="97"/>
      <c r="O7" s="97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97"/>
      <c r="L8" s="97"/>
      <c r="M8" s="44"/>
      <c r="N8" s="97"/>
      <c r="O8" s="97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581683.54</v>
      </c>
      <c r="K11" s="57" t="n">
        <f aca="false">SUM(N11,Q11)</f>
        <v>580988.07</v>
      </c>
      <c r="L11" s="58" t="n">
        <f aca="false">SUM(O11,R11)</f>
        <v>695.47</v>
      </c>
      <c r="M11" s="59" t="n">
        <f aca="false">SUM(N11:O11)</f>
        <v>517253.61</v>
      </c>
      <c r="N11" s="57" t="n">
        <v>516558.14</v>
      </c>
      <c r="O11" s="58" t="n">
        <v>695.47</v>
      </c>
      <c r="P11" s="59" t="n">
        <f aca="false">SUM(Q11:R11)</f>
        <v>64429.93</v>
      </c>
      <c r="Q11" s="57" t="n">
        <v>64429.93</v>
      </c>
      <c r="R11" s="58" t="n">
        <v>0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16998.22</v>
      </c>
      <c r="K12" s="65" t="n">
        <f aca="false">SUM(N12,Q12)</f>
        <v>16998.22</v>
      </c>
      <c r="L12" s="66" t="s">
        <v>112</v>
      </c>
      <c r="M12" s="67" t="n">
        <f aca="false">SUM(N12:O12)</f>
        <v>13271.83</v>
      </c>
      <c r="N12" s="65" t="n">
        <v>13271.83</v>
      </c>
      <c r="O12" s="66" t="s">
        <v>112</v>
      </c>
      <c r="P12" s="67" t="n">
        <f aca="false">SUM(Q12:R12)</f>
        <v>3726.39</v>
      </c>
      <c r="Q12" s="65" t="n">
        <v>3726.39</v>
      </c>
      <c r="R12" s="66" t="s">
        <v>164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16998.22</v>
      </c>
      <c r="K13" s="73" t="n">
        <f aca="false">SUM(N13,Q13)</f>
        <v>16998.22</v>
      </c>
      <c r="L13" s="74" t="s">
        <v>112</v>
      </c>
      <c r="M13" s="75" t="n">
        <f aca="false">SUM(N13:O13)</f>
        <v>13271.83</v>
      </c>
      <c r="N13" s="73" t="n">
        <v>13271.83</v>
      </c>
      <c r="O13" s="74" t="s">
        <v>112</v>
      </c>
      <c r="P13" s="75" t="n">
        <f aca="false">SUM(Q13:R13)</f>
        <v>3726.39</v>
      </c>
      <c r="Q13" s="73" t="n">
        <v>3726.39</v>
      </c>
      <c r="R13" s="74" t="s">
        <v>164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35687.7</v>
      </c>
      <c r="K14" s="81" t="n">
        <f aca="false">SUM(N14,Q14)</f>
        <v>35687.7</v>
      </c>
      <c r="L14" s="82" t="n">
        <f aca="false">SUM(O14,R14)</f>
        <v>0</v>
      </c>
      <c r="M14" s="83" t="n">
        <f aca="false">SUM(N14:O14)</f>
        <v>34225.59</v>
      </c>
      <c r="N14" s="81" t="n">
        <v>34225.59</v>
      </c>
      <c r="O14" s="82" t="n">
        <v>0</v>
      </c>
      <c r="P14" s="83" t="n">
        <f aca="false">SUM(Q14:R14)</f>
        <v>1462.11</v>
      </c>
      <c r="Q14" s="81" t="n">
        <v>1462.11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35687.7</v>
      </c>
      <c r="K15" s="73" t="n">
        <f aca="false">SUM(N15,Q15)</f>
        <v>35687.7</v>
      </c>
      <c r="L15" s="74" t="n">
        <f aca="false">SUM(O15,R15)</f>
        <v>0</v>
      </c>
      <c r="M15" s="75" t="n">
        <f aca="false">SUM(N15:O15)</f>
        <v>34225.59</v>
      </c>
      <c r="N15" s="73" t="n">
        <v>34225.59</v>
      </c>
      <c r="O15" s="74" t="n">
        <v>0</v>
      </c>
      <c r="P15" s="75" t="n">
        <f aca="false">SUM(Q15:R15)</f>
        <v>1462.11</v>
      </c>
      <c r="Q15" s="73" t="n">
        <v>1462.11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50011.61</v>
      </c>
      <c r="K16" s="81" t="n">
        <f aca="false">SUM(N16,Q16)</f>
        <v>50011.61</v>
      </c>
      <c r="L16" s="82" t="n">
        <f aca="false">SUM(O16,R16)</f>
        <v>0</v>
      </c>
      <c r="M16" s="83" t="n">
        <f aca="false">SUM(N16:O16)</f>
        <v>42357.95</v>
      </c>
      <c r="N16" s="81" t="n">
        <v>42357.95</v>
      </c>
      <c r="O16" s="82" t="n">
        <v>0</v>
      </c>
      <c r="P16" s="83" t="n">
        <f aca="false">SUM(Q16:R16)</f>
        <v>7653.66</v>
      </c>
      <c r="Q16" s="81" t="n">
        <v>7653.66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15452.33</v>
      </c>
      <c r="K17" s="89" t="n">
        <f aca="false">SUM(N17,Q17)</f>
        <v>15452.33</v>
      </c>
      <c r="L17" s="90" t="n">
        <f aca="false">SUM(O17,R17)</f>
        <v>0</v>
      </c>
      <c r="M17" s="91" t="n">
        <f aca="false">SUM(N17:O17)</f>
        <v>12280.99</v>
      </c>
      <c r="N17" s="89" t="n">
        <v>12280.99</v>
      </c>
      <c r="O17" s="90" t="n">
        <v>0</v>
      </c>
      <c r="P17" s="91" t="n">
        <f aca="false">SUM(Q17:R17)</f>
        <v>3171.34</v>
      </c>
      <c r="Q17" s="89" t="n">
        <v>3171.34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34559.28</v>
      </c>
      <c r="K18" s="73" t="n">
        <f aca="false">SUM(N18,Q18)</f>
        <v>34559.28</v>
      </c>
      <c r="L18" s="74" t="n">
        <f aca="false">SUM(O18,R18)</f>
        <v>0</v>
      </c>
      <c r="M18" s="75" t="n">
        <f aca="false">SUM(N18:O18)</f>
        <v>30076.96</v>
      </c>
      <c r="N18" s="73" t="n">
        <v>30076.96</v>
      </c>
      <c r="O18" s="74" t="n">
        <v>0</v>
      </c>
      <c r="P18" s="75" t="n">
        <f aca="false">SUM(Q18:R18)</f>
        <v>4482.32</v>
      </c>
      <c r="Q18" s="73" t="n">
        <v>4482.32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35372.09</v>
      </c>
      <c r="K19" s="81" t="n">
        <f aca="false">SUM(N19,Q19)</f>
        <v>35372.09</v>
      </c>
      <c r="L19" s="82" t="n">
        <f aca="false">SUM(O19,R19)</f>
        <v>0</v>
      </c>
      <c r="M19" s="83" t="n">
        <f aca="false">SUM(N19:O19)</f>
        <v>35265.29</v>
      </c>
      <c r="N19" s="81" t="n">
        <v>35265.29</v>
      </c>
      <c r="O19" s="82" t="n">
        <v>0</v>
      </c>
      <c r="P19" s="83" t="n">
        <f aca="false">SUM(Q19:R19)</f>
        <v>106.8</v>
      </c>
      <c r="Q19" s="81" t="n">
        <v>106.8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2982.22</v>
      </c>
      <c r="K20" s="89" t="n">
        <f aca="false">SUM(N20,Q20)</f>
        <v>2982.22</v>
      </c>
      <c r="L20" s="90" t="n">
        <f aca="false">SUM(O20,R20)</f>
        <v>0</v>
      </c>
      <c r="M20" s="91" t="n">
        <f aca="false">SUM(N20:O20)</f>
        <v>2982.22</v>
      </c>
      <c r="N20" s="89" t="n">
        <v>2982.22</v>
      </c>
      <c r="O20" s="90" t="n">
        <v>0</v>
      </c>
      <c r="P20" s="91" t="n">
        <f aca="false">SUM(Q20:R20)</f>
        <v>0</v>
      </c>
      <c r="Q20" s="89" t="n">
        <v>0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32389.87</v>
      </c>
      <c r="K21" s="73" t="n">
        <f aca="false">SUM(N21,Q21)</f>
        <v>32389.87</v>
      </c>
      <c r="L21" s="74" t="n">
        <f aca="false">SUM(O21,R21)</f>
        <v>0</v>
      </c>
      <c r="M21" s="75" t="n">
        <f aca="false">SUM(N21:O21)</f>
        <v>32283.07</v>
      </c>
      <c r="N21" s="73" t="n">
        <v>32283.07</v>
      </c>
      <c r="O21" s="74" t="n">
        <v>0</v>
      </c>
      <c r="P21" s="75" t="n">
        <f aca="false">SUM(Q21:R21)</f>
        <v>106.8</v>
      </c>
      <c r="Q21" s="73" t="n">
        <v>106.8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122098.54</v>
      </c>
      <c r="K22" s="81" t="n">
        <f aca="false">SUM(N22,Q22)</f>
        <v>122035.64</v>
      </c>
      <c r="L22" s="82" t="n">
        <f aca="false">SUM(O22,R22)</f>
        <v>62.9</v>
      </c>
      <c r="M22" s="83" t="n">
        <f aca="false">SUM(N22:O22)</f>
        <v>100471.85</v>
      </c>
      <c r="N22" s="81" t="n">
        <v>100408.95</v>
      </c>
      <c r="O22" s="82" t="n">
        <v>62.9</v>
      </c>
      <c r="P22" s="83" t="n">
        <f aca="false">SUM(Q22:R22)</f>
        <v>21626.69</v>
      </c>
      <c r="Q22" s="81" t="n">
        <v>21626.69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45172.09</v>
      </c>
      <c r="K23" s="89" t="n">
        <f aca="false">SUM(N23,Q23)</f>
        <v>45172.09</v>
      </c>
      <c r="L23" s="90" t="n">
        <f aca="false">SUM(O23,R23)</f>
        <v>0</v>
      </c>
      <c r="M23" s="91" t="n">
        <f aca="false">SUM(N23:O23)</f>
        <v>43210.9</v>
      </c>
      <c r="N23" s="89" t="n">
        <v>43210.9</v>
      </c>
      <c r="O23" s="90" t="n">
        <v>0</v>
      </c>
      <c r="P23" s="91" t="n">
        <f aca="false">SUM(Q23:R23)</f>
        <v>1961.19</v>
      </c>
      <c r="Q23" s="89" t="n">
        <v>1961.19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66012</v>
      </c>
      <c r="K24" s="89" t="n">
        <f aca="false">SUM(N24,Q24)</f>
        <v>65949.1</v>
      </c>
      <c r="L24" s="90" t="n">
        <f aca="false">SUM(O24,R24)</f>
        <v>62.9</v>
      </c>
      <c r="M24" s="91" t="n">
        <f aca="false">SUM(N24:O24)</f>
        <v>50505.25</v>
      </c>
      <c r="N24" s="89" t="n">
        <v>50442.35</v>
      </c>
      <c r="O24" s="90" t="n">
        <v>62.9</v>
      </c>
      <c r="P24" s="91" t="n">
        <f aca="false">SUM(Q24:R24)</f>
        <v>15506.75</v>
      </c>
      <c r="Q24" s="89" t="n">
        <v>15506.75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10914.45</v>
      </c>
      <c r="K25" s="73" t="n">
        <f aca="false">SUM(N25,Q25)</f>
        <v>10914.45</v>
      </c>
      <c r="L25" s="74" t="n">
        <f aca="false">SUM(O25,R25)</f>
        <v>0</v>
      </c>
      <c r="M25" s="75" t="n">
        <f aca="false">SUM(N25:O25)</f>
        <v>6755.7</v>
      </c>
      <c r="N25" s="73" t="n">
        <v>6755.7</v>
      </c>
      <c r="O25" s="74" t="n">
        <v>0</v>
      </c>
      <c r="P25" s="75" t="n">
        <f aca="false">SUM(Q25:R25)</f>
        <v>4158.75</v>
      </c>
      <c r="Q25" s="73" t="n">
        <v>4158.75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235203.96</v>
      </c>
      <c r="K26" s="81" t="n">
        <f aca="false">SUM(N26,Q26)</f>
        <v>235203.96</v>
      </c>
      <c r="L26" s="82" t="n">
        <f aca="false">SUM(O26,R26)</f>
        <v>0</v>
      </c>
      <c r="M26" s="83" t="n">
        <f aca="false">SUM(N26:O26)</f>
        <v>208432.74</v>
      </c>
      <c r="N26" s="81" t="n">
        <v>208432.74</v>
      </c>
      <c r="O26" s="82" t="n">
        <v>0</v>
      </c>
      <c r="P26" s="83" t="n">
        <f aca="false">SUM(Q26:R26)</f>
        <v>26771.22</v>
      </c>
      <c r="Q26" s="81" t="n">
        <v>26771.22</v>
      </c>
      <c r="R26" s="82" t="n">
        <v>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7106.7</v>
      </c>
      <c r="K27" s="89" t="n">
        <f aca="false">SUM(N27,Q27)</f>
        <v>7106.7</v>
      </c>
      <c r="L27" s="90" t="n">
        <f aca="false">SUM(O27,R27)</f>
        <v>0</v>
      </c>
      <c r="M27" s="91" t="n">
        <f aca="false">SUM(N27:O27)</f>
        <v>6909.23</v>
      </c>
      <c r="N27" s="89" t="n">
        <v>6909.23</v>
      </c>
      <c r="O27" s="90" t="n">
        <v>0</v>
      </c>
      <c r="P27" s="91" t="n">
        <f aca="false">SUM(Q27:R27)</f>
        <v>197.47</v>
      </c>
      <c r="Q27" s="89" t="n">
        <v>197.47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228097.26</v>
      </c>
      <c r="K28" s="73" t="n">
        <f aca="false">SUM(N28,Q28)</f>
        <v>228097.26</v>
      </c>
      <c r="L28" s="74" t="n">
        <f aca="false">SUM(O28,R28)</f>
        <v>0</v>
      </c>
      <c r="M28" s="75" t="n">
        <f aca="false">SUM(N28:O28)</f>
        <v>201523.51</v>
      </c>
      <c r="N28" s="73" t="n">
        <v>201523.51</v>
      </c>
      <c r="O28" s="74" t="n">
        <v>0</v>
      </c>
      <c r="P28" s="75" t="n">
        <f aca="false">SUM(Q28:R28)</f>
        <v>26573.75</v>
      </c>
      <c r="Q28" s="73" t="n">
        <v>26573.75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46586.51</v>
      </c>
      <c r="K29" s="81" t="n">
        <f aca="false">SUM(N29,Q29)</f>
        <v>46586.51</v>
      </c>
      <c r="L29" s="82" t="n">
        <f aca="false">SUM(O29,R29)</f>
        <v>0</v>
      </c>
      <c r="M29" s="83" t="n">
        <f aca="false">SUM(N29:O29)</f>
        <v>44524.98</v>
      </c>
      <c r="N29" s="81" t="n">
        <v>44524.98</v>
      </c>
      <c r="O29" s="82" t="n">
        <v>0</v>
      </c>
      <c r="P29" s="83" t="n">
        <f aca="false">SUM(Q29:R29)</f>
        <v>2061.53</v>
      </c>
      <c r="Q29" s="81" t="n">
        <v>2061.53</v>
      </c>
      <c r="R29" s="82" t="n">
        <v>0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31681.55</v>
      </c>
      <c r="K30" s="89" t="n">
        <f aca="false">SUM(N30,Q30)</f>
        <v>31681.55</v>
      </c>
      <c r="L30" s="90" t="n">
        <f aca="false">SUM(O30,R30)</f>
        <v>0</v>
      </c>
      <c r="M30" s="91" t="n">
        <f aca="false">SUM(N30:O30)</f>
        <v>31077.35</v>
      </c>
      <c r="N30" s="89" t="n">
        <v>31077.35</v>
      </c>
      <c r="O30" s="90" t="n">
        <v>0</v>
      </c>
      <c r="P30" s="91" t="n">
        <f aca="false">SUM(Q30:R30)</f>
        <v>604.2</v>
      </c>
      <c r="Q30" s="89" t="n">
        <v>604.2</v>
      </c>
      <c r="R30" s="90" t="n">
        <v>0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14904.96</v>
      </c>
      <c r="K31" s="73" t="n">
        <f aca="false">SUM(N31,Q31)</f>
        <v>14904.96</v>
      </c>
      <c r="L31" s="74" t="n">
        <f aca="false">SUM(O31,R31)</f>
        <v>0</v>
      </c>
      <c r="M31" s="75" t="n">
        <f aca="false">SUM(N31:O31)</f>
        <v>13447.63</v>
      </c>
      <c r="N31" s="73" t="n">
        <v>13447.63</v>
      </c>
      <c r="O31" s="74" t="n">
        <v>0</v>
      </c>
      <c r="P31" s="75" t="n">
        <f aca="false">SUM(Q31:R31)</f>
        <v>1457.33</v>
      </c>
      <c r="Q31" s="73" t="n">
        <v>1457.33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39724.91</v>
      </c>
      <c r="K32" s="81" t="n">
        <f aca="false">SUM(N32,Q32)</f>
        <v>39092.34</v>
      </c>
      <c r="L32" s="82" t="n">
        <f aca="false">SUM(O32,R32)</f>
        <v>632.57</v>
      </c>
      <c r="M32" s="83" t="n">
        <f aca="false">SUM(N32:O32)</f>
        <v>38703.38</v>
      </c>
      <c r="N32" s="81" t="n">
        <v>38070.81</v>
      </c>
      <c r="O32" s="82" t="n">
        <v>632.57</v>
      </c>
      <c r="P32" s="83" t="n">
        <f aca="false">SUM(Q32:R32)</f>
        <v>1021.53</v>
      </c>
      <c r="Q32" s="81" t="n">
        <v>1021.53</v>
      </c>
      <c r="R32" s="82" t="n">
        <v>0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39724.91</v>
      </c>
      <c r="K33" s="73" t="n">
        <f aca="false">SUM(N33,Q33)</f>
        <v>39092.34</v>
      </c>
      <c r="L33" s="74" t="n">
        <f aca="false">SUM(O33,R33)</f>
        <v>632.57</v>
      </c>
      <c r="M33" s="75" t="n">
        <f aca="false">SUM(N33:O33)</f>
        <v>38703.38</v>
      </c>
      <c r="N33" s="73" t="n">
        <v>38070.81</v>
      </c>
      <c r="O33" s="74" t="n">
        <v>632.57</v>
      </c>
      <c r="P33" s="75" t="n">
        <f aca="false">SUM(Q33:R33)</f>
        <v>1021.53</v>
      </c>
      <c r="Q33" s="73" t="n">
        <v>1021.53</v>
      </c>
      <c r="R33" s="74" t="n">
        <v>0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63">
      <formula>"odstr"</formula>
    </cfRule>
  </conditionalFormatting>
  <conditionalFormatting sqref="G5">
    <cfRule type="expression" priority="3" aboveAverage="0" equalAverage="0" bottom="0" percent="0" rank="0" text="" dxfId="64">
      <formula>S5=" "</formula>
    </cfRule>
  </conditionalFormatting>
  <conditionalFormatting sqref="R34">
    <cfRule type="expression" priority="4" aboveAverage="0" equalAverage="0" bottom="0" percent="0" rank="0" text="" dxfId="65">
      <formula>S34=" "</formula>
    </cfRule>
  </conditionalFormatting>
  <conditionalFormatting sqref="G3">
    <cfRule type="expression" priority="5" aboveAverage="0" equalAverage="0" bottom="0" percent="0" rank="0" text="" dxfId="66">
      <formula>D1=" ?"</formula>
    </cfRule>
  </conditionalFormatting>
  <conditionalFormatting sqref="C1:E1">
    <cfRule type="cellIs" priority="6" operator="equal" aboveAverage="0" equalAverage="0" bottom="0" percent="0" rank="0" text="" dxfId="67">
      <formula>"nezadána"</formula>
    </cfRule>
  </conditionalFormatting>
  <conditionalFormatting sqref="B1">
    <cfRule type="cellIs" priority="7" operator="equal" aboveAverage="0" equalAverage="0" bottom="0" percent="0" rank="0" text="" dxfId="68">
      <formula>"FUNKCE"</formula>
    </cfRule>
  </conditionalFormatting>
  <conditionalFormatting sqref="R1 F1:I1">
    <cfRule type="cellIs" priority="8" operator="notEqual" aboveAverage="0" equalAverage="0" bottom="0" percent="0" rank="0" text="" dxfId="6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1.11</v>
      </c>
      <c r="D1" s="20" t="str">
        <f aca="false">IF(KNIHOVNA!J4=""," ?",KNIHOVNA!J4)</f>
        <v>F</v>
      </c>
      <c r="E1" s="20" t="str">
        <f aca="false">CONCATENATE(C1,R1)</f>
        <v>F1.11</v>
      </c>
      <c r="F1" s="21" t="n">
        <v>1</v>
      </c>
      <c r="G1" s="22" t="n">
        <v>11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1.11:</v>
      </c>
      <c r="E3" s="30"/>
      <c r="F3" s="30"/>
      <c r="G3" s="30"/>
      <c r="H3" s="31" t="s">
        <v>167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97" t="s">
        <v>100</v>
      </c>
      <c r="L6" s="97"/>
      <c r="M6" s="44" t="s">
        <v>101</v>
      </c>
      <c r="N6" s="97" t="s">
        <v>100</v>
      </c>
      <c r="O6" s="97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97"/>
      <c r="L7" s="97"/>
      <c r="M7" s="44"/>
      <c r="N7" s="97"/>
      <c r="O7" s="97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97"/>
      <c r="L8" s="97"/>
      <c r="M8" s="44"/>
      <c r="N8" s="97"/>
      <c r="O8" s="97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32330345.85</v>
      </c>
      <c r="K11" s="57" t="n">
        <f aca="false">SUM(N11,Q11)</f>
        <v>4632912.49</v>
      </c>
      <c r="L11" s="58" t="n">
        <f aca="false">SUM(O11,R11)</f>
        <v>27697433.36</v>
      </c>
      <c r="M11" s="59" t="n">
        <f aca="false">SUM(N11:O11)</f>
        <v>30289126.03</v>
      </c>
      <c r="N11" s="57" t="n">
        <f aca="false">'F1.12'!N11+'F1.13'!N11+'F1.14'!N11+'F1.15'!N11+'F1.16'!N11+'F1.19'!N11+'F1.17'!N11+'F1.18'!N11+'F1.20'!N11</f>
        <v>4416557.31</v>
      </c>
      <c r="O11" s="58" t="n">
        <f aca="false">'F1.12'!O11+'F1.13'!O11+'F1.14'!O11+'F1.15'!O11+'F1.16'!O11+'F1.19'!O11+'F1.17'!O11+'F1.18'!O11+'F1.20'!O11</f>
        <v>25872568.72</v>
      </c>
      <c r="P11" s="59" t="n">
        <f aca="false">SUM(Q11:R11)</f>
        <v>2041219.82</v>
      </c>
      <c r="Q11" s="57" t="n">
        <f aca="false">'F1.12'!Q11+'F1.13'!Q11+'F1.14'!Q11+'F1.15'!Q11+'F1.16'!Q11+'F1.19'!Q11+'F1.17'!Q11+'F1.18'!Q11+'F1.20'!Q11</f>
        <v>216355.18</v>
      </c>
      <c r="R11" s="58" t="n">
        <f aca="false">'F1.12'!R11+'F1.13'!R11+'F1.14'!R11+'F1.15'!R11+'F1.16'!R11+'F1.19'!R11+'F1.17'!R11+'F1.18'!R11+'F1.20'!R11</f>
        <v>1824864.64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4558331.16</v>
      </c>
      <c r="K12" s="65" t="n">
        <f aca="false">SUM(N12,Q12)</f>
        <v>4558331.16</v>
      </c>
      <c r="L12" s="66" t="s">
        <v>112</v>
      </c>
      <c r="M12" s="67" t="n">
        <f aca="false">SUM(N12:O12)</f>
        <v>4352283.36</v>
      </c>
      <c r="N12" s="65" t="n">
        <f aca="false">'F1.12'!N12+'F1.13'!N12+'F1.14'!N12+'F1.15'!N12+'F1.16'!N12+'F1.19'!N12+'F1.17'!N12+'F1.18'!N12+'F1.20'!N12</f>
        <v>4352283.36</v>
      </c>
      <c r="O12" s="66" t="s">
        <v>112</v>
      </c>
      <c r="P12" s="67" t="n">
        <f aca="false">SUM(Q12:R12)</f>
        <v>206047.8</v>
      </c>
      <c r="Q12" s="65" t="n">
        <f aca="false">'F1.12'!Q12+'F1.13'!Q12+'F1.14'!Q12+'F1.15'!Q12+'F1.16'!Q12+'F1.19'!Q12+'F1.17'!Q12+'F1.18'!Q12+'F1.20'!Q12</f>
        <v>206047.8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4558331.16</v>
      </c>
      <c r="K13" s="73" t="n">
        <f aca="false">SUM(N13,Q13)</f>
        <v>4558331.16</v>
      </c>
      <c r="L13" s="74" t="s">
        <v>112</v>
      </c>
      <c r="M13" s="75" t="n">
        <f aca="false">SUM(N13:O13)</f>
        <v>4352283.36</v>
      </c>
      <c r="N13" s="73" t="n">
        <f aca="false">'F1.12'!N13+'F1.13'!N13+'F1.14'!N13+'F1.15'!N13+'F1.16'!N13+'F1.19'!N13+'F1.17'!N13+'F1.18'!N13+'F1.20'!N13</f>
        <v>4352283.36</v>
      </c>
      <c r="O13" s="74" t="s">
        <v>112</v>
      </c>
      <c r="P13" s="75" t="n">
        <f aca="false">SUM(Q13:R13)</f>
        <v>206047.8</v>
      </c>
      <c r="Q13" s="73" t="n">
        <f aca="false">'F1.12'!Q13+'F1.13'!Q13+'F1.14'!Q13+'F1.15'!Q13+'F1.16'!Q13+'F1.19'!Q13+'F1.17'!Q13+'F1.18'!Q13+'F1.20'!Q13</f>
        <v>206047.8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2926154.39</v>
      </c>
      <c r="K14" s="81" t="n">
        <f aca="false">SUM(N14,Q14)</f>
        <v>8513.51</v>
      </c>
      <c r="L14" s="82" t="n">
        <f aca="false">SUM(O14,R14)</f>
        <v>2917640.88</v>
      </c>
      <c r="M14" s="83" t="n">
        <f aca="false">SUM(N14:O14)</f>
        <v>2788906.12</v>
      </c>
      <c r="N14" s="81" t="n">
        <f aca="false">'F1.12'!N14+'F1.13'!N14+'F1.14'!N14+'F1.15'!N14+'F1.16'!N14+'F1.19'!N14+'F1.17'!N14+'F1.18'!N14+'F1.20'!N14</f>
        <v>7190.3</v>
      </c>
      <c r="O14" s="82" t="n">
        <f aca="false">'F1.12'!O14+'F1.13'!O14+'F1.14'!O14+'F1.15'!O14+'F1.16'!O14+'F1.19'!O14+'F1.17'!O14+'F1.18'!O14+'F1.20'!O14</f>
        <v>2781715.82</v>
      </c>
      <c r="P14" s="83" t="n">
        <f aca="false">SUM(Q14:R14)</f>
        <v>137248.27</v>
      </c>
      <c r="Q14" s="81" t="n">
        <f aca="false">'F1.12'!Q14+'F1.13'!Q14+'F1.14'!Q14+'F1.15'!Q14+'F1.16'!Q14+'F1.19'!Q14+'F1.17'!Q14+'F1.18'!Q14+'F1.20'!Q14</f>
        <v>1323.21</v>
      </c>
      <c r="R14" s="82" t="n">
        <f aca="false">'F1.12'!R14+'F1.13'!R14+'F1.14'!R14+'F1.15'!R14+'F1.16'!R14+'F1.19'!R14+'F1.17'!R14+'F1.18'!R14+'F1.20'!R14</f>
        <v>135925.06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2926154.39</v>
      </c>
      <c r="K15" s="73" t="n">
        <f aca="false">SUM(N15,Q15)</f>
        <v>8513.51</v>
      </c>
      <c r="L15" s="74" t="n">
        <f aca="false">SUM(O15,R15)</f>
        <v>2917640.88</v>
      </c>
      <c r="M15" s="75" t="n">
        <f aca="false">SUM(N15:O15)</f>
        <v>2788906.12</v>
      </c>
      <c r="N15" s="73" t="n">
        <f aca="false">'F1.12'!N15+'F1.13'!N15+'F1.14'!N15+'F1.15'!N15+'F1.16'!N15+'F1.19'!N15+'F1.17'!N15+'F1.18'!N15+'F1.20'!N15</f>
        <v>7190.3</v>
      </c>
      <c r="O15" s="74" t="n">
        <f aca="false">'F1.12'!O15+'F1.13'!O15+'F1.14'!O15+'F1.15'!O15+'F1.16'!O15+'F1.19'!O15+'F1.17'!O15+'F1.18'!O15+'F1.20'!O15</f>
        <v>2781715.82</v>
      </c>
      <c r="P15" s="75" t="n">
        <f aca="false">SUM(Q15:R15)</f>
        <v>137248.27</v>
      </c>
      <c r="Q15" s="73" t="n">
        <f aca="false">'F1.12'!Q15+'F1.13'!Q15+'F1.14'!Q15+'F1.15'!Q15+'F1.16'!Q15+'F1.19'!Q15+'F1.17'!Q15+'F1.18'!Q15+'F1.20'!Q15</f>
        <v>1323.21</v>
      </c>
      <c r="R15" s="74" t="n">
        <f aca="false">'F1.12'!R15+'F1.13'!R15+'F1.14'!R15+'F1.15'!R15+'F1.16'!R15+'F1.19'!R15+'F1.17'!R15+'F1.18'!R15+'F1.20'!R15</f>
        <v>135925.06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3835930.63</v>
      </c>
      <c r="K16" s="81" t="n">
        <f aca="false">SUM(N16,Q16)</f>
        <v>11920.58</v>
      </c>
      <c r="L16" s="82" t="n">
        <f aca="false">SUM(O16,R16)</f>
        <v>3824010.05</v>
      </c>
      <c r="M16" s="83" t="n">
        <f aca="false">SUM(N16:O16)</f>
        <v>3685669.71</v>
      </c>
      <c r="N16" s="81" t="n">
        <f aca="false">'F1.12'!N16+'F1.13'!N16+'F1.14'!N16+'F1.15'!N16+'F1.16'!N16+'F1.19'!N16+'F1.17'!N16+'F1.18'!N16+'F1.20'!N16</f>
        <v>10064.35</v>
      </c>
      <c r="O16" s="82" t="n">
        <f aca="false">'F1.12'!O16+'F1.13'!O16+'F1.14'!O16+'F1.15'!O16+'F1.16'!O16+'F1.19'!O16+'F1.17'!O16+'F1.18'!O16+'F1.20'!O16</f>
        <v>3675605.36</v>
      </c>
      <c r="P16" s="83" t="n">
        <f aca="false">SUM(Q16:R16)</f>
        <v>150260.92</v>
      </c>
      <c r="Q16" s="81" t="n">
        <f aca="false">'F1.12'!Q16+'F1.13'!Q16+'F1.14'!Q16+'F1.15'!Q16+'F1.16'!Q16+'F1.19'!Q16+'F1.17'!Q16+'F1.18'!Q16+'F1.20'!Q16</f>
        <v>1856.23</v>
      </c>
      <c r="R16" s="82" t="n">
        <f aca="false">'F1.12'!R16+'F1.13'!R16+'F1.14'!R16+'F1.15'!R16+'F1.16'!R16+'F1.19'!R16+'F1.17'!R16+'F1.18'!R16+'F1.20'!R16</f>
        <v>148404.69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2217427.38</v>
      </c>
      <c r="K17" s="89" t="n">
        <f aca="false">SUM(N17,Q17)</f>
        <v>10584.21</v>
      </c>
      <c r="L17" s="90" t="n">
        <f aca="false">SUM(O17,R17)</f>
        <v>2206843.17</v>
      </c>
      <c r="M17" s="91" t="n">
        <f aca="false">SUM(N17:O17)</f>
        <v>2138862.61</v>
      </c>
      <c r="N17" s="89" t="n">
        <f aca="false">'F1.12'!N17+'F1.13'!N17+'F1.14'!N17+'F1.15'!N17+'F1.16'!N17+'F1.19'!N17+'F1.17'!N17+'F1.18'!N17+'F1.20'!N17</f>
        <v>8727.98</v>
      </c>
      <c r="O17" s="90" t="n">
        <f aca="false">'F1.12'!O17+'F1.13'!O17+'F1.14'!O17+'F1.15'!O17+'F1.16'!O17+'F1.19'!O17+'F1.17'!O17+'F1.18'!O17+'F1.20'!O17</f>
        <v>2130134.63</v>
      </c>
      <c r="P17" s="91" t="n">
        <f aca="false">SUM(Q17:R17)</f>
        <v>78564.77</v>
      </c>
      <c r="Q17" s="89" t="n">
        <f aca="false">'F1.12'!Q17+'F1.13'!Q17+'F1.14'!Q17+'F1.15'!Q17+'F1.16'!Q17+'F1.19'!Q17+'F1.17'!Q17+'F1.18'!Q17+'F1.20'!Q17</f>
        <v>1856.23</v>
      </c>
      <c r="R17" s="90" t="n">
        <f aca="false">'F1.12'!R17+'F1.13'!R17+'F1.14'!R17+'F1.15'!R17+'F1.16'!R17+'F1.19'!R17+'F1.17'!R17+'F1.18'!R17+'F1.20'!R17</f>
        <v>76708.54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1618503.25</v>
      </c>
      <c r="K18" s="73" t="n">
        <f aca="false">SUM(N18,Q18)</f>
        <v>1336.37</v>
      </c>
      <c r="L18" s="74" t="n">
        <f aca="false">SUM(O18,R18)</f>
        <v>1617166.88</v>
      </c>
      <c r="M18" s="75" t="n">
        <f aca="false">SUM(N18:O18)</f>
        <v>1546807.1</v>
      </c>
      <c r="N18" s="73" t="n">
        <f aca="false">'F1.12'!N18+'F1.13'!N18+'F1.14'!N18+'F1.15'!N18+'F1.16'!N18+'F1.19'!N18+'F1.17'!N18+'F1.18'!N18+'F1.20'!N18</f>
        <v>1336.37</v>
      </c>
      <c r="O18" s="74" t="n">
        <f aca="false">'F1.12'!O18+'F1.13'!O18+'F1.14'!O18+'F1.15'!O18+'F1.16'!O18+'F1.19'!O18+'F1.17'!O18+'F1.18'!O18+'F1.20'!O18</f>
        <v>1545470.73</v>
      </c>
      <c r="P18" s="75" t="n">
        <f aca="false">SUM(Q18:R18)</f>
        <v>71696.15</v>
      </c>
      <c r="Q18" s="73" t="n">
        <f aca="false">'F1.12'!Q18+'F1.13'!Q18+'F1.14'!Q18+'F1.15'!Q18+'F1.16'!Q18+'F1.19'!Q18+'F1.17'!Q18+'F1.18'!Q18+'F1.20'!Q18</f>
        <v>0</v>
      </c>
      <c r="R18" s="74" t="n">
        <f aca="false">'F1.12'!R18+'F1.13'!R18+'F1.14'!R18+'F1.15'!R18+'F1.16'!R18+'F1.19'!R18+'F1.17'!R18+'F1.18'!R18+'F1.20'!R18</f>
        <v>71696.15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3581210.25</v>
      </c>
      <c r="K19" s="81" t="n">
        <f aca="false">SUM(N19,Q19)</f>
        <v>11787.86</v>
      </c>
      <c r="L19" s="82" t="n">
        <f aca="false">SUM(O19,R19)</f>
        <v>3569422.39</v>
      </c>
      <c r="M19" s="83" t="n">
        <f aca="false">SUM(N19:O19)</f>
        <v>3192012.88</v>
      </c>
      <c r="N19" s="81" t="n">
        <f aca="false">'F1.12'!N19+'F1.13'!N19+'F1.14'!N19+'F1.15'!N19+'F1.16'!N19+'F1.19'!N19+'F1.17'!N19+'F1.18'!N19+'F1.20'!N19</f>
        <v>11787.86</v>
      </c>
      <c r="O19" s="82" t="n">
        <f aca="false">'F1.12'!O19+'F1.13'!O19+'F1.14'!O19+'F1.15'!O19+'F1.16'!O19+'F1.19'!O19+'F1.17'!O19+'F1.18'!O19+'F1.20'!O19</f>
        <v>3180225.02</v>
      </c>
      <c r="P19" s="83" t="n">
        <f aca="false">SUM(Q19:R19)</f>
        <v>389197.37</v>
      </c>
      <c r="Q19" s="81" t="n">
        <f aca="false">'F1.12'!Q19+'F1.13'!Q19+'F1.14'!Q19+'F1.15'!Q19+'F1.16'!Q19+'F1.19'!Q19+'F1.17'!Q19+'F1.18'!Q19+'F1.20'!Q19</f>
        <v>0</v>
      </c>
      <c r="R19" s="82" t="n">
        <f aca="false">'F1.12'!R19+'F1.13'!R19+'F1.14'!R19+'F1.15'!R19+'F1.16'!R19+'F1.19'!R19+'F1.17'!R19+'F1.18'!R19+'F1.20'!R19</f>
        <v>389197.37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1043717.28</v>
      </c>
      <c r="K20" s="89" t="n">
        <f aca="false">SUM(N20,Q20)</f>
        <v>424.7</v>
      </c>
      <c r="L20" s="90" t="n">
        <f aca="false">SUM(O20,R20)</f>
        <v>1043292.58</v>
      </c>
      <c r="M20" s="91" t="n">
        <f aca="false">SUM(N20:O20)</f>
        <v>834653.2</v>
      </c>
      <c r="N20" s="89" t="n">
        <f aca="false">'F1.12'!N20+'F1.13'!N20+'F1.14'!N20+'F1.15'!N20+'F1.16'!N20+'F1.19'!N20+'F1.17'!N20+'F1.18'!N20+'F1.20'!N20</f>
        <v>424.7</v>
      </c>
      <c r="O20" s="90" t="n">
        <f aca="false">'F1.12'!O20+'F1.13'!O20+'F1.14'!O20+'F1.15'!O20+'F1.16'!O20+'F1.19'!O20+'F1.17'!O20+'F1.18'!O20+'F1.20'!O20</f>
        <v>834228.5</v>
      </c>
      <c r="P20" s="91" t="n">
        <f aca="false">SUM(Q20:R20)</f>
        <v>209064.08</v>
      </c>
      <c r="Q20" s="89" t="n">
        <f aca="false">'F1.12'!Q20+'F1.13'!Q20+'F1.14'!Q20+'F1.15'!Q20+'F1.16'!Q20+'F1.19'!Q20+'F1.17'!Q20+'F1.18'!Q20+'F1.20'!Q20</f>
        <v>0</v>
      </c>
      <c r="R20" s="90" t="n">
        <f aca="false">'F1.12'!R20+'F1.13'!R20+'F1.14'!R20+'F1.15'!R20+'F1.16'!R20+'F1.19'!R20+'F1.17'!R20+'F1.18'!R20+'F1.20'!R20</f>
        <v>209064.08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2537492.97</v>
      </c>
      <c r="K21" s="73" t="n">
        <f aca="false">SUM(N21,Q21)</f>
        <v>11363.16</v>
      </c>
      <c r="L21" s="74" t="n">
        <f aca="false">SUM(O21,R21)</f>
        <v>2526129.81</v>
      </c>
      <c r="M21" s="75" t="n">
        <f aca="false">SUM(N21:O21)</f>
        <v>2357359.68</v>
      </c>
      <c r="N21" s="73" t="n">
        <f aca="false">'F1.12'!N21+'F1.13'!N21+'F1.14'!N21+'F1.15'!N21+'F1.16'!N21+'F1.19'!N21+'F1.17'!N21+'F1.18'!N21+'F1.20'!N21</f>
        <v>11363.16</v>
      </c>
      <c r="O21" s="74" t="n">
        <f aca="false">'F1.12'!O21+'F1.13'!O21+'F1.14'!O21+'F1.15'!O21+'F1.16'!O21+'F1.19'!O21+'F1.17'!O21+'F1.18'!O21+'F1.20'!O21</f>
        <v>2345996.52</v>
      </c>
      <c r="P21" s="75" t="n">
        <f aca="false">SUM(Q21:R21)</f>
        <v>180133.29</v>
      </c>
      <c r="Q21" s="73" t="n">
        <f aca="false">'F1.12'!Q21+'F1.13'!Q21+'F1.14'!Q21+'F1.15'!Q21+'F1.16'!Q21+'F1.19'!Q21+'F1.17'!Q21+'F1.18'!Q21+'F1.20'!Q21</f>
        <v>0</v>
      </c>
      <c r="R21" s="74" t="n">
        <f aca="false">'F1.12'!R21+'F1.13'!R21+'F1.14'!R21+'F1.15'!R21+'F1.16'!R21+'F1.19'!R21+'F1.17'!R21+'F1.18'!R21+'F1.20'!R21</f>
        <v>180133.29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4779824.65</v>
      </c>
      <c r="K22" s="81" t="n">
        <f aca="false">SUM(N22,Q22)</f>
        <v>9906.88</v>
      </c>
      <c r="L22" s="82" t="n">
        <f aca="false">SUM(O22,R22)</f>
        <v>4769917.77</v>
      </c>
      <c r="M22" s="83" t="n">
        <f aca="false">SUM(N22:O22)</f>
        <v>4529068.99</v>
      </c>
      <c r="N22" s="81" t="n">
        <f aca="false">'F1.12'!N22+'F1.13'!N22+'F1.14'!N22+'F1.15'!N22+'F1.16'!N22+'F1.19'!N22+'F1.17'!N22+'F1.18'!N22+'F1.20'!N22</f>
        <v>7724</v>
      </c>
      <c r="O22" s="82" t="n">
        <f aca="false">'F1.12'!O22+'F1.13'!O22+'F1.14'!O22+'F1.15'!O22+'F1.16'!O22+'F1.19'!O22+'F1.17'!O22+'F1.18'!O22+'F1.20'!O22</f>
        <v>4521344.99</v>
      </c>
      <c r="P22" s="83" t="n">
        <f aca="false">SUM(Q22:R22)</f>
        <v>250755.66</v>
      </c>
      <c r="Q22" s="81" t="n">
        <f aca="false">'F1.12'!Q22+'F1.13'!Q22+'F1.14'!Q22+'F1.15'!Q22+'F1.16'!Q22+'F1.19'!Q22+'F1.17'!Q22+'F1.18'!Q22+'F1.20'!Q22</f>
        <v>2182.88</v>
      </c>
      <c r="R22" s="82" t="n">
        <f aca="false">'F1.12'!R22+'F1.13'!R22+'F1.14'!R22+'F1.15'!R22+'F1.16'!R22+'F1.19'!R22+'F1.17'!R22+'F1.18'!R22+'F1.20'!R22</f>
        <v>248572.78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1205594.21</v>
      </c>
      <c r="K23" s="89" t="n">
        <f aca="false">SUM(N23,Q23)</f>
        <v>974.5</v>
      </c>
      <c r="L23" s="90" t="n">
        <f aca="false">SUM(O23,R23)</f>
        <v>1204619.71</v>
      </c>
      <c r="M23" s="91" t="n">
        <f aca="false">SUM(N23:O23)</f>
        <v>1159345.94</v>
      </c>
      <c r="N23" s="89" t="n">
        <f aca="false">'F1.12'!N23+'F1.13'!N23+'F1.14'!N23+'F1.15'!N23+'F1.16'!N23+'F1.19'!N23+'F1.17'!N23+'F1.18'!N23+'F1.20'!N23</f>
        <v>974.5</v>
      </c>
      <c r="O23" s="90" t="n">
        <f aca="false">'F1.12'!O23+'F1.13'!O23+'F1.14'!O23+'F1.15'!O23+'F1.16'!O23+'F1.19'!O23+'F1.17'!O23+'F1.18'!O23+'F1.20'!O23</f>
        <v>1158371.44</v>
      </c>
      <c r="P23" s="91" t="n">
        <f aca="false">SUM(Q23:R23)</f>
        <v>46248.27</v>
      </c>
      <c r="Q23" s="89" t="n">
        <f aca="false">'F1.12'!Q23+'F1.13'!Q23+'F1.14'!Q23+'F1.15'!Q23+'F1.16'!Q23+'F1.19'!Q23+'F1.17'!Q23+'F1.18'!Q23+'F1.20'!Q23</f>
        <v>0</v>
      </c>
      <c r="R23" s="90" t="n">
        <f aca="false">'F1.12'!R23+'F1.13'!R23+'F1.14'!R23+'F1.15'!R23+'F1.16'!R23+'F1.19'!R23+'F1.17'!R23+'F1.18'!R23+'F1.20'!R23</f>
        <v>46248.27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1921331.43</v>
      </c>
      <c r="K24" s="89" t="n">
        <f aca="false">SUM(N24,Q24)</f>
        <v>6965.68</v>
      </c>
      <c r="L24" s="90" t="n">
        <f aca="false">SUM(O24,R24)</f>
        <v>1914365.75</v>
      </c>
      <c r="M24" s="91" t="n">
        <f aca="false">SUM(N24:O24)</f>
        <v>1782422.74</v>
      </c>
      <c r="N24" s="89" t="n">
        <f aca="false">'F1.12'!N24+'F1.13'!N24+'F1.14'!N24+'F1.15'!N24+'F1.16'!N24+'F1.19'!N24+'F1.17'!N24+'F1.18'!N24+'F1.20'!N24</f>
        <v>5410.21</v>
      </c>
      <c r="O24" s="90" t="n">
        <f aca="false">'F1.12'!O24+'F1.13'!O24+'F1.14'!O24+'F1.15'!O24+'F1.16'!O24+'F1.19'!O24+'F1.17'!O24+'F1.18'!O24+'F1.20'!O24</f>
        <v>1777012.53</v>
      </c>
      <c r="P24" s="91" t="n">
        <f aca="false">SUM(Q24:R24)</f>
        <v>138908.69</v>
      </c>
      <c r="Q24" s="89" t="n">
        <f aca="false">'F1.12'!Q24+'F1.13'!Q24+'F1.14'!Q24+'F1.15'!Q24+'F1.16'!Q24+'F1.19'!Q24+'F1.17'!Q24+'F1.18'!Q24+'F1.20'!Q24</f>
        <v>1555.47</v>
      </c>
      <c r="R24" s="90" t="n">
        <f aca="false">'F1.12'!R24+'F1.13'!R24+'F1.14'!R24+'F1.15'!R24+'F1.16'!R24+'F1.19'!R24+'F1.17'!R24+'F1.18'!R24+'F1.20'!R24</f>
        <v>137353.22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1652899.01</v>
      </c>
      <c r="K25" s="73" t="n">
        <f aca="false">SUM(N25,Q25)</f>
        <v>1966.7</v>
      </c>
      <c r="L25" s="74" t="n">
        <f aca="false">SUM(O25,R25)</f>
        <v>1650932.31</v>
      </c>
      <c r="M25" s="75" t="n">
        <f aca="false">SUM(N25:O25)</f>
        <v>1587300.31</v>
      </c>
      <c r="N25" s="73" t="n">
        <f aca="false">'F1.12'!N25+'F1.13'!N25+'F1.14'!N25+'F1.15'!N25+'F1.16'!N25+'F1.19'!N25+'F1.17'!N25+'F1.18'!N25+'F1.20'!N25</f>
        <v>1339.29</v>
      </c>
      <c r="O25" s="74" t="n">
        <f aca="false">'F1.12'!O25+'F1.13'!O25+'F1.14'!O25+'F1.15'!O25+'F1.16'!O25+'F1.19'!O25+'F1.17'!O25+'F1.18'!O25+'F1.20'!O25</f>
        <v>1585961.02</v>
      </c>
      <c r="P25" s="75" t="n">
        <f aca="false">SUM(Q25:R25)</f>
        <v>65598.7</v>
      </c>
      <c r="Q25" s="73" t="n">
        <f aca="false">'F1.12'!Q25+'F1.13'!Q25+'F1.14'!Q25+'F1.15'!Q25+'F1.16'!Q25+'F1.19'!Q25+'F1.17'!Q25+'F1.18'!Q25+'F1.20'!Q25</f>
        <v>627.41</v>
      </c>
      <c r="R25" s="74" t="n">
        <f aca="false">'F1.12'!R25+'F1.13'!R25+'F1.14'!R25+'F1.15'!R25+'F1.16'!R25+'F1.19'!R25+'F1.17'!R25+'F1.18'!R25+'F1.20'!R25</f>
        <v>64971.29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5147426.96</v>
      </c>
      <c r="K26" s="81" t="n">
        <f aca="false">SUM(N26,Q26)</f>
        <v>13555.98</v>
      </c>
      <c r="L26" s="82" t="n">
        <f aca="false">SUM(O26,R26)</f>
        <v>5133870.98</v>
      </c>
      <c r="M26" s="83" t="n">
        <f aca="false">SUM(N26:O26)</f>
        <v>4787342.02</v>
      </c>
      <c r="N26" s="81" t="n">
        <f aca="false">'F1.12'!N26+'F1.13'!N26+'F1.14'!N26+'F1.15'!N26+'F1.16'!N26+'F1.19'!N26+'F1.17'!N26+'F1.18'!N26+'F1.20'!N26</f>
        <v>13398.98</v>
      </c>
      <c r="O26" s="82" t="n">
        <f aca="false">'F1.12'!O26+'F1.13'!O26+'F1.14'!O26+'F1.15'!O26+'F1.16'!O26+'F1.19'!O26+'F1.17'!O26+'F1.18'!O26+'F1.20'!O26</f>
        <v>4773943.04</v>
      </c>
      <c r="P26" s="83" t="n">
        <f aca="false">SUM(Q26:R26)</f>
        <v>360084.94</v>
      </c>
      <c r="Q26" s="81" t="n">
        <f aca="false">'F1.12'!Q26+'F1.13'!Q26+'F1.14'!Q26+'F1.15'!Q26+'F1.16'!Q26+'F1.19'!Q26+'F1.17'!Q26+'F1.18'!Q26+'F1.20'!Q26</f>
        <v>157</v>
      </c>
      <c r="R26" s="82" t="n">
        <f aca="false">'F1.12'!R26+'F1.13'!R26+'F1.14'!R26+'F1.15'!R26+'F1.16'!R26+'F1.19'!R26+'F1.17'!R26+'F1.18'!R26+'F1.20'!R26</f>
        <v>359927.94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1765336.14</v>
      </c>
      <c r="K27" s="89" t="n">
        <f aca="false">SUM(N27,Q27)</f>
        <v>4922.99</v>
      </c>
      <c r="L27" s="90" t="n">
        <f aca="false">SUM(O27,R27)</f>
        <v>1760413.15</v>
      </c>
      <c r="M27" s="91" t="n">
        <f aca="false">SUM(N27:O27)</f>
        <v>1581631.2</v>
      </c>
      <c r="N27" s="89" t="n">
        <f aca="false">'F1.12'!N27+'F1.13'!N27+'F1.14'!N27+'F1.15'!N27+'F1.16'!N27+'F1.19'!N27+'F1.17'!N27+'F1.18'!N27+'F1.20'!N27</f>
        <v>4790.99</v>
      </c>
      <c r="O27" s="90" t="n">
        <f aca="false">'F1.12'!O27+'F1.13'!O27+'F1.14'!O27+'F1.15'!O27+'F1.16'!O27+'F1.19'!O27+'F1.17'!O27+'F1.18'!O27+'F1.20'!O27</f>
        <v>1576840.21</v>
      </c>
      <c r="P27" s="91" t="n">
        <f aca="false">SUM(Q27:R27)</f>
        <v>183704.94</v>
      </c>
      <c r="Q27" s="89" t="n">
        <f aca="false">'F1.12'!Q27+'F1.13'!Q27+'F1.14'!Q27+'F1.15'!Q27+'F1.16'!Q27+'F1.19'!Q27+'F1.17'!Q27+'F1.18'!Q27+'F1.20'!Q27</f>
        <v>132</v>
      </c>
      <c r="R27" s="90" t="n">
        <f aca="false">'F1.12'!R27+'F1.13'!R27+'F1.14'!R27+'F1.15'!R27+'F1.16'!R27+'F1.19'!R27+'F1.17'!R27+'F1.18'!R27+'F1.20'!R27</f>
        <v>183572.94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3382090.82</v>
      </c>
      <c r="K28" s="73" t="n">
        <f aca="false">SUM(N28,Q28)</f>
        <v>8632.99</v>
      </c>
      <c r="L28" s="74" t="n">
        <f aca="false">SUM(O28,R28)</f>
        <v>3373457.83</v>
      </c>
      <c r="M28" s="75" t="n">
        <f aca="false">SUM(N28:O28)</f>
        <v>3205710.82</v>
      </c>
      <c r="N28" s="73" t="n">
        <f aca="false">'F1.12'!N28+'F1.13'!N28+'F1.14'!N28+'F1.15'!N28+'F1.16'!N28+'F1.19'!N28+'F1.17'!N28+'F1.18'!N28+'F1.20'!N28</f>
        <v>8607.99</v>
      </c>
      <c r="O28" s="74" t="n">
        <f aca="false">'F1.12'!O28+'F1.13'!O28+'F1.14'!O28+'F1.15'!O28+'F1.16'!O28+'F1.19'!O28+'F1.17'!O28+'F1.18'!O28+'F1.20'!O28</f>
        <v>3197102.83</v>
      </c>
      <c r="P28" s="75" t="n">
        <f aca="false">SUM(Q28:R28)</f>
        <v>176380</v>
      </c>
      <c r="Q28" s="73" t="n">
        <f aca="false">'F1.12'!Q28+'F1.13'!Q28+'F1.14'!Q28+'F1.15'!Q28+'F1.16'!Q28+'F1.19'!Q28+'F1.17'!Q28+'F1.18'!Q28+'F1.20'!Q28</f>
        <v>25</v>
      </c>
      <c r="R28" s="74" t="n">
        <f aca="false">'F1.12'!R28+'F1.13'!R28+'F1.14'!R28+'F1.15'!R28+'F1.16'!R28+'F1.19'!R28+'F1.17'!R28+'F1.18'!R28+'F1.20'!R28</f>
        <v>176355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3870633.27</v>
      </c>
      <c r="K29" s="81" t="n">
        <f aca="false">SUM(N29,Q29)</f>
        <v>11081.69</v>
      </c>
      <c r="L29" s="82" t="n">
        <f aca="false">SUM(O29,R29)</f>
        <v>3859551.58</v>
      </c>
      <c r="M29" s="83" t="n">
        <f aca="false">SUM(N29:O29)</f>
        <v>3516707.08</v>
      </c>
      <c r="N29" s="81" t="n">
        <f aca="false">'F1.12'!N29+'F1.13'!N29+'F1.14'!N29+'F1.15'!N29+'F1.16'!N29+'F1.19'!N29+'F1.17'!N29+'F1.18'!N29+'F1.20'!N29</f>
        <v>9953.04</v>
      </c>
      <c r="O29" s="82" t="n">
        <f aca="false">'F1.12'!O29+'F1.13'!O29+'F1.14'!O29+'F1.15'!O29+'F1.16'!O29+'F1.19'!O29+'F1.17'!O29+'F1.18'!O29+'F1.20'!O29</f>
        <v>3506754.04</v>
      </c>
      <c r="P29" s="83" t="n">
        <f aca="false">SUM(Q29:R29)</f>
        <v>353926.19</v>
      </c>
      <c r="Q29" s="81" t="n">
        <f aca="false">'F1.12'!Q29+'F1.13'!Q29+'F1.14'!Q29+'F1.15'!Q29+'F1.16'!Q29+'F1.19'!Q29+'F1.17'!Q29+'F1.18'!Q29+'F1.20'!Q29</f>
        <v>1128.65</v>
      </c>
      <c r="R29" s="82" t="n">
        <f aca="false">'F1.12'!R29+'F1.13'!R29+'F1.14'!R29+'F1.15'!R29+'F1.16'!R29+'F1.19'!R29+'F1.17'!R29+'F1.18'!R29+'F1.20'!R29</f>
        <v>352797.54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2075918.36</v>
      </c>
      <c r="K30" s="89" t="n">
        <f aca="false">SUM(N30,Q30)</f>
        <v>10938.04</v>
      </c>
      <c r="L30" s="90" t="n">
        <f aca="false">SUM(O30,R30)</f>
        <v>2064980.32</v>
      </c>
      <c r="M30" s="91" t="n">
        <f aca="false">SUM(N30:O30)</f>
        <v>1866779.48</v>
      </c>
      <c r="N30" s="89" t="n">
        <f aca="false">'F1.12'!N30+'F1.13'!N30+'F1.14'!N30+'F1.15'!N30+'F1.16'!N30+'F1.19'!N30+'F1.17'!N30+'F1.18'!N30+'F1.20'!N30</f>
        <v>9809.39</v>
      </c>
      <c r="O30" s="90" t="n">
        <f aca="false">'F1.12'!O30+'F1.13'!O30+'F1.14'!O30+'F1.15'!O30+'F1.16'!O30+'F1.19'!O30+'F1.17'!O30+'F1.18'!O30+'F1.20'!O30</f>
        <v>1856970.09</v>
      </c>
      <c r="P30" s="91" t="n">
        <f aca="false">SUM(Q30:R30)</f>
        <v>209138.88</v>
      </c>
      <c r="Q30" s="89" t="n">
        <f aca="false">'F1.12'!Q30+'F1.13'!Q30+'F1.14'!Q30+'F1.15'!Q30+'F1.16'!Q30+'F1.19'!Q30+'F1.17'!Q30+'F1.18'!Q30+'F1.20'!Q30</f>
        <v>1128.65</v>
      </c>
      <c r="R30" s="90" t="n">
        <f aca="false">'F1.12'!R30+'F1.13'!R30+'F1.14'!R30+'F1.15'!R30+'F1.16'!R30+'F1.19'!R30+'F1.17'!R30+'F1.18'!R30+'F1.20'!R30</f>
        <v>208010.23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1794714.91</v>
      </c>
      <c r="K31" s="73" t="n">
        <f aca="false">SUM(N31,Q31)</f>
        <v>143.65</v>
      </c>
      <c r="L31" s="74" t="n">
        <f aca="false">SUM(O31,R31)</f>
        <v>1794571.26</v>
      </c>
      <c r="M31" s="75" t="n">
        <f aca="false">SUM(N31:O31)</f>
        <v>1649927.6</v>
      </c>
      <c r="N31" s="73" t="n">
        <f aca="false">'F1.12'!N31+'F1.13'!N31+'F1.14'!N31+'F1.15'!N31+'F1.16'!N31+'F1.19'!N31+'F1.17'!N31+'F1.18'!N31+'F1.20'!N31</f>
        <v>143.65</v>
      </c>
      <c r="O31" s="74" t="n">
        <f aca="false">'F1.12'!O31+'F1.13'!O31+'F1.14'!O31+'F1.15'!O31+'F1.16'!O31+'F1.19'!O31+'F1.17'!O31+'F1.18'!O31+'F1.20'!O31</f>
        <v>1649783.95</v>
      </c>
      <c r="P31" s="75" t="n">
        <f aca="false">SUM(Q31:R31)</f>
        <v>144787.31</v>
      </c>
      <c r="Q31" s="73" t="n">
        <f aca="false">'F1.12'!Q31+'F1.13'!Q31+'F1.14'!Q31+'F1.15'!Q31+'F1.16'!Q31+'F1.19'!Q31+'F1.17'!Q31+'F1.18'!Q31+'F1.20'!Q31</f>
        <v>0</v>
      </c>
      <c r="R31" s="74" t="n">
        <f aca="false">'F1.12'!R31+'F1.13'!R31+'F1.14'!R31+'F1.15'!R31+'F1.16'!R31+'F1.19'!R31+'F1.17'!R31+'F1.18'!R31+'F1.20'!R31</f>
        <v>144787.31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3630834.54</v>
      </c>
      <c r="K32" s="81" t="n">
        <f aca="false">SUM(N32,Q32)</f>
        <v>7814.83</v>
      </c>
      <c r="L32" s="82" t="n">
        <f aca="false">SUM(O32,R32)</f>
        <v>3623019.71</v>
      </c>
      <c r="M32" s="83" t="n">
        <f aca="false">SUM(N32:O32)</f>
        <v>3437135.87</v>
      </c>
      <c r="N32" s="81" t="n">
        <f aca="false">'F1.12'!N32+'F1.13'!N32+'F1.14'!N32+'F1.15'!N32+'F1.16'!N32+'F1.19'!N32+'F1.17'!N32+'F1.18'!N32+'F1.20'!N32</f>
        <v>4155.42</v>
      </c>
      <c r="O32" s="82" t="n">
        <f aca="false">'F1.12'!O32+'F1.13'!O32+'F1.14'!O32+'F1.15'!O32+'F1.16'!O32+'F1.19'!O32+'F1.17'!O32+'F1.18'!O32+'F1.20'!O32</f>
        <v>3432980.45</v>
      </c>
      <c r="P32" s="83" t="n">
        <f aca="false">SUM(Q32:R32)</f>
        <v>193698.67</v>
      </c>
      <c r="Q32" s="81" t="n">
        <f aca="false">'F1.12'!Q32+'F1.13'!Q32+'F1.14'!Q32+'F1.15'!Q32+'F1.16'!Q32+'F1.19'!Q32+'F1.17'!Q32+'F1.18'!Q32+'F1.20'!Q32</f>
        <v>3659.41</v>
      </c>
      <c r="R32" s="82" t="n">
        <f aca="false">'F1.12'!R32+'F1.13'!R32+'F1.14'!R32+'F1.15'!R32+'F1.16'!R32+'F1.19'!R32+'F1.17'!R32+'F1.18'!R32+'F1.20'!R32</f>
        <v>190039.26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3630834.54</v>
      </c>
      <c r="K33" s="73" t="n">
        <f aca="false">SUM(N33,Q33)</f>
        <v>7814.83</v>
      </c>
      <c r="L33" s="74" t="n">
        <f aca="false">SUM(O33,R33)</f>
        <v>3623019.71</v>
      </c>
      <c r="M33" s="75" t="n">
        <f aca="false">SUM(N33:O33)</f>
        <v>3437135.87</v>
      </c>
      <c r="N33" s="73" t="n">
        <f aca="false">'F1.12'!N33+'F1.13'!N33+'F1.14'!N33+'F1.15'!N33+'F1.16'!N33+'F1.19'!N33+'F1.17'!N33+'F1.18'!N33+'F1.20'!N33</f>
        <v>4155.42</v>
      </c>
      <c r="O33" s="74" t="n">
        <f aca="false">'F1.12'!O33+'F1.13'!O33+'F1.14'!O33+'F1.15'!O33+'F1.16'!O33+'F1.19'!O33+'F1.17'!O33+'F1.18'!O33+'F1.20'!O33</f>
        <v>3432980.45</v>
      </c>
      <c r="P33" s="75" t="n">
        <f aca="false">SUM(Q33:R33)</f>
        <v>193698.67</v>
      </c>
      <c r="Q33" s="73" t="n">
        <f aca="false">'F1.12'!Q33+'F1.13'!Q33+'F1.14'!Q33+'F1.15'!Q33+'F1.16'!Q33+'F1.19'!Q33+'F1.17'!Q33+'F1.18'!Q33+'F1.20'!Q33</f>
        <v>3659.41</v>
      </c>
      <c r="R33" s="74" t="n">
        <f aca="false">'F1.12'!R33+'F1.13'!R33+'F1.14'!R33+'F1.15'!R33+'F1.16'!R33+'F1.19'!R33+'F1.17'!R33+'F1.18'!R33+'F1.20'!R33</f>
        <v>190039.26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70">
      <formula>"odstr"</formula>
    </cfRule>
  </conditionalFormatting>
  <conditionalFormatting sqref="G5">
    <cfRule type="expression" priority="3" aboveAverage="0" equalAverage="0" bottom="0" percent="0" rank="0" text="" dxfId="71">
      <formula>S5=" "</formula>
    </cfRule>
  </conditionalFormatting>
  <conditionalFormatting sqref="R34">
    <cfRule type="expression" priority="4" aboveAverage="0" equalAverage="0" bottom="0" percent="0" rank="0" text="" dxfId="72">
      <formula>S34=" "</formula>
    </cfRule>
  </conditionalFormatting>
  <conditionalFormatting sqref="G3">
    <cfRule type="expression" priority="5" aboveAverage="0" equalAverage="0" bottom="0" percent="0" rank="0" text="" dxfId="73">
      <formula>D1=" ?"</formula>
    </cfRule>
  </conditionalFormatting>
  <conditionalFormatting sqref="C1:E1">
    <cfRule type="cellIs" priority="6" operator="equal" aboveAverage="0" equalAverage="0" bottom="0" percent="0" rank="0" text="" dxfId="74">
      <formula>"nezadána"</formula>
    </cfRule>
  </conditionalFormatting>
  <conditionalFormatting sqref="B1">
    <cfRule type="cellIs" priority="7" operator="equal" aboveAverage="0" equalAverage="0" bottom="0" percent="0" rank="0" text="" dxfId="75">
      <formula>"FUNKCE"</formula>
    </cfRule>
  </conditionalFormatting>
  <conditionalFormatting sqref="R1 F1:I1">
    <cfRule type="cellIs" priority="8" operator="notEqual" aboveAverage="0" equalAverage="0" bottom="0" percent="0" rank="0" text="" dxfId="7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1.12</v>
      </c>
      <c r="D1" s="20" t="str">
        <f aca="false">IF(KNIHOVNA!J4=""," ?",KNIHOVNA!J4)</f>
        <v>F</v>
      </c>
      <c r="E1" s="20" t="str">
        <f aca="false">CONCATENATE(C1,R1)</f>
        <v>F1.12</v>
      </c>
      <c r="F1" s="21" t="n">
        <v>1</v>
      </c>
      <c r="G1" s="22" t="n">
        <v>12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1.12:</v>
      </c>
      <c r="E3" s="30"/>
      <c r="F3" s="30"/>
      <c r="G3" s="30"/>
      <c r="H3" s="31" t="s">
        <v>168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97" t="s">
        <v>100</v>
      </c>
      <c r="L6" s="97"/>
      <c r="M6" s="44" t="s">
        <v>101</v>
      </c>
      <c r="N6" s="97" t="s">
        <v>100</v>
      </c>
      <c r="O6" s="97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97"/>
      <c r="L7" s="97"/>
      <c r="M7" s="44"/>
      <c r="N7" s="97"/>
      <c r="O7" s="97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97"/>
      <c r="L8" s="97"/>
      <c r="M8" s="44"/>
      <c r="N8" s="97"/>
      <c r="O8" s="97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7123710.68</v>
      </c>
      <c r="K11" s="57" t="n">
        <f aca="false">SUM(N11,Q11)</f>
        <v>1354158.44</v>
      </c>
      <c r="L11" s="58" t="n">
        <f aca="false">SUM(O11,R11)</f>
        <v>5769552.24</v>
      </c>
      <c r="M11" s="59" t="n">
        <f aca="false">SUM(N11:O11)</f>
        <v>6801173.4</v>
      </c>
      <c r="N11" s="57" t="n">
        <v>1263791.12</v>
      </c>
      <c r="O11" s="58" t="n">
        <v>5537382.28</v>
      </c>
      <c r="P11" s="59" t="n">
        <f aca="false">SUM(Q11:R11)</f>
        <v>322537.28</v>
      </c>
      <c r="Q11" s="57" t="n">
        <v>90367.32</v>
      </c>
      <c r="R11" s="58" t="n">
        <v>232169.96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1316293.35</v>
      </c>
      <c r="K12" s="65" t="n">
        <f aca="false">SUM(N12,Q12)</f>
        <v>1316293.35</v>
      </c>
      <c r="L12" s="66" t="s">
        <v>112</v>
      </c>
      <c r="M12" s="67" t="n">
        <f aca="false">SUM(N12:O12)</f>
        <v>1230880.93</v>
      </c>
      <c r="N12" s="65" t="n">
        <v>1230880.93</v>
      </c>
      <c r="O12" s="66" t="s">
        <v>112</v>
      </c>
      <c r="P12" s="67" t="n">
        <f aca="false">SUM(Q12:R12)</f>
        <v>85412.42</v>
      </c>
      <c r="Q12" s="65" t="n">
        <v>85412.42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1316293.35</v>
      </c>
      <c r="K13" s="73" t="n">
        <f aca="false">SUM(N13,Q13)</f>
        <v>1316293.35</v>
      </c>
      <c r="L13" s="74" t="s">
        <v>112</v>
      </c>
      <c r="M13" s="75" t="n">
        <f aca="false">SUM(N13:O13)</f>
        <v>1230880.93</v>
      </c>
      <c r="N13" s="73" t="n">
        <v>1230880.93</v>
      </c>
      <c r="O13" s="74" t="s">
        <v>112</v>
      </c>
      <c r="P13" s="75" t="n">
        <f aca="false">SUM(Q13:R13)</f>
        <v>85412.42</v>
      </c>
      <c r="Q13" s="73" t="n">
        <v>85412.42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658759.04</v>
      </c>
      <c r="K14" s="81" t="n">
        <f aca="false">SUM(N14,Q14)</f>
        <v>1233.18</v>
      </c>
      <c r="L14" s="82" t="n">
        <f aca="false">SUM(O14,R14)</f>
        <v>657525.86</v>
      </c>
      <c r="M14" s="83" t="n">
        <f aca="false">SUM(N14:O14)</f>
        <v>632069.56</v>
      </c>
      <c r="N14" s="81" t="n">
        <v>1027.56</v>
      </c>
      <c r="O14" s="82" t="n">
        <v>631042</v>
      </c>
      <c r="P14" s="83" t="n">
        <f aca="false">SUM(Q14:R14)</f>
        <v>26689.48</v>
      </c>
      <c r="Q14" s="81" t="n">
        <v>205.62</v>
      </c>
      <c r="R14" s="82" t="n">
        <v>26483.86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658759.04</v>
      </c>
      <c r="K15" s="73" t="n">
        <f aca="false">SUM(N15,Q15)</f>
        <v>1233.18</v>
      </c>
      <c r="L15" s="74" t="n">
        <f aca="false">SUM(O15,R15)</f>
        <v>657525.86</v>
      </c>
      <c r="M15" s="75" t="n">
        <f aca="false">SUM(N15:O15)</f>
        <v>632069.56</v>
      </c>
      <c r="N15" s="73" t="n">
        <v>1027.56</v>
      </c>
      <c r="O15" s="74" t="n">
        <v>631042</v>
      </c>
      <c r="P15" s="75" t="n">
        <f aca="false">SUM(Q15:R15)</f>
        <v>26689.48</v>
      </c>
      <c r="Q15" s="73" t="n">
        <v>205.62</v>
      </c>
      <c r="R15" s="74" t="n">
        <v>26483.86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727107.19</v>
      </c>
      <c r="K16" s="81" t="n">
        <f aca="false">SUM(N16,Q16)</f>
        <v>5781.21</v>
      </c>
      <c r="L16" s="82" t="n">
        <f aca="false">SUM(O16,R16)</f>
        <v>721325.98</v>
      </c>
      <c r="M16" s="83" t="n">
        <f aca="false">SUM(N16:O16)</f>
        <v>725660.6</v>
      </c>
      <c r="N16" s="81" t="n">
        <v>5096.4</v>
      </c>
      <c r="O16" s="82" t="n">
        <v>720564.2</v>
      </c>
      <c r="P16" s="83" t="n">
        <f aca="false">SUM(Q16:R16)</f>
        <v>1446.59</v>
      </c>
      <c r="Q16" s="81" t="n">
        <v>684.81</v>
      </c>
      <c r="R16" s="82" t="n">
        <v>761.78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421372.18</v>
      </c>
      <c r="K17" s="89" t="n">
        <f aca="false">SUM(N17,Q17)</f>
        <v>4617.8</v>
      </c>
      <c r="L17" s="90" t="n">
        <f aca="false">SUM(O17,R17)</f>
        <v>416754.38</v>
      </c>
      <c r="M17" s="91" t="n">
        <f aca="false">SUM(N17:O17)</f>
        <v>420687.37</v>
      </c>
      <c r="N17" s="89" t="n">
        <v>3932.99</v>
      </c>
      <c r="O17" s="90" t="n">
        <v>416754.38</v>
      </c>
      <c r="P17" s="91" t="n">
        <f aca="false">SUM(Q17:R17)</f>
        <v>684.81</v>
      </c>
      <c r="Q17" s="89" t="n">
        <v>684.81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305735.01</v>
      </c>
      <c r="K18" s="73" t="n">
        <f aca="false">SUM(N18,Q18)</f>
        <v>1163.41</v>
      </c>
      <c r="L18" s="74" t="n">
        <f aca="false">SUM(O18,R18)</f>
        <v>304571.6</v>
      </c>
      <c r="M18" s="75" t="n">
        <f aca="false">SUM(N18:O18)</f>
        <v>304973.23</v>
      </c>
      <c r="N18" s="73" t="n">
        <v>1163.41</v>
      </c>
      <c r="O18" s="74" t="n">
        <v>303809.82</v>
      </c>
      <c r="P18" s="75" t="n">
        <f aca="false">SUM(Q18:R18)</f>
        <v>761.78</v>
      </c>
      <c r="Q18" s="73" t="n">
        <v>0</v>
      </c>
      <c r="R18" s="74" t="n">
        <v>761.78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635768.21</v>
      </c>
      <c r="K19" s="81" t="n">
        <f aca="false">SUM(N19,Q19)</f>
        <v>3447.33</v>
      </c>
      <c r="L19" s="82" t="n">
        <f aca="false">SUM(O19,R19)</f>
        <v>632320.88</v>
      </c>
      <c r="M19" s="83" t="n">
        <f aca="false">SUM(N19:O19)</f>
        <v>605785.16</v>
      </c>
      <c r="N19" s="81" t="n">
        <v>3447.33</v>
      </c>
      <c r="O19" s="82" t="n">
        <v>602337.83</v>
      </c>
      <c r="P19" s="83" t="n">
        <f aca="false">SUM(Q19:R19)</f>
        <v>29983.05</v>
      </c>
      <c r="Q19" s="81" t="n">
        <v>0</v>
      </c>
      <c r="R19" s="82" t="n">
        <v>29983.05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193040.33</v>
      </c>
      <c r="K20" s="89" t="n">
        <f aca="false">SUM(N20,Q20)</f>
        <v>211</v>
      </c>
      <c r="L20" s="90" t="n">
        <f aca="false">SUM(O20,R20)</f>
        <v>192829.33</v>
      </c>
      <c r="M20" s="91" t="n">
        <f aca="false">SUM(N20:O20)</f>
        <v>186008.55</v>
      </c>
      <c r="N20" s="89" t="n">
        <v>211</v>
      </c>
      <c r="O20" s="90" t="n">
        <v>185797.55</v>
      </c>
      <c r="P20" s="91" t="n">
        <f aca="false">SUM(Q20:R20)</f>
        <v>7031.78</v>
      </c>
      <c r="Q20" s="89" t="n">
        <v>0</v>
      </c>
      <c r="R20" s="90" t="n">
        <v>7031.78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442727.88</v>
      </c>
      <c r="K21" s="73" t="n">
        <f aca="false">SUM(N21,Q21)</f>
        <v>3236.33</v>
      </c>
      <c r="L21" s="74" t="n">
        <f aca="false">SUM(O21,R21)</f>
        <v>439491.55</v>
      </c>
      <c r="M21" s="75" t="n">
        <f aca="false">SUM(N21:O21)</f>
        <v>419776.61</v>
      </c>
      <c r="N21" s="73" t="n">
        <v>3236.33</v>
      </c>
      <c r="O21" s="74" t="n">
        <v>416540.28</v>
      </c>
      <c r="P21" s="75" t="n">
        <f aca="false">SUM(Q21:R21)</f>
        <v>22951.27</v>
      </c>
      <c r="Q21" s="73" t="n">
        <v>0</v>
      </c>
      <c r="R21" s="74" t="n">
        <v>22951.27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1005027.33</v>
      </c>
      <c r="K22" s="81" t="n">
        <f aca="false">SUM(N22,Q22)</f>
        <v>6758.64</v>
      </c>
      <c r="L22" s="82" t="n">
        <f aca="false">SUM(O22,R22)</f>
        <v>998268.69</v>
      </c>
      <c r="M22" s="83" t="n">
        <f aca="false">SUM(N22:O22)</f>
        <v>963364.45</v>
      </c>
      <c r="N22" s="81" t="n">
        <v>6131.23</v>
      </c>
      <c r="O22" s="82" t="n">
        <v>957233.22</v>
      </c>
      <c r="P22" s="83" t="n">
        <f aca="false">SUM(Q22:R22)</f>
        <v>41662.88</v>
      </c>
      <c r="Q22" s="81" t="n">
        <v>627.41</v>
      </c>
      <c r="R22" s="82" t="n">
        <v>41035.47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237741.73</v>
      </c>
      <c r="K23" s="89" t="n">
        <f aca="false">SUM(N23,Q23)</f>
        <v>869</v>
      </c>
      <c r="L23" s="90" t="n">
        <f aca="false">SUM(O23,R23)</f>
        <v>236872.73</v>
      </c>
      <c r="M23" s="91" t="n">
        <f aca="false">SUM(N23:O23)</f>
        <v>235501.72</v>
      </c>
      <c r="N23" s="89" t="n">
        <v>869</v>
      </c>
      <c r="O23" s="90" t="n">
        <v>234632.72</v>
      </c>
      <c r="P23" s="91" t="n">
        <f aca="false">SUM(Q23:R23)</f>
        <v>2240.01</v>
      </c>
      <c r="Q23" s="89" t="n">
        <v>0</v>
      </c>
      <c r="R23" s="90" t="n">
        <v>2240.01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422418.61</v>
      </c>
      <c r="K24" s="89" t="n">
        <f aca="false">SUM(N24,Q24)</f>
        <v>4071.44</v>
      </c>
      <c r="L24" s="90" t="n">
        <f aca="false">SUM(O24,R24)</f>
        <v>418347.17</v>
      </c>
      <c r="M24" s="91" t="n">
        <f aca="false">SUM(N24:O24)</f>
        <v>395224</v>
      </c>
      <c r="N24" s="89" t="n">
        <v>4071.44</v>
      </c>
      <c r="O24" s="90" t="n">
        <v>391152.56</v>
      </c>
      <c r="P24" s="91" t="n">
        <f aca="false">SUM(Q24:R24)</f>
        <v>27194.61</v>
      </c>
      <c r="Q24" s="89" t="n">
        <v>0</v>
      </c>
      <c r="R24" s="90" t="n">
        <v>27194.61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344866.99</v>
      </c>
      <c r="K25" s="73" t="n">
        <f aca="false">SUM(N25,Q25)</f>
        <v>1818.2</v>
      </c>
      <c r="L25" s="74" t="n">
        <f aca="false">SUM(O25,R25)</f>
        <v>343048.79</v>
      </c>
      <c r="M25" s="75" t="n">
        <f aca="false">SUM(N25:O25)</f>
        <v>332638.73</v>
      </c>
      <c r="N25" s="73" t="n">
        <v>1190.79</v>
      </c>
      <c r="O25" s="74" t="n">
        <v>331447.94</v>
      </c>
      <c r="P25" s="75" t="n">
        <f aca="false">SUM(Q25:R25)</f>
        <v>12228.26</v>
      </c>
      <c r="Q25" s="73" t="n">
        <v>627.41</v>
      </c>
      <c r="R25" s="74" t="n">
        <v>11600.85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1129537.59</v>
      </c>
      <c r="K26" s="81" t="n">
        <f aca="false">SUM(N26,Q26)</f>
        <v>4550.13</v>
      </c>
      <c r="L26" s="82" t="n">
        <f aca="false">SUM(O26,R26)</f>
        <v>1124987.46</v>
      </c>
      <c r="M26" s="83" t="n">
        <f aca="false">SUM(N26:O26)</f>
        <v>1086288.14</v>
      </c>
      <c r="N26" s="81" t="n">
        <v>4550.13</v>
      </c>
      <c r="O26" s="82" t="n">
        <v>1081738.01</v>
      </c>
      <c r="P26" s="83" t="n">
        <f aca="false">SUM(Q26:R26)</f>
        <v>43249.45</v>
      </c>
      <c r="Q26" s="81" t="n">
        <v>0</v>
      </c>
      <c r="R26" s="82" t="n">
        <v>43249.45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351458.38</v>
      </c>
      <c r="K27" s="89" t="n">
        <f aca="false">SUM(N27,Q27)</f>
        <v>219</v>
      </c>
      <c r="L27" s="90" t="n">
        <f aca="false">SUM(O27,R27)</f>
        <v>351239.38</v>
      </c>
      <c r="M27" s="91" t="n">
        <f aca="false">SUM(N27:O27)</f>
        <v>331030.93</v>
      </c>
      <c r="N27" s="89" t="n">
        <v>219</v>
      </c>
      <c r="O27" s="90" t="n">
        <v>330811.93</v>
      </c>
      <c r="P27" s="91" t="n">
        <f aca="false">SUM(Q27:R27)</f>
        <v>20427.45</v>
      </c>
      <c r="Q27" s="89" t="n">
        <v>0</v>
      </c>
      <c r="R27" s="90" t="n">
        <v>20427.45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778079.21</v>
      </c>
      <c r="K28" s="73" t="n">
        <f aca="false">SUM(N28,Q28)</f>
        <v>4331.13</v>
      </c>
      <c r="L28" s="74" t="n">
        <f aca="false">SUM(O28,R28)</f>
        <v>773748.08</v>
      </c>
      <c r="M28" s="75" t="n">
        <f aca="false">SUM(N28:O28)</f>
        <v>755257.21</v>
      </c>
      <c r="N28" s="73" t="n">
        <v>4331.13</v>
      </c>
      <c r="O28" s="74" t="n">
        <v>750926.08</v>
      </c>
      <c r="P28" s="75" t="n">
        <f aca="false">SUM(Q28:R28)</f>
        <v>22822</v>
      </c>
      <c r="Q28" s="73" t="n">
        <v>0</v>
      </c>
      <c r="R28" s="74" t="n">
        <v>22822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876100.92</v>
      </c>
      <c r="K29" s="81" t="n">
        <f aca="false">SUM(N29,Q29)</f>
        <v>9371.14</v>
      </c>
      <c r="L29" s="82" t="n">
        <f aca="false">SUM(O29,R29)</f>
        <v>866729.78</v>
      </c>
      <c r="M29" s="83" t="n">
        <f aca="false">SUM(N29:O29)</f>
        <v>804167.4</v>
      </c>
      <c r="N29" s="81" t="n">
        <v>9362.14</v>
      </c>
      <c r="O29" s="82" t="n">
        <v>794805.26</v>
      </c>
      <c r="P29" s="83" t="n">
        <f aca="false">SUM(Q29:R29)</f>
        <v>71933.52</v>
      </c>
      <c r="Q29" s="81" t="n">
        <v>9</v>
      </c>
      <c r="R29" s="82" t="n">
        <v>71924.52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502390.94</v>
      </c>
      <c r="K30" s="89" t="n">
        <f aca="false">SUM(N30,Q30)</f>
        <v>9267.49</v>
      </c>
      <c r="L30" s="90" t="n">
        <f aca="false">SUM(O30,R30)</f>
        <v>493123.45</v>
      </c>
      <c r="M30" s="91" t="n">
        <f aca="false">SUM(N30:O30)</f>
        <v>432965.83</v>
      </c>
      <c r="N30" s="89" t="n">
        <v>9258.49</v>
      </c>
      <c r="O30" s="90" t="n">
        <v>423707.34</v>
      </c>
      <c r="P30" s="91" t="n">
        <f aca="false">SUM(Q30:R30)</f>
        <v>69425.11</v>
      </c>
      <c r="Q30" s="89" t="n">
        <v>9</v>
      </c>
      <c r="R30" s="90" t="n">
        <v>69416.11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373709.98</v>
      </c>
      <c r="K31" s="73" t="n">
        <f aca="false">SUM(N31,Q31)</f>
        <v>103.65</v>
      </c>
      <c r="L31" s="74" t="n">
        <f aca="false">SUM(O31,R31)</f>
        <v>373606.33</v>
      </c>
      <c r="M31" s="75" t="n">
        <f aca="false">SUM(N31:O31)</f>
        <v>371201.57</v>
      </c>
      <c r="N31" s="73" t="n">
        <v>103.65</v>
      </c>
      <c r="O31" s="74" t="n">
        <v>371097.92</v>
      </c>
      <c r="P31" s="75" t="n">
        <f aca="false">SUM(Q31:R31)</f>
        <v>2508.41</v>
      </c>
      <c r="Q31" s="73" t="n">
        <v>0</v>
      </c>
      <c r="R31" s="74" t="n">
        <v>2508.41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775117.05</v>
      </c>
      <c r="K32" s="81" t="n">
        <f aca="false">SUM(N32,Q32)</f>
        <v>6723.46</v>
      </c>
      <c r="L32" s="82" t="n">
        <f aca="false">SUM(O32,R32)</f>
        <v>768393.59</v>
      </c>
      <c r="M32" s="83" t="n">
        <f aca="false">SUM(N32:O32)</f>
        <v>752957.16</v>
      </c>
      <c r="N32" s="81" t="n">
        <v>3295.4</v>
      </c>
      <c r="O32" s="82" t="n">
        <v>749661.76</v>
      </c>
      <c r="P32" s="83" t="n">
        <f aca="false">SUM(Q32:R32)</f>
        <v>22159.89</v>
      </c>
      <c r="Q32" s="81" t="n">
        <v>3428.06</v>
      </c>
      <c r="R32" s="82" t="n">
        <v>18731.83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775117.05</v>
      </c>
      <c r="K33" s="73" t="n">
        <f aca="false">SUM(N33,Q33)</f>
        <v>6723.46</v>
      </c>
      <c r="L33" s="74" t="n">
        <f aca="false">SUM(O33,R33)</f>
        <v>768393.59</v>
      </c>
      <c r="M33" s="75" t="n">
        <f aca="false">SUM(N33:O33)</f>
        <v>752957.16</v>
      </c>
      <c r="N33" s="73" t="n">
        <v>3295.4</v>
      </c>
      <c r="O33" s="74" t="n">
        <v>749661.76</v>
      </c>
      <c r="P33" s="75" t="n">
        <f aca="false">SUM(Q33:R33)</f>
        <v>22159.89</v>
      </c>
      <c r="Q33" s="73" t="n">
        <v>3428.06</v>
      </c>
      <c r="R33" s="74" t="n">
        <v>18731.83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77">
      <formula>"odstr"</formula>
    </cfRule>
  </conditionalFormatting>
  <conditionalFormatting sqref="G5">
    <cfRule type="expression" priority="3" aboveAverage="0" equalAverage="0" bottom="0" percent="0" rank="0" text="" dxfId="78">
      <formula>S5=" "</formula>
    </cfRule>
  </conditionalFormatting>
  <conditionalFormatting sqref="R34">
    <cfRule type="expression" priority="4" aboveAverage="0" equalAverage="0" bottom="0" percent="0" rank="0" text="" dxfId="79">
      <formula>S34=" "</formula>
    </cfRule>
  </conditionalFormatting>
  <conditionalFormatting sqref="G3">
    <cfRule type="expression" priority="5" aboveAverage="0" equalAverage="0" bottom="0" percent="0" rank="0" text="" dxfId="80">
      <formula>D1=" ?"</formula>
    </cfRule>
  </conditionalFormatting>
  <conditionalFormatting sqref="C1:E1">
    <cfRule type="cellIs" priority="6" operator="equal" aboveAverage="0" equalAverage="0" bottom="0" percent="0" rank="0" text="" dxfId="81">
      <formula>"nezadána"</formula>
    </cfRule>
  </conditionalFormatting>
  <conditionalFormatting sqref="B1">
    <cfRule type="cellIs" priority="7" operator="equal" aboveAverage="0" equalAverage="0" bottom="0" percent="0" rank="0" text="" dxfId="82">
      <formula>"FUNKCE"</formula>
    </cfRule>
  </conditionalFormatting>
  <conditionalFormatting sqref="R1 F1:I1">
    <cfRule type="cellIs" priority="8" operator="notEqual" aboveAverage="0" equalAverage="0" bottom="0" percent="0" rank="0" text="" dxfId="8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1.13</v>
      </c>
      <c r="D1" s="20" t="str">
        <f aca="false">IF(KNIHOVNA!J4=""," ?",KNIHOVNA!J4)</f>
        <v>F</v>
      </c>
      <c r="E1" s="20" t="str">
        <f aca="false">CONCATENATE(C1,R1)</f>
        <v>F1.13</v>
      </c>
      <c r="F1" s="21" t="n">
        <v>1</v>
      </c>
      <c r="G1" s="22" t="n">
        <v>13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1.13:</v>
      </c>
      <c r="E3" s="30"/>
      <c r="F3" s="30"/>
      <c r="G3" s="30"/>
      <c r="H3" s="31" t="s">
        <v>169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97" t="s">
        <v>100</v>
      </c>
      <c r="L6" s="97"/>
      <c r="M6" s="44" t="s">
        <v>101</v>
      </c>
      <c r="N6" s="97" t="s">
        <v>100</v>
      </c>
      <c r="O6" s="97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97"/>
      <c r="L7" s="97"/>
      <c r="M7" s="44"/>
      <c r="N7" s="97"/>
      <c r="O7" s="97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97"/>
      <c r="L8" s="97"/>
      <c r="M8" s="44"/>
      <c r="N8" s="97"/>
      <c r="O8" s="97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12372220.37</v>
      </c>
      <c r="K11" s="57" t="n">
        <f aca="false">SUM(N11,Q11)</f>
        <v>1510360.76</v>
      </c>
      <c r="L11" s="58" t="n">
        <f aca="false">SUM(O11,R11)</f>
        <v>10861859.61</v>
      </c>
      <c r="M11" s="59" t="n">
        <f aca="false">SUM(N11:O11)</f>
        <v>11365095.42</v>
      </c>
      <c r="N11" s="57" t="n">
        <v>1457474.65</v>
      </c>
      <c r="O11" s="58" t="n">
        <v>9907620.77</v>
      </c>
      <c r="P11" s="59" t="n">
        <f aca="false">SUM(Q11:R11)</f>
        <v>1007124.95</v>
      </c>
      <c r="Q11" s="57" t="n">
        <v>52886.11</v>
      </c>
      <c r="R11" s="58" t="n">
        <v>954238.84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1478973.34</v>
      </c>
      <c r="K12" s="65" t="n">
        <f aca="false">SUM(N12,Q12)</f>
        <v>1478973.34</v>
      </c>
      <c r="L12" s="66" t="s">
        <v>112</v>
      </c>
      <c r="M12" s="67" t="n">
        <f aca="false">SUM(N12:O12)</f>
        <v>1429888.45</v>
      </c>
      <c r="N12" s="65" t="n">
        <v>1429888.45</v>
      </c>
      <c r="O12" s="66" t="s">
        <v>112</v>
      </c>
      <c r="P12" s="67" t="n">
        <f aca="false">SUM(Q12:R12)</f>
        <v>49084.89</v>
      </c>
      <c r="Q12" s="65" t="n">
        <v>49084.89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1478973.34</v>
      </c>
      <c r="K13" s="73" t="n">
        <f aca="false">SUM(N13,Q13)</f>
        <v>1478973.34</v>
      </c>
      <c r="L13" s="74" t="s">
        <v>112</v>
      </c>
      <c r="M13" s="75" t="n">
        <f aca="false">SUM(N13:O13)</f>
        <v>1429888.45</v>
      </c>
      <c r="N13" s="73" t="n">
        <v>1429888.45</v>
      </c>
      <c r="O13" s="74" t="s">
        <v>112</v>
      </c>
      <c r="P13" s="75" t="n">
        <f aca="false">SUM(Q13:R13)</f>
        <v>49084.89</v>
      </c>
      <c r="Q13" s="73" t="n">
        <v>49084.89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1019020.92</v>
      </c>
      <c r="K14" s="81" t="n">
        <f aca="false">SUM(N14,Q14)</f>
        <v>7265.83</v>
      </c>
      <c r="L14" s="82" t="n">
        <f aca="false">SUM(O14,R14)</f>
        <v>1011755.09</v>
      </c>
      <c r="M14" s="83" t="n">
        <f aca="false">SUM(N14:O14)</f>
        <v>959323.95</v>
      </c>
      <c r="N14" s="81" t="n">
        <v>6148.24</v>
      </c>
      <c r="O14" s="82" t="n">
        <v>953175.71</v>
      </c>
      <c r="P14" s="83" t="n">
        <f aca="false">SUM(Q14:R14)</f>
        <v>59696.97</v>
      </c>
      <c r="Q14" s="81" t="n">
        <v>1117.59</v>
      </c>
      <c r="R14" s="82" t="n">
        <v>58579.38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1019020.92</v>
      </c>
      <c r="K15" s="73" t="n">
        <f aca="false">SUM(N15,Q15)</f>
        <v>7265.83</v>
      </c>
      <c r="L15" s="74" t="n">
        <f aca="false">SUM(O15,R15)</f>
        <v>1011755.09</v>
      </c>
      <c r="M15" s="75" t="n">
        <f aca="false">SUM(N15:O15)</f>
        <v>959323.95</v>
      </c>
      <c r="N15" s="73" t="n">
        <v>6148.24</v>
      </c>
      <c r="O15" s="74" t="n">
        <v>953175.71</v>
      </c>
      <c r="P15" s="75" t="n">
        <f aca="false">SUM(Q15:R15)</f>
        <v>59696.97</v>
      </c>
      <c r="Q15" s="73" t="n">
        <v>1117.59</v>
      </c>
      <c r="R15" s="74" t="n">
        <v>58579.38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1538637.65</v>
      </c>
      <c r="K16" s="81" t="n">
        <f aca="false">SUM(N16,Q16)</f>
        <v>2202.88</v>
      </c>
      <c r="L16" s="82" t="n">
        <f aca="false">SUM(O16,R16)</f>
        <v>1536434.77</v>
      </c>
      <c r="M16" s="83" t="n">
        <f aca="false">SUM(N16:O16)</f>
        <v>1473120.53</v>
      </c>
      <c r="N16" s="81" t="n">
        <v>1662.99</v>
      </c>
      <c r="O16" s="82" t="n">
        <v>1471457.54</v>
      </c>
      <c r="P16" s="83" t="n">
        <f aca="false">SUM(Q16:R16)</f>
        <v>65517.12</v>
      </c>
      <c r="Q16" s="81" t="n">
        <v>539.89</v>
      </c>
      <c r="R16" s="82" t="n">
        <v>64977.23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902091.54</v>
      </c>
      <c r="K17" s="89" t="n">
        <f aca="false">SUM(N17,Q17)</f>
        <v>2114.92</v>
      </c>
      <c r="L17" s="90" t="n">
        <f aca="false">SUM(O17,R17)</f>
        <v>899976.62</v>
      </c>
      <c r="M17" s="91" t="n">
        <f aca="false">SUM(N17:O17)</f>
        <v>865480.73</v>
      </c>
      <c r="N17" s="89" t="n">
        <v>1575.03</v>
      </c>
      <c r="O17" s="90" t="n">
        <v>863905.7</v>
      </c>
      <c r="P17" s="91" t="n">
        <f aca="false">SUM(Q17:R17)</f>
        <v>36610.81</v>
      </c>
      <c r="Q17" s="89" t="n">
        <v>539.89</v>
      </c>
      <c r="R17" s="90" t="n">
        <v>36070.92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636546.11</v>
      </c>
      <c r="K18" s="73" t="n">
        <f aca="false">SUM(N18,Q18)</f>
        <v>87.96</v>
      </c>
      <c r="L18" s="74" t="n">
        <f aca="false">SUM(O18,R18)</f>
        <v>636458.15</v>
      </c>
      <c r="M18" s="75" t="n">
        <f aca="false">SUM(N18:O18)</f>
        <v>607639.8</v>
      </c>
      <c r="N18" s="73" t="n">
        <v>87.96</v>
      </c>
      <c r="O18" s="74" t="n">
        <v>607551.84</v>
      </c>
      <c r="P18" s="75" t="n">
        <f aca="false">SUM(Q18:R18)</f>
        <v>28906.31</v>
      </c>
      <c r="Q18" s="73" t="n">
        <v>0</v>
      </c>
      <c r="R18" s="74" t="n">
        <v>28906.31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1692077.24</v>
      </c>
      <c r="K19" s="81" t="n">
        <f aca="false">SUM(N19,Q19)</f>
        <v>8295.26</v>
      </c>
      <c r="L19" s="82" t="n">
        <f aca="false">SUM(O19,R19)</f>
        <v>1683781.98</v>
      </c>
      <c r="M19" s="83" t="n">
        <f aca="false">SUM(N19:O19)</f>
        <v>1415141.05</v>
      </c>
      <c r="N19" s="81" t="n">
        <v>8295.26</v>
      </c>
      <c r="O19" s="82" t="n">
        <v>1406845.79</v>
      </c>
      <c r="P19" s="83" t="n">
        <f aca="false">SUM(Q19:R19)</f>
        <v>276936.19</v>
      </c>
      <c r="Q19" s="81" t="n">
        <v>0</v>
      </c>
      <c r="R19" s="82" t="n">
        <v>276936.19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785099.09</v>
      </c>
      <c r="K20" s="89" t="n">
        <f aca="false">SUM(N20,Q20)</f>
        <v>177.43</v>
      </c>
      <c r="L20" s="90" t="n">
        <f aca="false">SUM(O20,R20)</f>
        <v>784921.66</v>
      </c>
      <c r="M20" s="91" t="n">
        <f aca="false">SUM(N20:O20)</f>
        <v>584816.79</v>
      </c>
      <c r="N20" s="89" t="n">
        <v>177.43</v>
      </c>
      <c r="O20" s="90" t="n">
        <v>584639.36</v>
      </c>
      <c r="P20" s="91" t="n">
        <f aca="false">SUM(Q20:R20)</f>
        <v>200282.3</v>
      </c>
      <c r="Q20" s="89" t="n">
        <v>0</v>
      </c>
      <c r="R20" s="90" t="n">
        <v>200282.3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906978.15</v>
      </c>
      <c r="K21" s="73" t="n">
        <f aca="false">SUM(N21,Q21)</f>
        <v>8117.83</v>
      </c>
      <c r="L21" s="74" t="n">
        <f aca="false">SUM(O21,R21)</f>
        <v>898860.32</v>
      </c>
      <c r="M21" s="75" t="n">
        <f aca="false">SUM(N21:O21)</f>
        <v>830324.26</v>
      </c>
      <c r="N21" s="73" t="n">
        <v>8117.83</v>
      </c>
      <c r="O21" s="74" t="n">
        <v>822206.43</v>
      </c>
      <c r="P21" s="75" t="n">
        <f aca="false">SUM(Q21:R21)</f>
        <v>76653.89</v>
      </c>
      <c r="Q21" s="73" t="n">
        <v>0</v>
      </c>
      <c r="R21" s="74" t="n">
        <v>76653.89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1824719.27</v>
      </c>
      <c r="K22" s="81" t="n">
        <f aca="false">SUM(N22,Q22)</f>
        <v>3087.2</v>
      </c>
      <c r="L22" s="82" t="n">
        <f aca="false">SUM(O22,R22)</f>
        <v>1821632.07</v>
      </c>
      <c r="M22" s="83" t="n">
        <f aca="false">SUM(N22:O22)</f>
        <v>1754434.93</v>
      </c>
      <c r="N22" s="81" t="n">
        <v>1531.73</v>
      </c>
      <c r="O22" s="82" t="n">
        <v>1752903.2</v>
      </c>
      <c r="P22" s="83" t="n">
        <f aca="false">SUM(Q22:R22)</f>
        <v>70284.34</v>
      </c>
      <c r="Q22" s="81" t="n">
        <v>1555.47</v>
      </c>
      <c r="R22" s="82" t="n">
        <v>68728.87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487582.29</v>
      </c>
      <c r="K23" s="89" t="n">
        <f aca="false">SUM(N23,Q23)</f>
        <v>105.5</v>
      </c>
      <c r="L23" s="90" t="n">
        <f aca="false">SUM(O23,R23)</f>
        <v>487476.79</v>
      </c>
      <c r="M23" s="91" t="n">
        <f aca="false">SUM(N23:O23)</f>
        <v>468437.59</v>
      </c>
      <c r="N23" s="89" t="n">
        <v>105.5</v>
      </c>
      <c r="O23" s="90" t="n">
        <v>468332.09</v>
      </c>
      <c r="P23" s="91" t="n">
        <f aca="false">SUM(Q23:R23)</f>
        <v>19144.7</v>
      </c>
      <c r="Q23" s="89" t="n">
        <v>0</v>
      </c>
      <c r="R23" s="90" t="n">
        <v>19144.7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639177.4</v>
      </c>
      <c r="K24" s="89" t="n">
        <f aca="false">SUM(N24,Q24)</f>
        <v>2878.2</v>
      </c>
      <c r="L24" s="90" t="n">
        <f aca="false">SUM(O24,R24)</f>
        <v>636299.2</v>
      </c>
      <c r="M24" s="91" t="n">
        <f aca="false">SUM(N24:O24)</f>
        <v>606268.52</v>
      </c>
      <c r="N24" s="89" t="n">
        <v>1322.73</v>
      </c>
      <c r="O24" s="90" t="n">
        <v>604945.79</v>
      </c>
      <c r="P24" s="91" t="n">
        <f aca="false">SUM(Q24:R24)</f>
        <v>32908.88</v>
      </c>
      <c r="Q24" s="89" t="n">
        <v>1555.47</v>
      </c>
      <c r="R24" s="90" t="n">
        <v>31353.41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697959.58</v>
      </c>
      <c r="K25" s="73" t="n">
        <f aca="false">SUM(N25,Q25)</f>
        <v>103.5</v>
      </c>
      <c r="L25" s="74" t="n">
        <f aca="false">SUM(O25,R25)</f>
        <v>697856.08</v>
      </c>
      <c r="M25" s="75" t="n">
        <f aca="false">SUM(N25:O25)</f>
        <v>679728.82</v>
      </c>
      <c r="N25" s="73" t="n">
        <v>103.5</v>
      </c>
      <c r="O25" s="74" t="n">
        <v>679625.32</v>
      </c>
      <c r="P25" s="75" t="n">
        <f aca="false">SUM(Q25:R25)</f>
        <v>18230.76</v>
      </c>
      <c r="Q25" s="73" t="n">
        <v>0</v>
      </c>
      <c r="R25" s="74" t="n">
        <v>18230.76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1871589.05</v>
      </c>
      <c r="K26" s="81" t="n">
        <f aca="false">SUM(N26,Q26)</f>
        <v>9005.35</v>
      </c>
      <c r="L26" s="82" t="n">
        <f aca="false">SUM(O26,R26)</f>
        <v>1862583.7</v>
      </c>
      <c r="M26" s="83" t="n">
        <f aca="false">SUM(N26:O26)</f>
        <v>1716272.64</v>
      </c>
      <c r="N26" s="81" t="n">
        <v>8848.35</v>
      </c>
      <c r="O26" s="82" t="n">
        <v>1707424.29</v>
      </c>
      <c r="P26" s="83" t="n">
        <f aca="false">SUM(Q26:R26)</f>
        <v>155316.41</v>
      </c>
      <c r="Q26" s="81" t="n">
        <v>157</v>
      </c>
      <c r="R26" s="82" t="n">
        <v>155159.41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694527.87</v>
      </c>
      <c r="K27" s="89" t="n">
        <f aca="false">SUM(N27,Q27)</f>
        <v>4703.49</v>
      </c>
      <c r="L27" s="90" t="n">
        <f aca="false">SUM(O27,R27)</f>
        <v>689824.38</v>
      </c>
      <c r="M27" s="91" t="n">
        <f aca="false">SUM(N27:O27)</f>
        <v>579095.46</v>
      </c>
      <c r="N27" s="89" t="n">
        <v>4571.49</v>
      </c>
      <c r="O27" s="90" t="n">
        <v>574523.97</v>
      </c>
      <c r="P27" s="91" t="n">
        <f aca="false">SUM(Q27:R27)</f>
        <v>115432.41</v>
      </c>
      <c r="Q27" s="89" t="n">
        <v>132</v>
      </c>
      <c r="R27" s="90" t="n">
        <v>115300.41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1177061.18</v>
      </c>
      <c r="K28" s="73" t="n">
        <f aca="false">SUM(N28,Q28)</f>
        <v>4301.86</v>
      </c>
      <c r="L28" s="74" t="n">
        <f aca="false">SUM(O28,R28)</f>
        <v>1172759.32</v>
      </c>
      <c r="M28" s="75" t="n">
        <f aca="false">SUM(N28:O28)</f>
        <v>1137177.18</v>
      </c>
      <c r="N28" s="73" t="n">
        <v>4276.86</v>
      </c>
      <c r="O28" s="74" t="n">
        <v>1132900.32</v>
      </c>
      <c r="P28" s="75" t="n">
        <f aca="false">SUM(Q28:R28)</f>
        <v>39884</v>
      </c>
      <c r="Q28" s="73" t="n">
        <v>25</v>
      </c>
      <c r="R28" s="74" t="n">
        <v>39859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1647356.16</v>
      </c>
      <c r="K29" s="81" t="n">
        <f aca="false">SUM(N29,Q29)</f>
        <v>591.53</v>
      </c>
      <c r="L29" s="82" t="n">
        <f aca="false">SUM(O29,R29)</f>
        <v>1646764.63</v>
      </c>
      <c r="M29" s="83" t="n">
        <f aca="false">SUM(N29:O29)</f>
        <v>1407737.45</v>
      </c>
      <c r="N29" s="81" t="n">
        <v>391.61</v>
      </c>
      <c r="O29" s="82" t="n">
        <v>1407345.84</v>
      </c>
      <c r="P29" s="83" t="n">
        <f aca="false">SUM(Q29:R29)</f>
        <v>239618.71</v>
      </c>
      <c r="Q29" s="81" t="n">
        <v>199.92</v>
      </c>
      <c r="R29" s="82" t="n">
        <v>239418.79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821446.94</v>
      </c>
      <c r="K30" s="89" t="n">
        <f aca="false">SUM(N30,Q30)</f>
        <v>558.53</v>
      </c>
      <c r="L30" s="90" t="n">
        <f aca="false">SUM(O30,R30)</f>
        <v>820888.41</v>
      </c>
      <c r="M30" s="91" t="n">
        <f aca="false">SUM(N30:O30)</f>
        <v>696881.4</v>
      </c>
      <c r="N30" s="89" t="n">
        <v>358.61</v>
      </c>
      <c r="O30" s="90" t="n">
        <v>696522.79</v>
      </c>
      <c r="P30" s="91" t="n">
        <f aca="false">SUM(Q30:R30)</f>
        <v>124565.54</v>
      </c>
      <c r="Q30" s="89" t="n">
        <v>199.92</v>
      </c>
      <c r="R30" s="90" t="n">
        <v>124365.62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825909.22</v>
      </c>
      <c r="K31" s="73" t="n">
        <f aca="false">SUM(N31,Q31)</f>
        <v>33</v>
      </c>
      <c r="L31" s="74" t="n">
        <f aca="false">SUM(O31,R31)</f>
        <v>825876.22</v>
      </c>
      <c r="M31" s="75" t="n">
        <f aca="false">SUM(N31:O31)</f>
        <v>710856.05</v>
      </c>
      <c r="N31" s="73" t="n">
        <v>33</v>
      </c>
      <c r="O31" s="74" t="n">
        <v>710823.05</v>
      </c>
      <c r="P31" s="75" t="n">
        <f aca="false">SUM(Q31:R31)</f>
        <v>115053.17</v>
      </c>
      <c r="Q31" s="73" t="n">
        <v>0</v>
      </c>
      <c r="R31" s="74" t="n">
        <v>115053.17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1299846.74</v>
      </c>
      <c r="K32" s="81" t="n">
        <f aca="false">SUM(N32,Q32)</f>
        <v>939.37</v>
      </c>
      <c r="L32" s="82" t="n">
        <f aca="false">SUM(O32,R32)</f>
        <v>1298907.37</v>
      </c>
      <c r="M32" s="83" t="n">
        <f aca="false">SUM(N32:O32)</f>
        <v>1209176.42</v>
      </c>
      <c r="N32" s="81" t="n">
        <v>708.02</v>
      </c>
      <c r="O32" s="82" t="n">
        <v>1208468.4</v>
      </c>
      <c r="P32" s="83" t="n">
        <f aca="false">SUM(Q32:R32)</f>
        <v>90670.32</v>
      </c>
      <c r="Q32" s="81" t="n">
        <v>231.35</v>
      </c>
      <c r="R32" s="82" t="n">
        <v>90438.97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1299846.74</v>
      </c>
      <c r="K33" s="73" t="n">
        <f aca="false">SUM(N33,Q33)</f>
        <v>939.37</v>
      </c>
      <c r="L33" s="74" t="n">
        <f aca="false">SUM(O33,R33)</f>
        <v>1298907.37</v>
      </c>
      <c r="M33" s="75" t="n">
        <f aca="false">SUM(N33:O33)</f>
        <v>1209176.42</v>
      </c>
      <c r="N33" s="73" t="n">
        <v>708.02</v>
      </c>
      <c r="O33" s="74" t="n">
        <v>1208468.4</v>
      </c>
      <c r="P33" s="75" t="n">
        <f aca="false">SUM(Q33:R33)</f>
        <v>90670.32</v>
      </c>
      <c r="Q33" s="73" t="n">
        <v>231.35</v>
      </c>
      <c r="R33" s="74" t="n">
        <v>90438.97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84">
      <formula>"odstr"</formula>
    </cfRule>
  </conditionalFormatting>
  <conditionalFormatting sqref="G5">
    <cfRule type="expression" priority="3" aboveAverage="0" equalAverage="0" bottom="0" percent="0" rank="0" text="" dxfId="85">
      <formula>S5=" "</formula>
    </cfRule>
  </conditionalFormatting>
  <conditionalFormatting sqref="R34">
    <cfRule type="expression" priority="4" aboveAverage="0" equalAverage="0" bottom="0" percent="0" rank="0" text="" dxfId="86">
      <formula>S34=" "</formula>
    </cfRule>
  </conditionalFormatting>
  <conditionalFormatting sqref="G3">
    <cfRule type="expression" priority="5" aboveAverage="0" equalAverage="0" bottom="0" percent="0" rank="0" text="" dxfId="87">
      <formula>D1=" ?"</formula>
    </cfRule>
  </conditionalFormatting>
  <conditionalFormatting sqref="C1:E1">
    <cfRule type="cellIs" priority="6" operator="equal" aboveAverage="0" equalAverage="0" bottom="0" percent="0" rank="0" text="" dxfId="88">
      <formula>"nezadána"</formula>
    </cfRule>
  </conditionalFormatting>
  <conditionalFormatting sqref="B1">
    <cfRule type="cellIs" priority="7" operator="equal" aboveAverage="0" equalAverage="0" bottom="0" percent="0" rank="0" text="" dxfId="89">
      <formula>"FUNKCE"</formula>
    </cfRule>
  </conditionalFormatting>
  <conditionalFormatting sqref="R1 F1:I1">
    <cfRule type="cellIs" priority="8" operator="notEqual" aboveAverage="0" equalAverage="0" bottom="0" percent="0" rank="0" text="" dxfId="9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1.14</v>
      </c>
      <c r="D1" s="20" t="str">
        <f aca="false">IF(KNIHOVNA!J4=""," ?",KNIHOVNA!J4)</f>
        <v>F</v>
      </c>
      <c r="E1" s="20" t="str">
        <f aca="false">CONCATENATE(C1,R1)</f>
        <v>F1.14</v>
      </c>
      <c r="F1" s="21" t="n">
        <v>1</v>
      </c>
      <c r="G1" s="22" t="n">
        <v>14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1.14:</v>
      </c>
      <c r="E3" s="30"/>
      <c r="F3" s="30"/>
      <c r="G3" s="30"/>
      <c r="H3" s="31" t="s">
        <v>170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97" t="s">
        <v>100</v>
      </c>
      <c r="L6" s="97"/>
      <c r="M6" s="44" t="s">
        <v>101</v>
      </c>
      <c r="N6" s="97" t="s">
        <v>100</v>
      </c>
      <c r="O6" s="97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97"/>
      <c r="L7" s="97"/>
      <c r="M7" s="44"/>
      <c r="N7" s="97"/>
      <c r="O7" s="97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97"/>
      <c r="L8" s="97"/>
      <c r="M8" s="44"/>
      <c r="N8" s="97"/>
      <c r="O8" s="97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10684187.91</v>
      </c>
      <c r="K11" s="57" t="n">
        <f aca="false">SUM(N11,Q11)</f>
        <v>1230406.21</v>
      </c>
      <c r="L11" s="58" t="n">
        <f aca="false">SUM(O11,R11)</f>
        <v>9453781.7</v>
      </c>
      <c r="M11" s="59" t="n">
        <f aca="false">SUM(N11:O11)</f>
        <v>10025696.58</v>
      </c>
      <c r="N11" s="57" t="n">
        <v>1161249.94</v>
      </c>
      <c r="O11" s="58" t="n">
        <v>8864446.64</v>
      </c>
      <c r="P11" s="59" t="n">
        <f aca="false">SUM(Q11:R11)</f>
        <v>658491.33</v>
      </c>
      <c r="Q11" s="57" t="n">
        <v>69156.27</v>
      </c>
      <c r="R11" s="58" t="n">
        <v>589335.06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1225320.49</v>
      </c>
      <c r="K12" s="65" t="n">
        <f aca="false">SUM(N12,Q12)</f>
        <v>1225320.49</v>
      </c>
      <c r="L12" s="66" t="s">
        <v>112</v>
      </c>
      <c r="M12" s="67" t="n">
        <f aca="false">SUM(N12:O12)</f>
        <v>1157715.48</v>
      </c>
      <c r="N12" s="65" t="n">
        <v>1157715.48</v>
      </c>
      <c r="O12" s="66" t="s">
        <v>112</v>
      </c>
      <c r="P12" s="67" t="n">
        <f aca="false">SUM(Q12:R12)</f>
        <v>67605.01</v>
      </c>
      <c r="Q12" s="65" t="n">
        <v>67605.01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1225320.49</v>
      </c>
      <c r="K13" s="73" t="n">
        <f aca="false">SUM(N13,Q13)</f>
        <v>1225320.49</v>
      </c>
      <c r="L13" s="74" t="s">
        <v>112</v>
      </c>
      <c r="M13" s="75" t="n">
        <f aca="false">SUM(N13:O13)</f>
        <v>1157715.48</v>
      </c>
      <c r="N13" s="73" t="n">
        <v>1157715.48</v>
      </c>
      <c r="O13" s="74" t="s">
        <v>112</v>
      </c>
      <c r="P13" s="75" t="n">
        <f aca="false">SUM(Q13:R13)</f>
        <v>67605.01</v>
      </c>
      <c r="Q13" s="73" t="n">
        <v>67605.01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1215530.38</v>
      </c>
      <c r="K14" s="81" t="n">
        <f aca="false">SUM(N14,Q14)</f>
        <v>10</v>
      </c>
      <c r="L14" s="82" t="n">
        <f aca="false">SUM(O14,R14)</f>
        <v>1215520.38</v>
      </c>
      <c r="M14" s="83" t="n">
        <f aca="false">SUM(N14:O14)</f>
        <v>1166476.93</v>
      </c>
      <c r="N14" s="81" t="n">
        <v>10</v>
      </c>
      <c r="O14" s="82" t="n">
        <v>1166466.93</v>
      </c>
      <c r="P14" s="83" t="n">
        <f aca="false">SUM(Q14:R14)</f>
        <v>49053.45</v>
      </c>
      <c r="Q14" s="81" t="n">
        <v>0</v>
      </c>
      <c r="R14" s="82" t="n">
        <v>49053.45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1215530.38</v>
      </c>
      <c r="K15" s="73" t="n">
        <f aca="false">SUM(N15,Q15)</f>
        <v>10</v>
      </c>
      <c r="L15" s="74" t="n">
        <f aca="false">SUM(O15,R15)</f>
        <v>1215520.38</v>
      </c>
      <c r="M15" s="75" t="n">
        <f aca="false">SUM(N15:O15)</f>
        <v>1166476.93</v>
      </c>
      <c r="N15" s="73" t="n">
        <v>10</v>
      </c>
      <c r="O15" s="74" t="n">
        <v>1166466.93</v>
      </c>
      <c r="P15" s="75" t="n">
        <f aca="false">SUM(Q15:R15)</f>
        <v>49053.45</v>
      </c>
      <c r="Q15" s="73" t="n">
        <v>0</v>
      </c>
      <c r="R15" s="74" t="n">
        <v>49053.45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1433135.85</v>
      </c>
      <c r="K16" s="81" t="n">
        <f aca="false">SUM(N16,Q16)</f>
        <v>3851.49</v>
      </c>
      <c r="L16" s="82" t="n">
        <f aca="false">SUM(O16,R16)</f>
        <v>1429284.36</v>
      </c>
      <c r="M16" s="83" t="n">
        <f aca="false">SUM(N16:O16)</f>
        <v>1351513.85</v>
      </c>
      <c r="N16" s="81" t="n">
        <v>3219.96</v>
      </c>
      <c r="O16" s="82" t="n">
        <v>1348293.89</v>
      </c>
      <c r="P16" s="83" t="n">
        <f aca="false">SUM(Q16:R16)</f>
        <v>81622</v>
      </c>
      <c r="Q16" s="81" t="n">
        <v>631.53</v>
      </c>
      <c r="R16" s="82" t="n">
        <v>80990.47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849926.07</v>
      </c>
      <c r="K17" s="89" t="n">
        <f aca="false">SUM(N17,Q17)</f>
        <v>3851.49</v>
      </c>
      <c r="L17" s="90" t="n">
        <f aca="false">SUM(O17,R17)</f>
        <v>846074.58</v>
      </c>
      <c r="M17" s="91" t="n">
        <f aca="false">SUM(N17:O17)</f>
        <v>810242.13</v>
      </c>
      <c r="N17" s="89" t="n">
        <v>3219.96</v>
      </c>
      <c r="O17" s="90" t="n">
        <v>807022.17</v>
      </c>
      <c r="P17" s="91" t="n">
        <f aca="false">SUM(Q17:R17)</f>
        <v>39683.94</v>
      </c>
      <c r="Q17" s="89" t="n">
        <v>631.53</v>
      </c>
      <c r="R17" s="90" t="n">
        <v>39052.41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583209.78</v>
      </c>
      <c r="K18" s="73" t="n">
        <f aca="false">SUM(N18,Q18)</f>
        <v>0</v>
      </c>
      <c r="L18" s="74" t="n">
        <f aca="false">SUM(O18,R18)</f>
        <v>583209.78</v>
      </c>
      <c r="M18" s="75" t="n">
        <f aca="false">SUM(N18:O18)</f>
        <v>541271.72</v>
      </c>
      <c r="N18" s="73" t="n">
        <v>0</v>
      </c>
      <c r="O18" s="74" t="n">
        <v>541271.72</v>
      </c>
      <c r="P18" s="75" t="n">
        <f aca="false">SUM(Q18:R18)</f>
        <v>41938.06</v>
      </c>
      <c r="Q18" s="73" t="n">
        <v>0</v>
      </c>
      <c r="R18" s="74" t="n">
        <v>41938.06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1197645.72</v>
      </c>
      <c r="K19" s="81" t="n">
        <f aca="false">SUM(N19,Q19)</f>
        <v>36.27</v>
      </c>
      <c r="L19" s="82" t="n">
        <f aca="false">SUM(O19,R19)</f>
        <v>1197609.45</v>
      </c>
      <c r="M19" s="83" t="n">
        <f aca="false">SUM(N19:O19)</f>
        <v>1120833.94</v>
      </c>
      <c r="N19" s="81" t="n">
        <v>36.27</v>
      </c>
      <c r="O19" s="82" t="n">
        <v>1120797.67</v>
      </c>
      <c r="P19" s="83" t="n">
        <f aca="false">SUM(Q19:R19)</f>
        <v>76811.78</v>
      </c>
      <c r="Q19" s="81" t="n">
        <v>0</v>
      </c>
      <c r="R19" s="82" t="n">
        <v>76811.78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49853.36</v>
      </c>
      <c r="K20" s="89" t="n">
        <f aca="false">SUM(N20,Q20)</f>
        <v>36.27</v>
      </c>
      <c r="L20" s="90" t="n">
        <f aca="false">SUM(O20,R20)</f>
        <v>49817.09</v>
      </c>
      <c r="M20" s="91" t="n">
        <f aca="false">SUM(N20:O20)</f>
        <v>48103.36</v>
      </c>
      <c r="N20" s="89" t="n">
        <v>36.27</v>
      </c>
      <c r="O20" s="90" t="n">
        <v>48067.09</v>
      </c>
      <c r="P20" s="91" t="n">
        <f aca="false">SUM(Q20:R20)</f>
        <v>1750</v>
      </c>
      <c r="Q20" s="89" t="n">
        <v>0</v>
      </c>
      <c r="R20" s="90" t="n">
        <v>175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1147792.36</v>
      </c>
      <c r="K21" s="73" t="n">
        <f aca="false">SUM(N21,Q21)</f>
        <v>0</v>
      </c>
      <c r="L21" s="74" t="n">
        <f aca="false">SUM(O21,R21)</f>
        <v>1147792.36</v>
      </c>
      <c r="M21" s="75" t="n">
        <f aca="false">SUM(N21:O21)</f>
        <v>1072730.58</v>
      </c>
      <c r="N21" s="73" t="n">
        <v>0</v>
      </c>
      <c r="O21" s="74" t="n">
        <v>1072730.58</v>
      </c>
      <c r="P21" s="75" t="n">
        <f aca="false">SUM(Q21:R21)</f>
        <v>75061.78</v>
      </c>
      <c r="Q21" s="73" t="n">
        <v>0</v>
      </c>
      <c r="R21" s="74" t="n">
        <v>75061.78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1646082.01</v>
      </c>
      <c r="K22" s="81" t="n">
        <f aca="false">SUM(N22,Q22)</f>
        <v>57.04</v>
      </c>
      <c r="L22" s="82" t="n">
        <f aca="false">SUM(O22,R22)</f>
        <v>1646024.97</v>
      </c>
      <c r="M22" s="83" t="n">
        <f aca="false">SUM(N22:O22)</f>
        <v>1511584.66</v>
      </c>
      <c r="N22" s="81" t="n">
        <v>57.04</v>
      </c>
      <c r="O22" s="82" t="n">
        <v>1511527.62</v>
      </c>
      <c r="P22" s="83" t="n">
        <f aca="false">SUM(Q22:R22)</f>
        <v>134497.35</v>
      </c>
      <c r="Q22" s="81" t="n">
        <v>0</v>
      </c>
      <c r="R22" s="82" t="n">
        <v>134497.35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416626.06</v>
      </c>
      <c r="K23" s="89" t="n">
        <f aca="false">SUM(N23,Q23)</f>
        <v>0</v>
      </c>
      <c r="L23" s="90" t="n">
        <f aca="false">SUM(O23,R23)</f>
        <v>416626.06</v>
      </c>
      <c r="M23" s="91" t="n">
        <f aca="false">SUM(N23:O23)</f>
        <v>391974.4</v>
      </c>
      <c r="N23" s="89" t="n">
        <v>0</v>
      </c>
      <c r="O23" s="90" t="n">
        <v>391974.4</v>
      </c>
      <c r="P23" s="91" t="n">
        <f aca="false">SUM(Q23:R23)</f>
        <v>24651.66</v>
      </c>
      <c r="Q23" s="89" t="n">
        <v>0</v>
      </c>
      <c r="R23" s="90" t="n">
        <v>24651.66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730899.22</v>
      </c>
      <c r="K24" s="89" t="n">
        <f aca="false">SUM(N24,Q24)</f>
        <v>16.04</v>
      </c>
      <c r="L24" s="90" t="n">
        <f aca="false">SUM(O24,R24)</f>
        <v>730883.18</v>
      </c>
      <c r="M24" s="91" t="n">
        <f aca="false">SUM(N24:O24)</f>
        <v>654193.84</v>
      </c>
      <c r="N24" s="89" t="n">
        <v>16.04</v>
      </c>
      <c r="O24" s="90" t="n">
        <v>654177.8</v>
      </c>
      <c r="P24" s="91" t="n">
        <f aca="false">SUM(Q24:R24)</f>
        <v>76705.38</v>
      </c>
      <c r="Q24" s="89" t="n">
        <v>0</v>
      </c>
      <c r="R24" s="90" t="n">
        <v>76705.38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498556.73</v>
      </c>
      <c r="K25" s="73" t="n">
        <f aca="false">SUM(N25,Q25)</f>
        <v>41</v>
      </c>
      <c r="L25" s="74" t="n">
        <f aca="false">SUM(O25,R25)</f>
        <v>498515.73</v>
      </c>
      <c r="M25" s="75" t="n">
        <f aca="false">SUM(N25:O25)</f>
        <v>465416.42</v>
      </c>
      <c r="N25" s="73" t="n">
        <v>41</v>
      </c>
      <c r="O25" s="74" t="n">
        <v>465375.42</v>
      </c>
      <c r="P25" s="75" t="n">
        <f aca="false">SUM(Q25:R25)</f>
        <v>33140.31</v>
      </c>
      <c r="Q25" s="73" t="n">
        <v>0</v>
      </c>
      <c r="R25" s="74" t="n">
        <v>33140.31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1718745.74</v>
      </c>
      <c r="K26" s="81" t="n">
        <f aca="false">SUM(N26,Q26)</f>
        <v>0.5</v>
      </c>
      <c r="L26" s="82" t="n">
        <f aca="false">SUM(O26,R26)</f>
        <v>1718745.24</v>
      </c>
      <c r="M26" s="83" t="n">
        <f aca="false">SUM(N26:O26)</f>
        <v>1564072.41</v>
      </c>
      <c r="N26" s="81" t="n">
        <v>0.5</v>
      </c>
      <c r="O26" s="82" t="n">
        <v>1564071.91</v>
      </c>
      <c r="P26" s="83" t="n">
        <f aca="false">SUM(Q26:R26)</f>
        <v>154673.33</v>
      </c>
      <c r="Q26" s="81" t="n">
        <v>0</v>
      </c>
      <c r="R26" s="82" t="n">
        <v>154673.33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673174.28</v>
      </c>
      <c r="K27" s="89" t="n">
        <f aca="false">SUM(N27,Q27)</f>
        <v>0.5</v>
      </c>
      <c r="L27" s="90" t="n">
        <f aca="false">SUM(O27,R27)</f>
        <v>673173.78</v>
      </c>
      <c r="M27" s="91" t="n">
        <f aca="false">SUM(N27:O27)</f>
        <v>627440.95</v>
      </c>
      <c r="N27" s="89" t="n">
        <v>0.5</v>
      </c>
      <c r="O27" s="90" t="n">
        <v>627440.45</v>
      </c>
      <c r="P27" s="91" t="n">
        <f aca="false">SUM(Q27:R27)</f>
        <v>45733.33</v>
      </c>
      <c r="Q27" s="89" t="n">
        <v>0</v>
      </c>
      <c r="R27" s="90" t="n">
        <v>45733.33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1045571.46</v>
      </c>
      <c r="K28" s="73" t="n">
        <f aca="false">SUM(N28,Q28)</f>
        <v>0</v>
      </c>
      <c r="L28" s="74" t="n">
        <f aca="false">SUM(O28,R28)</f>
        <v>1045571.46</v>
      </c>
      <c r="M28" s="75" t="n">
        <f aca="false">SUM(N28:O28)</f>
        <v>936631.46</v>
      </c>
      <c r="N28" s="73" t="n">
        <v>0</v>
      </c>
      <c r="O28" s="74" t="n">
        <v>936631.46</v>
      </c>
      <c r="P28" s="75" t="n">
        <f aca="false">SUM(Q28:R28)</f>
        <v>108940</v>
      </c>
      <c r="Q28" s="73" t="n">
        <v>0</v>
      </c>
      <c r="R28" s="74" t="n">
        <v>10894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1028796.65</v>
      </c>
      <c r="K29" s="81" t="n">
        <f aca="false">SUM(N29,Q29)</f>
        <v>1100.42</v>
      </c>
      <c r="L29" s="82" t="n">
        <f aca="false">SUM(O29,R29)</f>
        <v>1027696.23</v>
      </c>
      <c r="M29" s="83" t="n">
        <f aca="false">SUM(N29:O29)</f>
        <v>1004152.9</v>
      </c>
      <c r="N29" s="81" t="n">
        <v>180.69</v>
      </c>
      <c r="O29" s="82" t="n">
        <v>1003972.21</v>
      </c>
      <c r="P29" s="83" t="n">
        <f aca="false">SUM(Q29:R29)</f>
        <v>24643.75</v>
      </c>
      <c r="Q29" s="81" t="n">
        <v>919.73</v>
      </c>
      <c r="R29" s="82" t="n">
        <v>23724.02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583255.28</v>
      </c>
      <c r="K30" s="89" t="n">
        <f aca="false">SUM(N30,Q30)</f>
        <v>1098.42</v>
      </c>
      <c r="L30" s="90" t="n">
        <f aca="false">SUM(O30,R30)</f>
        <v>582156.86</v>
      </c>
      <c r="M30" s="91" t="n">
        <f aca="false">SUM(N30:O30)</f>
        <v>568659.95</v>
      </c>
      <c r="N30" s="89" t="n">
        <v>178.69</v>
      </c>
      <c r="O30" s="90" t="n">
        <v>568481.26</v>
      </c>
      <c r="P30" s="91" t="n">
        <f aca="false">SUM(Q30:R30)</f>
        <v>14595.33</v>
      </c>
      <c r="Q30" s="89" t="n">
        <v>919.73</v>
      </c>
      <c r="R30" s="90" t="n">
        <v>13675.6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445541.37</v>
      </c>
      <c r="K31" s="73" t="n">
        <f aca="false">SUM(N31,Q31)</f>
        <v>2</v>
      </c>
      <c r="L31" s="74" t="n">
        <f aca="false">SUM(O31,R31)</f>
        <v>445539.37</v>
      </c>
      <c r="M31" s="75" t="n">
        <f aca="false">SUM(N31:O31)</f>
        <v>435492.95</v>
      </c>
      <c r="N31" s="73" t="n">
        <v>2</v>
      </c>
      <c r="O31" s="74" t="n">
        <v>435490.95</v>
      </c>
      <c r="P31" s="75" t="n">
        <f aca="false">SUM(Q31:R31)</f>
        <v>10048.42</v>
      </c>
      <c r="Q31" s="73" t="n">
        <v>0</v>
      </c>
      <c r="R31" s="74" t="n">
        <v>10048.42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1218931.07</v>
      </c>
      <c r="K32" s="81" t="n">
        <f aca="false">SUM(N32,Q32)</f>
        <v>30</v>
      </c>
      <c r="L32" s="82" t="n">
        <f aca="false">SUM(O32,R32)</f>
        <v>1218901.07</v>
      </c>
      <c r="M32" s="83" t="n">
        <f aca="false">SUM(N32:O32)</f>
        <v>1149346.41</v>
      </c>
      <c r="N32" s="81" t="n">
        <v>30</v>
      </c>
      <c r="O32" s="82" t="n">
        <v>1149316.41</v>
      </c>
      <c r="P32" s="83" t="n">
        <f aca="false">SUM(Q32:R32)</f>
        <v>69584.66</v>
      </c>
      <c r="Q32" s="81" t="n">
        <v>0</v>
      </c>
      <c r="R32" s="82" t="n">
        <v>69584.66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1218931.07</v>
      </c>
      <c r="K33" s="73" t="n">
        <f aca="false">SUM(N33,Q33)</f>
        <v>30</v>
      </c>
      <c r="L33" s="74" t="n">
        <f aca="false">SUM(O33,R33)</f>
        <v>1218901.07</v>
      </c>
      <c r="M33" s="75" t="n">
        <f aca="false">SUM(N33:O33)</f>
        <v>1149346.41</v>
      </c>
      <c r="N33" s="73" t="n">
        <v>30</v>
      </c>
      <c r="O33" s="74" t="n">
        <v>1149316.41</v>
      </c>
      <c r="P33" s="75" t="n">
        <f aca="false">SUM(Q33:R33)</f>
        <v>69584.66</v>
      </c>
      <c r="Q33" s="73" t="n">
        <v>0</v>
      </c>
      <c r="R33" s="74" t="n">
        <v>69584.66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91">
      <formula>"odstr"</formula>
    </cfRule>
  </conditionalFormatting>
  <conditionalFormatting sqref="G5">
    <cfRule type="expression" priority="3" aboveAverage="0" equalAverage="0" bottom="0" percent="0" rank="0" text="" dxfId="92">
      <formula>S5=" "</formula>
    </cfRule>
  </conditionalFormatting>
  <conditionalFormatting sqref="R34">
    <cfRule type="expression" priority="4" aboveAverage="0" equalAverage="0" bottom="0" percent="0" rank="0" text="" dxfId="93">
      <formula>S34=" "</formula>
    </cfRule>
  </conditionalFormatting>
  <conditionalFormatting sqref="G3">
    <cfRule type="expression" priority="5" aboveAverage="0" equalAverage="0" bottom="0" percent="0" rank="0" text="" dxfId="94">
      <formula>D1=" ?"</formula>
    </cfRule>
  </conditionalFormatting>
  <conditionalFormatting sqref="C1:E1">
    <cfRule type="cellIs" priority="6" operator="equal" aboveAverage="0" equalAverage="0" bottom="0" percent="0" rank="0" text="" dxfId="95">
      <formula>"nezadána"</formula>
    </cfRule>
  </conditionalFormatting>
  <conditionalFormatting sqref="B1">
    <cfRule type="cellIs" priority="7" operator="equal" aboveAverage="0" equalAverage="0" bottom="0" percent="0" rank="0" text="" dxfId="96">
      <formula>"FUNKCE"</formula>
    </cfRule>
  </conditionalFormatting>
  <conditionalFormatting sqref="R1 F1:I1">
    <cfRule type="cellIs" priority="8" operator="notEqual" aboveAverage="0" equalAverage="0" bottom="0" percent="0" rank="0" text="" dxfId="9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1.15</v>
      </c>
      <c r="D1" s="20" t="str">
        <f aca="false">IF(KNIHOVNA!J4=""," ?",KNIHOVNA!J4)</f>
        <v>F</v>
      </c>
      <c r="E1" s="20" t="str">
        <f aca="false">CONCATENATE(C1,R1)</f>
        <v>F1.15</v>
      </c>
      <c r="F1" s="21" t="n">
        <v>1</v>
      </c>
      <c r="G1" s="22" t="n">
        <v>15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1.15:</v>
      </c>
      <c r="E3" s="30"/>
      <c r="F3" s="30"/>
      <c r="G3" s="30"/>
      <c r="H3" s="31" t="s">
        <v>171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97" t="s">
        <v>100</v>
      </c>
      <c r="L6" s="97"/>
      <c r="M6" s="44" t="s">
        <v>101</v>
      </c>
      <c r="N6" s="97" t="s">
        <v>100</v>
      </c>
      <c r="O6" s="97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97"/>
      <c r="L7" s="97"/>
      <c r="M7" s="44"/>
      <c r="N7" s="97"/>
      <c r="O7" s="97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97"/>
      <c r="L8" s="97"/>
      <c r="M8" s="44"/>
      <c r="N8" s="97"/>
      <c r="O8" s="97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936823.44</v>
      </c>
      <c r="K11" s="57" t="n">
        <f aca="false">SUM(N11,Q11)</f>
        <v>132240.04</v>
      </c>
      <c r="L11" s="58" t="n">
        <f aca="false">SUM(O11,R11)</f>
        <v>804583.4</v>
      </c>
      <c r="M11" s="59" t="n">
        <f aca="false">SUM(N11:O11)</f>
        <v>925680.66</v>
      </c>
      <c r="N11" s="57" t="n">
        <v>132240.04</v>
      </c>
      <c r="O11" s="58" t="n">
        <v>793440.62</v>
      </c>
      <c r="P11" s="59" t="n">
        <f aca="false">SUM(Q11:R11)</f>
        <v>11142.78</v>
      </c>
      <c r="Q11" s="57" t="n">
        <v>0</v>
      </c>
      <c r="R11" s="58" t="n">
        <v>11142.78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132226.44</v>
      </c>
      <c r="K12" s="65" t="n">
        <f aca="false">SUM(N12,Q12)</f>
        <v>132226.44</v>
      </c>
      <c r="L12" s="66" t="s">
        <v>112</v>
      </c>
      <c r="M12" s="65" t="n">
        <f aca="false">SUM(N12:O12)</f>
        <v>132226.44</v>
      </c>
      <c r="N12" s="65" t="n">
        <v>132226.44</v>
      </c>
      <c r="O12" s="66" t="s">
        <v>112</v>
      </c>
      <c r="P12" s="67" t="n">
        <f aca="false">SUM(Q12:R12)</f>
        <v>0</v>
      </c>
      <c r="Q12" s="65" t="n">
        <v>0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132226.44</v>
      </c>
      <c r="K13" s="73" t="n">
        <f aca="false">SUM(N13,Q13)</f>
        <v>132226.44</v>
      </c>
      <c r="L13" s="74" t="s">
        <v>112</v>
      </c>
      <c r="M13" s="73" t="n">
        <f aca="false">SUM(N13:O13)</f>
        <v>132226.44</v>
      </c>
      <c r="N13" s="73" t="n">
        <v>132226.44</v>
      </c>
      <c r="O13" s="74" t="s">
        <v>112</v>
      </c>
      <c r="P13" s="75" t="n">
        <f aca="false">SUM(Q13:R13)</f>
        <v>0</v>
      </c>
      <c r="Q13" s="73" t="n">
        <v>0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7927.14</v>
      </c>
      <c r="K14" s="81" t="n">
        <f aca="false">SUM(N14,Q14)</f>
        <v>0</v>
      </c>
      <c r="L14" s="82" t="n">
        <f aca="false">SUM(O14,R14)</f>
        <v>7927.14</v>
      </c>
      <c r="M14" s="83" t="n">
        <f aca="false">SUM(N14:O14)</f>
        <v>7927.14</v>
      </c>
      <c r="N14" s="81" t="n">
        <v>0</v>
      </c>
      <c r="O14" s="82" t="n">
        <v>7927.14</v>
      </c>
      <c r="P14" s="83" t="n">
        <f aca="false">SUM(Q14:R14)</f>
        <v>0</v>
      </c>
      <c r="Q14" s="81" t="n">
        <v>0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7927.14</v>
      </c>
      <c r="K15" s="73" t="n">
        <f aca="false">SUM(N15,Q15)</f>
        <v>0</v>
      </c>
      <c r="L15" s="74" t="n">
        <f aca="false">SUM(O15,R15)</f>
        <v>7927.14</v>
      </c>
      <c r="M15" s="75" t="n">
        <f aca="false">SUM(N15:O15)</f>
        <v>7927.14</v>
      </c>
      <c r="N15" s="73" t="n">
        <v>0</v>
      </c>
      <c r="O15" s="74" t="n">
        <v>7927.14</v>
      </c>
      <c r="P15" s="75" t="n">
        <f aca="false">SUM(Q15:R15)</f>
        <v>0</v>
      </c>
      <c r="Q15" s="73" t="n">
        <v>0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23207.2</v>
      </c>
      <c r="K16" s="81" t="n">
        <f aca="false">SUM(N16,Q16)</f>
        <v>0</v>
      </c>
      <c r="L16" s="82" t="n">
        <f aca="false">SUM(O16,R16)</f>
        <v>23207.2</v>
      </c>
      <c r="M16" s="83" t="n">
        <f aca="false">SUM(N16:O16)</f>
        <v>23117.2</v>
      </c>
      <c r="N16" s="81" t="n">
        <v>0</v>
      </c>
      <c r="O16" s="82" t="n">
        <v>23117.2</v>
      </c>
      <c r="P16" s="83" t="n">
        <f aca="false">SUM(Q16:R16)</f>
        <v>90</v>
      </c>
      <c r="Q16" s="81" t="n">
        <v>0</v>
      </c>
      <c r="R16" s="82" t="n">
        <v>9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1906.18</v>
      </c>
      <c r="K17" s="89" t="n">
        <f aca="false">SUM(N17,Q17)</f>
        <v>0</v>
      </c>
      <c r="L17" s="90" t="n">
        <f aca="false">SUM(O17,R17)</f>
        <v>1906.18</v>
      </c>
      <c r="M17" s="91" t="n">
        <f aca="false">SUM(N17:O17)</f>
        <v>1906.18</v>
      </c>
      <c r="N17" s="89" t="n">
        <v>0</v>
      </c>
      <c r="O17" s="90" t="n">
        <v>1906.18</v>
      </c>
      <c r="P17" s="91" t="n">
        <f aca="false">SUM(Q17:R17)</f>
        <v>0</v>
      </c>
      <c r="Q17" s="89" t="n">
        <v>0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21301.02</v>
      </c>
      <c r="K18" s="73" t="n">
        <f aca="false">SUM(N18,Q18)</f>
        <v>0</v>
      </c>
      <c r="L18" s="74" t="n">
        <f aca="false">SUM(O18,R18)</f>
        <v>21301.02</v>
      </c>
      <c r="M18" s="75" t="n">
        <f aca="false">SUM(N18:O18)</f>
        <v>21211.02</v>
      </c>
      <c r="N18" s="73" t="n">
        <v>0</v>
      </c>
      <c r="O18" s="74" t="n">
        <v>21211.02</v>
      </c>
      <c r="P18" s="75" t="n">
        <f aca="false">SUM(Q18:R18)</f>
        <v>90</v>
      </c>
      <c r="Q18" s="73" t="n">
        <v>0</v>
      </c>
      <c r="R18" s="74" t="n">
        <v>9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10037.59</v>
      </c>
      <c r="K19" s="81" t="n">
        <f aca="false">SUM(N19,Q19)</f>
        <v>0</v>
      </c>
      <c r="L19" s="82" t="n">
        <f aca="false">SUM(O19,R19)</f>
        <v>10037.59</v>
      </c>
      <c r="M19" s="83" t="n">
        <f aca="false">SUM(N19:O19)</f>
        <v>10037.59</v>
      </c>
      <c r="N19" s="81" t="n">
        <v>0</v>
      </c>
      <c r="O19" s="82" t="n">
        <v>10037.59</v>
      </c>
      <c r="P19" s="83" t="n">
        <f aca="false">SUM(Q19:R19)</f>
        <v>0</v>
      </c>
      <c r="Q19" s="81" t="n">
        <v>0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10037.59</v>
      </c>
      <c r="K20" s="89" t="n">
        <f aca="false">SUM(N20,Q20)</f>
        <v>0</v>
      </c>
      <c r="L20" s="90" t="n">
        <f aca="false">SUM(O20,R20)</f>
        <v>10037.59</v>
      </c>
      <c r="M20" s="91" t="n">
        <f aca="false">SUM(N20:O20)</f>
        <v>10037.59</v>
      </c>
      <c r="N20" s="89"/>
      <c r="O20" s="90" t="n">
        <v>10037.59</v>
      </c>
      <c r="P20" s="91" t="n">
        <f aca="false">SUM(Q20:R20)</f>
        <v>0</v>
      </c>
      <c r="Q20" s="89" t="n">
        <v>0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0</v>
      </c>
      <c r="K21" s="73" t="n">
        <f aca="false">SUM(N21,Q21)</f>
        <v>0</v>
      </c>
      <c r="L21" s="74" t="n">
        <f aca="false">SUM(O21,R21)</f>
        <v>0</v>
      </c>
      <c r="M21" s="75" t="n">
        <f aca="false">SUM(N21:O21)</f>
        <v>0</v>
      </c>
      <c r="N21" s="73" t="n">
        <v>0</v>
      </c>
      <c r="O21" s="74" t="n">
        <v>0</v>
      </c>
      <c r="P21" s="75" t="n">
        <f aca="false">SUM(Q21:R21)</f>
        <v>0</v>
      </c>
      <c r="Q21" s="73" t="n">
        <v>0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225246.91</v>
      </c>
      <c r="K22" s="81" t="n">
        <f aca="false">SUM(N22,Q22)</f>
        <v>0</v>
      </c>
      <c r="L22" s="82" t="n">
        <f aca="false">SUM(O22,R22)</f>
        <v>225246.91</v>
      </c>
      <c r="M22" s="83" t="n">
        <f aca="false">SUM(N22:O22)</f>
        <v>221054.62</v>
      </c>
      <c r="N22" s="81" t="n">
        <v>0</v>
      </c>
      <c r="O22" s="82" t="n">
        <v>221054.62</v>
      </c>
      <c r="P22" s="83" t="n">
        <f aca="false">SUM(Q22:R22)</f>
        <v>4192.29</v>
      </c>
      <c r="Q22" s="81" t="n">
        <v>0</v>
      </c>
      <c r="R22" s="82" t="n">
        <v>4192.29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35707.5</v>
      </c>
      <c r="K23" s="89" t="n">
        <f aca="false">SUM(N23,Q23)</f>
        <v>0</v>
      </c>
      <c r="L23" s="90" t="n">
        <f aca="false">SUM(O23,R23)</f>
        <v>35707.5</v>
      </c>
      <c r="M23" s="91" t="n">
        <f aca="false">SUM(N23:O23)</f>
        <v>35495.6</v>
      </c>
      <c r="N23" s="89" t="n">
        <v>0</v>
      </c>
      <c r="O23" s="90" t="n">
        <v>35495.6</v>
      </c>
      <c r="P23" s="91" t="n">
        <f aca="false">SUM(Q23:R23)</f>
        <v>211.9</v>
      </c>
      <c r="Q23" s="89" t="n">
        <v>0</v>
      </c>
      <c r="R23" s="90" t="n">
        <v>211.9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124529.72</v>
      </c>
      <c r="K24" s="89" t="n">
        <f aca="false">SUM(N24,Q24)</f>
        <v>0</v>
      </c>
      <c r="L24" s="90" t="n">
        <f aca="false">SUM(O24,R24)</f>
        <v>124529.72</v>
      </c>
      <c r="M24" s="91" t="n">
        <f aca="false">SUM(N24:O24)</f>
        <v>122429.9</v>
      </c>
      <c r="N24" s="89" t="n">
        <v>0</v>
      </c>
      <c r="O24" s="90" t="n">
        <v>122429.9</v>
      </c>
      <c r="P24" s="91" t="n">
        <f aca="false">SUM(Q24:R24)</f>
        <v>2099.82</v>
      </c>
      <c r="Q24" s="89" t="n">
        <v>0</v>
      </c>
      <c r="R24" s="90" t="n">
        <v>2099.82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65009.69</v>
      </c>
      <c r="K25" s="73" t="n">
        <f aca="false">SUM(N25,Q25)</f>
        <v>0</v>
      </c>
      <c r="L25" s="74" t="n">
        <f aca="false">SUM(O25,R25)</f>
        <v>65009.69</v>
      </c>
      <c r="M25" s="75" t="n">
        <f aca="false">SUM(N25:O25)</f>
        <v>63129.12</v>
      </c>
      <c r="N25" s="73" t="n">
        <v>0</v>
      </c>
      <c r="O25" s="74" t="n">
        <v>63129.12</v>
      </c>
      <c r="P25" s="75" t="n">
        <f aca="false">SUM(Q25:R25)</f>
        <v>1880.57</v>
      </c>
      <c r="Q25" s="73" t="n">
        <v>0</v>
      </c>
      <c r="R25" s="74" t="n">
        <v>1880.57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185031.5</v>
      </c>
      <c r="K26" s="81" t="n">
        <f aca="false">SUM(N26,Q26)</f>
        <v>0</v>
      </c>
      <c r="L26" s="82" t="n">
        <f aca="false">SUM(O26,R26)</f>
        <v>185031.5</v>
      </c>
      <c r="M26" s="83" t="n">
        <f aca="false">SUM(N26:O26)</f>
        <v>185031.5</v>
      </c>
      <c r="N26" s="81" t="n">
        <v>0</v>
      </c>
      <c r="O26" s="82" t="n">
        <v>185031.5</v>
      </c>
      <c r="P26" s="83" t="n">
        <f aca="false">SUM(Q26:R26)</f>
        <v>0</v>
      </c>
      <c r="Q26" s="81" t="n">
        <v>0</v>
      </c>
      <c r="R26" s="82" t="n">
        <v>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21716.1</v>
      </c>
      <c r="K27" s="89" t="n">
        <f aca="false">SUM(N27,Q27)</f>
        <v>0</v>
      </c>
      <c r="L27" s="90" t="n">
        <f aca="false">SUM(O27,R27)</f>
        <v>21716.1</v>
      </c>
      <c r="M27" s="91" t="n">
        <f aca="false">SUM(N27:O27)</f>
        <v>21716.1</v>
      </c>
      <c r="N27" s="89" t="n">
        <v>0</v>
      </c>
      <c r="O27" s="90" t="n">
        <v>21716.1</v>
      </c>
      <c r="P27" s="91" t="n">
        <f aca="false">SUM(Q27:R27)</f>
        <v>0</v>
      </c>
      <c r="Q27" s="89" t="n">
        <v>0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163315.4</v>
      </c>
      <c r="K28" s="73" t="n">
        <f aca="false">SUM(N28,Q28)</f>
        <v>0</v>
      </c>
      <c r="L28" s="74" t="n">
        <f aca="false">SUM(O28,R28)</f>
        <v>163315.4</v>
      </c>
      <c r="M28" s="75" t="n">
        <f aca="false">SUM(N28:O28)</f>
        <v>163315.4</v>
      </c>
      <c r="N28" s="73" t="n">
        <v>0</v>
      </c>
      <c r="O28" s="74" t="n">
        <v>163315.4</v>
      </c>
      <c r="P28" s="75" t="n">
        <f aca="false">SUM(Q28:R28)</f>
        <v>0</v>
      </c>
      <c r="Q28" s="73" t="n">
        <v>0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195367.89</v>
      </c>
      <c r="K29" s="81" t="n">
        <f aca="false">SUM(N29,Q29)</f>
        <v>13.6</v>
      </c>
      <c r="L29" s="82" t="n">
        <f aca="false">SUM(O29,R29)</f>
        <v>195354.29</v>
      </c>
      <c r="M29" s="83" t="n">
        <f aca="false">SUM(N29:O29)</f>
        <v>194814.99</v>
      </c>
      <c r="N29" s="81" t="n">
        <v>13.6</v>
      </c>
      <c r="O29" s="82" t="n">
        <v>194801.39</v>
      </c>
      <c r="P29" s="83" t="n">
        <f aca="false">SUM(Q29:R29)</f>
        <v>552.9</v>
      </c>
      <c r="Q29" s="81" t="n">
        <v>0</v>
      </c>
      <c r="R29" s="82" t="n">
        <v>552.9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127716.72</v>
      </c>
      <c r="K30" s="89" t="n">
        <f aca="false">SUM(N30,Q30)</f>
        <v>13.6</v>
      </c>
      <c r="L30" s="90" t="n">
        <f aca="false">SUM(O30,R30)</f>
        <v>127703.12</v>
      </c>
      <c r="M30" s="91" t="n">
        <f aca="false">SUM(N30:O30)</f>
        <v>127163.82</v>
      </c>
      <c r="N30" s="89" t="n">
        <v>13.6</v>
      </c>
      <c r="O30" s="90" t="n">
        <v>127150.22</v>
      </c>
      <c r="P30" s="91" t="n">
        <f aca="false">SUM(Q30:R30)</f>
        <v>552.9</v>
      </c>
      <c r="Q30" s="89" t="n">
        <v>0</v>
      </c>
      <c r="R30" s="90" t="n">
        <v>552.9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67651.17</v>
      </c>
      <c r="K31" s="73" t="n">
        <f aca="false">SUM(N31,Q31)</f>
        <v>0</v>
      </c>
      <c r="L31" s="74" t="n">
        <f aca="false">SUM(O31,R31)</f>
        <v>67651.17</v>
      </c>
      <c r="M31" s="75" t="n">
        <f aca="false">SUM(N31:O31)</f>
        <v>67651.17</v>
      </c>
      <c r="N31" s="73" t="n">
        <v>0</v>
      </c>
      <c r="O31" s="74" t="n">
        <v>67651.17</v>
      </c>
      <c r="P31" s="75" t="n">
        <f aca="false">SUM(Q31:R31)</f>
        <v>0</v>
      </c>
      <c r="Q31" s="73" t="n">
        <v>0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157778.77</v>
      </c>
      <c r="K32" s="81" t="n">
        <f aca="false">SUM(N32,Q32)</f>
        <v>0</v>
      </c>
      <c r="L32" s="82" t="n">
        <f aca="false">SUM(O32,R32)</f>
        <v>157778.77</v>
      </c>
      <c r="M32" s="83" t="n">
        <f aca="false">SUM(N32:O32)</f>
        <v>151471.18</v>
      </c>
      <c r="N32" s="81" t="n">
        <v>0</v>
      </c>
      <c r="O32" s="82" t="n">
        <v>151471.18</v>
      </c>
      <c r="P32" s="83" t="n">
        <f aca="false">SUM(Q32:R32)</f>
        <v>6307.59</v>
      </c>
      <c r="Q32" s="81" t="n">
        <v>0</v>
      </c>
      <c r="R32" s="82" t="n">
        <v>6307.59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157778.77</v>
      </c>
      <c r="K33" s="73" t="n">
        <f aca="false">SUM(N33,Q33)</f>
        <v>0</v>
      </c>
      <c r="L33" s="74" t="n">
        <f aca="false">SUM(O33,R33)</f>
        <v>157778.77</v>
      </c>
      <c r="M33" s="75" t="n">
        <f aca="false">SUM(N33:O33)</f>
        <v>151471.18</v>
      </c>
      <c r="N33" s="73" t="n">
        <v>0</v>
      </c>
      <c r="O33" s="74" t="n">
        <v>151471.18</v>
      </c>
      <c r="P33" s="75" t="n">
        <f aca="false">SUM(Q33:R33)</f>
        <v>6307.59</v>
      </c>
      <c r="Q33" s="73" t="n">
        <v>0</v>
      </c>
      <c r="R33" s="74" t="n">
        <v>6307.59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98">
      <formula>"odstr"</formula>
    </cfRule>
  </conditionalFormatting>
  <conditionalFormatting sqref="G5">
    <cfRule type="expression" priority="3" aboveAverage="0" equalAverage="0" bottom="0" percent="0" rank="0" text="" dxfId="99">
      <formula>S5=" "</formula>
    </cfRule>
  </conditionalFormatting>
  <conditionalFormatting sqref="R34">
    <cfRule type="expression" priority="4" aboveAverage="0" equalAverage="0" bottom="0" percent="0" rank="0" text="" dxfId="100">
      <formula>S34=" "</formula>
    </cfRule>
  </conditionalFormatting>
  <conditionalFormatting sqref="G3">
    <cfRule type="expression" priority="5" aboveAverage="0" equalAverage="0" bottom="0" percent="0" rank="0" text="" dxfId="101">
      <formula>D1=" ?"</formula>
    </cfRule>
  </conditionalFormatting>
  <conditionalFormatting sqref="C1:E1">
    <cfRule type="cellIs" priority="6" operator="equal" aboveAverage="0" equalAverage="0" bottom="0" percent="0" rank="0" text="" dxfId="102">
      <formula>"nezadána"</formula>
    </cfRule>
  </conditionalFormatting>
  <conditionalFormatting sqref="B1">
    <cfRule type="cellIs" priority="7" operator="equal" aboveAverage="0" equalAverage="0" bottom="0" percent="0" rank="0" text="" dxfId="103">
      <formula>"FUNKCE"</formula>
    </cfRule>
  </conditionalFormatting>
  <conditionalFormatting sqref="R1 F1:I1">
    <cfRule type="cellIs" priority="8" operator="notEqual" aboveAverage="0" equalAverage="0" bottom="0" percent="0" rank="0" text="" dxfId="10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1.16</v>
      </c>
      <c r="D1" s="20" t="str">
        <f aca="false">IF(KNIHOVNA!J4=""," ?",KNIHOVNA!J4)</f>
        <v>F</v>
      </c>
      <c r="E1" s="20" t="str">
        <f aca="false">CONCATENATE(C1,R1)</f>
        <v>F1.16</v>
      </c>
      <c r="F1" s="21" t="n">
        <v>1</v>
      </c>
      <c r="G1" s="22" t="n">
        <v>16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1.16:</v>
      </c>
      <c r="E3" s="30"/>
      <c r="F3" s="30"/>
      <c r="G3" s="30"/>
      <c r="H3" s="31" t="s">
        <v>172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43" t="s">
        <v>100</v>
      </c>
      <c r="L6" s="43"/>
      <c r="M6" s="44" t="s">
        <v>101</v>
      </c>
      <c r="N6" s="45" t="s">
        <v>100</v>
      </c>
      <c r="O6" s="45"/>
      <c r="P6" s="44" t="s">
        <v>102</v>
      </c>
      <c r="Q6" s="45" t="s">
        <v>100</v>
      </c>
      <c r="R6" s="45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43"/>
      <c r="L7" s="43"/>
      <c r="M7" s="44"/>
      <c r="N7" s="45"/>
      <c r="O7" s="45"/>
      <c r="P7" s="44"/>
      <c r="Q7" s="45"/>
      <c r="R7" s="45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43"/>
      <c r="L8" s="43"/>
      <c r="M8" s="44"/>
      <c r="N8" s="45"/>
      <c r="O8" s="45"/>
      <c r="P8" s="44"/>
      <c r="Q8" s="45"/>
      <c r="R8" s="45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9" t="s">
        <v>104</v>
      </c>
      <c r="O9" s="48" t="s">
        <v>105</v>
      </c>
      <c r="P9" s="44"/>
      <c r="Q9" s="49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9"/>
      <c r="O10" s="48"/>
      <c r="P10" s="44"/>
      <c r="Q10" s="49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76968.97</v>
      </c>
      <c r="K11" s="57" t="n">
        <f aca="false">SUM(N11,Q11)</f>
        <v>14857</v>
      </c>
      <c r="L11" s="58" t="n">
        <f aca="false">SUM(O11,R11)</f>
        <v>62111.97</v>
      </c>
      <c r="M11" s="59" t="n">
        <f aca="false">SUM(N11:O11)</f>
        <v>64397.2</v>
      </c>
      <c r="N11" s="57" t="n">
        <v>14857</v>
      </c>
      <c r="O11" s="58" t="n">
        <v>49540.2</v>
      </c>
      <c r="P11" s="59" t="n">
        <f aca="false">SUM(Q11:R11)</f>
        <v>12571.77</v>
      </c>
      <c r="Q11" s="57" t="n">
        <v>0</v>
      </c>
      <c r="R11" s="58" t="n">
        <v>12571.77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14857</v>
      </c>
      <c r="K12" s="65" t="n">
        <f aca="false">SUM(N12,Q12)</f>
        <v>14857</v>
      </c>
      <c r="L12" s="66" t="s">
        <v>112</v>
      </c>
      <c r="M12" s="67" t="n">
        <f aca="false">SUM(N12:O12)</f>
        <v>14857</v>
      </c>
      <c r="N12" s="65" t="n">
        <v>14857</v>
      </c>
      <c r="O12" s="66" t="s">
        <v>112</v>
      </c>
      <c r="P12" s="67" t="n">
        <f aca="false">SUM(Q12:R12)</f>
        <v>0</v>
      </c>
      <c r="Q12" s="65" t="n">
        <v>0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14857</v>
      </c>
      <c r="K13" s="73" t="n">
        <f aca="false">SUM(N13,Q13)</f>
        <v>14857</v>
      </c>
      <c r="L13" s="74" t="s">
        <v>112</v>
      </c>
      <c r="M13" s="75" t="n">
        <f aca="false">SUM(N13:O13)</f>
        <v>14857</v>
      </c>
      <c r="N13" s="73" t="n">
        <v>14857</v>
      </c>
      <c r="O13" s="74" t="s">
        <v>112</v>
      </c>
      <c r="P13" s="75" t="n">
        <f aca="false">SUM(Q13:R13)</f>
        <v>0</v>
      </c>
      <c r="Q13" s="73" t="n">
        <v>0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9328.94</v>
      </c>
      <c r="K14" s="81" t="n">
        <f aca="false">SUM(N14,Q14)</f>
        <v>0</v>
      </c>
      <c r="L14" s="82" t="n">
        <f aca="false">SUM(O14,R14)</f>
        <v>9328.94</v>
      </c>
      <c r="M14" s="83" t="n">
        <f aca="false">SUM(N14:O14)</f>
        <v>7520.57</v>
      </c>
      <c r="N14" s="81" t="n">
        <v>0</v>
      </c>
      <c r="O14" s="82" t="n">
        <v>7520.57</v>
      </c>
      <c r="P14" s="83" t="n">
        <f aca="false">SUM(Q14:R14)</f>
        <v>1808.37</v>
      </c>
      <c r="Q14" s="81" t="n">
        <v>0</v>
      </c>
      <c r="R14" s="82" t="n">
        <v>1808.37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9328.94</v>
      </c>
      <c r="K15" s="73" t="n">
        <f aca="false">SUM(N15,Q15)</f>
        <v>0</v>
      </c>
      <c r="L15" s="74" t="n">
        <f aca="false">SUM(O15,R15)</f>
        <v>9328.94</v>
      </c>
      <c r="M15" s="75" t="n">
        <f aca="false">SUM(N15:O15)</f>
        <v>7520.57</v>
      </c>
      <c r="N15" s="73" t="n">
        <v>0</v>
      </c>
      <c r="O15" s="74" t="n">
        <v>7520.57</v>
      </c>
      <c r="P15" s="75" t="n">
        <f aca="false">SUM(Q15:R15)</f>
        <v>1808.37</v>
      </c>
      <c r="Q15" s="73" t="n">
        <v>0</v>
      </c>
      <c r="R15" s="74" t="n">
        <v>1808.37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1319.6</v>
      </c>
      <c r="K16" s="81" t="n">
        <f aca="false">SUM(N16,Q16)</f>
        <v>0</v>
      </c>
      <c r="L16" s="82" t="n">
        <f aca="false">SUM(O16,R16)</f>
        <v>1319.6</v>
      </c>
      <c r="M16" s="83" t="n">
        <f aca="false">SUM(N16:O16)</f>
        <v>1319.6</v>
      </c>
      <c r="N16" s="81" t="n">
        <v>0</v>
      </c>
      <c r="O16" s="82" t="n">
        <v>1319.6</v>
      </c>
      <c r="P16" s="83" t="n">
        <f aca="false">SUM(Q16:R16)</f>
        <v>0</v>
      </c>
      <c r="Q16" s="81" t="n">
        <v>0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909.94</v>
      </c>
      <c r="K17" s="89" t="n">
        <f aca="false">SUM(N17,Q17)</f>
        <v>0</v>
      </c>
      <c r="L17" s="90" t="n">
        <f aca="false">SUM(O17,R17)</f>
        <v>909.94</v>
      </c>
      <c r="M17" s="91" t="n">
        <f aca="false">SUM(N17:O17)</f>
        <v>909.94</v>
      </c>
      <c r="N17" s="89" t="n">
        <v>0</v>
      </c>
      <c r="O17" s="90" t="n">
        <v>909.94</v>
      </c>
      <c r="P17" s="91" t="n">
        <f aca="false">SUM(Q17:R17)</f>
        <v>0</v>
      </c>
      <c r="Q17" s="89" t="n">
        <v>0</v>
      </c>
      <c r="R17" s="90"/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409.66</v>
      </c>
      <c r="K18" s="73" t="n">
        <f aca="false">SUM(N18,Q18)</f>
        <v>0</v>
      </c>
      <c r="L18" s="74" t="n">
        <f aca="false">SUM(O18,R18)</f>
        <v>409.66</v>
      </c>
      <c r="M18" s="75" t="n">
        <f aca="false">SUM(N18:O18)</f>
        <v>409.66</v>
      </c>
      <c r="N18" s="73" t="n">
        <v>0</v>
      </c>
      <c r="O18" s="74" t="n">
        <v>409.66</v>
      </c>
      <c r="P18" s="75" t="n">
        <f aca="false">SUM(Q18:R18)</f>
        <v>0</v>
      </c>
      <c r="Q18" s="73" t="n">
        <v>0</v>
      </c>
      <c r="R18" s="74"/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7935.91</v>
      </c>
      <c r="K19" s="81" t="n">
        <f aca="false">SUM(N19,Q19)</f>
        <v>0</v>
      </c>
      <c r="L19" s="82" t="n">
        <f aca="false">SUM(O19,R19)</f>
        <v>7935.91</v>
      </c>
      <c r="M19" s="83" t="n">
        <f aca="false">SUM(N19:O19)</f>
        <v>7935.91</v>
      </c>
      <c r="N19" s="81" t="n">
        <v>0</v>
      </c>
      <c r="O19" s="82" t="n">
        <v>7935.91</v>
      </c>
      <c r="P19" s="83" t="n">
        <f aca="false">SUM(Q19:R19)</f>
        <v>0</v>
      </c>
      <c r="Q19" s="81" t="n">
        <v>0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5686.91</v>
      </c>
      <c r="K20" s="89" t="n">
        <f aca="false">SUM(N20,Q20)</f>
        <v>0</v>
      </c>
      <c r="L20" s="90" t="n">
        <f aca="false">SUM(O20,R20)</f>
        <v>5686.91</v>
      </c>
      <c r="M20" s="91" t="n">
        <f aca="false">SUM(N20:O20)</f>
        <v>5686.91</v>
      </c>
      <c r="N20" s="89" t="n">
        <v>0</v>
      </c>
      <c r="O20" s="90" t="n">
        <v>5686.91</v>
      </c>
      <c r="P20" s="91" t="n">
        <f aca="false">SUM(Q20:R20)</f>
        <v>0</v>
      </c>
      <c r="Q20" s="89" t="n">
        <v>0</v>
      </c>
      <c r="R20" s="90"/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2249</v>
      </c>
      <c r="K21" s="73" t="n">
        <f aca="false">SUM(N21,Q21)</f>
        <v>0</v>
      </c>
      <c r="L21" s="74" t="n">
        <f aca="false">SUM(O21,R21)</f>
        <v>2249</v>
      </c>
      <c r="M21" s="75" t="n">
        <f aca="false">SUM(N21:O21)</f>
        <v>2249</v>
      </c>
      <c r="N21" s="73" t="n">
        <v>0</v>
      </c>
      <c r="O21" s="74" t="n">
        <v>2249</v>
      </c>
      <c r="P21" s="75" t="n">
        <f aca="false">SUM(Q21:R21)</f>
        <v>0</v>
      </c>
      <c r="Q21" s="73" t="n">
        <v>0</v>
      </c>
      <c r="R21" s="74"/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0</v>
      </c>
      <c r="K22" s="81" t="n">
        <f aca="false">SUM(N22,Q22)</f>
        <v>0</v>
      </c>
      <c r="L22" s="82" t="n">
        <f aca="false">SUM(O22,R22)</f>
        <v>0</v>
      </c>
      <c r="M22" s="83" t="n">
        <f aca="false">SUM(N22:O22)</f>
        <v>0</v>
      </c>
      <c r="N22" s="81" t="n">
        <v>0</v>
      </c>
      <c r="O22" s="82" t="n">
        <v>0</v>
      </c>
      <c r="P22" s="83" t="n">
        <f aca="false">SUM(Q22:R22)</f>
        <v>0</v>
      </c>
      <c r="Q22" s="81" t="n">
        <v>0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0</v>
      </c>
      <c r="K23" s="89" t="n">
        <f aca="false">SUM(N23,Q23)</f>
        <v>0</v>
      </c>
      <c r="L23" s="90" t="n">
        <f aca="false">SUM(O23,R23)</f>
        <v>0</v>
      </c>
      <c r="M23" s="91" t="n">
        <f aca="false">SUM(N23:O23)</f>
        <v>0</v>
      </c>
      <c r="N23" s="89" t="n">
        <v>0</v>
      </c>
      <c r="O23" s="90" t="n">
        <v>0</v>
      </c>
      <c r="P23" s="91" t="n">
        <f aca="false">SUM(Q23:R23)</f>
        <v>0</v>
      </c>
      <c r="Q23" s="89" t="n">
        <v>0</v>
      </c>
      <c r="R23" s="90"/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0</v>
      </c>
      <c r="K24" s="89" t="n">
        <f aca="false">SUM(N24,Q24)</f>
        <v>0</v>
      </c>
      <c r="L24" s="90" t="n">
        <f aca="false">SUM(O24,R24)</f>
        <v>0</v>
      </c>
      <c r="M24" s="91" t="n">
        <f aca="false">SUM(N24:O24)</f>
        <v>0</v>
      </c>
      <c r="N24" s="89" t="n">
        <v>0</v>
      </c>
      <c r="O24" s="90" t="n">
        <v>0</v>
      </c>
      <c r="P24" s="91" t="n">
        <f aca="false">SUM(Q24:R24)</f>
        <v>0</v>
      </c>
      <c r="Q24" s="89" t="n">
        <v>0</v>
      </c>
      <c r="R24" s="90"/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0</v>
      </c>
      <c r="K25" s="73" t="n">
        <f aca="false">SUM(N25,Q25)</f>
        <v>0</v>
      </c>
      <c r="L25" s="74" t="n">
        <f aca="false">SUM(O25,R25)</f>
        <v>0</v>
      </c>
      <c r="M25" s="75" t="n">
        <f aca="false">SUM(N25:O25)</f>
        <v>0</v>
      </c>
      <c r="N25" s="73" t="n">
        <v>0</v>
      </c>
      <c r="O25" s="74" t="n">
        <v>0</v>
      </c>
      <c r="P25" s="75" t="n">
        <f aca="false">SUM(Q25:R25)</f>
        <v>0</v>
      </c>
      <c r="Q25" s="73" t="n">
        <v>0</v>
      </c>
      <c r="R25" s="74"/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14203.62</v>
      </c>
      <c r="K26" s="81" t="n">
        <f aca="false">SUM(N26,Q26)</f>
        <v>0</v>
      </c>
      <c r="L26" s="82" t="n">
        <f aca="false">SUM(O26,R26)</f>
        <v>14203.62</v>
      </c>
      <c r="M26" s="83" t="n">
        <f aca="false">SUM(N26:O26)</f>
        <v>8261.87</v>
      </c>
      <c r="N26" s="81" t="n">
        <v>0</v>
      </c>
      <c r="O26" s="82" t="n">
        <v>8261.87</v>
      </c>
      <c r="P26" s="83" t="n">
        <f aca="false">SUM(Q26:R26)</f>
        <v>5941.75</v>
      </c>
      <c r="Q26" s="81" t="n">
        <v>0</v>
      </c>
      <c r="R26" s="82" t="n">
        <v>5941.75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6446.62</v>
      </c>
      <c r="K27" s="89" t="n">
        <f aca="false">SUM(N27,Q27)</f>
        <v>0</v>
      </c>
      <c r="L27" s="90" t="n">
        <f aca="false">SUM(O27,R27)</f>
        <v>6446.62</v>
      </c>
      <c r="M27" s="91" t="n">
        <f aca="false">SUM(N27:O27)</f>
        <v>4334.87</v>
      </c>
      <c r="N27" s="89" t="n">
        <v>0</v>
      </c>
      <c r="O27" s="90" t="n">
        <v>4334.87</v>
      </c>
      <c r="P27" s="91" t="n">
        <f aca="false">SUM(Q27:R27)</f>
        <v>2111.75</v>
      </c>
      <c r="Q27" s="89" t="n">
        <v>0</v>
      </c>
      <c r="R27" s="90" t="n">
        <v>2111.75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7757</v>
      </c>
      <c r="K28" s="73" t="n">
        <f aca="false">SUM(N28,Q28)</f>
        <v>0</v>
      </c>
      <c r="L28" s="74" t="n">
        <f aca="false">SUM(O28,R28)</f>
        <v>7757</v>
      </c>
      <c r="M28" s="75" t="n">
        <f aca="false">SUM(N28:O28)</f>
        <v>3927</v>
      </c>
      <c r="N28" s="73" t="n">
        <v>0</v>
      </c>
      <c r="O28" s="74" t="n">
        <v>3927</v>
      </c>
      <c r="P28" s="75" t="n">
        <f aca="false">SUM(Q28:R28)</f>
        <v>3830</v>
      </c>
      <c r="Q28" s="73" t="n">
        <v>0</v>
      </c>
      <c r="R28" s="74" t="n">
        <v>383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3028.04</v>
      </c>
      <c r="K29" s="81" t="n">
        <f aca="false">SUM(N29,Q29)</f>
        <v>0</v>
      </c>
      <c r="L29" s="82" t="n">
        <f aca="false">SUM(O29,R29)</f>
        <v>3028.04</v>
      </c>
      <c r="M29" s="83" t="n">
        <f aca="false">SUM(N29:O29)</f>
        <v>3028.04</v>
      </c>
      <c r="N29" s="81" t="n">
        <v>0</v>
      </c>
      <c r="O29" s="82" t="n">
        <v>3028.04</v>
      </c>
      <c r="P29" s="83" t="n">
        <f aca="false">SUM(Q29:R29)</f>
        <v>0</v>
      </c>
      <c r="Q29" s="81" t="n">
        <v>0</v>
      </c>
      <c r="R29" s="82" t="n">
        <v>0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263.56</v>
      </c>
      <c r="K30" s="89" t="n">
        <f aca="false">SUM(N30,Q30)</f>
        <v>0</v>
      </c>
      <c r="L30" s="90" t="n">
        <f aca="false">SUM(O30,R30)</f>
        <v>263.56</v>
      </c>
      <c r="M30" s="91" t="n">
        <f aca="false">SUM(N30:O30)</f>
        <v>263.56</v>
      </c>
      <c r="N30" s="89" t="n">
        <v>0</v>
      </c>
      <c r="O30" s="90" t="n">
        <v>263.56</v>
      </c>
      <c r="P30" s="91" t="n">
        <f aca="false">SUM(Q30:R30)</f>
        <v>0</v>
      </c>
      <c r="Q30" s="89" t="n">
        <v>0</v>
      </c>
      <c r="R30" s="90"/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2764.48</v>
      </c>
      <c r="K31" s="73" t="n">
        <f aca="false">SUM(N31,Q31)</f>
        <v>0</v>
      </c>
      <c r="L31" s="74" t="n">
        <f aca="false">SUM(O31,R31)</f>
        <v>2764.48</v>
      </c>
      <c r="M31" s="75" t="n">
        <f aca="false">SUM(N31:O31)</f>
        <v>2764.48</v>
      </c>
      <c r="N31" s="73" t="n">
        <v>0</v>
      </c>
      <c r="O31" s="74" t="n">
        <v>2764.48</v>
      </c>
      <c r="P31" s="75" t="n">
        <f aca="false">SUM(Q31:R31)</f>
        <v>0</v>
      </c>
      <c r="Q31" s="73" t="n">
        <v>0</v>
      </c>
      <c r="R31" s="74"/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26295.86</v>
      </c>
      <c r="K32" s="81" t="n">
        <f aca="false">SUM(N32,Q32)</f>
        <v>0</v>
      </c>
      <c r="L32" s="82" t="n">
        <f aca="false">SUM(O32,R32)</f>
        <v>26295.86</v>
      </c>
      <c r="M32" s="83" t="n">
        <f aca="false">SUM(N32:O32)</f>
        <v>21474.21</v>
      </c>
      <c r="N32" s="81" t="n">
        <v>0</v>
      </c>
      <c r="O32" s="82" t="n">
        <v>21474.21</v>
      </c>
      <c r="P32" s="83" t="n">
        <f aca="false">SUM(Q32:R32)</f>
        <v>4821.65</v>
      </c>
      <c r="Q32" s="81" t="n">
        <v>0</v>
      </c>
      <c r="R32" s="82" t="n">
        <v>4821.65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26295.86</v>
      </c>
      <c r="K33" s="73" t="n">
        <f aca="false">SUM(N33,Q33)</f>
        <v>0</v>
      </c>
      <c r="L33" s="74" t="n">
        <f aca="false">SUM(O33,R33)</f>
        <v>26295.86</v>
      </c>
      <c r="M33" s="75" t="n">
        <f aca="false">SUM(N33:O33)</f>
        <v>21474.21</v>
      </c>
      <c r="N33" s="73" t="n">
        <v>0</v>
      </c>
      <c r="O33" s="74" t="n">
        <v>21474.21</v>
      </c>
      <c r="P33" s="75" t="n">
        <f aca="false">SUM(Q33:R33)</f>
        <v>4821.65</v>
      </c>
      <c r="Q33" s="73" t="n">
        <v>0</v>
      </c>
      <c r="R33" s="74" t="n">
        <v>4821.65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105">
      <formula>"odstr"</formula>
    </cfRule>
  </conditionalFormatting>
  <conditionalFormatting sqref="G5">
    <cfRule type="expression" priority="3" aboveAverage="0" equalAverage="0" bottom="0" percent="0" rank="0" text="" dxfId="106">
      <formula>S5=" "</formula>
    </cfRule>
  </conditionalFormatting>
  <conditionalFormatting sqref="R34">
    <cfRule type="expression" priority="4" aboveAverage="0" equalAverage="0" bottom="0" percent="0" rank="0" text="" dxfId="107">
      <formula>S34=" "</formula>
    </cfRule>
  </conditionalFormatting>
  <conditionalFormatting sqref="G3">
    <cfRule type="expression" priority="5" aboveAverage="0" equalAverage="0" bottom="0" percent="0" rank="0" text="" dxfId="108">
      <formula>D1=" ?"</formula>
    </cfRule>
  </conditionalFormatting>
  <conditionalFormatting sqref="C1:E1">
    <cfRule type="cellIs" priority="6" operator="equal" aboveAverage="0" equalAverage="0" bottom="0" percent="0" rank="0" text="" dxfId="109">
      <formula>"nezadána"</formula>
    </cfRule>
  </conditionalFormatting>
  <conditionalFormatting sqref="B1">
    <cfRule type="cellIs" priority="7" operator="equal" aboveAverage="0" equalAverage="0" bottom="0" percent="0" rank="0" text="" dxfId="110">
      <formula>"FUNKCE"</formula>
    </cfRule>
  </conditionalFormatting>
  <conditionalFormatting sqref="R1 F1:I1">
    <cfRule type="cellIs" priority="8" operator="notEqual" aboveAverage="0" equalAverage="0" bottom="0" percent="0" rank="0" text="" dxfId="11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s">
        <v>91</v>
      </c>
      <c r="C1" s="19" t="str">
        <f aca="false">CONCATENATE(D1,F1,IF(G1&lt;&gt;"",".",""),G1,IF(H1&lt;&gt;"",".",""),H1,IF(I1&lt;&gt;"",".",""),I1,"")</f>
        <v>F1.17</v>
      </c>
      <c r="D1" s="20" t="str">
        <f aca="false">IF(KNIHOVNA!J4=""," ?",KNIHOVNA!J4)</f>
        <v>F</v>
      </c>
      <c r="E1" s="20" t="str">
        <f aca="false">CONCATENATE(C1,R1)</f>
        <v>F1.17</v>
      </c>
      <c r="F1" s="21" t="n">
        <v>1</v>
      </c>
      <c r="G1" s="22" t="n">
        <v>17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1.17:</v>
      </c>
      <c r="E3" s="30"/>
      <c r="F3" s="30"/>
      <c r="G3" s="30"/>
      <c r="H3" s="31" t="s">
        <v>173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43" t="s">
        <v>100</v>
      </c>
      <c r="L6" s="43"/>
      <c r="M6" s="44" t="s">
        <v>101</v>
      </c>
      <c r="N6" s="45" t="s">
        <v>100</v>
      </c>
      <c r="O6" s="45"/>
      <c r="P6" s="44" t="s">
        <v>102</v>
      </c>
      <c r="Q6" s="45" t="s">
        <v>100</v>
      </c>
      <c r="R6" s="45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43"/>
      <c r="L7" s="43"/>
      <c r="M7" s="44"/>
      <c r="N7" s="45"/>
      <c r="O7" s="45"/>
      <c r="P7" s="44"/>
      <c r="Q7" s="45"/>
      <c r="R7" s="45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43"/>
      <c r="L8" s="43"/>
      <c r="M8" s="44"/>
      <c r="N8" s="45"/>
      <c r="O8" s="45"/>
      <c r="P8" s="44"/>
      <c r="Q8" s="45"/>
      <c r="R8" s="45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9" t="s">
        <v>104</v>
      </c>
      <c r="O9" s="48" t="s">
        <v>105</v>
      </c>
      <c r="P9" s="44"/>
      <c r="Q9" s="49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9"/>
      <c r="O10" s="48"/>
      <c r="P10" s="44"/>
      <c r="Q10" s="49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81022.62</v>
      </c>
      <c r="K11" s="57" t="n">
        <f aca="false">SUM(N11,Q11)</f>
        <v>5349.3</v>
      </c>
      <c r="L11" s="58" t="n">
        <f aca="false">SUM(O11,R11)</f>
        <v>75673.32</v>
      </c>
      <c r="M11" s="59" t="n">
        <f aca="false">SUM(N11:O11)</f>
        <v>80903.82</v>
      </c>
      <c r="N11" s="57" t="n">
        <v>5349.3</v>
      </c>
      <c r="O11" s="58" t="n">
        <v>75554.52</v>
      </c>
      <c r="P11" s="59" t="n">
        <f aca="false">SUM(Q11:R11)</f>
        <v>118.8</v>
      </c>
      <c r="Q11" s="57" t="n">
        <v>0</v>
      </c>
      <c r="R11" s="58" t="n">
        <v>118.8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5309.3</v>
      </c>
      <c r="K12" s="65" t="n">
        <f aca="false">SUM(N12,Q12)</f>
        <v>5309.3</v>
      </c>
      <c r="L12" s="66" t="s">
        <v>112</v>
      </c>
      <c r="M12" s="67" t="n">
        <f aca="false">SUM(N12:O12)</f>
        <v>5309.3</v>
      </c>
      <c r="N12" s="65" t="n">
        <v>5309.3</v>
      </c>
      <c r="O12" s="66" t="s">
        <v>112</v>
      </c>
      <c r="P12" s="67" t="n">
        <f aca="false">SUM(Q12:R12)</f>
        <v>0</v>
      </c>
      <c r="Q12" s="65" t="n">
        <v>0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5309.3</v>
      </c>
      <c r="K13" s="73" t="n">
        <f aca="false">SUM(N13,Q13)</f>
        <v>5309.3</v>
      </c>
      <c r="L13" s="74" t="s">
        <v>112</v>
      </c>
      <c r="M13" s="75" t="n">
        <f aca="false">SUM(N13:O13)</f>
        <v>5309.3</v>
      </c>
      <c r="N13" s="73" t="n">
        <v>5309.3</v>
      </c>
      <c r="O13" s="74" t="s">
        <v>112</v>
      </c>
      <c r="P13" s="75" t="n">
        <f aca="false">SUM(Q13:R13)</f>
        <v>0</v>
      </c>
      <c r="Q13" s="73" t="n">
        <v>0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0</v>
      </c>
      <c r="K14" s="81" t="n">
        <f aca="false">SUM(N14,Q14)</f>
        <v>0</v>
      </c>
      <c r="L14" s="82" t="n">
        <f aca="false">SUM(O14,R14)</f>
        <v>0</v>
      </c>
      <c r="M14" s="83" t="n">
        <f aca="false">SUM(N14:O14)</f>
        <v>0</v>
      </c>
      <c r="N14" s="81" t="n">
        <v>0</v>
      </c>
      <c r="O14" s="82" t="n">
        <v>0</v>
      </c>
      <c r="P14" s="83" t="n">
        <f aca="false">SUM(Q14:R14)</f>
        <v>0</v>
      </c>
      <c r="Q14" s="81" t="n">
        <v>0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0</v>
      </c>
      <c r="K15" s="73" t="n">
        <f aca="false">SUM(N15,Q15)</f>
        <v>0</v>
      </c>
      <c r="L15" s="74" t="n">
        <f aca="false">SUM(O15,R15)</f>
        <v>0</v>
      </c>
      <c r="M15" s="75" t="n">
        <f aca="false">SUM(N15:O15)</f>
        <v>0</v>
      </c>
      <c r="N15" s="73" t="n">
        <v>0</v>
      </c>
      <c r="O15" s="74" t="n">
        <v>0</v>
      </c>
      <c r="P15" s="75" t="n">
        <v>0</v>
      </c>
      <c r="Q15" s="73" t="n">
        <v>0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30534.6</v>
      </c>
      <c r="K16" s="81" t="n">
        <f aca="false">SUM(N16,Q16)</f>
        <v>40</v>
      </c>
      <c r="L16" s="82" t="n">
        <f aca="false">SUM(O16,R16)</f>
        <v>30494.6</v>
      </c>
      <c r="M16" s="83" t="n">
        <f aca="false">SUM(N16:O16)</f>
        <v>30534.6</v>
      </c>
      <c r="N16" s="81" t="n">
        <v>40</v>
      </c>
      <c r="O16" s="82" t="n">
        <v>30494.6</v>
      </c>
      <c r="P16" s="83" t="n">
        <v>0</v>
      </c>
      <c r="Q16" s="81" t="n">
        <v>0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0</v>
      </c>
      <c r="K17" s="89" t="n">
        <f aca="false">SUM(N17,Q17)</f>
        <v>0</v>
      </c>
      <c r="L17" s="90" t="n">
        <f aca="false">SUM(O17,R17)</f>
        <v>0</v>
      </c>
      <c r="M17" s="91" t="n">
        <f aca="false">SUM(N17:O17)</f>
        <v>0</v>
      </c>
      <c r="N17" s="89" t="n">
        <v>0</v>
      </c>
      <c r="O17" s="90" t="n">
        <v>0</v>
      </c>
      <c r="P17" s="91" t="n">
        <v>0</v>
      </c>
      <c r="Q17" s="89" t="n">
        <v>0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30534.6</v>
      </c>
      <c r="K18" s="73" t="n">
        <f aca="false">SUM(N18,Q18)</f>
        <v>40</v>
      </c>
      <c r="L18" s="74" t="n">
        <f aca="false">SUM(O18,R18)</f>
        <v>30494.6</v>
      </c>
      <c r="M18" s="75" t="n">
        <f aca="false">SUM(N18:O18)</f>
        <v>30534.6</v>
      </c>
      <c r="N18" s="73" t="n">
        <v>40</v>
      </c>
      <c r="O18" s="74" t="n">
        <v>30494.6</v>
      </c>
      <c r="P18" s="75" t="n">
        <v>0</v>
      </c>
      <c r="Q18" s="73" t="n">
        <v>0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0</v>
      </c>
      <c r="K19" s="81" t="n">
        <f aca="false">SUM(N19,Q19)</f>
        <v>0</v>
      </c>
      <c r="L19" s="82" t="n">
        <f aca="false">SUM(O19,R19)</f>
        <v>0</v>
      </c>
      <c r="M19" s="83" t="n">
        <v>0</v>
      </c>
      <c r="N19" s="81" t="n">
        <v>0</v>
      </c>
      <c r="O19" s="82" t="n">
        <v>0</v>
      </c>
      <c r="P19" s="83" t="n">
        <v>0</v>
      </c>
      <c r="Q19" s="81" t="n">
        <v>0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0</v>
      </c>
      <c r="K20" s="89" t="n">
        <f aca="false">SUM(N20,Q20)</f>
        <v>0</v>
      </c>
      <c r="L20" s="90" t="n">
        <f aca="false">SUM(O20,R20)</f>
        <v>0</v>
      </c>
      <c r="M20" s="91" t="n">
        <v>0</v>
      </c>
      <c r="N20" s="89" t="n">
        <v>0</v>
      </c>
      <c r="O20" s="90" t="n">
        <v>0</v>
      </c>
      <c r="P20" s="91" t="n">
        <v>0</v>
      </c>
      <c r="Q20" s="89" t="n">
        <v>0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0</v>
      </c>
      <c r="K21" s="73" t="n">
        <f aca="false">SUM(N21,Q21)</f>
        <v>0</v>
      </c>
      <c r="L21" s="74" t="n">
        <f aca="false">SUM(O21,R21)</f>
        <v>0</v>
      </c>
      <c r="M21" s="75" t="n">
        <v>0</v>
      </c>
      <c r="N21" s="73" t="n">
        <v>0</v>
      </c>
      <c r="O21" s="74" t="n">
        <v>0</v>
      </c>
      <c r="P21" s="75" t="n">
        <v>0</v>
      </c>
      <c r="Q21" s="73" t="n">
        <v>0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28370.62</v>
      </c>
      <c r="K22" s="81" t="n">
        <f aca="false">SUM(N22,Q22)</f>
        <v>0</v>
      </c>
      <c r="L22" s="82" t="n">
        <f aca="false">SUM(O22,R22)</f>
        <v>28370.62</v>
      </c>
      <c r="M22" s="83" t="n">
        <f aca="false">SUM(N22:O22)</f>
        <v>28251.82</v>
      </c>
      <c r="N22" s="81" t="n">
        <v>0</v>
      </c>
      <c r="O22" s="82" t="n">
        <v>28251.82</v>
      </c>
      <c r="P22" s="83" t="n">
        <f aca="false">SUM(Q22:R22)</f>
        <v>118.8</v>
      </c>
      <c r="Q22" s="81" t="n">
        <v>0</v>
      </c>
      <c r="R22" s="82" t="n">
        <v>118.8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9386.9</v>
      </c>
      <c r="K23" s="89" t="n">
        <f aca="false">SUM(N23,Q23)</f>
        <v>0</v>
      </c>
      <c r="L23" s="90" t="n">
        <f aca="false">SUM(O23,R23)</f>
        <v>9386.9</v>
      </c>
      <c r="M23" s="91" t="n">
        <f aca="false">SUM(N23:O23)</f>
        <v>9386.9</v>
      </c>
      <c r="N23" s="89" t="n">
        <v>0</v>
      </c>
      <c r="O23" s="90" t="n">
        <v>9386.9</v>
      </c>
      <c r="P23" s="91" t="n">
        <f aca="false">SUM(Q23:R23)</f>
        <v>0</v>
      </c>
      <c r="Q23" s="89" t="n">
        <v>0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0</v>
      </c>
      <c r="K24" s="89" t="n">
        <f aca="false">SUM(N24,Q24)</f>
        <v>0</v>
      </c>
      <c r="L24" s="90" t="n">
        <f aca="false">SUM(O24,R24)</f>
        <v>0</v>
      </c>
      <c r="M24" s="91" t="n">
        <f aca="false">SUM(N24:O24)</f>
        <v>0</v>
      </c>
      <c r="N24" s="89" t="n">
        <v>0</v>
      </c>
      <c r="O24" s="90" t="n">
        <v>0</v>
      </c>
      <c r="P24" s="91" t="n">
        <f aca="false">SUM(Q24:R24)</f>
        <v>0</v>
      </c>
      <c r="Q24" s="89" t="n">
        <v>0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18983.72</v>
      </c>
      <c r="K25" s="73" t="n">
        <f aca="false">SUM(N25,Q25)</f>
        <v>0</v>
      </c>
      <c r="L25" s="74" t="n">
        <f aca="false">SUM(O25,R25)</f>
        <v>18983.72</v>
      </c>
      <c r="M25" s="75" t="n">
        <f aca="false">SUM(N25:O25)</f>
        <v>18864.92</v>
      </c>
      <c r="N25" s="73" t="n">
        <v>0</v>
      </c>
      <c r="O25" s="74" t="n">
        <v>18864.92</v>
      </c>
      <c r="P25" s="75" t="n">
        <f aca="false">SUM(Q25:R25)</f>
        <v>118.8</v>
      </c>
      <c r="Q25" s="73" t="n">
        <v>0</v>
      </c>
      <c r="R25" s="74" t="n">
        <v>118.8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16808.1</v>
      </c>
      <c r="K26" s="81" t="n">
        <f aca="false">SUM(N26,Q26)</f>
        <v>0</v>
      </c>
      <c r="L26" s="82" t="n">
        <f aca="false">SUM(O26,R26)</f>
        <v>16808.1</v>
      </c>
      <c r="M26" s="83" t="n">
        <f aca="false">SUM(N26:O26)</f>
        <v>16808.1</v>
      </c>
      <c r="N26" s="81" t="n">
        <v>0</v>
      </c>
      <c r="O26" s="82" t="n">
        <v>16808.1</v>
      </c>
      <c r="P26" s="83" t="n">
        <f aca="false">SUM(Q26:R26)</f>
        <v>0</v>
      </c>
      <c r="Q26" s="81" t="n">
        <v>0</v>
      </c>
      <c r="R26" s="82" t="n">
        <v>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4061.6</v>
      </c>
      <c r="K27" s="89" t="n">
        <f aca="false">SUM(N27,Q27)</f>
        <v>0</v>
      </c>
      <c r="L27" s="90" t="n">
        <f aca="false">SUM(O27,R27)</f>
        <v>4061.6</v>
      </c>
      <c r="M27" s="91" t="n">
        <f aca="false">SUM(N27:O27)</f>
        <v>4061.6</v>
      </c>
      <c r="N27" s="89" t="n">
        <v>0</v>
      </c>
      <c r="O27" s="90" t="n">
        <v>4061.6</v>
      </c>
      <c r="P27" s="91" t="n">
        <f aca="false">SUM(Q27:R27)</f>
        <v>0</v>
      </c>
      <c r="Q27" s="89" t="n">
        <v>0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12746.5</v>
      </c>
      <c r="K28" s="73" t="n">
        <f aca="false">SUM(N28,Q28)</f>
        <v>0</v>
      </c>
      <c r="L28" s="74" t="n">
        <f aca="false">SUM(O28,R28)</f>
        <v>12746.5</v>
      </c>
      <c r="M28" s="75" t="n">
        <f aca="false">SUM(N28:O28)</f>
        <v>12746.5</v>
      </c>
      <c r="N28" s="73" t="n">
        <v>0</v>
      </c>
      <c r="O28" s="74" t="n">
        <v>12746.5</v>
      </c>
      <c r="P28" s="75" t="n">
        <f aca="false">SUM(Q28:R28)</f>
        <v>0</v>
      </c>
      <c r="Q28" s="73" t="n">
        <v>0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0</v>
      </c>
      <c r="K29" s="81" t="n">
        <f aca="false">SUM(N29,Q29)</f>
        <v>0</v>
      </c>
      <c r="L29" s="82" t="n">
        <f aca="false">SUM(O29,R29)</f>
        <v>0</v>
      </c>
      <c r="M29" s="83" t="n">
        <f aca="false">SUM(N29:O29)</f>
        <v>0</v>
      </c>
      <c r="N29" s="81" t="n">
        <v>0</v>
      </c>
      <c r="O29" s="82" t="n">
        <v>0</v>
      </c>
      <c r="P29" s="83" t="n">
        <v>0</v>
      </c>
      <c r="Q29" s="81" t="n">
        <v>0</v>
      </c>
      <c r="R29" s="82" t="n">
        <v>0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0</v>
      </c>
      <c r="K30" s="89" t="n">
        <f aca="false">SUM(N30,Q30)</f>
        <v>0</v>
      </c>
      <c r="L30" s="90" t="n">
        <f aca="false">SUM(O30,R30)</f>
        <v>0</v>
      </c>
      <c r="M30" s="91" t="n">
        <f aca="false">SUM(N30:O30)</f>
        <v>0</v>
      </c>
      <c r="N30" s="89" t="n">
        <v>0</v>
      </c>
      <c r="O30" s="90" t="n">
        <v>0</v>
      </c>
      <c r="P30" s="91" t="n">
        <v>0</v>
      </c>
      <c r="Q30" s="89" t="n">
        <v>0</v>
      </c>
      <c r="R30" s="90" t="n">
        <v>0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0</v>
      </c>
      <c r="K31" s="73" t="n">
        <f aca="false">SUM(N31,Q31)</f>
        <v>0</v>
      </c>
      <c r="L31" s="74" t="n">
        <f aca="false">SUM(O31,R31)</f>
        <v>0</v>
      </c>
      <c r="M31" s="75" t="n">
        <f aca="false">SUM(N31:O31)</f>
        <v>0</v>
      </c>
      <c r="N31" s="73" t="n">
        <v>0</v>
      </c>
      <c r="O31" s="74" t="n">
        <v>0</v>
      </c>
      <c r="P31" s="75" t="n">
        <v>0</v>
      </c>
      <c r="Q31" s="73" t="n">
        <v>0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0</v>
      </c>
      <c r="K32" s="81" t="n">
        <f aca="false">SUM(N32,Q32)</f>
        <v>0</v>
      </c>
      <c r="L32" s="82" t="n">
        <f aca="false">SUM(O32,R32)</f>
        <v>0</v>
      </c>
      <c r="M32" s="83" t="n">
        <f aca="false">SUM(N32:O32)</f>
        <v>0</v>
      </c>
      <c r="N32" s="81" t="n">
        <v>0</v>
      </c>
      <c r="O32" s="82" t="n">
        <v>0</v>
      </c>
      <c r="P32" s="83" t="n">
        <v>0</v>
      </c>
      <c r="Q32" s="81" t="n">
        <v>0</v>
      </c>
      <c r="R32" s="82" t="n">
        <v>0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0</v>
      </c>
      <c r="K33" s="73" t="n">
        <f aca="false">SUM(N33,Q33)</f>
        <v>0</v>
      </c>
      <c r="L33" s="74" t="n">
        <f aca="false">SUM(O33,R33)</f>
        <v>0</v>
      </c>
      <c r="M33" s="75" t="n">
        <f aca="false">SUM(N33:O33)</f>
        <v>0</v>
      </c>
      <c r="N33" s="73" t="n">
        <v>0</v>
      </c>
      <c r="O33" s="74" t="n">
        <v>0</v>
      </c>
      <c r="P33" s="75" t="n">
        <v>0</v>
      </c>
      <c r="Q33" s="73" t="n">
        <v>0</v>
      </c>
      <c r="R33" s="74" t="n">
        <v>0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112">
      <formula>"odstr"</formula>
    </cfRule>
  </conditionalFormatting>
  <conditionalFormatting sqref="G5">
    <cfRule type="expression" priority="3" aboveAverage="0" equalAverage="0" bottom="0" percent="0" rank="0" text="" dxfId="113">
      <formula>S5=" "</formula>
    </cfRule>
  </conditionalFormatting>
  <conditionalFormatting sqref="R34">
    <cfRule type="expression" priority="4" aboveAverage="0" equalAverage="0" bottom="0" percent="0" rank="0" text="" dxfId="114">
      <formula>S34=" "</formula>
    </cfRule>
  </conditionalFormatting>
  <conditionalFormatting sqref="G3">
    <cfRule type="expression" priority="5" aboveAverage="0" equalAverage="0" bottom="0" percent="0" rank="0" text="" dxfId="115">
      <formula>D1=" ?"</formula>
    </cfRule>
  </conditionalFormatting>
  <conditionalFormatting sqref="C1:E1">
    <cfRule type="cellIs" priority="6" operator="equal" aboveAverage="0" equalAverage="0" bottom="0" percent="0" rank="0" text="" dxfId="116">
      <formula>"nezadána"</formula>
    </cfRule>
  </conditionalFormatting>
  <conditionalFormatting sqref="B1">
    <cfRule type="cellIs" priority="7" operator="equal" aboveAverage="0" equalAverage="0" bottom="0" percent="0" rank="0" text="" dxfId="117">
      <formula>"FUNKCE"</formula>
    </cfRule>
  </conditionalFormatting>
  <conditionalFormatting sqref="R1 F1:I1">
    <cfRule type="cellIs" priority="8" operator="notEqual" aboveAverage="0" equalAverage="0" bottom="0" percent="0" rank="0" text="" dxfId="11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1.18</v>
      </c>
      <c r="D1" s="20" t="str">
        <f aca="false">IF(KNIHOVNA!J4=""," ?",KNIHOVNA!J4)</f>
        <v>F</v>
      </c>
      <c r="E1" s="20" t="str">
        <f aca="false">CONCATENATE(C1,R1)</f>
        <v>F1.18</v>
      </c>
      <c r="F1" s="21" t="n">
        <v>1</v>
      </c>
      <c r="G1" s="22" t="n">
        <v>18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1.18:</v>
      </c>
      <c r="E3" s="30"/>
      <c r="F3" s="30"/>
      <c r="G3" s="30"/>
      <c r="H3" s="31" t="s">
        <v>174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97" t="s">
        <v>100</v>
      </c>
      <c r="L6" s="97"/>
      <c r="M6" s="44" t="s">
        <v>101</v>
      </c>
      <c r="N6" s="97" t="s">
        <v>100</v>
      </c>
      <c r="O6" s="97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97"/>
      <c r="L7" s="97"/>
      <c r="M7" s="44"/>
      <c r="N7" s="97"/>
      <c r="O7" s="97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97"/>
      <c r="L8" s="97"/>
      <c r="M8" s="44"/>
      <c r="N8" s="97"/>
      <c r="O8" s="97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14</v>
      </c>
      <c r="K11" s="57" t="n">
        <f aca="false">SUM(N11,Q11)</f>
        <v>14</v>
      </c>
      <c r="L11" s="58" t="n">
        <f aca="false">SUM(O11,R11)</f>
        <v>0</v>
      </c>
      <c r="M11" s="59" t="n">
        <f aca="false">SUM(N11:O11)</f>
        <v>14</v>
      </c>
      <c r="N11" s="57" t="n">
        <v>14</v>
      </c>
      <c r="O11" s="58" t="n">
        <v>0</v>
      </c>
      <c r="P11" s="59" t="n">
        <f aca="false">SUM(Q11:R11)</f>
        <v>0</v>
      </c>
      <c r="Q11" s="57" t="n">
        <v>0</v>
      </c>
      <c r="R11" s="58" t="n">
        <v>0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0</v>
      </c>
      <c r="K12" s="65" t="n">
        <f aca="false">SUM(N12,Q12)</f>
        <v>0</v>
      </c>
      <c r="L12" s="66" t="s">
        <v>112</v>
      </c>
      <c r="M12" s="67" t="n">
        <f aca="false">SUM(N12:O12)</f>
        <v>0</v>
      </c>
      <c r="N12" s="65" t="n">
        <v>0</v>
      </c>
      <c r="O12" s="66" t="s">
        <v>164</v>
      </c>
      <c r="P12" s="67" t="n">
        <f aca="false">SUM(Q12:R12)</f>
        <v>0</v>
      </c>
      <c r="Q12" s="65" t="n">
        <v>0</v>
      </c>
      <c r="R12" s="66" t="s">
        <v>164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0</v>
      </c>
      <c r="K13" s="73" t="n">
        <f aca="false">SUM(N13,Q13)</f>
        <v>0</v>
      </c>
      <c r="L13" s="74" t="s">
        <v>112</v>
      </c>
      <c r="M13" s="75" t="n">
        <f aca="false">SUM(N13:O13)</f>
        <v>0</v>
      </c>
      <c r="N13" s="73" t="n">
        <v>0</v>
      </c>
      <c r="O13" s="74" t="s">
        <v>164</v>
      </c>
      <c r="P13" s="75" t="n">
        <f aca="false">SUM(Q13:R13)</f>
        <v>0</v>
      </c>
      <c r="Q13" s="73" t="n">
        <v>0</v>
      </c>
      <c r="R13" s="74" t="s">
        <v>164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0</v>
      </c>
      <c r="K14" s="81" t="n">
        <f aca="false">SUM(N14,Q14)</f>
        <v>0</v>
      </c>
      <c r="L14" s="82" t="n">
        <f aca="false">SUM(O14,R14)</f>
        <v>0</v>
      </c>
      <c r="M14" s="83" t="n">
        <f aca="false">SUM(N14:O14)</f>
        <v>0</v>
      </c>
      <c r="N14" s="81" t="n">
        <v>0</v>
      </c>
      <c r="O14" s="82" t="n">
        <v>0</v>
      </c>
      <c r="P14" s="83" t="n">
        <f aca="false">SUM(Q14:R14)</f>
        <v>0</v>
      </c>
      <c r="Q14" s="81" t="n">
        <v>0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0</v>
      </c>
      <c r="K15" s="73" t="n">
        <f aca="false">SUM(N15,Q15)</f>
        <v>0</v>
      </c>
      <c r="L15" s="74" t="n">
        <f aca="false">SUM(O15,R15)</f>
        <v>0</v>
      </c>
      <c r="M15" s="75" t="n">
        <f aca="false">SUM(N15:O15)</f>
        <v>0</v>
      </c>
      <c r="N15" s="73" t="n">
        <v>0</v>
      </c>
      <c r="O15" s="74" t="n">
        <v>0</v>
      </c>
      <c r="P15" s="75" t="n">
        <f aca="false">SUM(Q15:R15)</f>
        <v>0</v>
      </c>
      <c r="Q15" s="73" t="n">
        <v>0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0</v>
      </c>
      <c r="K16" s="81" t="n">
        <f aca="false">SUM(N16,Q16)</f>
        <v>0</v>
      </c>
      <c r="L16" s="82" t="n">
        <f aca="false">SUM(O16,R16)</f>
        <v>0</v>
      </c>
      <c r="M16" s="83" t="n">
        <f aca="false">SUM(N16:O16)</f>
        <v>0</v>
      </c>
      <c r="N16" s="81" t="n">
        <v>0</v>
      </c>
      <c r="O16" s="82" t="n">
        <v>0</v>
      </c>
      <c r="P16" s="83" t="n">
        <f aca="false">SUM(Q16:R16)</f>
        <v>0</v>
      </c>
      <c r="Q16" s="81" t="n">
        <v>0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0</v>
      </c>
      <c r="K17" s="89" t="n">
        <f aca="false">SUM(N17,Q17)</f>
        <v>0</v>
      </c>
      <c r="L17" s="90" t="n">
        <f aca="false">SUM(O17,R17)</f>
        <v>0</v>
      </c>
      <c r="M17" s="91" t="n">
        <f aca="false">SUM(N17:O17)</f>
        <v>0</v>
      </c>
      <c r="N17" s="89" t="n">
        <v>0</v>
      </c>
      <c r="O17" s="90" t="n">
        <v>0</v>
      </c>
      <c r="P17" s="91" t="n">
        <f aca="false">SUM(Q17:R17)</f>
        <v>0</v>
      </c>
      <c r="Q17" s="89" t="n">
        <v>0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0</v>
      </c>
      <c r="K18" s="73" t="n">
        <f aca="false">SUM(N18,Q18)</f>
        <v>0</v>
      </c>
      <c r="L18" s="74" t="n">
        <f aca="false">SUM(O18,R18)</f>
        <v>0</v>
      </c>
      <c r="M18" s="75" t="n">
        <f aca="false">SUM(N18:O18)</f>
        <v>0</v>
      </c>
      <c r="N18" s="73" t="n">
        <v>0</v>
      </c>
      <c r="O18" s="74" t="n">
        <v>0</v>
      </c>
      <c r="P18" s="75" t="n">
        <f aca="false">SUM(Q18:R18)</f>
        <v>0</v>
      </c>
      <c r="Q18" s="73" t="n">
        <v>0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9</v>
      </c>
      <c r="K19" s="81" t="n">
        <f aca="false">SUM(N19,Q19)</f>
        <v>9</v>
      </c>
      <c r="L19" s="82" t="n">
        <f aca="false">SUM(O19,R19)</f>
        <v>0</v>
      </c>
      <c r="M19" s="83" t="n">
        <f aca="false">SUM(N19:O19)</f>
        <v>9</v>
      </c>
      <c r="N19" s="81" t="n">
        <v>9</v>
      </c>
      <c r="O19" s="82" t="n">
        <v>0</v>
      </c>
      <c r="P19" s="83" t="n">
        <f aca="false">SUM(Q19:R19)</f>
        <v>0</v>
      </c>
      <c r="Q19" s="81" t="n">
        <v>0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0</v>
      </c>
      <c r="K20" s="89" t="n">
        <f aca="false">SUM(N20,Q20)</f>
        <v>0</v>
      </c>
      <c r="L20" s="90" t="n">
        <f aca="false">SUM(O20,R20)</f>
        <v>0</v>
      </c>
      <c r="M20" s="91" t="n">
        <f aca="false">SUM(N20:O20)</f>
        <v>0</v>
      </c>
      <c r="N20" s="89" t="n">
        <v>0</v>
      </c>
      <c r="O20" s="90" t="n">
        <v>0</v>
      </c>
      <c r="P20" s="91" t="n">
        <f aca="false">SUM(Q20:R20)</f>
        <v>0</v>
      </c>
      <c r="Q20" s="89" t="n">
        <v>0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9</v>
      </c>
      <c r="K21" s="73" t="n">
        <f aca="false">SUM(N21,Q21)</f>
        <v>9</v>
      </c>
      <c r="L21" s="74" t="n">
        <f aca="false">SUM(O21,R21)</f>
        <v>0</v>
      </c>
      <c r="M21" s="75" t="n">
        <f aca="false">SUM(N21:O21)</f>
        <v>9</v>
      </c>
      <c r="N21" s="73" t="n">
        <v>9</v>
      </c>
      <c r="O21" s="74" t="n">
        <v>0</v>
      </c>
      <c r="P21" s="75" t="n">
        <f aca="false">SUM(Q21:R21)</f>
        <v>0</v>
      </c>
      <c r="Q21" s="73" t="n">
        <v>0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0</v>
      </c>
      <c r="K22" s="81" t="n">
        <f aca="false">SUM(N22,Q22)</f>
        <v>0</v>
      </c>
      <c r="L22" s="82" t="n">
        <f aca="false">SUM(O22,R22)</f>
        <v>0</v>
      </c>
      <c r="M22" s="83" t="n">
        <f aca="false">SUM(N22:O22)</f>
        <v>0</v>
      </c>
      <c r="N22" s="81" t="n">
        <v>0</v>
      </c>
      <c r="O22" s="82" t="n">
        <v>0</v>
      </c>
      <c r="P22" s="83" t="n">
        <f aca="false">SUM(Q22:R22)</f>
        <v>0</v>
      </c>
      <c r="Q22" s="81" t="n">
        <v>0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0</v>
      </c>
      <c r="K23" s="89" t="n">
        <f aca="false">SUM(N23,Q23)</f>
        <v>0</v>
      </c>
      <c r="L23" s="90" t="n">
        <f aca="false">SUM(O23,R23)</f>
        <v>0</v>
      </c>
      <c r="M23" s="91" t="n">
        <f aca="false">SUM(N23:O23)</f>
        <v>0</v>
      </c>
      <c r="N23" s="89" t="n">
        <v>0</v>
      </c>
      <c r="O23" s="90" t="n">
        <v>0</v>
      </c>
      <c r="P23" s="91" t="n">
        <f aca="false">SUM(Q23:R23)</f>
        <v>0</v>
      </c>
      <c r="Q23" s="89" t="n">
        <v>0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0</v>
      </c>
      <c r="K24" s="89" t="n">
        <f aca="false">SUM(N24,Q24)</f>
        <v>0</v>
      </c>
      <c r="L24" s="90" t="n">
        <f aca="false">SUM(O24,R24)</f>
        <v>0</v>
      </c>
      <c r="M24" s="91" t="n">
        <f aca="false">SUM(N24:O24)</f>
        <v>0</v>
      </c>
      <c r="N24" s="89" t="n">
        <v>0</v>
      </c>
      <c r="O24" s="90" t="n">
        <v>0</v>
      </c>
      <c r="P24" s="91" t="n">
        <f aca="false">SUM(Q24:R24)</f>
        <v>0</v>
      </c>
      <c r="Q24" s="89" t="n">
        <v>0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0</v>
      </c>
      <c r="K25" s="73" t="n">
        <f aca="false">SUM(N25,Q25)</f>
        <v>0</v>
      </c>
      <c r="L25" s="74" t="n">
        <f aca="false">SUM(O25,R25)</f>
        <v>0</v>
      </c>
      <c r="M25" s="75" t="n">
        <f aca="false">SUM(N25:O25)</f>
        <v>0</v>
      </c>
      <c r="N25" s="73" t="n">
        <v>0</v>
      </c>
      <c r="O25" s="74" t="n">
        <v>0</v>
      </c>
      <c r="P25" s="75" t="n">
        <f aca="false">SUM(Q25:R25)</f>
        <v>0</v>
      </c>
      <c r="Q25" s="73" t="n">
        <v>0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0</v>
      </c>
      <c r="K26" s="81" t="n">
        <f aca="false">SUM(N26,Q26)</f>
        <v>0</v>
      </c>
      <c r="L26" s="82" t="n">
        <f aca="false">SUM(O26,R26)</f>
        <v>0</v>
      </c>
      <c r="M26" s="83" t="n">
        <f aca="false">SUM(N26:O26)</f>
        <v>0</v>
      </c>
      <c r="N26" s="81" t="n">
        <v>0</v>
      </c>
      <c r="O26" s="82" t="n">
        <v>0</v>
      </c>
      <c r="P26" s="83" t="n">
        <f aca="false">SUM(Q26:R26)</f>
        <v>0</v>
      </c>
      <c r="Q26" s="81" t="n">
        <v>0</v>
      </c>
      <c r="R26" s="82" t="n">
        <v>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0</v>
      </c>
      <c r="K27" s="89" t="n">
        <f aca="false">SUM(N27,Q27)</f>
        <v>0</v>
      </c>
      <c r="L27" s="90" t="n">
        <f aca="false">SUM(O27,R27)</f>
        <v>0</v>
      </c>
      <c r="M27" s="91" t="n">
        <f aca="false">SUM(N27:O27)</f>
        <v>0</v>
      </c>
      <c r="N27" s="89" t="n">
        <v>0</v>
      </c>
      <c r="O27" s="90" t="n">
        <v>0</v>
      </c>
      <c r="P27" s="91" t="n">
        <f aca="false">SUM(Q27:R27)</f>
        <v>0</v>
      </c>
      <c r="Q27" s="89" t="n">
        <v>0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0</v>
      </c>
      <c r="K28" s="73" t="n">
        <f aca="false">SUM(N28,Q28)</f>
        <v>0</v>
      </c>
      <c r="L28" s="74" t="n">
        <f aca="false">SUM(O28,R28)</f>
        <v>0</v>
      </c>
      <c r="M28" s="75" t="n">
        <f aca="false">SUM(N28:O28)</f>
        <v>0</v>
      </c>
      <c r="N28" s="73" t="n">
        <v>0</v>
      </c>
      <c r="O28" s="74" t="n">
        <v>0</v>
      </c>
      <c r="P28" s="75" t="n">
        <f aca="false">SUM(Q28:R28)</f>
        <v>0</v>
      </c>
      <c r="Q28" s="73" t="n">
        <v>0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5</v>
      </c>
      <c r="K29" s="81" t="n">
        <f aca="false">SUM(N29,Q29)</f>
        <v>5</v>
      </c>
      <c r="L29" s="82" t="n">
        <f aca="false">SUM(O29,R29)</f>
        <v>0</v>
      </c>
      <c r="M29" s="83" t="n">
        <f aca="false">SUM(N29:O29)</f>
        <v>5</v>
      </c>
      <c r="N29" s="81" t="n">
        <v>5</v>
      </c>
      <c r="O29" s="82" t="n">
        <v>0</v>
      </c>
      <c r="P29" s="83" t="n">
        <f aca="false">SUM(Q29:R29)</f>
        <v>0</v>
      </c>
      <c r="Q29" s="81" t="n">
        <v>0</v>
      </c>
      <c r="R29" s="82" t="n">
        <v>0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0</v>
      </c>
      <c r="K30" s="89" t="n">
        <f aca="false">SUM(N30,Q30)</f>
        <v>0</v>
      </c>
      <c r="L30" s="90" t="n">
        <f aca="false">SUM(O30,R30)</f>
        <v>0</v>
      </c>
      <c r="M30" s="91" t="n">
        <f aca="false">SUM(N30:O30)</f>
        <v>0</v>
      </c>
      <c r="N30" s="89" t="n">
        <v>0</v>
      </c>
      <c r="O30" s="90" t="n">
        <v>0</v>
      </c>
      <c r="P30" s="91" t="n">
        <f aca="false">SUM(Q30:R30)</f>
        <v>0</v>
      </c>
      <c r="Q30" s="89" t="n">
        <v>0</v>
      </c>
      <c r="R30" s="90" t="n">
        <v>0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5</v>
      </c>
      <c r="K31" s="73" t="n">
        <f aca="false">SUM(N31,Q31)</f>
        <v>5</v>
      </c>
      <c r="L31" s="74" t="n">
        <f aca="false">SUM(O31,R31)</f>
        <v>0</v>
      </c>
      <c r="M31" s="75" t="n">
        <f aca="false">SUM(N31:O31)</f>
        <v>5</v>
      </c>
      <c r="N31" s="73" t="n">
        <v>5</v>
      </c>
      <c r="O31" s="74" t="n">
        <v>0</v>
      </c>
      <c r="P31" s="75" t="n">
        <f aca="false">SUM(Q31:R31)</f>
        <v>0</v>
      </c>
      <c r="Q31" s="73" t="n">
        <v>0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0</v>
      </c>
      <c r="K32" s="81" t="n">
        <f aca="false">SUM(N32,Q32)</f>
        <v>0</v>
      </c>
      <c r="L32" s="82" t="n">
        <f aca="false">SUM(O32,R32)</f>
        <v>0</v>
      </c>
      <c r="M32" s="83" t="n">
        <f aca="false">SUM(N32:O32)</f>
        <v>0</v>
      </c>
      <c r="N32" s="81" t="n">
        <v>0</v>
      </c>
      <c r="O32" s="82" t="n">
        <v>0</v>
      </c>
      <c r="P32" s="83" t="n">
        <f aca="false">SUM(Q32:R32)</f>
        <v>0</v>
      </c>
      <c r="Q32" s="81" t="n">
        <v>0</v>
      </c>
      <c r="R32" s="82" t="n">
        <v>0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0</v>
      </c>
      <c r="K33" s="73" t="n">
        <f aca="false">SUM(N33,Q33)</f>
        <v>0</v>
      </c>
      <c r="L33" s="74" t="n">
        <f aca="false">SUM(O33,R33)</f>
        <v>0</v>
      </c>
      <c r="M33" s="75" t="n">
        <f aca="false">SUM(N33:O33)</f>
        <v>0</v>
      </c>
      <c r="N33" s="73" t="n">
        <v>0</v>
      </c>
      <c r="O33" s="74" t="n">
        <v>0</v>
      </c>
      <c r="P33" s="75" t="n">
        <f aca="false">SUM(Q33:R33)</f>
        <v>0</v>
      </c>
      <c r="Q33" s="73" t="n">
        <v>0</v>
      </c>
      <c r="R33" s="74" t="n">
        <v>0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119">
      <formula>"odstr"</formula>
    </cfRule>
  </conditionalFormatting>
  <conditionalFormatting sqref="G5">
    <cfRule type="expression" priority="3" aboveAverage="0" equalAverage="0" bottom="0" percent="0" rank="0" text="" dxfId="120">
      <formula>S5=" "</formula>
    </cfRule>
  </conditionalFormatting>
  <conditionalFormatting sqref="R34">
    <cfRule type="expression" priority="4" aboveAverage="0" equalAverage="0" bottom="0" percent="0" rank="0" text="" dxfId="121">
      <formula>S34=" "</formula>
    </cfRule>
  </conditionalFormatting>
  <conditionalFormatting sqref="G3">
    <cfRule type="expression" priority="5" aboveAverage="0" equalAverage="0" bottom="0" percent="0" rank="0" text="" dxfId="122">
      <formula>D1=" ?"</formula>
    </cfRule>
  </conditionalFormatting>
  <conditionalFormatting sqref="C1:E1">
    <cfRule type="cellIs" priority="6" operator="equal" aboveAverage="0" equalAverage="0" bottom="0" percent="0" rank="0" text="" dxfId="123">
      <formula>"nezadána"</formula>
    </cfRule>
  </conditionalFormatting>
  <conditionalFormatting sqref="B1">
    <cfRule type="cellIs" priority="7" operator="equal" aboveAverage="0" equalAverage="0" bottom="0" percent="0" rank="0" text="" dxfId="124">
      <formula>"FUNKCE"</formula>
    </cfRule>
  </conditionalFormatting>
  <conditionalFormatting sqref="R1 F1:I1">
    <cfRule type="cellIs" priority="8" operator="notEqual" aboveAverage="0" equalAverage="0" bottom="0" percent="0" rank="0" text="" dxfId="12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7" min="11" style="16" width="10.41"/>
    <col collapsed="false" customWidth="true" hidden="false" outlineLevel="0" max="18" min="18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s">
        <v>91</v>
      </c>
      <c r="C1" s="19" t="str">
        <f aca="false">CONCATENATE(D1,F1,IF(G1&lt;&gt;"",".",""),G1,IF(H1&lt;&gt;"",".",""),H1,IF(I1&lt;&gt;"",".",""),I1,"")</f>
        <v>F1.1</v>
      </c>
      <c r="D1" s="20" t="str">
        <f aca="false">IF(KNIHOVNA!J4=""," ?",KNIHOVNA!J4)</f>
        <v>F</v>
      </c>
      <c r="E1" s="20" t="str">
        <f aca="false">CONCATENATE(C1,R1)</f>
        <v>F1.1</v>
      </c>
      <c r="F1" s="21" t="n">
        <v>1</v>
      </c>
      <c r="G1" s="22" t="n">
        <v>1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1.1:</v>
      </c>
      <c r="E3" s="30"/>
      <c r="F3" s="30"/>
      <c r="G3" s="30"/>
      <c r="H3" s="31" t="s">
        <v>95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43" t="s">
        <v>100</v>
      </c>
      <c r="L6" s="43"/>
      <c r="M6" s="44" t="s">
        <v>101</v>
      </c>
      <c r="N6" s="45" t="s">
        <v>100</v>
      </c>
      <c r="O6" s="45"/>
      <c r="P6" s="44" t="s">
        <v>102</v>
      </c>
      <c r="Q6" s="45" t="s">
        <v>100</v>
      </c>
      <c r="R6" s="45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43"/>
      <c r="L7" s="43"/>
      <c r="M7" s="44"/>
      <c r="N7" s="45"/>
      <c r="O7" s="45"/>
      <c r="P7" s="44"/>
      <c r="Q7" s="45"/>
      <c r="R7" s="45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43"/>
      <c r="L8" s="43"/>
      <c r="M8" s="44"/>
      <c r="N8" s="45"/>
      <c r="O8" s="45"/>
      <c r="P8" s="44"/>
      <c r="Q8" s="45"/>
      <c r="R8" s="45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9" t="s">
        <v>104</v>
      </c>
      <c r="O9" s="48" t="s">
        <v>105</v>
      </c>
      <c r="P9" s="44"/>
      <c r="Q9" s="49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9"/>
      <c r="O10" s="48"/>
      <c r="P10" s="44"/>
      <c r="Q10" s="49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100354162.47</v>
      </c>
      <c r="K11" s="57" t="n">
        <f aca="false">SUM(N11,Q11)</f>
        <v>30546574.21</v>
      </c>
      <c r="L11" s="58" t="n">
        <f aca="false">SUM(O11,R11)</f>
        <v>69807588.26</v>
      </c>
      <c r="M11" s="59" t="n">
        <f aca="false">SUM(N11:O11)</f>
        <v>92179434.98</v>
      </c>
      <c r="N11" s="57" t="n">
        <f aca="false">'F1.2'!N11+'F1.5'!N11+'F1.11'!N11</f>
        <v>24387464.74</v>
      </c>
      <c r="O11" s="58" t="n">
        <f aca="false">'F1.2'!O11+'F1.5'!O11+'F1.11'!O11</f>
        <v>67791970.24</v>
      </c>
      <c r="P11" s="59" t="n">
        <f aca="false">SUM(Q11:R11)</f>
        <v>8174727.49</v>
      </c>
      <c r="Q11" s="57" t="n">
        <f aca="false">'F1.2'!Q11+'F1.5'!Q11+'F1.11'!Q11</f>
        <v>6159109.47</v>
      </c>
      <c r="R11" s="58" t="n">
        <f aca="false">'F1.2'!R11+'F1.5'!R11+'F1.11'!R11</f>
        <v>2015618.02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12224650</v>
      </c>
      <c r="K12" s="65" t="n">
        <f aca="false">SUM(N12,Q12)</f>
        <v>12224650</v>
      </c>
      <c r="L12" s="66" t="s">
        <v>112</v>
      </c>
      <c r="M12" s="67" t="n">
        <f aca="false">SUM(N12:O12)</f>
        <v>10984430.82</v>
      </c>
      <c r="N12" s="65" t="n">
        <f aca="false">'F1.2'!N12+'F1.5'!N12+'F1.11'!N12</f>
        <v>10984430.82</v>
      </c>
      <c r="O12" s="66" t="s">
        <v>112</v>
      </c>
      <c r="P12" s="67" t="n">
        <f aca="false">SUM(Q12:R12)</f>
        <v>1240219.18</v>
      </c>
      <c r="Q12" s="65" t="n">
        <f aca="false">'F1.2'!Q12+'F1.5'!Q12+'F1.11'!Q12</f>
        <v>1240219.18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12224650</v>
      </c>
      <c r="K13" s="73" t="n">
        <f aca="false">SUM(N13,Q13)</f>
        <v>12224650</v>
      </c>
      <c r="L13" s="74" t="s">
        <v>112</v>
      </c>
      <c r="M13" s="75" t="n">
        <f aca="false">SUM(N13:O13)</f>
        <v>10984430.82</v>
      </c>
      <c r="N13" s="73" t="n">
        <f aca="false">'F1.2'!N13+'F1.5'!N13+'F1.11'!N13</f>
        <v>10984430.82</v>
      </c>
      <c r="O13" s="74" t="s">
        <v>112</v>
      </c>
      <c r="P13" s="75" t="n">
        <f aca="false">SUM(Q13:R13)</f>
        <v>1240219.18</v>
      </c>
      <c r="Q13" s="73" t="n">
        <f aca="false">'F1.2'!Q13+'F1.5'!Q13+'F1.11'!Q13</f>
        <v>1240219.18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11597640.96</v>
      </c>
      <c r="K14" s="81" t="n">
        <f aca="false">SUM(N14,Q14)</f>
        <v>2632705.32</v>
      </c>
      <c r="L14" s="82" t="n">
        <f aca="false">SUM(O14,R14)</f>
        <v>8964935.64</v>
      </c>
      <c r="M14" s="83" t="n">
        <f aca="false">SUM(N14:O14)</f>
        <v>10609446.93</v>
      </c>
      <c r="N14" s="81" t="n">
        <f aca="false">'F1.2'!N14+'F1.5'!N14+'F1.11'!N14</f>
        <v>1788099.9</v>
      </c>
      <c r="O14" s="82" t="n">
        <f aca="false">'F1.2'!O14+'F1.5'!O14+'F1.11'!O14</f>
        <v>8821347.03</v>
      </c>
      <c r="P14" s="83" t="n">
        <f aca="false">SUM(Q14:R14)</f>
        <v>988194.03</v>
      </c>
      <c r="Q14" s="81" t="n">
        <f aca="false">'F1.2'!Q14+'F1.5'!Q14+'F1.11'!Q14</f>
        <v>844605.42</v>
      </c>
      <c r="R14" s="82" t="n">
        <f aca="false">'F1.2'!R14+'F1.5'!R14+'F1.11'!R14</f>
        <v>143588.61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11597640.96</v>
      </c>
      <c r="K15" s="73" t="n">
        <f aca="false">SUM(N15,Q15)</f>
        <v>2632705.32</v>
      </c>
      <c r="L15" s="74" t="n">
        <f aca="false">SUM(O15,R15)</f>
        <v>8964935.64</v>
      </c>
      <c r="M15" s="75" t="n">
        <f aca="false">SUM(N15:O15)</f>
        <v>10609446.93</v>
      </c>
      <c r="N15" s="73" t="n">
        <f aca="false">'F1.2'!N15+'F1.5'!N15+'F1.11'!N15</f>
        <v>1788099.9</v>
      </c>
      <c r="O15" s="74" t="n">
        <f aca="false">'F1.2'!O15+'F1.5'!O15+'F1.11'!O15</f>
        <v>8821347.03</v>
      </c>
      <c r="P15" s="75" t="n">
        <f aca="false">SUM(Q15:R15)</f>
        <v>988194.03</v>
      </c>
      <c r="Q15" s="73" t="n">
        <f aca="false">'F1.2'!Q15+'F1.5'!Q15+'F1.11'!Q15</f>
        <v>844605.42</v>
      </c>
      <c r="R15" s="74" t="n">
        <f aca="false">'F1.2'!R15+'F1.5'!R15+'F1.11'!R15</f>
        <v>143588.61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12118240.33</v>
      </c>
      <c r="K16" s="81" t="n">
        <f aca="false">SUM(N16,Q16)</f>
        <v>2548408.06</v>
      </c>
      <c r="L16" s="82" t="n">
        <f aca="false">SUM(O16,R16)</f>
        <v>9569832.27</v>
      </c>
      <c r="M16" s="83" t="n">
        <f aca="false">SUM(N16:O16)</f>
        <v>11193083.63</v>
      </c>
      <c r="N16" s="81" t="n">
        <f aca="false">'F1.2'!N16+'F1.5'!N16+'F1.11'!N16</f>
        <v>1772449.73</v>
      </c>
      <c r="O16" s="82" t="n">
        <f aca="false">'F1.2'!O16+'F1.5'!O16+'F1.11'!O16</f>
        <v>9420633.9</v>
      </c>
      <c r="P16" s="83" t="n">
        <f aca="false">SUM(Q16:R16)</f>
        <v>925156.7</v>
      </c>
      <c r="Q16" s="81" t="n">
        <f aca="false">'F1.2'!Q16+'F1.5'!Q16+'F1.11'!Q16</f>
        <v>775958.33</v>
      </c>
      <c r="R16" s="82" t="n">
        <f aca="false">'F1.2'!R16+'F1.5'!R16+'F1.11'!R16</f>
        <v>149198.37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6613164.73</v>
      </c>
      <c r="K17" s="89" t="n">
        <f aca="false">SUM(N17,Q17)</f>
        <v>1359783.9</v>
      </c>
      <c r="L17" s="90" t="n">
        <f aca="false">SUM(O17,R17)</f>
        <v>5253380.83</v>
      </c>
      <c r="M17" s="91" t="n">
        <f aca="false">SUM(N17:O17)</f>
        <v>6123360.02</v>
      </c>
      <c r="N17" s="89" t="n">
        <f aca="false">'F1.2'!N17+'F1.5'!N17+'F1.11'!N17</f>
        <v>946949.73</v>
      </c>
      <c r="O17" s="90" t="n">
        <f aca="false">'F1.2'!O17+'F1.5'!O17+'F1.11'!O17</f>
        <v>5176410.29</v>
      </c>
      <c r="P17" s="91" t="n">
        <f aca="false">SUM(Q17:R17)</f>
        <v>489804.71</v>
      </c>
      <c r="Q17" s="89" t="n">
        <f aca="false">'F1.2'!Q17+'F1.5'!Q17+'F1.11'!Q17</f>
        <v>412834.17</v>
      </c>
      <c r="R17" s="90" t="n">
        <f aca="false">'F1.2'!R17+'F1.5'!R17+'F1.11'!R17</f>
        <v>76970.54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5505075.6</v>
      </c>
      <c r="K18" s="73" t="n">
        <f aca="false">SUM(N18,Q18)</f>
        <v>1188624.16</v>
      </c>
      <c r="L18" s="74" t="n">
        <f aca="false">SUM(O18,R18)</f>
        <v>4316451.44</v>
      </c>
      <c r="M18" s="75" t="n">
        <f aca="false">SUM(N18:O18)</f>
        <v>5069723.61</v>
      </c>
      <c r="N18" s="73" t="n">
        <f aca="false">'F1.2'!N18+'F1.5'!N18+'F1.11'!N18</f>
        <v>825500</v>
      </c>
      <c r="O18" s="74" t="n">
        <f aca="false">'F1.2'!O18+'F1.5'!O18+'F1.11'!O18</f>
        <v>4244223.61</v>
      </c>
      <c r="P18" s="75" t="n">
        <f aca="false">SUM(Q18:R18)</f>
        <v>435351.99</v>
      </c>
      <c r="Q18" s="73" t="n">
        <f aca="false">'F1.2'!Q18+'F1.5'!Q18+'F1.11'!Q18</f>
        <v>363124.16</v>
      </c>
      <c r="R18" s="74" t="n">
        <f aca="false">'F1.2'!R18+'F1.5'!R18+'F1.11'!R18</f>
        <v>72227.83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11280069.3</v>
      </c>
      <c r="K19" s="81" t="n">
        <f aca="false">SUM(N19,Q19)</f>
        <v>2050012.04</v>
      </c>
      <c r="L19" s="82" t="n">
        <f aca="false">SUM(O19,R19)</f>
        <v>9230057.26</v>
      </c>
      <c r="M19" s="83" t="n">
        <f aca="false">SUM(N19:O19)</f>
        <v>10517044.05</v>
      </c>
      <c r="N19" s="81" t="n">
        <f aca="false">'F1.2'!N19+'F1.5'!N19+'F1.11'!N19</f>
        <v>1682925.25</v>
      </c>
      <c r="O19" s="82" t="n">
        <f aca="false">'F1.2'!O19+'F1.5'!O19+'F1.11'!O19</f>
        <v>8834118.8</v>
      </c>
      <c r="P19" s="83" t="n">
        <f aca="false">SUM(Q19:R19)</f>
        <v>763025.25</v>
      </c>
      <c r="Q19" s="81" t="n">
        <f aca="false">'F1.2'!Q19+'F1.5'!Q19+'F1.11'!Q19</f>
        <v>367086.79</v>
      </c>
      <c r="R19" s="82" t="n">
        <f aca="false">'F1.2'!R19+'F1.5'!R19+'F1.11'!R19</f>
        <v>395938.46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2983271.09</v>
      </c>
      <c r="K20" s="89" t="n">
        <f aca="false">SUM(N20,Q20)</f>
        <v>531985.77</v>
      </c>
      <c r="L20" s="90" t="n">
        <f aca="false">SUM(O20,R20)</f>
        <v>2451285.32</v>
      </c>
      <c r="M20" s="91" t="n">
        <f aca="false">SUM(N20:O20)</f>
        <v>2717644.7</v>
      </c>
      <c r="N20" s="89" t="n">
        <f aca="false">'F1.2'!N20+'F1.5'!N20+'F1.11'!N20</f>
        <v>475844.46</v>
      </c>
      <c r="O20" s="90" t="n">
        <f aca="false">'F1.2'!O20+'F1.5'!O20+'F1.11'!O20</f>
        <v>2241800.24</v>
      </c>
      <c r="P20" s="91" t="n">
        <f aca="false">SUM(Q20:R20)</f>
        <v>265626.39</v>
      </c>
      <c r="Q20" s="89" t="n">
        <f aca="false">'F1.2'!Q20+'F1.5'!Q20+'F1.11'!Q20</f>
        <v>56141.31</v>
      </c>
      <c r="R20" s="90" t="n">
        <f aca="false">'F1.2'!R20+'F1.5'!R20+'F1.11'!R20</f>
        <v>209485.08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8296798.21</v>
      </c>
      <c r="K21" s="73" t="n">
        <f aca="false">SUM(N21,Q21)</f>
        <v>1518026.27</v>
      </c>
      <c r="L21" s="74" t="n">
        <f aca="false">SUM(O21,R21)</f>
        <v>6778771.94</v>
      </c>
      <c r="M21" s="75" t="n">
        <f aca="false">SUM(N21:O21)</f>
        <v>7799399.35</v>
      </c>
      <c r="N21" s="73" t="n">
        <f aca="false">'F1.2'!N21+'F1.5'!N21+'F1.11'!N21</f>
        <v>1207080.79</v>
      </c>
      <c r="O21" s="74" t="n">
        <f aca="false">'F1.2'!O21+'F1.5'!O21+'F1.11'!O21</f>
        <v>6592318.56</v>
      </c>
      <c r="P21" s="75" t="n">
        <f aca="false">SUM(Q21:R21)</f>
        <v>497398.86</v>
      </c>
      <c r="Q21" s="73" t="n">
        <f aca="false">'F1.2'!Q21+'F1.5'!Q21+'F1.11'!Q21</f>
        <v>310945.48</v>
      </c>
      <c r="R21" s="74" t="n">
        <f aca="false">'F1.2'!R21+'F1.5'!R21+'F1.11'!R21</f>
        <v>186453.38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14916841.22</v>
      </c>
      <c r="K22" s="81" t="n">
        <f aca="false">SUM(N22,Q22)</f>
        <v>2975394.18</v>
      </c>
      <c r="L22" s="82" t="n">
        <f aca="false">SUM(O22,R22)</f>
        <v>11941447.04</v>
      </c>
      <c r="M22" s="83" t="n">
        <f aca="false">SUM(N22:O22)</f>
        <v>13917346.67</v>
      </c>
      <c r="N22" s="81" t="n">
        <f aca="false">'F1.2'!N22+'F1.5'!N22+'F1.11'!N22</f>
        <v>2236958.26</v>
      </c>
      <c r="O22" s="82" t="n">
        <f aca="false">'F1.2'!O22+'F1.5'!O22+'F1.11'!O22</f>
        <v>11680388.41</v>
      </c>
      <c r="P22" s="83" t="n">
        <f aca="false">SUM(Q22:R22)</f>
        <v>999494.55</v>
      </c>
      <c r="Q22" s="81" t="n">
        <f aca="false">'F1.2'!Q22+'F1.5'!Q22+'F1.11'!Q22</f>
        <v>738435.92</v>
      </c>
      <c r="R22" s="82" t="n">
        <f aca="false">'F1.2'!R22+'F1.5'!R22+'F1.11'!R22</f>
        <v>261058.63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4056275.28</v>
      </c>
      <c r="K23" s="89" t="n">
        <f aca="false">SUM(N23,Q23)</f>
        <v>952358.34</v>
      </c>
      <c r="L23" s="90" t="n">
        <f aca="false">SUM(O23,R23)</f>
        <v>3103916.94</v>
      </c>
      <c r="M23" s="91" t="n">
        <f aca="false">SUM(N23:O23)</f>
        <v>3769546.31</v>
      </c>
      <c r="N23" s="89" t="n">
        <f aca="false">'F1.2'!N23+'F1.5'!N23+'F1.11'!N23</f>
        <v>711877.64</v>
      </c>
      <c r="O23" s="90" t="n">
        <f aca="false">'F1.2'!O23+'F1.5'!O23+'F1.11'!O23</f>
        <v>3057668.67</v>
      </c>
      <c r="P23" s="91" t="n">
        <f aca="false">SUM(Q23:R23)</f>
        <v>286728.97</v>
      </c>
      <c r="Q23" s="89" t="n">
        <f aca="false">'F1.2'!Q23+'F1.5'!Q23+'F1.11'!Q23</f>
        <v>240480.7</v>
      </c>
      <c r="R23" s="90" t="n">
        <f aca="false">'F1.2'!R23+'F1.5'!R23+'F1.11'!R23</f>
        <v>46248.27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5774180.11</v>
      </c>
      <c r="K24" s="89" t="n">
        <f aca="false">SUM(N24,Q24)</f>
        <v>1099138.67</v>
      </c>
      <c r="L24" s="90" t="n">
        <f aca="false">SUM(O24,R24)</f>
        <v>4675041.44</v>
      </c>
      <c r="M24" s="91" t="n">
        <f aca="false">SUM(N24:O24)</f>
        <v>5348166.17</v>
      </c>
      <c r="N24" s="89" t="n">
        <f aca="false">'F1.2'!N24+'F1.5'!N24+'F1.11'!N24</f>
        <v>818406.46</v>
      </c>
      <c r="O24" s="90" t="n">
        <f aca="false">'F1.2'!O24+'F1.5'!O24+'F1.11'!O24</f>
        <v>4529759.71</v>
      </c>
      <c r="P24" s="91" t="n">
        <f aca="false">SUM(Q24:R24)</f>
        <v>426013.94</v>
      </c>
      <c r="Q24" s="89" t="n">
        <f aca="false">'F1.2'!Q24+'F1.5'!Q24+'F1.11'!Q24</f>
        <v>280732.21</v>
      </c>
      <c r="R24" s="90" t="n">
        <f aca="false">'F1.2'!R24+'F1.5'!R24+'F1.11'!R24</f>
        <v>145281.73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5086385.83</v>
      </c>
      <c r="K25" s="73" t="n">
        <f aca="false">SUM(N25,Q25)</f>
        <v>923897.17</v>
      </c>
      <c r="L25" s="74" t="n">
        <f aca="false">SUM(O25,R25)</f>
        <v>4162488.66</v>
      </c>
      <c r="M25" s="75" t="n">
        <f aca="false">SUM(N25:O25)</f>
        <v>4799634.19</v>
      </c>
      <c r="N25" s="73" t="n">
        <f aca="false">'F1.2'!N25+'F1.5'!N25+'F1.11'!N25</f>
        <v>706674.16</v>
      </c>
      <c r="O25" s="74" t="n">
        <f aca="false">'F1.2'!O25+'F1.5'!O25+'F1.11'!O25</f>
        <v>4092960.03</v>
      </c>
      <c r="P25" s="75" t="n">
        <f aca="false">SUM(Q25:R25)</f>
        <v>286751.64</v>
      </c>
      <c r="Q25" s="73" t="n">
        <f aca="false">'F1.2'!Q25+'F1.5'!Q25+'F1.11'!Q25</f>
        <v>217223.01</v>
      </c>
      <c r="R25" s="74" t="n">
        <f aca="false">'F1.2'!R25+'F1.5'!R25+'F1.11'!R25</f>
        <v>69528.63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15465923.74</v>
      </c>
      <c r="K26" s="81" t="n">
        <f aca="false">SUM(N26,Q26)</f>
        <v>3203486.43</v>
      </c>
      <c r="L26" s="82" t="n">
        <f aca="false">SUM(O26,R26)</f>
        <v>12262437.31</v>
      </c>
      <c r="M26" s="83" t="n">
        <f aca="false">SUM(N26:O26)</f>
        <v>14290123.72</v>
      </c>
      <c r="N26" s="81" t="n">
        <f aca="false">'F1.2'!N26+'F1.5'!N26+'F1.11'!N26</f>
        <v>2407320.5</v>
      </c>
      <c r="O26" s="82" t="n">
        <f aca="false">'F1.2'!O26+'F1.5'!O26+'F1.11'!O26</f>
        <v>11882803.22</v>
      </c>
      <c r="P26" s="83" t="n">
        <f aca="false">SUM(Q26:R26)</f>
        <v>1175800.02</v>
      </c>
      <c r="Q26" s="81" t="n">
        <f aca="false">'F1.2'!Q26+'F1.5'!Q26+'F1.11'!Q26</f>
        <v>796165.93</v>
      </c>
      <c r="R26" s="82" t="n">
        <f aca="false">'F1.2'!R26+'F1.5'!R26+'F1.11'!R26</f>
        <v>379634.09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5289697.18</v>
      </c>
      <c r="K27" s="89" t="n">
        <f aca="false">SUM(N27,Q27)</f>
        <v>1001538.08</v>
      </c>
      <c r="L27" s="90" t="n">
        <f aca="false">SUM(O27,R27)</f>
        <v>4288159.1</v>
      </c>
      <c r="M27" s="91" t="n">
        <f aca="false">SUM(N27:O27)</f>
        <v>4852420.98</v>
      </c>
      <c r="N27" s="89" t="n">
        <f aca="false">'F1.2'!N27+'F1.5'!N27+'F1.11'!N27</f>
        <v>748073.97</v>
      </c>
      <c r="O27" s="90" t="n">
        <f aca="false">'F1.2'!O27+'F1.5'!O27+'F1.11'!O27</f>
        <v>4104347.01</v>
      </c>
      <c r="P27" s="91" t="n">
        <f aca="false">SUM(Q27:R27)</f>
        <v>437276.2</v>
      </c>
      <c r="Q27" s="89" t="n">
        <f aca="false">'F1.2'!Q27+'F1.5'!Q27+'F1.11'!Q27</f>
        <v>253464.11</v>
      </c>
      <c r="R27" s="90" t="n">
        <f aca="false">'F1.2'!R27+'F1.5'!R27+'F1.11'!R27</f>
        <v>183812.09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10176226.56</v>
      </c>
      <c r="K28" s="73" t="n">
        <f aca="false">SUM(N28,Q28)</f>
        <v>2201948.35</v>
      </c>
      <c r="L28" s="74" t="n">
        <f aca="false">SUM(O28,R28)</f>
        <v>7974278.21</v>
      </c>
      <c r="M28" s="75" t="n">
        <f aca="false">SUM(N28:O28)</f>
        <v>9437702.74</v>
      </c>
      <c r="N28" s="73" t="n">
        <f aca="false">'F1.2'!N28+'F1.5'!N28+'F1.11'!N28</f>
        <v>1659246.53</v>
      </c>
      <c r="O28" s="74" t="n">
        <f aca="false">'F1.2'!O28+'F1.5'!O28+'F1.11'!O28</f>
        <v>7778456.21</v>
      </c>
      <c r="P28" s="75" t="n">
        <f aca="false">SUM(Q28:R28)</f>
        <v>738523.82</v>
      </c>
      <c r="Q28" s="73" t="n">
        <f aca="false">'F1.2'!Q28+'F1.5'!Q28+'F1.11'!Q28</f>
        <v>542701.82</v>
      </c>
      <c r="R28" s="74" t="n">
        <f aca="false">'F1.2'!R28+'F1.5'!R28+'F1.11'!R28</f>
        <v>195822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11343798.12</v>
      </c>
      <c r="K29" s="81" t="n">
        <f aca="false">SUM(N29,Q29)</f>
        <v>2308909.34</v>
      </c>
      <c r="L29" s="82" t="n">
        <f aca="false">SUM(O29,R29)</f>
        <v>9034888.78</v>
      </c>
      <c r="M29" s="83" t="n">
        <f aca="false">SUM(N29:O29)</f>
        <v>10245016.5</v>
      </c>
      <c r="N29" s="81" t="n">
        <f aca="false">'F1.2'!N29+'F1.5'!N29+'F1.11'!N29</f>
        <v>1693916.93</v>
      </c>
      <c r="O29" s="82" t="n">
        <f aca="false">'F1.2'!O29+'F1.5'!O29+'F1.11'!O29</f>
        <v>8551099.57</v>
      </c>
      <c r="P29" s="83" t="n">
        <f aca="false">SUM(Q29:R29)</f>
        <v>1098781.62</v>
      </c>
      <c r="Q29" s="81" t="n">
        <f aca="false">'F1.2'!Q29+'F1.5'!Q29+'F1.11'!Q29</f>
        <v>614992.41</v>
      </c>
      <c r="R29" s="82" t="n">
        <f aca="false">'F1.2'!R29+'F1.5'!R29+'F1.11'!R29</f>
        <v>483789.21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6122121.49</v>
      </c>
      <c r="K30" s="89" t="n">
        <f aca="false">SUM(N30,Q30)</f>
        <v>1288842.18</v>
      </c>
      <c r="L30" s="90" t="n">
        <f aca="false">SUM(O30,R30)</f>
        <v>4833279.31</v>
      </c>
      <c r="M30" s="91" t="n">
        <f aca="false">SUM(N30:O30)</f>
        <v>5398629.61</v>
      </c>
      <c r="N30" s="89" t="n">
        <f aca="false">'F1.2'!N30+'F1.5'!N30+'F1.11'!N30</f>
        <v>897852.47</v>
      </c>
      <c r="O30" s="90" t="n">
        <f aca="false">'F1.2'!O30+'F1.5'!O30+'F1.11'!O30</f>
        <v>4500777.14</v>
      </c>
      <c r="P30" s="91" t="n">
        <f aca="false">SUM(Q30:R30)</f>
        <v>723491.88</v>
      </c>
      <c r="Q30" s="89" t="n">
        <f aca="false">'F1.2'!Q30+'F1.5'!Q30+'F1.11'!Q30</f>
        <v>390989.71</v>
      </c>
      <c r="R30" s="90" t="n">
        <f aca="false">'F1.2'!R30+'F1.5'!R30+'F1.11'!R30</f>
        <v>332502.17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5221676.63</v>
      </c>
      <c r="K31" s="73" t="n">
        <f aca="false">SUM(N31,Q31)</f>
        <v>1020067.16</v>
      </c>
      <c r="L31" s="74" t="n">
        <f aca="false">SUM(O31,R31)</f>
        <v>4201609.47</v>
      </c>
      <c r="M31" s="75" t="n">
        <f aca="false">SUM(N31:O31)</f>
        <v>4846386.89</v>
      </c>
      <c r="N31" s="73" t="n">
        <f aca="false">'F1.2'!N31+'F1.5'!N31+'F1.11'!N31</f>
        <v>796064.46</v>
      </c>
      <c r="O31" s="74" t="n">
        <f aca="false">'F1.2'!O31+'F1.5'!O31+'F1.11'!O31</f>
        <v>4050322.43</v>
      </c>
      <c r="P31" s="75" t="n">
        <f aca="false">SUM(Q31:R31)</f>
        <v>375289.74</v>
      </c>
      <c r="Q31" s="73" t="n">
        <f aca="false">'F1.2'!Q31+'F1.5'!Q31+'F1.11'!Q31</f>
        <v>224002.7</v>
      </c>
      <c r="R31" s="74" t="n">
        <f aca="false">'F1.2'!R31+'F1.5'!R31+'F1.11'!R31</f>
        <v>151287.04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11406998.8</v>
      </c>
      <c r="K32" s="81" t="n">
        <f aca="false">SUM(N32,Q32)</f>
        <v>2603008.84</v>
      </c>
      <c r="L32" s="82" t="n">
        <f aca="false">SUM(O32,R32)</f>
        <v>8803989.96</v>
      </c>
      <c r="M32" s="83" t="n">
        <f aca="false">SUM(N32:O32)</f>
        <v>10422942.66</v>
      </c>
      <c r="N32" s="81" t="n">
        <f aca="false">'F1.2'!N32+'F1.5'!N32+'F1.11'!N32</f>
        <v>1821363.35</v>
      </c>
      <c r="O32" s="82" t="n">
        <f aca="false">'F1.2'!O32+'F1.5'!O32+'F1.11'!O32</f>
        <v>8601579.31</v>
      </c>
      <c r="P32" s="83" t="n">
        <f aca="false">SUM(Q32:R32)</f>
        <v>984056.14</v>
      </c>
      <c r="Q32" s="81" t="n">
        <f aca="false">'F1.2'!Q32+'F1.5'!Q32+'F1.11'!Q32</f>
        <v>781645.49</v>
      </c>
      <c r="R32" s="82" t="n">
        <f aca="false">'F1.2'!R32+'F1.5'!R32+'F1.11'!R32</f>
        <v>202410.65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11406998.8</v>
      </c>
      <c r="K33" s="73" t="n">
        <f aca="false">SUM(N33,Q33)</f>
        <v>2603008.84</v>
      </c>
      <c r="L33" s="74" t="n">
        <f aca="false">SUM(O33,R33)</f>
        <v>8803989.96</v>
      </c>
      <c r="M33" s="75" t="n">
        <f aca="false">SUM(N33:O33)</f>
        <v>10422942.66</v>
      </c>
      <c r="N33" s="73" t="n">
        <f aca="false">'F1.2'!N33+'F1.5'!N33+'F1.11'!N33</f>
        <v>1821363.35</v>
      </c>
      <c r="O33" s="74" t="n">
        <f aca="false">'F1.2'!O33+'F1.5'!O33+'F1.11'!O33</f>
        <v>8601579.31</v>
      </c>
      <c r="P33" s="75" t="n">
        <f aca="false">SUM(Q33:R33)</f>
        <v>984056.14</v>
      </c>
      <c r="Q33" s="73" t="n">
        <f aca="false">'F1.2'!Q33+'F1.5'!Q33+'F1.11'!Q33</f>
        <v>781645.49</v>
      </c>
      <c r="R33" s="74" t="n">
        <f aca="false">'F1.2'!R33+'F1.5'!R33+'F1.11'!R33</f>
        <v>202410.65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0">
      <formula>"odstr"</formula>
    </cfRule>
  </conditionalFormatting>
  <conditionalFormatting sqref="G5">
    <cfRule type="expression" priority="3" aboveAverage="0" equalAverage="0" bottom="0" percent="0" rank="0" text="" dxfId="1">
      <formula>S5=" "</formula>
    </cfRule>
  </conditionalFormatting>
  <conditionalFormatting sqref="R34">
    <cfRule type="expression" priority="4" aboveAverage="0" equalAverage="0" bottom="0" percent="0" rank="0" text="" dxfId="2">
      <formula>S34=" "</formula>
    </cfRule>
  </conditionalFormatting>
  <conditionalFormatting sqref="G3">
    <cfRule type="expression" priority="5" aboveAverage="0" equalAverage="0" bottom="0" percent="0" rank="0" text="" dxfId="3">
      <formula>D1=" ?"</formula>
    </cfRule>
  </conditionalFormatting>
  <conditionalFormatting sqref="C1:E1">
    <cfRule type="cellIs" priority="6" operator="equal" aboveAverage="0" equalAverage="0" bottom="0" percent="0" rank="0" text="" dxfId="4">
      <formula>"nezadána"</formula>
    </cfRule>
  </conditionalFormatting>
  <conditionalFormatting sqref="B1">
    <cfRule type="cellIs" priority="7" operator="equal" aboveAverage="0" equalAverage="0" bottom="0" percent="0" rank="0" text="" dxfId="5">
      <formula>"FUNKCE"</formula>
    </cfRule>
  </conditionalFormatting>
  <conditionalFormatting sqref="R1 F1:I1">
    <cfRule type="cellIs" priority="8" operator="notEqual" aboveAverage="0" equalAverage="0" bottom="0" percent="0" rank="0" text="" dxfId="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1.19</v>
      </c>
      <c r="D1" s="20" t="str">
        <f aca="false">IF(KNIHOVNA!J4=""," ?",KNIHOVNA!J4)</f>
        <v>F</v>
      </c>
      <c r="E1" s="20" t="str">
        <f aca="false">CONCATENATE(C1,R1)</f>
        <v>F1.19</v>
      </c>
      <c r="F1" s="21" t="n">
        <v>1</v>
      </c>
      <c r="G1" s="22" t="n">
        <v>19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1.19:</v>
      </c>
      <c r="E3" s="30"/>
      <c r="F3" s="30"/>
      <c r="G3" s="30"/>
      <c r="H3" s="31" t="s">
        <v>175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43" t="s">
        <v>100</v>
      </c>
      <c r="L6" s="43"/>
      <c r="M6" s="44" t="s">
        <v>101</v>
      </c>
      <c r="N6" s="45" t="s">
        <v>100</v>
      </c>
      <c r="O6" s="45"/>
      <c r="P6" s="44" t="s">
        <v>102</v>
      </c>
      <c r="Q6" s="45" t="s">
        <v>100</v>
      </c>
      <c r="R6" s="45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43"/>
      <c r="L7" s="43"/>
      <c r="M7" s="44"/>
      <c r="N7" s="45"/>
      <c r="O7" s="45"/>
      <c r="P7" s="44"/>
      <c r="Q7" s="45"/>
      <c r="R7" s="45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43"/>
      <c r="L8" s="43"/>
      <c r="M8" s="44"/>
      <c r="N8" s="45"/>
      <c r="O8" s="45"/>
      <c r="P8" s="44"/>
      <c r="Q8" s="45"/>
      <c r="R8" s="45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9" t="s">
        <v>104</v>
      </c>
      <c r="O9" s="48" t="s">
        <v>105</v>
      </c>
      <c r="P9" s="44"/>
      <c r="Q9" s="49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9"/>
      <c r="O10" s="48"/>
      <c r="P10" s="44"/>
      <c r="Q10" s="49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591200.12</v>
      </c>
      <c r="K11" s="57" t="n">
        <f aca="false">SUM(N11,Q11)</f>
        <v>282869.91</v>
      </c>
      <c r="L11" s="58" t="n">
        <f aca="false">SUM(O11,R11)</f>
        <v>308330.21</v>
      </c>
      <c r="M11" s="59" t="n">
        <f aca="false">SUM(N11:O11)</f>
        <v>561967.21</v>
      </c>
      <c r="N11" s="57" t="n">
        <v>278924.43</v>
      </c>
      <c r="O11" s="58" t="n">
        <v>283042.78</v>
      </c>
      <c r="P11" s="59" t="n">
        <f aca="false">SUM(Q11:R11)</f>
        <v>29232.91</v>
      </c>
      <c r="Q11" s="57" t="n">
        <v>3945.48</v>
      </c>
      <c r="R11" s="58" t="n">
        <v>25287.43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282759.91</v>
      </c>
      <c r="K12" s="65" t="n">
        <f aca="false">SUM(N12,Q12)</f>
        <v>282759.91</v>
      </c>
      <c r="L12" s="66" t="s">
        <v>112</v>
      </c>
      <c r="M12" s="67" t="n">
        <f aca="false">SUM(N12:O12)</f>
        <v>278814.43</v>
      </c>
      <c r="N12" s="65" t="n">
        <v>278814.43</v>
      </c>
      <c r="O12" s="66" t="s">
        <v>112</v>
      </c>
      <c r="P12" s="67" t="n">
        <f aca="false">SUM(Q12:R12)</f>
        <v>3945.48</v>
      </c>
      <c r="Q12" s="65" t="n">
        <v>3945.48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282759.91</v>
      </c>
      <c r="K13" s="73" t="n">
        <f aca="false">SUM(N13,Q13)</f>
        <v>282759.91</v>
      </c>
      <c r="L13" s="74" t="s">
        <v>112</v>
      </c>
      <c r="M13" s="75" t="n">
        <f aca="false">SUM(N13:O13)</f>
        <v>278814.43</v>
      </c>
      <c r="N13" s="73" t="n">
        <v>278814.43</v>
      </c>
      <c r="O13" s="74" t="s">
        <v>112</v>
      </c>
      <c r="P13" s="75" t="n">
        <f aca="false">SUM(Q13:R13)</f>
        <v>3945.48</v>
      </c>
      <c r="Q13" s="73" t="n">
        <v>3945.48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0</v>
      </c>
      <c r="K14" s="81" t="n">
        <f aca="false">SUM(N14,Q14)</f>
        <v>0</v>
      </c>
      <c r="L14" s="82" t="n">
        <f aca="false">SUM(O14,R14)</f>
        <v>0</v>
      </c>
      <c r="M14" s="83" t="n">
        <f aca="false">SUM(N14:O14)</f>
        <v>0</v>
      </c>
      <c r="N14" s="81" t="n">
        <v>0</v>
      </c>
      <c r="O14" s="82" t="n">
        <v>0</v>
      </c>
      <c r="P14" s="83" t="n">
        <f aca="false">SUM(Q14:R14)</f>
        <v>0</v>
      </c>
      <c r="Q14" s="81" t="n">
        <v>0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0</v>
      </c>
      <c r="K15" s="73" t="n">
        <f aca="false">SUM(N15,Q15)</f>
        <v>0</v>
      </c>
      <c r="L15" s="74" t="n">
        <f aca="false">SUM(O15,R15)</f>
        <v>0</v>
      </c>
      <c r="M15" s="75" t="n">
        <f aca="false">SUM(N15:O15)</f>
        <v>0</v>
      </c>
      <c r="N15" s="73" t="n">
        <v>0</v>
      </c>
      <c r="O15" s="74" t="n">
        <v>0</v>
      </c>
      <c r="P15" s="75" t="n">
        <f aca="false">SUM(Q15:R15)</f>
        <v>0</v>
      </c>
      <c r="Q15" s="73" t="n">
        <v>0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56800.25</v>
      </c>
      <c r="K16" s="81" t="n">
        <f aca="false">SUM(N16,Q16)</f>
        <v>0</v>
      </c>
      <c r="L16" s="82" t="n">
        <f aca="false">SUM(O16,R16)</f>
        <v>56800.25</v>
      </c>
      <c r="M16" s="83" t="n">
        <f aca="false">SUM(N16:O16)</f>
        <v>55215.04</v>
      </c>
      <c r="N16" s="81" t="n">
        <v>0</v>
      </c>
      <c r="O16" s="82" t="n">
        <v>55215.04</v>
      </c>
      <c r="P16" s="83" t="n">
        <f aca="false">SUM(Q16:R16)</f>
        <v>1585.21</v>
      </c>
      <c r="Q16" s="81" t="n">
        <v>0</v>
      </c>
      <c r="R16" s="82" t="n">
        <v>1585.21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29067.72</v>
      </c>
      <c r="K17" s="89" t="n">
        <f aca="false">SUM(N17,Q17)</f>
        <v>0</v>
      </c>
      <c r="L17" s="90" t="n">
        <f aca="false">SUM(O17,R17)</f>
        <v>29067.72</v>
      </c>
      <c r="M17" s="91" t="n">
        <f aca="false">SUM(N17:O17)</f>
        <v>27482.51</v>
      </c>
      <c r="N17" s="89" t="n">
        <v>0</v>
      </c>
      <c r="O17" s="90" t="n">
        <v>27482.51</v>
      </c>
      <c r="P17" s="91" t="n">
        <f aca="false">SUM(Q17:R17)</f>
        <v>1585.21</v>
      </c>
      <c r="Q17" s="89" t="n">
        <v>0</v>
      </c>
      <c r="R17" s="90" t="n">
        <v>1585.21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27732.53</v>
      </c>
      <c r="K18" s="73" t="n">
        <f aca="false">SUM(N18,Q18)</f>
        <v>0</v>
      </c>
      <c r="L18" s="74" t="n">
        <f aca="false">SUM(O18,R18)</f>
        <v>27732.53</v>
      </c>
      <c r="M18" s="75" t="n">
        <f aca="false">SUM(N18:O18)</f>
        <v>27732.53</v>
      </c>
      <c r="N18" s="73" t="n">
        <v>0</v>
      </c>
      <c r="O18" s="74" t="n">
        <v>27732.53</v>
      </c>
      <c r="P18" s="75" t="n">
        <f aca="false">SUM(Q18:R18)</f>
        <v>0</v>
      </c>
      <c r="Q18" s="73" t="n">
        <v>0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37736.58</v>
      </c>
      <c r="K19" s="81" t="n">
        <f aca="false">SUM(N19,Q19)</f>
        <v>0</v>
      </c>
      <c r="L19" s="82" t="n">
        <f aca="false">SUM(O19,R19)</f>
        <v>37736.58</v>
      </c>
      <c r="M19" s="83" t="n">
        <f aca="false">SUM(N19:O19)</f>
        <v>32270.23</v>
      </c>
      <c r="N19" s="81" t="n">
        <v>0</v>
      </c>
      <c r="O19" s="82" t="n">
        <v>32270.23</v>
      </c>
      <c r="P19" s="83" t="n">
        <f aca="false">SUM(Q19:R19)</f>
        <v>5466.35</v>
      </c>
      <c r="Q19" s="81" t="n">
        <v>0</v>
      </c>
      <c r="R19" s="82" t="n">
        <v>5466.35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0</v>
      </c>
      <c r="K20" s="89" t="n">
        <f aca="false">SUM(N20,Q20)</f>
        <v>0</v>
      </c>
      <c r="L20" s="90" t="n">
        <f aca="false">SUM(O20,R20)</f>
        <v>0</v>
      </c>
      <c r="M20" s="91" t="n">
        <f aca="false">SUM(N20:O20)</f>
        <v>0</v>
      </c>
      <c r="N20" s="89" t="n">
        <v>0</v>
      </c>
      <c r="O20" s="90" t="n">
        <v>0</v>
      </c>
      <c r="P20" s="91" t="n">
        <f aca="false">SUM(Q20:R20)</f>
        <v>0</v>
      </c>
      <c r="Q20" s="89" t="n">
        <v>0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37736.58</v>
      </c>
      <c r="K21" s="73" t="n">
        <f aca="false">SUM(N21,Q21)</f>
        <v>0</v>
      </c>
      <c r="L21" s="74" t="n">
        <f aca="false">SUM(O21,R21)</f>
        <v>37736.58</v>
      </c>
      <c r="M21" s="75" t="n">
        <f aca="false">SUM(N21:O21)</f>
        <v>32270.23</v>
      </c>
      <c r="N21" s="73" t="n">
        <v>0</v>
      </c>
      <c r="O21" s="74" t="n">
        <v>32270.23</v>
      </c>
      <c r="P21" s="75" t="n">
        <f aca="false">SUM(Q21:R21)</f>
        <v>5466.35</v>
      </c>
      <c r="Q21" s="73" t="n">
        <v>0</v>
      </c>
      <c r="R21" s="74" t="n">
        <v>5466.35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27267.3</v>
      </c>
      <c r="K22" s="81" t="n">
        <f aca="false">SUM(N22,Q22)</f>
        <v>0</v>
      </c>
      <c r="L22" s="82" t="n">
        <f aca="false">SUM(O22,R22)</f>
        <v>27267.3</v>
      </c>
      <c r="M22" s="83" t="n">
        <f aca="false">SUM(N22:O22)</f>
        <v>27267.3</v>
      </c>
      <c r="N22" s="81" t="n">
        <v>0</v>
      </c>
      <c r="O22" s="82" t="n">
        <v>27267.3</v>
      </c>
      <c r="P22" s="83" t="n">
        <f aca="false">SUM(Q22:R22)</f>
        <v>0</v>
      </c>
      <c r="Q22" s="81" t="n">
        <v>0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0</v>
      </c>
      <c r="K23" s="89" t="n">
        <f aca="false">SUM(N23,Q23)</f>
        <v>0</v>
      </c>
      <c r="L23" s="90" t="n">
        <f aca="false">SUM(O23,R23)</f>
        <v>0</v>
      </c>
      <c r="M23" s="91" t="n">
        <f aca="false">SUM(N23:O23)</f>
        <v>0</v>
      </c>
      <c r="N23" s="89" t="n">
        <v>0</v>
      </c>
      <c r="O23" s="90" t="n">
        <v>0</v>
      </c>
      <c r="P23" s="91" t="n">
        <f aca="false">SUM(Q23:R23)</f>
        <v>0</v>
      </c>
      <c r="Q23" s="89" t="n">
        <v>0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0</v>
      </c>
      <c r="K24" s="89" t="n">
        <f aca="false">SUM(N24,Q24)</f>
        <v>0</v>
      </c>
      <c r="L24" s="90" t="n">
        <f aca="false">SUM(O24,R24)</f>
        <v>0</v>
      </c>
      <c r="M24" s="91" t="n">
        <f aca="false">SUM(N24:O24)</f>
        <v>0</v>
      </c>
      <c r="N24" s="89" t="n">
        <v>0</v>
      </c>
      <c r="O24" s="90" t="n">
        <v>0</v>
      </c>
      <c r="P24" s="91" t="n">
        <f aca="false">SUM(Q24:R24)</f>
        <v>0</v>
      </c>
      <c r="Q24" s="89" t="n">
        <v>0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27267.3</v>
      </c>
      <c r="K25" s="73" t="n">
        <f aca="false">SUM(N25,Q25)</f>
        <v>0</v>
      </c>
      <c r="L25" s="74" t="n">
        <f aca="false">SUM(O25,R25)</f>
        <v>27267.3</v>
      </c>
      <c r="M25" s="75" t="n">
        <f aca="false">SUM(N25:O25)</f>
        <v>27267.3</v>
      </c>
      <c r="N25" s="73" t="n">
        <v>0</v>
      </c>
      <c r="O25" s="74" t="n">
        <v>27267.3</v>
      </c>
      <c r="P25" s="75" t="n">
        <f aca="false">SUM(Q25:R25)</f>
        <v>0</v>
      </c>
      <c r="Q25" s="73" t="n">
        <v>0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78992.45</v>
      </c>
      <c r="K26" s="81" t="n">
        <f aca="false">SUM(N26,Q26)</f>
        <v>0</v>
      </c>
      <c r="L26" s="82" t="n">
        <f aca="false">SUM(O26,R26)</f>
        <v>78992.45</v>
      </c>
      <c r="M26" s="83" t="n">
        <f aca="false">SUM(N26:O26)</f>
        <v>78088.45</v>
      </c>
      <c r="N26" s="81" t="n">
        <v>0</v>
      </c>
      <c r="O26" s="82" t="n">
        <v>78088.45</v>
      </c>
      <c r="P26" s="83" t="n">
        <f aca="false">SUM(Q26:R26)</f>
        <v>904</v>
      </c>
      <c r="Q26" s="81" t="n">
        <v>0</v>
      </c>
      <c r="R26" s="82" t="n">
        <v>904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0</v>
      </c>
      <c r="K27" s="89" t="n">
        <f aca="false">SUM(N27,Q27)</f>
        <v>0</v>
      </c>
      <c r="L27" s="90" t="n">
        <f aca="false">SUM(O27,R27)</f>
        <v>0</v>
      </c>
      <c r="M27" s="91" t="n">
        <f aca="false">SUM(N27:O27)</f>
        <v>0</v>
      </c>
      <c r="N27" s="89" t="n">
        <v>0</v>
      </c>
      <c r="O27" s="90" t="n">
        <v>0</v>
      </c>
      <c r="P27" s="91" t="n">
        <f aca="false">SUM(Q27:R27)</f>
        <v>0</v>
      </c>
      <c r="Q27" s="89" t="n">
        <v>0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78992.45</v>
      </c>
      <c r="K28" s="73" t="n">
        <f aca="false">SUM(N28,Q28)</f>
        <v>0</v>
      </c>
      <c r="L28" s="74" t="n">
        <f aca="false">SUM(O28,R28)</f>
        <v>78992.45</v>
      </c>
      <c r="M28" s="75" t="n">
        <f aca="false">SUM(N28:O28)</f>
        <v>78088.45</v>
      </c>
      <c r="N28" s="73" t="n">
        <v>0</v>
      </c>
      <c r="O28" s="74" t="n">
        <v>78088.45</v>
      </c>
      <c r="P28" s="75" t="n">
        <f aca="false">SUM(Q28:R28)</f>
        <v>904</v>
      </c>
      <c r="Q28" s="73" t="n">
        <v>0</v>
      </c>
      <c r="R28" s="74" t="n">
        <v>904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42169.07</v>
      </c>
      <c r="K29" s="81" t="n">
        <f aca="false">SUM(N29,Q29)</f>
        <v>0</v>
      </c>
      <c r="L29" s="82" t="n">
        <f aca="false">SUM(O29,R29)</f>
        <v>42169.07</v>
      </c>
      <c r="M29" s="83" t="n">
        <f aca="false">SUM(N29:O29)</f>
        <v>24991.76</v>
      </c>
      <c r="N29" s="81" t="n">
        <v>0</v>
      </c>
      <c r="O29" s="82" t="n">
        <v>24991.76</v>
      </c>
      <c r="P29" s="83" t="n">
        <f aca="false">SUM(Q29:R29)</f>
        <v>17177.31</v>
      </c>
      <c r="Q29" s="81" t="n">
        <v>0</v>
      </c>
      <c r="R29" s="82" t="n">
        <v>17177.31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0</v>
      </c>
      <c r="K30" s="89" t="n">
        <f aca="false">SUM(N30,Q30)</f>
        <v>0</v>
      </c>
      <c r="L30" s="90" t="n">
        <f aca="false">SUM(O30,R30)</f>
        <v>0</v>
      </c>
      <c r="M30" s="91" t="n">
        <f aca="false">SUM(N30:O30)</f>
        <v>0</v>
      </c>
      <c r="N30" s="89" t="n">
        <v>0</v>
      </c>
      <c r="O30" s="90" t="n">
        <v>0</v>
      </c>
      <c r="P30" s="91" t="n">
        <f aca="false">SUM(Q30:R30)</f>
        <v>0</v>
      </c>
      <c r="Q30" s="89" t="n">
        <v>0</v>
      </c>
      <c r="R30" s="90" t="n">
        <v>0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42169.07</v>
      </c>
      <c r="K31" s="73" t="n">
        <f aca="false">SUM(N31,Q31)</f>
        <v>0</v>
      </c>
      <c r="L31" s="74" t="n">
        <f aca="false">SUM(O31,R31)</f>
        <v>42169.07</v>
      </c>
      <c r="M31" s="75" t="n">
        <f aca="false">SUM(N31:O31)</f>
        <v>24991.76</v>
      </c>
      <c r="N31" s="73" t="n">
        <v>0</v>
      </c>
      <c r="O31" s="74" t="n">
        <v>24991.76</v>
      </c>
      <c r="P31" s="75" t="n">
        <f aca="false">SUM(Q31:R31)</f>
        <v>17177.31</v>
      </c>
      <c r="Q31" s="73" t="n">
        <v>0</v>
      </c>
      <c r="R31" s="74" t="n">
        <v>17177.31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65474.56</v>
      </c>
      <c r="K32" s="81" t="n">
        <f aca="false">SUM(N32,Q32)</f>
        <v>110</v>
      </c>
      <c r="L32" s="82" t="n">
        <f aca="false">SUM(O32,R32)</f>
        <v>65364.56</v>
      </c>
      <c r="M32" s="83" t="n">
        <f aca="false">SUM(N32:O32)</f>
        <v>65320</v>
      </c>
      <c r="N32" s="81" t="n">
        <v>110</v>
      </c>
      <c r="O32" s="82" t="n">
        <v>65210</v>
      </c>
      <c r="P32" s="83" t="n">
        <f aca="false">SUM(Q32:R32)</f>
        <v>154.56</v>
      </c>
      <c r="Q32" s="81" t="n">
        <v>0</v>
      </c>
      <c r="R32" s="82" t="n">
        <v>154.56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65474.56</v>
      </c>
      <c r="K33" s="73" t="n">
        <f aca="false">SUM(N33,Q33)</f>
        <v>110</v>
      </c>
      <c r="L33" s="74" t="n">
        <f aca="false">SUM(O33,R33)</f>
        <v>65364.56</v>
      </c>
      <c r="M33" s="75" t="n">
        <f aca="false">SUM(N33:O33)</f>
        <v>65320</v>
      </c>
      <c r="N33" s="73" t="n">
        <v>110</v>
      </c>
      <c r="O33" s="74" t="n">
        <v>65210</v>
      </c>
      <c r="P33" s="75" t="n">
        <f aca="false">SUM(Q33:R33)</f>
        <v>154.56</v>
      </c>
      <c r="Q33" s="73" t="n">
        <v>0</v>
      </c>
      <c r="R33" s="74" t="n">
        <v>154.56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126">
      <formula>"odstr"</formula>
    </cfRule>
  </conditionalFormatting>
  <conditionalFormatting sqref="G5">
    <cfRule type="expression" priority="3" aboveAverage="0" equalAverage="0" bottom="0" percent="0" rank="0" text="" dxfId="127">
      <formula>S5=" "</formula>
    </cfRule>
  </conditionalFormatting>
  <conditionalFormatting sqref="R34">
    <cfRule type="expression" priority="4" aboveAverage="0" equalAverage="0" bottom="0" percent="0" rank="0" text="" dxfId="128">
      <formula>S34=" "</formula>
    </cfRule>
  </conditionalFormatting>
  <conditionalFormatting sqref="G3">
    <cfRule type="expression" priority="5" aboveAverage="0" equalAverage="0" bottom="0" percent="0" rank="0" text="" dxfId="129">
      <formula>D1=" ?"</formula>
    </cfRule>
  </conditionalFormatting>
  <conditionalFormatting sqref="C1:E1">
    <cfRule type="cellIs" priority="6" operator="equal" aboveAverage="0" equalAverage="0" bottom="0" percent="0" rank="0" text="" dxfId="130">
      <formula>"nezadána"</formula>
    </cfRule>
  </conditionalFormatting>
  <conditionalFormatting sqref="B1">
    <cfRule type="cellIs" priority="7" operator="equal" aboveAverage="0" equalAverage="0" bottom="0" percent="0" rank="0" text="" dxfId="131">
      <formula>"FUNKCE"</formula>
    </cfRule>
  </conditionalFormatting>
  <conditionalFormatting sqref="R1 F1:I1">
    <cfRule type="cellIs" priority="8" operator="notEqual" aboveAverage="0" equalAverage="0" bottom="0" percent="0" rank="0" text="" dxfId="13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1.20</v>
      </c>
      <c r="D1" s="20" t="str">
        <f aca="false">IF(KNIHOVNA!J4=""," ?",KNIHOVNA!J4)</f>
        <v>F</v>
      </c>
      <c r="E1" s="20" t="str">
        <f aca="false">CONCATENATE(C1,R1)</f>
        <v>F1.20</v>
      </c>
      <c r="F1" s="21" t="n">
        <v>1</v>
      </c>
      <c r="G1" s="22" t="n">
        <v>20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1.20:</v>
      </c>
      <c r="E3" s="30"/>
      <c r="F3" s="30"/>
      <c r="G3" s="30"/>
      <c r="H3" s="31" t="s">
        <v>176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43" t="s">
        <v>100</v>
      </c>
      <c r="L6" s="43"/>
      <c r="M6" s="44" t="s">
        <v>101</v>
      </c>
      <c r="N6" s="45" t="s">
        <v>100</v>
      </c>
      <c r="O6" s="45"/>
      <c r="P6" s="44" t="s">
        <v>102</v>
      </c>
      <c r="Q6" s="45" t="s">
        <v>100</v>
      </c>
      <c r="R6" s="45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43"/>
      <c r="L7" s="43"/>
      <c r="M7" s="44"/>
      <c r="N7" s="45"/>
      <c r="O7" s="45"/>
      <c r="P7" s="44"/>
      <c r="Q7" s="45"/>
      <c r="R7" s="45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43"/>
      <c r="L8" s="43"/>
      <c r="M8" s="44"/>
      <c r="N8" s="45"/>
      <c r="O8" s="45"/>
      <c r="P8" s="44"/>
      <c r="Q8" s="45"/>
      <c r="R8" s="45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9" t="s">
        <v>104</v>
      </c>
      <c r="O9" s="48" t="s">
        <v>105</v>
      </c>
      <c r="P9" s="44"/>
      <c r="Q9" s="49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9"/>
      <c r="O10" s="48"/>
      <c r="P10" s="44"/>
      <c r="Q10" s="49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464197.74</v>
      </c>
      <c r="K11" s="57" t="n">
        <f aca="false">SUM(N11,Q11)</f>
        <v>102656.83</v>
      </c>
      <c r="L11" s="58" t="n">
        <f aca="false">SUM(O11,R11)</f>
        <v>361540.91</v>
      </c>
      <c r="M11" s="59" t="n">
        <f aca="false">SUM(N11:O11)</f>
        <v>464197.74</v>
      </c>
      <c r="N11" s="57" t="n">
        <v>102656.83</v>
      </c>
      <c r="O11" s="58" t="n">
        <v>361540.91</v>
      </c>
      <c r="P11" s="59" t="n">
        <f aca="false">SUM(Q11:R11)</f>
        <v>0</v>
      </c>
      <c r="Q11" s="57" t="n">
        <v>0</v>
      </c>
      <c r="R11" s="58" t="n">
        <v>0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102591.33</v>
      </c>
      <c r="K12" s="65" t="n">
        <f aca="false">SUM(N12,Q12)</f>
        <v>102591.33</v>
      </c>
      <c r="L12" s="66" t="s">
        <v>112</v>
      </c>
      <c r="M12" s="67" t="n">
        <f aca="false">SUM(N12:O12)</f>
        <v>102591.33</v>
      </c>
      <c r="N12" s="65" t="n">
        <v>102591.33</v>
      </c>
      <c r="O12" s="66" t="s">
        <v>112</v>
      </c>
      <c r="P12" s="67" t="n">
        <f aca="false">SUM(Q12:R12)</f>
        <v>0</v>
      </c>
      <c r="Q12" s="65" t="n">
        <v>0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102591.33</v>
      </c>
      <c r="K13" s="73" t="n">
        <f aca="false">SUM(N13,Q13)</f>
        <v>102591.33</v>
      </c>
      <c r="L13" s="74" t="s">
        <v>112</v>
      </c>
      <c r="M13" s="75" t="n">
        <f aca="false">SUM(N13:O13)</f>
        <v>102591.33</v>
      </c>
      <c r="N13" s="73" t="n">
        <v>102591.33</v>
      </c>
      <c r="O13" s="74" t="s">
        <v>112</v>
      </c>
      <c r="P13" s="75" t="n">
        <f aca="false">SUM(Q13:R13)</f>
        <v>0</v>
      </c>
      <c r="Q13" s="73" t="n">
        <v>0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15587.97</v>
      </c>
      <c r="K14" s="81" t="n">
        <f aca="false">SUM(N14,Q14)</f>
        <v>4.5</v>
      </c>
      <c r="L14" s="82" t="n">
        <f aca="false">SUM(O14,R14)</f>
        <v>15583.47</v>
      </c>
      <c r="M14" s="83" t="n">
        <f aca="false">SUM(N14:O14)</f>
        <v>15587.97</v>
      </c>
      <c r="N14" s="81" t="n">
        <v>4.5</v>
      </c>
      <c r="O14" s="82" t="n">
        <v>15583.47</v>
      </c>
      <c r="P14" s="83" t="n">
        <f aca="false">SUM(Q14:R14)</f>
        <v>0</v>
      </c>
      <c r="Q14" s="81" t="n">
        <v>0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15587.97</v>
      </c>
      <c r="K15" s="73" t="n">
        <f aca="false">SUM(N15,Q15)</f>
        <v>4.5</v>
      </c>
      <c r="L15" s="74" t="n">
        <f aca="false">SUM(O15,R15)</f>
        <v>15583.47</v>
      </c>
      <c r="M15" s="75" t="n">
        <f aca="false">SUM(N15:O15)</f>
        <v>15587.97</v>
      </c>
      <c r="N15" s="73" t="n">
        <v>4.5</v>
      </c>
      <c r="O15" s="74" t="n">
        <v>15583.47</v>
      </c>
      <c r="P15" s="75" t="n">
        <f aca="false">SUM(Q15:R15)</f>
        <v>0</v>
      </c>
      <c r="Q15" s="73" t="n">
        <v>0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25188.29</v>
      </c>
      <c r="K16" s="81" t="n">
        <f aca="false">SUM(N16,Q16)</f>
        <v>45</v>
      </c>
      <c r="L16" s="82" t="n">
        <f aca="false">SUM(O16,R16)</f>
        <v>25143.29</v>
      </c>
      <c r="M16" s="83" t="n">
        <f aca="false">SUM(N16:O16)</f>
        <v>25188.29</v>
      </c>
      <c r="N16" s="81" t="n">
        <v>45</v>
      </c>
      <c r="O16" s="82" t="n">
        <v>25143.29</v>
      </c>
      <c r="P16" s="83" t="n">
        <f aca="false">SUM(Q16:R16)</f>
        <v>0</v>
      </c>
      <c r="Q16" s="81" t="n">
        <v>0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12153.75</v>
      </c>
      <c r="K17" s="89" t="n">
        <f aca="false">SUM(N17,Q17)</f>
        <v>0</v>
      </c>
      <c r="L17" s="90" t="n">
        <f aca="false">SUM(O17,R17)</f>
        <v>12153.75</v>
      </c>
      <c r="M17" s="91" t="n">
        <f aca="false">SUM(N17:O17)</f>
        <v>12153.75</v>
      </c>
      <c r="N17" s="89"/>
      <c r="O17" s="90" t="n">
        <v>12153.75</v>
      </c>
      <c r="P17" s="91" t="n">
        <f aca="false">SUM(Q17:R17)</f>
        <v>0</v>
      </c>
      <c r="Q17" s="89" t="n">
        <v>0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13034.54</v>
      </c>
      <c r="K18" s="73" t="n">
        <f aca="false">SUM(N18,Q18)</f>
        <v>45</v>
      </c>
      <c r="L18" s="74" t="n">
        <f aca="false">SUM(O18,R18)</f>
        <v>12989.54</v>
      </c>
      <c r="M18" s="75" t="n">
        <f aca="false">SUM(N18:O18)</f>
        <v>13034.54</v>
      </c>
      <c r="N18" s="73" t="n">
        <v>45</v>
      </c>
      <c r="O18" s="74" t="n">
        <v>12989.54</v>
      </c>
      <c r="P18" s="75" t="n">
        <f aca="false">SUM(Q18:R18)</f>
        <v>0</v>
      </c>
      <c r="Q18" s="73" t="n">
        <v>0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0</v>
      </c>
      <c r="K19" s="81" t="n">
        <f aca="false">SUM(N19,Q19)</f>
        <v>0</v>
      </c>
      <c r="L19" s="82" t="n">
        <f aca="false">SUM(O19,R19)</f>
        <v>0</v>
      </c>
      <c r="M19" s="83" t="n">
        <f aca="false">SUM(N19:O19)</f>
        <v>0</v>
      </c>
      <c r="N19" s="81" t="n">
        <v>0</v>
      </c>
      <c r="O19" s="82" t="n">
        <v>0</v>
      </c>
      <c r="P19" s="83" t="n">
        <f aca="false">SUM(Q19:R19)</f>
        <v>0</v>
      </c>
      <c r="Q19" s="81" t="n">
        <v>0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0</v>
      </c>
      <c r="K20" s="89" t="n">
        <f aca="false">SUM(N20,Q20)</f>
        <v>0</v>
      </c>
      <c r="L20" s="90" t="n">
        <f aca="false">SUM(O20,R20)</f>
        <v>0</v>
      </c>
      <c r="M20" s="91" t="n">
        <f aca="false">SUM(N20:O20)</f>
        <v>0</v>
      </c>
      <c r="N20" s="89" t="n">
        <v>0</v>
      </c>
      <c r="O20" s="90" t="n">
        <v>0</v>
      </c>
      <c r="P20" s="91" t="n">
        <f aca="false">SUM(Q20:R20)</f>
        <v>0</v>
      </c>
      <c r="Q20" s="89" t="n">
        <v>0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0</v>
      </c>
      <c r="K21" s="73" t="n">
        <f aca="false">SUM(N21,Q21)</f>
        <v>0</v>
      </c>
      <c r="L21" s="74" t="n">
        <f aca="false">SUM(O21,R21)</f>
        <v>0</v>
      </c>
      <c r="M21" s="75" t="n">
        <f aca="false">SUM(N21:O21)</f>
        <v>0</v>
      </c>
      <c r="N21" s="73" t="n">
        <v>0</v>
      </c>
      <c r="O21" s="74" t="n">
        <v>0</v>
      </c>
      <c r="P21" s="75" t="n">
        <f aca="false">SUM(Q21:R21)</f>
        <v>0</v>
      </c>
      <c r="Q21" s="73" t="n">
        <v>0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23111.21</v>
      </c>
      <c r="K22" s="81" t="n">
        <f aca="false">SUM(N22,Q22)</f>
        <v>4</v>
      </c>
      <c r="L22" s="82" t="n">
        <f aca="false">SUM(O22,R22)</f>
        <v>23107.21</v>
      </c>
      <c r="M22" s="83" t="n">
        <f aca="false">SUM(N22:O22)</f>
        <v>23111.21</v>
      </c>
      <c r="N22" s="81" t="n">
        <v>4</v>
      </c>
      <c r="O22" s="82" t="n">
        <v>23107.21</v>
      </c>
      <c r="P22" s="83" t="n">
        <f aca="false">SUM(Q22:R22)</f>
        <v>0</v>
      </c>
      <c r="Q22" s="81" t="n">
        <v>0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18549.73</v>
      </c>
      <c r="K23" s="89" t="n">
        <f aca="false">SUM(N23,Q23)</f>
        <v>0</v>
      </c>
      <c r="L23" s="90" t="n">
        <f aca="false">SUM(O23,R23)</f>
        <v>18549.73</v>
      </c>
      <c r="M23" s="91" t="n">
        <f aca="false">SUM(N23:O23)</f>
        <v>18549.73</v>
      </c>
      <c r="N23" s="89"/>
      <c r="O23" s="90" t="n">
        <v>18549.73</v>
      </c>
      <c r="P23" s="91" t="n">
        <f aca="false">SUM(Q23:R23)</f>
        <v>0</v>
      </c>
      <c r="Q23" s="89" t="n">
        <v>0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4306.48</v>
      </c>
      <c r="K24" s="89" t="n">
        <f aca="false">SUM(N24,Q24)</f>
        <v>0</v>
      </c>
      <c r="L24" s="90" t="n">
        <f aca="false">SUM(O24,R24)</f>
        <v>4306.48</v>
      </c>
      <c r="M24" s="91" t="n">
        <f aca="false">SUM(N24:O24)</f>
        <v>4306.48</v>
      </c>
      <c r="N24" s="89"/>
      <c r="O24" s="90" t="n">
        <v>4306.48</v>
      </c>
      <c r="P24" s="91" t="n">
        <f aca="false">SUM(Q24:R24)</f>
        <v>0</v>
      </c>
      <c r="Q24" s="89" t="n">
        <v>0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255</v>
      </c>
      <c r="K25" s="73" t="n">
        <f aca="false">SUM(N25,Q25)</f>
        <v>4</v>
      </c>
      <c r="L25" s="74" t="n">
        <f aca="false">SUM(O25,R25)</f>
        <v>251</v>
      </c>
      <c r="M25" s="75" t="n">
        <f aca="false">SUM(N25:O25)</f>
        <v>255</v>
      </c>
      <c r="N25" s="73" t="n">
        <v>4</v>
      </c>
      <c r="O25" s="74" t="n">
        <v>251</v>
      </c>
      <c r="P25" s="75" t="n">
        <f aca="false">SUM(Q25:R25)</f>
        <v>0</v>
      </c>
      <c r="Q25" s="73" t="n">
        <v>0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132518.91</v>
      </c>
      <c r="K26" s="81" t="n">
        <f aca="false">SUM(N26,Q26)</f>
        <v>0</v>
      </c>
      <c r="L26" s="82" t="n">
        <f aca="false">SUM(O26,R26)</f>
        <v>132518.91</v>
      </c>
      <c r="M26" s="83" t="n">
        <f aca="false">SUM(N26:O26)</f>
        <v>132518.91</v>
      </c>
      <c r="N26" s="81" t="n">
        <v>0</v>
      </c>
      <c r="O26" s="82" t="n">
        <v>132518.91</v>
      </c>
      <c r="P26" s="83" t="n">
        <f aca="false">SUM(Q26:R26)</f>
        <v>0</v>
      </c>
      <c r="Q26" s="81" t="n">
        <v>0</v>
      </c>
      <c r="R26" s="82" t="n">
        <v>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13951.29</v>
      </c>
      <c r="K27" s="89" t="n">
        <f aca="false">SUM(N27,Q27)</f>
        <v>0</v>
      </c>
      <c r="L27" s="90" t="n">
        <f aca="false">SUM(O27,R27)</f>
        <v>13951.29</v>
      </c>
      <c r="M27" s="91" t="n">
        <f aca="false">SUM(N27:O27)</f>
        <v>13951.29</v>
      </c>
      <c r="N27" s="89" t="n">
        <v>0</v>
      </c>
      <c r="O27" s="90" t="n">
        <v>13951.29</v>
      </c>
      <c r="P27" s="91" t="n">
        <f aca="false">SUM(Q27:R27)</f>
        <v>0</v>
      </c>
      <c r="Q27" s="89" t="n">
        <v>0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118567.62</v>
      </c>
      <c r="K28" s="73" t="n">
        <f aca="false">SUM(N28,Q28)</f>
        <v>0</v>
      </c>
      <c r="L28" s="74" t="n">
        <f aca="false">SUM(O28,R28)</f>
        <v>118567.62</v>
      </c>
      <c r="M28" s="75" t="n">
        <f aca="false">SUM(N28:O28)</f>
        <v>118567.62</v>
      </c>
      <c r="N28" s="73" t="n">
        <v>0</v>
      </c>
      <c r="O28" s="74" t="n">
        <v>118567.62</v>
      </c>
      <c r="P28" s="75" t="n">
        <f aca="false">SUM(Q28:R28)</f>
        <v>0</v>
      </c>
      <c r="Q28" s="73" t="n">
        <v>0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77809.54</v>
      </c>
      <c r="K29" s="81" t="n">
        <f aca="false">SUM(N29,Q29)</f>
        <v>0</v>
      </c>
      <c r="L29" s="82" t="n">
        <f aca="false">SUM(O29,R29)</f>
        <v>77809.54</v>
      </c>
      <c r="M29" s="83" t="n">
        <f aca="false">SUM(N29:O29)</f>
        <v>77809.54</v>
      </c>
      <c r="N29" s="81" t="n">
        <v>0</v>
      </c>
      <c r="O29" s="82" t="n">
        <v>77809.54</v>
      </c>
      <c r="P29" s="83" t="n">
        <f aca="false">SUM(Q29:R29)</f>
        <v>0</v>
      </c>
      <c r="Q29" s="81" t="n">
        <v>0</v>
      </c>
      <c r="R29" s="82" t="n">
        <v>0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40844.92</v>
      </c>
      <c r="K30" s="89" t="n">
        <f aca="false">SUM(N30,Q30)</f>
        <v>0</v>
      </c>
      <c r="L30" s="90" t="n">
        <f aca="false">SUM(O30,R30)</f>
        <v>40844.92</v>
      </c>
      <c r="M30" s="91" t="n">
        <f aca="false">SUM(N30:O30)</f>
        <v>40844.92</v>
      </c>
      <c r="N30" s="89" t="n">
        <v>0</v>
      </c>
      <c r="O30" s="90" t="n">
        <v>40844.92</v>
      </c>
      <c r="P30" s="91" t="n">
        <f aca="false">SUM(Q30:R30)</f>
        <v>0</v>
      </c>
      <c r="Q30" s="89" t="n">
        <v>0</v>
      </c>
      <c r="R30" s="90" t="n">
        <v>0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36964.62</v>
      </c>
      <c r="K31" s="73" t="n">
        <f aca="false">SUM(N31,Q31)</f>
        <v>0</v>
      </c>
      <c r="L31" s="74" t="n">
        <f aca="false">SUM(O31,R31)</f>
        <v>36964.62</v>
      </c>
      <c r="M31" s="75" t="n">
        <f aca="false">SUM(N31:O31)</f>
        <v>36964.62</v>
      </c>
      <c r="N31" s="73" t="n">
        <v>0</v>
      </c>
      <c r="O31" s="74" t="n">
        <v>36964.62</v>
      </c>
      <c r="P31" s="75" t="n">
        <f aca="false">SUM(Q31:R31)</f>
        <v>0</v>
      </c>
      <c r="Q31" s="73" t="n">
        <v>0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87390.49</v>
      </c>
      <c r="K32" s="81" t="n">
        <f aca="false">SUM(N32,Q32)</f>
        <v>12</v>
      </c>
      <c r="L32" s="82" t="n">
        <f aca="false">SUM(O32,R32)</f>
        <v>87378.49</v>
      </c>
      <c r="M32" s="83" t="n">
        <f aca="false">SUM(N32:O32)</f>
        <v>87390.49</v>
      </c>
      <c r="N32" s="81" t="n">
        <v>12</v>
      </c>
      <c r="O32" s="82" t="n">
        <v>87378.49</v>
      </c>
      <c r="P32" s="83" t="n">
        <f aca="false">SUM(Q32:R32)</f>
        <v>0</v>
      </c>
      <c r="Q32" s="81" t="n">
        <v>0</v>
      </c>
      <c r="R32" s="82" t="n">
        <v>0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87390.49</v>
      </c>
      <c r="K33" s="73" t="n">
        <f aca="false">SUM(N33,Q33)</f>
        <v>12</v>
      </c>
      <c r="L33" s="74" t="n">
        <f aca="false">SUM(O33,R33)</f>
        <v>87378.49</v>
      </c>
      <c r="M33" s="75" t="n">
        <f aca="false">SUM(N33:O33)</f>
        <v>87390.49</v>
      </c>
      <c r="N33" s="73" t="n">
        <v>12</v>
      </c>
      <c r="O33" s="74" t="n">
        <v>87378.49</v>
      </c>
      <c r="P33" s="75" t="n">
        <f aca="false">SUM(Q33:R33)</f>
        <v>0</v>
      </c>
      <c r="Q33" s="73" t="n">
        <v>0</v>
      </c>
      <c r="R33" s="74" t="n">
        <v>0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133">
      <formula>"odstr"</formula>
    </cfRule>
  </conditionalFormatting>
  <conditionalFormatting sqref="G5">
    <cfRule type="expression" priority="3" aboveAverage="0" equalAverage="0" bottom="0" percent="0" rank="0" text="" dxfId="134">
      <formula>S5=" "</formula>
    </cfRule>
  </conditionalFormatting>
  <conditionalFormatting sqref="R34">
    <cfRule type="expression" priority="4" aboveAverage="0" equalAverage="0" bottom="0" percent="0" rank="0" text="" dxfId="135">
      <formula>S34=" "</formula>
    </cfRule>
  </conditionalFormatting>
  <conditionalFormatting sqref="G3">
    <cfRule type="expression" priority="5" aboveAverage="0" equalAverage="0" bottom="0" percent="0" rank="0" text="" dxfId="136">
      <formula>D1=" ?"</formula>
    </cfRule>
  </conditionalFormatting>
  <conditionalFormatting sqref="C1:E1">
    <cfRule type="cellIs" priority="6" operator="equal" aboveAverage="0" equalAverage="0" bottom="0" percent="0" rank="0" text="" dxfId="137">
      <formula>"nezadána"</formula>
    </cfRule>
  </conditionalFormatting>
  <conditionalFormatting sqref="B1">
    <cfRule type="cellIs" priority="7" operator="equal" aboveAverage="0" equalAverage="0" bottom="0" percent="0" rank="0" text="" dxfId="138">
      <formula>"FUNKCE"</formula>
    </cfRule>
  </conditionalFormatting>
  <conditionalFormatting sqref="R1 F1:I1">
    <cfRule type="cellIs" priority="8" operator="notEqual" aboveAverage="0" equalAverage="0" bottom="0" percent="0" rank="0" text="" dxfId="13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s">
        <v>91</v>
      </c>
      <c r="C1" s="19" t="str">
        <f aca="false">CONCATENATE(D1,F1,IF(G1&lt;&gt;"",".",""),G1,IF(H1&lt;&gt;"",".",""),H1,IF(I1&lt;&gt;"",".",""),I1,"")</f>
        <v>F2.1</v>
      </c>
      <c r="D1" s="20" t="str">
        <f aca="false">IF(KNIHOVNA!J4=""," ?",KNIHOVNA!J4)</f>
        <v>F</v>
      </c>
      <c r="E1" s="20" t="str">
        <f aca="false">CONCATENATE(C1,R1)</f>
        <v>F2.1</v>
      </c>
      <c r="F1" s="21" t="n">
        <v>2</v>
      </c>
      <c r="G1" s="22" t="n">
        <v>1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2.1:</v>
      </c>
      <c r="E3" s="30"/>
      <c r="F3" s="30"/>
      <c r="G3" s="30"/>
      <c r="H3" s="31" t="s">
        <v>177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KNIHOVNA!F4,")")</f>
        <v>(podle stavu k: 31. 12.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97" t="s">
        <v>100</v>
      </c>
      <c r="L6" s="97"/>
      <c r="M6" s="44" t="s">
        <v>101</v>
      </c>
      <c r="N6" s="97" t="s">
        <v>100</v>
      </c>
      <c r="O6" s="97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97"/>
      <c r="L7" s="97"/>
      <c r="M7" s="44"/>
      <c r="N7" s="97"/>
      <c r="O7" s="97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97"/>
      <c r="L8" s="97"/>
      <c r="M8" s="44"/>
      <c r="N8" s="97"/>
      <c r="O8" s="97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12871608.56</v>
      </c>
      <c r="K11" s="57" t="n">
        <f aca="false">'F2.2'!K11+'F2.3'!K11+'F2.4'!K11+'F2.5'!K11+'F2.6'!K11+'F2.7'!K11+'F2.8'!K11+'F2.9'!K11+'F2.10'!K11+'F2.11'!K11+'F2.12'!K11+'F2.13'!K11+'F2.14'!K11+'F2.15'!K11+'F2.16'!K11+'F2.17'!K11+'F2.18'!K11</f>
        <v>2194033.7</v>
      </c>
      <c r="L11" s="58" t="n">
        <f aca="false">'F2.2'!L11+'F2.3'!L11+'F2.4'!L11+'F2.5'!L11+'F2.6'!L11+'F2.7'!L11+'F2.8'!L11+'F2.9'!L11+'F2.10'!L11+'F2.11'!L11+'F2.12'!L11+'F2.13'!L11+'F2.14'!L11+'F2.15'!L11+'F2.16'!L11+'F2.17'!L11+'F2.18'!L11</f>
        <v>10677574.86</v>
      </c>
      <c r="M11" s="59" t="n">
        <f aca="false">SUM(N11:O11)</f>
        <v>12179762.53</v>
      </c>
      <c r="N11" s="57" t="n">
        <f aca="false">'F2.2'!N11+'F2.3'!N11+'F2.4'!N11+'F2.5'!N11+'F2.6'!N11+'F2.7'!N11+'F2.8'!N11+'F2.9'!N11+'F2.10'!N11+'F2.11'!N11+'F2.12'!N11+'F2.13'!N11+'F2.14'!N11+'F2.15'!N11+'F2.16'!N11+'F2.17'!N11+'F2.18'!N11</f>
        <v>1813323.89</v>
      </c>
      <c r="O11" s="58" t="n">
        <f aca="false">'F2.2'!O11+'F2.3'!O11+'F2.4'!O11+'F2.5'!O11+'F2.6'!O11+'F2.7'!O11+'F2.8'!O11+'F2.9'!O11+'F2.10'!O11+'F2.11'!O11+'F2.12'!O11+'F2.13'!O11+'F2.14'!O11+'F2.15'!O11+'F2.16'!O11+'F2.17'!O11+'F2.18'!O11</f>
        <v>10366438.64</v>
      </c>
      <c r="P11" s="59" t="n">
        <f aca="false">SUM(Q11:R11)</f>
        <v>691846.03</v>
      </c>
      <c r="Q11" s="57" t="n">
        <f aca="false">'F2.2'!Q11+'F2.3'!Q11+'F2.4'!Q11+'F2.5'!Q11+'F2.6'!Q11+'F2.7'!Q11+'F2.8'!Q11+'F2.9'!Q11+'F2.10'!Q11+'F2.11'!Q11+'F2.12'!Q11+'F2.13'!Q11+'F2.14'!Q11+'F2.15'!Q11+'F2.16'!Q11+'F2.17'!Q11+'F2.18'!Q11</f>
        <v>380709.81</v>
      </c>
      <c r="R11" s="58" t="n">
        <f aca="false">'F2.2'!R11+'F2.3'!R11+'F2.4'!R11+'F2.5'!R11+'F2.6'!R11+'F2.7'!R11+'F2.8'!R11+'F2.9'!R11+'F2.10'!R11+'F2.11'!R11+'F2.12'!R11+'F2.13'!R11+'F2.14'!R11+'F2.15'!R11+'F2.16'!R11+'F2.17'!R11+'F2.18'!R11</f>
        <v>311136.22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1383588.36</v>
      </c>
      <c r="K12" s="65" t="n">
        <f aca="false">'F2.2'!K12+'F2.3'!K12+'F2.4'!K12+'F2.5'!K12+'F2.6'!K12+'F2.7'!K12+'F2.8'!K12+'F2.9'!K12+'F2.10'!K12+'F2.11'!K12+'F2.12'!K12+'F2.13'!K12+'F2.14'!K12+'F2.15'!K12+'F2.16'!K12+'F2.17'!K12+'F2.18'!K12</f>
        <v>1383588.36</v>
      </c>
      <c r="L12" s="66" t="s">
        <v>112</v>
      </c>
      <c r="M12" s="67" t="n">
        <f aca="false">SUM(N12:O12)</f>
        <v>1229672.81</v>
      </c>
      <c r="N12" s="65" t="n">
        <f aca="false">'F2.2'!N12+'F2.3'!N12+'F2.4'!N12+'F2.5'!N12+'F2.6'!N12+'F2.7'!N12+'F2.8'!N12+'F2.9'!N12+'F2.10'!N12+'F2.11'!N12+'F2.12'!N12+'F2.13'!N12+'F2.14'!N12+'F2.15'!N12+'F2.16'!N12+'F2.17'!N12+'F2.18'!N12</f>
        <v>1229672.81</v>
      </c>
      <c r="O12" s="66" t="s">
        <v>112</v>
      </c>
      <c r="P12" s="67" t="n">
        <f aca="false">SUM(Q12:R12)</f>
        <v>153915.55</v>
      </c>
      <c r="Q12" s="65" t="n">
        <f aca="false">'F2.2'!Q12+'F2.3'!Q12+'F2.4'!Q12+'F2.5'!Q12+'F2.6'!Q12+'F2.7'!Q12+'F2.8'!Q12+'F2.9'!Q12+'F2.10'!Q12+'F2.11'!Q12+'F2.12'!Q12+'F2.13'!Q12+'F2.14'!Q12+'F2.15'!Q12+'F2.16'!Q12+'F2.17'!Q12+'F2.18'!Q12</f>
        <v>153915.55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1383588.36</v>
      </c>
      <c r="K13" s="73" t="n">
        <f aca="false">'F2.2'!K13+'F2.3'!K13+'F2.4'!K13+'F2.5'!K13+'F2.6'!K13+'F2.7'!K13+'F2.8'!K13+'F2.9'!K13+'F2.10'!K13+'F2.11'!K13+'F2.12'!K13+'F2.13'!K13+'F2.14'!K13+'F2.15'!K13+'F2.16'!K13+'F2.17'!K13+'F2.18'!K13</f>
        <v>1383588.36</v>
      </c>
      <c r="L13" s="74" t="s">
        <v>112</v>
      </c>
      <c r="M13" s="75" t="n">
        <f aca="false">SUM(N13:O13)</f>
        <v>1229672.81</v>
      </c>
      <c r="N13" s="73" t="n">
        <f aca="false">'F2.2'!N13+'F2.3'!N13+'F2.4'!N13+'F2.5'!N13+'F2.6'!N13+'F2.7'!N13+'F2.8'!N13+'F2.9'!N13+'F2.10'!N13+'F2.11'!N13+'F2.12'!N13+'F2.13'!N13+'F2.14'!N13+'F2.15'!N13+'F2.16'!N13+'F2.17'!N13+'F2.18'!N13</f>
        <v>1229672.81</v>
      </c>
      <c r="O13" s="74" t="s">
        <v>112</v>
      </c>
      <c r="P13" s="75" t="n">
        <f aca="false">SUM(Q13:R13)</f>
        <v>153915.55</v>
      </c>
      <c r="Q13" s="73" t="n">
        <f aca="false">'F2.2'!Q13+'F2.3'!Q13+'F2.4'!Q13+'F2.5'!Q13+'F2.6'!Q13+'F2.7'!Q13+'F2.8'!Q13+'F2.9'!Q13+'F2.10'!Q13+'F2.11'!Q13+'F2.12'!Q13+'F2.13'!Q13+'F2.14'!Q13+'F2.15'!Q13+'F2.16'!Q13+'F2.17'!Q13+'F2.18'!Q13</f>
        <v>153915.55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858835.42</v>
      </c>
      <c r="K14" s="81" t="n">
        <f aca="false">'F2.2'!K14+'F2.3'!K14+'F2.4'!K14+'F2.5'!K14+'F2.6'!K14+'F2.7'!K14+'F2.8'!K14+'F2.9'!K14+'F2.10'!K14+'F2.11'!K14+'F2.12'!K14+'F2.13'!K14+'F2.14'!K14+'F2.15'!K14+'F2.16'!K14+'F2.17'!K14+'F2.18'!K14</f>
        <v>100451.01</v>
      </c>
      <c r="L14" s="82" t="n">
        <f aca="false">'F2.2'!L14+'F2.3'!L14+'F2.4'!L14+'F2.5'!L14+'F2.6'!L14+'F2.7'!L14+'F2.8'!L14+'F2.9'!L14+'F2.10'!L14+'F2.11'!L14+'F2.12'!L14+'F2.13'!L14+'F2.14'!L14+'F2.15'!L14+'F2.16'!L14+'F2.17'!L14+'F2.18'!L14</f>
        <v>758384.41</v>
      </c>
      <c r="M14" s="83" t="n">
        <f aca="false">SUM(N14:O14)</f>
        <v>823361.11</v>
      </c>
      <c r="N14" s="81" t="n">
        <f aca="false">'F2.2'!N14+'F2.3'!N14+'F2.4'!N14+'F2.5'!N14+'F2.6'!N14+'F2.7'!N14+'F2.8'!N14+'F2.9'!N14+'F2.10'!N14+'F2.11'!N14+'F2.12'!N14+'F2.13'!N14+'F2.14'!N14+'F2.15'!N14+'F2.16'!N14+'F2.17'!N14+'F2.18'!N14</f>
        <v>71064.54</v>
      </c>
      <c r="O14" s="82" t="n">
        <f aca="false">'F2.2'!O14+'F2.3'!O14+'F2.4'!O14+'F2.5'!O14+'F2.6'!O14+'F2.7'!O14+'F2.8'!O14+'F2.9'!O14+'F2.10'!O14+'F2.11'!O14+'F2.12'!O14+'F2.13'!O14+'F2.14'!O14+'F2.15'!O14+'F2.16'!O14+'F2.17'!O14+'F2.18'!O14</f>
        <v>752296.57</v>
      </c>
      <c r="P14" s="83" t="n">
        <f aca="false">SUM(Q14:R14)</f>
        <v>35474.31</v>
      </c>
      <c r="Q14" s="81" t="n">
        <f aca="false">'F2.2'!Q14+'F2.3'!Q14+'F2.4'!Q14+'F2.5'!Q14+'F2.6'!Q14+'F2.7'!Q14+'F2.8'!Q14+'F2.9'!Q14+'F2.10'!Q14+'F2.11'!Q14+'F2.12'!Q14+'F2.13'!Q14+'F2.14'!Q14+'F2.15'!Q14+'F2.16'!Q14+'F2.17'!Q14+'F2.18'!Q14</f>
        <v>29386.47</v>
      </c>
      <c r="R14" s="82" t="n">
        <f aca="false">'F2.2'!R14+'F2.3'!R14+'F2.4'!R14+'F2.5'!R14+'F2.6'!R14+'F2.7'!R14+'F2.8'!R14+'F2.9'!R14+'F2.10'!R14+'F2.11'!R14+'F2.12'!R14+'F2.13'!R14+'F2.14'!R14+'F2.15'!R14+'F2.16'!R14+'F2.17'!R14+'F2.18'!R14</f>
        <v>6087.84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858835.42</v>
      </c>
      <c r="K15" s="73" t="n">
        <f aca="false">'F2.2'!K15+'F2.3'!K15+'F2.4'!K15+'F2.5'!K15+'F2.6'!K15+'F2.7'!K15+'F2.8'!K15+'F2.9'!K15+'F2.10'!K15+'F2.11'!K15+'F2.12'!K15+'F2.13'!K15+'F2.14'!K15+'F2.15'!K15+'F2.16'!K15+'F2.17'!K15+'F2.18'!K15</f>
        <v>100451.01</v>
      </c>
      <c r="L15" s="74" t="n">
        <f aca="false">'F2.2'!L15+'F2.3'!L15+'F2.4'!L15+'F2.5'!L15+'F2.6'!L15+'F2.7'!L15+'F2.8'!L15+'F2.9'!L15+'F2.10'!L15+'F2.11'!L15+'F2.12'!L15+'F2.13'!L15+'F2.14'!L15+'F2.15'!L15+'F2.16'!L15+'F2.17'!L15+'F2.18'!L15</f>
        <v>758384.41</v>
      </c>
      <c r="M15" s="75" t="n">
        <f aca="false">SUM(N15:O15)</f>
        <v>823361.11</v>
      </c>
      <c r="N15" s="73" t="n">
        <f aca="false">'F2.2'!N15+'F2.3'!N15+'F2.4'!N15+'F2.5'!N15+'F2.6'!N15+'F2.7'!N15+'F2.8'!N15+'F2.9'!N15+'F2.10'!N15+'F2.11'!N15+'F2.12'!N15+'F2.13'!N15+'F2.14'!N15+'F2.15'!N15+'F2.16'!N15+'F2.17'!N15+'F2.18'!N15</f>
        <v>71064.54</v>
      </c>
      <c r="O15" s="74" t="n">
        <f aca="false">'F2.2'!O15+'F2.3'!O15+'F2.4'!O15+'F2.5'!O15+'F2.6'!O15+'F2.7'!O15+'F2.8'!O15+'F2.9'!O15+'F2.10'!O15+'F2.11'!O15+'F2.12'!O15+'F2.13'!O15+'F2.14'!O15+'F2.15'!O15+'F2.16'!O15+'F2.17'!O15+'F2.18'!O15</f>
        <v>752296.57</v>
      </c>
      <c r="P15" s="75" t="n">
        <f aca="false">SUM(Q15:R15)</f>
        <v>35474.31</v>
      </c>
      <c r="Q15" s="73" t="n">
        <f aca="false">'F2.2'!Q15+'F2.3'!Q15+'F2.4'!Q15+'F2.5'!Q15+'F2.6'!Q15+'F2.7'!Q15+'F2.8'!Q15+'F2.9'!Q15+'F2.10'!Q15+'F2.11'!Q15+'F2.12'!Q15+'F2.13'!Q15+'F2.14'!Q15+'F2.15'!Q15+'F2.16'!Q15+'F2.17'!Q15+'F2.18'!Q15</f>
        <v>29386.47</v>
      </c>
      <c r="R15" s="74" t="n">
        <f aca="false">'F2.2'!R15+'F2.3'!R15+'F2.4'!R15+'F2.5'!R15+'F2.6'!R15+'F2.7'!R15+'F2.8'!R15+'F2.9'!R15+'F2.10'!R15+'F2.11'!R15+'F2.12'!R15+'F2.13'!R15+'F2.14'!R15+'F2.15'!R15+'F2.16'!R15+'F2.17'!R15+'F2.18'!R15</f>
        <v>6087.84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945908.17</v>
      </c>
      <c r="K16" s="81" t="n">
        <f aca="false">'F2.2'!K16+'F2.3'!K16+'F2.4'!K16+'F2.5'!K16+'F2.6'!K16+'F2.7'!K16+'F2.8'!K16+'F2.9'!K16+'F2.10'!K16+'F2.11'!K16+'F2.12'!K16+'F2.13'!K16+'F2.14'!K16+'F2.15'!K16+'F2.16'!K16+'F2.17'!K16+'F2.18'!K16</f>
        <v>115575.1</v>
      </c>
      <c r="L16" s="82" t="n">
        <f aca="false">'F2.2'!L16+'F2.3'!L16+'F2.4'!L16+'F2.5'!L16+'F2.6'!L16+'F2.7'!L16+'F2.8'!L16+'F2.9'!L16+'F2.10'!L16+'F2.11'!L16+'F2.12'!L16+'F2.13'!L16+'F2.14'!L16+'F2.15'!L16+'F2.16'!L16+'F2.17'!L16+'F2.18'!L16</f>
        <v>830333.07</v>
      </c>
      <c r="M16" s="83" t="n">
        <f aca="false">SUM(N16:O16)</f>
        <v>932704.96</v>
      </c>
      <c r="N16" s="81" t="n">
        <f aca="false">'F2.2'!N16+'F2.3'!N16+'F2.4'!N16+'F2.5'!N16+'F2.6'!N16+'F2.7'!N16+'F2.8'!N16+'F2.9'!N16+'F2.10'!N16+'F2.11'!N16+'F2.12'!N16+'F2.13'!N16+'F2.14'!N16+'F2.15'!N16+'F2.16'!N16+'F2.17'!N16+'F2.18'!N16</f>
        <v>111741.89</v>
      </c>
      <c r="O16" s="82" t="n">
        <f aca="false">'F2.2'!O16+'F2.3'!O16+'F2.4'!O16+'F2.5'!O16+'F2.6'!O16+'F2.7'!O16+'F2.8'!O16+'F2.9'!O16+'F2.10'!O16+'F2.11'!O16+'F2.12'!O16+'F2.13'!O16+'F2.14'!O16+'F2.15'!O16+'F2.16'!O16+'F2.17'!O16+'F2.18'!O16</f>
        <v>820963.07</v>
      </c>
      <c r="P16" s="83" t="n">
        <f aca="false">SUM(Q16:R16)</f>
        <v>13203.21</v>
      </c>
      <c r="Q16" s="81" t="n">
        <f aca="false">'F2.2'!Q16+'F2.3'!Q16+'F2.4'!Q16+'F2.5'!Q16+'F2.6'!Q16+'F2.7'!Q16+'F2.8'!Q16+'F2.9'!Q16+'F2.10'!Q16+'F2.11'!Q16+'F2.12'!Q16+'F2.13'!Q16+'F2.14'!Q16+'F2.15'!Q16+'F2.16'!Q16+'F2.17'!Q16+'F2.18'!Q16</f>
        <v>3833.21</v>
      </c>
      <c r="R16" s="82" t="n">
        <f aca="false">'F2.2'!R16+'F2.3'!R16+'F2.4'!R16+'F2.5'!R16+'F2.6'!R16+'F2.7'!R16+'F2.8'!R16+'F2.9'!R16+'F2.10'!R16+'F2.11'!R16+'F2.12'!R16+'F2.13'!R16+'F2.14'!R16+'F2.15'!R16+'F2.16'!R16+'F2.17'!R16+'F2.18'!R16</f>
        <v>937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562110.97</v>
      </c>
      <c r="K17" s="89" t="n">
        <f aca="false">'F2.2'!K17+'F2.3'!K17+'F2.4'!K17+'F2.5'!K17+'F2.6'!K17+'F2.7'!K17+'F2.8'!K17+'F2.9'!K17+'F2.10'!K17+'F2.11'!K17+'F2.12'!K17+'F2.13'!K17+'F2.14'!K17+'F2.15'!K17+'F2.16'!K17+'F2.17'!K17+'F2.18'!K17</f>
        <v>73367.72</v>
      </c>
      <c r="L17" s="90" t="n">
        <f aca="false">'F2.2'!L17+'F2.3'!L17+'F2.4'!L17+'F2.5'!L17+'F2.6'!L17+'F2.7'!L17+'F2.8'!L17+'F2.9'!L17+'F2.10'!L17+'F2.11'!L17+'F2.12'!L17+'F2.13'!L17+'F2.14'!L17+'F2.15'!L17+'F2.16'!L17+'F2.17'!L17+'F2.18'!L17</f>
        <v>488743.25</v>
      </c>
      <c r="M17" s="91" t="n">
        <f aca="false">SUM(N17:O17)</f>
        <v>552628.2</v>
      </c>
      <c r="N17" s="89" t="n">
        <f aca="false">'F2.2'!N17+'F2.3'!N17+'F2.4'!N17+'F2.5'!N17+'F2.6'!N17+'F2.7'!N17+'F2.8'!N17+'F2.9'!N17+'F2.10'!N17+'F2.11'!N17+'F2.12'!N17+'F2.13'!N17+'F2.14'!N17+'F2.15'!N17+'F2.16'!N17+'F2.17'!N17+'F2.18'!N17</f>
        <v>70718.45</v>
      </c>
      <c r="O17" s="90" t="n">
        <f aca="false">'F2.2'!O17+'F2.3'!O17+'F2.4'!O17+'F2.5'!O17+'F2.6'!O17+'F2.7'!O17+'F2.8'!O17+'F2.9'!O17+'F2.10'!O17+'F2.11'!O17+'F2.12'!O17+'F2.13'!O17+'F2.14'!O17+'F2.15'!O17+'F2.16'!O17+'F2.17'!O17+'F2.18'!O17</f>
        <v>481909.75</v>
      </c>
      <c r="P17" s="91" t="n">
        <f aca="false">SUM(Q17:R17)</f>
        <v>9482.77</v>
      </c>
      <c r="Q17" s="89" t="n">
        <f aca="false">'F2.2'!Q17+'F2.3'!Q17+'F2.4'!Q17+'F2.5'!Q17+'F2.6'!Q17+'F2.7'!Q17+'F2.8'!Q17+'F2.9'!Q17+'F2.10'!Q17+'F2.11'!Q17+'F2.12'!Q17+'F2.13'!Q17+'F2.14'!Q17+'F2.15'!Q17+'F2.16'!Q17+'F2.17'!Q17+'F2.18'!Q17</f>
        <v>2649.27</v>
      </c>
      <c r="R17" s="90" t="n">
        <f aca="false">'F2.2'!R17+'F2.3'!R17+'F2.4'!R17+'F2.5'!R17+'F2.6'!R17+'F2.7'!R17+'F2.8'!R17+'F2.9'!R17+'F2.10'!R17+'F2.11'!R17+'F2.12'!R17+'F2.13'!R17+'F2.14'!R17+'F2.15'!R17+'F2.16'!R17+'F2.17'!R17+'F2.18'!R17</f>
        <v>6833.5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383797.2</v>
      </c>
      <c r="K18" s="73" t="n">
        <f aca="false">'F2.2'!K18+'F2.3'!K18+'F2.4'!K18+'F2.5'!K18+'F2.6'!K18+'F2.7'!K18+'F2.8'!K18+'F2.9'!K18+'F2.10'!K18+'F2.11'!K18+'F2.12'!K18+'F2.13'!K18+'F2.14'!K18+'F2.15'!K18+'F2.16'!K18+'F2.17'!K18+'F2.18'!K18</f>
        <v>42207.38</v>
      </c>
      <c r="L18" s="74" t="n">
        <f aca="false">'F2.2'!L18+'F2.3'!L18+'F2.4'!L18+'F2.5'!L18+'F2.6'!L18+'F2.7'!L18+'F2.8'!L18+'F2.9'!L18+'F2.10'!L18+'F2.11'!L18+'F2.12'!L18+'F2.13'!L18+'F2.14'!L18+'F2.15'!L18+'F2.16'!L18+'F2.17'!L18+'F2.18'!L18</f>
        <v>341589.82</v>
      </c>
      <c r="M18" s="75" t="n">
        <f aca="false">SUM(N18:O18)</f>
        <v>380076.76</v>
      </c>
      <c r="N18" s="73" t="n">
        <f aca="false">'F2.2'!N18+'F2.3'!N18+'F2.4'!N18+'F2.5'!N18+'F2.6'!N18+'F2.7'!N18+'F2.8'!N18+'F2.9'!N18+'F2.10'!N18+'F2.11'!N18+'F2.12'!N18+'F2.13'!N18+'F2.14'!N18+'F2.15'!N18+'F2.16'!N18+'F2.17'!N18+'F2.18'!N18</f>
        <v>41023.44</v>
      </c>
      <c r="O18" s="74" t="n">
        <f aca="false">'F2.2'!O18+'F2.3'!O18+'F2.4'!O18+'F2.5'!O18+'F2.6'!O18+'F2.7'!O18+'F2.8'!O18+'F2.9'!O18+'F2.10'!O18+'F2.11'!O18+'F2.12'!O18+'F2.13'!O18+'F2.14'!O18+'F2.15'!O18+'F2.16'!O18+'F2.17'!O18+'F2.18'!O18</f>
        <v>339053.32</v>
      </c>
      <c r="P18" s="75" t="n">
        <f aca="false">SUM(Q18:R18)</f>
        <v>3720.44</v>
      </c>
      <c r="Q18" s="73" t="n">
        <f aca="false">'F2.2'!Q18+'F2.3'!Q18+'F2.4'!Q18+'F2.5'!Q18+'F2.6'!Q18+'F2.7'!Q18+'F2.8'!Q18+'F2.9'!Q18+'F2.10'!Q18+'F2.11'!Q18+'F2.12'!Q18+'F2.13'!Q18+'F2.14'!Q18+'F2.15'!Q18+'F2.16'!Q18+'F2.17'!Q18+'F2.18'!Q18</f>
        <v>1183.94</v>
      </c>
      <c r="R18" s="74" t="n">
        <f aca="false">'F2.2'!R18+'F2.3'!R18+'F2.4'!R18+'F2.5'!R18+'F2.6'!R18+'F2.7'!R18+'F2.8'!R18+'F2.9'!R18+'F2.10'!R18+'F2.11'!R18+'F2.12'!R18+'F2.13'!R18+'F2.14'!R18+'F2.15'!R18+'F2.16'!R18+'F2.17'!R18+'F2.18'!R18</f>
        <v>2536.5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957147.78</v>
      </c>
      <c r="K19" s="81" t="n">
        <f aca="false">'F2.2'!K19+'F2.3'!K19+'F2.4'!K19+'F2.5'!K19+'F2.6'!K19+'F2.7'!K19+'F2.8'!K19+'F2.9'!K19+'F2.10'!K19+'F2.11'!K19+'F2.12'!K19+'F2.13'!K19+'F2.14'!K19+'F2.15'!K19+'F2.16'!K19+'F2.17'!K19+'F2.18'!K19</f>
        <v>79355.45</v>
      </c>
      <c r="L19" s="82" t="n">
        <f aca="false">'F2.2'!L19+'F2.3'!L19+'F2.4'!L19+'F2.5'!L19+'F2.6'!L19+'F2.7'!L19+'F2.8'!L19+'F2.9'!L19+'F2.10'!L19+'F2.11'!L19+'F2.12'!L19+'F2.13'!L19+'F2.14'!L19+'F2.15'!L19+'F2.16'!L19+'F2.17'!L19+'F2.18'!L19</f>
        <v>877792.33</v>
      </c>
      <c r="M19" s="83" t="n">
        <f aca="false">SUM(N19:O19)</f>
        <v>945639.8</v>
      </c>
      <c r="N19" s="81" t="n">
        <f aca="false">'F2.2'!N19+'F2.3'!N19+'F2.4'!N19+'F2.5'!N19+'F2.6'!N19+'F2.7'!N19+'F2.8'!N19+'F2.9'!N19+'F2.10'!N19+'F2.11'!N19+'F2.12'!N19+'F2.13'!N19+'F2.14'!N19+'F2.15'!N19+'F2.16'!N19+'F2.17'!N19+'F2.18'!N19</f>
        <v>75678.21</v>
      </c>
      <c r="O19" s="82" t="n">
        <f aca="false">'F2.2'!O19+'F2.3'!O19+'F2.4'!O19+'F2.5'!O19+'F2.6'!O19+'F2.7'!O19+'F2.8'!O19+'F2.9'!O19+'F2.10'!O19+'F2.11'!O19+'F2.12'!O19+'F2.13'!O19+'F2.14'!O19+'F2.15'!O19+'F2.16'!O19+'F2.17'!O19+'F2.18'!O19</f>
        <v>869961.59</v>
      </c>
      <c r="P19" s="83" t="n">
        <f aca="false">SUM(Q19:R19)</f>
        <v>11507.98</v>
      </c>
      <c r="Q19" s="81" t="n">
        <f aca="false">'F2.2'!Q19+'F2.3'!Q19+'F2.4'!Q19+'F2.5'!Q19+'F2.6'!Q19+'F2.7'!Q19+'F2.8'!Q19+'F2.9'!Q19+'F2.10'!Q19+'F2.11'!Q19+'F2.12'!Q19+'F2.13'!Q19+'F2.14'!Q19+'F2.15'!Q19+'F2.16'!Q19+'F2.17'!Q19+'F2.18'!Q19</f>
        <v>3677.24</v>
      </c>
      <c r="R19" s="82" t="n">
        <f aca="false">'F2.2'!R19+'F2.3'!R19+'F2.4'!R19+'F2.5'!R19+'F2.6'!R19+'F2.7'!R19+'F2.8'!R19+'F2.9'!R19+'F2.10'!R19+'F2.11'!R19+'F2.12'!R19+'F2.13'!R19+'F2.14'!R19+'F2.15'!R19+'F2.16'!R19+'F2.17'!R19+'F2.18'!R19</f>
        <v>7830.74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257132.42</v>
      </c>
      <c r="K20" s="89" t="n">
        <f aca="false">'F2.2'!K20+'F2.3'!K20+'F2.4'!K20+'F2.5'!K20+'F2.6'!K20+'F2.7'!K20+'F2.8'!K20+'F2.9'!K20+'F2.10'!K20+'F2.11'!K20+'F2.12'!K20+'F2.13'!K20+'F2.14'!K20+'F2.15'!K20+'F2.16'!K20+'F2.17'!K20+'F2.18'!K20</f>
        <v>15158.8</v>
      </c>
      <c r="L20" s="90" t="n">
        <f aca="false">'F2.2'!L20+'F2.3'!L20+'F2.4'!L20+'F2.5'!L20+'F2.6'!L20+'F2.7'!L20+'F2.8'!L20+'F2.9'!L20+'F2.10'!L20+'F2.11'!L20+'F2.12'!L20+'F2.13'!L20+'F2.14'!L20+'F2.15'!L20+'F2.16'!L20+'F2.17'!L20+'F2.18'!L20</f>
        <v>241973.62</v>
      </c>
      <c r="M20" s="91" t="n">
        <f aca="false">SUM(N20:O20)</f>
        <v>251593.9</v>
      </c>
      <c r="N20" s="89" t="n">
        <f aca="false">'F2.2'!N20+'F2.3'!N20+'F2.4'!N20+'F2.5'!N20+'F2.6'!N20+'F2.7'!N20+'F2.8'!N20+'F2.9'!N20+'F2.10'!N20+'F2.11'!N20+'F2.12'!N20+'F2.13'!N20+'F2.14'!N20+'F2.15'!N20+'F2.16'!N20+'F2.17'!N20+'F2.18'!N20</f>
        <v>14057.84</v>
      </c>
      <c r="O20" s="90" t="n">
        <f aca="false">'F2.2'!O20+'F2.3'!O20+'F2.4'!O20+'F2.5'!O20+'F2.6'!O20+'F2.7'!O20+'F2.8'!O20+'F2.9'!O20+'F2.10'!O20+'F2.11'!O20+'F2.12'!O20+'F2.13'!O20+'F2.14'!O20+'F2.15'!O20+'F2.16'!O20+'F2.17'!O20+'F2.18'!O20</f>
        <v>237536.06</v>
      </c>
      <c r="P20" s="91" t="n">
        <f aca="false">SUM(Q20:R20)</f>
        <v>5538.52</v>
      </c>
      <c r="Q20" s="89" t="n">
        <f aca="false">'F2.2'!Q20+'F2.3'!Q20+'F2.4'!Q20+'F2.5'!Q20+'F2.6'!Q20+'F2.7'!Q20+'F2.8'!Q20+'F2.9'!Q20+'F2.10'!Q20+'F2.11'!Q20+'F2.12'!Q20+'F2.13'!Q20+'F2.14'!Q20+'F2.15'!Q20+'F2.16'!Q20+'F2.17'!Q20+'F2.18'!Q20</f>
        <v>1100.96</v>
      </c>
      <c r="R20" s="90" t="n">
        <f aca="false">'F2.2'!R20+'F2.3'!R20+'F2.4'!R20+'F2.5'!R20+'F2.6'!R20+'F2.7'!R20+'F2.8'!R20+'F2.9'!R20+'F2.10'!R20+'F2.11'!R20+'F2.12'!R20+'F2.13'!R20+'F2.14'!R20+'F2.15'!R20+'F2.16'!R20+'F2.17'!R20+'F2.18'!R20</f>
        <v>4437.56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700015.36</v>
      </c>
      <c r="K21" s="73" t="n">
        <f aca="false">'F2.2'!K21+'F2.3'!K21+'F2.4'!K21+'F2.5'!K21+'F2.6'!K21+'F2.7'!K21+'F2.8'!K21+'F2.9'!K21+'F2.10'!K21+'F2.11'!K21+'F2.12'!K21+'F2.13'!K21+'F2.14'!K21+'F2.15'!K21+'F2.16'!K21+'F2.17'!K21+'F2.18'!K21</f>
        <v>64196.65</v>
      </c>
      <c r="L21" s="74" t="n">
        <f aca="false">'F2.2'!L21+'F2.3'!L21+'F2.4'!L21+'F2.5'!L21+'F2.6'!L21+'F2.7'!L21+'F2.8'!L21+'F2.9'!L21+'F2.10'!L21+'F2.11'!L21+'F2.12'!L21+'F2.13'!L21+'F2.14'!L21+'F2.15'!L21+'F2.16'!L21+'F2.17'!L21+'F2.18'!L21</f>
        <v>635818.71</v>
      </c>
      <c r="M21" s="75" t="n">
        <f aca="false">SUM(N21:O21)</f>
        <v>694045.9</v>
      </c>
      <c r="N21" s="73" t="n">
        <f aca="false">'F2.2'!N21+'F2.3'!N21+'F2.4'!N21+'F2.5'!N21+'F2.6'!N21+'F2.7'!N21+'F2.8'!N21+'F2.9'!N21+'F2.10'!N21+'F2.11'!N21+'F2.12'!N21+'F2.13'!N21+'F2.14'!N21+'F2.15'!N21+'F2.16'!N21+'F2.17'!N21+'F2.18'!N21</f>
        <v>61620.37</v>
      </c>
      <c r="O21" s="74" t="n">
        <f aca="false">'F2.2'!O21+'F2.3'!O21+'F2.4'!O21+'F2.5'!O21+'F2.6'!O21+'F2.7'!O21+'F2.8'!O21+'F2.9'!O21+'F2.10'!O21+'F2.11'!O21+'F2.12'!O21+'F2.13'!O21+'F2.14'!O21+'F2.15'!O21+'F2.16'!O21+'F2.17'!O21+'F2.18'!O21</f>
        <v>632425.53</v>
      </c>
      <c r="P21" s="75" t="n">
        <f aca="false">SUM(Q21:R21)</f>
        <v>5969.46</v>
      </c>
      <c r="Q21" s="73" t="n">
        <f aca="false">'F2.2'!Q21+'F2.3'!Q21+'F2.4'!Q21+'F2.5'!Q21+'F2.6'!Q21+'F2.7'!Q21+'F2.8'!Q21+'F2.9'!Q21+'F2.10'!Q21+'F2.11'!Q21+'F2.12'!Q21+'F2.13'!Q21+'F2.14'!Q21+'F2.15'!Q21+'F2.16'!Q21+'F2.17'!Q21+'F2.18'!Q21</f>
        <v>2576.28</v>
      </c>
      <c r="R21" s="74" t="n">
        <f aca="false">'F2.2'!R21+'F2.3'!R21+'F2.4'!R21+'F2.5'!R21+'F2.6'!R21+'F2.7'!R21+'F2.8'!R21+'F2.9'!R21+'F2.10'!R21+'F2.11'!R21+'F2.12'!R21+'F2.13'!R21+'F2.14'!R21+'F2.15'!R21+'F2.16'!R21+'F2.17'!R21+'F2.18'!R21</f>
        <v>3393.18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1764282.45</v>
      </c>
      <c r="K22" s="81" t="n">
        <f aca="false">'F2.2'!K22+'F2.3'!K22+'F2.4'!K22+'F2.5'!K22+'F2.6'!K22+'F2.7'!K22+'F2.8'!K22+'F2.9'!K22+'F2.10'!K22+'F2.11'!K22+'F2.12'!K22+'F2.13'!K22+'F2.14'!K22+'F2.15'!K22+'F2.16'!K22+'F2.17'!K22+'F2.18'!K22</f>
        <v>161509.65</v>
      </c>
      <c r="L22" s="82" t="n">
        <f aca="false">'F2.2'!L22+'F2.3'!L22+'F2.4'!L22+'F2.5'!L22+'F2.6'!L22+'F2.7'!L22+'F2.8'!L22+'F2.9'!L22+'F2.10'!L22+'F2.11'!L22+'F2.12'!L22+'F2.13'!L22+'F2.14'!L22+'F2.15'!L22+'F2.16'!L22+'F2.17'!L22+'F2.18'!L22</f>
        <v>1602772.8</v>
      </c>
      <c r="M22" s="83" t="n">
        <f aca="false">SUM(N22:O22)</f>
        <v>1737408.61</v>
      </c>
      <c r="N22" s="81" t="n">
        <f aca="false">'F2.2'!N22+'F2.3'!N22+'F2.4'!N22+'F2.5'!N22+'F2.6'!N22+'F2.7'!N22+'F2.8'!N22+'F2.9'!N22+'F2.10'!N22+'F2.11'!N22+'F2.12'!N22+'F2.13'!N22+'F2.14'!N22+'F2.15'!N22+'F2.16'!N22+'F2.17'!N22+'F2.18'!N22</f>
        <v>146416.04</v>
      </c>
      <c r="O22" s="82" t="n">
        <f aca="false">'F2.2'!O22+'F2.3'!O22+'F2.4'!O22+'F2.5'!O22+'F2.6'!O22+'F2.7'!O22+'F2.8'!O22+'F2.9'!O22+'F2.10'!O22+'F2.11'!O22+'F2.12'!O22+'F2.13'!O22+'F2.14'!O22+'F2.15'!O22+'F2.16'!O22+'F2.17'!O22+'F2.18'!O22</f>
        <v>1590992.57</v>
      </c>
      <c r="P22" s="83" t="n">
        <f aca="false">SUM(Q22:R22)</f>
        <v>26873.84</v>
      </c>
      <c r="Q22" s="81" t="n">
        <f aca="false">'F2.2'!Q22+'F2.3'!Q22+'F2.4'!Q22+'F2.5'!Q22+'F2.6'!Q22+'F2.7'!Q22+'F2.8'!Q22+'F2.9'!Q22+'F2.10'!Q22+'F2.11'!Q22+'F2.12'!Q22+'F2.13'!Q22+'F2.14'!Q22+'F2.15'!Q22+'F2.16'!Q22+'F2.17'!Q22+'F2.18'!Q22</f>
        <v>15093.61</v>
      </c>
      <c r="R22" s="82" t="n">
        <f aca="false">'F2.2'!R22+'F2.3'!R22+'F2.4'!R22+'F2.5'!R22+'F2.6'!R22+'F2.7'!R22+'F2.8'!R22+'F2.9'!R22+'F2.10'!R22+'F2.11'!R22+'F2.12'!R22+'F2.13'!R22+'F2.14'!R22+'F2.15'!R22+'F2.16'!R22+'F2.17'!R22+'F2.18'!R22</f>
        <v>11780.23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790633.53</v>
      </c>
      <c r="K23" s="89" t="n">
        <f aca="false">'F2.2'!K23+'F2.3'!K23+'F2.4'!K23+'F2.5'!K23+'F2.6'!K23+'F2.7'!K23+'F2.8'!K23+'F2.9'!K23+'F2.10'!K23+'F2.11'!K23+'F2.12'!K23+'F2.13'!K23+'F2.14'!K23+'F2.15'!K23+'F2.16'!K23+'F2.17'!K23+'F2.18'!K23</f>
        <v>33684.2</v>
      </c>
      <c r="L23" s="90" t="n">
        <f aca="false">'F2.2'!L23+'F2.3'!L23+'F2.4'!L23+'F2.5'!L23+'F2.6'!L23+'F2.7'!L23+'F2.8'!L23+'F2.9'!L23+'F2.10'!L23+'F2.11'!L23+'F2.12'!L23+'F2.13'!L23+'F2.14'!L23+'F2.15'!L23+'F2.16'!L23+'F2.17'!L23+'F2.18'!L23</f>
        <v>756949.33</v>
      </c>
      <c r="M23" s="91" t="n">
        <f aca="false">SUM(N23:O23)</f>
        <v>783608.85</v>
      </c>
      <c r="N23" s="89" t="n">
        <f aca="false">'F2.2'!N23+'F2.3'!N23+'F2.4'!N23+'F2.5'!N23+'F2.6'!N23+'F2.7'!N23+'F2.8'!N23+'F2.9'!N23+'F2.10'!N23+'F2.11'!N23+'F2.12'!N23+'F2.13'!N23+'F2.14'!N23+'F2.15'!N23+'F2.16'!N23+'F2.17'!N23+'F2.18'!N23</f>
        <v>28310.62</v>
      </c>
      <c r="O23" s="90" t="n">
        <f aca="false">'F2.2'!O23+'F2.3'!O23+'F2.4'!O23+'F2.5'!O23+'F2.6'!O23+'F2.7'!O23+'F2.8'!O23+'F2.9'!O23+'F2.10'!O23+'F2.11'!O23+'F2.12'!O23+'F2.13'!O23+'F2.14'!O23+'F2.15'!O23+'F2.16'!O23+'F2.17'!O23+'F2.18'!O23</f>
        <v>755298.23</v>
      </c>
      <c r="P23" s="91" t="n">
        <f aca="false">SUM(Q23:R23)</f>
        <v>7024.68</v>
      </c>
      <c r="Q23" s="89" t="n">
        <f aca="false">'F2.2'!Q23+'F2.3'!Q23+'F2.4'!Q23+'F2.5'!Q23+'F2.6'!Q23+'F2.7'!Q23+'F2.8'!Q23+'F2.9'!Q23+'F2.10'!Q23+'F2.11'!Q23+'F2.12'!Q23+'F2.13'!Q23+'F2.14'!Q23+'F2.15'!Q23+'F2.16'!Q23+'F2.17'!Q23+'F2.18'!Q23</f>
        <v>5373.58</v>
      </c>
      <c r="R23" s="90" t="n">
        <f aca="false">'F2.2'!R23+'F2.3'!R23+'F2.4'!R23+'F2.5'!R23+'F2.6'!R23+'F2.7'!R23+'F2.8'!R23+'F2.9'!R23+'F2.10'!R23+'F2.11'!R23+'F2.12'!R23+'F2.13'!R23+'F2.14'!R23+'F2.15'!R23+'F2.16'!R23+'F2.17'!R23+'F2.18'!R23</f>
        <v>1651.1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483568.73</v>
      </c>
      <c r="K24" s="89" t="n">
        <f aca="false">'F2.2'!K24+'F2.3'!K24+'F2.4'!K24+'F2.5'!K24+'F2.6'!K24+'F2.7'!K24+'F2.8'!K24+'F2.9'!K24+'F2.10'!K24+'F2.11'!K24+'F2.12'!K24+'F2.13'!K24+'F2.14'!K24+'F2.15'!K24+'F2.16'!K24+'F2.17'!K24+'F2.18'!K24</f>
        <v>69907.56</v>
      </c>
      <c r="L24" s="90" t="n">
        <f aca="false">'F2.2'!L24+'F2.3'!L24+'F2.4'!L24+'F2.5'!L24+'F2.6'!L24+'F2.7'!L24+'F2.8'!L24+'F2.9'!L24+'F2.10'!L24+'F2.11'!L24+'F2.12'!L24+'F2.13'!L24+'F2.14'!L24+'F2.15'!L24+'F2.16'!L24+'F2.17'!L24+'F2.18'!L24</f>
        <v>413661.17</v>
      </c>
      <c r="M24" s="91" t="n">
        <f aca="false">SUM(N24:O24)</f>
        <v>470761.38</v>
      </c>
      <c r="N24" s="89" t="n">
        <f aca="false">'F2.2'!N24+'F2.3'!N24+'F2.4'!N24+'F2.5'!N24+'F2.6'!N24+'F2.7'!N24+'F2.8'!N24+'F2.9'!N24+'F2.10'!N24+'F2.11'!N24+'F2.12'!N24+'F2.13'!N24+'F2.14'!N24+'F2.15'!N24+'F2.16'!N24+'F2.17'!N24+'F2.18'!N24</f>
        <v>62464.91</v>
      </c>
      <c r="O24" s="90" t="n">
        <f aca="false">'F2.2'!O24+'F2.3'!O24+'F2.4'!O24+'F2.5'!O24+'F2.6'!O24+'F2.7'!O24+'F2.8'!O24+'F2.9'!O24+'F2.10'!O24+'F2.11'!O24+'F2.12'!O24+'F2.13'!O24+'F2.14'!O24+'F2.15'!O24+'F2.16'!O24+'F2.17'!O24+'F2.18'!O24</f>
        <v>408296.47</v>
      </c>
      <c r="P24" s="91" t="n">
        <f aca="false">SUM(Q24:R24)</f>
        <v>12807.35</v>
      </c>
      <c r="Q24" s="89" t="n">
        <f aca="false">'F2.2'!Q24+'F2.3'!Q24+'F2.4'!Q24+'F2.5'!Q24+'F2.6'!Q24+'F2.7'!Q24+'F2.8'!Q24+'F2.9'!Q24+'F2.10'!Q24+'F2.11'!Q24+'F2.12'!Q24+'F2.13'!Q24+'F2.14'!Q24+'F2.15'!Q24+'F2.16'!Q24+'F2.17'!Q24+'F2.18'!Q24</f>
        <v>7442.65</v>
      </c>
      <c r="R24" s="90" t="n">
        <f aca="false">'F2.2'!R24+'F2.3'!R24+'F2.4'!R24+'F2.5'!R24+'F2.6'!R24+'F2.7'!R24+'F2.8'!R24+'F2.9'!R24+'F2.10'!R24+'F2.11'!R24+'F2.12'!R24+'F2.13'!R24+'F2.14'!R24+'F2.15'!R24+'F2.16'!R24+'F2.17'!R24+'F2.18'!R24</f>
        <v>5364.7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490080.19</v>
      </c>
      <c r="K25" s="73" t="n">
        <f aca="false">'F2.2'!K25+'F2.3'!K25+'F2.4'!K25+'F2.5'!K25+'F2.6'!K25+'F2.7'!K25+'F2.8'!K25+'F2.9'!K25+'F2.10'!K25+'F2.11'!K25+'F2.12'!K25+'F2.13'!K25+'F2.14'!K25+'F2.15'!K25+'F2.16'!K25+'F2.17'!K25+'F2.18'!K25</f>
        <v>57917.89</v>
      </c>
      <c r="L25" s="74" t="n">
        <f aca="false">'F2.2'!L25+'F2.3'!L25+'F2.4'!L25+'F2.5'!L25+'F2.6'!L25+'F2.7'!L25+'F2.8'!L25+'F2.9'!L25+'F2.10'!L25+'F2.11'!L25+'F2.12'!L25+'F2.13'!L25+'F2.14'!L25+'F2.15'!L25+'F2.16'!L25+'F2.17'!L25+'F2.18'!L25</f>
        <v>432162.3</v>
      </c>
      <c r="M25" s="75" t="n">
        <f aca="false">SUM(N25:O25)</f>
        <v>483038.38</v>
      </c>
      <c r="N25" s="73" t="n">
        <f aca="false">'F2.2'!N25+'F2.3'!N25+'F2.4'!N25+'F2.5'!N25+'F2.6'!N25+'F2.7'!N25+'F2.8'!N25+'F2.9'!N25+'F2.10'!N25+'F2.11'!N25+'F2.12'!N25+'F2.13'!N25+'F2.14'!N25+'F2.15'!N25+'F2.16'!N25+'F2.17'!N25+'F2.18'!N25</f>
        <v>55640.51</v>
      </c>
      <c r="O25" s="74" t="n">
        <f aca="false">'F2.2'!O25+'F2.3'!O25+'F2.4'!O25+'F2.5'!O25+'F2.6'!O25+'F2.7'!O25+'F2.8'!O25+'F2.9'!O25+'F2.10'!O25+'F2.11'!O25+'F2.12'!O25+'F2.13'!O25+'F2.14'!O25+'F2.15'!O25+'F2.16'!O25+'F2.17'!O25+'F2.18'!O25</f>
        <v>427397.87</v>
      </c>
      <c r="P25" s="75" t="n">
        <f aca="false">SUM(Q25:R25)</f>
        <v>7041.81</v>
      </c>
      <c r="Q25" s="73" t="n">
        <f aca="false">'F2.2'!Q25+'F2.3'!Q25+'F2.4'!Q25+'F2.5'!Q25+'F2.6'!Q25+'F2.7'!Q25+'F2.8'!Q25+'F2.9'!Q25+'F2.10'!Q25+'F2.11'!Q25+'F2.12'!Q25+'F2.13'!Q25+'F2.14'!Q25+'F2.15'!Q25+'F2.16'!Q25+'F2.17'!Q25+'F2.18'!Q25</f>
        <v>2277.38</v>
      </c>
      <c r="R25" s="74" t="n">
        <f aca="false">'F2.2'!R25+'F2.3'!R25+'F2.4'!R25+'F2.5'!R25+'F2.6'!R25+'F2.7'!R25+'F2.8'!R25+'F2.9'!R25+'F2.10'!R25+'F2.11'!R25+'F2.12'!R25+'F2.13'!R25+'F2.14'!R25+'F2.15'!R25+'F2.16'!R25+'F2.17'!R25+'F2.18'!R25</f>
        <v>4764.43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2572885.65</v>
      </c>
      <c r="K26" s="81" t="n">
        <f aca="false">'F2.2'!K26+'F2.3'!K26+'F2.4'!K26+'F2.5'!K26+'F2.6'!K26+'F2.7'!K26+'F2.8'!K26+'F2.9'!K26+'F2.10'!K26+'F2.11'!K26+'F2.12'!K26+'F2.13'!K26+'F2.14'!K26+'F2.15'!K26+'F2.16'!K26+'F2.17'!K26+'F2.18'!K26</f>
        <v>122916.69</v>
      </c>
      <c r="L26" s="82" t="n">
        <f aca="false">'F2.2'!L26+'F2.3'!L26+'F2.4'!L26+'F2.5'!L26+'F2.6'!L26+'F2.7'!L26+'F2.8'!L26+'F2.9'!L26+'F2.10'!L26+'F2.11'!L26+'F2.12'!L26+'F2.13'!L26+'F2.14'!L26+'F2.15'!L26+'F2.16'!L26+'F2.17'!L26+'F2.18'!L26</f>
        <v>2449968.96</v>
      </c>
      <c r="M26" s="83" t="n">
        <f aca="false">SUM(N26:O26)</f>
        <v>2296389.14</v>
      </c>
      <c r="N26" s="81" t="n">
        <f aca="false">'F2.2'!N26+'F2.3'!N26+'F2.4'!N26+'F2.5'!N26+'F2.6'!N26+'F2.7'!N26+'F2.8'!N26+'F2.9'!N26+'F2.10'!N26+'F2.11'!N26+'F2.12'!N26+'F2.13'!N26+'F2.14'!N26+'F2.15'!N26+'F2.16'!N26+'F2.17'!N26+'F2.18'!N26</f>
        <v>61034.71</v>
      </c>
      <c r="O26" s="82" t="n">
        <f aca="false">'F2.2'!O26+'F2.3'!O26+'F2.4'!O26+'F2.5'!O26+'F2.6'!O26+'F2.7'!O26+'F2.8'!O26+'F2.9'!O26+'F2.10'!O26+'F2.11'!O26+'F2.12'!O26+'F2.13'!O26+'F2.14'!O26+'F2.15'!O26+'F2.16'!O26+'F2.17'!O26+'F2.18'!O26</f>
        <v>2235354.43</v>
      </c>
      <c r="P26" s="83" t="n">
        <f aca="false">SUM(Q26:R26)</f>
        <v>276496.51</v>
      </c>
      <c r="Q26" s="81" t="n">
        <f aca="false">'F2.2'!Q26+'F2.3'!Q26+'F2.4'!Q26+'F2.5'!Q26+'F2.6'!Q26+'F2.7'!Q26+'F2.8'!Q26+'F2.9'!Q26+'F2.10'!Q26+'F2.11'!Q26+'F2.12'!Q26+'F2.13'!Q26+'F2.14'!Q26+'F2.15'!Q26+'F2.16'!Q26+'F2.17'!Q26+'F2.18'!Q26</f>
        <v>61881.98</v>
      </c>
      <c r="R26" s="82" t="n">
        <f aca="false">'F2.2'!R26+'F2.3'!R26+'F2.4'!R26+'F2.5'!R26+'F2.6'!R26+'F2.7'!R26+'F2.8'!R26+'F2.9'!R26+'F2.10'!R26+'F2.11'!R26+'F2.12'!R26+'F2.13'!R26+'F2.14'!R26+'F2.15'!R26+'F2.16'!R26+'F2.17'!R26+'F2.18'!R26</f>
        <v>214614.53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404985.15</v>
      </c>
      <c r="K27" s="89" t="n">
        <f aca="false">'F2.2'!K27+'F2.3'!K27+'F2.4'!K27+'F2.5'!K27+'F2.6'!K27+'F2.7'!K27+'F2.8'!K27+'F2.9'!K27+'F2.10'!K27+'F2.11'!K27+'F2.12'!K27+'F2.13'!K27+'F2.14'!K27+'F2.15'!K27+'F2.16'!K27+'F2.17'!K27+'F2.18'!K27</f>
        <v>79849.83</v>
      </c>
      <c r="L27" s="90" t="n">
        <f aca="false">'F2.2'!L27+'F2.3'!L27+'F2.4'!L27+'F2.5'!L27+'F2.6'!L27+'F2.7'!L27+'F2.8'!L27+'F2.9'!L27+'F2.10'!L27+'F2.11'!L27+'F2.12'!L27+'F2.13'!L27+'F2.14'!L27+'F2.15'!L27+'F2.16'!L27+'F2.17'!L27+'F2.18'!L27</f>
        <v>325135.32</v>
      </c>
      <c r="M27" s="91" t="n">
        <f aca="false">SUM(N27:O27)</f>
        <v>348535.08</v>
      </c>
      <c r="N27" s="89" t="n">
        <f aca="false">'F2.2'!N27+'F2.3'!N27+'F2.4'!N27+'F2.5'!N27+'F2.6'!N27+'F2.7'!N27+'F2.8'!N27+'F2.9'!N27+'F2.10'!N27+'F2.11'!N27+'F2.12'!N27+'F2.13'!N27+'F2.14'!N27+'F2.15'!N27+'F2.16'!N27+'F2.17'!N27+'F2.18'!N27</f>
        <v>26108.61</v>
      </c>
      <c r="O27" s="90" t="n">
        <f aca="false">'F2.2'!O27+'F2.3'!O27+'F2.4'!O27+'F2.5'!O27+'F2.6'!O27+'F2.7'!O27+'F2.8'!O27+'F2.9'!O27+'F2.10'!O27+'F2.11'!O27+'F2.12'!O27+'F2.13'!O27+'F2.14'!O27+'F2.15'!O27+'F2.16'!O27+'F2.17'!O27+'F2.18'!O27</f>
        <v>322426.47</v>
      </c>
      <c r="P27" s="91" t="n">
        <f aca="false">SUM(Q27:R27)</f>
        <v>56450.07</v>
      </c>
      <c r="Q27" s="89" t="n">
        <f aca="false">'F2.2'!Q27+'F2.3'!Q27+'F2.4'!Q27+'F2.5'!Q27+'F2.6'!Q27+'F2.7'!Q27+'F2.8'!Q27+'F2.9'!Q27+'F2.10'!Q27+'F2.11'!Q27+'F2.12'!Q27+'F2.13'!Q27+'F2.14'!Q27+'F2.15'!Q27+'F2.16'!Q27+'F2.17'!Q27+'F2.18'!Q27</f>
        <v>53741.22</v>
      </c>
      <c r="R27" s="90" t="n">
        <f aca="false">'F2.2'!R27+'F2.3'!R27+'F2.4'!R27+'F2.5'!R27+'F2.6'!R27+'F2.7'!R27+'F2.8'!R27+'F2.9'!R27+'F2.10'!R27+'F2.11'!R27+'F2.12'!R27+'F2.13'!R27+'F2.14'!R27+'F2.15'!R27+'F2.16'!R27+'F2.17'!R27+'F2.18'!R27</f>
        <v>2708.85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2167900.5</v>
      </c>
      <c r="K28" s="73" t="n">
        <f aca="false">'F2.2'!K28+'F2.3'!K28+'F2.4'!K28+'F2.5'!K28+'F2.6'!K28+'F2.7'!K28+'F2.8'!K28+'F2.9'!K28+'F2.10'!K28+'F2.11'!K28+'F2.12'!K28+'F2.13'!K28+'F2.14'!K28+'F2.15'!K28+'F2.16'!K28+'F2.17'!K28+'F2.18'!K28</f>
        <v>43066.86</v>
      </c>
      <c r="L28" s="74" t="n">
        <f aca="false">'F2.2'!L28+'F2.3'!L28+'F2.4'!L28+'F2.5'!L28+'F2.6'!L28+'F2.7'!L28+'F2.8'!L28+'F2.9'!L28+'F2.10'!L28+'F2.11'!L28+'F2.12'!L28+'F2.13'!L28+'F2.14'!L28+'F2.15'!L28+'F2.16'!L28+'F2.17'!L28+'F2.18'!L28</f>
        <v>2124833.64</v>
      </c>
      <c r="M28" s="75" t="n">
        <f aca="false">SUM(N28:O28)</f>
        <v>1947854.06</v>
      </c>
      <c r="N28" s="73" t="n">
        <f aca="false">'F2.2'!N28+'F2.3'!N28+'F2.4'!N28+'F2.5'!N28+'F2.6'!N28+'F2.7'!N28+'F2.8'!N28+'F2.9'!N28+'F2.10'!N28+'F2.11'!N28+'F2.12'!N28+'F2.13'!N28+'F2.14'!N28+'F2.15'!N28+'F2.16'!N28+'F2.17'!N28+'F2.18'!N28</f>
        <v>34926.1</v>
      </c>
      <c r="O28" s="74" t="n">
        <f aca="false">'F2.2'!O28+'F2.3'!O28+'F2.4'!O28+'F2.5'!O28+'F2.6'!O28+'F2.7'!O28+'F2.8'!O28+'F2.9'!O28+'F2.10'!O28+'F2.11'!O28+'F2.12'!O28+'F2.13'!O28+'F2.14'!O28+'F2.15'!O28+'F2.16'!O28+'F2.17'!O28+'F2.18'!O28</f>
        <v>1912927.96</v>
      </c>
      <c r="P28" s="75" t="n">
        <f aca="false">SUM(Q28:R28)</f>
        <v>220046.44</v>
      </c>
      <c r="Q28" s="73" t="n">
        <f aca="false">'F2.2'!Q28+'F2.3'!Q28+'F2.4'!Q28+'F2.5'!Q28+'F2.6'!Q28+'F2.7'!Q28+'F2.8'!Q28+'F2.9'!Q28+'F2.10'!Q28+'F2.11'!Q28+'F2.12'!Q28+'F2.13'!Q28+'F2.14'!Q28+'F2.15'!Q28+'F2.16'!Q28+'F2.17'!Q28+'F2.18'!Q28</f>
        <v>8140.76</v>
      </c>
      <c r="R28" s="74" t="n">
        <f aca="false">'F2.2'!R28+'F2.3'!R28+'F2.4'!R28+'F2.5'!R28+'F2.6'!R28+'F2.7'!R28+'F2.8'!R28+'F2.9'!R28+'F2.10'!R28+'F2.11'!R28+'F2.12'!R28+'F2.13'!R28+'F2.14'!R28+'F2.15'!R28+'F2.16'!R28+'F2.17'!R28+'F2.18'!R28</f>
        <v>211905.68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2255278.2</v>
      </c>
      <c r="K29" s="81" t="n">
        <f aca="false">'F2.2'!K29+'F2.3'!K29+'F2.4'!K29+'F2.5'!K29+'F2.6'!K29+'F2.7'!K29+'F2.8'!K29+'F2.9'!K29+'F2.10'!K29+'F2.11'!K29+'F2.12'!K29+'F2.13'!K29+'F2.14'!K29+'F2.15'!K29+'F2.16'!K29+'F2.17'!K29+'F2.18'!K29</f>
        <v>88304.37</v>
      </c>
      <c r="L29" s="82" t="n">
        <f aca="false">'F2.2'!L29+'F2.3'!L29+'F2.4'!L29+'F2.5'!L29+'F2.6'!L29+'F2.7'!L29+'F2.8'!L29+'F2.9'!L29+'F2.10'!L29+'F2.11'!L29+'F2.12'!L29+'F2.13'!L29+'F2.14'!L29+'F2.15'!L29+'F2.16'!L29+'F2.17'!L29+'F2.18'!L29</f>
        <v>2166973.83</v>
      </c>
      <c r="M29" s="83" t="n">
        <f aca="false">SUM(N29:O29)</f>
        <v>2180737.58</v>
      </c>
      <c r="N29" s="81" t="n">
        <f aca="false">'F2.2'!N29+'F2.3'!N29+'F2.4'!N29+'F2.5'!N29+'F2.6'!N29+'F2.7'!N29+'F2.8'!N29+'F2.9'!N29+'F2.10'!N29+'F2.11'!N29+'F2.12'!N29+'F2.13'!N29+'F2.14'!N29+'F2.15'!N29+'F2.16'!N29+'F2.17'!N29+'F2.18'!N29</f>
        <v>42980.43</v>
      </c>
      <c r="O29" s="82" t="n">
        <f aca="false">'F2.2'!O29+'F2.3'!O29+'F2.4'!O29+'F2.5'!O29+'F2.6'!O29+'F2.7'!O29+'F2.8'!O29+'F2.9'!O29+'F2.10'!O29+'F2.11'!O29+'F2.12'!O29+'F2.13'!O29+'F2.14'!O29+'F2.15'!O29+'F2.16'!O29+'F2.17'!O29+'F2.18'!O29</f>
        <v>2137757.15</v>
      </c>
      <c r="P29" s="83" t="n">
        <f aca="false">SUM(Q29:R29)</f>
        <v>74540.62</v>
      </c>
      <c r="Q29" s="81" t="n">
        <f aca="false">'F2.2'!Q29+'F2.3'!Q29+'F2.4'!Q29+'F2.5'!Q29+'F2.6'!Q29+'F2.7'!Q29+'F2.8'!Q29+'F2.9'!Q29+'F2.10'!Q29+'F2.11'!Q29+'F2.12'!Q29+'F2.13'!Q29+'F2.14'!Q29+'F2.15'!Q29+'F2.16'!Q29+'F2.17'!Q29+'F2.18'!Q29</f>
        <v>45323.94</v>
      </c>
      <c r="R29" s="82" t="n">
        <f aca="false">'F2.2'!R29+'F2.3'!R29+'F2.4'!R29+'F2.5'!R29+'F2.6'!R29+'F2.7'!R29+'F2.8'!R29+'F2.9'!R29+'F2.10'!R29+'F2.11'!R29+'F2.12'!R29+'F2.13'!R29+'F2.14'!R29+'F2.15'!R29+'F2.16'!R29+'F2.17'!R29+'F2.18'!R29</f>
        <v>29216.68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1160604.51</v>
      </c>
      <c r="K30" s="89" t="n">
        <f aca="false">'F2.2'!K30+'F2.3'!K30+'F2.4'!K30+'F2.5'!K30+'F2.6'!K30+'F2.7'!K30+'F2.8'!K30+'F2.9'!K30+'F2.10'!K30+'F2.11'!K30+'F2.12'!K30+'F2.13'!K30+'F2.14'!K30+'F2.15'!K30+'F2.16'!K30+'F2.17'!K30+'F2.18'!K30</f>
        <v>71787.93</v>
      </c>
      <c r="L30" s="90" t="n">
        <f aca="false">'F2.2'!L30+'F2.3'!L30+'F2.4'!L30+'F2.5'!L30+'F2.6'!L30+'F2.7'!L30+'F2.8'!L30+'F2.9'!L30+'F2.10'!L30+'F2.11'!L30+'F2.12'!L30+'F2.13'!L30+'F2.14'!L30+'F2.15'!L30+'F2.16'!L30+'F2.17'!L30+'F2.18'!L30</f>
        <v>1088816.58</v>
      </c>
      <c r="M30" s="91" t="n">
        <f aca="false">SUM(N30:O30)</f>
        <v>1107554.93</v>
      </c>
      <c r="N30" s="89" t="n">
        <f aca="false">'F2.2'!N30+'F2.3'!N30+'F2.4'!N30+'F2.5'!N30+'F2.6'!N30+'F2.7'!N30+'F2.8'!N30+'F2.9'!N30+'F2.10'!N30+'F2.11'!N30+'F2.12'!N30+'F2.13'!N30+'F2.14'!N30+'F2.15'!N30+'F2.16'!N30+'F2.17'!N30+'F2.18'!N30</f>
        <v>34018.6</v>
      </c>
      <c r="O30" s="90" t="n">
        <f aca="false">'F2.2'!O30+'F2.3'!O30+'F2.4'!O30+'F2.5'!O30+'F2.6'!O30+'F2.7'!O30+'F2.8'!O30+'F2.9'!O30+'F2.10'!O30+'F2.11'!O30+'F2.12'!O30+'F2.13'!O30+'F2.14'!O30+'F2.15'!O30+'F2.16'!O30+'F2.17'!O30+'F2.18'!O30</f>
        <v>1073536.33</v>
      </c>
      <c r="P30" s="91" t="n">
        <f aca="false">SUM(Q30:R30)</f>
        <v>53049.58</v>
      </c>
      <c r="Q30" s="89" t="n">
        <f aca="false">'F2.2'!Q30+'F2.3'!Q30+'F2.4'!Q30+'F2.5'!Q30+'F2.6'!Q30+'F2.7'!Q30+'F2.8'!Q30+'F2.9'!Q30+'F2.10'!Q30+'F2.11'!Q30+'F2.12'!Q30+'F2.13'!Q30+'F2.14'!Q30+'F2.15'!Q30+'F2.16'!Q30+'F2.17'!Q30+'F2.18'!Q30</f>
        <v>37769.33</v>
      </c>
      <c r="R30" s="90" t="n">
        <f aca="false">'F2.2'!R30+'F2.3'!R30+'F2.4'!R30+'F2.5'!R30+'F2.6'!R30+'F2.7'!R30+'F2.8'!R30+'F2.9'!R30+'F2.10'!R30+'F2.11'!R30+'F2.12'!R30+'F2.13'!R30+'F2.14'!R30+'F2.15'!R30+'F2.16'!R30+'F2.17'!R30+'F2.18'!R30</f>
        <v>15280.25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1094673.69</v>
      </c>
      <c r="K31" s="73" t="n">
        <f aca="false">'F2.2'!K31+'F2.3'!K31+'F2.4'!K31+'F2.5'!K31+'F2.6'!K31+'F2.7'!K31+'F2.8'!K31+'F2.9'!K31+'F2.10'!K31+'F2.11'!K31+'F2.12'!K31+'F2.13'!K31+'F2.14'!K31+'F2.15'!K31+'F2.16'!K31+'F2.17'!K31+'F2.18'!K31</f>
        <v>16516.44</v>
      </c>
      <c r="L31" s="74" t="n">
        <f aca="false">'F2.2'!L31+'F2.3'!L31+'F2.4'!L31+'F2.5'!L31+'F2.6'!L31+'F2.7'!L31+'F2.8'!L31+'F2.9'!L31+'F2.10'!L31+'F2.11'!L31+'F2.12'!L31+'F2.13'!L31+'F2.14'!L31+'F2.15'!L31+'F2.16'!L31+'F2.17'!L31+'F2.18'!L31</f>
        <v>1078157.25</v>
      </c>
      <c r="M31" s="75" t="n">
        <f aca="false">SUM(N31:O31)</f>
        <v>1073182.65</v>
      </c>
      <c r="N31" s="73" t="n">
        <f aca="false">'F2.2'!N31+'F2.3'!N31+'F2.4'!N31+'F2.5'!N31+'F2.6'!N31+'F2.7'!N31+'F2.8'!N31+'F2.9'!N31+'F2.10'!N31+'F2.11'!N31+'F2.12'!N31+'F2.13'!N31+'F2.14'!N31+'F2.15'!N31+'F2.16'!N31+'F2.17'!N31+'F2.18'!N31</f>
        <v>8961.83</v>
      </c>
      <c r="O31" s="74" t="n">
        <f aca="false">'F2.2'!O31+'F2.3'!O31+'F2.4'!O31+'F2.5'!O31+'F2.6'!O31+'F2.7'!O31+'F2.8'!O31+'F2.9'!O31+'F2.10'!O31+'F2.11'!O31+'F2.12'!O31+'F2.13'!O31+'F2.14'!O31+'F2.15'!O31+'F2.16'!O31+'F2.17'!O31+'F2.18'!O31</f>
        <v>1064220.82</v>
      </c>
      <c r="P31" s="75" t="n">
        <f aca="false">SUM(Q31:R31)</f>
        <v>21491.04</v>
      </c>
      <c r="Q31" s="73" t="n">
        <f aca="false">'F2.2'!Q31+'F2.3'!Q31+'F2.4'!Q31+'F2.5'!Q31+'F2.6'!Q31+'F2.7'!Q31+'F2.8'!Q31+'F2.9'!Q31+'F2.10'!Q31+'F2.11'!Q31+'F2.12'!Q31+'F2.13'!Q31+'F2.14'!Q31+'F2.15'!Q31+'F2.16'!Q31+'F2.17'!Q31+'F2.18'!Q31</f>
        <v>7554.61</v>
      </c>
      <c r="R31" s="74" t="n">
        <f aca="false">'F2.2'!R31+'F2.3'!R31+'F2.4'!R31+'F2.5'!R31+'F2.6'!R31+'F2.7'!R31+'F2.8'!R31+'F2.9'!R31+'F2.10'!R31+'F2.11'!R31+'F2.12'!R31+'F2.13'!R31+'F2.14'!R31+'F2.15'!R31+'F2.16'!R31+'F2.17'!R31+'F2.18'!R31</f>
        <v>13936.43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2133902.53</v>
      </c>
      <c r="K32" s="81" t="n">
        <f aca="false">'F2.2'!K32+'F2.3'!K32+'F2.4'!K32+'F2.5'!K32+'F2.6'!K32+'F2.7'!K32+'F2.8'!K32+'F2.9'!K32+'F2.10'!K32+'F2.11'!K32+'F2.12'!K32+'F2.13'!K32+'F2.14'!K32+'F2.15'!K32+'F2.16'!K32+'F2.17'!K32+'F2.18'!K32</f>
        <v>142333.07</v>
      </c>
      <c r="L32" s="82" t="n">
        <f aca="false">'F2.2'!L32+'F2.3'!L32+'F2.4'!L32+'F2.5'!L32+'F2.6'!L32+'F2.7'!L32+'F2.8'!L32+'F2.9'!L32+'F2.10'!L32+'F2.11'!L32+'F2.12'!L32+'F2.13'!L32+'F2.14'!L32+'F2.15'!L32+'F2.16'!L32+'F2.17'!L32+'F2.18'!L32</f>
        <v>1991569.46</v>
      </c>
      <c r="M32" s="83" t="n">
        <f aca="false">SUM(N32:O32)</f>
        <v>2034068.52</v>
      </c>
      <c r="N32" s="81" t="n">
        <f aca="false">'F2.2'!N32+'F2.3'!N32+'F2.4'!N32+'F2.5'!N32+'F2.6'!N32+'F2.7'!N32+'F2.8'!N32+'F2.9'!N32+'F2.10'!N32+'F2.11'!N32+'F2.12'!N32+'F2.13'!N32+'F2.14'!N32+'F2.15'!N32+'F2.16'!N32+'F2.17'!N32+'F2.18'!N32</f>
        <v>74735.26</v>
      </c>
      <c r="O32" s="82" t="n">
        <f aca="false">'F2.2'!O32+'F2.3'!O32+'F2.4'!O32+'F2.5'!O32+'F2.6'!O32+'F2.7'!O32+'F2.8'!O32+'F2.9'!O32+'F2.10'!O32+'F2.11'!O32+'F2.12'!O32+'F2.13'!O32+'F2.14'!O32+'F2.15'!O32+'F2.16'!O32+'F2.17'!O32+'F2.18'!O32</f>
        <v>1959333.26</v>
      </c>
      <c r="P32" s="83" t="n">
        <f aca="false">SUM(Q32:R32)</f>
        <v>99834.01</v>
      </c>
      <c r="Q32" s="81" t="n">
        <f aca="false">'F2.2'!Q32+'F2.3'!Q32+'F2.4'!Q32+'F2.5'!Q32+'F2.6'!Q32+'F2.7'!Q32+'F2.8'!Q32+'F2.9'!Q32+'F2.10'!Q32+'F2.11'!Q32+'F2.12'!Q32+'F2.13'!Q32+'F2.14'!Q32+'F2.15'!Q32+'F2.16'!Q32+'F2.17'!Q32+'F2.18'!Q32</f>
        <v>67597.81</v>
      </c>
      <c r="R32" s="82" t="n">
        <f aca="false">'F2.2'!R32+'F2.3'!R32+'F2.4'!R32+'F2.5'!R32+'F2.6'!R32+'F2.7'!R32+'F2.8'!R32+'F2.9'!R32+'F2.10'!R32+'F2.11'!R32+'F2.12'!R32+'F2.13'!R32+'F2.14'!R32+'F2.15'!R32+'F2.16'!R32+'F2.17'!R32+'F2.18'!R32</f>
        <v>32236.2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2133902.53</v>
      </c>
      <c r="K33" s="73" t="n">
        <f aca="false">'F2.2'!K33+'F2.3'!K33+'F2.4'!K33+'F2.5'!K33+'F2.6'!K33+'F2.7'!K33+'F2.8'!K33+'F2.9'!K33+'F2.10'!K33+'F2.11'!K33+'F2.12'!K33+'F2.13'!K33+'F2.14'!K33+'F2.15'!K33+'F2.16'!K33+'F2.17'!K33+'F2.18'!K33</f>
        <v>142333.07</v>
      </c>
      <c r="L33" s="74" t="n">
        <f aca="false">'F2.2'!L33+'F2.3'!L33+'F2.4'!L33+'F2.5'!L33+'F2.6'!L33+'F2.7'!L33+'F2.8'!L33+'F2.9'!L33+'F2.10'!L33+'F2.11'!L33+'F2.12'!L33+'F2.13'!L33+'F2.14'!L33+'F2.15'!L33+'F2.16'!L33+'F2.17'!L33+'F2.18'!L33</f>
        <v>1991569.46</v>
      </c>
      <c r="M33" s="75" t="n">
        <f aca="false">SUM(N33:O33)</f>
        <v>2034068.52</v>
      </c>
      <c r="N33" s="73" t="n">
        <f aca="false">'F2.2'!N33+'F2.3'!N33+'F2.4'!N33+'F2.5'!N33+'F2.6'!N33+'F2.7'!N33+'F2.8'!N33+'F2.9'!N33+'F2.10'!N33+'F2.11'!N33+'F2.12'!N33+'F2.13'!N33+'F2.14'!N33+'F2.15'!N33+'F2.16'!N33+'F2.17'!N33+'F2.18'!N33</f>
        <v>74735.26</v>
      </c>
      <c r="O33" s="74" t="n">
        <f aca="false">'F2.2'!O33+'F2.3'!O33+'F2.4'!O33+'F2.5'!O33+'F2.6'!O33+'F2.7'!O33+'F2.8'!O33+'F2.9'!O33+'F2.10'!O33+'F2.11'!O33+'F2.12'!O33+'F2.13'!O33+'F2.14'!O33+'F2.15'!O33+'F2.16'!O33+'F2.17'!O33+'F2.18'!O33</f>
        <v>1959333.26</v>
      </c>
      <c r="P33" s="75" t="n">
        <f aca="false">SUM(Q33:R33)</f>
        <v>99834.01</v>
      </c>
      <c r="Q33" s="73" t="n">
        <f aca="false">'F2.2'!Q33+'F2.3'!Q33+'F2.4'!Q33+'F2.5'!Q33+'F2.6'!Q33+'F2.7'!Q33+'F2.8'!Q33+'F2.9'!Q33+'F2.10'!Q33+'F2.11'!Q33+'F2.12'!Q33+'F2.13'!Q33+'F2.14'!Q33+'F2.15'!Q33+'F2.16'!Q33+'F2.17'!Q33+'F2.18'!Q33</f>
        <v>67597.81</v>
      </c>
      <c r="R33" s="74" t="n">
        <f aca="false">'F2.2'!R33+'F2.3'!R33+'F2.4'!R33+'F2.5'!R33+'F2.6'!R33+'F2.7'!R33+'F2.8'!R33+'F2.9'!R33+'F2.10'!R33+'F2.11'!R33+'F2.12'!R33+'F2.13'!R33+'F2.14'!R33+'F2.15'!R33+'F2.16'!R33+'F2.17'!R33+'F2.18'!R33</f>
        <v>32236.2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true" outlineLevel="0" collapsed="false">
      <c r="A38" s="50" t="str">
        <f aca="false">IF(COUNTBLANK(D38:E38)=2,"odstr","OK")</f>
        <v>odstr</v>
      </c>
      <c r="B38" s="50"/>
      <c r="D38" s="95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</row>
    <row r="39" customFormat="false" ht="12.75" hidden="false" customHeight="false" outlineLevel="0" collapsed="false">
      <c r="A39" s="50" t="s">
        <v>155</v>
      </c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7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  <mergeCell ref="E38:R38"/>
  </mergeCells>
  <conditionalFormatting sqref="B11:B33 A2:A38">
    <cfRule type="cellIs" priority="2" operator="equal" aboveAverage="0" equalAverage="0" bottom="0" percent="0" rank="0" text="" dxfId="140">
      <formula>"odstr"</formula>
    </cfRule>
  </conditionalFormatting>
  <conditionalFormatting sqref="G5">
    <cfRule type="expression" priority="3" aboveAverage="0" equalAverage="0" bottom="0" percent="0" rank="0" text="" dxfId="141">
      <formula>S5=" "</formula>
    </cfRule>
  </conditionalFormatting>
  <conditionalFormatting sqref="R34">
    <cfRule type="expression" priority="4" aboveAverage="0" equalAverage="0" bottom="0" percent="0" rank="0" text="" dxfId="142">
      <formula>S34=" "</formula>
    </cfRule>
  </conditionalFormatting>
  <conditionalFormatting sqref="G3">
    <cfRule type="expression" priority="5" aboveAverage="0" equalAverage="0" bottom="0" percent="0" rank="0" text="" dxfId="143">
      <formula>D1=" ?"</formula>
    </cfRule>
  </conditionalFormatting>
  <conditionalFormatting sqref="C1:E1">
    <cfRule type="cellIs" priority="6" operator="equal" aboveAverage="0" equalAverage="0" bottom="0" percent="0" rank="0" text="" dxfId="144">
      <formula>"nezadána"</formula>
    </cfRule>
  </conditionalFormatting>
  <conditionalFormatting sqref="B1">
    <cfRule type="cellIs" priority="7" operator="equal" aboveAverage="0" equalAverage="0" bottom="0" percent="0" rank="0" text="" dxfId="145">
      <formula>"FUNKCE"</formula>
    </cfRule>
  </conditionalFormatting>
  <conditionalFormatting sqref="R1 F1:I1">
    <cfRule type="cellIs" priority="8" operator="notEqual" aboveAverage="0" equalAverage="0" bottom="0" percent="0" rank="0" text="" dxfId="14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2.2</v>
      </c>
      <c r="D1" s="20" t="str">
        <f aca="false">IF(KNIHOVNA!J4=""," ?",KNIHOVNA!J4)</f>
        <v>F</v>
      </c>
      <c r="E1" s="20" t="str">
        <f aca="false">CONCATENATE(C1,R1)</f>
        <v>F2.2</v>
      </c>
      <c r="F1" s="21" t="n">
        <v>2</v>
      </c>
      <c r="G1" s="22" t="n">
        <v>2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2.2:</v>
      </c>
      <c r="E3" s="30"/>
      <c r="F3" s="30"/>
      <c r="G3" s="30"/>
      <c r="H3" s="31" t="s">
        <v>178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43" t="s">
        <v>100</v>
      </c>
      <c r="L6" s="43"/>
      <c r="M6" s="44" t="s">
        <v>101</v>
      </c>
      <c r="N6" s="45" t="s">
        <v>100</v>
      </c>
      <c r="O6" s="45"/>
      <c r="P6" s="44" t="s">
        <v>102</v>
      </c>
      <c r="Q6" s="45" t="s">
        <v>100</v>
      </c>
      <c r="R6" s="45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43"/>
      <c r="L7" s="43"/>
      <c r="M7" s="44"/>
      <c r="N7" s="45"/>
      <c r="O7" s="45"/>
      <c r="P7" s="44"/>
      <c r="Q7" s="45"/>
      <c r="R7" s="45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43"/>
      <c r="L8" s="43"/>
      <c r="M8" s="44"/>
      <c r="N8" s="45"/>
      <c r="O8" s="45"/>
      <c r="P8" s="44"/>
      <c r="Q8" s="45"/>
      <c r="R8" s="45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9" t="s">
        <v>104</v>
      </c>
      <c r="O9" s="48" t="s">
        <v>105</v>
      </c>
      <c r="P9" s="44"/>
      <c r="Q9" s="49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9"/>
      <c r="O10" s="48"/>
      <c r="P10" s="44"/>
      <c r="Q10" s="49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3478.77</v>
      </c>
      <c r="K11" s="57" t="n">
        <f aca="false">SUM(N11,Q11)</f>
        <v>3458.77</v>
      </c>
      <c r="L11" s="58" t="n">
        <f aca="false">SUM(O11,R11)</f>
        <v>20</v>
      </c>
      <c r="M11" s="59" t="n">
        <f aca="false">SUM(N11:O11)</f>
        <v>3478.77</v>
      </c>
      <c r="N11" s="57" t="n">
        <v>3458.77</v>
      </c>
      <c r="O11" s="58" t="n">
        <v>20</v>
      </c>
      <c r="P11" s="59" t="n">
        <f aca="false">SUM(Q11:R11)</f>
        <v>0</v>
      </c>
      <c r="Q11" s="57" t="n">
        <v>0</v>
      </c>
      <c r="R11" s="58" t="n">
        <v>0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20</v>
      </c>
      <c r="K12" s="65" t="n">
        <f aca="false">SUM(N12,Q12)</f>
        <v>20</v>
      </c>
      <c r="L12" s="66" t="s">
        <v>112</v>
      </c>
      <c r="M12" s="67" t="n">
        <f aca="false">SUM(N12:O12)</f>
        <v>20</v>
      </c>
      <c r="N12" s="65" t="n">
        <v>20</v>
      </c>
      <c r="O12" s="66" t="s">
        <v>112</v>
      </c>
      <c r="P12" s="67" t="n">
        <f aca="false">SUM(Q12:R12)</f>
        <v>0</v>
      </c>
      <c r="Q12" s="65" t="n">
        <v>0</v>
      </c>
      <c r="R12" s="66" t="s">
        <v>164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20</v>
      </c>
      <c r="K13" s="73" t="n">
        <f aca="false">SUM(N13,Q13)</f>
        <v>20</v>
      </c>
      <c r="L13" s="74" t="s">
        <v>112</v>
      </c>
      <c r="M13" s="75" t="n">
        <f aca="false">SUM(N13:O13)</f>
        <v>20</v>
      </c>
      <c r="N13" s="73" t="n">
        <v>20</v>
      </c>
      <c r="O13" s="74" t="s">
        <v>112</v>
      </c>
      <c r="P13" s="75" t="n">
        <f aca="false">SUM(Q13:R13)</f>
        <v>0</v>
      </c>
      <c r="Q13" s="73" t="n">
        <v>0</v>
      </c>
      <c r="R13" s="74" t="s">
        <v>164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0</v>
      </c>
      <c r="K14" s="81" t="n">
        <f aca="false">SUM(N14,Q14)</f>
        <v>0</v>
      </c>
      <c r="L14" s="82" t="n">
        <f aca="false">SUM(O14,R14)</f>
        <v>0</v>
      </c>
      <c r="M14" s="83" t="n">
        <f aca="false">SUM(N14:O14)</f>
        <v>0</v>
      </c>
      <c r="N14" s="81" t="n">
        <v>0</v>
      </c>
      <c r="O14" s="82" t="n">
        <v>0</v>
      </c>
      <c r="P14" s="83" t="n">
        <f aca="false">SUM(Q14:R14)</f>
        <v>0</v>
      </c>
      <c r="Q14" s="81" t="n">
        <v>0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0</v>
      </c>
      <c r="K15" s="73" t="n">
        <f aca="false">SUM(N15,Q15)</f>
        <v>0</v>
      </c>
      <c r="L15" s="74" t="n">
        <f aca="false">SUM(O15,R15)</f>
        <v>0</v>
      </c>
      <c r="M15" s="75" t="n">
        <f aca="false">SUM(N15:O15)</f>
        <v>0</v>
      </c>
      <c r="N15" s="73" t="n">
        <v>0</v>
      </c>
      <c r="O15" s="74" t="n">
        <v>0</v>
      </c>
      <c r="P15" s="75" t="n">
        <f aca="false">SUM(Q15:R15)</f>
        <v>0</v>
      </c>
      <c r="Q15" s="73" t="n">
        <v>0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1</v>
      </c>
      <c r="K16" s="81" t="n">
        <f aca="false">SUM(N16,Q16)</f>
        <v>1</v>
      </c>
      <c r="L16" s="82" t="n">
        <f aca="false">SUM(O16,R16)</f>
        <v>0</v>
      </c>
      <c r="M16" s="83" t="n">
        <f aca="false">SUM(N16:O16)</f>
        <v>1</v>
      </c>
      <c r="N16" s="81" t="n">
        <v>1</v>
      </c>
      <c r="O16" s="82" t="n">
        <v>0</v>
      </c>
      <c r="P16" s="83" t="n">
        <f aca="false">SUM(Q16:R16)</f>
        <v>0</v>
      </c>
      <c r="Q16" s="81" t="n">
        <v>0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0</v>
      </c>
      <c r="K17" s="89" t="n">
        <f aca="false">SUM(N17,Q17)</f>
        <v>0</v>
      </c>
      <c r="L17" s="90" t="n">
        <f aca="false">SUM(O17,R17)</f>
        <v>0</v>
      </c>
      <c r="M17" s="91" t="n">
        <f aca="false">SUM(N17:O17)</f>
        <v>0</v>
      </c>
      <c r="N17" s="89" t="n">
        <v>0</v>
      </c>
      <c r="O17" s="90" t="n">
        <v>0</v>
      </c>
      <c r="P17" s="91" t="n">
        <f aca="false">SUM(Q17:R17)</f>
        <v>0</v>
      </c>
      <c r="Q17" s="89" t="n">
        <v>0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1</v>
      </c>
      <c r="K18" s="73" t="n">
        <f aca="false">SUM(N18,Q18)</f>
        <v>1</v>
      </c>
      <c r="L18" s="74" t="n">
        <f aca="false">SUM(O18,R18)</f>
        <v>0</v>
      </c>
      <c r="M18" s="75" t="n">
        <f aca="false">SUM(N18:O18)</f>
        <v>1</v>
      </c>
      <c r="N18" s="73" t="n">
        <v>1</v>
      </c>
      <c r="O18" s="74" t="n">
        <v>0</v>
      </c>
      <c r="P18" s="75" t="n">
        <f aca="false">SUM(Q18:R18)</f>
        <v>0</v>
      </c>
      <c r="Q18" s="73" t="n">
        <v>0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3432.77</v>
      </c>
      <c r="K19" s="81" t="n">
        <f aca="false">SUM(N19,Q19)</f>
        <v>3432.77</v>
      </c>
      <c r="L19" s="82" t="n">
        <f aca="false">SUM(O19,R19)</f>
        <v>0</v>
      </c>
      <c r="M19" s="83" t="n">
        <f aca="false">SUM(N19:O19)</f>
        <v>3432.77</v>
      </c>
      <c r="N19" s="81" t="n">
        <v>3432.77</v>
      </c>
      <c r="O19" s="82" t="n">
        <v>0</v>
      </c>
      <c r="P19" s="83" t="n">
        <f aca="false">SUM(Q19:R19)</f>
        <v>0</v>
      </c>
      <c r="Q19" s="81" t="n">
        <v>0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0</v>
      </c>
      <c r="K20" s="89" t="n">
        <f aca="false">SUM(N20,Q20)</f>
        <v>0</v>
      </c>
      <c r="L20" s="90" t="n">
        <f aca="false">SUM(O20,R20)</f>
        <v>0</v>
      </c>
      <c r="M20" s="91" t="n">
        <f aca="false">SUM(N20:O20)</f>
        <v>0</v>
      </c>
      <c r="N20" s="89" t="n">
        <v>0</v>
      </c>
      <c r="O20" s="90" t="n">
        <v>0</v>
      </c>
      <c r="P20" s="91" t="n">
        <f aca="false">SUM(Q20:R20)</f>
        <v>0</v>
      </c>
      <c r="Q20" s="89" t="n">
        <v>0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3432.77</v>
      </c>
      <c r="K21" s="73" t="n">
        <f aca="false">SUM(N21,Q21)</f>
        <v>3432.77</v>
      </c>
      <c r="L21" s="74" t="n">
        <f aca="false">SUM(O21,R21)</f>
        <v>0</v>
      </c>
      <c r="M21" s="75" t="n">
        <f aca="false">SUM(N21:O21)</f>
        <v>3432.77</v>
      </c>
      <c r="N21" s="73" t="n">
        <v>3432.77</v>
      </c>
      <c r="O21" s="74" t="n">
        <v>0</v>
      </c>
      <c r="P21" s="75" t="n">
        <f aca="false">SUM(Q21:R21)</f>
        <v>0</v>
      </c>
      <c r="Q21" s="73" t="n">
        <v>0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20</v>
      </c>
      <c r="K22" s="81" t="n">
        <f aca="false">SUM(N22,Q22)</f>
        <v>0</v>
      </c>
      <c r="L22" s="82" t="n">
        <f aca="false">SUM(O22,R22)</f>
        <v>20</v>
      </c>
      <c r="M22" s="83" t="n">
        <f aca="false">SUM(N22:O22)</f>
        <v>20</v>
      </c>
      <c r="N22" s="81" t="n">
        <v>0</v>
      </c>
      <c r="O22" s="82" t="n">
        <v>20</v>
      </c>
      <c r="P22" s="83" t="n">
        <f aca="false">SUM(Q22:R22)</f>
        <v>0</v>
      </c>
      <c r="Q22" s="81" t="n">
        <v>0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20</v>
      </c>
      <c r="K23" s="89" t="n">
        <f aca="false">SUM(N23,Q23)</f>
        <v>0</v>
      </c>
      <c r="L23" s="90" t="n">
        <f aca="false">SUM(O23,R23)</f>
        <v>20</v>
      </c>
      <c r="M23" s="91" t="n">
        <f aca="false">SUM(N23:O23)</f>
        <v>20</v>
      </c>
      <c r="N23" s="89" t="n">
        <v>0</v>
      </c>
      <c r="O23" s="90" t="n">
        <v>20</v>
      </c>
      <c r="P23" s="91" t="n">
        <f aca="false">SUM(Q23:R23)</f>
        <v>0</v>
      </c>
      <c r="Q23" s="89" t="n">
        <v>0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0</v>
      </c>
      <c r="K24" s="89" t="n">
        <f aca="false">SUM(N24,Q24)</f>
        <v>0</v>
      </c>
      <c r="L24" s="90" t="n">
        <f aca="false">SUM(O24,R24)</f>
        <v>0</v>
      </c>
      <c r="M24" s="91" t="n">
        <f aca="false">SUM(N24:O24)</f>
        <v>0</v>
      </c>
      <c r="N24" s="89" t="n">
        <v>0</v>
      </c>
      <c r="O24" s="90" t="n">
        <v>0</v>
      </c>
      <c r="P24" s="91" t="n">
        <f aca="false">SUM(Q24:R24)</f>
        <v>0</v>
      </c>
      <c r="Q24" s="89" t="n">
        <v>0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0</v>
      </c>
      <c r="K25" s="73" t="n">
        <f aca="false">SUM(N25,Q25)</f>
        <v>0</v>
      </c>
      <c r="L25" s="74" t="n">
        <f aca="false">SUM(O25,R25)</f>
        <v>0</v>
      </c>
      <c r="M25" s="75" t="n">
        <f aca="false">SUM(N25:O25)</f>
        <v>0</v>
      </c>
      <c r="N25" s="73" t="n">
        <v>0</v>
      </c>
      <c r="O25" s="74" t="n">
        <v>0</v>
      </c>
      <c r="P25" s="75" t="n">
        <f aca="false">SUM(Q25:R25)</f>
        <v>0</v>
      </c>
      <c r="Q25" s="73" t="n">
        <v>0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0</v>
      </c>
      <c r="K26" s="81" t="n">
        <f aca="false">SUM(N26,Q26)</f>
        <v>0</v>
      </c>
      <c r="L26" s="82" t="n">
        <f aca="false">SUM(O26,R26)</f>
        <v>0</v>
      </c>
      <c r="M26" s="83" t="n">
        <f aca="false">SUM(N26:O26)</f>
        <v>0</v>
      </c>
      <c r="N26" s="81" t="n">
        <v>0</v>
      </c>
      <c r="O26" s="82" t="n">
        <v>0</v>
      </c>
      <c r="P26" s="83" t="n">
        <f aca="false">SUM(Q26:R26)</f>
        <v>0</v>
      </c>
      <c r="Q26" s="81" t="n">
        <v>0</v>
      </c>
      <c r="R26" s="82" t="n">
        <v>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0</v>
      </c>
      <c r="K27" s="89" t="n">
        <f aca="false">SUM(N27,Q27)</f>
        <v>0</v>
      </c>
      <c r="L27" s="90" t="n">
        <f aca="false">SUM(O27,R27)</f>
        <v>0</v>
      </c>
      <c r="M27" s="91" t="n">
        <f aca="false">SUM(N27:O27)</f>
        <v>0</v>
      </c>
      <c r="N27" s="89" t="n">
        <v>0</v>
      </c>
      <c r="O27" s="90" t="n">
        <v>0</v>
      </c>
      <c r="P27" s="91" t="n">
        <f aca="false">SUM(Q27:R27)</f>
        <v>0</v>
      </c>
      <c r="Q27" s="89" t="n">
        <v>0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0</v>
      </c>
      <c r="K28" s="73" t="n">
        <f aca="false">SUM(N28,Q28)</f>
        <v>0</v>
      </c>
      <c r="L28" s="74" t="n">
        <f aca="false">SUM(O28,R28)</f>
        <v>0</v>
      </c>
      <c r="M28" s="75" t="n">
        <f aca="false">SUM(N28:O28)</f>
        <v>0</v>
      </c>
      <c r="N28" s="73" t="n">
        <v>0</v>
      </c>
      <c r="O28" s="74" t="n">
        <v>0</v>
      </c>
      <c r="P28" s="75" t="n">
        <f aca="false">SUM(Q28:R28)</f>
        <v>0</v>
      </c>
      <c r="Q28" s="73" t="n">
        <v>0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0</v>
      </c>
      <c r="K29" s="81" t="n">
        <f aca="false">SUM(N29,Q29)</f>
        <v>0</v>
      </c>
      <c r="L29" s="82" t="n">
        <f aca="false">SUM(O29,R29)</f>
        <v>0</v>
      </c>
      <c r="M29" s="83" t="n">
        <f aca="false">SUM(N29:O29)</f>
        <v>0</v>
      </c>
      <c r="N29" s="81" t="n">
        <v>0</v>
      </c>
      <c r="O29" s="82" t="n">
        <v>0</v>
      </c>
      <c r="P29" s="83" t="n">
        <f aca="false">SUM(Q29:R29)</f>
        <v>0</v>
      </c>
      <c r="Q29" s="81" t="n">
        <v>0</v>
      </c>
      <c r="R29" s="82" t="n">
        <v>0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0</v>
      </c>
      <c r="K30" s="89" t="n">
        <f aca="false">SUM(N30,Q30)</f>
        <v>0</v>
      </c>
      <c r="L30" s="90" t="n">
        <f aca="false">SUM(O30,R30)</f>
        <v>0</v>
      </c>
      <c r="M30" s="91" t="n">
        <f aca="false">SUM(N30:O30)</f>
        <v>0</v>
      </c>
      <c r="N30" s="89" t="n">
        <v>0</v>
      </c>
      <c r="O30" s="90" t="n">
        <v>0</v>
      </c>
      <c r="P30" s="91" t="n">
        <f aca="false">SUM(Q30:R30)</f>
        <v>0</v>
      </c>
      <c r="Q30" s="89" t="n">
        <v>0</v>
      </c>
      <c r="R30" s="90" t="n">
        <v>0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0</v>
      </c>
      <c r="K31" s="73" t="n">
        <f aca="false">SUM(N31,Q31)</f>
        <v>0</v>
      </c>
      <c r="L31" s="74" t="n">
        <f aca="false">SUM(O31,R31)</f>
        <v>0</v>
      </c>
      <c r="M31" s="75" t="n">
        <f aca="false">SUM(N31:O31)</f>
        <v>0</v>
      </c>
      <c r="N31" s="73" t="n">
        <v>0</v>
      </c>
      <c r="O31" s="74" t="n">
        <v>0</v>
      </c>
      <c r="P31" s="75" t="n">
        <f aca="false">SUM(Q31:R31)</f>
        <v>0</v>
      </c>
      <c r="Q31" s="73" t="n">
        <v>0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5</v>
      </c>
      <c r="K32" s="81" t="n">
        <f aca="false">SUM(N32,Q32)</f>
        <v>5</v>
      </c>
      <c r="L32" s="82" t="n">
        <f aca="false">SUM(O32,R32)</f>
        <v>0</v>
      </c>
      <c r="M32" s="83" t="n">
        <f aca="false">SUM(N32:O32)</f>
        <v>5</v>
      </c>
      <c r="N32" s="81" t="n">
        <v>5</v>
      </c>
      <c r="O32" s="82" t="n">
        <v>0</v>
      </c>
      <c r="P32" s="83" t="n">
        <f aca="false">SUM(Q32:R32)</f>
        <v>0</v>
      </c>
      <c r="Q32" s="81" t="n">
        <v>0</v>
      </c>
      <c r="R32" s="82" t="n">
        <v>0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5</v>
      </c>
      <c r="K33" s="73" t="n">
        <f aca="false">SUM(N33,Q33)</f>
        <v>5</v>
      </c>
      <c r="L33" s="74" t="n">
        <f aca="false">SUM(O33,R33)</f>
        <v>0</v>
      </c>
      <c r="M33" s="75" t="n">
        <f aca="false">SUM(N33:O33)</f>
        <v>5</v>
      </c>
      <c r="N33" s="73" t="n">
        <v>5</v>
      </c>
      <c r="O33" s="74" t="n">
        <v>0</v>
      </c>
      <c r="P33" s="75" t="n">
        <f aca="false">SUM(Q33:R33)</f>
        <v>0</v>
      </c>
      <c r="Q33" s="73" t="n">
        <v>0</v>
      </c>
      <c r="R33" s="74" t="n">
        <v>0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147">
      <formula>"odstr"</formula>
    </cfRule>
  </conditionalFormatting>
  <conditionalFormatting sqref="G5">
    <cfRule type="expression" priority="3" aboveAverage="0" equalAverage="0" bottom="0" percent="0" rank="0" text="" dxfId="148">
      <formula>S5=" "</formula>
    </cfRule>
  </conditionalFormatting>
  <conditionalFormatting sqref="R34">
    <cfRule type="expression" priority="4" aboveAverage="0" equalAverage="0" bottom="0" percent="0" rank="0" text="" dxfId="149">
      <formula>S34=" "</formula>
    </cfRule>
  </conditionalFormatting>
  <conditionalFormatting sqref="G3">
    <cfRule type="expression" priority="5" aboveAverage="0" equalAverage="0" bottom="0" percent="0" rank="0" text="" dxfId="150">
      <formula>D1=" ?"</formula>
    </cfRule>
  </conditionalFormatting>
  <conditionalFormatting sqref="C1:E1">
    <cfRule type="cellIs" priority="6" operator="equal" aboveAverage="0" equalAverage="0" bottom="0" percent="0" rank="0" text="" dxfId="151">
      <formula>"nezadána"</formula>
    </cfRule>
  </conditionalFormatting>
  <conditionalFormatting sqref="B1">
    <cfRule type="cellIs" priority="7" operator="equal" aboveAverage="0" equalAverage="0" bottom="0" percent="0" rank="0" text="" dxfId="152">
      <formula>"FUNKCE"</formula>
    </cfRule>
  </conditionalFormatting>
  <conditionalFormatting sqref="R1 F1:I1">
    <cfRule type="cellIs" priority="8" operator="notEqual" aboveAverage="0" equalAverage="0" bottom="0" percent="0" rank="0" text="" dxfId="15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2.3</v>
      </c>
      <c r="D1" s="20" t="str">
        <f aca="false">IF(KNIHOVNA!J4=""," ?",KNIHOVNA!J4)</f>
        <v>F</v>
      </c>
      <c r="E1" s="20" t="str">
        <f aca="false">CONCATENATE(C1,R1)</f>
        <v>F2.3</v>
      </c>
      <c r="F1" s="21" t="n">
        <v>2</v>
      </c>
      <c r="G1" s="22" t="n">
        <v>3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2.3:</v>
      </c>
      <c r="E3" s="30"/>
      <c r="F3" s="30"/>
      <c r="G3" s="30"/>
      <c r="H3" s="31" t="s">
        <v>179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43" t="s">
        <v>100</v>
      </c>
      <c r="L6" s="43"/>
      <c r="M6" s="44" t="s">
        <v>101</v>
      </c>
      <c r="N6" s="45" t="s">
        <v>100</v>
      </c>
      <c r="O6" s="45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43"/>
      <c r="L7" s="43"/>
      <c r="M7" s="44"/>
      <c r="N7" s="45"/>
      <c r="O7" s="45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43"/>
      <c r="L8" s="43"/>
      <c r="M8" s="44"/>
      <c r="N8" s="45"/>
      <c r="O8" s="45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9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9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52.26</v>
      </c>
      <c r="K11" s="57" t="n">
        <f aca="false">SUM(N11,Q11)</f>
        <v>52.26</v>
      </c>
      <c r="L11" s="58" t="n">
        <f aca="false">SUM(O11,R11)</f>
        <v>0</v>
      </c>
      <c r="M11" s="59" t="n">
        <f aca="false">SUM(N11:O11)</f>
        <v>52.26</v>
      </c>
      <c r="N11" s="57" t="n">
        <v>52.26</v>
      </c>
      <c r="O11" s="57" t="n">
        <v>0</v>
      </c>
      <c r="P11" s="59" t="n">
        <f aca="false">SUM(Q11:R11)</f>
        <v>0</v>
      </c>
      <c r="Q11" s="57" t="n">
        <v>0</v>
      </c>
      <c r="R11" s="58" t="n">
        <v>0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0</v>
      </c>
      <c r="K12" s="65" t="n">
        <f aca="false">SUM(N12,Q12)</f>
        <v>0</v>
      </c>
      <c r="L12" s="66" t="s">
        <v>112</v>
      </c>
      <c r="M12" s="67" t="n">
        <f aca="false">SUM(N12:O12)</f>
        <v>0</v>
      </c>
      <c r="N12" s="65" t="n">
        <v>0</v>
      </c>
      <c r="O12" s="65" t="s">
        <v>164</v>
      </c>
      <c r="P12" s="67" t="n">
        <f aca="false">SUM(Q12:R12)</f>
        <v>0</v>
      </c>
      <c r="Q12" s="65" t="n">
        <v>0</v>
      </c>
      <c r="R12" s="66" t="s">
        <v>164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0</v>
      </c>
      <c r="K13" s="73" t="n">
        <f aca="false">SUM(N13,Q13)</f>
        <v>0</v>
      </c>
      <c r="L13" s="74" t="s">
        <v>112</v>
      </c>
      <c r="M13" s="75" t="n">
        <f aca="false">SUM(N13:O13)</f>
        <v>0</v>
      </c>
      <c r="N13" s="73" t="n">
        <v>0</v>
      </c>
      <c r="O13" s="73" t="s">
        <v>164</v>
      </c>
      <c r="P13" s="75" t="n">
        <f aca="false">SUM(Q13:R13)</f>
        <v>0</v>
      </c>
      <c r="Q13" s="73" t="n">
        <v>0</v>
      </c>
      <c r="R13" s="74" t="s">
        <v>164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0</v>
      </c>
      <c r="K14" s="81" t="n">
        <f aca="false">SUM(N14,Q14)</f>
        <v>0</v>
      </c>
      <c r="L14" s="82" t="n">
        <f aca="false">SUM(O14,R14)</f>
        <v>0</v>
      </c>
      <c r="M14" s="83" t="n">
        <f aca="false">SUM(N14:O14)</f>
        <v>0</v>
      </c>
      <c r="N14" s="81" t="n">
        <v>0</v>
      </c>
      <c r="O14" s="81" t="n">
        <v>0</v>
      </c>
      <c r="P14" s="83" t="n">
        <f aca="false">SUM(Q14:R14)</f>
        <v>0</v>
      </c>
      <c r="Q14" s="81" t="n">
        <v>0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0</v>
      </c>
      <c r="K15" s="73" t="n">
        <f aca="false">SUM(N15,Q15)</f>
        <v>0</v>
      </c>
      <c r="L15" s="74" t="n">
        <f aca="false">SUM(O15,R15)</f>
        <v>0</v>
      </c>
      <c r="M15" s="75" t="n">
        <f aca="false">SUM(N15:O15)</f>
        <v>0</v>
      </c>
      <c r="N15" s="73" t="n">
        <v>0</v>
      </c>
      <c r="O15" s="73" t="n">
        <v>0</v>
      </c>
      <c r="P15" s="75" t="n">
        <f aca="false">SUM(Q15:R15)</f>
        <v>0</v>
      </c>
      <c r="Q15" s="73" t="n">
        <v>0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15</v>
      </c>
      <c r="K16" s="81" t="n">
        <f aca="false">SUM(N16,Q16)</f>
        <v>15</v>
      </c>
      <c r="L16" s="82" t="n">
        <f aca="false">SUM(O16,R16)</f>
        <v>0</v>
      </c>
      <c r="M16" s="83" t="n">
        <f aca="false">SUM(N16:O16)</f>
        <v>15</v>
      </c>
      <c r="N16" s="98" t="n">
        <v>15</v>
      </c>
      <c r="O16" s="89" t="n">
        <v>0</v>
      </c>
      <c r="P16" s="83" t="n">
        <f aca="false">SUM(Q16:R16)</f>
        <v>0</v>
      </c>
      <c r="Q16" s="81" t="n">
        <v>0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0</v>
      </c>
      <c r="K17" s="89" t="n">
        <f aca="false">SUM(N17,Q17)</f>
        <v>0</v>
      </c>
      <c r="L17" s="90" t="n">
        <f aca="false">SUM(O17,R17)</f>
        <v>0</v>
      </c>
      <c r="M17" s="91" t="n">
        <f aca="false">SUM(N17:O17)</f>
        <v>0</v>
      </c>
      <c r="N17" s="89" t="n">
        <v>0</v>
      </c>
      <c r="O17" s="89" t="n">
        <v>0</v>
      </c>
      <c r="P17" s="91" t="n">
        <f aca="false">SUM(Q17:R17)</f>
        <v>0</v>
      </c>
      <c r="Q17" s="89" t="n">
        <v>0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15</v>
      </c>
      <c r="K18" s="73" t="n">
        <f aca="false">SUM(N18,Q18)</f>
        <v>15</v>
      </c>
      <c r="L18" s="74" t="n">
        <f aca="false">SUM(O18,R18)</f>
        <v>0</v>
      </c>
      <c r="M18" s="75" t="n">
        <f aca="false">SUM(N18:O18)</f>
        <v>15</v>
      </c>
      <c r="N18" s="73" t="n">
        <v>15</v>
      </c>
      <c r="O18" s="73" t="n">
        <v>0</v>
      </c>
      <c r="P18" s="75" t="n">
        <f aca="false">SUM(Q18:R18)</f>
        <v>0</v>
      </c>
      <c r="Q18" s="73" t="n">
        <v>0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37.26</v>
      </c>
      <c r="K19" s="81" t="n">
        <f aca="false">SUM(N19,Q19)</f>
        <v>37.26</v>
      </c>
      <c r="L19" s="82" t="n">
        <f aca="false">SUM(O19,R19)</f>
        <v>0</v>
      </c>
      <c r="M19" s="83" t="n">
        <f aca="false">SUM(N19:O19)</f>
        <v>37.26</v>
      </c>
      <c r="N19" s="81" t="n">
        <v>37.26</v>
      </c>
      <c r="O19" s="81" t="n">
        <v>0</v>
      </c>
      <c r="P19" s="83" t="n">
        <f aca="false">SUM(Q19:R19)</f>
        <v>0</v>
      </c>
      <c r="Q19" s="81" t="n">
        <v>0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37.26</v>
      </c>
      <c r="K20" s="89" t="n">
        <f aca="false">SUM(N20,Q20)</f>
        <v>37.26</v>
      </c>
      <c r="L20" s="90" t="n">
        <f aca="false">SUM(O20,R20)</f>
        <v>0</v>
      </c>
      <c r="M20" s="91" t="n">
        <f aca="false">SUM(N20:O20)</f>
        <v>37.26</v>
      </c>
      <c r="N20" s="89" t="n">
        <v>37.26</v>
      </c>
      <c r="O20" s="89" t="n">
        <v>0</v>
      </c>
      <c r="P20" s="91" t="n">
        <f aca="false">SUM(Q20:R20)</f>
        <v>0</v>
      </c>
      <c r="Q20" s="89" t="n">
        <v>0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0</v>
      </c>
      <c r="K21" s="73" t="n">
        <f aca="false">SUM(N21,Q21)</f>
        <v>0</v>
      </c>
      <c r="L21" s="74" t="n">
        <f aca="false">SUM(O21,R21)</f>
        <v>0</v>
      </c>
      <c r="M21" s="75" t="n">
        <f aca="false">SUM(N21:O21)</f>
        <v>0</v>
      </c>
      <c r="N21" s="73" t="n">
        <v>0</v>
      </c>
      <c r="O21" s="73" t="n">
        <v>0</v>
      </c>
      <c r="P21" s="75" t="n">
        <f aca="false">SUM(Q21:R21)</f>
        <v>0</v>
      </c>
      <c r="Q21" s="73" t="n">
        <v>0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0</v>
      </c>
      <c r="K22" s="81" t="n">
        <f aca="false">SUM(N22,Q22)</f>
        <v>0</v>
      </c>
      <c r="L22" s="82" t="n">
        <f aca="false">SUM(O22,R22)</f>
        <v>0</v>
      </c>
      <c r="M22" s="83" t="n">
        <f aca="false">SUM(N22:O22)</f>
        <v>0</v>
      </c>
      <c r="N22" s="81" t="n">
        <v>0</v>
      </c>
      <c r="O22" s="81" t="n">
        <v>0</v>
      </c>
      <c r="P22" s="83" t="n">
        <f aca="false">SUM(Q22:R22)</f>
        <v>0</v>
      </c>
      <c r="Q22" s="81" t="n">
        <v>0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0</v>
      </c>
      <c r="K23" s="89" t="n">
        <f aca="false">SUM(N23,Q23)</f>
        <v>0</v>
      </c>
      <c r="L23" s="90" t="n">
        <f aca="false">SUM(O23,R23)</f>
        <v>0</v>
      </c>
      <c r="M23" s="91" t="n">
        <f aca="false">SUM(N23:O23)</f>
        <v>0</v>
      </c>
      <c r="N23" s="89" t="n">
        <v>0</v>
      </c>
      <c r="O23" s="89" t="n">
        <v>0</v>
      </c>
      <c r="P23" s="91" t="n">
        <f aca="false">SUM(Q23:R23)</f>
        <v>0</v>
      </c>
      <c r="Q23" s="89" t="n">
        <v>0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0</v>
      </c>
      <c r="K24" s="89" t="n">
        <f aca="false">SUM(N24,Q24)</f>
        <v>0</v>
      </c>
      <c r="L24" s="90" t="n">
        <f aca="false">SUM(O24,R24)</f>
        <v>0</v>
      </c>
      <c r="M24" s="91" t="n">
        <f aca="false">SUM(N24:O24)</f>
        <v>0</v>
      </c>
      <c r="N24" s="89" t="n">
        <v>0</v>
      </c>
      <c r="O24" s="89" t="n">
        <v>0</v>
      </c>
      <c r="P24" s="91" t="n">
        <f aca="false">SUM(Q24:R24)</f>
        <v>0</v>
      </c>
      <c r="Q24" s="89" t="n">
        <v>0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0</v>
      </c>
      <c r="K25" s="73" t="n">
        <f aca="false">SUM(N25,Q25)</f>
        <v>0</v>
      </c>
      <c r="L25" s="74" t="n">
        <f aca="false">SUM(O25,R25)</f>
        <v>0</v>
      </c>
      <c r="M25" s="75" t="n">
        <f aca="false">SUM(N25:O25)</f>
        <v>0</v>
      </c>
      <c r="N25" s="73" t="n">
        <v>0</v>
      </c>
      <c r="O25" s="73" t="n">
        <v>0</v>
      </c>
      <c r="P25" s="75" t="n">
        <f aca="false">SUM(Q25:R25)</f>
        <v>0</v>
      </c>
      <c r="Q25" s="73" t="n">
        <v>0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0</v>
      </c>
      <c r="K26" s="81" t="n">
        <f aca="false">SUM(N26,Q26)</f>
        <v>0</v>
      </c>
      <c r="L26" s="82" t="n">
        <f aca="false">SUM(O26,R26)</f>
        <v>0</v>
      </c>
      <c r="M26" s="83" t="n">
        <f aca="false">SUM(N26:O26)</f>
        <v>0</v>
      </c>
      <c r="N26" s="81" t="n">
        <v>0</v>
      </c>
      <c r="O26" s="81" t="n">
        <v>0</v>
      </c>
      <c r="P26" s="83" t="n">
        <f aca="false">SUM(Q26:R26)</f>
        <v>0</v>
      </c>
      <c r="Q26" s="81" t="n">
        <v>0</v>
      </c>
      <c r="R26" s="82" t="n">
        <v>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0</v>
      </c>
      <c r="K27" s="89" t="n">
        <f aca="false">SUM(N27,Q27)</f>
        <v>0</v>
      </c>
      <c r="L27" s="90" t="n">
        <f aca="false">SUM(O27,R27)</f>
        <v>0</v>
      </c>
      <c r="M27" s="91" t="n">
        <f aca="false">SUM(N27:O27)</f>
        <v>0</v>
      </c>
      <c r="N27" s="89" t="n">
        <v>0</v>
      </c>
      <c r="O27" s="89" t="n">
        <v>0</v>
      </c>
      <c r="P27" s="91" t="n">
        <f aca="false">SUM(Q27:R27)</f>
        <v>0</v>
      </c>
      <c r="Q27" s="89" t="n">
        <v>0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0</v>
      </c>
      <c r="K28" s="73" t="n">
        <f aca="false">SUM(N28,Q28)</f>
        <v>0</v>
      </c>
      <c r="L28" s="74" t="n">
        <f aca="false">SUM(O28,R28)</f>
        <v>0</v>
      </c>
      <c r="M28" s="75" t="n">
        <f aca="false">SUM(N28:O28)</f>
        <v>0</v>
      </c>
      <c r="N28" s="73" t="n">
        <v>0</v>
      </c>
      <c r="O28" s="73" t="n">
        <v>0</v>
      </c>
      <c r="P28" s="75" t="n">
        <f aca="false">SUM(Q28:R28)</f>
        <v>0</v>
      </c>
      <c r="Q28" s="73" t="n">
        <v>0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0</v>
      </c>
      <c r="K29" s="81" t="n">
        <f aca="false">SUM(N29,Q29)</f>
        <v>0</v>
      </c>
      <c r="L29" s="82" t="n">
        <f aca="false">SUM(O29,R29)</f>
        <v>0</v>
      </c>
      <c r="M29" s="83" t="n">
        <f aca="false">SUM(N29:O29)</f>
        <v>0</v>
      </c>
      <c r="N29" s="81" t="n">
        <v>0</v>
      </c>
      <c r="O29" s="81" t="n">
        <v>0</v>
      </c>
      <c r="P29" s="83" t="n">
        <f aca="false">SUM(Q29:R29)</f>
        <v>0</v>
      </c>
      <c r="Q29" s="81" t="n">
        <v>0</v>
      </c>
      <c r="R29" s="82" t="n">
        <v>0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0</v>
      </c>
      <c r="K30" s="89" t="n">
        <f aca="false">SUM(N30,Q30)</f>
        <v>0</v>
      </c>
      <c r="L30" s="90" t="n">
        <f aca="false">SUM(O30,R30)</f>
        <v>0</v>
      </c>
      <c r="M30" s="91" t="n">
        <f aca="false">SUM(N30:O30)</f>
        <v>0</v>
      </c>
      <c r="N30" s="89" t="n">
        <v>0</v>
      </c>
      <c r="O30" s="89" t="n">
        <v>0</v>
      </c>
      <c r="P30" s="91" t="n">
        <f aca="false">SUM(Q30:R30)</f>
        <v>0</v>
      </c>
      <c r="Q30" s="89" t="n">
        <v>0</v>
      </c>
      <c r="R30" s="90" t="n">
        <v>0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0</v>
      </c>
      <c r="K31" s="73" t="n">
        <f aca="false">SUM(N31,Q31)</f>
        <v>0</v>
      </c>
      <c r="L31" s="74" t="n">
        <f aca="false">SUM(O31,R31)</f>
        <v>0</v>
      </c>
      <c r="M31" s="75" t="n">
        <f aca="false">SUM(N31:O31)</f>
        <v>0</v>
      </c>
      <c r="N31" s="73" t="n">
        <v>0</v>
      </c>
      <c r="O31" s="73" t="n">
        <v>0</v>
      </c>
      <c r="P31" s="75" t="n">
        <f aca="false">SUM(Q31:R31)</f>
        <v>0</v>
      </c>
      <c r="Q31" s="73" t="n">
        <v>0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0</v>
      </c>
      <c r="K32" s="81" t="n">
        <f aca="false">SUM(N32,Q32)</f>
        <v>0</v>
      </c>
      <c r="L32" s="82" t="n">
        <f aca="false">SUM(O32,R32)</f>
        <v>0</v>
      </c>
      <c r="M32" s="83" t="n">
        <f aca="false">SUM(N32:O32)</f>
        <v>0</v>
      </c>
      <c r="N32" s="81" t="n">
        <v>0</v>
      </c>
      <c r="O32" s="81" t="n">
        <v>0</v>
      </c>
      <c r="P32" s="83" t="n">
        <f aca="false">SUM(Q32:R32)</f>
        <v>0</v>
      </c>
      <c r="Q32" s="81" t="n">
        <v>0</v>
      </c>
      <c r="R32" s="82" t="n">
        <v>0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0</v>
      </c>
      <c r="K33" s="73" t="n">
        <f aca="false">SUM(N33,Q33)</f>
        <v>0</v>
      </c>
      <c r="L33" s="74" t="n">
        <f aca="false">SUM(O33,R33)</f>
        <v>0</v>
      </c>
      <c r="M33" s="75" t="n">
        <f aca="false">SUM(N33:O33)</f>
        <v>0</v>
      </c>
      <c r="N33" s="73" t="n">
        <v>0</v>
      </c>
      <c r="O33" s="73" t="n">
        <v>0</v>
      </c>
      <c r="P33" s="75" t="n">
        <f aca="false">SUM(Q33:R33)</f>
        <v>0</v>
      </c>
      <c r="Q33" s="73" t="n">
        <v>0</v>
      </c>
      <c r="R33" s="74" t="n">
        <v>0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154">
      <formula>"odstr"</formula>
    </cfRule>
  </conditionalFormatting>
  <conditionalFormatting sqref="G5">
    <cfRule type="expression" priority="3" aboveAverage="0" equalAverage="0" bottom="0" percent="0" rank="0" text="" dxfId="155">
      <formula>S5=" "</formula>
    </cfRule>
  </conditionalFormatting>
  <conditionalFormatting sqref="R34">
    <cfRule type="expression" priority="4" aboveAverage="0" equalAverage="0" bottom="0" percent="0" rank="0" text="" dxfId="156">
      <formula>S34=" "</formula>
    </cfRule>
  </conditionalFormatting>
  <conditionalFormatting sqref="G3">
    <cfRule type="expression" priority="5" aboveAverage="0" equalAverage="0" bottom="0" percent="0" rank="0" text="" dxfId="157">
      <formula>D1=" ?"</formula>
    </cfRule>
  </conditionalFormatting>
  <conditionalFormatting sqref="C1:E1">
    <cfRule type="cellIs" priority="6" operator="equal" aboveAverage="0" equalAverage="0" bottom="0" percent="0" rank="0" text="" dxfId="158">
      <formula>"nezadána"</formula>
    </cfRule>
  </conditionalFormatting>
  <conditionalFormatting sqref="B1">
    <cfRule type="cellIs" priority="7" operator="equal" aboveAverage="0" equalAverage="0" bottom="0" percent="0" rank="0" text="" dxfId="159">
      <formula>"FUNKCE"</formula>
    </cfRule>
  </conditionalFormatting>
  <conditionalFormatting sqref="R1 F1:I1">
    <cfRule type="cellIs" priority="8" operator="notEqual" aboveAverage="0" equalAverage="0" bottom="0" percent="0" rank="0" text="" dxfId="16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2.4</v>
      </c>
      <c r="D1" s="20" t="str">
        <f aca="false">IF(KNIHOVNA!J4=""," ?",KNIHOVNA!J4)</f>
        <v>F</v>
      </c>
      <c r="E1" s="20" t="str">
        <f aca="false">CONCATENATE(C1,R1)</f>
        <v>F2.4</v>
      </c>
      <c r="F1" s="21" t="n">
        <v>2</v>
      </c>
      <c r="G1" s="22" t="n">
        <v>4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2.4:</v>
      </c>
      <c r="E3" s="30"/>
      <c r="F3" s="30"/>
      <c r="G3" s="30"/>
      <c r="H3" s="31" t="s">
        <v>180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43" t="s">
        <v>100</v>
      </c>
      <c r="L6" s="43"/>
      <c r="M6" s="44" t="s">
        <v>101</v>
      </c>
      <c r="N6" s="45" t="s">
        <v>100</v>
      </c>
      <c r="O6" s="45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43"/>
      <c r="L7" s="43"/>
      <c r="M7" s="44"/>
      <c r="N7" s="45"/>
      <c r="O7" s="45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43"/>
      <c r="L8" s="43"/>
      <c r="M8" s="44"/>
      <c r="N8" s="45"/>
      <c r="O8" s="45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9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9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40</v>
      </c>
      <c r="K11" s="57" t="n">
        <f aca="false">SUM(N11,Q11)</f>
        <v>40</v>
      </c>
      <c r="L11" s="58" t="n">
        <f aca="false">SUM(O11,R11)</f>
        <v>0</v>
      </c>
      <c r="M11" s="59" t="n">
        <f aca="false">SUM(N11:O11)</f>
        <v>40</v>
      </c>
      <c r="N11" s="57" t="n">
        <v>40</v>
      </c>
      <c r="O11" s="57" t="n">
        <v>0</v>
      </c>
      <c r="P11" s="59" t="n">
        <f aca="false">SUM(Q11:R11)</f>
        <v>0</v>
      </c>
      <c r="Q11" s="57" t="n">
        <v>0</v>
      </c>
      <c r="R11" s="58" t="n">
        <v>0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0</v>
      </c>
      <c r="K12" s="65" t="n">
        <f aca="false">SUM(N12,Q12)</f>
        <v>0</v>
      </c>
      <c r="L12" s="66" t="s">
        <v>112</v>
      </c>
      <c r="M12" s="67" t="n">
        <f aca="false">SUM(N12:O12)</f>
        <v>0</v>
      </c>
      <c r="N12" s="65" t="n">
        <v>0</v>
      </c>
      <c r="O12" s="65" t="s">
        <v>164</v>
      </c>
      <c r="P12" s="67" t="n">
        <f aca="false">SUM(Q12:R12)</f>
        <v>0</v>
      </c>
      <c r="Q12" s="65" t="n">
        <v>0</v>
      </c>
      <c r="R12" s="66" t="s">
        <v>164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0</v>
      </c>
      <c r="K13" s="73" t="n">
        <f aca="false">SUM(N13,Q13)</f>
        <v>0</v>
      </c>
      <c r="L13" s="74" t="s">
        <v>112</v>
      </c>
      <c r="M13" s="75" t="n">
        <f aca="false">SUM(N13:O13)</f>
        <v>0</v>
      </c>
      <c r="N13" s="73" t="n">
        <v>0</v>
      </c>
      <c r="O13" s="73" t="s">
        <v>164</v>
      </c>
      <c r="P13" s="75" t="n">
        <f aca="false">SUM(Q13:R13)</f>
        <v>0</v>
      </c>
      <c r="Q13" s="73" t="n">
        <v>0</v>
      </c>
      <c r="R13" s="74" t="s">
        <v>164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0</v>
      </c>
      <c r="K14" s="81" t="n">
        <f aca="false">SUM(N14,Q14)</f>
        <v>0</v>
      </c>
      <c r="L14" s="82" t="n">
        <f aca="false">SUM(O14,R14)</f>
        <v>0</v>
      </c>
      <c r="M14" s="83" t="n">
        <f aca="false">SUM(N14:O14)</f>
        <v>0</v>
      </c>
      <c r="N14" s="81" t="n">
        <v>0</v>
      </c>
      <c r="O14" s="81" t="n">
        <v>0</v>
      </c>
      <c r="P14" s="83" t="n">
        <f aca="false">SUM(Q14:R14)</f>
        <v>0</v>
      </c>
      <c r="Q14" s="81" t="n">
        <v>0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0</v>
      </c>
      <c r="K15" s="73" t="n">
        <f aca="false">SUM(N15,Q15)</f>
        <v>0</v>
      </c>
      <c r="L15" s="74" t="n">
        <f aca="false">SUM(O15,R15)</f>
        <v>0</v>
      </c>
      <c r="M15" s="75" t="n">
        <f aca="false">SUM(N15:O15)</f>
        <v>0</v>
      </c>
      <c r="N15" s="73" t="n">
        <v>0</v>
      </c>
      <c r="O15" s="73" t="n">
        <v>0</v>
      </c>
      <c r="P15" s="75" t="n">
        <f aca="false">SUM(Q15:R15)</f>
        <v>0</v>
      </c>
      <c r="Q15" s="73" t="n">
        <v>0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0</v>
      </c>
      <c r="K16" s="81" t="n">
        <f aca="false">SUM(N16,Q16)</f>
        <v>0</v>
      </c>
      <c r="L16" s="82" t="n">
        <f aca="false">SUM(O16,R16)</f>
        <v>0</v>
      </c>
      <c r="M16" s="83" t="n">
        <f aca="false">SUM(N16:O16)</f>
        <v>0</v>
      </c>
      <c r="N16" s="81" t="n">
        <v>0</v>
      </c>
      <c r="O16" s="81" t="n">
        <v>0</v>
      </c>
      <c r="P16" s="83" t="n">
        <f aca="false">SUM(Q16:R16)</f>
        <v>0</v>
      </c>
      <c r="Q16" s="81" t="n">
        <v>0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0</v>
      </c>
      <c r="K17" s="89" t="n">
        <f aca="false">SUM(N17,Q17)</f>
        <v>0</v>
      </c>
      <c r="L17" s="90" t="n">
        <f aca="false">SUM(O17,R17)</f>
        <v>0</v>
      </c>
      <c r="M17" s="91" t="n">
        <f aca="false">SUM(N17:O17)</f>
        <v>0</v>
      </c>
      <c r="N17" s="89" t="n">
        <v>0</v>
      </c>
      <c r="O17" s="89" t="n">
        <v>0</v>
      </c>
      <c r="P17" s="91" t="n">
        <f aca="false">SUM(Q17:R17)</f>
        <v>0</v>
      </c>
      <c r="Q17" s="89" t="n">
        <v>0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0</v>
      </c>
      <c r="K18" s="73" t="n">
        <f aca="false">SUM(N18,Q18)</f>
        <v>0</v>
      </c>
      <c r="L18" s="74" t="n">
        <f aca="false">SUM(O18,R18)</f>
        <v>0</v>
      </c>
      <c r="M18" s="75" t="n">
        <f aca="false">SUM(N18:O18)</f>
        <v>0</v>
      </c>
      <c r="N18" s="73" t="n">
        <v>0</v>
      </c>
      <c r="O18" s="73" t="n">
        <v>0</v>
      </c>
      <c r="P18" s="75" t="n">
        <f aca="false">SUM(Q18:R18)</f>
        <v>0</v>
      </c>
      <c r="Q18" s="73" t="n">
        <v>0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10</v>
      </c>
      <c r="K19" s="81" t="n">
        <f aca="false">SUM(N19,Q19)</f>
        <v>10</v>
      </c>
      <c r="L19" s="82" t="n">
        <f aca="false">SUM(O19,R19)</f>
        <v>0</v>
      </c>
      <c r="M19" s="83" t="n">
        <f aca="false">SUM(N19:O19)</f>
        <v>10</v>
      </c>
      <c r="N19" s="81" t="n">
        <v>10</v>
      </c>
      <c r="O19" s="81" t="n">
        <v>0</v>
      </c>
      <c r="P19" s="83" t="n">
        <f aca="false">SUM(Q19:R19)</f>
        <v>0</v>
      </c>
      <c r="Q19" s="81" t="n">
        <v>0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0</v>
      </c>
      <c r="K20" s="89" t="n">
        <f aca="false">SUM(N20,Q20)</f>
        <v>0</v>
      </c>
      <c r="L20" s="90" t="n">
        <f aca="false">SUM(O20,R20)</f>
        <v>0</v>
      </c>
      <c r="M20" s="91" t="n">
        <f aca="false">SUM(N20:O20)</f>
        <v>0</v>
      </c>
      <c r="N20" s="89" t="n">
        <v>0</v>
      </c>
      <c r="O20" s="89" t="n">
        <v>0</v>
      </c>
      <c r="P20" s="91" t="n">
        <f aca="false">SUM(Q20:R20)</f>
        <v>0</v>
      </c>
      <c r="Q20" s="89" t="n">
        <v>0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10</v>
      </c>
      <c r="K21" s="73" t="n">
        <f aca="false">SUM(N21,Q21)</f>
        <v>10</v>
      </c>
      <c r="L21" s="74" t="n">
        <f aca="false">SUM(O21,R21)</f>
        <v>0</v>
      </c>
      <c r="M21" s="91" t="n">
        <f aca="false">SUM(N21:O21)</f>
        <v>10</v>
      </c>
      <c r="N21" s="73" t="n">
        <v>10</v>
      </c>
      <c r="O21" s="73" t="n">
        <v>0</v>
      </c>
      <c r="P21" s="75" t="n">
        <f aca="false">SUM(Q21:R21)</f>
        <v>0</v>
      </c>
      <c r="Q21" s="73" t="n">
        <v>0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30</v>
      </c>
      <c r="K22" s="81" t="n">
        <f aca="false">SUM(N22,Q22)</f>
        <v>30</v>
      </c>
      <c r="L22" s="82" t="n">
        <f aca="false">SUM(O22,R22)</f>
        <v>0</v>
      </c>
      <c r="M22" s="91" t="n">
        <f aca="false">SUM(N22:O22)</f>
        <v>30</v>
      </c>
      <c r="N22" s="81" t="n">
        <v>30</v>
      </c>
      <c r="O22" s="81" t="n">
        <v>0</v>
      </c>
      <c r="P22" s="83" t="n">
        <f aca="false">SUM(Q22:R22)</f>
        <v>0</v>
      </c>
      <c r="Q22" s="81" t="n">
        <v>0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0</v>
      </c>
      <c r="K23" s="89" t="n">
        <f aca="false">SUM(N23,Q23)</f>
        <v>0</v>
      </c>
      <c r="L23" s="90" t="n">
        <f aca="false">SUM(O23,R23)</f>
        <v>0</v>
      </c>
      <c r="M23" s="91" t="n">
        <f aca="false">SUM(N23:O23)</f>
        <v>0</v>
      </c>
      <c r="N23" s="89" t="n">
        <v>0</v>
      </c>
      <c r="O23" s="89" t="n">
        <v>0</v>
      </c>
      <c r="P23" s="91" t="n">
        <f aca="false">SUM(Q23:R23)</f>
        <v>0</v>
      </c>
      <c r="Q23" s="89" t="n">
        <v>0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0</v>
      </c>
      <c r="K24" s="89" t="n">
        <f aca="false">SUM(N24,Q24)</f>
        <v>0</v>
      </c>
      <c r="L24" s="90" t="n">
        <f aca="false">SUM(O24,R24)</f>
        <v>0</v>
      </c>
      <c r="M24" s="91" t="n">
        <f aca="false">SUM(N24:O24)</f>
        <v>0</v>
      </c>
      <c r="N24" s="89" t="n">
        <v>0</v>
      </c>
      <c r="O24" s="89" t="n">
        <v>0</v>
      </c>
      <c r="P24" s="91" t="n">
        <f aca="false">SUM(Q24:R24)</f>
        <v>0</v>
      </c>
      <c r="Q24" s="89" t="n">
        <v>0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30</v>
      </c>
      <c r="K25" s="73" t="n">
        <f aca="false">SUM(N25,Q25)</f>
        <v>30</v>
      </c>
      <c r="L25" s="74" t="n">
        <f aca="false">SUM(O25,R25)</f>
        <v>0</v>
      </c>
      <c r="M25" s="75" t="n">
        <f aca="false">SUM(N25:O25)</f>
        <v>30</v>
      </c>
      <c r="N25" s="73" t="n">
        <v>30</v>
      </c>
      <c r="O25" s="73" t="n">
        <v>0</v>
      </c>
      <c r="P25" s="75" t="n">
        <f aca="false">SUM(Q25:R25)</f>
        <v>0</v>
      </c>
      <c r="Q25" s="73" t="n">
        <v>0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0</v>
      </c>
      <c r="K26" s="81" t="n">
        <f aca="false">SUM(N26,Q26)</f>
        <v>0</v>
      </c>
      <c r="L26" s="82" t="n">
        <f aca="false">SUM(O26,R26)</f>
        <v>0</v>
      </c>
      <c r="M26" s="83" t="n">
        <f aca="false">SUM(N26:O26)</f>
        <v>0</v>
      </c>
      <c r="N26" s="81" t="n">
        <v>0</v>
      </c>
      <c r="O26" s="81" t="n">
        <v>0</v>
      </c>
      <c r="P26" s="83" t="n">
        <f aca="false">SUM(Q26:R26)</f>
        <v>0</v>
      </c>
      <c r="Q26" s="81" t="n">
        <v>0</v>
      </c>
      <c r="R26" s="82" t="n">
        <v>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0</v>
      </c>
      <c r="K27" s="89" t="n">
        <f aca="false">SUM(N27,Q27)</f>
        <v>0</v>
      </c>
      <c r="L27" s="90" t="n">
        <f aca="false">SUM(O27,R27)</f>
        <v>0</v>
      </c>
      <c r="M27" s="91" t="n">
        <f aca="false">SUM(N27:O27)</f>
        <v>0</v>
      </c>
      <c r="N27" s="89" t="n">
        <v>0</v>
      </c>
      <c r="O27" s="89" t="n">
        <v>0</v>
      </c>
      <c r="P27" s="91" t="n">
        <f aca="false">SUM(Q27:R27)</f>
        <v>0</v>
      </c>
      <c r="Q27" s="89" t="n">
        <v>0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0</v>
      </c>
      <c r="K28" s="73" t="n">
        <f aca="false">SUM(N28,Q28)</f>
        <v>0</v>
      </c>
      <c r="L28" s="74" t="n">
        <f aca="false">SUM(O28,R28)</f>
        <v>0</v>
      </c>
      <c r="M28" s="75" t="n">
        <f aca="false">SUM(N28:O28)</f>
        <v>0</v>
      </c>
      <c r="N28" s="73" t="n">
        <v>0</v>
      </c>
      <c r="O28" s="73" t="n">
        <v>0</v>
      </c>
      <c r="P28" s="75" t="n">
        <f aca="false">SUM(Q28:R28)</f>
        <v>0</v>
      </c>
      <c r="Q28" s="73" t="n">
        <v>0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0</v>
      </c>
      <c r="K29" s="81" t="n">
        <f aca="false">SUM(N29,Q29)</f>
        <v>0</v>
      </c>
      <c r="L29" s="82" t="n">
        <f aca="false">SUM(O29,R29)</f>
        <v>0</v>
      </c>
      <c r="M29" s="83" t="n">
        <f aca="false">SUM(N29:O29)</f>
        <v>0</v>
      </c>
      <c r="N29" s="81" t="n">
        <v>0</v>
      </c>
      <c r="O29" s="81" t="n">
        <v>0</v>
      </c>
      <c r="P29" s="83" t="n">
        <f aca="false">SUM(Q29:R29)</f>
        <v>0</v>
      </c>
      <c r="Q29" s="81" t="n">
        <v>0</v>
      </c>
      <c r="R29" s="82" t="n">
        <v>0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0</v>
      </c>
      <c r="K30" s="89" t="n">
        <f aca="false">SUM(N30,Q30)</f>
        <v>0</v>
      </c>
      <c r="L30" s="90" t="n">
        <f aca="false">SUM(O30,R30)</f>
        <v>0</v>
      </c>
      <c r="M30" s="91" t="n">
        <f aca="false">SUM(N30:O30)</f>
        <v>0</v>
      </c>
      <c r="N30" s="89" t="n">
        <v>0</v>
      </c>
      <c r="O30" s="89" t="n">
        <v>0</v>
      </c>
      <c r="P30" s="91" t="n">
        <f aca="false">SUM(Q30:R30)</f>
        <v>0</v>
      </c>
      <c r="Q30" s="89" t="n">
        <v>0</v>
      </c>
      <c r="R30" s="90" t="n">
        <v>0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0</v>
      </c>
      <c r="K31" s="73" t="n">
        <f aca="false">SUM(N31,Q31)</f>
        <v>0</v>
      </c>
      <c r="L31" s="74" t="n">
        <f aca="false">SUM(O31,R31)</f>
        <v>0</v>
      </c>
      <c r="M31" s="75" t="n">
        <f aca="false">SUM(N31:O31)</f>
        <v>0</v>
      </c>
      <c r="N31" s="73" t="n">
        <v>0</v>
      </c>
      <c r="O31" s="73" t="n">
        <v>0</v>
      </c>
      <c r="P31" s="75" t="n">
        <f aca="false">SUM(Q31:R31)</f>
        <v>0</v>
      </c>
      <c r="Q31" s="73" t="n">
        <v>0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0</v>
      </c>
      <c r="K32" s="81" t="n">
        <f aca="false">SUM(N32,Q32)</f>
        <v>0</v>
      </c>
      <c r="L32" s="82" t="n">
        <f aca="false">SUM(O32,R32)</f>
        <v>0</v>
      </c>
      <c r="M32" s="83" t="n">
        <f aca="false">SUM(N32:O32)</f>
        <v>0</v>
      </c>
      <c r="N32" s="81" t="n">
        <v>0</v>
      </c>
      <c r="O32" s="81" t="n">
        <v>0</v>
      </c>
      <c r="P32" s="83" t="n">
        <f aca="false">SUM(Q32:R32)</f>
        <v>0</v>
      </c>
      <c r="Q32" s="81" t="n">
        <v>0</v>
      </c>
      <c r="R32" s="82" t="n">
        <v>0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0</v>
      </c>
      <c r="K33" s="73" t="n">
        <f aca="false">SUM(N33,Q33)</f>
        <v>0</v>
      </c>
      <c r="L33" s="74" t="n">
        <f aca="false">SUM(O33,R33)</f>
        <v>0</v>
      </c>
      <c r="M33" s="75" t="n">
        <f aca="false">SUM(N33:O33)</f>
        <v>0</v>
      </c>
      <c r="N33" s="73" t="n">
        <v>0</v>
      </c>
      <c r="O33" s="73" t="n">
        <v>0</v>
      </c>
      <c r="P33" s="75" t="n">
        <f aca="false">SUM(Q33:R33)</f>
        <v>0</v>
      </c>
      <c r="Q33" s="73" t="n">
        <v>0</v>
      </c>
      <c r="R33" s="74" t="n">
        <v>0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161">
      <formula>"odstr"</formula>
    </cfRule>
  </conditionalFormatting>
  <conditionalFormatting sqref="G5">
    <cfRule type="expression" priority="3" aboveAverage="0" equalAverage="0" bottom="0" percent="0" rank="0" text="" dxfId="162">
      <formula>S5=" "</formula>
    </cfRule>
  </conditionalFormatting>
  <conditionalFormatting sqref="R34">
    <cfRule type="expression" priority="4" aboveAverage="0" equalAverage="0" bottom="0" percent="0" rank="0" text="" dxfId="163">
      <formula>S34=" "</formula>
    </cfRule>
  </conditionalFormatting>
  <conditionalFormatting sqref="G3">
    <cfRule type="expression" priority="5" aboveAverage="0" equalAverage="0" bottom="0" percent="0" rank="0" text="" dxfId="164">
      <formula>D1=" ?"</formula>
    </cfRule>
  </conditionalFormatting>
  <conditionalFormatting sqref="C1:E1">
    <cfRule type="cellIs" priority="6" operator="equal" aboveAverage="0" equalAverage="0" bottom="0" percent="0" rank="0" text="" dxfId="165">
      <formula>"nezadána"</formula>
    </cfRule>
  </conditionalFormatting>
  <conditionalFormatting sqref="B1">
    <cfRule type="cellIs" priority="7" operator="equal" aboveAverage="0" equalAverage="0" bottom="0" percent="0" rank="0" text="" dxfId="166">
      <formula>"FUNKCE"</formula>
    </cfRule>
  </conditionalFormatting>
  <conditionalFormatting sqref="R1 F1:I1">
    <cfRule type="cellIs" priority="8" operator="notEqual" aboveAverage="0" equalAverage="0" bottom="0" percent="0" rank="0" text="" dxfId="16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2.5</v>
      </c>
      <c r="D1" s="20" t="str">
        <f aca="false">IF(KNIHOVNA!J4=""," ?",KNIHOVNA!J4)</f>
        <v>F</v>
      </c>
      <c r="E1" s="20" t="str">
        <f aca="false">CONCATENATE(C1,R1)</f>
        <v>F2.5</v>
      </c>
      <c r="F1" s="21" t="n">
        <v>2</v>
      </c>
      <c r="G1" s="22" t="n">
        <v>5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2.5:</v>
      </c>
      <c r="E3" s="30"/>
      <c r="F3" s="30"/>
      <c r="G3" s="30"/>
      <c r="H3" s="31" t="s">
        <v>181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97" t="s">
        <v>100</v>
      </c>
      <c r="L6" s="97"/>
      <c r="M6" s="44" t="s">
        <v>101</v>
      </c>
      <c r="N6" s="97" t="s">
        <v>100</v>
      </c>
      <c r="O6" s="97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97"/>
      <c r="L7" s="97"/>
      <c r="M7" s="44"/>
      <c r="N7" s="97"/>
      <c r="O7" s="97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97"/>
      <c r="L8" s="97"/>
      <c r="M8" s="44"/>
      <c r="N8" s="97"/>
      <c r="O8" s="97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2413030.35</v>
      </c>
      <c r="K11" s="57" t="n">
        <f aca="false">SUM(N11,Q11)</f>
        <v>482291.1</v>
      </c>
      <c r="L11" s="58" t="n">
        <f aca="false">SUM(O11,R11)</f>
        <v>1930739.25</v>
      </c>
      <c r="M11" s="59" t="n">
        <f aca="false">SUM(N11:O11)</f>
        <v>2349091.69</v>
      </c>
      <c r="N11" s="57" t="n">
        <v>418352.44</v>
      </c>
      <c r="O11" s="58" t="n">
        <v>1930739.25</v>
      </c>
      <c r="P11" s="59" t="n">
        <f aca="false">SUM(Q11:R11)</f>
        <v>63938.66</v>
      </c>
      <c r="Q11" s="57" t="n">
        <v>63938.66</v>
      </c>
      <c r="R11" s="58" t="n">
        <v>0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177250.62</v>
      </c>
      <c r="K12" s="65" t="n">
        <f aca="false">SUM(N12,Q12)</f>
        <v>177250.62</v>
      </c>
      <c r="L12" s="66" t="s">
        <v>112</v>
      </c>
      <c r="M12" s="67" t="n">
        <f aca="false">SUM(N12:O12)</f>
        <v>155315.73</v>
      </c>
      <c r="N12" s="65" t="n">
        <v>155315.73</v>
      </c>
      <c r="O12" s="66" t="s">
        <v>112</v>
      </c>
      <c r="P12" s="67" t="n">
        <f aca="false">SUM(Q12:R12)</f>
        <v>21934.89</v>
      </c>
      <c r="Q12" s="65" t="n">
        <v>21934.89</v>
      </c>
      <c r="R12" s="66" t="s">
        <v>164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177250.62</v>
      </c>
      <c r="K13" s="73" t="n">
        <f aca="false">SUM(N13,Q13)</f>
        <v>177250.62</v>
      </c>
      <c r="L13" s="74" t="s">
        <v>112</v>
      </c>
      <c r="M13" s="75" t="n">
        <f aca="false">SUM(N13:O13)</f>
        <v>155315.73</v>
      </c>
      <c r="N13" s="73" t="n">
        <v>155315.73</v>
      </c>
      <c r="O13" s="74" t="s">
        <v>112</v>
      </c>
      <c r="P13" s="75" t="n">
        <f aca="false">SUM(Q13:R13)</f>
        <v>21934.89</v>
      </c>
      <c r="Q13" s="73" t="n">
        <v>21934.89</v>
      </c>
      <c r="R13" s="74" t="s">
        <v>164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154668.88</v>
      </c>
      <c r="K14" s="81" t="n">
        <f aca="false">SUM(N14,Q14)</f>
        <v>64120.19</v>
      </c>
      <c r="L14" s="82" t="n">
        <f aca="false">SUM(O14,R14)</f>
        <v>90548.69</v>
      </c>
      <c r="M14" s="83" t="n">
        <f aca="false">SUM(N14:O14)</f>
        <v>139748.73</v>
      </c>
      <c r="N14" s="81" t="n">
        <v>49200.04</v>
      </c>
      <c r="O14" s="82" t="n">
        <v>90548.69</v>
      </c>
      <c r="P14" s="83" t="n">
        <f aca="false">SUM(Q14:R14)</f>
        <v>14920.15</v>
      </c>
      <c r="Q14" s="81" t="n">
        <v>14920.15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154668.88</v>
      </c>
      <c r="K15" s="73" t="n">
        <f aca="false">SUM(N15,Q15)</f>
        <v>64120.19</v>
      </c>
      <c r="L15" s="74" t="n">
        <f aca="false">SUM(O15,R15)</f>
        <v>90548.69</v>
      </c>
      <c r="M15" s="75" t="n">
        <f aca="false">SUM(N15:O15)</f>
        <v>139748.73</v>
      </c>
      <c r="N15" s="73" t="n">
        <v>49200.04</v>
      </c>
      <c r="O15" s="74" t="n">
        <v>90548.69</v>
      </c>
      <c r="P15" s="75" t="n">
        <f aca="false">SUM(Q15:R15)</f>
        <v>14920.15</v>
      </c>
      <c r="Q15" s="73" t="n">
        <v>14920.15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45737.89</v>
      </c>
      <c r="K16" s="81" t="n">
        <f aca="false">SUM(N16,Q16)</f>
        <v>19216.66</v>
      </c>
      <c r="L16" s="82" t="n">
        <f aca="false">SUM(O16,R16)</f>
        <v>26521.23</v>
      </c>
      <c r="M16" s="83" t="n">
        <f aca="false">SUM(N16:O16)</f>
        <v>45368.73</v>
      </c>
      <c r="N16" s="81" t="n">
        <v>18847.5</v>
      </c>
      <c r="O16" s="82" t="n">
        <v>26521.23</v>
      </c>
      <c r="P16" s="83" t="n">
        <f aca="false">SUM(Q16:R16)</f>
        <v>369.16</v>
      </c>
      <c r="Q16" s="81" t="n">
        <v>369.16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27548.45</v>
      </c>
      <c r="K17" s="89" t="n">
        <f aca="false">SUM(N17,Q17)</f>
        <v>8693.22</v>
      </c>
      <c r="L17" s="90" t="n">
        <f aca="false">SUM(O17,R17)</f>
        <v>18855.23</v>
      </c>
      <c r="M17" s="91" t="n">
        <f aca="false">SUM(N17:O17)</f>
        <v>27179.29</v>
      </c>
      <c r="N17" s="89" t="n">
        <v>8324.06</v>
      </c>
      <c r="O17" s="90" t="n">
        <v>18855.23</v>
      </c>
      <c r="P17" s="91" t="n">
        <f aca="false">SUM(Q17:R17)</f>
        <v>369.16</v>
      </c>
      <c r="Q17" s="89" t="n">
        <v>369.16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18189.44</v>
      </c>
      <c r="K18" s="73" t="n">
        <f aca="false">SUM(N18,Q18)</f>
        <v>10523.44</v>
      </c>
      <c r="L18" s="74" t="n">
        <f aca="false">SUM(O18,R18)</f>
        <v>7666</v>
      </c>
      <c r="M18" s="75" t="n">
        <f aca="false">SUM(N18:O18)</f>
        <v>18189.44</v>
      </c>
      <c r="N18" s="73" t="n">
        <v>10523.44</v>
      </c>
      <c r="O18" s="74" t="n">
        <v>7666</v>
      </c>
      <c r="P18" s="75" t="n">
        <f aca="false">SUM(Q18:R18)</f>
        <v>0</v>
      </c>
      <c r="Q18" s="73" t="n">
        <v>0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63274.38</v>
      </c>
      <c r="K19" s="81" t="n">
        <f aca="false">SUM(N19,Q19)</f>
        <v>22155.92</v>
      </c>
      <c r="L19" s="82" t="n">
        <f aca="false">SUM(O19,R19)</f>
        <v>41118.46</v>
      </c>
      <c r="M19" s="83" t="n">
        <f aca="false">SUM(N19:O19)</f>
        <v>62644.38</v>
      </c>
      <c r="N19" s="81" t="n">
        <v>21525.92</v>
      </c>
      <c r="O19" s="82" t="n">
        <v>41118.46</v>
      </c>
      <c r="P19" s="83" t="n">
        <f aca="false">SUM(Q19:R19)</f>
        <v>630</v>
      </c>
      <c r="Q19" s="81" t="n">
        <v>630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2827.98</v>
      </c>
      <c r="K20" s="89" t="n">
        <f aca="false">SUM(N20,Q20)</f>
        <v>1066.31</v>
      </c>
      <c r="L20" s="90" t="n">
        <f aca="false">SUM(O20,R20)</f>
        <v>1761.67</v>
      </c>
      <c r="M20" s="91" t="n">
        <f aca="false">SUM(N20:O20)</f>
        <v>2827.98</v>
      </c>
      <c r="N20" s="89" t="n">
        <v>1066.31</v>
      </c>
      <c r="O20" s="90" t="n">
        <v>1761.67</v>
      </c>
      <c r="P20" s="91" t="n">
        <f aca="false">SUM(Q20:R20)</f>
        <v>0</v>
      </c>
      <c r="Q20" s="89" t="n">
        <v>0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60446.4</v>
      </c>
      <c r="K21" s="73" t="n">
        <f aca="false">SUM(N21,Q21)</f>
        <v>21089.61</v>
      </c>
      <c r="L21" s="74" t="n">
        <f aca="false">SUM(O21,R21)</f>
        <v>39356.79</v>
      </c>
      <c r="M21" s="75" t="n">
        <f aca="false">SUM(N21:O21)</f>
        <v>59816.4</v>
      </c>
      <c r="N21" s="73" t="n">
        <v>20459.61</v>
      </c>
      <c r="O21" s="74" t="n">
        <v>39356.79</v>
      </c>
      <c r="P21" s="75" t="n">
        <f aca="false">SUM(Q21:R21)</f>
        <v>630</v>
      </c>
      <c r="Q21" s="73" t="n">
        <v>630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321032.04</v>
      </c>
      <c r="K22" s="81" t="n">
        <f aca="false">SUM(N22,Q22)</f>
        <v>72115.02</v>
      </c>
      <c r="L22" s="82" t="n">
        <f aca="false">SUM(O22,R22)</f>
        <v>248917.02</v>
      </c>
      <c r="M22" s="83" t="n">
        <f aca="false">SUM(N22:O22)</f>
        <v>316947.38</v>
      </c>
      <c r="N22" s="81" t="n">
        <v>68030.36</v>
      </c>
      <c r="O22" s="82" t="n">
        <v>248917.02</v>
      </c>
      <c r="P22" s="83" t="n">
        <f aca="false">SUM(Q22:R22)</f>
        <v>4084.66</v>
      </c>
      <c r="Q22" s="81" t="n">
        <v>4084.66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215947.36</v>
      </c>
      <c r="K23" s="89" t="n">
        <f aca="false">SUM(N23,Q23)</f>
        <v>15334.84</v>
      </c>
      <c r="L23" s="90" t="n">
        <f aca="false">SUM(O23,R23)</f>
        <v>200612.52</v>
      </c>
      <c r="M23" s="91" t="n">
        <f aca="false">SUM(N23:O23)</f>
        <v>215765.51</v>
      </c>
      <c r="N23" s="89" t="n">
        <v>15152.99</v>
      </c>
      <c r="O23" s="90" t="n">
        <v>200612.52</v>
      </c>
      <c r="P23" s="91" t="n">
        <f aca="false">SUM(Q23:R23)</f>
        <v>181.85</v>
      </c>
      <c r="Q23" s="89" t="n">
        <v>181.85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60187.6</v>
      </c>
      <c r="K24" s="89" t="n">
        <f aca="false">SUM(N24,Q24)</f>
        <v>40922.08</v>
      </c>
      <c r="L24" s="90" t="n">
        <f aca="false">SUM(O24,R24)</f>
        <v>19265.52</v>
      </c>
      <c r="M24" s="91" t="n">
        <f aca="false">SUM(N24:O24)</f>
        <v>56473.52</v>
      </c>
      <c r="N24" s="89" t="n">
        <v>37208</v>
      </c>
      <c r="O24" s="90" t="n">
        <v>19265.52</v>
      </c>
      <c r="P24" s="91" t="n">
        <f aca="false">SUM(Q24:R24)</f>
        <v>3714.08</v>
      </c>
      <c r="Q24" s="89" t="n">
        <v>3714.08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44897.08</v>
      </c>
      <c r="K25" s="73" t="n">
        <f aca="false">SUM(N25,Q25)</f>
        <v>15858.1</v>
      </c>
      <c r="L25" s="74" t="n">
        <f aca="false">SUM(O25,R25)</f>
        <v>29038.98</v>
      </c>
      <c r="M25" s="75" t="n">
        <f aca="false">SUM(N25:O25)</f>
        <v>44708.35</v>
      </c>
      <c r="N25" s="73" t="n">
        <v>15669.37</v>
      </c>
      <c r="O25" s="74" t="n">
        <v>29038.98</v>
      </c>
      <c r="P25" s="75" t="n">
        <f aca="false">SUM(Q25:R25)</f>
        <v>188.73</v>
      </c>
      <c r="Q25" s="73" t="n">
        <v>188.73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531941.01</v>
      </c>
      <c r="K26" s="81" t="n">
        <f aca="false">SUM(N26,Q26)</f>
        <v>43428.95</v>
      </c>
      <c r="L26" s="82" t="n">
        <f aca="false">SUM(O26,R26)</f>
        <v>488512.06</v>
      </c>
      <c r="M26" s="83" t="n">
        <f aca="false">SUM(N26:O26)</f>
        <v>523750.01</v>
      </c>
      <c r="N26" s="81" t="n">
        <v>35237.95</v>
      </c>
      <c r="O26" s="82" t="n">
        <v>488512.06</v>
      </c>
      <c r="P26" s="83" t="n">
        <f aca="false">SUM(Q26:R26)</f>
        <v>8191</v>
      </c>
      <c r="Q26" s="81" t="n">
        <v>8191</v>
      </c>
      <c r="R26" s="82" t="n">
        <v>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30478.75</v>
      </c>
      <c r="K27" s="89" t="n">
        <f aca="false">SUM(N27,Q27)</f>
        <v>15454.78</v>
      </c>
      <c r="L27" s="90" t="n">
        <f aca="false">SUM(O27,R27)</f>
        <v>15023.97</v>
      </c>
      <c r="M27" s="91" t="n">
        <f aca="false">SUM(N27:O27)</f>
        <v>25769.48</v>
      </c>
      <c r="N27" s="89" t="n">
        <v>10745.51</v>
      </c>
      <c r="O27" s="90" t="n">
        <v>15023.97</v>
      </c>
      <c r="P27" s="91" t="n">
        <f aca="false">SUM(Q27:R27)</f>
        <v>4709.27</v>
      </c>
      <c r="Q27" s="89" t="n">
        <v>4709.27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501462.26</v>
      </c>
      <c r="K28" s="73" t="n">
        <f aca="false">SUM(N28,Q28)</f>
        <v>27974.17</v>
      </c>
      <c r="L28" s="74" t="n">
        <f aca="false">SUM(O28,R28)</f>
        <v>473488.09</v>
      </c>
      <c r="M28" s="75" t="n">
        <f aca="false">SUM(N28:O28)</f>
        <v>497980.53</v>
      </c>
      <c r="N28" s="73" t="n">
        <v>24492.44</v>
      </c>
      <c r="O28" s="74" t="n">
        <v>473488.09</v>
      </c>
      <c r="P28" s="75" t="n">
        <f aca="false">SUM(Q28:R28)</f>
        <v>3481.73</v>
      </c>
      <c r="Q28" s="73" t="n">
        <v>3481.73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561814.57</v>
      </c>
      <c r="K29" s="81" t="n">
        <f aca="false">SUM(N29,Q29)</f>
        <v>32061.49</v>
      </c>
      <c r="L29" s="82" t="n">
        <f aca="false">SUM(O29,R29)</f>
        <v>529753.08</v>
      </c>
      <c r="M29" s="83" t="n">
        <f aca="false">SUM(N29:O29)</f>
        <v>555510.57</v>
      </c>
      <c r="N29" s="81" t="n">
        <v>25757.49</v>
      </c>
      <c r="O29" s="82" t="n">
        <v>529753.08</v>
      </c>
      <c r="P29" s="83" t="n">
        <f aca="false">SUM(Q29:R29)</f>
        <v>6304</v>
      </c>
      <c r="Q29" s="81" t="n">
        <v>6304</v>
      </c>
      <c r="R29" s="82" t="n">
        <v>0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281194.66</v>
      </c>
      <c r="K30" s="89" t="n">
        <f aca="false">SUM(N30,Q30)</f>
        <v>22706.13</v>
      </c>
      <c r="L30" s="90" t="n">
        <f aca="false">SUM(O30,R30)</f>
        <v>258488.53</v>
      </c>
      <c r="M30" s="91" t="n">
        <f aca="false">SUM(N30:O30)</f>
        <v>280270.71</v>
      </c>
      <c r="N30" s="89" t="n">
        <v>21782.18</v>
      </c>
      <c r="O30" s="90" t="n">
        <v>258488.53</v>
      </c>
      <c r="P30" s="91" t="n">
        <f aca="false">SUM(Q30:R30)</f>
        <v>923.95</v>
      </c>
      <c r="Q30" s="89" t="n">
        <v>923.95</v>
      </c>
      <c r="R30" s="90" t="n">
        <v>0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280619.91</v>
      </c>
      <c r="K31" s="73" t="n">
        <f aca="false">SUM(N31,Q31)</f>
        <v>9355.36</v>
      </c>
      <c r="L31" s="74" t="n">
        <f aca="false">SUM(O31,R31)</f>
        <v>271264.55</v>
      </c>
      <c r="M31" s="75" t="n">
        <f aca="false">SUM(N31:O31)</f>
        <v>275239.86</v>
      </c>
      <c r="N31" s="73" t="n">
        <v>3975.31</v>
      </c>
      <c r="O31" s="74" t="n">
        <v>271264.55</v>
      </c>
      <c r="P31" s="75" t="n">
        <f aca="false">SUM(Q31:R31)</f>
        <v>5380.05</v>
      </c>
      <c r="Q31" s="73" t="n">
        <v>5380.05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557310.96</v>
      </c>
      <c r="K32" s="81" t="n">
        <f aca="false">SUM(N32,Q32)</f>
        <v>51942.25</v>
      </c>
      <c r="L32" s="82" t="n">
        <f aca="false">SUM(O32,R32)</f>
        <v>505368.71</v>
      </c>
      <c r="M32" s="83" t="n">
        <f aca="false">SUM(N32:O32)</f>
        <v>549806.16</v>
      </c>
      <c r="N32" s="81" t="n">
        <v>44437.45</v>
      </c>
      <c r="O32" s="82" t="n">
        <v>505368.71</v>
      </c>
      <c r="P32" s="83" t="n">
        <f aca="false">SUM(Q32:R32)</f>
        <v>7504.8</v>
      </c>
      <c r="Q32" s="81" t="n">
        <v>7504.8</v>
      </c>
      <c r="R32" s="82" t="n">
        <v>0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557310.96</v>
      </c>
      <c r="K33" s="73" t="n">
        <f aca="false">SUM(N33,Q33)</f>
        <v>51942.25</v>
      </c>
      <c r="L33" s="74" t="n">
        <f aca="false">SUM(O33,R33)</f>
        <v>505368.71</v>
      </c>
      <c r="M33" s="75" t="n">
        <f aca="false">SUM(N33:O33)</f>
        <v>549806.16</v>
      </c>
      <c r="N33" s="73" t="n">
        <v>44437.45</v>
      </c>
      <c r="O33" s="74" t="n">
        <v>505368.71</v>
      </c>
      <c r="P33" s="75" t="n">
        <f aca="false">SUM(Q33:R33)</f>
        <v>7504.8</v>
      </c>
      <c r="Q33" s="73" t="n">
        <v>7504.8</v>
      </c>
      <c r="R33" s="74" t="n">
        <v>0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168">
      <formula>"odstr"</formula>
    </cfRule>
  </conditionalFormatting>
  <conditionalFormatting sqref="G5">
    <cfRule type="expression" priority="3" aboveAverage="0" equalAverage="0" bottom="0" percent="0" rank="0" text="" dxfId="169">
      <formula>S5=" "</formula>
    </cfRule>
  </conditionalFormatting>
  <conditionalFormatting sqref="R34">
    <cfRule type="expression" priority="4" aboveAverage="0" equalAverage="0" bottom="0" percent="0" rank="0" text="" dxfId="170">
      <formula>S34=" "</formula>
    </cfRule>
  </conditionalFormatting>
  <conditionalFormatting sqref="G3">
    <cfRule type="expression" priority="5" aboveAverage="0" equalAverage="0" bottom="0" percent="0" rank="0" text="" dxfId="171">
      <formula>D1=" ?"</formula>
    </cfRule>
  </conditionalFormatting>
  <conditionalFormatting sqref="C1:E1">
    <cfRule type="cellIs" priority="6" operator="equal" aboveAverage="0" equalAverage="0" bottom="0" percent="0" rank="0" text="" dxfId="172">
      <formula>"nezadána"</formula>
    </cfRule>
  </conditionalFormatting>
  <conditionalFormatting sqref="B1">
    <cfRule type="cellIs" priority="7" operator="equal" aboveAverage="0" equalAverage="0" bottom="0" percent="0" rank="0" text="" dxfId="173">
      <formula>"FUNKCE"</formula>
    </cfRule>
  </conditionalFormatting>
  <conditionalFormatting sqref="R1 F1:I1">
    <cfRule type="cellIs" priority="8" operator="notEqual" aboveAverage="0" equalAverage="0" bottom="0" percent="0" rank="0" text="" dxfId="17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2.6</v>
      </c>
      <c r="D1" s="20" t="str">
        <f aca="false">IF(KNIHOVNA!J4=""," ?",KNIHOVNA!J4)</f>
        <v>F</v>
      </c>
      <c r="E1" s="20" t="str">
        <f aca="false">CONCATENATE(C1,R1)</f>
        <v>F2.6</v>
      </c>
      <c r="F1" s="21" t="n">
        <v>2</v>
      </c>
      <c r="G1" s="22" t="n">
        <v>6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2.6:</v>
      </c>
      <c r="E3" s="30"/>
      <c r="F3" s="30"/>
      <c r="G3" s="30"/>
      <c r="H3" s="31" t="s">
        <v>182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97" t="s">
        <v>100</v>
      </c>
      <c r="L6" s="97"/>
      <c r="M6" s="44" t="s">
        <v>101</v>
      </c>
      <c r="N6" s="97" t="s">
        <v>100</v>
      </c>
      <c r="O6" s="97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97"/>
      <c r="L7" s="97"/>
      <c r="M7" s="44"/>
      <c r="N7" s="97"/>
      <c r="O7" s="97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97"/>
      <c r="L8" s="97"/>
      <c r="M8" s="44"/>
      <c r="N8" s="97"/>
      <c r="O8" s="97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555016.83</v>
      </c>
      <c r="K11" s="57" t="n">
        <f aca="false">SUM(N11,Q11)</f>
        <v>90416</v>
      </c>
      <c r="L11" s="58" t="n">
        <f aca="false">SUM(O11,R11)</f>
        <v>464600.83</v>
      </c>
      <c r="M11" s="59" t="n">
        <f aca="false">SUM(N11:O11)</f>
        <v>543021.75</v>
      </c>
      <c r="N11" s="57" t="n">
        <v>90416</v>
      </c>
      <c r="O11" s="58" t="n">
        <v>452605.75</v>
      </c>
      <c r="P11" s="59" t="n">
        <f aca="false">SUM(Q11:R11)</f>
        <v>11995.08</v>
      </c>
      <c r="Q11" s="57" t="n">
        <v>0</v>
      </c>
      <c r="R11" s="58" t="n">
        <v>11995.08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89056</v>
      </c>
      <c r="K12" s="65" t="n">
        <f aca="false">SUM(N12,Q12)</f>
        <v>89056</v>
      </c>
      <c r="L12" s="66" t="s">
        <v>112</v>
      </c>
      <c r="M12" s="67" t="n">
        <f aca="false">SUM(N12:O12)</f>
        <v>89056</v>
      </c>
      <c r="N12" s="65" t="n">
        <v>89056</v>
      </c>
      <c r="O12" s="66" t="s">
        <v>112</v>
      </c>
      <c r="P12" s="67" t="n">
        <f aca="false">SUM(Q12:R12)</f>
        <v>0</v>
      </c>
      <c r="Q12" s="65" t="n">
        <v>0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89056</v>
      </c>
      <c r="K13" s="73" t="n">
        <f aca="false">SUM(N13,Q13)</f>
        <v>89056</v>
      </c>
      <c r="L13" s="74" t="s">
        <v>112</v>
      </c>
      <c r="M13" s="75" t="n">
        <f aca="false">SUM(N13:O13)</f>
        <v>89056</v>
      </c>
      <c r="N13" s="73" t="n">
        <v>89056</v>
      </c>
      <c r="O13" s="74" t="s">
        <v>112</v>
      </c>
      <c r="P13" s="75" t="n">
        <f aca="false">SUM(Q13:R13)</f>
        <v>0</v>
      </c>
      <c r="Q13" s="73" t="n">
        <v>0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2179.11</v>
      </c>
      <c r="K14" s="81" t="n">
        <f aca="false">SUM(N14,Q14)</f>
        <v>1360</v>
      </c>
      <c r="L14" s="82" t="n">
        <f aca="false">SUM(O14,R14)</f>
        <v>819.11</v>
      </c>
      <c r="M14" s="83" t="n">
        <f aca="false">SUM(N14:O14)</f>
        <v>2179.11</v>
      </c>
      <c r="N14" s="81" t="n">
        <v>1360</v>
      </c>
      <c r="O14" s="82" t="n">
        <v>819.11</v>
      </c>
      <c r="P14" s="83" t="n">
        <f aca="false">SUM(Q14:R14)</f>
        <v>0</v>
      </c>
      <c r="Q14" s="81" t="n">
        <v>0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2179.11</v>
      </c>
      <c r="K15" s="73" t="n">
        <f aca="false">SUM(N15,Q15)</f>
        <v>1360</v>
      </c>
      <c r="L15" s="74" t="n">
        <f aca="false">SUM(O15,R15)</f>
        <v>819.11</v>
      </c>
      <c r="M15" s="75" t="n">
        <f aca="false">SUM(N15:O15)</f>
        <v>2179.11</v>
      </c>
      <c r="N15" s="73" t="n">
        <v>1360</v>
      </c>
      <c r="O15" s="74" t="n">
        <v>819.11</v>
      </c>
      <c r="P15" s="75" t="n">
        <f aca="false">SUM(Q15:R15)</f>
        <v>0</v>
      </c>
      <c r="Q15" s="73" t="n">
        <v>0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6175.84</v>
      </c>
      <c r="K16" s="81" t="n">
        <f aca="false">SUM(N16,Q16)</f>
        <v>0</v>
      </c>
      <c r="L16" s="82" t="n">
        <f aca="false">SUM(O16,R16)</f>
        <v>6175.84</v>
      </c>
      <c r="M16" s="83" t="n">
        <f aca="false">SUM(N16:O16)</f>
        <v>6175.84</v>
      </c>
      <c r="N16" s="81" t="n">
        <v>0</v>
      </c>
      <c r="O16" s="82" t="n">
        <v>6175.84</v>
      </c>
      <c r="P16" s="83" t="n">
        <f aca="false">SUM(Q16:R16)</f>
        <v>0</v>
      </c>
      <c r="Q16" s="81" t="n">
        <v>0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5994.78</v>
      </c>
      <c r="K17" s="89" t="n">
        <f aca="false">SUM(N17,Q17)</f>
        <v>0</v>
      </c>
      <c r="L17" s="90" t="n">
        <f aca="false">SUM(O17,R17)</f>
        <v>5994.78</v>
      </c>
      <c r="M17" s="91" t="n">
        <f aca="false">SUM(N17:O17)</f>
        <v>5994.78</v>
      </c>
      <c r="N17" s="89" t="n">
        <v>0</v>
      </c>
      <c r="O17" s="90" t="n">
        <v>5994.78</v>
      </c>
      <c r="P17" s="91" t="n">
        <f aca="false">SUM(Q17:R17)</f>
        <v>0</v>
      </c>
      <c r="Q17" s="89" t="n">
        <v>0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181.06</v>
      </c>
      <c r="K18" s="73" t="n">
        <f aca="false">SUM(N18,Q18)</f>
        <v>0</v>
      </c>
      <c r="L18" s="74" t="n">
        <f aca="false">SUM(O18,R18)</f>
        <v>181.06</v>
      </c>
      <c r="M18" s="75" t="n">
        <f aca="false">SUM(N18:O18)</f>
        <v>181.06</v>
      </c>
      <c r="N18" s="73" t="n">
        <v>0</v>
      </c>
      <c r="O18" s="74" t="n">
        <v>181.06</v>
      </c>
      <c r="P18" s="75" t="n">
        <f aca="false">SUM(Q18:R18)</f>
        <v>0</v>
      </c>
      <c r="Q18" s="73" t="n">
        <v>0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4207.08</v>
      </c>
      <c r="K19" s="81" t="n">
        <f aca="false">SUM(N19,Q19)</f>
        <v>0</v>
      </c>
      <c r="L19" s="82" t="n">
        <f aca="false">SUM(O19,R19)</f>
        <v>4207.08</v>
      </c>
      <c r="M19" s="83" t="n">
        <f aca="false">SUM(N19:O19)</f>
        <v>4207.08</v>
      </c>
      <c r="N19" s="81" t="n">
        <v>0</v>
      </c>
      <c r="O19" s="82" t="n">
        <v>4207.08</v>
      </c>
      <c r="P19" s="83" t="n">
        <f aca="false">SUM(Q19:R19)</f>
        <v>0</v>
      </c>
      <c r="Q19" s="81" t="n">
        <v>0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437.14</v>
      </c>
      <c r="K20" s="89" t="n">
        <f aca="false">SUM(N20,Q20)</f>
        <v>0</v>
      </c>
      <c r="L20" s="90" t="n">
        <f aca="false">SUM(O20,R20)</f>
        <v>437.14</v>
      </c>
      <c r="M20" s="91" t="n">
        <f aca="false">SUM(N20:O20)</f>
        <v>437.14</v>
      </c>
      <c r="N20" s="89" t="n">
        <v>0</v>
      </c>
      <c r="O20" s="90" t="n">
        <v>437.14</v>
      </c>
      <c r="P20" s="91" t="n">
        <f aca="false">SUM(Q20:R20)</f>
        <v>0</v>
      </c>
      <c r="Q20" s="89" t="n">
        <v>0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3769.94</v>
      </c>
      <c r="K21" s="73" t="n">
        <f aca="false">SUM(N21,Q21)</f>
        <v>0</v>
      </c>
      <c r="L21" s="74" t="n">
        <f aca="false">SUM(O21,R21)</f>
        <v>3769.94</v>
      </c>
      <c r="M21" s="75" t="n">
        <f aca="false">SUM(N21:O21)</f>
        <v>3769.94</v>
      </c>
      <c r="N21" s="73" t="n">
        <v>0</v>
      </c>
      <c r="O21" s="74" t="n">
        <v>3769.94</v>
      </c>
      <c r="P21" s="75" t="n">
        <f aca="false">SUM(Q21:R21)</f>
        <v>0</v>
      </c>
      <c r="Q21" s="73" t="n">
        <v>0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48390.64</v>
      </c>
      <c r="K22" s="81" t="n">
        <f aca="false">SUM(N22,Q22)</f>
        <v>0</v>
      </c>
      <c r="L22" s="82" t="n">
        <f aca="false">SUM(O22,R22)</f>
        <v>48390.64</v>
      </c>
      <c r="M22" s="83" t="n">
        <f aca="false">SUM(N22:O22)</f>
        <v>48390.64</v>
      </c>
      <c r="N22" s="81" t="n">
        <v>0</v>
      </c>
      <c r="O22" s="82" t="n">
        <v>48390.64</v>
      </c>
      <c r="P22" s="83" t="n">
        <f aca="false">SUM(Q22:R22)</f>
        <v>0</v>
      </c>
      <c r="Q22" s="81" t="n">
        <v>0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35235.85</v>
      </c>
      <c r="K23" s="89" t="n">
        <f aca="false">SUM(N23,Q23)</f>
        <v>0</v>
      </c>
      <c r="L23" s="90" t="n">
        <f aca="false">SUM(O23,R23)</f>
        <v>35235.85</v>
      </c>
      <c r="M23" s="91" t="n">
        <f aca="false">SUM(N23:O23)</f>
        <v>35235.85</v>
      </c>
      <c r="N23" s="89" t="n">
        <v>0</v>
      </c>
      <c r="O23" s="90" t="n">
        <v>35235.85</v>
      </c>
      <c r="P23" s="91" t="n">
        <f aca="false">SUM(Q23:R23)</f>
        <v>0</v>
      </c>
      <c r="Q23" s="89" t="n">
        <v>0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11449.79</v>
      </c>
      <c r="K24" s="89" t="n">
        <f aca="false">SUM(N24,Q24)</f>
        <v>0</v>
      </c>
      <c r="L24" s="90" t="n">
        <f aca="false">SUM(O24,R24)</f>
        <v>11449.79</v>
      </c>
      <c r="M24" s="91" t="n">
        <f aca="false">SUM(N24:O24)</f>
        <v>11449.79</v>
      </c>
      <c r="N24" s="89" t="n">
        <v>0</v>
      </c>
      <c r="O24" s="90" t="n">
        <v>11449.79</v>
      </c>
      <c r="P24" s="91" t="n">
        <f aca="false">SUM(Q24:R24)</f>
        <v>0</v>
      </c>
      <c r="Q24" s="89" t="n">
        <v>0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1705</v>
      </c>
      <c r="K25" s="73" t="n">
        <f aca="false">SUM(N25,Q25)</f>
        <v>0</v>
      </c>
      <c r="L25" s="74" t="n">
        <f aca="false">SUM(O25,R25)</f>
        <v>1705</v>
      </c>
      <c r="M25" s="75" t="n">
        <f aca="false">SUM(N25:O25)</f>
        <v>1705</v>
      </c>
      <c r="N25" s="73" t="n">
        <v>0</v>
      </c>
      <c r="O25" s="74" t="n">
        <v>1705</v>
      </c>
      <c r="P25" s="75" t="n">
        <f aca="false">SUM(Q25:R25)</f>
        <v>0</v>
      </c>
      <c r="Q25" s="73" t="n">
        <v>0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130985.43</v>
      </c>
      <c r="K26" s="81" t="n">
        <f aca="false">SUM(N26,Q26)</f>
        <v>0</v>
      </c>
      <c r="L26" s="82" t="n">
        <f aca="false">SUM(O26,R26)</f>
        <v>130985.43</v>
      </c>
      <c r="M26" s="83" t="n">
        <f aca="false">SUM(N26:O26)</f>
        <v>130405.43</v>
      </c>
      <c r="N26" s="81" t="n">
        <v>0</v>
      </c>
      <c r="O26" s="82" t="n">
        <v>130405.43</v>
      </c>
      <c r="P26" s="83" t="n">
        <f aca="false">SUM(Q26:R26)</f>
        <v>580</v>
      </c>
      <c r="Q26" s="81" t="n">
        <v>0</v>
      </c>
      <c r="R26" s="82" t="n">
        <v>58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2440.03</v>
      </c>
      <c r="K27" s="89" t="n">
        <f aca="false">SUM(N27,Q27)</f>
        <v>0</v>
      </c>
      <c r="L27" s="90" t="n">
        <f aca="false">SUM(O27,R27)</f>
        <v>2440.03</v>
      </c>
      <c r="M27" s="91" t="n">
        <f aca="false">SUM(N27:O27)</f>
        <v>2440.03</v>
      </c>
      <c r="N27" s="89" t="n">
        <v>0</v>
      </c>
      <c r="O27" s="90" t="n">
        <v>2440.03</v>
      </c>
      <c r="P27" s="91" t="n">
        <f aca="false">SUM(Q27:R27)</f>
        <v>0</v>
      </c>
      <c r="Q27" s="89" t="n">
        <v>0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128545.4</v>
      </c>
      <c r="K28" s="73" t="n">
        <f aca="false">SUM(N28,Q28)</f>
        <v>0</v>
      </c>
      <c r="L28" s="74" t="n">
        <f aca="false">SUM(O28,R28)</f>
        <v>128545.4</v>
      </c>
      <c r="M28" s="75" t="n">
        <f aca="false">SUM(N28:O28)</f>
        <v>127965.4</v>
      </c>
      <c r="N28" s="73" t="n">
        <v>0</v>
      </c>
      <c r="O28" s="74" t="n">
        <v>127965.4</v>
      </c>
      <c r="P28" s="75" t="n">
        <f aca="false">SUM(Q28:R28)</f>
        <v>580</v>
      </c>
      <c r="Q28" s="73" t="n">
        <v>0</v>
      </c>
      <c r="R28" s="74" t="n">
        <v>58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145875.92</v>
      </c>
      <c r="K29" s="81" t="n">
        <f aca="false">SUM(N29,Q29)</f>
        <v>0</v>
      </c>
      <c r="L29" s="82" t="n">
        <f aca="false">SUM(O29,R29)</f>
        <v>145875.92</v>
      </c>
      <c r="M29" s="83" t="n">
        <f aca="false">SUM(N29:O29)</f>
        <v>145611.54</v>
      </c>
      <c r="N29" s="81" t="n">
        <v>0</v>
      </c>
      <c r="O29" s="82" t="n">
        <v>145611.54</v>
      </c>
      <c r="P29" s="83" t="n">
        <f aca="false">SUM(Q29:R29)</f>
        <v>264.38</v>
      </c>
      <c r="Q29" s="81" t="n">
        <v>0</v>
      </c>
      <c r="R29" s="82" t="n">
        <v>264.38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79650.03</v>
      </c>
      <c r="K30" s="89" t="n">
        <f aca="false">SUM(N30,Q30)</f>
        <v>0</v>
      </c>
      <c r="L30" s="90" t="n">
        <f aca="false">SUM(O30,R30)</f>
        <v>79650.03</v>
      </c>
      <c r="M30" s="91" t="n">
        <f aca="false">SUM(N30:O30)</f>
        <v>79385.65</v>
      </c>
      <c r="N30" s="89" t="n">
        <v>0</v>
      </c>
      <c r="O30" s="90" t="n">
        <v>79385.65</v>
      </c>
      <c r="P30" s="91" t="n">
        <f aca="false">SUM(Q30:R30)</f>
        <v>264.38</v>
      </c>
      <c r="Q30" s="89" t="n">
        <v>0</v>
      </c>
      <c r="R30" s="90" t="n">
        <v>264.38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66225.89</v>
      </c>
      <c r="K31" s="73" t="n">
        <f aca="false">SUM(N31,Q31)</f>
        <v>0</v>
      </c>
      <c r="L31" s="74" t="n">
        <f aca="false">SUM(O31,R31)</f>
        <v>66225.89</v>
      </c>
      <c r="M31" s="75" t="n">
        <f aca="false">SUM(N31:O31)</f>
        <v>66225.89</v>
      </c>
      <c r="N31" s="73" t="n">
        <v>0</v>
      </c>
      <c r="O31" s="74" t="n">
        <v>66225.89</v>
      </c>
      <c r="P31" s="75" t="n">
        <f aca="false">SUM(Q31:R31)</f>
        <v>0</v>
      </c>
      <c r="Q31" s="73" t="n">
        <v>0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128146.81</v>
      </c>
      <c r="K32" s="81" t="n">
        <f aca="false">SUM(N32,Q32)</f>
        <v>0</v>
      </c>
      <c r="L32" s="82" t="n">
        <f aca="false">SUM(O32,R32)</f>
        <v>128146.81</v>
      </c>
      <c r="M32" s="83" t="n">
        <f aca="false">SUM(N32:O32)</f>
        <v>116996.11</v>
      </c>
      <c r="N32" s="81" t="n">
        <v>0</v>
      </c>
      <c r="O32" s="82" t="n">
        <v>116996.11</v>
      </c>
      <c r="P32" s="83" t="n">
        <f aca="false">SUM(Q32:R32)</f>
        <v>11150.7</v>
      </c>
      <c r="Q32" s="81" t="n">
        <v>0</v>
      </c>
      <c r="R32" s="82" t="n">
        <v>11150.7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128146.81</v>
      </c>
      <c r="K33" s="73" t="n">
        <f aca="false">SUM(N33,Q33)</f>
        <v>0</v>
      </c>
      <c r="L33" s="74" t="n">
        <f aca="false">SUM(O33,R33)</f>
        <v>128146.81</v>
      </c>
      <c r="M33" s="75" t="n">
        <f aca="false">SUM(N33:O33)</f>
        <v>116996.11</v>
      </c>
      <c r="N33" s="73" t="n">
        <v>0</v>
      </c>
      <c r="O33" s="74" t="n">
        <v>116996.11</v>
      </c>
      <c r="P33" s="75" t="n">
        <f aca="false">SUM(Q33:R33)</f>
        <v>11150.7</v>
      </c>
      <c r="Q33" s="73" t="n">
        <v>0</v>
      </c>
      <c r="R33" s="74" t="n">
        <v>11150.7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175">
      <formula>"odstr"</formula>
    </cfRule>
  </conditionalFormatting>
  <conditionalFormatting sqref="G5">
    <cfRule type="expression" priority="3" aboveAverage="0" equalAverage="0" bottom="0" percent="0" rank="0" text="" dxfId="176">
      <formula>S5=" "</formula>
    </cfRule>
  </conditionalFormatting>
  <conditionalFormatting sqref="R34">
    <cfRule type="expression" priority="4" aboveAverage="0" equalAverage="0" bottom="0" percent="0" rank="0" text="" dxfId="177">
      <formula>S34=" "</formula>
    </cfRule>
  </conditionalFormatting>
  <conditionalFormatting sqref="G3">
    <cfRule type="expression" priority="5" aboveAverage="0" equalAverage="0" bottom="0" percent="0" rank="0" text="" dxfId="178">
      <formula>D1=" ?"</formula>
    </cfRule>
  </conditionalFormatting>
  <conditionalFormatting sqref="C1:E1">
    <cfRule type="cellIs" priority="6" operator="equal" aboveAverage="0" equalAverage="0" bottom="0" percent="0" rank="0" text="" dxfId="179">
      <formula>"nezadána"</formula>
    </cfRule>
  </conditionalFormatting>
  <conditionalFormatting sqref="B1">
    <cfRule type="cellIs" priority="7" operator="equal" aboveAverage="0" equalAverage="0" bottom="0" percent="0" rank="0" text="" dxfId="180">
      <formula>"FUNKCE"</formula>
    </cfRule>
  </conditionalFormatting>
  <conditionalFormatting sqref="R1 F1:I1">
    <cfRule type="cellIs" priority="8" operator="notEqual" aboveAverage="0" equalAverage="0" bottom="0" percent="0" rank="0" text="" dxfId="18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2.7</v>
      </c>
      <c r="D1" s="20" t="str">
        <f aca="false">IF(KNIHOVNA!J4=""," ?",KNIHOVNA!J4)</f>
        <v>F</v>
      </c>
      <c r="E1" s="20" t="str">
        <f aca="false">CONCATENATE(C1,R1)</f>
        <v>F2.7</v>
      </c>
      <c r="F1" s="21" t="n">
        <v>2</v>
      </c>
      <c r="G1" s="22" t="n">
        <v>7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2.7:</v>
      </c>
      <c r="E3" s="30"/>
      <c r="F3" s="30"/>
      <c r="G3" s="30"/>
      <c r="H3" s="31" t="s">
        <v>183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97" t="s">
        <v>100</v>
      </c>
      <c r="L6" s="97"/>
      <c r="M6" s="44" t="s">
        <v>101</v>
      </c>
      <c r="N6" s="97" t="s">
        <v>100</v>
      </c>
      <c r="O6" s="97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97"/>
      <c r="L7" s="97"/>
      <c r="M7" s="44"/>
      <c r="N7" s="97"/>
      <c r="O7" s="97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97"/>
      <c r="L8" s="97"/>
      <c r="M8" s="44"/>
      <c r="N8" s="97"/>
      <c r="O8" s="97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1166100.94</v>
      </c>
      <c r="K11" s="57" t="n">
        <f aca="false">SUM(N11,Q11)</f>
        <v>20266.59</v>
      </c>
      <c r="L11" s="58" t="n">
        <f aca="false">SUM(O11,R11)</f>
        <v>1145834.35</v>
      </c>
      <c r="M11" s="59" t="n">
        <f aca="false">SUM(N11:O11)</f>
        <v>1160606.64</v>
      </c>
      <c r="N11" s="57" t="n">
        <v>14772.29</v>
      </c>
      <c r="O11" s="58" t="n">
        <v>1145834.35</v>
      </c>
      <c r="P11" s="59" t="n">
        <f aca="false">SUM(Q11:R11)</f>
        <v>5494.3</v>
      </c>
      <c r="Q11" s="57" t="n">
        <v>5494.3</v>
      </c>
      <c r="R11" s="58" t="n">
        <v>0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12007.7</v>
      </c>
      <c r="K12" s="65" t="n">
        <f aca="false">SUM(N12,Q12)</f>
        <v>12007.7</v>
      </c>
      <c r="L12" s="66" t="s">
        <v>112</v>
      </c>
      <c r="M12" s="67" t="n">
        <f aca="false">SUM(N12:O12)</f>
        <v>12007.7</v>
      </c>
      <c r="N12" s="65" t="n">
        <v>12007.7</v>
      </c>
      <c r="O12" s="66" t="s">
        <v>112</v>
      </c>
      <c r="P12" s="67" t="n">
        <f aca="false">SUM(Q12:R12)</f>
        <v>0</v>
      </c>
      <c r="Q12" s="65" t="n">
        <v>0</v>
      </c>
      <c r="R12" s="66" t="s">
        <v>164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12007.7</v>
      </c>
      <c r="K13" s="73" t="n">
        <f aca="false">SUM(N13,Q13)</f>
        <v>12007.7</v>
      </c>
      <c r="L13" s="74" t="s">
        <v>112</v>
      </c>
      <c r="M13" s="75" t="n">
        <f aca="false">SUM(N13:O13)</f>
        <v>12007.7</v>
      </c>
      <c r="N13" s="73" t="n">
        <v>12007.7</v>
      </c>
      <c r="O13" s="74" t="s">
        <v>112</v>
      </c>
      <c r="P13" s="75" t="n">
        <f aca="false">SUM(Q13:R13)</f>
        <v>0</v>
      </c>
      <c r="Q13" s="73" t="n">
        <v>0</v>
      </c>
      <c r="R13" s="74" t="s">
        <v>164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4967.46</v>
      </c>
      <c r="K14" s="81" t="n">
        <f aca="false">SUM(N14,Q14)</f>
        <v>4967.46</v>
      </c>
      <c r="L14" s="82" t="n">
        <f aca="false">SUM(O14,R14)</f>
        <v>0</v>
      </c>
      <c r="M14" s="83" t="n">
        <f aca="false">SUM(N14:O14)</f>
        <v>775.72</v>
      </c>
      <c r="N14" s="81" t="n">
        <v>775.72</v>
      </c>
      <c r="O14" s="82" t="n">
        <v>0</v>
      </c>
      <c r="P14" s="83" t="n">
        <f aca="false">SUM(Q14:R14)</f>
        <v>4191.74</v>
      </c>
      <c r="Q14" s="81" t="n">
        <v>4191.74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4967.46</v>
      </c>
      <c r="K15" s="73" t="n">
        <f aca="false">SUM(N15,Q15)</f>
        <v>4967.46</v>
      </c>
      <c r="L15" s="74" t="n">
        <f aca="false">SUM(O15,R15)</f>
        <v>0</v>
      </c>
      <c r="M15" s="75" t="n">
        <f aca="false">SUM(N15:O15)</f>
        <v>775.72</v>
      </c>
      <c r="N15" s="73" t="n">
        <v>775.72</v>
      </c>
      <c r="O15" s="74" t="n">
        <v>0</v>
      </c>
      <c r="P15" s="75" t="n">
        <f aca="false">SUM(Q15:R15)</f>
        <v>4191.74</v>
      </c>
      <c r="Q15" s="73" t="n">
        <v>4191.74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3672.83</v>
      </c>
      <c r="K16" s="81" t="n">
        <f aca="false">SUM(N16,Q16)</f>
        <v>220.73</v>
      </c>
      <c r="L16" s="82" t="n">
        <f aca="false">SUM(O16,R16)</f>
        <v>3452.1</v>
      </c>
      <c r="M16" s="83" t="n">
        <f aca="false">SUM(N16:O16)</f>
        <v>3672.83</v>
      </c>
      <c r="N16" s="81" t="n">
        <v>220.73</v>
      </c>
      <c r="O16" s="82" t="n">
        <v>3452.1</v>
      </c>
      <c r="P16" s="83" t="n">
        <f aca="false">SUM(Q16:R16)</f>
        <v>0</v>
      </c>
      <c r="Q16" s="81" t="n">
        <v>0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3452.16</v>
      </c>
      <c r="K17" s="89" t="n">
        <f aca="false">SUM(N17,Q17)</f>
        <v>0.06</v>
      </c>
      <c r="L17" s="90" t="n">
        <f aca="false">SUM(O17,R17)</f>
        <v>3452.1</v>
      </c>
      <c r="M17" s="91" t="n">
        <f aca="false">SUM(N17:O17)</f>
        <v>3452.16</v>
      </c>
      <c r="N17" s="89" t="n">
        <v>0.06</v>
      </c>
      <c r="O17" s="90" t="n">
        <v>3452.1</v>
      </c>
      <c r="P17" s="91" t="n">
        <f aca="false">SUM(Q17:R17)</f>
        <v>0</v>
      </c>
      <c r="Q17" s="89" t="n">
        <v>0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220.67</v>
      </c>
      <c r="K18" s="73" t="n">
        <f aca="false">SUM(N18,Q18)</f>
        <v>220.67</v>
      </c>
      <c r="L18" s="74" t="n">
        <f aca="false">SUM(O18,R18)</f>
        <v>0</v>
      </c>
      <c r="M18" s="75" t="n">
        <f aca="false">SUM(N18:O18)</f>
        <v>220.67</v>
      </c>
      <c r="N18" s="73" t="n">
        <v>220.67</v>
      </c>
      <c r="O18" s="74" t="n">
        <v>0</v>
      </c>
      <c r="P18" s="75" t="n">
        <f aca="false">SUM(Q18:R18)</f>
        <v>0</v>
      </c>
      <c r="Q18" s="73" t="n">
        <v>0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120</v>
      </c>
      <c r="K19" s="81" t="n">
        <f aca="false">SUM(N19,Q19)</f>
        <v>120</v>
      </c>
      <c r="L19" s="82" t="n">
        <f aca="false">SUM(O19,R19)</f>
        <v>0</v>
      </c>
      <c r="M19" s="83" t="n">
        <f aca="false">SUM(N19:O19)</f>
        <v>120</v>
      </c>
      <c r="N19" s="81" t="n">
        <v>120</v>
      </c>
      <c r="O19" s="82" t="n">
        <v>0</v>
      </c>
      <c r="P19" s="83" t="n">
        <f aca="false">SUM(Q19:R19)</f>
        <v>0</v>
      </c>
      <c r="Q19" s="81" t="n">
        <v>0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50</v>
      </c>
      <c r="K20" s="89" t="n">
        <f aca="false">SUM(N20,Q20)</f>
        <v>50</v>
      </c>
      <c r="L20" s="90" t="n">
        <f aca="false">SUM(O20,R20)</f>
        <v>0</v>
      </c>
      <c r="M20" s="91" t="n">
        <f aca="false">SUM(N20:O20)</f>
        <v>50</v>
      </c>
      <c r="N20" s="89" t="n">
        <v>50</v>
      </c>
      <c r="O20" s="90" t="n">
        <v>0</v>
      </c>
      <c r="P20" s="91" t="n">
        <f aca="false">SUM(Q20:R20)</f>
        <v>0</v>
      </c>
      <c r="Q20" s="89" t="n">
        <v>0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70</v>
      </c>
      <c r="K21" s="73" t="n">
        <f aca="false">SUM(N21,Q21)</f>
        <v>70</v>
      </c>
      <c r="L21" s="74" t="n">
        <f aca="false">SUM(O21,R21)</f>
        <v>0</v>
      </c>
      <c r="M21" s="75" t="n">
        <f aca="false">SUM(N21:O21)</f>
        <v>70</v>
      </c>
      <c r="N21" s="73" t="n">
        <v>70</v>
      </c>
      <c r="O21" s="74" t="n">
        <v>0</v>
      </c>
      <c r="P21" s="75" t="n">
        <f aca="false">SUM(Q21:R21)</f>
        <v>0</v>
      </c>
      <c r="Q21" s="73" t="n">
        <v>0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139600.56</v>
      </c>
      <c r="K22" s="81" t="n">
        <f aca="false">SUM(N22,Q22)</f>
        <v>81.34</v>
      </c>
      <c r="L22" s="82" t="n">
        <f aca="false">SUM(O22,R22)</f>
        <v>139519.22</v>
      </c>
      <c r="M22" s="83" t="n">
        <f aca="false">SUM(N22:O22)</f>
        <v>139600.56</v>
      </c>
      <c r="N22" s="81" t="n">
        <v>81.34</v>
      </c>
      <c r="O22" s="82" t="n">
        <v>139519.22</v>
      </c>
      <c r="P22" s="83" t="n">
        <f aca="false">SUM(Q22:R22)</f>
        <v>0</v>
      </c>
      <c r="Q22" s="81" t="n">
        <v>0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134768.42</v>
      </c>
      <c r="K23" s="89" t="n">
        <f aca="false">SUM(N23,Q23)</f>
        <v>3.68</v>
      </c>
      <c r="L23" s="90" t="n">
        <f aca="false">SUM(O23,R23)</f>
        <v>134764.74</v>
      </c>
      <c r="M23" s="91" t="n">
        <f aca="false">SUM(N23:O23)</f>
        <v>134768.42</v>
      </c>
      <c r="N23" s="89" t="n">
        <v>3.68</v>
      </c>
      <c r="O23" s="90" t="n">
        <v>134764.74</v>
      </c>
      <c r="P23" s="91" t="n">
        <f aca="false">SUM(Q23:R23)</f>
        <v>0</v>
      </c>
      <c r="Q23" s="89" t="n">
        <v>0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4809.26</v>
      </c>
      <c r="K24" s="89" t="n">
        <f aca="false">SUM(N24,Q24)</f>
        <v>54.78</v>
      </c>
      <c r="L24" s="90" t="n">
        <f aca="false">SUM(O24,R24)</f>
        <v>4754.48</v>
      </c>
      <c r="M24" s="91" t="n">
        <f aca="false">SUM(N24:O24)</f>
        <v>4809.26</v>
      </c>
      <c r="N24" s="89" t="n">
        <v>54.78</v>
      </c>
      <c r="O24" s="90" t="n">
        <v>4754.48</v>
      </c>
      <c r="P24" s="91" t="n">
        <f aca="false">SUM(Q24:R24)</f>
        <v>0</v>
      </c>
      <c r="Q24" s="89" t="n">
        <v>0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22.88</v>
      </c>
      <c r="K25" s="73" t="n">
        <f aca="false">SUM(N25,Q25)</f>
        <v>22.88</v>
      </c>
      <c r="L25" s="74" t="n">
        <f aca="false">SUM(O25,R25)</f>
        <v>0</v>
      </c>
      <c r="M25" s="75" t="n">
        <f aca="false">SUM(N25:O25)</f>
        <v>22.88</v>
      </c>
      <c r="N25" s="73" t="n">
        <v>22.88</v>
      </c>
      <c r="O25" s="74"/>
      <c r="P25" s="75" t="n">
        <f aca="false">SUM(Q25:R25)</f>
        <v>0</v>
      </c>
      <c r="Q25" s="73" t="n">
        <v>0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295672.56</v>
      </c>
      <c r="K26" s="81" t="n">
        <f aca="false">SUM(N26,Q26)</f>
        <v>293.46</v>
      </c>
      <c r="L26" s="82" t="n">
        <f aca="false">SUM(O26,R26)</f>
        <v>295379.1</v>
      </c>
      <c r="M26" s="83" t="n">
        <f aca="false">SUM(N26:O26)</f>
        <v>295612.56</v>
      </c>
      <c r="N26" s="81" t="n">
        <v>233.46</v>
      </c>
      <c r="O26" s="82" t="n">
        <v>295379.1</v>
      </c>
      <c r="P26" s="83" t="n">
        <f aca="false">SUM(Q26:R26)</f>
        <v>60</v>
      </c>
      <c r="Q26" s="81" t="n">
        <v>60</v>
      </c>
      <c r="R26" s="82" t="n">
        <v>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60</v>
      </c>
      <c r="K27" s="89" t="n">
        <f aca="false">SUM(N27,Q27)</f>
        <v>60</v>
      </c>
      <c r="L27" s="90" t="n">
        <f aca="false">SUM(O27,R27)</f>
        <v>0</v>
      </c>
      <c r="M27" s="91" t="n">
        <f aca="false">SUM(N27:O27)</f>
        <v>0</v>
      </c>
      <c r="N27" s="89" t="n">
        <v>0</v>
      </c>
      <c r="O27" s="90" t="n">
        <v>0</v>
      </c>
      <c r="P27" s="91" t="n">
        <f aca="false">SUM(Q27:R27)</f>
        <v>60</v>
      </c>
      <c r="Q27" s="89" t="n">
        <v>60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295612.56</v>
      </c>
      <c r="K28" s="73" t="n">
        <f aca="false">SUM(N28,Q28)</f>
        <v>233.46</v>
      </c>
      <c r="L28" s="74" t="n">
        <f aca="false">SUM(O28,R28)</f>
        <v>295379.1</v>
      </c>
      <c r="M28" s="75" t="n">
        <f aca="false">SUM(N28:O28)</f>
        <v>295612.56</v>
      </c>
      <c r="N28" s="73" t="n">
        <v>233.46</v>
      </c>
      <c r="O28" s="74" t="n">
        <v>295379.1</v>
      </c>
      <c r="P28" s="75" t="n">
        <f aca="false">SUM(Q28:R28)</f>
        <v>0</v>
      </c>
      <c r="Q28" s="73" t="n">
        <v>0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355724.12</v>
      </c>
      <c r="K29" s="81" t="n">
        <f aca="false">SUM(N29,Q29)</f>
        <v>2573.84</v>
      </c>
      <c r="L29" s="82" t="n">
        <f aca="false">SUM(O29,R29)</f>
        <v>353150.28</v>
      </c>
      <c r="M29" s="83" t="n">
        <f aca="false">SUM(N29:O29)</f>
        <v>354481.56</v>
      </c>
      <c r="N29" s="81" t="n">
        <v>1331.28</v>
      </c>
      <c r="O29" s="82" t="n">
        <v>353150.28</v>
      </c>
      <c r="P29" s="83" t="n">
        <f aca="false">SUM(Q29:R29)</f>
        <v>1242.56</v>
      </c>
      <c r="Q29" s="81" t="n">
        <v>1242.56</v>
      </c>
      <c r="R29" s="82" t="n">
        <v>0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186960.81</v>
      </c>
      <c r="K30" s="89" t="n">
        <f aca="false">SUM(N30,Q30)</f>
        <v>2486.1</v>
      </c>
      <c r="L30" s="90" t="n">
        <f aca="false">SUM(O30,R30)</f>
        <v>184474.71</v>
      </c>
      <c r="M30" s="91" t="n">
        <f aca="false">SUM(N30:O30)</f>
        <v>185718.25</v>
      </c>
      <c r="N30" s="89" t="n">
        <v>1243.54</v>
      </c>
      <c r="O30" s="90" t="n">
        <v>184474.71</v>
      </c>
      <c r="P30" s="91" t="n">
        <f aca="false">SUM(Q30:R30)</f>
        <v>1242.56</v>
      </c>
      <c r="Q30" s="89" t="n">
        <v>1242.56</v>
      </c>
      <c r="R30" s="90" t="n">
        <v>0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168763.31</v>
      </c>
      <c r="K31" s="73" t="n">
        <f aca="false">SUM(N31,Q31)</f>
        <v>87.74</v>
      </c>
      <c r="L31" s="74" t="n">
        <f aca="false">SUM(O31,R31)</f>
        <v>168675.57</v>
      </c>
      <c r="M31" s="75" t="n">
        <f aca="false">SUM(N31:O31)</f>
        <v>168763.31</v>
      </c>
      <c r="N31" s="73" t="n">
        <v>87.74</v>
      </c>
      <c r="O31" s="74" t="n">
        <v>168675.57</v>
      </c>
      <c r="P31" s="75" t="n">
        <f aca="false">SUM(Q31:R31)</f>
        <v>0</v>
      </c>
      <c r="Q31" s="73" t="n">
        <v>0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354335.71</v>
      </c>
      <c r="K32" s="81" t="n">
        <f aca="false">SUM(N32,Q32)</f>
        <v>2.06</v>
      </c>
      <c r="L32" s="82" t="n">
        <f aca="false">SUM(O32,R32)</f>
        <v>354333.65</v>
      </c>
      <c r="M32" s="83" t="n">
        <f aca="false">SUM(N32:O32)</f>
        <v>354335.71</v>
      </c>
      <c r="N32" s="81" t="n">
        <v>2.06</v>
      </c>
      <c r="O32" s="82" t="n">
        <v>354333.65</v>
      </c>
      <c r="P32" s="83" t="n">
        <f aca="false">SUM(Q32:R32)</f>
        <v>0</v>
      </c>
      <c r="Q32" s="81" t="n">
        <v>0</v>
      </c>
      <c r="R32" s="82" t="n">
        <v>0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354335.71</v>
      </c>
      <c r="K33" s="73" t="n">
        <f aca="false">SUM(N33,Q33)</f>
        <v>2.06</v>
      </c>
      <c r="L33" s="74" t="n">
        <f aca="false">SUM(O33,R33)</f>
        <v>354333.65</v>
      </c>
      <c r="M33" s="75" t="n">
        <f aca="false">SUM(N33:O33)</f>
        <v>354335.71</v>
      </c>
      <c r="N33" s="73" t="n">
        <v>2.06</v>
      </c>
      <c r="O33" s="74" t="n">
        <v>354333.65</v>
      </c>
      <c r="P33" s="75" t="n">
        <f aca="false">SUM(Q33:R33)</f>
        <v>0</v>
      </c>
      <c r="Q33" s="73" t="n">
        <v>0</v>
      </c>
      <c r="R33" s="74" t="n">
        <v>0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true" outlineLevel="0" collapsed="false">
      <c r="A38" s="50" t="str">
        <f aca="false">IF(COUNTBLANK(D38:E38)=2,"odstr","OK")</f>
        <v>odstr</v>
      </c>
      <c r="B38" s="50"/>
      <c r="D38" s="95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</row>
    <row r="39" customFormat="false" ht="12.75" hidden="false" customHeight="false" outlineLevel="0" collapsed="false">
      <c r="A39" s="50" t="s">
        <v>155</v>
      </c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7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  <mergeCell ref="E38:R38"/>
  </mergeCells>
  <conditionalFormatting sqref="B11:B33 A2:A38">
    <cfRule type="cellIs" priority="2" operator="equal" aboveAverage="0" equalAverage="0" bottom="0" percent="0" rank="0" text="" dxfId="182">
      <formula>"odstr"</formula>
    </cfRule>
  </conditionalFormatting>
  <conditionalFormatting sqref="G5">
    <cfRule type="expression" priority="3" aboveAverage="0" equalAverage="0" bottom="0" percent="0" rank="0" text="" dxfId="183">
      <formula>S5=" "</formula>
    </cfRule>
  </conditionalFormatting>
  <conditionalFormatting sqref="R34">
    <cfRule type="expression" priority="4" aboveAverage="0" equalAverage="0" bottom="0" percent="0" rank="0" text="" dxfId="184">
      <formula>S34=" "</formula>
    </cfRule>
  </conditionalFormatting>
  <conditionalFormatting sqref="G3">
    <cfRule type="expression" priority="5" aboveAverage="0" equalAverage="0" bottom="0" percent="0" rank="0" text="" dxfId="185">
      <formula>D1=" ?"</formula>
    </cfRule>
  </conditionalFormatting>
  <conditionalFormatting sqref="C1:E1">
    <cfRule type="cellIs" priority="6" operator="equal" aboveAverage="0" equalAverage="0" bottom="0" percent="0" rank="0" text="" dxfId="186">
      <formula>"nezadána"</formula>
    </cfRule>
  </conditionalFormatting>
  <conditionalFormatting sqref="B1">
    <cfRule type="cellIs" priority="7" operator="equal" aboveAverage="0" equalAverage="0" bottom="0" percent="0" rank="0" text="" dxfId="187">
      <formula>"FUNKCE"</formula>
    </cfRule>
  </conditionalFormatting>
  <conditionalFormatting sqref="R1 F1:I1">
    <cfRule type="cellIs" priority="8" operator="notEqual" aboveAverage="0" equalAverage="0" bottom="0" percent="0" rank="0" text="" dxfId="18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2.8</v>
      </c>
      <c r="D1" s="20" t="str">
        <f aca="false">IF(KNIHOVNA!J4=""," ?",KNIHOVNA!J4)</f>
        <v>F</v>
      </c>
      <c r="E1" s="20" t="str">
        <f aca="false">CONCATENATE(C1,R1)</f>
        <v>F2.8</v>
      </c>
      <c r="F1" s="21" t="n">
        <v>2</v>
      </c>
      <c r="G1" s="22" t="n">
        <v>8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2.8:</v>
      </c>
      <c r="E3" s="30"/>
      <c r="F3" s="30"/>
      <c r="G3" s="30"/>
      <c r="H3" s="31" t="s">
        <v>184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97" t="s">
        <v>100</v>
      </c>
      <c r="L6" s="97"/>
      <c r="M6" s="44" t="s">
        <v>101</v>
      </c>
      <c r="N6" s="97" t="s">
        <v>100</v>
      </c>
      <c r="O6" s="97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97"/>
      <c r="L7" s="97"/>
      <c r="M7" s="44"/>
      <c r="N7" s="97"/>
      <c r="O7" s="97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97"/>
      <c r="L8" s="97"/>
      <c r="M8" s="44"/>
      <c r="N8" s="97"/>
      <c r="O8" s="97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20662.6</v>
      </c>
      <c r="K11" s="57" t="n">
        <f aca="false">SUM(N11,Q11)</f>
        <v>20662.6</v>
      </c>
      <c r="L11" s="58" t="n">
        <f aca="false">SUM(O11,R11)</f>
        <v>0</v>
      </c>
      <c r="M11" s="59" t="n">
        <f aca="false">SUM(N11:O11)</f>
        <v>20662.6</v>
      </c>
      <c r="N11" s="57" t="n">
        <v>20662.6</v>
      </c>
      <c r="O11" s="58" t="n">
        <v>0</v>
      </c>
      <c r="P11" s="59" t="n">
        <f aca="false">SUM(Q11:R11)</f>
        <v>0</v>
      </c>
      <c r="Q11" s="57" t="n">
        <v>0</v>
      </c>
      <c r="R11" s="58" t="n">
        <v>0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20211.11</v>
      </c>
      <c r="K12" s="65" t="n">
        <f aca="false">SUM(N12,Q12)</f>
        <v>20211.11</v>
      </c>
      <c r="L12" s="66" t="s">
        <v>112</v>
      </c>
      <c r="M12" s="67" t="n">
        <f aca="false">SUM(N12:O12)</f>
        <v>20211.11</v>
      </c>
      <c r="N12" s="65" t="n">
        <v>20211.11</v>
      </c>
      <c r="O12" s="66" t="s">
        <v>164</v>
      </c>
      <c r="P12" s="67" t="n">
        <f aca="false">SUM(Q12:R12)</f>
        <v>0</v>
      </c>
      <c r="Q12" s="65" t="n">
        <v>0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20211.11</v>
      </c>
      <c r="K13" s="73" t="n">
        <f aca="false">SUM(N13,Q13)</f>
        <v>20211.11</v>
      </c>
      <c r="L13" s="74" t="s">
        <v>112</v>
      </c>
      <c r="M13" s="75" t="n">
        <f aca="false">SUM(N13:O13)</f>
        <v>20211.11</v>
      </c>
      <c r="N13" s="73" t="n">
        <v>20211.11</v>
      </c>
      <c r="O13" s="74" t="s">
        <v>164</v>
      </c>
      <c r="P13" s="75" t="n">
        <f aca="false">SUM(Q13:R13)</f>
        <v>0</v>
      </c>
      <c r="Q13" s="73" t="n">
        <v>0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157.3</v>
      </c>
      <c r="K14" s="81" t="n">
        <f aca="false">SUM(N14,Q14)</f>
        <v>157.3</v>
      </c>
      <c r="L14" s="82" t="n">
        <f aca="false">SUM(O14,R14)</f>
        <v>0</v>
      </c>
      <c r="M14" s="83" t="n">
        <f aca="false">SUM(N14:O14)</f>
        <v>157.3</v>
      </c>
      <c r="N14" s="81" t="n">
        <v>157.3</v>
      </c>
      <c r="O14" s="82" t="n">
        <v>0</v>
      </c>
      <c r="P14" s="83" t="n">
        <f aca="false">SUM(Q14:R14)</f>
        <v>0</v>
      </c>
      <c r="Q14" s="81" t="n">
        <v>0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157.3</v>
      </c>
      <c r="K15" s="73" t="n">
        <f aca="false">SUM(N15,Q15)</f>
        <v>157.3</v>
      </c>
      <c r="L15" s="74" t="n">
        <f aca="false">SUM(O15,R15)</f>
        <v>0</v>
      </c>
      <c r="M15" s="75" t="n">
        <f aca="false">SUM(N15:O15)</f>
        <v>157.3</v>
      </c>
      <c r="N15" s="73" t="n">
        <v>157.3</v>
      </c>
      <c r="O15" s="74" t="n">
        <v>0</v>
      </c>
      <c r="P15" s="75" t="n">
        <f aca="false">SUM(Q15:R15)</f>
        <v>0</v>
      </c>
      <c r="Q15" s="73" t="n">
        <v>0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0</v>
      </c>
      <c r="K16" s="81" t="n">
        <f aca="false">SUM(N16,Q16)</f>
        <v>0</v>
      </c>
      <c r="L16" s="82" t="n">
        <f aca="false">SUM(O16,R16)</f>
        <v>0</v>
      </c>
      <c r="M16" s="83" t="n">
        <f aca="false">SUM(N16:O16)</f>
        <v>0</v>
      </c>
      <c r="N16" s="81" t="n">
        <v>0</v>
      </c>
      <c r="O16" s="82" t="n">
        <v>0</v>
      </c>
      <c r="P16" s="83" t="n">
        <f aca="false">SUM(Q16:R16)</f>
        <v>0</v>
      </c>
      <c r="Q16" s="81" t="n">
        <v>0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0</v>
      </c>
      <c r="K17" s="89" t="n">
        <f aca="false">SUM(N17,Q17)</f>
        <v>0</v>
      </c>
      <c r="L17" s="90" t="n">
        <f aca="false">SUM(O17,R17)</f>
        <v>0</v>
      </c>
      <c r="M17" s="91" t="n">
        <f aca="false">SUM(N17:O17)</f>
        <v>0</v>
      </c>
      <c r="N17" s="89" t="n">
        <v>0</v>
      </c>
      <c r="O17" s="90" t="n">
        <v>0</v>
      </c>
      <c r="P17" s="91" t="n">
        <f aca="false">SUM(Q17:R17)</f>
        <v>0</v>
      </c>
      <c r="Q17" s="89" t="n">
        <v>0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0</v>
      </c>
      <c r="K18" s="73" t="n">
        <f aca="false">SUM(N18,Q18)</f>
        <v>0</v>
      </c>
      <c r="L18" s="74" t="n">
        <f aca="false">SUM(O18,R18)</f>
        <v>0</v>
      </c>
      <c r="M18" s="75" t="n">
        <f aca="false">SUM(N18:O18)</f>
        <v>0</v>
      </c>
      <c r="N18" s="73" t="n">
        <v>0</v>
      </c>
      <c r="O18" s="74" t="n">
        <v>0</v>
      </c>
      <c r="P18" s="75" t="n">
        <f aca="false">SUM(Q18:R18)</f>
        <v>0</v>
      </c>
      <c r="Q18" s="73" t="n">
        <v>0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2</v>
      </c>
      <c r="K19" s="81" t="n">
        <f aca="false">SUM(N19,Q19)</f>
        <v>2</v>
      </c>
      <c r="L19" s="82" t="n">
        <f aca="false">SUM(O19,R19)</f>
        <v>0</v>
      </c>
      <c r="M19" s="83" t="n">
        <f aca="false">SUM(N19:O19)</f>
        <v>2</v>
      </c>
      <c r="N19" s="81" t="n">
        <v>2</v>
      </c>
      <c r="O19" s="82" t="n">
        <v>0</v>
      </c>
      <c r="P19" s="83" t="n">
        <f aca="false">SUM(Q19:R19)</f>
        <v>0</v>
      </c>
      <c r="Q19" s="81" t="n">
        <v>0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0</v>
      </c>
      <c r="K20" s="89" t="n">
        <f aca="false">SUM(N20,Q20)</f>
        <v>0</v>
      </c>
      <c r="L20" s="90" t="n">
        <f aca="false">SUM(O20,R20)</f>
        <v>0</v>
      </c>
      <c r="M20" s="91" t="n">
        <f aca="false">SUM(N20:O20)</f>
        <v>0</v>
      </c>
      <c r="N20" s="89" t="n">
        <v>0</v>
      </c>
      <c r="O20" s="90" t="n">
        <v>0</v>
      </c>
      <c r="P20" s="91" t="n">
        <f aca="false">SUM(Q20:R20)</f>
        <v>0</v>
      </c>
      <c r="Q20" s="89" t="n">
        <v>0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2</v>
      </c>
      <c r="K21" s="73" t="n">
        <f aca="false">SUM(N21,Q21)</f>
        <v>2</v>
      </c>
      <c r="L21" s="74" t="n">
        <f aca="false">SUM(O21,R21)</f>
        <v>0</v>
      </c>
      <c r="M21" s="75" t="n">
        <f aca="false">SUM(N21:O21)</f>
        <v>2</v>
      </c>
      <c r="N21" s="73" t="n">
        <v>2</v>
      </c>
      <c r="O21" s="74" t="n">
        <v>0</v>
      </c>
      <c r="P21" s="75" t="n">
        <f aca="false">SUM(Q21:R21)</f>
        <v>0</v>
      </c>
      <c r="Q21" s="73" t="n">
        <v>0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285.69</v>
      </c>
      <c r="K22" s="81" t="n">
        <f aca="false">SUM(N22,Q22)</f>
        <v>285.69</v>
      </c>
      <c r="L22" s="82" t="n">
        <f aca="false">SUM(O22,R22)</f>
        <v>0</v>
      </c>
      <c r="M22" s="83" t="n">
        <f aca="false">SUM(N22:O22)</f>
        <v>285.69</v>
      </c>
      <c r="N22" s="81" t="n">
        <v>285.69</v>
      </c>
      <c r="O22" s="82" t="n">
        <v>0</v>
      </c>
      <c r="P22" s="83" t="n">
        <f aca="false">SUM(Q22:R22)</f>
        <v>0</v>
      </c>
      <c r="Q22" s="81"/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0</v>
      </c>
      <c r="K23" s="89" t="n">
        <f aca="false">SUM(N23,Q23)</f>
        <v>0</v>
      </c>
      <c r="L23" s="90" t="n">
        <f aca="false">SUM(O23,R23)</f>
        <v>0</v>
      </c>
      <c r="M23" s="91" t="n">
        <f aca="false">SUM(N23:O23)</f>
        <v>0</v>
      </c>
      <c r="N23" s="89" t="n">
        <v>0</v>
      </c>
      <c r="O23" s="90" t="n">
        <v>0</v>
      </c>
      <c r="P23" s="91" t="n">
        <f aca="false">SUM(Q23:R23)</f>
        <v>0</v>
      </c>
      <c r="Q23" s="89" t="n">
        <v>0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270.44</v>
      </c>
      <c r="K24" s="89" t="n">
        <f aca="false">SUM(N24,Q24)</f>
        <v>270.44</v>
      </c>
      <c r="L24" s="90" t="n">
        <f aca="false">SUM(O24,R24)</f>
        <v>0</v>
      </c>
      <c r="M24" s="91" t="n">
        <f aca="false">SUM(N24:O24)</f>
        <v>270.44</v>
      </c>
      <c r="N24" s="89" t="n">
        <v>270.44</v>
      </c>
      <c r="O24" s="90" t="n">
        <v>0</v>
      </c>
      <c r="P24" s="91" t="n">
        <f aca="false">SUM(Q24:R24)</f>
        <v>0</v>
      </c>
      <c r="Q24" s="89"/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15.25</v>
      </c>
      <c r="K25" s="73" t="n">
        <f aca="false">SUM(N25,Q25)</f>
        <v>15.25</v>
      </c>
      <c r="L25" s="74" t="n">
        <f aca="false">SUM(O25,R25)</f>
        <v>0</v>
      </c>
      <c r="M25" s="75" t="n">
        <f aca="false">SUM(N25:O25)</f>
        <v>15.25</v>
      </c>
      <c r="N25" s="73" t="n">
        <v>15.25</v>
      </c>
      <c r="O25" s="74" t="n">
        <v>0</v>
      </c>
      <c r="P25" s="75" t="n">
        <f aca="false">SUM(Q25:R25)</f>
        <v>0</v>
      </c>
      <c r="Q25" s="73" t="n">
        <v>0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6.5</v>
      </c>
      <c r="K26" s="81" t="n">
        <f aca="false">SUM(N26,Q26)</f>
        <v>6.5</v>
      </c>
      <c r="L26" s="82" t="n">
        <f aca="false">SUM(O26,R26)</f>
        <v>0</v>
      </c>
      <c r="M26" s="83" t="n">
        <f aca="false">SUM(N26:O26)</f>
        <v>6.5</v>
      </c>
      <c r="N26" s="81" t="n">
        <v>6.5</v>
      </c>
      <c r="O26" s="82" t="n">
        <v>0</v>
      </c>
      <c r="P26" s="83" t="n">
        <f aca="false">SUM(Q26:R26)</f>
        <v>0</v>
      </c>
      <c r="Q26" s="81" t="n">
        <v>0</v>
      </c>
      <c r="R26" s="82" t="n">
        <v>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0</v>
      </c>
      <c r="K27" s="89" t="n">
        <f aca="false">SUM(N27,Q27)</f>
        <v>0</v>
      </c>
      <c r="L27" s="90" t="n">
        <f aca="false">SUM(O27,R27)</f>
        <v>0</v>
      </c>
      <c r="M27" s="91" t="n">
        <f aca="false">SUM(N27:O27)</f>
        <v>0</v>
      </c>
      <c r="N27" s="89" t="n">
        <v>0</v>
      </c>
      <c r="O27" s="90" t="n">
        <v>0</v>
      </c>
      <c r="P27" s="91" t="n">
        <f aca="false">SUM(Q27:R27)</f>
        <v>0</v>
      </c>
      <c r="Q27" s="89" t="n">
        <v>0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6.5</v>
      </c>
      <c r="K28" s="73" t="n">
        <f aca="false">SUM(N28,Q28)</f>
        <v>6.5</v>
      </c>
      <c r="L28" s="74" t="n">
        <f aca="false">SUM(O28,R28)</f>
        <v>0</v>
      </c>
      <c r="M28" s="75" t="n">
        <f aca="false">SUM(N28:O28)</f>
        <v>6.5</v>
      </c>
      <c r="N28" s="73" t="n">
        <v>6.5</v>
      </c>
      <c r="O28" s="74" t="n">
        <v>0</v>
      </c>
      <c r="P28" s="75" t="n">
        <f aca="false">SUM(Q28:R28)</f>
        <v>0</v>
      </c>
      <c r="Q28" s="73" t="n">
        <v>0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0</v>
      </c>
      <c r="K29" s="81" t="n">
        <f aca="false">SUM(N29,Q29)</f>
        <v>0</v>
      </c>
      <c r="L29" s="82" t="n">
        <f aca="false">SUM(O29,R29)</f>
        <v>0</v>
      </c>
      <c r="M29" s="83" t="n">
        <f aca="false">SUM(N29:O29)</f>
        <v>0</v>
      </c>
      <c r="N29" s="81" t="n">
        <v>0</v>
      </c>
      <c r="O29" s="82" t="n">
        <v>0</v>
      </c>
      <c r="P29" s="83" t="n">
        <f aca="false">SUM(Q29:R29)</f>
        <v>0</v>
      </c>
      <c r="Q29" s="81" t="n">
        <v>0</v>
      </c>
      <c r="R29" s="82" t="n">
        <v>0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0</v>
      </c>
      <c r="K30" s="89" t="n">
        <f aca="false">SUM(N30,Q30)</f>
        <v>0</v>
      </c>
      <c r="L30" s="90" t="n">
        <f aca="false">SUM(O30,R30)</f>
        <v>0</v>
      </c>
      <c r="M30" s="91" t="n">
        <f aca="false">SUM(N30:O30)</f>
        <v>0</v>
      </c>
      <c r="N30" s="89" t="n">
        <v>0</v>
      </c>
      <c r="O30" s="90" t="n">
        <v>0</v>
      </c>
      <c r="P30" s="91" t="n">
        <f aca="false">SUM(Q30:R30)</f>
        <v>0</v>
      </c>
      <c r="Q30" s="89" t="n">
        <v>0</v>
      </c>
      <c r="R30" s="90" t="n">
        <v>0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0</v>
      </c>
      <c r="K31" s="73" t="n">
        <f aca="false">SUM(N31,Q31)</f>
        <v>0</v>
      </c>
      <c r="L31" s="74" t="n">
        <f aca="false">SUM(O31,R31)</f>
        <v>0</v>
      </c>
      <c r="M31" s="75" t="n">
        <f aca="false">SUM(N31:O31)</f>
        <v>0</v>
      </c>
      <c r="N31" s="73" t="n">
        <v>0</v>
      </c>
      <c r="O31" s="74" t="n">
        <v>0</v>
      </c>
      <c r="P31" s="75" t="n">
        <f aca="false">SUM(Q31:R31)</f>
        <v>0</v>
      </c>
      <c r="Q31" s="73" t="n">
        <v>0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0</v>
      </c>
      <c r="K32" s="81" t="n">
        <f aca="false">SUM(N32,Q32)</f>
        <v>0</v>
      </c>
      <c r="L32" s="82" t="n">
        <f aca="false">SUM(O32,R32)</f>
        <v>0</v>
      </c>
      <c r="M32" s="83" t="n">
        <f aca="false">SUM(N32:O32)</f>
        <v>0</v>
      </c>
      <c r="N32" s="81" t="n">
        <v>0</v>
      </c>
      <c r="O32" s="82" t="n">
        <v>0</v>
      </c>
      <c r="P32" s="83" t="n">
        <f aca="false">SUM(Q32:R32)</f>
        <v>0</v>
      </c>
      <c r="Q32" s="81" t="n">
        <v>0</v>
      </c>
      <c r="R32" s="82" t="n">
        <v>0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0</v>
      </c>
      <c r="K33" s="73" t="n">
        <f aca="false">SUM(N33,Q33)</f>
        <v>0</v>
      </c>
      <c r="L33" s="74" t="n">
        <f aca="false">SUM(O33,R33)</f>
        <v>0</v>
      </c>
      <c r="M33" s="75" t="n">
        <f aca="false">SUM(N33:O33)</f>
        <v>0</v>
      </c>
      <c r="N33" s="73" t="n">
        <v>0</v>
      </c>
      <c r="O33" s="74" t="n">
        <v>0</v>
      </c>
      <c r="P33" s="75" t="n">
        <f aca="false">SUM(Q33:R33)</f>
        <v>0</v>
      </c>
      <c r="Q33" s="73" t="n">
        <v>0</v>
      </c>
      <c r="R33" s="74" t="n">
        <v>0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/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189">
      <formula>"odstr"</formula>
    </cfRule>
  </conditionalFormatting>
  <conditionalFormatting sqref="G5">
    <cfRule type="expression" priority="3" aboveAverage="0" equalAverage="0" bottom="0" percent="0" rank="0" text="" dxfId="190">
      <formula>S5=" "</formula>
    </cfRule>
  </conditionalFormatting>
  <conditionalFormatting sqref="R34">
    <cfRule type="expression" priority="4" aboveAverage="0" equalAverage="0" bottom="0" percent="0" rank="0" text="" dxfId="191">
      <formula>S34=" "</formula>
    </cfRule>
  </conditionalFormatting>
  <conditionalFormatting sqref="G3">
    <cfRule type="expression" priority="5" aboveAverage="0" equalAverage="0" bottom="0" percent="0" rank="0" text="" dxfId="192">
      <formula>D1=" ?"</formula>
    </cfRule>
  </conditionalFormatting>
  <conditionalFormatting sqref="C1:E1">
    <cfRule type="cellIs" priority="6" operator="equal" aboveAverage="0" equalAverage="0" bottom="0" percent="0" rank="0" text="" dxfId="193">
      <formula>"nezadána"</formula>
    </cfRule>
  </conditionalFormatting>
  <conditionalFormatting sqref="B1">
    <cfRule type="cellIs" priority="7" operator="equal" aboveAverage="0" equalAverage="0" bottom="0" percent="0" rank="0" text="" dxfId="194">
      <formula>"FUNKCE"</formula>
    </cfRule>
  </conditionalFormatting>
  <conditionalFormatting sqref="R1 F1:I1">
    <cfRule type="cellIs" priority="8" operator="notEqual" aboveAverage="0" equalAverage="0" bottom="0" percent="0" rank="0" text="" dxfId="19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1.2</v>
      </c>
      <c r="D1" s="20" t="str">
        <f aca="false">IF(KNIHOVNA!J4=""," ?",KNIHOVNA!J4)</f>
        <v>F</v>
      </c>
      <c r="E1" s="20" t="str">
        <f aca="false">CONCATENATE(C1,R1)</f>
        <v>F1.2</v>
      </c>
      <c r="F1" s="21" t="n">
        <v>1</v>
      </c>
      <c r="G1" s="22" t="n">
        <v>2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1.2:</v>
      </c>
      <c r="E3" s="30"/>
      <c r="F3" s="30"/>
      <c r="G3" s="30"/>
      <c r="H3" s="31" t="s">
        <v>157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43" t="s">
        <v>100</v>
      </c>
      <c r="L6" s="43"/>
      <c r="M6" s="44" t="s">
        <v>101</v>
      </c>
      <c r="N6" s="43" t="s">
        <v>100</v>
      </c>
      <c r="O6" s="43"/>
      <c r="P6" s="44" t="s">
        <v>102</v>
      </c>
      <c r="Q6" s="43" t="s">
        <v>100</v>
      </c>
      <c r="R6" s="43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43"/>
      <c r="L7" s="43"/>
      <c r="M7" s="44"/>
      <c r="N7" s="43"/>
      <c r="O7" s="43"/>
      <c r="P7" s="44"/>
      <c r="Q7" s="43"/>
      <c r="R7" s="43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43"/>
      <c r="L8" s="43"/>
      <c r="M8" s="44"/>
      <c r="N8" s="43"/>
      <c r="O8" s="43"/>
      <c r="P8" s="44"/>
      <c r="Q8" s="43"/>
      <c r="R8" s="43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16857233.34</v>
      </c>
      <c r="K11" s="57" t="n">
        <f aca="false">N11+Q11</f>
        <v>6715617.44</v>
      </c>
      <c r="L11" s="58" t="n">
        <f aca="false">O11+R11</f>
        <v>10141615.9</v>
      </c>
      <c r="M11" s="59" t="n">
        <f aca="false">SUM(N11:O11)</f>
        <v>14796093.46</v>
      </c>
      <c r="N11" s="57" t="n">
        <f aca="false">'F1.3'!N11+'F1.4'!N11</f>
        <v>4658726.69</v>
      </c>
      <c r="O11" s="58" t="n">
        <f aca="false">'F1.3'!O11+'F1.4'!O11</f>
        <v>10137366.77</v>
      </c>
      <c r="P11" s="59" t="n">
        <f aca="false">SUM(Q11:R11)</f>
        <v>2061139.88</v>
      </c>
      <c r="Q11" s="57" t="n">
        <f aca="false">'F1.3'!Q11+'F1.4'!Q11</f>
        <v>2056890.75</v>
      </c>
      <c r="R11" s="58" t="n">
        <f aca="false">'F1.3'!R11+'F1.4'!R11</f>
        <v>4249.13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2312342.92</v>
      </c>
      <c r="K12" s="65" t="n">
        <f aca="false">N12+Q12</f>
        <v>2312342.92</v>
      </c>
      <c r="L12" s="66" t="s">
        <v>112</v>
      </c>
      <c r="M12" s="67" t="n">
        <f aca="false">SUM(N12:O12)</f>
        <v>1829477.18</v>
      </c>
      <c r="N12" s="65" t="n">
        <f aca="false">'F1.3'!N12+'F1.4'!N12</f>
        <v>1829477.18</v>
      </c>
      <c r="O12" s="66" t="s">
        <v>112</v>
      </c>
      <c r="P12" s="67" t="n">
        <f aca="false">SUM(Q12:R12)</f>
        <v>482865.74</v>
      </c>
      <c r="Q12" s="65" t="n">
        <f aca="false">'F1.3'!Q12+'F1.4'!Q12</f>
        <v>482865.74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2312342.92</v>
      </c>
      <c r="K13" s="73" t="n">
        <f aca="false">N13+Q13</f>
        <v>2312342.92</v>
      </c>
      <c r="L13" s="74" t="s">
        <v>112</v>
      </c>
      <c r="M13" s="75" t="n">
        <f aca="false">SUM(N13:O13)</f>
        <v>1829477.18</v>
      </c>
      <c r="N13" s="73" t="n">
        <f aca="false">'F1.3'!N13+'F1.4'!N13</f>
        <v>1829477.18</v>
      </c>
      <c r="O13" s="74" t="s">
        <v>112</v>
      </c>
      <c r="P13" s="75" t="n">
        <f aca="false">SUM(Q13:R13)</f>
        <v>482865.74</v>
      </c>
      <c r="Q13" s="73" t="n">
        <f aca="false">'F1.3'!Q13+'F1.4'!Q13</f>
        <v>482865.74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2124944.1</v>
      </c>
      <c r="K14" s="81" t="n">
        <f aca="false">N14+Q14</f>
        <v>820203.78</v>
      </c>
      <c r="L14" s="82" t="n">
        <f aca="false">O14+R14</f>
        <v>1304740.32</v>
      </c>
      <c r="M14" s="83" t="n">
        <f aca="false">SUM(N14:O14)</f>
        <v>1733006.32</v>
      </c>
      <c r="N14" s="81" t="n">
        <f aca="false">'F1.3'!N14+'F1.4'!N14</f>
        <v>429615.13</v>
      </c>
      <c r="O14" s="82" t="n">
        <f aca="false">'F1.3'!O14+'F1.4'!O14</f>
        <v>1303391.19</v>
      </c>
      <c r="P14" s="83" t="n">
        <f aca="false">SUM(Q14:R14)</f>
        <v>391937.78</v>
      </c>
      <c r="Q14" s="81" t="n">
        <f aca="false">'F1.3'!Q14+'F1.4'!Q14</f>
        <v>390588.65</v>
      </c>
      <c r="R14" s="82" t="n">
        <f aca="false">'F1.3'!R14+'F1.4'!R14</f>
        <v>1349.13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2124944.1</v>
      </c>
      <c r="K15" s="73" t="n">
        <f aca="false">N15+Q15</f>
        <v>820203.78</v>
      </c>
      <c r="L15" s="74" t="n">
        <f aca="false">O15+R15</f>
        <v>1304740.32</v>
      </c>
      <c r="M15" s="75" t="n">
        <f aca="false">SUM(N15:O15)</f>
        <v>1733006.32</v>
      </c>
      <c r="N15" s="73" t="n">
        <f aca="false">'F1.3'!N15+'F1.4'!N15</f>
        <v>429615.13</v>
      </c>
      <c r="O15" s="74" t="n">
        <f aca="false">'F1.3'!O15+'F1.4'!O15</f>
        <v>1303391.19</v>
      </c>
      <c r="P15" s="75" t="n">
        <f aca="false">SUM(Q15:R15)</f>
        <v>391937.78</v>
      </c>
      <c r="Q15" s="73" t="n">
        <f aca="false">'F1.3'!Q15+'F1.4'!Q15</f>
        <v>390588.65</v>
      </c>
      <c r="R15" s="74" t="n">
        <f aca="false">'F1.3'!R15+'F1.4'!R15</f>
        <v>1349.13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1700800.56</v>
      </c>
      <c r="K16" s="81" t="n">
        <f aca="false">N16+Q16</f>
        <v>570425.88</v>
      </c>
      <c r="L16" s="82" t="n">
        <f aca="false">O16+R16</f>
        <v>1130374.68</v>
      </c>
      <c r="M16" s="83" t="n">
        <f aca="false">SUM(N16:O16)</f>
        <v>1488204.62</v>
      </c>
      <c r="N16" s="81" t="n">
        <f aca="false">'F1.3'!N16+'F1.4'!N16</f>
        <v>357829.94</v>
      </c>
      <c r="O16" s="82" t="n">
        <f aca="false">'F1.3'!O16+'F1.4'!O16</f>
        <v>1130374.68</v>
      </c>
      <c r="P16" s="83" t="n">
        <f aca="false">SUM(Q16:R16)</f>
        <v>212595.94</v>
      </c>
      <c r="Q16" s="81" t="n">
        <f aca="false">'F1.3'!Q16+'F1.4'!Q16</f>
        <v>212595.94</v>
      </c>
      <c r="R16" s="82" t="n">
        <f aca="false">'F1.3'!R16+'F1.4'!R16</f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838410.39</v>
      </c>
      <c r="K17" s="89" t="n">
        <f aca="false">N17+Q17</f>
        <v>281713.8</v>
      </c>
      <c r="L17" s="90" t="n">
        <f aca="false">O17+R17</f>
        <v>556696.59</v>
      </c>
      <c r="M17" s="91" t="n">
        <f aca="false">SUM(N17:O17)</f>
        <v>737663.54</v>
      </c>
      <c r="N17" s="89" t="n">
        <f aca="false">'F1.3'!N17+'F1.4'!N17</f>
        <v>180966.95</v>
      </c>
      <c r="O17" s="90" t="n">
        <f aca="false">'F1.3'!O17+'F1.4'!O17</f>
        <v>556696.59</v>
      </c>
      <c r="P17" s="91" t="n">
        <f aca="false">SUM(Q17:R17)</f>
        <v>100746.85</v>
      </c>
      <c r="Q17" s="89" t="n">
        <f aca="false">'F1.3'!Q17+'F1.4'!Q17</f>
        <v>100746.85</v>
      </c>
      <c r="R17" s="90" t="n">
        <f aca="false">'F1.3'!R17+'F1.4'!R17</f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862390.17</v>
      </c>
      <c r="K18" s="73" t="n">
        <f aca="false">N18+Q18</f>
        <v>288712.08</v>
      </c>
      <c r="L18" s="74" t="n">
        <f aca="false">O18+R18</f>
        <v>573678.09</v>
      </c>
      <c r="M18" s="75" t="n">
        <f aca="false">SUM(N18:O18)</f>
        <v>750541.08</v>
      </c>
      <c r="N18" s="73" t="n">
        <f aca="false">'F1.3'!N18+'F1.4'!N18</f>
        <v>176862.99</v>
      </c>
      <c r="O18" s="74" t="n">
        <f aca="false">'F1.3'!O18+'F1.4'!O18</f>
        <v>573678.09</v>
      </c>
      <c r="P18" s="75" t="n">
        <f aca="false">SUM(Q18:R18)</f>
        <v>111849.09</v>
      </c>
      <c r="Q18" s="73" t="n">
        <f aca="false">'F1.3'!Q18+'F1.4'!Q18</f>
        <v>111849.09</v>
      </c>
      <c r="R18" s="74" t="n">
        <f aca="false">'F1.3'!R18+'F1.4'!R18</f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1669166.58</v>
      </c>
      <c r="K19" s="81" t="n">
        <f aca="false">N19+Q19</f>
        <v>439481.18</v>
      </c>
      <c r="L19" s="82" t="n">
        <f aca="false">O19+R19</f>
        <v>1229685.4</v>
      </c>
      <c r="M19" s="83" t="n">
        <f aca="false">SUM(N19:O19)</f>
        <v>1587041.57</v>
      </c>
      <c r="N19" s="81" t="n">
        <f aca="false">'F1.3'!N19+'F1.4'!N19</f>
        <v>357356.17</v>
      </c>
      <c r="O19" s="82" t="n">
        <f aca="false">'F1.3'!O19+'F1.4'!O19</f>
        <v>1229685.4</v>
      </c>
      <c r="P19" s="83" t="n">
        <f aca="false">SUM(Q19:R19)</f>
        <v>82125.01</v>
      </c>
      <c r="Q19" s="81" t="n">
        <f aca="false">'F1.3'!Q19+'F1.4'!Q19</f>
        <v>82125.01</v>
      </c>
      <c r="R19" s="82" t="n">
        <f aca="false">'F1.3'!R19+'F1.4'!R19</f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456618.09</v>
      </c>
      <c r="K20" s="89" t="n">
        <f aca="false">N20+Q20</f>
        <v>127013.17</v>
      </c>
      <c r="L20" s="90" t="n">
        <f aca="false">O20+R20</f>
        <v>329604.92</v>
      </c>
      <c r="M20" s="91" t="n">
        <f aca="false">SUM(N20:O20)</f>
        <v>431064.32</v>
      </c>
      <c r="N20" s="89" t="n">
        <f aca="false">'F1.3'!N20+'F1.4'!N20</f>
        <v>101459.4</v>
      </c>
      <c r="O20" s="90" t="n">
        <f aca="false">'F1.3'!O20+'F1.4'!O20</f>
        <v>329604.92</v>
      </c>
      <c r="P20" s="91" t="n">
        <f aca="false">SUM(Q20:R20)</f>
        <v>25553.77</v>
      </c>
      <c r="Q20" s="89" t="n">
        <f aca="false">'F1.3'!Q20+'F1.4'!Q20</f>
        <v>25553.77</v>
      </c>
      <c r="R20" s="90" t="n">
        <f aca="false">'F1.3'!R20+'F1.4'!R20</f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1212548.49</v>
      </c>
      <c r="K21" s="73" t="n">
        <f aca="false">N21+Q21</f>
        <v>312468.01</v>
      </c>
      <c r="L21" s="74" t="n">
        <f aca="false">O21+R21</f>
        <v>900080.48</v>
      </c>
      <c r="M21" s="75" t="n">
        <f aca="false">SUM(N21:O21)</f>
        <v>1155977.25</v>
      </c>
      <c r="N21" s="73" t="n">
        <f aca="false">'F1.3'!N21+'F1.4'!N21</f>
        <v>255896.77</v>
      </c>
      <c r="O21" s="74" t="n">
        <f aca="false">'F1.3'!O21+'F1.4'!O21</f>
        <v>900080.48</v>
      </c>
      <c r="P21" s="75" t="n">
        <f aca="false">SUM(Q21:R21)</f>
        <v>56571.24</v>
      </c>
      <c r="Q21" s="73" t="n">
        <f aca="false">'F1.3'!Q21+'F1.4'!Q21</f>
        <v>56571.24</v>
      </c>
      <c r="R21" s="74" t="n">
        <f aca="false">'F1.3'!R21+'F1.4'!R21</f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2453291.71</v>
      </c>
      <c r="K22" s="81" t="n">
        <f aca="false">N22+Q22</f>
        <v>757869.46</v>
      </c>
      <c r="L22" s="82" t="n">
        <f aca="false">O22+R22</f>
        <v>1695422.25</v>
      </c>
      <c r="M22" s="83" t="n">
        <f aca="false">SUM(N22:O22)</f>
        <v>2173778.27</v>
      </c>
      <c r="N22" s="81" t="n">
        <f aca="false">'F1.3'!N22+'F1.4'!N22</f>
        <v>478356.02</v>
      </c>
      <c r="O22" s="82" t="n">
        <f aca="false">'F1.3'!O22+'F1.4'!O22</f>
        <v>1695422.25</v>
      </c>
      <c r="P22" s="83" t="n">
        <f aca="false">SUM(Q22:R22)</f>
        <v>279513.44</v>
      </c>
      <c r="Q22" s="81" t="n">
        <f aca="false">'F1.3'!Q22+'F1.4'!Q22</f>
        <v>279513.44</v>
      </c>
      <c r="R22" s="82" t="n">
        <f aca="false">'F1.3'!R22+'F1.4'!R22</f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832606.63</v>
      </c>
      <c r="K23" s="89" t="n">
        <f aca="false">N23+Q23</f>
        <v>272589.09</v>
      </c>
      <c r="L23" s="90" t="n">
        <f aca="false">O23+R23</f>
        <v>560017.54</v>
      </c>
      <c r="M23" s="91" t="n">
        <f aca="false">SUM(N23:O23)</f>
        <v>702535.87</v>
      </c>
      <c r="N23" s="89" t="n">
        <f aca="false">'F1.3'!N23+'F1.4'!N23</f>
        <v>142518.33</v>
      </c>
      <c r="O23" s="90" t="n">
        <f aca="false">'F1.3'!O23+'F1.4'!O23</f>
        <v>560017.54</v>
      </c>
      <c r="P23" s="91" t="n">
        <f aca="false">SUM(Q23:R23)</f>
        <v>130070.76</v>
      </c>
      <c r="Q23" s="89" t="n">
        <f aca="false">'F1.3'!Q23+'F1.4'!Q23</f>
        <v>130070.76</v>
      </c>
      <c r="R23" s="90" t="n">
        <f aca="false">'F1.3'!R23+'F1.4'!R23</f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762197.58</v>
      </c>
      <c r="K24" s="89" t="n">
        <f aca="false">N24+Q24</f>
        <v>240359.71</v>
      </c>
      <c r="L24" s="90" t="n">
        <f aca="false">O24+R24</f>
        <v>521837.87</v>
      </c>
      <c r="M24" s="91" t="n">
        <f aca="false">SUM(N24:O24)</f>
        <v>681650.63</v>
      </c>
      <c r="N24" s="89" t="n">
        <f aca="false">'F1.3'!N24+'F1.4'!N24</f>
        <v>159812.76</v>
      </c>
      <c r="O24" s="90" t="n">
        <f aca="false">'F1.3'!O24+'F1.4'!O24</f>
        <v>521837.87</v>
      </c>
      <c r="P24" s="91" t="n">
        <f aca="false">SUM(Q24:R24)</f>
        <v>80546.95</v>
      </c>
      <c r="Q24" s="89" t="n">
        <f aca="false">'F1.3'!Q24+'F1.4'!Q24</f>
        <v>80546.95</v>
      </c>
      <c r="R24" s="90" t="n">
        <f aca="false">'F1.3'!R24+'F1.4'!R24</f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858487.5</v>
      </c>
      <c r="K25" s="73" t="n">
        <f aca="false">N25+Q25</f>
        <v>244920.66</v>
      </c>
      <c r="L25" s="74" t="n">
        <f aca="false">O25+R25</f>
        <v>613566.84</v>
      </c>
      <c r="M25" s="75" t="n">
        <f aca="false">SUM(N25:O25)</f>
        <v>789591.77</v>
      </c>
      <c r="N25" s="73" t="n">
        <f aca="false">'F1.3'!N25+'F1.4'!N25</f>
        <v>176024.93</v>
      </c>
      <c r="O25" s="74" t="n">
        <f aca="false">'F1.3'!O25+'F1.4'!O25</f>
        <v>613566.84</v>
      </c>
      <c r="P25" s="75" t="n">
        <f aca="false">SUM(Q25:R25)</f>
        <v>68895.73</v>
      </c>
      <c r="Q25" s="73" t="n">
        <f aca="false">'F1.3'!Q25+'F1.4'!Q25</f>
        <v>68895.73</v>
      </c>
      <c r="R25" s="74" t="n">
        <f aca="false">'F1.3'!R25+'F1.4'!R25</f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2642322.69</v>
      </c>
      <c r="K26" s="81" t="n">
        <f aca="false">N26+Q26</f>
        <v>824273.72</v>
      </c>
      <c r="L26" s="82" t="n">
        <f aca="false">O26+R26</f>
        <v>1818048.97</v>
      </c>
      <c r="M26" s="83" t="n">
        <f aca="false">SUM(N26:O26)</f>
        <v>2312136.08</v>
      </c>
      <c r="N26" s="81" t="n">
        <f aca="false">'F1.3'!N26+'F1.4'!N26</f>
        <v>494087.11</v>
      </c>
      <c r="O26" s="82" t="n">
        <f aca="false">'F1.3'!O26+'F1.4'!O26</f>
        <v>1818048.97</v>
      </c>
      <c r="P26" s="83" t="n">
        <f aca="false">SUM(Q26:R26)</f>
        <v>330186.61</v>
      </c>
      <c r="Q26" s="81" t="n">
        <f aca="false">'F1.3'!Q26+'F1.4'!Q26</f>
        <v>330186.61</v>
      </c>
      <c r="R26" s="82" t="n">
        <f aca="false">'F1.3'!R26+'F1.4'!R26</f>
        <v>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742733.22</v>
      </c>
      <c r="K27" s="89" t="n">
        <f aca="false">N27+Q27</f>
        <v>265578.99</v>
      </c>
      <c r="L27" s="90" t="n">
        <f aca="false">O27+R27</f>
        <v>477154.23</v>
      </c>
      <c r="M27" s="91" t="n">
        <f aca="false">SUM(N27:O27)</f>
        <v>625438.02</v>
      </c>
      <c r="N27" s="89" t="n">
        <f aca="false">'F1.3'!N27+'F1.4'!N27</f>
        <v>148283.79</v>
      </c>
      <c r="O27" s="90" t="n">
        <f aca="false">'F1.3'!O27+'F1.4'!O27</f>
        <v>477154.23</v>
      </c>
      <c r="P27" s="91" t="n">
        <f aca="false">SUM(Q27:R27)</f>
        <v>117295.2</v>
      </c>
      <c r="Q27" s="89" t="n">
        <f aca="false">'F1.3'!Q27+'F1.4'!Q27</f>
        <v>117295.2</v>
      </c>
      <c r="R27" s="90" t="n">
        <f aca="false">'F1.3'!R27+'F1.4'!R27</f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1899589.47</v>
      </c>
      <c r="K28" s="73" t="n">
        <f aca="false">N28+Q28</f>
        <v>558694.73</v>
      </c>
      <c r="L28" s="74" t="n">
        <f aca="false">O28+R28</f>
        <v>1340894.74</v>
      </c>
      <c r="M28" s="75" t="n">
        <f aca="false">SUM(N28:O28)</f>
        <v>1686698.06</v>
      </c>
      <c r="N28" s="73" t="n">
        <f aca="false">'F1.3'!N28+'F1.4'!N28</f>
        <v>345803.32</v>
      </c>
      <c r="O28" s="74" t="n">
        <f aca="false">'F1.3'!O28+'F1.4'!O28</f>
        <v>1340894.74</v>
      </c>
      <c r="P28" s="75" t="n">
        <f aca="false">SUM(Q28:R28)</f>
        <v>212891.41</v>
      </c>
      <c r="Q28" s="73" t="n">
        <f aca="false">'F1.3'!Q28+'F1.4'!Q28</f>
        <v>212891.41</v>
      </c>
      <c r="R28" s="74" t="n">
        <f aca="false">'F1.3'!R28+'F1.4'!R28</f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1960385.65</v>
      </c>
      <c r="K29" s="81" t="n">
        <f aca="false">N29+Q29</f>
        <v>491818.58</v>
      </c>
      <c r="L29" s="82" t="n">
        <f aca="false">O29+R29</f>
        <v>1468567.07</v>
      </c>
      <c r="M29" s="83" t="n">
        <f aca="false">SUM(N29:O29)</f>
        <v>1815157.32</v>
      </c>
      <c r="N29" s="81" t="n">
        <f aca="false">'F1.3'!N29+'F1.4'!N29</f>
        <v>346590.25</v>
      </c>
      <c r="O29" s="82" t="n">
        <f aca="false">'F1.3'!O29+'F1.4'!O29</f>
        <v>1468567.07</v>
      </c>
      <c r="P29" s="83" t="n">
        <f aca="false">SUM(Q29:R29)</f>
        <v>145228.33</v>
      </c>
      <c r="Q29" s="81" t="n">
        <f aca="false">'F1.3'!Q29+'F1.4'!Q29</f>
        <v>145228.33</v>
      </c>
      <c r="R29" s="82" t="n">
        <f aca="false">'F1.3'!R29+'F1.4'!R29</f>
        <v>0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1006216.56</v>
      </c>
      <c r="K30" s="89" t="n">
        <f aca="false">N30+Q30</f>
        <v>245346.58</v>
      </c>
      <c r="L30" s="90" t="n">
        <f aca="false">O30+R30</f>
        <v>760869.98</v>
      </c>
      <c r="M30" s="91" t="n">
        <f aca="false">SUM(N30:O30)</f>
        <v>921057.33</v>
      </c>
      <c r="N30" s="89" t="n">
        <f aca="false">'F1.3'!N30+'F1.4'!N30</f>
        <v>160187.35</v>
      </c>
      <c r="O30" s="90" t="n">
        <f aca="false">'F1.3'!O30+'F1.4'!O30</f>
        <v>760869.98</v>
      </c>
      <c r="P30" s="91" t="n">
        <f aca="false">SUM(Q30:R30)</f>
        <v>85159.23</v>
      </c>
      <c r="Q30" s="89" t="n">
        <f aca="false">'F1.3'!Q30+'F1.4'!Q30</f>
        <v>85159.23</v>
      </c>
      <c r="R30" s="90" t="n">
        <f aca="false">'F1.3'!R30+'F1.4'!R30</f>
        <v>0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954169.09</v>
      </c>
      <c r="K31" s="73" t="n">
        <f aca="false">N31+Q31</f>
        <v>246472</v>
      </c>
      <c r="L31" s="74" t="n">
        <f aca="false">O31+R31</f>
        <v>707697.09</v>
      </c>
      <c r="M31" s="75" t="n">
        <f aca="false">SUM(N31:O31)</f>
        <v>894099.99</v>
      </c>
      <c r="N31" s="73" t="n">
        <f aca="false">'F1.3'!N31+'F1.4'!N31</f>
        <v>186402.9</v>
      </c>
      <c r="O31" s="74" t="n">
        <f aca="false">'F1.3'!O31+'F1.4'!O31</f>
        <v>707697.09</v>
      </c>
      <c r="P31" s="75" t="n">
        <f aca="false">SUM(Q31:R31)</f>
        <v>60069.1</v>
      </c>
      <c r="Q31" s="73" t="n">
        <f aca="false">'F1.3'!Q31+'F1.4'!Q31</f>
        <v>60069.1</v>
      </c>
      <c r="R31" s="74" t="n">
        <f aca="false">'F1.3'!R31+'F1.4'!R31</f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1993979.13</v>
      </c>
      <c r="K32" s="81" t="n">
        <f aca="false">N32+Q32</f>
        <v>499201.92</v>
      </c>
      <c r="L32" s="82" t="n">
        <f aca="false">O32+R32</f>
        <v>1494777.21</v>
      </c>
      <c r="M32" s="83" t="n">
        <f aca="false">SUM(N32:O32)</f>
        <v>1857292.1</v>
      </c>
      <c r="N32" s="81" t="n">
        <f aca="false">'F1.3'!N32+'F1.4'!N32</f>
        <v>365414.89</v>
      </c>
      <c r="O32" s="82" t="n">
        <f aca="false">'F1.3'!O32+'F1.4'!O32</f>
        <v>1491877.21</v>
      </c>
      <c r="P32" s="83" t="n">
        <f aca="false">SUM(Q32:R32)</f>
        <v>136687.03</v>
      </c>
      <c r="Q32" s="81" t="n">
        <f aca="false">'F1.3'!Q32+'F1.4'!Q32</f>
        <v>133787.03</v>
      </c>
      <c r="R32" s="82" t="n">
        <f aca="false">'F1.3'!R32+'F1.4'!R32</f>
        <v>2900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1993979.13</v>
      </c>
      <c r="K33" s="73" t="n">
        <f aca="false">N33+Q33</f>
        <v>499201.92</v>
      </c>
      <c r="L33" s="74" t="n">
        <f aca="false">O33+R33</f>
        <v>1494777.21</v>
      </c>
      <c r="M33" s="75" t="n">
        <f aca="false">SUM(N33:O33)</f>
        <v>1857292.1</v>
      </c>
      <c r="N33" s="73" t="n">
        <f aca="false">'F1.3'!N33+'F1.4'!N33</f>
        <v>365414.89</v>
      </c>
      <c r="O33" s="74" t="n">
        <f aca="false">'F1.3'!O33+'F1.4'!O33</f>
        <v>1491877.21</v>
      </c>
      <c r="P33" s="75" t="n">
        <f aca="false">SUM(Q33:R33)</f>
        <v>136687.03</v>
      </c>
      <c r="Q33" s="73" t="n">
        <f aca="false">'F1.3'!Q33+'F1.4'!Q33</f>
        <v>133787.03</v>
      </c>
      <c r="R33" s="74" t="n">
        <f aca="false">'F1.3'!R33+'F1.4'!R33</f>
        <v>2900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7">
      <formula>"odstr"</formula>
    </cfRule>
  </conditionalFormatting>
  <conditionalFormatting sqref="G5">
    <cfRule type="expression" priority="3" aboveAverage="0" equalAverage="0" bottom="0" percent="0" rank="0" text="" dxfId="8">
      <formula>S5=" "</formula>
    </cfRule>
  </conditionalFormatting>
  <conditionalFormatting sqref="R34">
    <cfRule type="expression" priority="4" aboveAverage="0" equalAverage="0" bottom="0" percent="0" rank="0" text="" dxfId="9">
      <formula>S34=" "</formula>
    </cfRule>
  </conditionalFormatting>
  <conditionalFormatting sqref="G3">
    <cfRule type="expression" priority="5" aboveAverage="0" equalAverage="0" bottom="0" percent="0" rank="0" text="" dxfId="10">
      <formula>D1=" ?"</formula>
    </cfRule>
  </conditionalFormatting>
  <conditionalFormatting sqref="C1:E1">
    <cfRule type="cellIs" priority="6" operator="equal" aboveAverage="0" equalAverage="0" bottom="0" percent="0" rank="0" text="" dxfId="11">
      <formula>"nezadána"</formula>
    </cfRule>
  </conditionalFormatting>
  <conditionalFormatting sqref="B1">
    <cfRule type="cellIs" priority="7" operator="equal" aboveAverage="0" equalAverage="0" bottom="0" percent="0" rank="0" text="" dxfId="12">
      <formula>"FUNKCE"</formula>
    </cfRule>
  </conditionalFormatting>
  <conditionalFormatting sqref="R1 F1:I1">
    <cfRule type="cellIs" priority="8" operator="notEqual" aboveAverage="0" equalAverage="0" bottom="0" percent="0" rank="0" text="" dxfId="1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2.9</v>
      </c>
      <c r="D1" s="20" t="str">
        <f aca="false">IF(KNIHOVNA!J4=""," ?",KNIHOVNA!J4)</f>
        <v>F</v>
      </c>
      <c r="E1" s="20" t="str">
        <f aca="false">CONCATENATE(C1,R1)</f>
        <v>F2.9</v>
      </c>
      <c r="F1" s="21" t="n">
        <v>2</v>
      </c>
      <c r="G1" s="22" t="n">
        <v>9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2.9:</v>
      </c>
      <c r="E3" s="30"/>
      <c r="F3" s="30"/>
      <c r="G3" s="30"/>
      <c r="H3" s="31" t="s">
        <v>185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97" t="s">
        <v>100</v>
      </c>
      <c r="L6" s="97"/>
      <c r="M6" s="44" t="s">
        <v>101</v>
      </c>
      <c r="N6" s="97" t="s">
        <v>100</v>
      </c>
      <c r="O6" s="97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97"/>
      <c r="L7" s="97"/>
      <c r="M7" s="44"/>
      <c r="N7" s="97"/>
      <c r="O7" s="97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97"/>
      <c r="L8" s="97"/>
      <c r="M8" s="44"/>
      <c r="N8" s="97"/>
      <c r="O8" s="97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73798.98</v>
      </c>
      <c r="K11" s="57" t="n">
        <f aca="false">SUM(N11,Q11)</f>
        <v>0</v>
      </c>
      <c r="L11" s="58" t="n">
        <f aca="false">SUM(O11,R11)</f>
        <v>73798.98</v>
      </c>
      <c r="M11" s="59" t="n">
        <f aca="false">SUM(N11:O11)</f>
        <v>69705.74</v>
      </c>
      <c r="N11" s="57" t="n">
        <v>0</v>
      </c>
      <c r="O11" s="58" t="n">
        <v>69705.74</v>
      </c>
      <c r="P11" s="59" t="n">
        <f aca="false">SUM(Q11:R11)</f>
        <v>4093.24</v>
      </c>
      <c r="Q11" s="57" t="n">
        <v>0</v>
      </c>
      <c r="R11" s="58" t="n">
        <v>4093.24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0</v>
      </c>
      <c r="K12" s="65" t="n">
        <f aca="false">SUM(N12,Q12)</f>
        <v>0</v>
      </c>
      <c r="L12" s="66" t="s">
        <v>112</v>
      </c>
      <c r="M12" s="67" t="n">
        <f aca="false">SUM(N12:O12)</f>
        <v>0</v>
      </c>
      <c r="N12" s="65" t="n">
        <v>0</v>
      </c>
      <c r="O12" s="66" t="s">
        <v>112</v>
      </c>
      <c r="P12" s="67" t="n">
        <f aca="false">SUM(Q12:R12)</f>
        <v>0</v>
      </c>
      <c r="Q12" s="65" t="n">
        <v>0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0</v>
      </c>
      <c r="K13" s="73" t="n">
        <f aca="false">SUM(N13,Q13)</f>
        <v>0</v>
      </c>
      <c r="L13" s="74" t="s">
        <v>112</v>
      </c>
      <c r="M13" s="75" t="n">
        <f aca="false">SUM(N13:O13)</f>
        <v>0</v>
      </c>
      <c r="N13" s="73" t="n">
        <v>0</v>
      </c>
      <c r="O13" s="74" t="s">
        <v>112</v>
      </c>
      <c r="P13" s="75" t="n">
        <f aca="false">SUM(Q13:R13)</f>
        <v>0</v>
      </c>
      <c r="Q13" s="73" t="n">
        <v>0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0</v>
      </c>
      <c r="K14" s="81" t="n">
        <f aca="false">SUM(N14,Q14)</f>
        <v>0</v>
      </c>
      <c r="L14" s="82" t="n">
        <f aca="false">SUM(O14,R14)</f>
        <v>0</v>
      </c>
      <c r="M14" s="83" t="n">
        <f aca="false">SUM(N14:O14)</f>
        <v>0</v>
      </c>
      <c r="N14" s="81" t="n">
        <v>0</v>
      </c>
      <c r="O14" s="82" t="n">
        <v>0</v>
      </c>
      <c r="P14" s="83" t="n">
        <f aca="false">SUM(Q14:R14)</f>
        <v>0</v>
      </c>
      <c r="Q14" s="81" t="n">
        <v>0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0</v>
      </c>
      <c r="K15" s="73" t="n">
        <f aca="false">SUM(N15,Q15)</f>
        <v>0</v>
      </c>
      <c r="L15" s="74" t="n">
        <f aca="false">SUM(O15,R15)</f>
        <v>0</v>
      </c>
      <c r="M15" s="75" t="n">
        <f aca="false">SUM(N15:O15)</f>
        <v>0</v>
      </c>
      <c r="N15" s="73" t="n">
        <v>0</v>
      </c>
      <c r="O15" s="74" t="n">
        <v>0</v>
      </c>
      <c r="P15" s="75" t="n">
        <f aca="false">SUM(Q15:R15)</f>
        <v>0</v>
      </c>
      <c r="Q15" s="73" t="n">
        <v>0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0</v>
      </c>
      <c r="K16" s="81" t="n">
        <f aca="false">SUM(N16,Q16)</f>
        <v>0</v>
      </c>
      <c r="L16" s="82" t="n">
        <f aca="false">SUM(O16,R16)</f>
        <v>0</v>
      </c>
      <c r="M16" s="83" t="n">
        <f aca="false">SUM(N16:O16)</f>
        <v>0</v>
      </c>
      <c r="N16" s="81" t="n">
        <v>0</v>
      </c>
      <c r="O16" s="82" t="n">
        <v>0</v>
      </c>
      <c r="P16" s="83" t="n">
        <f aca="false">SUM(Q16:R16)</f>
        <v>0</v>
      </c>
      <c r="Q16" s="81" t="n">
        <v>0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0</v>
      </c>
      <c r="K17" s="89" t="n">
        <f aca="false">SUM(N17,Q17)</f>
        <v>0</v>
      </c>
      <c r="L17" s="90" t="n">
        <f aca="false">SUM(O17,R17)</f>
        <v>0</v>
      </c>
      <c r="M17" s="91" t="n">
        <f aca="false">SUM(N17:O17)</f>
        <v>0</v>
      </c>
      <c r="N17" s="89" t="n">
        <v>0</v>
      </c>
      <c r="O17" s="90" t="n">
        <v>0</v>
      </c>
      <c r="P17" s="91" t="n">
        <f aca="false">SUM(Q17:R17)</f>
        <v>0</v>
      </c>
      <c r="Q17" s="89" t="n">
        <v>0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0</v>
      </c>
      <c r="K18" s="73" t="n">
        <f aca="false">SUM(N18,Q18)</f>
        <v>0</v>
      </c>
      <c r="L18" s="74" t="n">
        <f aca="false">SUM(O18,R18)</f>
        <v>0</v>
      </c>
      <c r="M18" s="75" t="n">
        <f aca="false">SUM(N18:O18)</f>
        <v>0</v>
      </c>
      <c r="N18" s="73" t="n">
        <v>0</v>
      </c>
      <c r="O18" s="74" t="n">
        <v>0</v>
      </c>
      <c r="P18" s="75" t="n">
        <f aca="false">SUM(Q18:R18)</f>
        <v>0</v>
      </c>
      <c r="Q18" s="73" t="n">
        <v>0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0</v>
      </c>
      <c r="K19" s="81" t="n">
        <f aca="false">SUM(N19,Q19)</f>
        <v>0</v>
      </c>
      <c r="L19" s="82" t="n">
        <f aca="false">SUM(O19,R19)</f>
        <v>0</v>
      </c>
      <c r="M19" s="83" t="n">
        <f aca="false">SUM(N19:O19)</f>
        <v>0</v>
      </c>
      <c r="N19" s="81" t="n">
        <v>0</v>
      </c>
      <c r="O19" s="82" t="n">
        <v>0</v>
      </c>
      <c r="P19" s="83" t="n">
        <f aca="false">SUM(Q19:R19)</f>
        <v>0</v>
      </c>
      <c r="Q19" s="81" t="n">
        <v>0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0</v>
      </c>
      <c r="K20" s="89" t="n">
        <f aca="false">SUM(N20,Q20)</f>
        <v>0</v>
      </c>
      <c r="L20" s="90" t="n">
        <f aca="false">SUM(O20,R20)</f>
        <v>0</v>
      </c>
      <c r="M20" s="91" t="n">
        <f aca="false">SUM(N20:O20)</f>
        <v>0</v>
      </c>
      <c r="N20" s="89" t="n">
        <v>0</v>
      </c>
      <c r="O20" s="90" t="n">
        <v>0</v>
      </c>
      <c r="P20" s="91" t="n">
        <f aca="false">SUM(Q20:R20)</f>
        <v>0</v>
      </c>
      <c r="Q20" s="89" t="n">
        <v>0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0</v>
      </c>
      <c r="K21" s="73" t="n">
        <f aca="false">SUM(N21,Q21)</f>
        <v>0</v>
      </c>
      <c r="L21" s="74" t="n">
        <f aca="false">SUM(O21,R21)</f>
        <v>0</v>
      </c>
      <c r="M21" s="75" t="n">
        <f aca="false">SUM(N21:O21)</f>
        <v>0</v>
      </c>
      <c r="N21" s="73" t="n">
        <v>0</v>
      </c>
      <c r="O21" s="74" t="n">
        <v>0</v>
      </c>
      <c r="P21" s="75" t="n">
        <f aca="false">SUM(Q21:R21)</f>
        <v>0</v>
      </c>
      <c r="Q21" s="73" t="n">
        <v>0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6551.98</v>
      </c>
      <c r="K22" s="81" t="n">
        <f aca="false">SUM(N22,Q22)</f>
        <v>0</v>
      </c>
      <c r="L22" s="82" t="n">
        <f aca="false">SUM(O22,R22)</f>
        <v>6551.98</v>
      </c>
      <c r="M22" s="83" t="n">
        <f aca="false">SUM(N22:O22)</f>
        <v>6551.98</v>
      </c>
      <c r="N22" s="81" t="n">
        <v>0</v>
      </c>
      <c r="O22" s="82" t="n">
        <v>6551.98</v>
      </c>
      <c r="P22" s="83" t="n">
        <f aca="false">SUM(Q22:R22)</f>
        <v>0</v>
      </c>
      <c r="Q22" s="81" t="n">
        <v>0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6551.98</v>
      </c>
      <c r="K23" s="89" t="n">
        <f aca="false">SUM(N23,Q23)</f>
        <v>0</v>
      </c>
      <c r="L23" s="90" t="n">
        <f aca="false">SUM(O23,R23)</f>
        <v>6551.98</v>
      </c>
      <c r="M23" s="91" t="n">
        <f aca="false">SUM(N23:O23)</f>
        <v>6551.98</v>
      </c>
      <c r="N23" s="89" t="n">
        <v>0</v>
      </c>
      <c r="O23" s="90" t="n">
        <v>6551.98</v>
      </c>
      <c r="P23" s="91" t="n">
        <f aca="false">SUM(Q23:R23)</f>
        <v>0</v>
      </c>
      <c r="Q23" s="89" t="n">
        <v>0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0</v>
      </c>
      <c r="K24" s="89" t="n">
        <f aca="false">SUM(N24,Q24)</f>
        <v>0</v>
      </c>
      <c r="L24" s="90" t="n">
        <f aca="false">SUM(O24,R24)</f>
        <v>0</v>
      </c>
      <c r="M24" s="91" t="n">
        <f aca="false">SUM(N24:O24)</f>
        <v>0</v>
      </c>
      <c r="N24" s="89" t="n">
        <v>0</v>
      </c>
      <c r="O24" s="90" t="n">
        <v>0</v>
      </c>
      <c r="P24" s="91" t="n">
        <f aca="false">SUM(Q24:R24)</f>
        <v>0</v>
      </c>
      <c r="Q24" s="89" t="n">
        <v>0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0</v>
      </c>
      <c r="K25" s="73" t="n">
        <f aca="false">SUM(N25,Q25)</f>
        <v>0</v>
      </c>
      <c r="L25" s="74" t="n">
        <f aca="false">SUM(O25,R25)</f>
        <v>0</v>
      </c>
      <c r="M25" s="75" t="n">
        <f aca="false">SUM(N25:O25)</f>
        <v>0</v>
      </c>
      <c r="N25" s="73" t="n">
        <v>0</v>
      </c>
      <c r="O25" s="74" t="n">
        <v>0</v>
      </c>
      <c r="P25" s="75" t="n">
        <f aca="false">SUM(Q25:R25)</f>
        <v>0</v>
      </c>
      <c r="Q25" s="73" t="n">
        <v>0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28188.9</v>
      </c>
      <c r="K26" s="81" t="n">
        <f aca="false">SUM(N26,Q26)</f>
        <v>0</v>
      </c>
      <c r="L26" s="82" t="n">
        <f aca="false">SUM(O26,R26)</f>
        <v>28188.9</v>
      </c>
      <c r="M26" s="83" t="n">
        <f aca="false">SUM(N26:O26)</f>
        <v>28188.9</v>
      </c>
      <c r="N26" s="81" t="n">
        <v>0</v>
      </c>
      <c r="O26" s="82" t="n">
        <v>28188.9</v>
      </c>
      <c r="P26" s="83" t="n">
        <f aca="false">SUM(Q26:R26)</f>
        <v>0</v>
      </c>
      <c r="Q26" s="81" t="n">
        <v>0</v>
      </c>
      <c r="R26" s="82" t="n">
        <v>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0</v>
      </c>
      <c r="K27" s="89" t="n">
        <f aca="false">SUM(N27,Q27)</f>
        <v>0</v>
      </c>
      <c r="L27" s="90" t="n">
        <f aca="false">SUM(O27,R27)</f>
        <v>0</v>
      </c>
      <c r="M27" s="91" t="n">
        <f aca="false">SUM(N27:O27)</f>
        <v>0</v>
      </c>
      <c r="N27" s="89" t="n">
        <v>0</v>
      </c>
      <c r="O27" s="90" t="n">
        <v>0</v>
      </c>
      <c r="P27" s="91" t="n">
        <f aca="false">SUM(Q27:R27)</f>
        <v>0</v>
      </c>
      <c r="Q27" s="89" t="n">
        <v>0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28188.9</v>
      </c>
      <c r="K28" s="73" t="n">
        <f aca="false">SUM(N28,Q28)</f>
        <v>0</v>
      </c>
      <c r="L28" s="74" t="n">
        <f aca="false">SUM(O28,R28)</f>
        <v>28188.9</v>
      </c>
      <c r="M28" s="75" t="n">
        <f aca="false">SUM(N28:O28)</f>
        <v>28188.9</v>
      </c>
      <c r="N28" s="73" t="n">
        <v>0</v>
      </c>
      <c r="O28" s="74" t="n">
        <v>28188.9</v>
      </c>
      <c r="P28" s="75" t="n">
        <f aca="false">SUM(Q28:R28)</f>
        <v>0</v>
      </c>
      <c r="Q28" s="73" t="n">
        <v>0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31587.1</v>
      </c>
      <c r="K29" s="81" t="n">
        <f aca="false">SUM(N29,Q29)</f>
        <v>0</v>
      </c>
      <c r="L29" s="82" t="n">
        <f aca="false">SUM(O29,R29)</f>
        <v>31587.1</v>
      </c>
      <c r="M29" s="83" t="n">
        <f aca="false">SUM(N29:O29)</f>
        <v>28143.86</v>
      </c>
      <c r="N29" s="81" t="n">
        <v>0</v>
      </c>
      <c r="O29" s="82" t="n">
        <v>28143.86</v>
      </c>
      <c r="P29" s="83" t="n">
        <f aca="false">SUM(Q29:R29)</f>
        <v>3443.24</v>
      </c>
      <c r="Q29" s="81" t="n">
        <v>0</v>
      </c>
      <c r="R29" s="82" t="n">
        <v>3443.24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25066.33</v>
      </c>
      <c r="K30" s="89" t="n">
        <f aca="false">SUM(N30,Q30)</f>
        <v>0</v>
      </c>
      <c r="L30" s="90" t="n">
        <f aca="false">SUM(O30,R30)</f>
        <v>25066.33</v>
      </c>
      <c r="M30" s="91" t="n">
        <f aca="false">SUM(N30:O30)</f>
        <v>21623.09</v>
      </c>
      <c r="N30" s="89" t="n">
        <v>0</v>
      </c>
      <c r="O30" s="90" t="n">
        <v>21623.09</v>
      </c>
      <c r="P30" s="91" t="n">
        <f aca="false">SUM(Q30:R30)</f>
        <v>3443.24</v>
      </c>
      <c r="Q30" s="89" t="n">
        <v>0</v>
      </c>
      <c r="R30" s="90" t="n">
        <v>3443.24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6520.77</v>
      </c>
      <c r="K31" s="73" t="n">
        <f aca="false">SUM(N31,Q31)</f>
        <v>0</v>
      </c>
      <c r="L31" s="74" t="n">
        <f aca="false">SUM(O31,R31)</f>
        <v>6520.77</v>
      </c>
      <c r="M31" s="75" t="n">
        <f aca="false">SUM(N31:O31)</f>
        <v>6520.77</v>
      </c>
      <c r="N31" s="73" t="n">
        <v>0</v>
      </c>
      <c r="O31" s="74" t="n">
        <v>6520.77</v>
      </c>
      <c r="P31" s="75" t="n">
        <f aca="false">SUM(Q31:R31)</f>
        <v>0</v>
      </c>
      <c r="Q31" s="73" t="n">
        <v>0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7471</v>
      </c>
      <c r="K32" s="81" t="n">
        <f aca="false">SUM(N32,Q32)</f>
        <v>0</v>
      </c>
      <c r="L32" s="82" t="n">
        <f aca="false">SUM(O32,R32)</f>
        <v>7471</v>
      </c>
      <c r="M32" s="83" t="n">
        <f aca="false">SUM(N32:O32)</f>
        <v>6821</v>
      </c>
      <c r="N32" s="81" t="n">
        <v>0</v>
      </c>
      <c r="O32" s="82" t="n">
        <v>6821</v>
      </c>
      <c r="P32" s="83" t="n">
        <f aca="false">SUM(Q32:R32)</f>
        <v>650</v>
      </c>
      <c r="Q32" s="81" t="n">
        <v>0</v>
      </c>
      <c r="R32" s="82" t="n">
        <v>650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7471</v>
      </c>
      <c r="K33" s="73" t="n">
        <f aca="false">SUM(N33,Q33)</f>
        <v>0</v>
      </c>
      <c r="L33" s="74" t="n">
        <f aca="false">SUM(O33,R33)</f>
        <v>7471</v>
      </c>
      <c r="M33" s="75" t="n">
        <f aca="false">SUM(N33:O33)</f>
        <v>6821</v>
      </c>
      <c r="N33" s="73" t="n">
        <v>0</v>
      </c>
      <c r="O33" s="74" t="n">
        <v>6821</v>
      </c>
      <c r="P33" s="75" t="n">
        <f aca="false">SUM(Q33:R33)</f>
        <v>650</v>
      </c>
      <c r="Q33" s="73" t="n">
        <v>0</v>
      </c>
      <c r="R33" s="74" t="n">
        <v>650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196">
      <formula>"odstr"</formula>
    </cfRule>
  </conditionalFormatting>
  <conditionalFormatting sqref="G5">
    <cfRule type="expression" priority="3" aboveAverage="0" equalAverage="0" bottom="0" percent="0" rank="0" text="" dxfId="197">
      <formula>S5=" "</formula>
    </cfRule>
  </conditionalFormatting>
  <conditionalFormatting sqref="R34">
    <cfRule type="expression" priority="4" aboveAverage="0" equalAverage="0" bottom="0" percent="0" rank="0" text="" dxfId="198">
      <formula>S34=" "</formula>
    </cfRule>
  </conditionalFormatting>
  <conditionalFormatting sqref="G3">
    <cfRule type="expression" priority="5" aboveAverage="0" equalAverage="0" bottom="0" percent="0" rank="0" text="" dxfId="199">
      <formula>D1=" ?"</formula>
    </cfRule>
  </conditionalFormatting>
  <conditionalFormatting sqref="C1:E1">
    <cfRule type="cellIs" priority="6" operator="equal" aboveAverage="0" equalAverage="0" bottom="0" percent="0" rank="0" text="" dxfId="200">
      <formula>"nezadána"</formula>
    </cfRule>
  </conditionalFormatting>
  <conditionalFormatting sqref="B1">
    <cfRule type="cellIs" priority="7" operator="equal" aboveAverage="0" equalAverage="0" bottom="0" percent="0" rank="0" text="" dxfId="201">
      <formula>"FUNKCE"</formula>
    </cfRule>
  </conditionalFormatting>
  <conditionalFormatting sqref="R1 F1:I1">
    <cfRule type="cellIs" priority="8" operator="notEqual" aboveAverage="0" equalAverage="0" bottom="0" percent="0" rank="0" text="" dxfId="20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2.10</v>
      </c>
      <c r="D1" s="20" t="str">
        <f aca="false">IF(KNIHOVNA!J4=""," ?",KNIHOVNA!J4)</f>
        <v>F</v>
      </c>
      <c r="E1" s="20" t="str">
        <f aca="false">CONCATENATE(C1,R1)</f>
        <v>F2.10</v>
      </c>
      <c r="F1" s="21" t="n">
        <v>2</v>
      </c>
      <c r="G1" s="22" t="n">
        <v>10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2.10:</v>
      </c>
      <c r="E3" s="30"/>
      <c r="F3" s="30"/>
      <c r="G3" s="30"/>
      <c r="H3" s="31" t="s">
        <v>186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43" t="s">
        <v>100</v>
      </c>
      <c r="L6" s="43"/>
      <c r="M6" s="44" t="s">
        <v>101</v>
      </c>
      <c r="N6" s="45" t="s">
        <v>100</v>
      </c>
      <c r="O6" s="45"/>
      <c r="P6" s="44" t="s">
        <v>102</v>
      </c>
      <c r="Q6" s="45" t="s">
        <v>100</v>
      </c>
      <c r="R6" s="45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43"/>
      <c r="L7" s="43"/>
      <c r="M7" s="44"/>
      <c r="N7" s="45"/>
      <c r="O7" s="45"/>
      <c r="P7" s="44"/>
      <c r="Q7" s="45"/>
      <c r="R7" s="45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43"/>
      <c r="L8" s="43"/>
      <c r="M8" s="44"/>
      <c r="N8" s="45"/>
      <c r="O8" s="45"/>
      <c r="P8" s="44"/>
      <c r="Q8" s="45"/>
      <c r="R8" s="45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9" t="s">
        <v>104</v>
      </c>
      <c r="O9" s="48" t="s">
        <v>105</v>
      </c>
      <c r="P9" s="44"/>
      <c r="Q9" s="49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9"/>
      <c r="O10" s="48"/>
      <c r="P10" s="44"/>
      <c r="Q10" s="49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597883.93</v>
      </c>
      <c r="K11" s="57" t="n">
        <f aca="false">SUM(N11,Q11)</f>
        <v>79479.51</v>
      </c>
      <c r="L11" s="58" t="n">
        <f aca="false">SUM(O11,R11)</f>
        <v>518404.42</v>
      </c>
      <c r="M11" s="59" t="n">
        <f aca="false">SUM(N11:O11)</f>
        <v>596492.72</v>
      </c>
      <c r="N11" s="57" t="n">
        <v>79479.51</v>
      </c>
      <c r="O11" s="58" t="n">
        <v>517013.21</v>
      </c>
      <c r="P11" s="59" t="n">
        <f aca="false">SUM(Q11:R11)</f>
        <v>1391.21</v>
      </c>
      <c r="Q11" s="57" t="n">
        <v>0</v>
      </c>
      <c r="R11" s="58" t="n">
        <v>1391.21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77279.26</v>
      </c>
      <c r="K12" s="65" t="n">
        <f aca="false">SUM(N12,Q12)</f>
        <v>77279.26</v>
      </c>
      <c r="L12" s="66" t="s">
        <v>112</v>
      </c>
      <c r="M12" s="67" t="n">
        <f aca="false">SUM(N12:O12)</f>
        <v>77279.26</v>
      </c>
      <c r="N12" s="65" t="n">
        <v>77279.26</v>
      </c>
      <c r="O12" s="66" t="s">
        <v>112</v>
      </c>
      <c r="P12" s="67" t="n">
        <f aca="false">SUM(Q12:R12)</f>
        <v>0</v>
      </c>
      <c r="Q12" s="65" t="n">
        <v>0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77279.26</v>
      </c>
      <c r="K13" s="73" t="n">
        <f aca="false">SUM(N13,Q13)</f>
        <v>77279.26</v>
      </c>
      <c r="L13" s="74" t="s">
        <v>112</v>
      </c>
      <c r="M13" s="75" t="n">
        <f aca="false">SUM(N13:O13)</f>
        <v>77279.26</v>
      </c>
      <c r="N13" s="73" t="n">
        <v>77279.26</v>
      </c>
      <c r="O13" s="74" t="s">
        <v>112</v>
      </c>
      <c r="P13" s="75" t="n">
        <f aca="false">SUM(Q13:R13)</f>
        <v>0</v>
      </c>
      <c r="Q13" s="73" t="n">
        <v>0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46797.11</v>
      </c>
      <c r="K14" s="81" t="n">
        <f aca="false">SUM(N14,Q14)</f>
        <v>0</v>
      </c>
      <c r="L14" s="82" t="n">
        <f aca="false">SUM(O14,R14)</f>
        <v>46797.11</v>
      </c>
      <c r="M14" s="83" t="n">
        <f aca="false">SUM(N14:O14)</f>
        <v>46797.11</v>
      </c>
      <c r="N14" s="81" t="n">
        <v>0</v>
      </c>
      <c r="O14" s="82" t="n">
        <v>46797.11</v>
      </c>
      <c r="P14" s="83" t="n">
        <f aca="false">SUM(Q14:R14)</f>
        <v>0</v>
      </c>
      <c r="Q14" s="81" t="n">
        <v>0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46797.11</v>
      </c>
      <c r="K15" s="73" t="n">
        <f aca="false">SUM(N15,Q15)</f>
        <v>0</v>
      </c>
      <c r="L15" s="74" t="n">
        <f aca="false">SUM(O15,R15)</f>
        <v>46797.11</v>
      </c>
      <c r="M15" s="75" t="n">
        <f aca="false">SUM(N15:O15)</f>
        <v>46797.11</v>
      </c>
      <c r="N15" s="73" t="n">
        <v>0</v>
      </c>
      <c r="O15" s="74" t="n">
        <v>46797.11</v>
      </c>
      <c r="P15" s="75" t="n">
        <f aca="false">SUM(Q15:R15)</f>
        <v>0</v>
      </c>
      <c r="Q15" s="73" t="n">
        <v>0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58727.37</v>
      </c>
      <c r="K16" s="81" t="n">
        <f aca="false">SUM(N16,Q16)</f>
        <v>0</v>
      </c>
      <c r="L16" s="82" t="n">
        <f aca="false">SUM(O16,R16)</f>
        <v>58727.37</v>
      </c>
      <c r="M16" s="83" t="n">
        <f aca="false">SUM(N16:O16)</f>
        <v>58727.37</v>
      </c>
      <c r="N16" s="81" t="n">
        <v>0</v>
      </c>
      <c r="O16" s="82" t="n">
        <v>58727.37</v>
      </c>
      <c r="P16" s="83" t="n">
        <f aca="false">SUM(Q16:R16)</f>
        <v>0</v>
      </c>
      <c r="Q16" s="81" t="n">
        <v>0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32844.32</v>
      </c>
      <c r="K17" s="89" t="n">
        <f aca="false">SUM(N17,Q17)</f>
        <v>0</v>
      </c>
      <c r="L17" s="90" t="n">
        <f aca="false">SUM(O17,R17)</f>
        <v>32844.32</v>
      </c>
      <c r="M17" s="91" t="n">
        <f aca="false">SUM(N17:O17)</f>
        <v>32844.32</v>
      </c>
      <c r="N17" s="89" t="n">
        <v>0</v>
      </c>
      <c r="O17" s="90" t="n">
        <v>32844.32</v>
      </c>
      <c r="P17" s="91" t="n">
        <f aca="false">SUM(Q17:R17)</f>
        <v>0</v>
      </c>
      <c r="Q17" s="89" t="n">
        <v>0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25883.05</v>
      </c>
      <c r="K18" s="73" t="n">
        <f aca="false">SUM(N18,Q18)</f>
        <v>0</v>
      </c>
      <c r="L18" s="74" t="n">
        <f aca="false">SUM(O18,R18)</f>
        <v>25883.05</v>
      </c>
      <c r="M18" s="75" t="n">
        <f aca="false">SUM(N18:O18)</f>
        <v>25883.05</v>
      </c>
      <c r="N18" s="73" t="n">
        <v>0</v>
      </c>
      <c r="O18" s="74" t="n">
        <v>25883.05</v>
      </c>
      <c r="P18" s="75" t="n">
        <f aca="false">SUM(Q18:R18)</f>
        <v>0</v>
      </c>
      <c r="Q18" s="73" t="n">
        <v>0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55942.15</v>
      </c>
      <c r="K19" s="81" t="n">
        <f aca="false">SUM(N19,Q19)</f>
        <v>2.5</v>
      </c>
      <c r="L19" s="82" t="n">
        <f aca="false">SUM(O19,R19)</f>
        <v>55939.65</v>
      </c>
      <c r="M19" s="83" t="n">
        <f aca="false">SUM(N19:O19)</f>
        <v>55919.15</v>
      </c>
      <c r="N19" s="81" t="n">
        <v>2.5</v>
      </c>
      <c r="O19" s="82" t="n">
        <v>55916.65</v>
      </c>
      <c r="P19" s="83" t="n">
        <f aca="false">SUM(Q19:R19)</f>
        <v>23</v>
      </c>
      <c r="Q19" s="81" t="n">
        <v>0</v>
      </c>
      <c r="R19" s="82" t="n">
        <v>23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13622.71</v>
      </c>
      <c r="K20" s="89" t="n">
        <f aca="false">SUM(N20,Q20)</f>
        <v>2.5</v>
      </c>
      <c r="L20" s="90" t="n">
        <f aca="false">SUM(O20,R20)</f>
        <v>13620.21</v>
      </c>
      <c r="M20" s="91" t="n">
        <f aca="false">SUM(N20:O20)</f>
        <v>13599.71</v>
      </c>
      <c r="N20" s="89" t="n">
        <v>2.5</v>
      </c>
      <c r="O20" s="90" t="n">
        <v>13597.21</v>
      </c>
      <c r="P20" s="91" t="n">
        <f aca="false">SUM(Q20:R20)</f>
        <v>23</v>
      </c>
      <c r="Q20" s="89" t="n">
        <v>0</v>
      </c>
      <c r="R20" s="90" t="n">
        <v>23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42319.44</v>
      </c>
      <c r="K21" s="73" t="n">
        <f aca="false">SUM(N21,Q21)</f>
        <v>0</v>
      </c>
      <c r="L21" s="74" t="n">
        <f aca="false">SUM(O21,R21)</f>
        <v>42319.44</v>
      </c>
      <c r="M21" s="75" t="n">
        <f aca="false">SUM(N21:O21)</f>
        <v>42319.44</v>
      </c>
      <c r="N21" s="73" t="n">
        <v>0</v>
      </c>
      <c r="O21" s="74" t="n">
        <v>42319.44</v>
      </c>
      <c r="P21" s="75" t="n">
        <f aca="false">SUM(Q21:R21)</f>
        <v>0</v>
      </c>
      <c r="Q21" s="73" t="n">
        <v>0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78204.09</v>
      </c>
      <c r="K22" s="81" t="n">
        <f aca="false">SUM(N22,Q22)</f>
        <v>1722.5</v>
      </c>
      <c r="L22" s="82" t="n">
        <f aca="false">SUM(O22,R22)</f>
        <v>76481.59</v>
      </c>
      <c r="M22" s="83" t="n">
        <f aca="false">SUM(N22:O22)</f>
        <v>76917.74</v>
      </c>
      <c r="N22" s="81" t="n">
        <v>1722.5</v>
      </c>
      <c r="O22" s="82" t="n">
        <v>75195.24</v>
      </c>
      <c r="P22" s="83" t="n">
        <f aca="false">SUM(Q22:R22)</f>
        <v>1286.35</v>
      </c>
      <c r="Q22" s="81" t="n">
        <v>0</v>
      </c>
      <c r="R22" s="82" t="n">
        <v>1286.35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24003</v>
      </c>
      <c r="K23" s="89" t="n">
        <f aca="false">SUM(N23,Q23)</f>
        <v>0</v>
      </c>
      <c r="L23" s="90" t="n">
        <f aca="false">SUM(O23,R23)</f>
        <v>24003</v>
      </c>
      <c r="M23" s="91" t="n">
        <f aca="false">SUM(N23:O23)</f>
        <v>24003</v>
      </c>
      <c r="N23" s="89" t="n">
        <v>0</v>
      </c>
      <c r="O23" s="90" t="n">
        <v>24003</v>
      </c>
      <c r="P23" s="91" t="n">
        <f aca="false">SUM(Q23:R23)</f>
        <v>0</v>
      </c>
      <c r="Q23" s="89" t="n">
        <v>0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30685.2</v>
      </c>
      <c r="K24" s="89" t="n">
        <f aca="false">SUM(N24,Q24)</f>
        <v>1704.5</v>
      </c>
      <c r="L24" s="90" t="n">
        <f aca="false">SUM(O24,R24)</f>
        <v>28980.7</v>
      </c>
      <c r="M24" s="91" t="n">
        <f aca="false">SUM(N24:O24)</f>
        <v>30685.2</v>
      </c>
      <c r="N24" s="89" t="n">
        <v>1704.5</v>
      </c>
      <c r="O24" s="90" t="n">
        <v>28980.7</v>
      </c>
      <c r="P24" s="91" t="n">
        <f aca="false">SUM(Q24:R24)</f>
        <v>0</v>
      </c>
      <c r="Q24" s="89" t="n">
        <v>0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23515.89</v>
      </c>
      <c r="K25" s="73" t="n">
        <f aca="false">SUM(N25,Q25)</f>
        <v>18</v>
      </c>
      <c r="L25" s="74" t="n">
        <f aca="false">SUM(O25,R25)</f>
        <v>23497.89</v>
      </c>
      <c r="M25" s="75" t="n">
        <f aca="false">SUM(N25:O25)</f>
        <v>22229.54</v>
      </c>
      <c r="N25" s="73" t="n">
        <v>18</v>
      </c>
      <c r="O25" s="74" t="n">
        <v>22211.54</v>
      </c>
      <c r="P25" s="75" t="n">
        <f aca="false">SUM(Q25:R25)</f>
        <v>1286.35</v>
      </c>
      <c r="Q25" s="73" t="n">
        <v>0</v>
      </c>
      <c r="R25" s="74" t="n">
        <v>1286.35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107003.82</v>
      </c>
      <c r="K26" s="81" t="n">
        <f aca="false">SUM(N26,Q26)</f>
        <v>170.4</v>
      </c>
      <c r="L26" s="82" t="n">
        <f aca="false">SUM(O26,R26)</f>
        <v>106833.42</v>
      </c>
      <c r="M26" s="83" t="n">
        <f aca="false">SUM(N26:O26)</f>
        <v>106960.96</v>
      </c>
      <c r="N26" s="81" t="n">
        <v>170.4</v>
      </c>
      <c r="O26" s="82" t="n">
        <v>106790.56</v>
      </c>
      <c r="P26" s="83" t="n">
        <f aca="false">SUM(Q26:R26)</f>
        <v>42.86</v>
      </c>
      <c r="Q26" s="81" t="n">
        <v>0</v>
      </c>
      <c r="R26" s="82" t="n">
        <v>42.86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23885.13</v>
      </c>
      <c r="K27" s="89" t="n">
        <f aca="false">SUM(N27,Q27)</f>
        <v>130</v>
      </c>
      <c r="L27" s="90" t="n">
        <f aca="false">SUM(O27,R27)</f>
        <v>23755.13</v>
      </c>
      <c r="M27" s="91" t="n">
        <f aca="false">SUM(N27:O27)</f>
        <v>23842.27</v>
      </c>
      <c r="N27" s="89" t="n">
        <v>130</v>
      </c>
      <c r="O27" s="90" t="n">
        <v>23712.27</v>
      </c>
      <c r="P27" s="91" t="n">
        <f aca="false">SUM(Q27:R27)</f>
        <v>42.86</v>
      </c>
      <c r="Q27" s="89" t="n">
        <v>0</v>
      </c>
      <c r="R27" s="90" t="n">
        <v>42.86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83118.69</v>
      </c>
      <c r="K28" s="73" t="n">
        <f aca="false">SUM(N28,Q28)</f>
        <v>40.4</v>
      </c>
      <c r="L28" s="74" t="n">
        <f aca="false">SUM(O28,R28)</f>
        <v>83078.29</v>
      </c>
      <c r="M28" s="75" t="n">
        <f aca="false">SUM(N28:O28)</f>
        <v>83118.69</v>
      </c>
      <c r="N28" s="73" t="n">
        <v>40.4</v>
      </c>
      <c r="O28" s="74" t="n">
        <v>83078.29</v>
      </c>
      <c r="P28" s="75" t="n">
        <f aca="false">SUM(Q28:R28)</f>
        <v>0</v>
      </c>
      <c r="Q28" s="73" t="n">
        <v>0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89154.9</v>
      </c>
      <c r="K29" s="81" t="n">
        <f aca="false">SUM(N29,Q29)</f>
        <v>8.85</v>
      </c>
      <c r="L29" s="82" t="n">
        <f aca="false">SUM(O29,R29)</f>
        <v>89146.05</v>
      </c>
      <c r="M29" s="83" t="n">
        <f aca="false">SUM(N29:O29)</f>
        <v>89154.9</v>
      </c>
      <c r="N29" s="81" t="n">
        <v>8.85</v>
      </c>
      <c r="O29" s="82" t="n">
        <v>89146.05</v>
      </c>
      <c r="P29" s="83" t="n">
        <f aca="false">SUM(Q29:R29)</f>
        <v>0</v>
      </c>
      <c r="Q29" s="81" t="n">
        <v>0</v>
      </c>
      <c r="R29" s="82" t="n">
        <v>0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52491.42</v>
      </c>
      <c r="K30" s="89" t="n">
        <f aca="false">SUM(N30,Q30)</f>
        <v>8.85</v>
      </c>
      <c r="L30" s="90" t="n">
        <f aca="false">SUM(O30,R30)</f>
        <v>52482.57</v>
      </c>
      <c r="M30" s="91" t="n">
        <f aca="false">SUM(N30:O30)</f>
        <v>52491.42</v>
      </c>
      <c r="N30" s="89" t="n">
        <v>8.85</v>
      </c>
      <c r="O30" s="90" t="n">
        <v>52482.57</v>
      </c>
      <c r="P30" s="91" t="n">
        <f aca="false">SUM(Q30:R30)</f>
        <v>0</v>
      </c>
      <c r="Q30" s="89" t="n">
        <v>0</v>
      </c>
      <c r="R30" s="90" t="n">
        <v>0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36663.48</v>
      </c>
      <c r="K31" s="73" t="n">
        <f aca="false">SUM(N31,Q31)</f>
        <v>0</v>
      </c>
      <c r="L31" s="74" t="n">
        <f aca="false">SUM(O31,R31)</f>
        <v>36663.48</v>
      </c>
      <c r="M31" s="75" t="n">
        <f aca="false">SUM(N31:O31)</f>
        <v>36663.48</v>
      </c>
      <c r="N31" s="73" t="n">
        <v>0</v>
      </c>
      <c r="O31" s="74" t="n">
        <v>36663.48</v>
      </c>
      <c r="P31" s="75" t="n">
        <f aca="false">SUM(Q31:R31)</f>
        <v>0</v>
      </c>
      <c r="Q31" s="73" t="n">
        <v>0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84775.23</v>
      </c>
      <c r="K32" s="81" t="n">
        <f aca="false">SUM(N32,Q32)</f>
        <v>296</v>
      </c>
      <c r="L32" s="82" t="n">
        <f aca="false">SUM(O32,R32)</f>
        <v>84479.23</v>
      </c>
      <c r="M32" s="83" t="n">
        <f aca="false">SUM(N32:O32)</f>
        <v>84736.23</v>
      </c>
      <c r="N32" s="81" t="n">
        <v>296</v>
      </c>
      <c r="O32" s="82" t="n">
        <v>84440.23</v>
      </c>
      <c r="P32" s="83" t="n">
        <f aca="false">SUM(Q32:R32)</f>
        <v>39</v>
      </c>
      <c r="Q32" s="81" t="n">
        <v>0</v>
      </c>
      <c r="R32" s="82" t="n">
        <v>39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84775.23</v>
      </c>
      <c r="K33" s="73" t="n">
        <f aca="false">SUM(N33,Q33)</f>
        <v>296</v>
      </c>
      <c r="L33" s="74" t="n">
        <f aca="false">SUM(O33,R33)</f>
        <v>84479.23</v>
      </c>
      <c r="M33" s="75" t="n">
        <f aca="false">SUM(N33:O33)</f>
        <v>84736.23</v>
      </c>
      <c r="N33" s="73" t="n">
        <v>296</v>
      </c>
      <c r="O33" s="74" t="n">
        <v>84440.23</v>
      </c>
      <c r="P33" s="75" t="n">
        <f aca="false">SUM(Q33:R33)</f>
        <v>39</v>
      </c>
      <c r="Q33" s="73" t="n">
        <v>0</v>
      </c>
      <c r="R33" s="74" t="n">
        <v>39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203">
      <formula>"odstr"</formula>
    </cfRule>
  </conditionalFormatting>
  <conditionalFormatting sqref="G5">
    <cfRule type="expression" priority="3" aboveAverage="0" equalAverage="0" bottom="0" percent="0" rank="0" text="" dxfId="204">
      <formula>S5=" "</formula>
    </cfRule>
  </conditionalFormatting>
  <conditionalFormatting sqref="R34">
    <cfRule type="expression" priority="4" aboveAverage="0" equalAverage="0" bottom="0" percent="0" rank="0" text="" dxfId="205">
      <formula>S34=" "</formula>
    </cfRule>
  </conditionalFormatting>
  <conditionalFormatting sqref="G3">
    <cfRule type="expression" priority="5" aboveAverage="0" equalAverage="0" bottom="0" percent="0" rank="0" text="" dxfId="206">
      <formula>D1=" ?"</formula>
    </cfRule>
  </conditionalFormatting>
  <conditionalFormatting sqref="C1:E1">
    <cfRule type="cellIs" priority="6" operator="equal" aboveAverage="0" equalAverage="0" bottom="0" percent="0" rank="0" text="" dxfId="207">
      <formula>"nezadána"</formula>
    </cfRule>
  </conditionalFormatting>
  <conditionalFormatting sqref="B1">
    <cfRule type="cellIs" priority="7" operator="equal" aboveAverage="0" equalAverage="0" bottom="0" percent="0" rank="0" text="" dxfId="208">
      <formula>"FUNKCE"</formula>
    </cfRule>
  </conditionalFormatting>
  <conditionalFormatting sqref="R1 F1:I1">
    <cfRule type="cellIs" priority="8" operator="notEqual" aboveAverage="0" equalAverage="0" bottom="0" percent="0" rank="0" text="" dxfId="20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2.11</v>
      </c>
      <c r="D1" s="20" t="str">
        <f aca="false">IF(KNIHOVNA!J4=""," ?",KNIHOVNA!J4)</f>
        <v>F</v>
      </c>
      <c r="E1" s="20" t="str">
        <f aca="false">CONCATENATE(C1,R1)</f>
        <v>F2.11</v>
      </c>
      <c r="F1" s="21" t="n">
        <v>2</v>
      </c>
      <c r="G1" s="22" t="n">
        <v>11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2.11:</v>
      </c>
      <c r="E3" s="30"/>
      <c r="F3" s="30"/>
      <c r="G3" s="30"/>
      <c r="H3" s="31" t="s">
        <v>187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43" t="s">
        <v>100</v>
      </c>
      <c r="L6" s="43"/>
      <c r="M6" s="44" t="s">
        <v>101</v>
      </c>
      <c r="N6" s="45" t="s">
        <v>100</v>
      </c>
      <c r="O6" s="45"/>
      <c r="P6" s="44" t="s">
        <v>102</v>
      </c>
      <c r="Q6" s="45" t="s">
        <v>100</v>
      </c>
      <c r="R6" s="45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43"/>
      <c r="L7" s="43"/>
      <c r="M7" s="44"/>
      <c r="N7" s="45"/>
      <c r="O7" s="45"/>
      <c r="P7" s="44"/>
      <c r="Q7" s="45"/>
      <c r="R7" s="45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43"/>
      <c r="L8" s="43"/>
      <c r="M8" s="44"/>
      <c r="N8" s="45"/>
      <c r="O8" s="45"/>
      <c r="P8" s="44"/>
      <c r="Q8" s="45"/>
      <c r="R8" s="45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9" t="s">
        <v>104</v>
      </c>
      <c r="O9" s="48" t="s">
        <v>105</v>
      </c>
      <c r="P9" s="44"/>
      <c r="Q9" s="49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9"/>
      <c r="O10" s="48"/>
      <c r="P10" s="44"/>
      <c r="Q10" s="49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651386.74</v>
      </c>
      <c r="K11" s="57" t="n">
        <f aca="false">SUM(N11,Q11)</f>
        <v>58569.3</v>
      </c>
      <c r="L11" s="58" t="n">
        <f aca="false">SUM(O11,R11)</f>
        <v>592817.44</v>
      </c>
      <c r="M11" s="59" t="n">
        <f aca="false">SUM(N11:O11)</f>
        <v>621488.75</v>
      </c>
      <c r="N11" s="57" t="n">
        <v>58569.3</v>
      </c>
      <c r="O11" s="58" t="n">
        <v>562919.45</v>
      </c>
      <c r="P11" s="59" t="n">
        <f aca="false">SUM(Q11:R11)</f>
        <v>29897.99</v>
      </c>
      <c r="Q11" s="57" t="n">
        <v>0</v>
      </c>
      <c r="R11" s="58" t="n">
        <v>29897.99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58361.3</v>
      </c>
      <c r="K12" s="65" t="n">
        <f aca="false">SUM(N12,Q12)</f>
        <v>58361.3</v>
      </c>
      <c r="L12" s="66" t="s">
        <v>112</v>
      </c>
      <c r="M12" s="67" t="n">
        <f aca="false">SUM(N12:O12)</f>
        <v>58361.3</v>
      </c>
      <c r="N12" s="65" t="n">
        <v>58361.3</v>
      </c>
      <c r="O12" s="66" t="s">
        <v>112</v>
      </c>
      <c r="P12" s="67" t="n">
        <f aca="false">SUM(Q12:R12)</f>
        <v>0</v>
      </c>
      <c r="Q12" s="65" t="n">
        <v>0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58361.3</v>
      </c>
      <c r="K13" s="73" t="n">
        <f aca="false">SUM(N13,Q13)</f>
        <v>58361.3</v>
      </c>
      <c r="L13" s="74" t="s">
        <v>112</v>
      </c>
      <c r="M13" s="75" t="n">
        <f aca="false">SUM(N13:O13)</f>
        <v>58361.3</v>
      </c>
      <c r="N13" s="73" t="n">
        <v>58361.3</v>
      </c>
      <c r="O13" s="74" t="s">
        <v>112</v>
      </c>
      <c r="P13" s="75" t="n">
        <f aca="false">SUM(Q13:R13)</f>
        <v>0</v>
      </c>
      <c r="Q13" s="73" t="n">
        <v>0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0</v>
      </c>
      <c r="K14" s="81" t="n">
        <f aca="false">SUM(N14,Q14)</f>
        <v>0</v>
      </c>
      <c r="L14" s="82" t="n">
        <f aca="false">SUM(O14,R14)</f>
        <v>0</v>
      </c>
      <c r="M14" s="83" t="n">
        <f aca="false">SUM(N14:O14)</f>
        <v>0</v>
      </c>
      <c r="N14" s="81" t="n">
        <v>0</v>
      </c>
      <c r="O14" s="82" t="n">
        <v>0</v>
      </c>
      <c r="P14" s="83" t="n">
        <f aca="false">SUM(Q14:R14)</f>
        <v>0</v>
      </c>
      <c r="Q14" s="81" t="n">
        <v>0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0</v>
      </c>
      <c r="K15" s="73" t="n">
        <f aca="false">SUM(N15,Q15)</f>
        <v>0</v>
      </c>
      <c r="L15" s="74" t="n">
        <f aca="false">SUM(O15,R15)</f>
        <v>0</v>
      </c>
      <c r="M15" s="75" t="n">
        <f aca="false">SUM(N15:O15)</f>
        <v>0</v>
      </c>
      <c r="N15" s="73" t="n">
        <v>0</v>
      </c>
      <c r="O15" s="74" t="n">
        <v>0</v>
      </c>
      <c r="P15" s="75" t="n">
        <f aca="false">SUM(Q15:R15)</f>
        <v>0</v>
      </c>
      <c r="Q15" s="73" t="n">
        <v>0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37660.18</v>
      </c>
      <c r="K16" s="81" t="n">
        <f aca="false">SUM(N16,Q16)</f>
        <v>6</v>
      </c>
      <c r="L16" s="82" t="n">
        <f aca="false">SUM(O16,R16)</f>
        <v>37654.18</v>
      </c>
      <c r="M16" s="83" t="n">
        <f aca="false">SUM(N16:O16)</f>
        <v>37660.18</v>
      </c>
      <c r="N16" s="81" t="n">
        <v>6</v>
      </c>
      <c r="O16" s="82" t="n">
        <v>37654.18</v>
      </c>
      <c r="P16" s="83" t="n">
        <f aca="false">SUM(Q16:R16)</f>
        <v>0</v>
      </c>
      <c r="Q16" s="81" t="n">
        <v>0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37654.18</v>
      </c>
      <c r="K17" s="89" t="n">
        <f aca="false">SUM(N17,Q17)</f>
        <v>0</v>
      </c>
      <c r="L17" s="90" t="n">
        <f aca="false">SUM(O17,R17)</f>
        <v>37654.18</v>
      </c>
      <c r="M17" s="91" t="n">
        <f aca="false">SUM(N17:O17)</f>
        <v>37654.18</v>
      </c>
      <c r="N17" s="89" t="n">
        <v>0</v>
      </c>
      <c r="O17" s="90" t="n">
        <v>37654.18</v>
      </c>
      <c r="P17" s="91" t="n">
        <f aca="false">SUM(Q17:R17)</f>
        <v>0</v>
      </c>
      <c r="Q17" s="89" t="n">
        <v>0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6</v>
      </c>
      <c r="K18" s="73" t="n">
        <f aca="false">SUM(N18,Q18)</f>
        <v>6</v>
      </c>
      <c r="L18" s="74" t="n">
        <f aca="false">SUM(O18,R18)</f>
        <v>0</v>
      </c>
      <c r="M18" s="75" t="n">
        <f aca="false">SUM(N18:O18)</f>
        <v>6</v>
      </c>
      <c r="N18" s="73" t="n">
        <v>6</v>
      </c>
      <c r="O18" s="74" t="n">
        <v>0</v>
      </c>
      <c r="P18" s="75" t="n">
        <f aca="false">SUM(Q18:R18)</f>
        <v>0</v>
      </c>
      <c r="Q18" s="73" t="n">
        <v>0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40682.37</v>
      </c>
      <c r="K19" s="81" t="n">
        <f aca="false">SUM(N19,Q19)</f>
        <v>132</v>
      </c>
      <c r="L19" s="82" t="n">
        <f aca="false">SUM(O19,R19)</f>
        <v>40550.37</v>
      </c>
      <c r="M19" s="83" t="n">
        <f aca="false">SUM(N19:O19)</f>
        <v>36682.37</v>
      </c>
      <c r="N19" s="81" t="n">
        <v>132</v>
      </c>
      <c r="O19" s="82" t="n">
        <v>36550.37</v>
      </c>
      <c r="P19" s="83" t="n">
        <f aca="false">SUM(Q19:R19)</f>
        <v>4000</v>
      </c>
      <c r="Q19" s="81" t="n">
        <v>0</v>
      </c>
      <c r="R19" s="82" t="n">
        <v>400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40550.37</v>
      </c>
      <c r="K20" s="89" t="n">
        <f aca="false">SUM(N20,Q20)</f>
        <v>0</v>
      </c>
      <c r="L20" s="90" t="n">
        <f aca="false">SUM(O20,R20)</f>
        <v>40550.37</v>
      </c>
      <c r="M20" s="91" t="n">
        <f aca="false">SUM(N20:O20)</f>
        <v>36550.37</v>
      </c>
      <c r="N20" s="89" t="n">
        <v>0</v>
      </c>
      <c r="O20" s="90" t="n">
        <v>36550.37</v>
      </c>
      <c r="P20" s="91" t="n">
        <f aca="false">SUM(Q20:R20)</f>
        <v>4000</v>
      </c>
      <c r="Q20" s="89" t="n">
        <v>0</v>
      </c>
      <c r="R20" s="90" t="n">
        <v>400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132</v>
      </c>
      <c r="K21" s="73" t="n">
        <f aca="false">SUM(N21,Q21)</f>
        <v>132</v>
      </c>
      <c r="L21" s="74" t="n">
        <f aca="false">SUM(O21,R21)</f>
        <v>0</v>
      </c>
      <c r="M21" s="75" t="n">
        <f aca="false">SUM(N21:O21)</f>
        <v>132</v>
      </c>
      <c r="N21" s="73" t="n">
        <v>132</v>
      </c>
      <c r="O21" s="74" t="n">
        <v>0</v>
      </c>
      <c r="P21" s="75" t="n">
        <f aca="false">SUM(Q21:R21)</f>
        <v>0</v>
      </c>
      <c r="Q21" s="73" t="n">
        <v>0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105922.31</v>
      </c>
      <c r="K22" s="81" t="n">
        <f aca="false">SUM(N22,Q22)</f>
        <v>70</v>
      </c>
      <c r="L22" s="82" t="n">
        <f aca="false">SUM(O22,R22)</f>
        <v>105852.31</v>
      </c>
      <c r="M22" s="83" t="n">
        <f aca="false">SUM(N22:O22)</f>
        <v>100990.64</v>
      </c>
      <c r="N22" s="81" t="n">
        <v>70</v>
      </c>
      <c r="O22" s="82" t="n">
        <v>100920.64</v>
      </c>
      <c r="P22" s="83" t="n">
        <f aca="false">SUM(Q22:R22)</f>
        <v>4931.67</v>
      </c>
      <c r="Q22" s="81" t="n">
        <v>0</v>
      </c>
      <c r="R22" s="82" t="n">
        <v>4931.67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46836.46</v>
      </c>
      <c r="K23" s="89" t="n">
        <f aca="false">SUM(N23,Q23)</f>
        <v>0</v>
      </c>
      <c r="L23" s="90" t="n">
        <f aca="false">SUM(O23,R23)</f>
        <v>46836.46</v>
      </c>
      <c r="M23" s="91" t="n">
        <f aca="false">SUM(N23:O23)</f>
        <v>46836.46</v>
      </c>
      <c r="N23" s="89" t="n">
        <v>0</v>
      </c>
      <c r="O23" s="90" t="n">
        <v>46836.46</v>
      </c>
      <c r="P23" s="91" t="n">
        <f aca="false">SUM(Q23:R23)</f>
        <v>0</v>
      </c>
      <c r="Q23" s="89" t="n">
        <v>0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34414.55</v>
      </c>
      <c r="K24" s="89" t="n">
        <f aca="false">SUM(N24,Q24)</f>
        <v>0</v>
      </c>
      <c r="L24" s="90" t="n">
        <f aca="false">SUM(O24,R24)</f>
        <v>34414.55</v>
      </c>
      <c r="M24" s="91" t="n">
        <f aca="false">SUM(N24:O24)</f>
        <v>30084.08</v>
      </c>
      <c r="N24" s="89" t="n">
        <v>0</v>
      </c>
      <c r="O24" s="90" t="n">
        <v>30084.08</v>
      </c>
      <c r="P24" s="91" t="n">
        <f aca="false">SUM(Q24:R24)</f>
        <v>4330.47</v>
      </c>
      <c r="Q24" s="89" t="n">
        <v>0</v>
      </c>
      <c r="R24" s="90" t="n">
        <v>4330.47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24671.3</v>
      </c>
      <c r="K25" s="73" t="n">
        <f aca="false">SUM(N25,Q25)</f>
        <v>70</v>
      </c>
      <c r="L25" s="74" t="n">
        <f aca="false">SUM(O25,R25)</f>
        <v>24601.3</v>
      </c>
      <c r="M25" s="75" t="n">
        <f aca="false">SUM(N25:O25)</f>
        <v>24070.1</v>
      </c>
      <c r="N25" s="73" t="n">
        <v>70</v>
      </c>
      <c r="O25" s="74" t="n">
        <v>24000.1</v>
      </c>
      <c r="P25" s="75" t="n">
        <f aca="false">SUM(Q25:R25)</f>
        <v>601.2</v>
      </c>
      <c r="Q25" s="73" t="n">
        <v>0</v>
      </c>
      <c r="R25" s="74" t="n">
        <v>601.2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165492.68</v>
      </c>
      <c r="K26" s="81" t="n">
        <f aca="false">SUM(N26,Q26)</f>
        <v>0</v>
      </c>
      <c r="L26" s="82" t="n">
        <f aca="false">SUM(O26,R26)</f>
        <v>165492.68</v>
      </c>
      <c r="M26" s="83" t="n">
        <f aca="false">SUM(N26:O26)</f>
        <v>150289.13</v>
      </c>
      <c r="N26" s="81" t="n">
        <v>0</v>
      </c>
      <c r="O26" s="82" t="n">
        <v>150289.13</v>
      </c>
      <c r="P26" s="83" t="n">
        <f aca="false">SUM(Q26:R26)</f>
        <v>15203.55</v>
      </c>
      <c r="Q26" s="81" t="n">
        <v>0</v>
      </c>
      <c r="R26" s="82" t="n">
        <v>15203.55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16912</v>
      </c>
      <c r="K27" s="89" t="n">
        <f aca="false">SUM(N27,Q27)</f>
        <v>0</v>
      </c>
      <c r="L27" s="90" t="n">
        <f aca="false">SUM(O27,R27)</f>
        <v>16912</v>
      </c>
      <c r="M27" s="91" t="n">
        <f aca="false">SUM(N27:O27)</f>
        <v>16341.45</v>
      </c>
      <c r="N27" s="89" t="n">
        <v>0</v>
      </c>
      <c r="O27" s="90" t="n">
        <v>16341.45</v>
      </c>
      <c r="P27" s="91" t="n">
        <f aca="false">SUM(Q27:R27)</f>
        <v>570.55</v>
      </c>
      <c r="Q27" s="89" t="n">
        <v>0</v>
      </c>
      <c r="R27" s="90" t="n">
        <v>570.55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148580.68</v>
      </c>
      <c r="K28" s="73" t="n">
        <f aca="false">SUM(N28,Q28)</f>
        <v>0</v>
      </c>
      <c r="L28" s="74" t="n">
        <f aca="false">SUM(O28,R28)</f>
        <v>148580.68</v>
      </c>
      <c r="M28" s="75" t="n">
        <f aca="false">SUM(N28:O28)</f>
        <v>133947.68</v>
      </c>
      <c r="N28" s="73" t="n">
        <v>0</v>
      </c>
      <c r="O28" s="74" t="n">
        <v>133947.68</v>
      </c>
      <c r="P28" s="75" t="n">
        <f aca="false">SUM(Q28:R28)</f>
        <v>14633</v>
      </c>
      <c r="Q28" s="73" t="n">
        <v>0</v>
      </c>
      <c r="R28" s="74" t="n">
        <v>14633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153559.76</v>
      </c>
      <c r="K29" s="81" t="n">
        <f aca="false">SUM(N29,Q29)</f>
        <v>0</v>
      </c>
      <c r="L29" s="82" t="n">
        <f aca="false">SUM(O29,R29)</f>
        <v>153559.76</v>
      </c>
      <c r="M29" s="83" t="n">
        <f aca="false">SUM(N29:O29)</f>
        <v>153381.8</v>
      </c>
      <c r="N29" s="81" t="n">
        <v>0</v>
      </c>
      <c r="O29" s="82" t="n">
        <v>153381.8</v>
      </c>
      <c r="P29" s="83" t="n">
        <f aca="false">SUM(Q29:R29)</f>
        <v>177.96</v>
      </c>
      <c r="Q29" s="81" t="n">
        <v>0</v>
      </c>
      <c r="R29" s="82" t="n">
        <v>177.96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86558.76</v>
      </c>
      <c r="K30" s="89" t="n">
        <f aca="false">SUM(N30,Q30)</f>
        <v>0</v>
      </c>
      <c r="L30" s="90" t="n">
        <f aca="false">SUM(O30,R30)</f>
        <v>86558.76</v>
      </c>
      <c r="M30" s="91" t="n">
        <f aca="false">SUM(N30:O30)</f>
        <v>86380.8</v>
      </c>
      <c r="N30" s="89" t="n">
        <v>0</v>
      </c>
      <c r="O30" s="90" t="n">
        <v>86380.8</v>
      </c>
      <c r="P30" s="91" t="n">
        <f aca="false">SUM(Q30:R30)</f>
        <v>177.96</v>
      </c>
      <c r="Q30" s="89" t="n">
        <v>0</v>
      </c>
      <c r="R30" s="90" t="n">
        <v>177.96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67001</v>
      </c>
      <c r="K31" s="73" t="n">
        <f aca="false">SUM(N31,Q31)</f>
        <v>0</v>
      </c>
      <c r="L31" s="74" t="n">
        <f aca="false">SUM(O31,R31)</f>
        <v>67001</v>
      </c>
      <c r="M31" s="75" t="n">
        <f aca="false">SUM(N31:O31)</f>
        <v>67001</v>
      </c>
      <c r="N31" s="73" t="n">
        <v>0</v>
      </c>
      <c r="O31" s="74" t="n">
        <v>67001</v>
      </c>
      <c r="P31" s="75" t="n">
        <f aca="false">SUM(Q31:R31)</f>
        <v>0</v>
      </c>
      <c r="Q31" s="73" t="n">
        <v>0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89708.14</v>
      </c>
      <c r="K32" s="81" t="n">
        <f aca="false">SUM(N32,Q32)</f>
        <v>0</v>
      </c>
      <c r="L32" s="82" t="n">
        <f aca="false">SUM(O32,R32)</f>
        <v>89708.14</v>
      </c>
      <c r="M32" s="83" t="n">
        <f aca="false">SUM(N32:O32)</f>
        <v>84123.33</v>
      </c>
      <c r="N32" s="81" t="n">
        <v>0</v>
      </c>
      <c r="O32" s="82" t="n">
        <v>84123.33</v>
      </c>
      <c r="P32" s="83" t="n">
        <f aca="false">SUM(Q32:R32)</f>
        <v>5584.81</v>
      </c>
      <c r="Q32" s="81" t="n">
        <v>0</v>
      </c>
      <c r="R32" s="82" t="n">
        <v>5584.81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89708.14</v>
      </c>
      <c r="K33" s="73" t="n">
        <f aca="false">SUM(N33,Q33)</f>
        <v>0</v>
      </c>
      <c r="L33" s="74" t="n">
        <f aca="false">SUM(O33,R33)</f>
        <v>89708.14</v>
      </c>
      <c r="M33" s="75" t="n">
        <f aca="false">SUM(N33:O33)</f>
        <v>84123.33</v>
      </c>
      <c r="N33" s="73" t="n">
        <v>0</v>
      </c>
      <c r="O33" s="74" t="n">
        <v>84123.33</v>
      </c>
      <c r="P33" s="75" t="n">
        <f aca="false">SUM(Q33:R33)</f>
        <v>5584.81</v>
      </c>
      <c r="Q33" s="73" t="n">
        <v>0</v>
      </c>
      <c r="R33" s="74" t="n">
        <v>5584.81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210">
      <formula>"odstr"</formula>
    </cfRule>
  </conditionalFormatting>
  <conditionalFormatting sqref="G5">
    <cfRule type="expression" priority="3" aboveAverage="0" equalAverage="0" bottom="0" percent="0" rank="0" text="" dxfId="211">
      <formula>S5=" "</formula>
    </cfRule>
  </conditionalFormatting>
  <conditionalFormatting sqref="R34">
    <cfRule type="expression" priority="4" aboveAverage="0" equalAverage="0" bottom="0" percent="0" rank="0" text="" dxfId="212">
      <formula>S34=" "</formula>
    </cfRule>
  </conditionalFormatting>
  <conditionalFormatting sqref="G3">
    <cfRule type="expression" priority="5" aboveAverage="0" equalAverage="0" bottom="0" percent="0" rank="0" text="" dxfId="213">
      <formula>D1=" ?"</formula>
    </cfRule>
  </conditionalFormatting>
  <conditionalFormatting sqref="C1:E1">
    <cfRule type="cellIs" priority="6" operator="equal" aboveAverage="0" equalAverage="0" bottom="0" percent="0" rank="0" text="" dxfId="214">
      <formula>"nezadána"</formula>
    </cfRule>
  </conditionalFormatting>
  <conditionalFormatting sqref="B1">
    <cfRule type="cellIs" priority="7" operator="equal" aboveAverage="0" equalAverage="0" bottom="0" percent="0" rank="0" text="" dxfId="215">
      <formula>"FUNKCE"</formula>
    </cfRule>
  </conditionalFormatting>
  <conditionalFormatting sqref="R1 F1:I1">
    <cfRule type="cellIs" priority="8" operator="notEqual" aboveAverage="0" equalAverage="0" bottom="0" percent="0" rank="0" text="" dxfId="216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2.12</v>
      </c>
      <c r="D1" s="20" t="str">
        <f aca="false">IF(KNIHOVNA!J4=""," ?",KNIHOVNA!J4)</f>
        <v>F</v>
      </c>
      <c r="E1" s="20" t="str">
        <f aca="false">CONCATENATE(C1,R1)</f>
        <v>F2.12</v>
      </c>
      <c r="F1" s="21" t="n">
        <v>2</v>
      </c>
      <c r="G1" s="22" t="n">
        <v>12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2.12:</v>
      </c>
      <c r="E3" s="30"/>
      <c r="F3" s="30"/>
      <c r="G3" s="30"/>
      <c r="H3" s="31" t="s">
        <v>188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97" t="s">
        <v>100</v>
      </c>
      <c r="L6" s="97"/>
      <c r="M6" s="44" t="s">
        <v>101</v>
      </c>
      <c r="N6" s="97" t="s">
        <v>100</v>
      </c>
      <c r="O6" s="97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97"/>
      <c r="L7" s="97"/>
      <c r="M7" s="44"/>
      <c r="N7" s="97"/>
      <c r="O7" s="97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97"/>
      <c r="L8" s="97"/>
      <c r="M8" s="44"/>
      <c r="N8" s="97"/>
      <c r="O8" s="97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319251.56</v>
      </c>
      <c r="K11" s="57" t="n">
        <f aca="false">SUM(N11,Q11)</f>
        <v>231965.32</v>
      </c>
      <c r="L11" s="58" t="n">
        <f aca="false">SUM(O11,R11)</f>
        <v>87286.24</v>
      </c>
      <c r="M11" s="59" t="n">
        <f aca="false">SUM(N11:O11)</f>
        <v>168239.33</v>
      </c>
      <c r="N11" s="57" t="n">
        <v>83278.81</v>
      </c>
      <c r="O11" s="58" t="n">
        <v>84960.52</v>
      </c>
      <c r="P11" s="59" t="n">
        <f aca="false">SUM(Q11:R11)</f>
        <v>151012.23</v>
      </c>
      <c r="Q11" s="57" t="n">
        <v>148686.51</v>
      </c>
      <c r="R11" s="58" t="n">
        <v>2325.72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123183.03</v>
      </c>
      <c r="K12" s="65" t="n">
        <f aca="false">SUM(N12,Q12)</f>
        <v>123183.03</v>
      </c>
      <c r="L12" s="66" t="s">
        <v>112</v>
      </c>
      <c r="M12" s="67" t="n">
        <f aca="false">SUM(N12:O12)</f>
        <v>61478.73</v>
      </c>
      <c r="N12" s="65" t="n">
        <v>61478.73</v>
      </c>
      <c r="O12" s="66" t="s">
        <v>112</v>
      </c>
      <c r="P12" s="67" t="n">
        <f aca="false">SUM(Q12:R12)</f>
        <v>61704.3</v>
      </c>
      <c r="Q12" s="65" t="n">
        <v>61704.3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123183.03</v>
      </c>
      <c r="K13" s="73" t="n">
        <f aca="false">SUM(N13,Q13)</f>
        <v>123183.03</v>
      </c>
      <c r="L13" s="74" t="s">
        <v>112</v>
      </c>
      <c r="M13" s="75" t="n">
        <f aca="false">SUM(N13:O13)</f>
        <v>61478.73</v>
      </c>
      <c r="N13" s="73" t="n">
        <v>61478.73</v>
      </c>
      <c r="O13" s="74" t="s">
        <v>112</v>
      </c>
      <c r="P13" s="75" t="n">
        <f aca="false">SUM(Q13:R13)</f>
        <v>61704.3</v>
      </c>
      <c r="Q13" s="73" t="n">
        <v>61704.3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3509.35</v>
      </c>
      <c r="K14" s="81" t="n">
        <f aca="false">SUM(N14,Q14)</f>
        <v>3509.35</v>
      </c>
      <c r="L14" s="82" t="n">
        <f aca="false">SUM(O14,R14)</f>
        <v>0</v>
      </c>
      <c r="M14" s="83" t="n">
        <f aca="false">SUM(N14:O14)</f>
        <v>494.38</v>
      </c>
      <c r="N14" s="81" t="n">
        <v>494.38</v>
      </c>
      <c r="O14" s="82" t="n">
        <v>0</v>
      </c>
      <c r="P14" s="83" t="n">
        <f aca="false">SUM(Q14:R14)</f>
        <v>3014.97</v>
      </c>
      <c r="Q14" s="81" t="n">
        <v>3014.97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3509.35</v>
      </c>
      <c r="K15" s="73" t="n">
        <f aca="false">SUM(N15,Q15)</f>
        <v>3509.35</v>
      </c>
      <c r="L15" s="74" t="n">
        <f aca="false">SUM(O15,R15)</f>
        <v>0</v>
      </c>
      <c r="M15" s="75" t="n">
        <f aca="false">SUM(N15:O15)</f>
        <v>494.38</v>
      </c>
      <c r="N15" s="73" t="n">
        <v>494.38</v>
      </c>
      <c r="O15" s="74" t="n">
        <v>0</v>
      </c>
      <c r="P15" s="75" t="n">
        <f aca="false">SUM(Q15:R15)</f>
        <v>3014.97</v>
      </c>
      <c r="Q15" s="73" t="n">
        <v>3014.97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38719.44</v>
      </c>
      <c r="K16" s="81" t="n">
        <f aca="false">SUM(N16,Q16)</f>
        <v>8164.35</v>
      </c>
      <c r="L16" s="82" t="n">
        <f aca="false">SUM(O16,R16)</f>
        <v>30555.09</v>
      </c>
      <c r="M16" s="83" t="n">
        <f aca="false">SUM(N16:O16)</f>
        <v>37746.55</v>
      </c>
      <c r="N16" s="81" t="n">
        <v>8124.35</v>
      </c>
      <c r="O16" s="82" t="n">
        <v>29622.2</v>
      </c>
      <c r="P16" s="83" t="n">
        <f aca="false">SUM(Q16:R16)</f>
        <v>972.89</v>
      </c>
      <c r="Q16" s="81" t="n">
        <v>40</v>
      </c>
      <c r="R16" s="82" t="n">
        <v>932.89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3644.96</v>
      </c>
      <c r="K17" s="89" t="n">
        <f aca="false">SUM(N17,Q17)</f>
        <v>0</v>
      </c>
      <c r="L17" s="90" t="n">
        <f aca="false">SUM(O17,R17)</f>
        <v>3644.96</v>
      </c>
      <c r="M17" s="91" t="n">
        <f aca="false">SUM(N17:O17)</f>
        <v>3644.96</v>
      </c>
      <c r="N17" s="89" t="n">
        <v>0</v>
      </c>
      <c r="O17" s="90" t="n">
        <v>3644.96</v>
      </c>
      <c r="P17" s="91" t="n">
        <f aca="false">SUM(Q17:R17)</f>
        <v>0</v>
      </c>
      <c r="Q17" s="89" t="n">
        <v>0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35074.48</v>
      </c>
      <c r="K18" s="73" t="n">
        <f aca="false">SUM(N18,Q18)</f>
        <v>8164.35</v>
      </c>
      <c r="L18" s="74" t="n">
        <f aca="false">SUM(O18,R18)</f>
        <v>26910.13</v>
      </c>
      <c r="M18" s="75" t="n">
        <f aca="false">SUM(N18:O18)</f>
        <v>34101.59</v>
      </c>
      <c r="N18" s="73" t="n">
        <v>8124.35</v>
      </c>
      <c r="O18" s="74" t="n">
        <v>25977.24</v>
      </c>
      <c r="P18" s="75" t="n">
        <f aca="false">SUM(Q18:R18)</f>
        <v>972.89</v>
      </c>
      <c r="Q18" s="73" t="n">
        <v>40</v>
      </c>
      <c r="R18" s="74" t="n">
        <v>932.89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237.33</v>
      </c>
      <c r="K19" s="81" t="n">
        <f aca="false">SUM(N19,Q19)</f>
        <v>237.33</v>
      </c>
      <c r="L19" s="82" t="n">
        <f aca="false">SUM(O19,R19)</f>
        <v>0</v>
      </c>
      <c r="M19" s="83" t="n">
        <f aca="false">SUM(N19:O19)</f>
        <v>237.33</v>
      </c>
      <c r="N19" s="81" t="n">
        <v>237.33</v>
      </c>
      <c r="O19" s="82" t="n">
        <v>0</v>
      </c>
      <c r="P19" s="83" t="n">
        <f aca="false">SUM(Q19:R19)</f>
        <v>0</v>
      </c>
      <c r="Q19" s="81" t="n">
        <v>0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17.53</v>
      </c>
      <c r="K20" s="89" t="n">
        <f aca="false">SUM(N20,Q20)</f>
        <v>17.53</v>
      </c>
      <c r="L20" s="90" t="n">
        <f aca="false">SUM(O20,R20)</f>
        <v>0</v>
      </c>
      <c r="M20" s="91" t="n">
        <f aca="false">SUM(N20:O20)</f>
        <v>17.53</v>
      </c>
      <c r="N20" s="89" t="n">
        <v>17.53</v>
      </c>
      <c r="O20" s="90" t="n">
        <v>0</v>
      </c>
      <c r="P20" s="91" t="n">
        <f aca="false">SUM(Q20:R20)</f>
        <v>0</v>
      </c>
      <c r="Q20" s="89" t="n">
        <v>0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219.8</v>
      </c>
      <c r="K21" s="73" t="n">
        <f aca="false">SUM(N21,Q21)</f>
        <v>219.8</v>
      </c>
      <c r="L21" s="74" t="n">
        <f aca="false">SUM(O21,R21)</f>
        <v>0</v>
      </c>
      <c r="M21" s="75" t="n">
        <f aca="false">SUM(N21:O21)</f>
        <v>219.8</v>
      </c>
      <c r="N21" s="73" t="n">
        <v>219.8</v>
      </c>
      <c r="O21" s="74" t="n">
        <v>0</v>
      </c>
      <c r="P21" s="75" t="n">
        <f aca="false">SUM(Q21:R21)</f>
        <v>0</v>
      </c>
      <c r="Q21" s="73" t="n">
        <v>0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18062.15</v>
      </c>
      <c r="K22" s="81" t="n">
        <f aca="false">SUM(N22,Q22)</f>
        <v>979.69</v>
      </c>
      <c r="L22" s="82" t="n">
        <f aca="false">SUM(O22,R22)</f>
        <v>17082.46</v>
      </c>
      <c r="M22" s="83" t="n">
        <f aca="false">SUM(N22:O22)</f>
        <v>18062.15</v>
      </c>
      <c r="N22" s="81" t="n">
        <v>979.69</v>
      </c>
      <c r="O22" s="82" t="n">
        <v>17082.46</v>
      </c>
      <c r="P22" s="83" t="n">
        <f aca="false">SUM(Q22:R22)</f>
        <v>0</v>
      </c>
      <c r="Q22" s="81" t="n">
        <v>0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8269.65</v>
      </c>
      <c r="K23" s="89" t="n">
        <f aca="false">SUM(N23,Q23)</f>
        <v>45.72</v>
      </c>
      <c r="L23" s="90" t="n">
        <f aca="false">SUM(O23,R23)</f>
        <v>8223.93</v>
      </c>
      <c r="M23" s="91" t="n">
        <f aca="false">SUM(N23:O23)</f>
        <v>8269.65</v>
      </c>
      <c r="N23" s="89" t="n">
        <v>45.72</v>
      </c>
      <c r="O23" s="90" t="n">
        <v>8223.93</v>
      </c>
      <c r="P23" s="91" t="n">
        <f aca="false">SUM(Q23:R23)</f>
        <v>0</v>
      </c>
      <c r="Q23" s="89" t="n">
        <v>0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6920.82</v>
      </c>
      <c r="K24" s="89" t="n">
        <f aca="false">SUM(N24,Q24)</f>
        <v>150</v>
      </c>
      <c r="L24" s="90" t="n">
        <f aca="false">SUM(O24,R24)</f>
        <v>6770.82</v>
      </c>
      <c r="M24" s="91" t="n">
        <f aca="false">SUM(N24:O24)</f>
        <v>6920.82</v>
      </c>
      <c r="N24" s="89" t="n">
        <v>150</v>
      </c>
      <c r="O24" s="90" t="n">
        <v>6770.82</v>
      </c>
      <c r="P24" s="91" t="n">
        <f aca="false">SUM(Q24:R24)</f>
        <v>0</v>
      </c>
      <c r="Q24" s="89" t="n">
        <v>0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2871.68</v>
      </c>
      <c r="K25" s="73" t="n">
        <f aca="false">SUM(N25,Q25)</f>
        <v>783.97</v>
      </c>
      <c r="L25" s="74" t="n">
        <f aca="false">SUM(O25,R25)</f>
        <v>2087.71</v>
      </c>
      <c r="M25" s="75" t="n">
        <f aca="false">SUM(N25:O25)</f>
        <v>2871.68</v>
      </c>
      <c r="N25" s="73" t="n">
        <v>783.97</v>
      </c>
      <c r="O25" s="74" t="n">
        <v>2087.71</v>
      </c>
      <c r="P25" s="75" t="n">
        <f aca="false">SUM(Q25:R25)</f>
        <v>0</v>
      </c>
      <c r="Q25" s="73" t="n">
        <v>0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28809.02</v>
      </c>
      <c r="K26" s="81" t="n">
        <f aca="false">SUM(N26,Q26)</f>
        <v>493.18</v>
      </c>
      <c r="L26" s="82" t="n">
        <f aca="false">SUM(O26,R26)</f>
        <v>28315.84</v>
      </c>
      <c r="M26" s="83" t="n">
        <f aca="false">SUM(N26:O26)</f>
        <v>28809.02</v>
      </c>
      <c r="N26" s="81" t="n">
        <v>493.18</v>
      </c>
      <c r="O26" s="82" t="n">
        <v>28315.84</v>
      </c>
      <c r="P26" s="83" t="n">
        <f aca="false">SUM(Q26:R26)</f>
        <v>0</v>
      </c>
      <c r="Q26" s="81" t="n">
        <v>0</v>
      </c>
      <c r="R26" s="82" t="n">
        <v>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8.3</v>
      </c>
      <c r="K27" s="89" t="n">
        <f aca="false">SUM(N27,Q27)</f>
        <v>8.3</v>
      </c>
      <c r="L27" s="90" t="n">
        <f aca="false">SUM(O27,R27)</f>
        <v>0</v>
      </c>
      <c r="M27" s="91" t="n">
        <f aca="false">SUM(N27:O27)</f>
        <v>8.3</v>
      </c>
      <c r="N27" s="89" t="n">
        <v>8.3</v>
      </c>
      <c r="O27" s="90" t="n">
        <v>0</v>
      </c>
      <c r="P27" s="91" t="n">
        <f aca="false">SUM(Q27:R27)</f>
        <v>0</v>
      </c>
      <c r="Q27" s="89" t="n">
        <v>0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28800.72</v>
      </c>
      <c r="K28" s="73" t="n">
        <f aca="false">SUM(N28,Q28)</f>
        <v>484.88</v>
      </c>
      <c r="L28" s="74" t="n">
        <f aca="false">SUM(O28,R28)</f>
        <v>28315.84</v>
      </c>
      <c r="M28" s="75" t="n">
        <f aca="false">SUM(N28:O28)</f>
        <v>28800.72</v>
      </c>
      <c r="N28" s="73" t="n">
        <v>484.88</v>
      </c>
      <c r="O28" s="74" t="n">
        <v>28315.84</v>
      </c>
      <c r="P28" s="75" t="n">
        <f aca="false">SUM(Q28:R28)</f>
        <v>0</v>
      </c>
      <c r="Q28" s="73" t="n">
        <v>0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41874.81</v>
      </c>
      <c r="K29" s="81" t="n">
        <f aca="false">SUM(N29,Q29)</f>
        <v>35520.96</v>
      </c>
      <c r="L29" s="82" t="n">
        <f aca="false">SUM(O29,R29)</f>
        <v>6353.85</v>
      </c>
      <c r="M29" s="83" t="n">
        <f aca="false">SUM(N29:O29)</f>
        <v>5165.66</v>
      </c>
      <c r="N29" s="81" t="n">
        <v>204.64</v>
      </c>
      <c r="O29" s="82" t="n">
        <v>4961.02</v>
      </c>
      <c r="P29" s="83" t="n">
        <f aca="false">SUM(Q29:R29)</f>
        <v>36709.15</v>
      </c>
      <c r="Q29" s="81" t="n">
        <v>35316.32</v>
      </c>
      <c r="R29" s="82" t="n">
        <v>1392.83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41854.81</v>
      </c>
      <c r="K30" s="89" t="n">
        <f aca="false">SUM(N30,Q30)</f>
        <v>35500.96</v>
      </c>
      <c r="L30" s="90" t="n">
        <f aca="false">SUM(O30,R30)</f>
        <v>6353.85</v>
      </c>
      <c r="M30" s="91" t="n">
        <f aca="false">SUM(N30:O30)</f>
        <v>5145.66</v>
      </c>
      <c r="N30" s="89" t="n">
        <v>184.64</v>
      </c>
      <c r="O30" s="90" t="n">
        <v>4961.02</v>
      </c>
      <c r="P30" s="91" t="n">
        <f aca="false">SUM(Q30:R30)</f>
        <v>36709.15</v>
      </c>
      <c r="Q30" s="89" t="n">
        <v>35316.32</v>
      </c>
      <c r="R30" s="90" t="n">
        <v>1392.83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20</v>
      </c>
      <c r="K31" s="73" t="n">
        <f aca="false">SUM(N31,Q31)</f>
        <v>20</v>
      </c>
      <c r="L31" s="74" t="n">
        <f aca="false">SUM(O31,R31)</f>
        <v>0</v>
      </c>
      <c r="M31" s="75" t="n">
        <f aca="false">SUM(N31:O31)</f>
        <v>20</v>
      </c>
      <c r="N31" s="73" t="n">
        <v>20</v>
      </c>
      <c r="O31" s="74" t="n">
        <v>0</v>
      </c>
      <c r="P31" s="75" t="n">
        <f aca="false">SUM(Q31:R31)</f>
        <v>0</v>
      </c>
      <c r="Q31" s="73" t="n">
        <v>0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64856.43</v>
      </c>
      <c r="K32" s="81" t="n">
        <f aca="false">SUM(N32,Q32)</f>
        <v>59877.43</v>
      </c>
      <c r="L32" s="82" t="n">
        <f aca="false">SUM(O32,R32)</f>
        <v>4979</v>
      </c>
      <c r="M32" s="83" t="n">
        <f aca="false">SUM(N32:O32)</f>
        <v>16245.51</v>
      </c>
      <c r="N32" s="81" t="n">
        <v>11266.51</v>
      </c>
      <c r="O32" s="82" t="n">
        <v>4979</v>
      </c>
      <c r="P32" s="83" t="n">
        <f aca="false">SUM(Q32:R32)</f>
        <v>48610.92</v>
      </c>
      <c r="Q32" s="81" t="n">
        <v>48610.92</v>
      </c>
      <c r="R32" s="82" t="n">
        <v>0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64856.43</v>
      </c>
      <c r="K33" s="73" t="n">
        <f aca="false">SUM(N33,Q33)</f>
        <v>59877.43</v>
      </c>
      <c r="L33" s="74" t="n">
        <f aca="false">SUM(O33,R33)</f>
        <v>4979</v>
      </c>
      <c r="M33" s="75" t="n">
        <f aca="false">SUM(N33:O33)</f>
        <v>16245.51</v>
      </c>
      <c r="N33" s="73" t="n">
        <v>11266.51</v>
      </c>
      <c r="O33" s="74" t="n">
        <v>4979</v>
      </c>
      <c r="P33" s="75" t="n">
        <f aca="false">SUM(Q33:R33)</f>
        <v>48610.92</v>
      </c>
      <c r="Q33" s="73" t="n">
        <v>48610.92</v>
      </c>
      <c r="R33" s="74" t="n">
        <v>0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217">
      <formula>"odstr"</formula>
    </cfRule>
  </conditionalFormatting>
  <conditionalFormatting sqref="G5">
    <cfRule type="expression" priority="3" aboveAverage="0" equalAverage="0" bottom="0" percent="0" rank="0" text="" dxfId="218">
      <formula>S5=" "</formula>
    </cfRule>
  </conditionalFormatting>
  <conditionalFormatting sqref="R34">
    <cfRule type="expression" priority="4" aboveAverage="0" equalAverage="0" bottom="0" percent="0" rank="0" text="" dxfId="219">
      <formula>S34=" "</formula>
    </cfRule>
  </conditionalFormatting>
  <conditionalFormatting sqref="G3">
    <cfRule type="expression" priority="5" aboveAverage="0" equalAverage="0" bottom="0" percent="0" rank="0" text="" dxfId="220">
      <formula>D1=" ?"</formula>
    </cfRule>
  </conditionalFormatting>
  <conditionalFormatting sqref="C1:E1">
    <cfRule type="cellIs" priority="6" operator="equal" aboveAverage="0" equalAverage="0" bottom="0" percent="0" rank="0" text="" dxfId="221">
      <formula>"nezadána"</formula>
    </cfRule>
  </conditionalFormatting>
  <conditionalFormatting sqref="B1">
    <cfRule type="cellIs" priority="7" operator="equal" aboveAverage="0" equalAverage="0" bottom="0" percent="0" rank="0" text="" dxfId="222">
      <formula>"FUNKCE"</formula>
    </cfRule>
  </conditionalFormatting>
  <conditionalFormatting sqref="R1 F1:I1">
    <cfRule type="cellIs" priority="8" operator="notEqual" aboveAverage="0" equalAverage="0" bottom="0" percent="0" rank="0" text="" dxfId="223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2.13</v>
      </c>
      <c r="D1" s="20" t="str">
        <f aca="false">IF(KNIHOVNA!J4=""," ?",KNIHOVNA!J4)</f>
        <v>F</v>
      </c>
      <c r="E1" s="20" t="str">
        <f aca="false">CONCATENATE(C1,R1)</f>
        <v>F2.13</v>
      </c>
      <c r="F1" s="21" t="n">
        <v>2</v>
      </c>
      <c r="G1" s="22" t="n">
        <v>13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2.13:</v>
      </c>
      <c r="E3" s="30"/>
      <c r="F3" s="30"/>
      <c r="G3" s="30"/>
      <c r="H3" s="31" t="s">
        <v>189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97" t="s">
        <v>100</v>
      </c>
      <c r="L6" s="97"/>
      <c r="M6" s="44" t="s">
        <v>101</v>
      </c>
      <c r="N6" s="97" t="s">
        <v>100</v>
      </c>
      <c r="O6" s="97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97"/>
      <c r="L7" s="97"/>
      <c r="M7" s="44"/>
      <c r="N7" s="97"/>
      <c r="O7" s="97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97"/>
      <c r="L8" s="97"/>
      <c r="M8" s="44"/>
      <c r="N8" s="97"/>
      <c r="O8" s="97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3898226.42</v>
      </c>
      <c r="K11" s="57" t="n">
        <f aca="false">SUM(N11,Q11)</f>
        <v>613079.08</v>
      </c>
      <c r="L11" s="58" t="n">
        <f aca="false">SUM(O11,R11)</f>
        <v>3285147.34</v>
      </c>
      <c r="M11" s="59" t="n">
        <f aca="false">SUM(N11:O11)</f>
        <v>3801658.62</v>
      </c>
      <c r="N11" s="57" t="n">
        <v>520409.16</v>
      </c>
      <c r="O11" s="58" t="n">
        <v>3281249.46</v>
      </c>
      <c r="P11" s="59" t="n">
        <f aca="false">SUM(Q11:R11)</f>
        <v>96567.8</v>
      </c>
      <c r="Q11" s="57" t="n">
        <v>92669.92</v>
      </c>
      <c r="R11" s="58" t="n">
        <v>3897.88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395746.3</v>
      </c>
      <c r="K12" s="65" t="n">
        <f aca="false">SUM(N12,Q12)</f>
        <v>395746.3</v>
      </c>
      <c r="L12" s="66" t="s">
        <v>112</v>
      </c>
      <c r="M12" s="67" t="n">
        <f aca="false">SUM(N12:O12)</f>
        <v>392379.5</v>
      </c>
      <c r="N12" s="65" t="n">
        <v>392379.5</v>
      </c>
      <c r="O12" s="66" t="s">
        <v>112</v>
      </c>
      <c r="P12" s="67" t="n">
        <f aca="false">SUM(Q12:R12)</f>
        <v>3366.8</v>
      </c>
      <c r="Q12" s="65" t="n">
        <v>3366.8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395746.3</v>
      </c>
      <c r="K13" s="73" t="n">
        <f aca="false">SUM(N13,Q13)</f>
        <v>395746.3</v>
      </c>
      <c r="L13" s="74" t="s">
        <v>112</v>
      </c>
      <c r="M13" s="75" t="n">
        <f aca="false">SUM(N13:O13)</f>
        <v>392379.5</v>
      </c>
      <c r="N13" s="73" t="n">
        <v>392379.5</v>
      </c>
      <c r="O13" s="74" t="s">
        <v>112</v>
      </c>
      <c r="P13" s="75" t="n">
        <f aca="false">SUM(Q13:R13)</f>
        <v>3366.8</v>
      </c>
      <c r="Q13" s="73" t="n">
        <v>3366.8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423859</v>
      </c>
      <c r="K14" s="81" t="n">
        <f aca="false">SUM(N14,Q14)</f>
        <v>22959.85</v>
      </c>
      <c r="L14" s="82" t="n">
        <f aca="false">SUM(O14,R14)</f>
        <v>400899.15</v>
      </c>
      <c r="M14" s="83" t="n">
        <f aca="false">SUM(N14:O14)</f>
        <v>416728.03</v>
      </c>
      <c r="N14" s="81" t="n">
        <v>15828.88</v>
      </c>
      <c r="O14" s="82" t="n">
        <v>400899.15</v>
      </c>
      <c r="P14" s="83" t="n">
        <f aca="false">SUM(Q14:R14)</f>
        <v>7130.97</v>
      </c>
      <c r="Q14" s="81" t="n">
        <v>7130.97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423859</v>
      </c>
      <c r="K15" s="73" t="n">
        <f aca="false">SUM(N15,Q15)</f>
        <v>22959.85</v>
      </c>
      <c r="L15" s="74" t="n">
        <f aca="false">SUM(O15,R15)</f>
        <v>400899.15</v>
      </c>
      <c r="M15" s="75" t="n">
        <f aca="false">SUM(N15:O15)</f>
        <v>416728.03</v>
      </c>
      <c r="N15" s="73" t="n">
        <v>15828.88</v>
      </c>
      <c r="O15" s="74" t="n">
        <v>400899.15</v>
      </c>
      <c r="P15" s="75" t="n">
        <f aca="false">SUM(Q15:R15)</f>
        <v>7130.97</v>
      </c>
      <c r="Q15" s="73" t="n">
        <v>7130.97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436516.06</v>
      </c>
      <c r="K16" s="81" t="n">
        <f aca="false">SUM(N16,Q16)</f>
        <v>13246.46</v>
      </c>
      <c r="L16" s="82" t="n">
        <f aca="false">SUM(O16,R16)</f>
        <v>423269.6</v>
      </c>
      <c r="M16" s="83" t="n">
        <f aca="false">SUM(N16:O16)</f>
        <v>431969.08</v>
      </c>
      <c r="N16" s="81" t="n">
        <v>10485.08</v>
      </c>
      <c r="O16" s="82" t="n">
        <v>421484</v>
      </c>
      <c r="P16" s="83" t="n">
        <f aca="false">SUM(Q16:R16)</f>
        <v>4546.98</v>
      </c>
      <c r="Q16" s="81" t="n">
        <v>2761.38</v>
      </c>
      <c r="R16" s="82" t="n">
        <v>1785.6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218366.03</v>
      </c>
      <c r="K17" s="89" t="n">
        <f aca="false">SUM(N17,Q17)</f>
        <v>4641.61</v>
      </c>
      <c r="L17" s="90" t="n">
        <f aca="false">SUM(O17,R17)</f>
        <v>213724.42</v>
      </c>
      <c r="M17" s="91" t="n">
        <f aca="false">SUM(N17:O17)</f>
        <v>215123.12</v>
      </c>
      <c r="N17" s="89" t="n">
        <v>2940.7</v>
      </c>
      <c r="O17" s="90" t="n">
        <v>212182.42</v>
      </c>
      <c r="P17" s="91" t="n">
        <f aca="false">SUM(Q17:R17)</f>
        <v>3242.91</v>
      </c>
      <c r="Q17" s="89" t="n">
        <v>1700.91</v>
      </c>
      <c r="R17" s="90" t="n">
        <v>1542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218150.03</v>
      </c>
      <c r="K18" s="73" t="n">
        <f aca="false">SUM(N18,Q18)</f>
        <v>8604.85</v>
      </c>
      <c r="L18" s="74" t="n">
        <f aca="false">SUM(O18,R18)</f>
        <v>209545.18</v>
      </c>
      <c r="M18" s="75" t="n">
        <f aca="false">SUM(N18:O18)</f>
        <v>216845.96</v>
      </c>
      <c r="N18" s="73" t="n">
        <v>7544.38</v>
      </c>
      <c r="O18" s="74" t="n">
        <v>209301.58</v>
      </c>
      <c r="P18" s="75" t="n">
        <f aca="false">SUM(Q18:R18)</f>
        <v>1304.07</v>
      </c>
      <c r="Q18" s="73" t="n">
        <v>1060.47</v>
      </c>
      <c r="R18" s="74" t="n">
        <v>243.6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368170.07</v>
      </c>
      <c r="K19" s="81" t="n">
        <f aca="false">SUM(N19,Q19)</f>
        <v>28728.47</v>
      </c>
      <c r="L19" s="82" t="n">
        <f aca="false">SUM(O19,R19)</f>
        <v>339441.6</v>
      </c>
      <c r="M19" s="83" t="n">
        <f aca="false">SUM(N19:O19)</f>
        <v>365685.03</v>
      </c>
      <c r="N19" s="81" t="n">
        <v>26303.43</v>
      </c>
      <c r="O19" s="82" t="n">
        <v>339381.6</v>
      </c>
      <c r="P19" s="83" t="n">
        <f aca="false">SUM(Q19:R19)</f>
        <v>2485.04</v>
      </c>
      <c r="Q19" s="81" t="n">
        <v>2425.04</v>
      </c>
      <c r="R19" s="82" t="n">
        <v>6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134367.17</v>
      </c>
      <c r="K20" s="89" t="n">
        <f aca="false">SUM(N20,Q20)</f>
        <v>12278.03</v>
      </c>
      <c r="L20" s="90" t="n">
        <f aca="false">SUM(O20,R20)</f>
        <v>122089.14</v>
      </c>
      <c r="M20" s="91" t="n">
        <f aca="false">SUM(N20:O20)</f>
        <v>133206.21</v>
      </c>
      <c r="N20" s="89" t="n">
        <v>11177.07</v>
      </c>
      <c r="O20" s="90" t="n">
        <v>122029.14</v>
      </c>
      <c r="P20" s="91" t="n">
        <f aca="false">SUM(Q20:R20)</f>
        <v>1160.96</v>
      </c>
      <c r="Q20" s="89" t="n">
        <v>1100.96</v>
      </c>
      <c r="R20" s="90" t="n">
        <v>6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233802.9</v>
      </c>
      <c r="K21" s="73" t="n">
        <f aca="false">SUM(N21,Q21)</f>
        <v>16450.44</v>
      </c>
      <c r="L21" s="74" t="n">
        <f aca="false">SUM(O21,R21)</f>
        <v>217352.46</v>
      </c>
      <c r="M21" s="75" t="n">
        <f aca="false">SUM(N21:O21)</f>
        <v>232478.82</v>
      </c>
      <c r="N21" s="73" t="n">
        <v>15126.36</v>
      </c>
      <c r="O21" s="74" t="n">
        <v>217352.46</v>
      </c>
      <c r="P21" s="75" t="n">
        <f aca="false">SUM(Q21:R21)</f>
        <v>1324.08</v>
      </c>
      <c r="Q21" s="73" t="n">
        <v>1324.08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611957.53</v>
      </c>
      <c r="K22" s="81" t="n">
        <f aca="false">SUM(N22,Q22)</f>
        <v>53962.73</v>
      </c>
      <c r="L22" s="82" t="n">
        <f aca="false">SUM(O22,R22)</f>
        <v>557994.8</v>
      </c>
      <c r="M22" s="83" t="n">
        <f aca="false">SUM(N22:O22)</f>
        <v>601859.92</v>
      </c>
      <c r="N22" s="81" t="n">
        <v>43865.12</v>
      </c>
      <c r="O22" s="82" t="n">
        <v>557994.8</v>
      </c>
      <c r="P22" s="83" t="n">
        <f aca="false">SUM(Q22:R22)</f>
        <v>10097.61</v>
      </c>
      <c r="Q22" s="81" t="n">
        <v>10097.61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151212.83</v>
      </c>
      <c r="K23" s="89" t="n">
        <f aca="false">SUM(N23,Q23)</f>
        <v>17293.61</v>
      </c>
      <c r="L23" s="90" t="n">
        <f aca="false">SUM(O23,R23)</f>
        <v>133919.22</v>
      </c>
      <c r="M23" s="91" t="n">
        <f aca="false">SUM(N23:O23)</f>
        <v>146021.1</v>
      </c>
      <c r="N23" s="89" t="n">
        <v>12101.88</v>
      </c>
      <c r="O23" s="90" t="n">
        <v>133919.22</v>
      </c>
      <c r="P23" s="91" t="n">
        <f aca="false">SUM(Q23:R23)</f>
        <v>5191.73</v>
      </c>
      <c r="Q23" s="89" t="n">
        <v>5191.73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240712.34</v>
      </c>
      <c r="K24" s="89" t="n">
        <f aca="false">SUM(N24,Q24)</f>
        <v>25790.55</v>
      </c>
      <c r="L24" s="90" t="n">
        <f aca="false">SUM(O24,R24)</f>
        <v>214921.79</v>
      </c>
      <c r="M24" s="91" t="n">
        <f aca="false">SUM(N24:O24)</f>
        <v>236983.77</v>
      </c>
      <c r="N24" s="89" t="n">
        <v>22061.98</v>
      </c>
      <c r="O24" s="90" t="n">
        <v>214921.79</v>
      </c>
      <c r="P24" s="91" t="n">
        <f aca="false">SUM(Q24:R24)</f>
        <v>3728.57</v>
      </c>
      <c r="Q24" s="89" t="n">
        <v>3728.57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220032.36</v>
      </c>
      <c r="K25" s="73" t="n">
        <f aca="false">SUM(N25,Q25)</f>
        <v>10878.57</v>
      </c>
      <c r="L25" s="74" t="n">
        <f aca="false">SUM(O25,R25)</f>
        <v>209153.79</v>
      </c>
      <c r="M25" s="75" t="n">
        <f aca="false">SUM(N25:O25)</f>
        <v>218855.05</v>
      </c>
      <c r="N25" s="73" t="n">
        <v>9701.26</v>
      </c>
      <c r="O25" s="74" t="n">
        <v>209153.79</v>
      </c>
      <c r="P25" s="75" t="n">
        <f aca="false">SUM(Q25:R25)</f>
        <v>1177.31</v>
      </c>
      <c r="Q25" s="73" t="n">
        <v>1177.31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705055.45</v>
      </c>
      <c r="K26" s="81" t="n">
        <f aca="false">SUM(N26,Q26)</f>
        <v>74021.12</v>
      </c>
      <c r="L26" s="82" t="n">
        <f aca="false">SUM(O26,R26)</f>
        <v>631034.33</v>
      </c>
      <c r="M26" s="83" t="n">
        <f aca="false">SUM(N26:O26)</f>
        <v>651336.47</v>
      </c>
      <c r="N26" s="81" t="n">
        <v>20390.14</v>
      </c>
      <c r="O26" s="82" t="n">
        <v>630946.33</v>
      </c>
      <c r="P26" s="83" t="n">
        <f aca="false">SUM(Q26:R26)</f>
        <v>53718.98</v>
      </c>
      <c r="Q26" s="81" t="n">
        <v>53630.98</v>
      </c>
      <c r="R26" s="82" t="n">
        <v>88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226706.18</v>
      </c>
      <c r="K27" s="89" t="n">
        <f aca="false">SUM(N27,Q27)</f>
        <v>60649.25</v>
      </c>
      <c r="L27" s="90" t="n">
        <f aca="false">SUM(O27,R27)</f>
        <v>166056.93</v>
      </c>
      <c r="M27" s="91" t="n">
        <f aca="false">SUM(N27:O27)</f>
        <v>177646.23</v>
      </c>
      <c r="N27" s="89" t="n">
        <v>11677.3</v>
      </c>
      <c r="O27" s="90" t="n">
        <v>165968.93</v>
      </c>
      <c r="P27" s="91" t="n">
        <f aca="false">SUM(Q27:R27)</f>
        <v>49059.95</v>
      </c>
      <c r="Q27" s="89" t="n">
        <v>48971.95</v>
      </c>
      <c r="R27" s="90" t="n">
        <v>88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478349.27</v>
      </c>
      <c r="K28" s="73" t="n">
        <f aca="false">SUM(N28,Q28)</f>
        <v>13371.87</v>
      </c>
      <c r="L28" s="74" t="n">
        <f aca="false">SUM(O28,R28)</f>
        <v>464977.4</v>
      </c>
      <c r="M28" s="75" t="n">
        <f aca="false">SUM(N28:O28)</f>
        <v>473690.24</v>
      </c>
      <c r="N28" s="73" t="n">
        <v>8712.84</v>
      </c>
      <c r="O28" s="74" t="n">
        <v>464977.4</v>
      </c>
      <c r="P28" s="75" t="n">
        <f aca="false">SUM(Q28:R28)</f>
        <v>4659.03</v>
      </c>
      <c r="Q28" s="73" t="n">
        <v>4659.03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496063.29</v>
      </c>
      <c r="K29" s="81" t="n">
        <f aca="false">SUM(N29,Q29)</f>
        <v>9226.82</v>
      </c>
      <c r="L29" s="82" t="n">
        <f aca="false">SUM(O29,R29)</f>
        <v>486836.47</v>
      </c>
      <c r="M29" s="83" t="n">
        <f aca="false">SUM(N29:O29)</f>
        <v>494101.51</v>
      </c>
      <c r="N29" s="81" t="n">
        <v>7334.32</v>
      </c>
      <c r="O29" s="82" t="n">
        <v>486767.19</v>
      </c>
      <c r="P29" s="83" t="n">
        <f aca="false">SUM(Q29:R29)</f>
        <v>1961.78</v>
      </c>
      <c r="Q29" s="81" t="n">
        <v>1892.5</v>
      </c>
      <c r="R29" s="82" t="n">
        <v>69.28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235707.83</v>
      </c>
      <c r="K30" s="89" t="n">
        <f aca="false">SUM(N30,Q30)</f>
        <v>6743.85</v>
      </c>
      <c r="L30" s="90" t="n">
        <f aca="false">SUM(O30,R30)</f>
        <v>228963.98</v>
      </c>
      <c r="M30" s="91" t="n">
        <f aca="false">SUM(N30:O30)</f>
        <v>235421.33</v>
      </c>
      <c r="N30" s="89" t="n">
        <v>6457.35</v>
      </c>
      <c r="O30" s="90" t="n">
        <v>228963.98</v>
      </c>
      <c r="P30" s="91" t="n">
        <f aca="false">SUM(Q30:R30)</f>
        <v>286.5</v>
      </c>
      <c r="Q30" s="89" t="n">
        <v>286.5</v>
      </c>
      <c r="R30" s="90" t="n">
        <v>0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260355.46</v>
      </c>
      <c r="K31" s="73" t="n">
        <f aca="false">SUM(N31,Q31)</f>
        <v>2482.97</v>
      </c>
      <c r="L31" s="74" t="n">
        <f aca="false">SUM(O31,R31)</f>
        <v>257872.49</v>
      </c>
      <c r="M31" s="75" t="n">
        <f aca="false">SUM(N31:O31)</f>
        <v>258680.18</v>
      </c>
      <c r="N31" s="73" t="n">
        <v>876.97</v>
      </c>
      <c r="O31" s="74" t="n">
        <v>257803.21</v>
      </c>
      <c r="P31" s="75" t="n">
        <f aca="false">SUM(Q31:R31)</f>
        <v>1675.28</v>
      </c>
      <c r="Q31" s="73" t="n">
        <v>1606</v>
      </c>
      <c r="R31" s="74" t="n">
        <v>69.28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460858.72</v>
      </c>
      <c r="K32" s="81" t="n">
        <f aca="false">SUM(N32,Q32)</f>
        <v>15187.33</v>
      </c>
      <c r="L32" s="82" t="n">
        <f aca="false">SUM(O32,R32)</f>
        <v>445671.39</v>
      </c>
      <c r="M32" s="83" t="n">
        <f aca="false">SUM(N32:O32)</f>
        <v>447599.08</v>
      </c>
      <c r="N32" s="81" t="n">
        <v>3822.69</v>
      </c>
      <c r="O32" s="82" t="n">
        <v>443776.39</v>
      </c>
      <c r="P32" s="83" t="n">
        <f aca="false">SUM(Q32:R32)</f>
        <v>13259.64</v>
      </c>
      <c r="Q32" s="81" t="n">
        <v>11364.64</v>
      </c>
      <c r="R32" s="82" t="n">
        <v>1895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460858.72</v>
      </c>
      <c r="K33" s="73" t="n">
        <f aca="false">SUM(N33,Q33)</f>
        <v>15187.33</v>
      </c>
      <c r="L33" s="74" t="n">
        <f aca="false">SUM(O33,R33)</f>
        <v>445671.39</v>
      </c>
      <c r="M33" s="75" t="n">
        <f aca="false">SUM(N33:O33)</f>
        <v>447599.08</v>
      </c>
      <c r="N33" s="73" t="n">
        <v>3822.69</v>
      </c>
      <c r="O33" s="74" t="n">
        <v>443776.39</v>
      </c>
      <c r="P33" s="75" t="n">
        <f aca="false">SUM(Q33:R33)</f>
        <v>13259.64</v>
      </c>
      <c r="Q33" s="73" t="n">
        <v>11364.64</v>
      </c>
      <c r="R33" s="74" t="n">
        <v>1895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224">
      <formula>"odstr"</formula>
    </cfRule>
  </conditionalFormatting>
  <conditionalFormatting sqref="G5">
    <cfRule type="expression" priority="3" aboveAverage="0" equalAverage="0" bottom="0" percent="0" rank="0" text="" dxfId="225">
      <formula>S5=" "</formula>
    </cfRule>
  </conditionalFormatting>
  <conditionalFormatting sqref="R34">
    <cfRule type="expression" priority="4" aboveAverage="0" equalAverage="0" bottom="0" percent="0" rank="0" text="" dxfId="226">
      <formula>S34=" "</formula>
    </cfRule>
  </conditionalFormatting>
  <conditionalFormatting sqref="G3">
    <cfRule type="expression" priority="5" aboveAverage="0" equalAverage="0" bottom="0" percent="0" rank="0" text="" dxfId="227">
      <formula>D1=" ?"</formula>
    </cfRule>
  </conditionalFormatting>
  <conditionalFormatting sqref="C1:E1">
    <cfRule type="cellIs" priority="6" operator="equal" aboveAverage="0" equalAverage="0" bottom="0" percent="0" rank="0" text="" dxfId="228">
      <formula>"nezadána"</formula>
    </cfRule>
  </conditionalFormatting>
  <conditionalFormatting sqref="B1">
    <cfRule type="cellIs" priority="7" operator="equal" aboveAverage="0" equalAverage="0" bottom="0" percent="0" rank="0" text="" dxfId="229">
      <formula>"FUNKCE"</formula>
    </cfRule>
  </conditionalFormatting>
  <conditionalFormatting sqref="R1 F1:I1">
    <cfRule type="cellIs" priority="8" operator="notEqual" aboveAverage="0" equalAverage="0" bottom="0" percent="0" rank="0" text="" dxfId="23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2.14</v>
      </c>
      <c r="D1" s="20" t="str">
        <f aca="false">IF(KNIHOVNA!J4=""," ?",KNIHOVNA!J4)</f>
        <v>F</v>
      </c>
      <c r="E1" s="20" t="str">
        <f aca="false">CONCATENATE(C1,R1)</f>
        <v>F2.14</v>
      </c>
      <c r="F1" s="21" t="n">
        <v>2</v>
      </c>
      <c r="G1" s="22" t="n">
        <v>14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2.14:</v>
      </c>
      <c r="E3" s="30"/>
      <c r="F3" s="30"/>
      <c r="G3" s="30"/>
      <c r="H3" s="31" t="s">
        <v>190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97" t="s">
        <v>100</v>
      </c>
      <c r="L6" s="97"/>
      <c r="M6" s="44" t="s">
        <v>101</v>
      </c>
      <c r="N6" s="97" t="s">
        <v>100</v>
      </c>
      <c r="O6" s="97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97"/>
      <c r="L7" s="97"/>
      <c r="M7" s="44"/>
      <c r="N7" s="97"/>
      <c r="O7" s="97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97"/>
      <c r="L8" s="97"/>
      <c r="M8" s="44"/>
      <c r="N8" s="97"/>
      <c r="O8" s="97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52773.72</v>
      </c>
      <c r="K11" s="57" t="n">
        <f aca="false">SUM(N11,Q11)</f>
        <v>52338.72</v>
      </c>
      <c r="L11" s="58" t="n">
        <f aca="false">SUM(O11,R11)</f>
        <v>435</v>
      </c>
      <c r="M11" s="59" t="n">
        <f aca="false">SUM(N11:O11)</f>
        <v>52773.72</v>
      </c>
      <c r="N11" s="57" t="n">
        <v>52338.72</v>
      </c>
      <c r="O11" s="58" t="n">
        <v>435</v>
      </c>
      <c r="P11" s="59" t="n">
        <f aca="false">SUM(Q11:R11)</f>
        <v>0</v>
      </c>
      <c r="Q11" s="57" t="n">
        <v>0</v>
      </c>
      <c r="R11" s="58" t="n">
        <v>0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49574.6</v>
      </c>
      <c r="K12" s="65" t="n">
        <f aca="false">SUM(N12,Q12)</f>
        <v>49574.6</v>
      </c>
      <c r="L12" s="66" t="s">
        <v>112</v>
      </c>
      <c r="M12" s="67" t="n">
        <f aca="false">SUM(N12:O12)</f>
        <v>49574.6</v>
      </c>
      <c r="N12" s="65" t="n">
        <v>49574.6</v>
      </c>
      <c r="O12" s="66" t="s">
        <v>112</v>
      </c>
      <c r="P12" s="67" t="n">
        <f aca="false">SUM(Q12:R12)</f>
        <v>0</v>
      </c>
      <c r="Q12" s="65" t="n">
        <v>0</v>
      </c>
      <c r="R12" s="66" t="s">
        <v>164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49574.6</v>
      </c>
      <c r="K13" s="73" t="n">
        <f aca="false">SUM(N13,Q13)</f>
        <v>49574.6</v>
      </c>
      <c r="L13" s="74" t="s">
        <v>112</v>
      </c>
      <c r="M13" s="75" t="n">
        <f aca="false">SUM(N13:O13)</f>
        <v>49574.6</v>
      </c>
      <c r="N13" s="73" t="n">
        <v>49574.6</v>
      </c>
      <c r="O13" s="74" t="s">
        <v>112</v>
      </c>
      <c r="P13" s="75" t="n">
        <f aca="false">SUM(Q13:R13)</f>
        <v>0</v>
      </c>
      <c r="Q13" s="73" t="n">
        <v>0</v>
      </c>
      <c r="R13" s="74" t="s">
        <v>164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0</v>
      </c>
      <c r="K14" s="81" t="n">
        <f aca="false">SUM(N14,Q14)</f>
        <v>0</v>
      </c>
      <c r="L14" s="82" t="n">
        <f aca="false">SUM(O14,R14)</f>
        <v>0</v>
      </c>
      <c r="M14" s="83" t="n">
        <f aca="false">SUM(N14:O14)</f>
        <v>0</v>
      </c>
      <c r="N14" s="81" t="n">
        <v>0</v>
      </c>
      <c r="O14" s="82" t="n">
        <v>0</v>
      </c>
      <c r="P14" s="83" t="n">
        <f aca="false">SUM(Q14:R14)</f>
        <v>0</v>
      </c>
      <c r="Q14" s="81" t="n">
        <v>0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0</v>
      </c>
      <c r="K15" s="73" t="n">
        <f aca="false">SUM(N15,Q15)</f>
        <v>0</v>
      </c>
      <c r="L15" s="74" t="n">
        <f aca="false">SUM(O15,R15)</f>
        <v>0</v>
      </c>
      <c r="M15" s="75" t="n">
        <f aca="false">SUM(N15:O15)</f>
        <v>0</v>
      </c>
      <c r="N15" s="73" t="n">
        <v>0</v>
      </c>
      <c r="O15" s="74" t="n">
        <v>0</v>
      </c>
      <c r="P15" s="75" t="n">
        <f aca="false">SUM(Q15:R15)</f>
        <v>0</v>
      </c>
      <c r="Q15" s="73" t="n">
        <v>0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269.8</v>
      </c>
      <c r="K16" s="81" t="n">
        <f aca="false">SUM(N16,Q16)</f>
        <v>269.8</v>
      </c>
      <c r="L16" s="82" t="n">
        <f aca="false">SUM(O16,R16)</f>
        <v>0</v>
      </c>
      <c r="M16" s="83" t="n">
        <f aca="false">SUM(N16:O16)</f>
        <v>269.8</v>
      </c>
      <c r="N16" s="81" t="n">
        <v>269.8</v>
      </c>
      <c r="O16" s="82" t="n">
        <v>0</v>
      </c>
      <c r="P16" s="83" t="n">
        <f aca="false">SUM(Q16:R16)</f>
        <v>0</v>
      </c>
      <c r="Q16" s="81" t="n">
        <v>0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19.8</v>
      </c>
      <c r="K17" s="89" t="n">
        <f aca="false">SUM(N17,Q17)</f>
        <v>19.8</v>
      </c>
      <c r="L17" s="90" t="n">
        <f aca="false">SUM(O17,R17)</f>
        <v>0</v>
      </c>
      <c r="M17" s="91" t="n">
        <f aca="false">SUM(N17:O17)</f>
        <v>19.8</v>
      </c>
      <c r="N17" s="89" t="n">
        <v>19.8</v>
      </c>
      <c r="O17" s="90" t="n">
        <v>0</v>
      </c>
      <c r="P17" s="91" t="n">
        <f aca="false">SUM(Q17:R17)</f>
        <v>0</v>
      </c>
      <c r="Q17" s="89" t="n">
        <v>0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250</v>
      </c>
      <c r="K18" s="73" t="n">
        <f aca="false">SUM(N18,Q18)</f>
        <v>250</v>
      </c>
      <c r="L18" s="74" t="n">
        <f aca="false">SUM(O18,R18)</f>
        <v>0</v>
      </c>
      <c r="M18" s="75" t="n">
        <f aca="false">SUM(N18:O18)</f>
        <v>250</v>
      </c>
      <c r="N18" s="73" t="n">
        <v>250</v>
      </c>
      <c r="O18" s="74" t="n">
        <v>0</v>
      </c>
      <c r="P18" s="75" t="n">
        <f aca="false">SUM(Q18:R18)</f>
        <v>0</v>
      </c>
      <c r="Q18" s="73" t="n">
        <v>0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1432.3</v>
      </c>
      <c r="K19" s="81" t="n">
        <f aca="false">SUM(N19,Q19)</f>
        <v>1432.3</v>
      </c>
      <c r="L19" s="82" t="n">
        <f aca="false">SUM(O19,R19)</f>
        <v>0</v>
      </c>
      <c r="M19" s="83" t="n">
        <f aca="false">SUM(N19:O19)</f>
        <v>1432.3</v>
      </c>
      <c r="N19" s="81" t="n">
        <v>1432.3</v>
      </c>
      <c r="O19" s="82" t="n">
        <v>0</v>
      </c>
      <c r="P19" s="83" t="n">
        <f aca="false">SUM(Q19:R19)</f>
        <v>0</v>
      </c>
      <c r="Q19" s="81" t="n">
        <v>0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0</v>
      </c>
      <c r="K20" s="89" t="n">
        <f aca="false">SUM(N20,Q20)</f>
        <v>0</v>
      </c>
      <c r="L20" s="90" t="n">
        <f aca="false">SUM(O20,R20)</f>
        <v>0</v>
      </c>
      <c r="M20" s="91" t="n">
        <f aca="false">SUM(N20:O20)</f>
        <v>0</v>
      </c>
      <c r="N20" s="89" t="n">
        <v>0</v>
      </c>
      <c r="O20" s="90" t="n">
        <v>0</v>
      </c>
      <c r="P20" s="91" t="n">
        <f aca="false">SUM(Q20:R20)</f>
        <v>0</v>
      </c>
      <c r="Q20" s="89" t="n">
        <v>0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1432.3</v>
      </c>
      <c r="K21" s="73" t="n">
        <f aca="false">SUM(N21,Q21)</f>
        <v>1432.3</v>
      </c>
      <c r="L21" s="74" t="n">
        <f aca="false">SUM(O21,R21)</f>
        <v>0</v>
      </c>
      <c r="M21" s="75" t="n">
        <f aca="false">SUM(N21:O21)</f>
        <v>1432.3</v>
      </c>
      <c r="N21" s="73" t="n">
        <v>1432.3</v>
      </c>
      <c r="O21" s="74" t="n">
        <v>0</v>
      </c>
      <c r="P21" s="75" t="n">
        <f aca="false">SUM(Q21:R21)</f>
        <v>0</v>
      </c>
      <c r="Q21" s="73" t="n">
        <v>0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761.61</v>
      </c>
      <c r="K22" s="81" t="n">
        <f aca="false">SUM(N22,Q22)</f>
        <v>761.61</v>
      </c>
      <c r="L22" s="82" t="n">
        <f aca="false">SUM(O22,R22)</f>
        <v>0</v>
      </c>
      <c r="M22" s="83" t="n">
        <f aca="false">SUM(N22:O22)</f>
        <v>761.61</v>
      </c>
      <c r="N22" s="81" t="n">
        <v>761.61</v>
      </c>
      <c r="O22" s="82" t="n">
        <v>0</v>
      </c>
      <c r="P22" s="83" t="n">
        <f aca="false">SUM(Q22:R22)</f>
        <v>0</v>
      </c>
      <c r="Q22" s="81" t="n">
        <v>0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0</v>
      </c>
      <c r="K23" s="89" t="n">
        <f aca="false">SUM(N23,Q23)</f>
        <v>0</v>
      </c>
      <c r="L23" s="90" t="n">
        <f aca="false">SUM(O23,R23)</f>
        <v>0</v>
      </c>
      <c r="M23" s="91" t="n">
        <f aca="false">SUM(N23:O23)</f>
        <v>0</v>
      </c>
      <c r="N23" s="89" t="n">
        <v>0</v>
      </c>
      <c r="O23" s="90" t="n">
        <v>0</v>
      </c>
      <c r="P23" s="91" t="n">
        <f aca="false">SUM(Q23:R23)</f>
        <v>0</v>
      </c>
      <c r="Q23" s="89" t="n">
        <v>0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0</v>
      </c>
      <c r="K24" s="89" t="n">
        <f aca="false">SUM(N24,Q24)</f>
        <v>0</v>
      </c>
      <c r="L24" s="90" t="n">
        <f aca="false">SUM(O24,R24)</f>
        <v>0</v>
      </c>
      <c r="M24" s="91" t="n">
        <f aca="false">SUM(N24:O24)</f>
        <v>0</v>
      </c>
      <c r="N24" s="89" t="n">
        <v>0</v>
      </c>
      <c r="O24" s="90" t="n">
        <v>0</v>
      </c>
      <c r="P24" s="91" t="n">
        <f aca="false">SUM(Q24:R24)</f>
        <v>0</v>
      </c>
      <c r="Q24" s="89" t="n">
        <v>0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761.61</v>
      </c>
      <c r="K25" s="73" t="n">
        <f aca="false">SUM(N25,Q25)</f>
        <v>761.61</v>
      </c>
      <c r="L25" s="74" t="n">
        <f aca="false">SUM(O25,R25)</f>
        <v>0</v>
      </c>
      <c r="M25" s="75" t="n">
        <f aca="false">SUM(N25:O25)</f>
        <v>761.61</v>
      </c>
      <c r="N25" s="73" t="n">
        <v>761.61</v>
      </c>
      <c r="O25" s="74" t="n">
        <v>0</v>
      </c>
      <c r="P25" s="75" t="n">
        <f aca="false">SUM(Q25:R25)</f>
        <v>0</v>
      </c>
      <c r="Q25" s="73" t="n">
        <v>0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189.91</v>
      </c>
      <c r="K26" s="81" t="n">
        <f aca="false">SUM(N26,Q26)</f>
        <v>102.91</v>
      </c>
      <c r="L26" s="82" t="n">
        <f aca="false">SUM(O26,R26)</f>
        <v>87</v>
      </c>
      <c r="M26" s="83" t="n">
        <f aca="false">SUM(N26:O26)</f>
        <v>189.91</v>
      </c>
      <c r="N26" s="81" t="n">
        <v>102.91</v>
      </c>
      <c r="O26" s="82" t="n">
        <v>87</v>
      </c>
      <c r="P26" s="83" t="n">
        <f aca="false">SUM(Q26:R26)</f>
        <v>0</v>
      </c>
      <c r="Q26" s="81" t="n">
        <v>0</v>
      </c>
      <c r="R26" s="82" t="n">
        <v>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77.91</v>
      </c>
      <c r="K27" s="89" t="n">
        <f aca="false">SUM(N27,Q27)</f>
        <v>77.91</v>
      </c>
      <c r="L27" s="90" t="n">
        <f aca="false">SUM(O27,R27)</f>
        <v>0</v>
      </c>
      <c r="M27" s="91" t="n">
        <f aca="false">SUM(N27:O27)</f>
        <v>77.91</v>
      </c>
      <c r="N27" s="89" t="n">
        <v>77.91</v>
      </c>
      <c r="O27" s="90" t="n">
        <v>0</v>
      </c>
      <c r="P27" s="91" t="n">
        <f aca="false">SUM(Q27:R27)</f>
        <v>0</v>
      </c>
      <c r="Q27" s="89" t="n">
        <v>0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112</v>
      </c>
      <c r="K28" s="73" t="n">
        <f aca="false">SUM(N28,Q28)</f>
        <v>25</v>
      </c>
      <c r="L28" s="74" t="n">
        <f aca="false">SUM(O28,R28)</f>
        <v>87</v>
      </c>
      <c r="M28" s="75" t="n">
        <f aca="false">SUM(N28:O28)</f>
        <v>112</v>
      </c>
      <c r="N28" s="73" t="n">
        <v>25</v>
      </c>
      <c r="O28" s="74" t="n">
        <v>87</v>
      </c>
      <c r="P28" s="75" t="n">
        <f aca="false">SUM(Q28:R28)</f>
        <v>0</v>
      </c>
      <c r="Q28" s="73" t="n">
        <v>0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378</v>
      </c>
      <c r="K29" s="81" t="n">
        <f aca="false">SUM(N29,Q29)</f>
        <v>30</v>
      </c>
      <c r="L29" s="82" t="n">
        <f aca="false">SUM(O29,R29)</f>
        <v>348</v>
      </c>
      <c r="M29" s="83" t="n">
        <f aca="false">SUM(N29:O29)</f>
        <v>378</v>
      </c>
      <c r="N29" s="81" t="n">
        <v>30</v>
      </c>
      <c r="O29" s="82" t="n">
        <v>348</v>
      </c>
      <c r="P29" s="83" t="n">
        <f aca="false">SUM(Q29:R29)</f>
        <v>0</v>
      </c>
      <c r="Q29" s="81" t="n">
        <v>0</v>
      </c>
      <c r="R29" s="82" t="n">
        <v>0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348</v>
      </c>
      <c r="K30" s="89" t="n">
        <f aca="false">SUM(N30,Q30)</f>
        <v>0</v>
      </c>
      <c r="L30" s="90" t="n">
        <f aca="false">SUM(O30,R30)</f>
        <v>348</v>
      </c>
      <c r="M30" s="91" t="n">
        <f aca="false">SUM(N30:O30)</f>
        <v>348</v>
      </c>
      <c r="N30" s="89" t="n">
        <v>0</v>
      </c>
      <c r="O30" s="90" t="n">
        <v>348</v>
      </c>
      <c r="P30" s="91" t="n">
        <f aca="false">SUM(Q30:R30)</f>
        <v>0</v>
      </c>
      <c r="Q30" s="89" t="n">
        <v>0</v>
      </c>
      <c r="R30" s="90" t="n">
        <v>0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30</v>
      </c>
      <c r="K31" s="73" t="n">
        <f aca="false">SUM(N31,Q31)</f>
        <v>30</v>
      </c>
      <c r="L31" s="74" t="n">
        <f aca="false">SUM(O31,R31)</f>
        <v>0</v>
      </c>
      <c r="M31" s="75" t="n">
        <f aca="false">SUM(N31:O31)</f>
        <v>30</v>
      </c>
      <c r="N31" s="73" t="n">
        <v>30</v>
      </c>
      <c r="O31" s="74" t="n">
        <v>0</v>
      </c>
      <c r="P31" s="75" t="n">
        <f aca="false">SUM(Q31:R31)</f>
        <v>0</v>
      </c>
      <c r="Q31" s="73" t="n">
        <v>0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387.5</v>
      </c>
      <c r="K32" s="81" t="n">
        <f aca="false">SUM(N32,Q32)</f>
        <v>167.5</v>
      </c>
      <c r="L32" s="82" t="n">
        <f aca="false">SUM(O32,R32)</f>
        <v>220</v>
      </c>
      <c r="M32" s="83" t="n">
        <f aca="false">SUM(N32:O32)</f>
        <v>387.5</v>
      </c>
      <c r="N32" s="81" t="n">
        <v>167.5</v>
      </c>
      <c r="O32" s="82" t="n">
        <v>220</v>
      </c>
      <c r="P32" s="83" t="n">
        <f aca="false">SUM(Q32:R32)</f>
        <v>0</v>
      </c>
      <c r="Q32" s="81" t="n">
        <v>0</v>
      </c>
      <c r="R32" s="82" t="n">
        <v>0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387.5</v>
      </c>
      <c r="K33" s="73" t="n">
        <f aca="false">SUM(N33,Q33)</f>
        <v>167.5</v>
      </c>
      <c r="L33" s="74" t="n">
        <f aca="false">SUM(O33,R33)</f>
        <v>220</v>
      </c>
      <c r="M33" s="75" t="n">
        <f aca="false">SUM(N33:O33)</f>
        <v>387.5</v>
      </c>
      <c r="N33" s="73" t="n">
        <v>167.5</v>
      </c>
      <c r="O33" s="74" t="n">
        <v>220</v>
      </c>
      <c r="P33" s="75" t="n">
        <f aca="false">SUM(Q33:R33)</f>
        <v>0</v>
      </c>
      <c r="Q33" s="73" t="n">
        <v>0</v>
      </c>
      <c r="R33" s="74" t="n">
        <v>0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231">
      <formula>"odstr"</formula>
    </cfRule>
  </conditionalFormatting>
  <conditionalFormatting sqref="G5">
    <cfRule type="expression" priority="3" aboveAverage="0" equalAverage="0" bottom="0" percent="0" rank="0" text="" dxfId="232">
      <formula>S5=" "</formula>
    </cfRule>
  </conditionalFormatting>
  <conditionalFormatting sqref="R34">
    <cfRule type="expression" priority="4" aboveAverage="0" equalAverage="0" bottom="0" percent="0" rank="0" text="" dxfId="233">
      <formula>S34=" "</formula>
    </cfRule>
  </conditionalFormatting>
  <conditionalFormatting sqref="G3">
    <cfRule type="expression" priority="5" aboveAverage="0" equalAverage="0" bottom="0" percent="0" rank="0" text="" dxfId="234">
      <formula>D1=" ?"</formula>
    </cfRule>
  </conditionalFormatting>
  <conditionalFormatting sqref="C1:E1">
    <cfRule type="cellIs" priority="6" operator="equal" aboveAverage="0" equalAverage="0" bottom="0" percent="0" rank="0" text="" dxfId="235">
      <formula>"nezadána"</formula>
    </cfRule>
  </conditionalFormatting>
  <conditionalFormatting sqref="B1">
    <cfRule type="cellIs" priority="7" operator="equal" aboveAverage="0" equalAverage="0" bottom="0" percent="0" rank="0" text="" dxfId="236">
      <formula>"FUNKCE"</formula>
    </cfRule>
  </conditionalFormatting>
  <conditionalFormatting sqref="R1 F1:I1">
    <cfRule type="cellIs" priority="8" operator="notEqual" aboveAverage="0" equalAverage="0" bottom="0" percent="0" rank="0" text="" dxfId="23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2.15</v>
      </c>
      <c r="D1" s="20" t="str">
        <f aca="false">IF(KNIHOVNA!J4=""," ?",KNIHOVNA!J4)</f>
        <v>F</v>
      </c>
      <c r="E1" s="20" t="str">
        <f aca="false">CONCATENATE(C1,R1)</f>
        <v>F2.15</v>
      </c>
      <c r="F1" s="21" t="n">
        <v>2</v>
      </c>
      <c r="G1" s="22" t="n">
        <v>15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2.15:</v>
      </c>
      <c r="E3" s="30"/>
      <c r="F3" s="30"/>
      <c r="G3" s="30"/>
      <c r="H3" s="31" t="s">
        <v>191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43" t="s">
        <v>100</v>
      </c>
      <c r="L6" s="43"/>
      <c r="M6" s="44" t="s">
        <v>101</v>
      </c>
      <c r="N6" s="45" t="s">
        <v>100</v>
      </c>
      <c r="O6" s="45"/>
      <c r="P6" s="44" t="s">
        <v>102</v>
      </c>
      <c r="Q6" s="45" t="s">
        <v>100</v>
      </c>
      <c r="R6" s="45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43"/>
      <c r="L7" s="43"/>
      <c r="M7" s="44"/>
      <c r="N7" s="45"/>
      <c r="O7" s="45"/>
      <c r="P7" s="44"/>
      <c r="Q7" s="45"/>
      <c r="R7" s="45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43"/>
      <c r="L8" s="43"/>
      <c r="M8" s="44"/>
      <c r="N8" s="45"/>
      <c r="O8" s="45"/>
      <c r="P8" s="44"/>
      <c r="Q8" s="45"/>
      <c r="R8" s="45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9" t="s">
        <v>104</v>
      </c>
      <c r="O9" s="48" t="s">
        <v>105</v>
      </c>
      <c r="P9" s="44"/>
      <c r="Q9" s="49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9"/>
      <c r="O10" s="48"/>
      <c r="P10" s="44"/>
      <c r="Q10" s="49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7087.11</v>
      </c>
      <c r="K11" s="57" t="n">
        <f aca="false">SUM(N11,Q11)</f>
        <v>5805.99</v>
      </c>
      <c r="L11" s="58" t="n">
        <f aca="false">SUM(O11,R11)</f>
        <v>1281.12</v>
      </c>
      <c r="M11" s="59" t="n">
        <f aca="false">SUM(N11:O11)</f>
        <v>6969.66</v>
      </c>
      <c r="N11" s="57" t="n">
        <v>5688.54</v>
      </c>
      <c r="O11" s="58" t="n">
        <v>1281.12</v>
      </c>
      <c r="P11" s="59" t="n">
        <f aca="false">SUM(Q11:R11)</f>
        <v>117.45</v>
      </c>
      <c r="Q11" s="57" t="n">
        <v>117.45</v>
      </c>
      <c r="R11" s="58" t="n">
        <v>0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45</v>
      </c>
      <c r="K12" s="65" t="n">
        <f aca="false">SUM(N12,Q12)</f>
        <v>45</v>
      </c>
      <c r="L12" s="66" t="s">
        <v>112</v>
      </c>
      <c r="M12" s="67" t="n">
        <f aca="false">SUM(N12:O12)</f>
        <v>45</v>
      </c>
      <c r="N12" s="65" t="n">
        <v>45</v>
      </c>
      <c r="O12" s="66" t="s">
        <v>112</v>
      </c>
      <c r="P12" s="67" t="n">
        <f aca="false">SUM(Q12:R12)</f>
        <v>0</v>
      </c>
      <c r="Q12" s="65" t="n">
        <v>0</v>
      </c>
      <c r="R12" s="66" t="s">
        <v>164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45</v>
      </c>
      <c r="K13" s="73" t="n">
        <f aca="false">SUM(N13,Q13)</f>
        <v>45</v>
      </c>
      <c r="L13" s="74" t="s">
        <v>112</v>
      </c>
      <c r="M13" s="75" t="n">
        <f aca="false">SUM(N13:O13)</f>
        <v>45</v>
      </c>
      <c r="N13" s="73" t="n">
        <v>45</v>
      </c>
      <c r="O13" s="74" t="s">
        <v>112</v>
      </c>
      <c r="P13" s="75" t="n">
        <f aca="false">SUM(Q13:R13)</f>
        <v>0</v>
      </c>
      <c r="Q13" s="73" t="n">
        <v>0</v>
      </c>
      <c r="R13" s="74" t="s">
        <v>164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537.79</v>
      </c>
      <c r="K14" s="81" t="n">
        <f aca="false">SUM(N14,Q14)</f>
        <v>537.79</v>
      </c>
      <c r="L14" s="82" t="n">
        <f aca="false">SUM(O14,R14)</f>
        <v>0</v>
      </c>
      <c r="M14" s="83" t="n">
        <f aca="false">SUM(N14:O14)</f>
        <v>537.79</v>
      </c>
      <c r="N14" s="81" t="n">
        <v>537.79</v>
      </c>
      <c r="O14" s="82" t="n">
        <v>0</v>
      </c>
      <c r="P14" s="83" t="n">
        <f aca="false">SUM(Q14:R14)</f>
        <v>0</v>
      </c>
      <c r="Q14" s="81" t="n">
        <v>0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537.79</v>
      </c>
      <c r="K15" s="73" t="n">
        <f aca="false">SUM(N15,Q15)</f>
        <v>537.79</v>
      </c>
      <c r="L15" s="74" t="n">
        <f aca="false">SUM(O15,R15)</f>
        <v>0</v>
      </c>
      <c r="M15" s="75" t="n">
        <f aca="false">SUM(N15:O15)</f>
        <v>537.79</v>
      </c>
      <c r="N15" s="73" t="n">
        <v>537.79</v>
      </c>
      <c r="O15" s="74" t="n">
        <v>0</v>
      </c>
      <c r="P15" s="75" t="n">
        <f aca="false">SUM(Q15:R15)</f>
        <v>0</v>
      </c>
      <c r="Q15" s="73" t="n">
        <v>0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241.94</v>
      </c>
      <c r="K16" s="81" t="n">
        <f aca="false">SUM(N16,Q16)</f>
        <v>170.82</v>
      </c>
      <c r="L16" s="82" t="n">
        <f aca="false">SUM(O16,R16)</f>
        <v>71.12</v>
      </c>
      <c r="M16" s="83" t="n">
        <f aca="false">SUM(N16:O16)</f>
        <v>241.94</v>
      </c>
      <c r="N16" s="81" t="n">
        <v>170.82</v>
      </c>
      <c r="O16" s="82" t="n">
        <v>71.12</v>
      </c>
      <c r="P16" s="83" t="n">
        <f aca="false">SUM(Q16:R16)</f>
        <v>0</v>
      </c>
      <c r="Q16" s="81" t="n">
        <v>0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150.82</v>
      </c>
      <c r="K17" s="89" t="n">
        <f aca="false">SUM(N17,Q17)</f>
        <v>150.82</v>
      </c>
      <c r="L17" s="90" t="n">
        <f aca="false">SUM(O17,R17)</f>
        <v>0</v>
      </c>
      <c r="M17" s="91" t="n">
        <f aca="false">SUM(N17:O17)</f>
        <v>150.82</v>
      </c>
      <c r="N17" s="89" t="n">
        <v>150.82</v>
      </c>
      <c r="O17" s="90" t="n">
        <v>0</v>
      </c>
      <c r="P17" s="91" t="n">
        <f aca="false">SUM(Q17:R17)</f>
        <v>0</v>
      </c>
      <c r="Q17" s="89" t="n">
        <v>0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91.12</v>
      </c>
      <c r="K18" s="73" t="n">
        <f aca="false">SUM(N18,Q18)</f>
        <v>20</v>
      </c>
      <c r="L18" s="74" t="n">
        <f aca="false">SUM(O18,R18)</f>
        <v>71.12</v>
      </c>
      <c r="M18" s="75" t="n">
        <f aca="false">SUM(N18:O18)</f>
        <v>91.12</v>
      </c>
      <c r="N18" s="73" t="n">
        <v>20</v>
      </c>
      <c r="O18" s="74" t="n">
        <v>71.12</v>
      </c>
      <c r="P18" s="75" t="n">
        <f aca="false">SUM(Q18:R18)</f>
        <v>0</v>
      </c>
      <c r="Q18" s="73" t="n">
        <v>0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0</v>
      </c>
      <c r="K19" s="81" t="n">
        <f aca="false">SUM(N19,Q19)</f>
        <v>0</v>
      </c>
      <c r="L19" s="82" t="n">
        <f aca="false">SUM(O19,R19)</f>
        <v>0</v>
      </c>
      <c r="M19" s="83" t="n">
        <f aca="false">SUM(N19:O19)</f>
        <v>0</v>
      </c>
      <c r="N19" s="81" t="n">
        <v>0</v>
      </c>
      <c r="O19" s="82" t="n">
        <v>0</v>
      </c>
      <c r="P19" s="83" t="n">
        <f aca="false">SUM(Q19:R19)</f>
        <v>0</v>
      </c>
      <c r="Q19" s="81" t="n">
        <v>0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0</v>
      </c>
      <c r="K20" s="89" t="n">
        <f aca="false">SUM(N20,Q20)</f>
        <v>0</v>
      </c>
      <c r="L20" s="90" t="n">
        <f aca="false">SUM(O20,R20)</f>
        <v>0</v>
      </c>
      <c r="M20" s="91" t="n">
        <f aca="false">SUM(N20:O20)</f>
        <v>0</v>
      </c>
      <c r="N20" s="89" t="n">
        <v>0</v>
      </c>
      <c r="O20" s="90" t="n">
        <v>0</v>
      </c>
      <c r="P20" s="91" t="n">
        <f aca="false">SUM(Q20:R20)</f>
        <v>0</v>
      </c>
      <c r="Q20" s="89" t="n">
        <v>0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0</v>
      </c>
      <c r="K21" s="73" t="n">
        <f aca="false">SUM(N21,Q21)</f>
        <v>0</v>
      </c>
      <c r="L21" s="74" t="n">
        <f aca="false">SUM(O21,R21)</f>
        <v>0</v>
      </c>
      <c r="M21" s="75" t="n">
        <f aca="false">SUM(N21:O21)</f>
        <v>0</v>
      </c>
      <c r="N21" s="73" t="n">
        <v>0</v>
      </c>
      <c r="O21" s="74" t="n">
        <v>0</v>
      </c>
      <c r="P21" s="75" t="n">
        <f aca="false">SUM(Q21:R21)</f>
        <v>0</v>
      </c>
      <c r="Q21" s="73" t="n">
        <v>0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642.81</v>
      </c>
      <c r="K22" s="81" t="n">
        <f aca="false">SUM(N22,Q22)</f>
        <v>207.81</v>
      </c>
      <c r="L22" s="82" t="n">
        <f aca="false">SUM(O22,R22)</f>
        <v>435</v>
      </c>
      <c r="M22" s="83" t="n">
        <f aca="false">SUM(N22:O22)</f>
        <v>642.81</v>
      </c>
      <c r="N22" s="81" t="n">
        <v>207.81</v>
      </c>
      <c r="O22" s="82" t="n">
        <v>435</v>
      </c>
      <c r="P22" s="83" t="n">
        <f aca="false">SUM(Q22:R22)</f>
        <v>0</v>
      </c>
      <c r="Q22" s="81" t="n">
        <v>0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200</v>
      </c>
      <c r="K23" s="89" t="n">
        <f aca="false">SUM(N23,Q23)</f>
        <v>0</v>
      </c>
      <c r="L23" s="90" t="n">
        <f aca="false">SUM(O23,R23)</f>
        <v>200</v>
      </c>
      <c r="M23" s="91" t="n">
        <f aca="false">SUM(N23:O23)</f>
        <v>200</v>
      </c>
      <c r="N23" s="89" t="n">
        <v>0</v>
      </c>
      <c r="O23" s="90" t="n">
        <v>200</v>
      </c>
      <c r="P23" s="91" t="n">
        <f aca="false">SUM(Q23:R23)</f>
        <v>0</v>
      </c>
      <c r="Q23" s="89" t="n">
        <v>0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0</v>
      </c>
      <c r="K24" s="89" t="n">
        <f aca="false">SUM(N24,Q24)</f>
        <v>0</v>
      </c>
      <c r="L24" s="90" t="n">
        <f aca="false">SUM(O24,R24)</f>
        <v>0</v>
      </c>
      <c r="M24" s="91" t="n">
        <f aca="false">SUM(N24:O24)</f>
        <v>0</v>
      </c>
      <c r="N24" s="89" t="n">
        <v>0</v>
      </c>
      <c r="O24" s="90" t="n">
        <v>0</v>
      </c>
      <c r="P24" s="91" t="n">
        <f aca="false">SUM(Q24:R24)</f>
        <v>0</v>
      </c>
      <c r="Q24" s="89" t="n">
        <v>0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442.81</v>
      </c>
      <c r="K25" s="73" t="n">
        <f aca="false">SUM(N25,Q25)</f>
        <v>207.81</v>
      </c>
      <c r="L25" s="74" t="n">
        <f aca="false">SUM(O25,R25)</f>
        <v>235</v>
      </c>
      <c r="M25" s="75" t="n">
        <f aca="false">SUM(N25:O25)</f>
        <v>442.81</v>
      </c>
      <c r="N25" s="73" t="n">
        <v>207.81</v>
      </c>
      <c r="O25" s="74" t="n">
        <v>235</v>
      </c>
      <c r="P25" s="75" t="n">
        <f aca="false">SUM(Q25:R25)</f>
        <v>0</v>
      </c>
      <c r="Q25" s="73" t="n">
        <v>0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2724.17</v>
      </c>
      <c r="K26" s="81" t="n">
        <f aca="false">SUM(N26,Q26)</f>
        <v>1949.17</v>
      </c>
      <c r="L26" s="82" t="n">
        <f aca="false">SUM(O26,R26)</f>
        <v>775</v>
      </c>
      <c r="M26" s="83" t="n">
        <f aca="false">SUM(N26:O26)</f>
        <v>2724.17</v>
      </c>
      <c r="N26" s="81" t="n">
        <v>1949.17</v>
      </c>
      <c r="O26" s="82" t="n">
        <v>775</v>
      </c>
      <c r="P26" s="83" t="n">
        <f aca="false">SUM(Q26:R26)</f>
        <v>0</v>
      </c>
      <c r="Q26" s="81" t="n">
        <v>0</v>
      </c>
      <c r="R26" s="82" t="n">
        <v>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1870.65</v>
      </c>
      <c r="K27" s="89" t="n">
        <f aca="false">SUM(N27,Q27)</f>
        <v>1870.65</v>
      </c>
      <c r="L27" s="90" t="n">
        <f aca="false">SUM(O27,R27)</f>
        <v>0</v>
      </c>
      <c r="M27" s="91" t="n">
        <f aca="false">SUM(N27:O27)</f>
        <v>1870.65</v>
      </c>
      <c r="N27" s="89" t="n">
        <v>1870.65</v>
      </c>
      <c r="O27" s="90" t="n">
        <v>0</v>
      </c>
      <c r="P27" s="91" t="n">
        <f aca="false">SUM(Q27:R27)</f>
        <v>0</v>
      </c>
      <c r="Q27" s="89" t="n">
        <v>0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853.52</v>
      </c>
      <c r="K28" s="73" t="n">
        <f aca="false">SUM(N28,Q28)</f>
        <v>78.52</v>
      </c>
      <c r="L28" s="74" t="n">
        <f aca="false">SUM(O28,R28)</f>
        <v>775</v>
      </c>
      <c r="M28" s="75" t="n">
        <f aca="false">SUM(N28:O28)</f>
        <v>853.52</v>
      </c>
      <c r="N28" s="73" t="n">
        <v>78.52</v>
      </c>
      <c r="O28" s="74" t="n">
        <v>775</v>
      </c>
      <c r="P28" s="75" t="n">
        <f aca="false">SUM(Q28:R28)</f>
        <v>0</v>
      </c>
      <c r="Q28" s="73" t="n">
        <v>0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175</v>
      </c>
      <c r="K29" s="81" t="n">
        <f aca="false">SUM(N29,Q29)</f>
        <v>175</v>
      </c>
      <c r="L29" s="82" t="n">
        <f aca="false">SUM(O29,R29)</f>
        <v>0</v>
      </c>
      <c r="M29" s="83" t="n">
        <f aca="false">SUM(N29:O29)</f>
        <v>175</v>
      </c>
      <c r="N29" s="81" t="n">
        <v>175</v>
      </c>
      <c r="O29" s="82" t="n">
        <v>0</v>
      </c>
      <c r="P29" s="83" t="n">
        <f aca="false">SUM(Q29:R29)</f>
        <v>0</v>
      </c>
      <c r="Q29" s="81" t="n">
        <v>0</v>
      </c>
      <c r="R29" s="82" t="n">
        <v>0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25</v>
      </c>
      <c r="K30" s="89" t="n">
        <f aca="false">SUM(N30,Q30)</f>
        <v>25</v>
      </c>
      <c r="L30" s="90" t="n">
        <f aca="false">SUM(O30,R30)</f>
        <v>0</v>
      </c>
      <c r="M30" s="91" t="n">
        <f aca="false">SUM(N30:O30)</f>
        <v>25</v>
      </c>
      <c r="N30" s="89" t="n">
        <v>25</v>
      </c>
      <c r="O30" s="90" t="n">
        <v>0</v>
      </c>
      <c r="P30" s="91" t="n">
        <f aca="false">SUM(Q30:R30)</f>
        <v>0</v>
      </c>
      <c r="Q30" s="89" t="n">
        <v>0</v>
      </c>
      <c r="R30" s="90" t="n">
        <v>0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150</v>
      </c>
      <c r="K31" s="73" t="n">
        <f aca="false">SUM(N31,Q31)</f>
        <v>150</v>
      </c>
      <c r="L31" s="74" t="n">
        <f aca="false">SUM(O31,R31)</f>
        <v>0</v>
      </c>
      <c r="M31" s="75" t="n">
        <f aca="false">SUM(N31:O31)</f>
        <v>150</v>
      </c>
      <c r="N31" s="73" t="n">
        <v>150</v>
      </c>
      <c r="O31" s="74" t="n">
        <v>0</v>
      </c>
      <c r="P31" s="75" t="n">
        <f aca="false">SUM(Q31:R31)</f>
        <v>0</v>
      </c>
      <c r="Q31" s="73" t="n">
        <v>0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2720.4</v>
      </c>
      <c r="K32" s="81" t="n">
        <f aca="false">SUM(N32,Q32)</f>
        <v>2720.4</v>
      </c>
      <c r="L32" s="82" t="n">
        <f aca="false">SUM(O32,R32)</f>
        <v>0</v>
      </c>
      <c r="M32" s="83" t="n">
        <f aca="false">SUM(N32:O32)</f>
        <v>2602.95</v>
      </c>
      <c r="N32" s="81" t="n">
        <v>2602.95</v>
      </c>
      <c r="O32" s="82" t="n">
        <v>0</v>
      </c>
      <c r="P32" s="83" t="n">
        <f aca="false">SUM(Q32:R32)</f>
        <v>117.45</v>
      </c>
      <c r="Q32" s="81" t="n">
        <v>117.45</v>
      </c>
      <c r="R32" s="82" t="n">
        <v>0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2720.4</v>
      </c>
      <c r="K33" s="73" t="n">
        <f aca="false">SUM(N33,Q33)</f>
        <v>2720.4</v>
      </c>
      <c r="L33" s="74" t="n">
        <f aca="false">SUM(O33,R33)</f>
        <v>0</v>
      </c>
      <c r="M33" s="75" t="n">
        <f aca="false">SUM(N33:O33)</f>
        <v>2602.95</v>
      </c>
      <c r="N33" s="73" t="n">
        <v>2602.95</v>
      </c>
      <c r="O33" s="74" t="n">
        <v>0</v>
      </c>
      <c r="P33" s="75" t="n">
        <f aca="false">SUM(Q33:R33)</f>
        <v>117.45</v>
      </c>
      <c r="Q33" s="73" t="n">
        <v>117.45</v>
      </c>
      <c r="R33" s="74" t="n">
        <v>0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238">
      <formula>"odstr"</formula>
    </cfRule>
  </conditionalFormatting>
  <conditionalFormatting sqref="G5">
    <cfRule type="expression" priority="3" aboveAverage="0" equalAverage="0" bottom="0" percent="0" rank="0" text="" dxfId="239">
      <formula>S5=" "</formula>
    </cfRule>
  </conditionalFormatting>
  <conditionalFormatting sqref="R34">
    <cfRule type="expression" priority="4" aboveAverage="0" equalAverage="0" bottom="0" percent="0" rank="0" text="" dxfId="240">
      <formula>S34=" "</formula>
    </cfRule>
  </conditionalFormatting>
  <conditionalFormatting sqref="G3">
    <cfRule type="expression" priority="5" aboveAverage="0" equalAverage="0" bottom="0" percent="0" rank="0" text="" dxfId="241">
      <formula>D1=" ?"</formula>
    </cfRule>
  </conditionalFormatting>
  <conditionalFormatting sqref="C1:E1">
    <cfRule type="cellIs" priority="6" operator="equal" aboveAverage="0" equalAverage="0" bottom="0" percent="0" rank="0" text="" dxfId="242">
      <formula>"nezadána"</formula>
    </cfRule>
  </conditionalFormatting>
  <conditionalFormatting sqref="B1">
    <cfRule type="cellIs" priority="7" operator="equal" aboveAverage="0" equalAverage="0" bottom="0" percent="0" rank="0" text="" dxfId="243">
      <formula>"FUNKCE"</formula>
    </cfRule>
  </conditionalFormatting>
  <conditionalFormatting sqref="R1 F1:I1">
    <cfRule type="cellIs" priority="8" operator="notEqual" aboveAverage="0" equalAverage="0" bottom="0" percent="0" rank="0" text="" dxfId="24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2.16</v>
      </c>
      <c r="D1" s="20" t="str">
        <f aca="false">IF(KNIHOVNA!J4=""," ?",KNIHOVNA!J4)</f>
        <v>F</v>
      </c>
      <c r="E1" s="20" t="str">
        <f aca="false">CONCATENATE(C1,R1)</f>
        <v>F2.16</v>
      </c>
      <c r="F1" s="21" t="n">
        <v>2</v>
      </c>
      <c r="G1" s="22" t="n">
        <v>16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2.16:</v>
      </c>
      <c r="E3" s="30"/>
      <c r="F3" s="30"/>
      <c r="G3" s="30"/>
      <c r="H3" s="31" t="s">
        <v>192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43" t="s">
        <v>100</v>
      </c>
      <c r="L6" s="43"/>
      <c r="M6" s="44" t="s">
        <v>101</v>
      </c>
      <c r="N6" s="45" t="s">
        <v>100</v>
      </c>
      <c r="O6" s="45"/>
      <c r="P6" s="44" t="s">
        <v>102</v>
      </c>
      <c r="Q6" s="45" t="s">
        <v>100</v>
      </c>
      <c r="R6" s="45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43"/>
      <c r="L7" s="43"/>
      <c r="M7" s="44"/>
      <c r="N7" s="45"/>
      <c r="O7" s="45"/>
      <c r="P7" s="44"/>
      <c r="Q7" s="45"/>
      <c r="R7" s="45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43"/>
      <c r="L8" s="43"/>
      <c r="M8" s="44"/>
      <c r="N8" s="45"/>
      <c r="O8" s="45"/>
      <c r="P8" s="44"/>
      <c r="Q8" s="45"/>
      <c r="R8" s="45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9" t="s">
        <v>104</v>
      </c>
      <c r="O9" s="48" t="s">
        <v>105</v>
      </c>
      <c r="P9" s="44"/>
      <c r="Q9" s="49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9"/>
      <c r="O10" s="48"/>
      <c r="P10" s="44"/>
      <c r="Q10" s="49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1930.22</v>
      </c>
      <c r="K11" s="57" t="n">
        <f aca="false">SUM(N11,Q11)</f>
        <v>189.96</v>
      </c>
      <c r="L11" s="58" t="n">
        <f aca="false">SUM(O11,R11)</f>
        <v>1740.26</v>
      </c>
      <c r="M11" s="59" t="n">
        <f aca="false">SUM(N11:O11)</f>
        <v>1930.22</v>
      </c>
      <c r="N11" s="57" t="n">
        <v>189.96</v>
      </c>
      <c r="O11" s="58" t="n">
        <v>1740.26</v>
      </c>
      <c r="P11" s="59" t="n">
        <f aca="false">SUM(Q11:R11)</f>
        <v>0</v>
      </c>
      <c r="Q11" s="57" t="n">
        <v>0</v>
      </c>
      <c r="R11" s="58" t="n">
        <v>0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0</v>
      </c>
      <c r="K12" s="65" t="n">
        <f aca="false">SUM(N12,Q12)</f>
        <v>0</v>
      </c>
      <c r="L12" s="66" t="s">
        <v>112</v>
      </c>
      <c r="M12" s="67" t="n">
        <f aca="false">SUM(N12:O12)</f>
        <v>0</v>
      </c>
      <c r="N12" s="65" t="n">
        <v>0</v>
      </c>
      <c r="O12" s="66" t="s">
        <v>112</v>
      </c>
      <c r="P12" s="67" t="n">
        <f aca="false">SUM(Q12:R12)</f>
        <v>0</v>
      </c>
      <c r="Q12" s="65" t="n">
        <v>0</v>
      </c>
      <c r="R12" s="66" t="s">
        <v>164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0</v>
      </c>
      <c r="K13" s="73" t="n">
        <f aca="false">SUM(N13,Q13)</f>
        <v>0</v>
      </c>
      <c r="L13" s="74" t="s">
        <v>112</v>
      </c>
      <c r="M13" s="75" t="n">
        <f aca="false">SUM(N13:O13)</f>
        <v>0</v>
      </c>
      <c r="N13" s="73" t="n">
        <v>0</v>
      </c>
      <c r="O13" s="74" t="s">
        <v>112</v>
      </c>
      <c r="P13" s="75" t="n">
        <f aca="false">SUM(Q13:R13)</f>
        <v>0</v>
      </c>
      <c r="Q13" s="73" t="n">
        <v>0</v>
      </c>
      <c r="R13" s="74" t="s">
        <v>164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0</v>
      </c>
      <c r="K14" s="81" t="n">
        <f aca="false">SUM(N14,Q14)</f>
        <v>0</v>
      </c>
      <c r="L14" s="82" t="n">
        <f aca="false">SUM(O14,R14)</f>
        <v>0</v>
      </c>
      <c r="M14" s="83" t="n">
        <f aca="false">SUM(N14:O14)</f>
        <v>0</v>
      </c>
      <c r="N14" s="81" t="n">
        <v>0</v>
      </c>
      <c r="O14" s="82" t="n">
        <v>0</v>
      </c>
      <c r="P14" s="83" t="n">
        <f aca="false">SUM(Q14:R14)</f>
        <v>0</v>
      </c>
      <c r="Q14" s="81" t="n">
        <v>0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0</v>
      </c>
      <c r="K15" s="73" t="n">
        <f aca="false">SUM(N15,Q15)</f>
        <v>0</v>
      </c>
      <c r="L15" s="74" t="n">
        <f aca="false">SUM(O15,R15)</f>
        <v>0</v>
      </c>
      <c r="M15" s="75" t="n">
        <f aca="false">SUM(N15:O15)</f>
        <v>0</v>
      </c>
      <c r="N15" s="73" t="n">
        <v>0</v>
      </c>
      <c r="O15" s="74" t="n">
        <v>0</v>
      </c>
      <c r="P15" s="75" t="n">
        <f aca="false">SUM(Q15:R15)</f>
        <v>0</v>
      </c>
      <c r="Q15" s="73" t="n">
        <v>0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0</v>
      </c>
      <c r="K16" s="81" t="n">
        <f aca="false">SUM(N16,Q16)</f>
        <v>0</v>
      </c>
      <c r="L16" s="82" t="n">
        <f aca="false">SUM(O16,R16)</f>
        <v>0</v>
      </c>
      <c r="M16" s="83" t="n">
        <f aca="false">SUM(N16:O16)</f>
        <v>0</v>
      </c>
      <c r="N16" s="81" t="n">
        <v>0</v>
      </c>
      <c r="O16" s="82" t="n">
        <v>0</v>
      </c>
      <c r="P16" s="83" t="n">
        <f aca="false">SUM(Q16:R16)</f>
        <v>0</v>
      </c>
      <c r="Q16" s="81" t="n">
        <v>0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0</v>
      </c>
      <c r="K17" s="89" t="n">
        <f aca="false">SUM(N17,Q17)</f>
        <v>0</v>
      </c>
      <c r="L17" s="90" t="n">
        <f aca="false">SUM(O17,R17)</f>
        <v>0</v>
      </c>
      <c r="M17" s="91" t="n">
        <f aca="false">SUM(N17:O17)</f>
        <v>0</v>
      </c>
      <c r="N17" s="89" t="n">
        <v>0</v>
      </c>
      <c r="O17" s="90" t="n">
        <v>0</v>
      </c>
      <c r="P17" s="91" t="n">
        <f aca="false">SUM(Q17:R17)</f>
        <v>0</v>
      </c>
      <c r="Q17" s="89" t="n">
        <v>0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0</v>
      </c>
      <c r="K18" s="73" t="n">
        <f aca="false">SUM(N18,Q18)</f>
        <v>0</v>
      </c>
      <c r="L18" s="74" t="n">
        <f aca="false">SUM(O18,R18)</f>
        <v>0</v>
      </c>
      <c r="M18" s="75" t="n">
        <f aca="false">SUM(N18:O18)</f>
        <v>0</v>
      </c>
      <c r="N18" s="73" t="n">
        <v>0</v>
      </c>
      <c r="O18" s="74" t="n">
        <v>0</v>
      </c>
      <c r="P18" s="75" t="n">
        <f aca="false">SUM(Q18:R18)</f>
        <v>0</v>
      </c>
      <c r="Q18" s="73" t="n">
        <v>0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0</v>
      </c>
      <c r="K19" s="81" t="n">
        <f aca="false">SUM(N19,Q19)</f>
        <v>0</v>
      </c>
      <c r="L19" s="82" t="n">
        <f aca="false">SUM(O19,R19)</f>
        <v>0</v>
      </c>
      <c r="M19" s="83" t="n">
        <f aca="false">SUM(N19:O19)</f>
        <v>0</v>
      </c>
      <c r="N19" s="81" t="n">
        <v>0</v>
      </c>
      <c r="O19" s="82" t="n">
        <v>0</v>
      </c>
      <c r="P19" s="83" t="n">
        <f aca="false">SUM(Q19:R19)</f>
        <v>0</v>
      </c>
      <c r="Q19" s="81" t="n">
        <v>0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0</v>
      </c>
      <c r="K20" s="89" t="n">
        <f aca="false">SUM(N20,Q20)</f>
        <v>0</v>
      </c>
      <c r="L20" s="90" t="n">
        <f aca="false">SUM(O20,R20)</f>
        <v>0</v>
      </c>
      <c r="M20" s="91" t="n">
        <f aca="false">SUM(N20:O20)</f>
        <v>0</v>
      </c>
      <c r="N20" s="89" t="n">
        <v>0</v>
      </c>
      <c r="O20" s="90" t="n">
        <v>0</v>
      </c>
      <c r="P20" s="91" t="n">
        <f aca="false">SUM(Q20:R20)</f>
        <v>0</v>
      </c>
      <c r="Q20" s="89" t="n">
        <v>0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0</v>
      </c>
      <c r="K21" s="73" t="n">
        <f aca="false">SUM(N21,Q21)</f>
        <v>0</v>
      </c>
      <c r="L21" s="74" t="n">
        <f aca="false">SUM(O21,R21)</f>
        <v>0</v>
      </c>
      <c r="M21" s="75" t="n">
        <f aca="false">SUM(N21:O21)</f>
        <v>0</v>
      </c>
      <c r="N21" s="73" t="n">
        <v>0</v>
      </c>
      <c r="O21" s="74" t="n">
        <v>0</v>
      </c>
      <c r="P21" s="75" t="n">
        <f aca="false">SUM(Q21:R21)</f>
        <v>0</v>
      </c>
      <c r="Q21" s="73" t="n">
        <v>0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169.96</v>
      </c>
      <c r="K22" s="81" t="n">
        <f aca="false">SUM(N22,Q22)</f>
        <v>139.96</v>
      </c>
      <c r="L22" s="82" t="n">
        <f aca="false">SUM(O22,R22)</f>
        <v>30</v>
      </c>
      <c r="M22" s="83" t="n">
        <f aca="false">SUM(N22:O22)</f>
        <v>169.96</v>
      </c>
      <c r="N22" s="81" t="n">
        <v>139.96</v>
      </c>
      <c r="O22" s="82" t="n">
        <v>30</v>
      </c>
      <c r="P22" s="83" t="n">
        <f aca="false">SUM(Q22:R22)</f>
        <v>0</v>
      </c>
      <c r="Q22" s="81" t="n">
        <v>0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0</v>
      </c>
      <c r="K23" s="89" t="n">
        <f aca="false">SUM(N23,Q23)</f>
        <v>0</v>
      </c>
      <c r="L23" s="90" t="n">
        <f aca="false">SUM(O23,R23)</f>
        <v>0</v>
      </c>
      <c r="M23" s="91" t="n">
        <f aca="false">SUM(N23:O23)</f>
        <v>0</v>
      </c>
      <c r="N23" s="89" t="n">
        <v>0</v>
      </c>
      <c r="O23" s="90" t="n">
        <v>0</v>
      </c>
      <c r="P23" s="91" t="n">
        <f aca="false">SUM(Q23:R23)</f>
        <v>0</v>
      </c>
      <c r="Q23" s="89" t="n">
        <v>0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0</v>
      </c>
      <c r="K24" s="89" t="n">
        <f aca="false">SUM(N24,Q24)</f>
        <v>0</v>
      </c>
      <c r="L24" s="90" t="n">
        <f aca="false">SUM(O24,R24)</f>
        <v>0</v>
      </c>
      <c r="M24" s="91" t="n">
        <f aca="false">SUM(N24:O24)</f>
        <v>0</v>
      </c>
      <c r="N24" s="89" t="n">
        <v>0</v>
      </c>
      <c r="O24" s="90" t="n">
        <v>0</v>
      </c>
      <c r="P24" s="91" t="n">
        <f aca="false">SUM(Q24:R24)</f>
        <v>0</v>
      </c>
      <c r="Q24" s="89" t="n">
        <v>0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169.96</v>
      </c>
      <c r="K25" s="73" t="n">
        <f aca="false">SUM(N25,Q25)</f>
        <v>139.96</v>
      </c>
      <c r="L25" s="74" t="n">
        <f aca="false">SUM(O25,R25)</f>
        <v>30</v>
      </c>
      <c r="M25" s="75" t="n">
        <f aca="false">SUM(N25:O25)</f>
        <v>169.96</v>
      </c>
      <c r="N25" s="73" t="n">
        <v>139.96</v>
      </c>
      <c r="O25" s="74" t="n">
        <v>30</v>
      </c>
      <c r="P25" s="75" t="n">
        <f aca="false">SUM(Q25:R25)</f>
        <v>0</v>
      </c>
      <c r="Q25" s="73" t="n">
        <v>0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729.3</v>
      </c>
      <c r="K26" s="81" t="n">
        <f aca="false">SUM(N26,Q26)</f>
        <v>50</v>
      </c>
      <c r="L26" s="82" t="n">
        <f aca="false">SUM(O26,R26)</f>
        <v>679.3</v>
      </c>
      <c r="M26" s="83" t="n">
        <f aca="false">SUM(N26:O26)</f>
        <v>729.3</v>
      </c>
      <c r="N26" s="81" t="n">
        <v>50</v>
      </c>
      <c r="O26" s="82" t="n">
        <v>679.3</v>
      </c>
      <c r="P26" s="83" t="n">
        <f aca="false">SUM(Q26:R26)</f>
        <v>0</v>
      </c>
      <c r="Q26" s="81" t="n">
        <v>0</v>
      </c>
      <c r="R26" s="82" t="n">
        <v>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50</v>
      </c>
      <c r="K27" s="89" t="n">
        <f aca="false">SUM(N27,Q27)</f>
        <v>50</v>
      </c>
      <c r="L27" s="90" t="n">
        <f aca="false">SUM(O27,R27)</f>
        <v>0</v>
      </c>
      <c r="M27" s="91" t="n">
        <f aca="false">SUM(N27:O27)</f>
        <v>50</v>
      </c>
      <c r="N27" s="89" t="n">
        <v>50</v>
      </c>
      <c r="O27" s="90" t="n">
        <v>0</v>
      </c>
      <c r="P27" s="91" t="n">
        <f aca="false">SUM(Q27:R27)</f>
        <v>0</v>
      </c>
      <c r="Q27" s="89" t="n">
        <v>0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679.3</v>
      </c>
      <c r="K28" s="73" t="n">
        <f aca="false">SUM(N28,Q28)</f>
        <v>0</v>
      </c>
      <c r="L28" s="74" t="n">
        <f aca="false">SUM(O28,R28)</f>
        <v>679.3</v>
      </c>
      <c r="M28" s="75" t="n">
        <f aca="false">SUM(N28:O28)</f>
        <v>679.3</v>
      </c>
      <c r="N28" s="73" t="n">
        <v>0</v>
      </c>
      <c r="O28" s="74" t="n">
        <v>679.3</v>
      </c>
      <c r="P28" s="75" t="n">
        <f aca="false">SUM(Q28:R28)</f>
        <v>0</v>
      </c>
      <c r="Q28" s="73" t="n">
        <v>0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1030.96</v>
      </c>
      <c r="K29" s="81" t="n">
        <f aca="false">SUM(N29,Q29)</f>
        <v>0</v>
      </c>
      <c r="L29" s="82" t="n">
        <f aca="false">SUM(O29,R29)</f>
        <v>1030.96</v>
      </c>
      <c r="M29" s="83" t="n">
        <f aca="false">SUM(N29:O29)</f>
        <v>1030.96</v>
      </c>
      <c r="N29" s="81" t="n">
        <v>0</v>
      </c>
      <c r="O29" s="82" t="n">
        <v>1030.96</v>
      </c>
      <c r="P29" s="83" t="n">
        <f aca="false">SUM(Q29:R29)</f>
        <v>0</v>
      </c>
      <c r="Q29" s="81" t="n">
        <v>0</v>
      </c>
      <c r="R29" s="82" t="n">
        <v>0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0</v>
      </c>
      <c r="K30" s="89" t="n">
        <f aca="false">SUM(N30,Q30)</f>
        <v>0</v>
      </c>
      <c r="L30" s="90" t="n">
        <f aca="false">SUM(O30,R30)</f>
        <v>0</v>
      </c>
      <c r="M30" s="91" t="n">
        <f aca="false">SUM(N30:O30)</f>
        <v>0</v>
      </c>
      <c r="N30" s="89" t="n">
        <v>0</v>
      </c>
      <c r="O30" s="90" t="n">
        <v>0</v>
      </c>
      <c r="P30" s="91" t="n">
        <f aca="false">SUM(Q30:R30)</f>
        <v>0</v>
      </c>
      <c r="Q30" s="89" t="n">
        <v>0</v>
      </c>
      <c r="R30" s="90" t="n">
        <v>0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1030.96</v>
      </c>
      <c r="K31" s="73" t="n">
        <f aca="false">SUM(N31,Q31)</f>
        <v>0</v>
      </c>
      <c r="L31" s="74" t="n">
        <f aca="false">SUM(O31,R31)</f>
        <v>1030.96</v>
      </c>
      <c r="M31" s="75" t="n">
        <f aca="false">SUM(N31:O31)</f>
        <v>1030.96</v>
      </c>
      <c r="N31" s="73" t="n">
        <v>0</v>
      </c>
      <c r="O31" s="74" t="n">
        <v>1030.96</v>
      </c>
      <c r="P31" s="75" t="n">
        <f aca="false">SUM(Q31:R31)</f>
        <v>0</v>
      </c>
      <c r="Q31" s="73" t="n">
        <v>0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0</v>
      </c>
      <c r="K32" s="81" t="n">
        <f aca="false">SUM(N32,Q32)</f>
        <v>0</v>
      </c>
      <c r="L32" s="82" t="n">
        <f aca="false">SUM(O32,R32)</f>
        <v>0</v>
      </c>
      <c r="M32" s="83" t="n">
        <f aca="false">SUM(N32:O32)</f>
        <v>0</v>
      </c>
      <c r="N32" s="81" t="n">
        <v>0</v>
      </c>
      <c r="O32" s="82" t="n">
        <v>0</v>
      </c>
      <c r="P32" s="83" t="n">
        <f aca="false">SUM(Q32:R32)</f>
        <v>0</v>
      </c>
      <c r="Q32" s="81" t="n">
        <v>0</v>
      </c>
      <c r="R32" s="82" t="n">
        <v>0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0</v>
      </c>
      <c r="K33" s="73" t="n">
        <f aca="false">SUM(N33,Q33)</f>
        <v>0</v>
      </c>
      <c r="L33" s="74" t="n">
        <f aca="false">SUM(O33,R33)</f>
        <v>0</v>
      </c>
      <c r="M33" s="75" t="n">
        <f aca="false">SUM(N33:O33)</f>
        <v>0</v>
      </c>
      <c r="N33" s="73" t="n">
        <v>0</v>
      </c>
      <c r="O33" s="74" t="n">
        <v>0</v>
      </c>
      <c r="P33" s="75" t="n">
        <f aca="false">SUM(Q33:R33)</f>
        <v>0</v>
      </c>
      <c r="Q33" s="73" t="n">
        <v>0</v>
      </c>
      <c r="R33" s="74" t="n">
        <v>0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245">
      <formula>"odstr"</formula>
    </cfRule>
  </conditionalFormatting>
  <conditionalFormatting sqref="G5">
    <cfRule type="expression" priority="3" aboveAverage="0" equalAverage="0" bottom="0" percent="0" rank="0" text="" dxfId="246">
      <formula>S5=" "</formula>
    </cfRule>
  </conditionalFormatting>
  <conditionalFormatting sqref="R34">
    <cfRule type="expression" priority="4" aboveAverage="0" equalAverage="0" bottom="0" percent="0" rank="0" text="" dxfId="247">
      <formula>S34=" "</formula>
    </cfRule>
  </conditionalFormatting>
  <conditionalFormatting sqref="G3">
    <cfRule type="expression" priority="5" aboveAverage="0" equalAverage="0" bottom="0" percent="0" rank="0" text="" dxfId="248">
      <formula>D1=" ?"</formula>
    </cfRule>
  </conditionalFormatting>
  <conditionalFormatting sqref="C1:E1">
    <cfRule type="cellIs" priority="6" operator="equal" aboveAverage="0" equalAverage="0" bottom="0" percent="0" rank="0" text="" dxfId="249">
      <formula>"nezadána"</formula>
    </cfRule>
  </conditionalFormatting>
  <conditionalFormatting sqref="B1">
    <cfRule type="cellIs" priority="7" operator="equal" aboveAverage="0" equalAverage="0" bottom="0" percent="0" rank="0" text="" dxfId="250">
      <formula>"FUNKCE"</formula>
    </cfRule>
  </conditionalFormatting>
  <conditionalFormatting sqref="R1 F1:I1">
    <cfRule type="cellIs" priority="8" operator="notEqual" aboveAverage="0" equalAverage="0" bottom="0" percent="0" rank="0" text="" dxfId="25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2.17</v>
      </c>
      <c r="D1" s="20" t="str">
        <f aca="false">IF(KNIHOVNA!J4=""," ?",KNIHOVNA!J4)</f>
        <v>F</v>
      </c>
      <c r="E1" s="20" t="str">
        <f aca="false">CONCATENATE(C1,R1)</f>
        <v>F2.17</v>
      </c>
      <c r="F1" s="21" t="n">
        <v>2</v>
      </c>
      <c r="G1" s="22" t="n">
        <v>17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2.17:</v>
      </c>
      <c r="E3" s="30"/>
      <c r="F3" s="30"/>
      <c r="G3" s="30"/>
      <c r="H3" s="31" t="s">
        <v>193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43" t="s">
        <v>100</v>
      </c>
      <c r="L6" s="43"/>
      <c r="M6" s="44" t="s">
        <v>101</v>
      </c>
      <c r="N6" s="45" t="s">
        <v>100</v>
      </c>
      <c r="O6" s="45"/>
      <c r="P6" s="44" t="s">
        <v>102</v>
      </c>
      <c r="Q6" s="45" t="s">
        <v>100</v>
      </c>
      <c r="R6" s="45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43"/>
      <c r="L7" s="43"/>
      <c r="M7" s="44"/>
      <c r="N7" s="45"/>
      <c r="O7" s="45"/>
      <c r="P7" s="44"/>
      <c r="Q7" s="45"/>
      <c r="R7" s="45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43"/>
      <c r="L8" s="43"/>
      <c r="M8" s="44"/>
      <c r="N8" s="45"/>
      <c r="O8" s="45"/>
      <c r="P8" s="44"/>
      <c r="Q8" s="45"/>
      <c r="R8" s="45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9" t="s">
        <v>104</v>
      </c>
      <c r="O9" s="48" t="s">
        <v>105</v>
      </c>
      <c r="P9" s="44"/>
      <c r="Q9" s="49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9"/>
      <c r="O10" s="48"/>
      <c r="P10" s="44"/>
      <c r="Q10" s="49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1304.11</v>
      </c>
      <c r="K11" s="57" t="n">
        <f aca="false">SUM(N11,Q11)</f>
        <v>420</v>
      </c>
      <c r="L11" s="58" t="n">
        <f aca="false">SUM(O11,R11)</f>
        <v>884.11</v>
      </c>
      <c r="M11" s="59" t="n">
        <f aca="false">SUM(N11:O11)</f>
        <v>1304.11</v>
      </c>
      <c r="N11" s="57" t="n">
        <v>420</v>
      </c>
      <c r="O11" s="58" t="n">
        <v>884.11</v>
      </c>
      <c r="P11" s="59" t="n">
        <f aca="false">SUM(Q11:R11)</f>
        <v>0</v>
      </c>
      <c r="Q11" s="57" t="n">
        <v>0</v>
      </c>
      <c r="R11" s="58" t="n">
        <v>0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0</v>
      </c>
      <c r="K12" s="65" t="n">
        <f aca="false">SUM(N12,Q12)</f>
        <v>0</v>
      </c>
      <c r="L12" s="66" t="s">
        <v>112</v>
      </c>
      <c r="M12" s="67" t="n">
        <f aca="false">SUM(N12:O12)</f>
        <v>0</v>
      </c>
      <c r="N12" s="65" t="n">
        <v>0</v>
      </c>
      <c r="O12" s="66" t="s">
        <v>112</v>
      </c>
      <c r="P12" s="67" t="n">
        <f aca="false">SUM(Q12:R12)</f>
        <v>0</v>
      </c>
      <c r="Q12" s="65" t="n">
        <v>0</v>
      </c>
      <c r="R12" s="66" t="s">
        <v>164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0</v>
      </c>
      <c r="K13" s="73" t="n">
        <f aca="false">SUM(N13,Q13)</f>
        <v>0</v>
      </c>
      <c r="L13" s="74" t="s">
        <v>112</v>
      </c>
      <c r="M13" s="75" t="n">
        <f aca="false">SUM(N13:O13)</f>
        <v>0</v>
      </c>
      <c r="N13" s="73" t="n">
        <v>0</v>
      </c>
      <c r="O13" s="74" t="s">
        <v>112</v>
      </c>
      <c r="P13" s="75" t="n">
        <f aca="false">SUM(Q13:R13)</f>
        <v>0</v>
      </c>
      <c r="Q13" s="73" t="n">
        <v>0</v>
      </c>
      <c r="R13" s="74" t="s">
        <v>164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0</v>
      </c>
      <c r="K14" s="81" t="n">
        <f aca="false">SUM(N14,Q14)</f>
        <v>0</v>
      </c>
      <c r="L14" s="82" t="n">
        <f aca="false">SUM(O14,R14)</f>
        <v>0</v>
      </c>
      <c r="M14" s="83" t="n">
        <f aca="false">SUM(N14:O14)</f>
        <v>0</v>
      </c>
      <c r="N14" s="81" t="n">
        <v>0</v>
      </c>
      <c r="O14" s="82" t="n">
        <v>0</v>
      </c>
      <c r="P14" s="83" t="n">
        <f aca="false">SUM(Q14:R14)</f>
        <v>0</v>
      </c>
      <c r="Q14" s="81" t="n">
        <v>0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0</v>
      </c>
      <c r="K15" s="73" t="n">
        <f aca="false">SUM(N15,Q15)</f>
        <v>0</v>
      </c>
      <c r="L15" s="74" t="n">
        <f aca="false">SUM(O15,R15)</f>
        <v>0</v>
      </c>
      <c r="M15" s="75" t="n">
        <f aca="false">SUM(N15:O15)</f>
        <v>0</v>
      </c>
      <c r="N15" s="73" t="n">
        <v>0</v>
      </c>
      <c r="O15" s="74" t="n">
        <v>0</v>
      </c>
      <c r="P15" s="75" t="n">
        <f aca="false">SUM(Q15:R15)</f>
        <v>0</v>
      </c>
      <c r="Q15" s="73" t="n">
        <v>0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0</v>
      </c>
      <c r="K16" s="81" t="n">
        <f aca="false">SUM(N16,Q16)</f>
        <v>0</v>
      </c>
      <c r="L16" s="82" t="n">
        <f aca="false">SUM(O16,R16)</f>
        <v>0</v>
      </c>
      <c r="M16" s="83" t="n">
        <f aca="false">SUM(N16:O16)</f>
        <v>0</v>
      </c>
      <c r="N16" s="81" t="n">
        <v>0</v>
      </c>
      <c r="O16" s="82" t="n">
        <v>0</v>
      </c>
      <c r="P16" s="83" t="n">
        <f aca="false">SUM(Q16:R16)</f>
        <v>0</v>
      </c>
      <c r="Q16" s="81" t="n">
        <v>0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0</v>
      </c>
      <c r="K17" s="89" t="n">
        <f aca="false">SUM(N17,Q17)</f>
        <v>0</v>
      </c>
      <c r="L17" s="90" t="n">
        <f aca="false">SUM(O17,R17)</f>
        <v>0</v>
      </c>
      <c r="M17" s="91" t="n">
        <f aca="false">SUM(N17:O17)</f>
        <v>0</v>
      </c>
      <c r="N17" s="89" t="n">
        <v>0</v>
      </c>
      <c r="O17" s="90" t="n">
        <v>0</v>
      </c>
      <c r="P17" s="91" t="n">
        <f aca="false">SUM(Q17:R17)</f>
        <v>0</v>
      </c>
      <c r="Q17" s="89" t="n">
        <v>0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0</v>
      </c>
      <c r="K18" s="73" t="n">
        <f aca="false">SUM(N18,Q18)</f>
        <v>0</v>
      </c>
      <c r="L18" s="74" t="n">
        <f aca="false">SUM(O18,R18)</f>
        <v>0</v>
      </c>
      <c r="M18" s="75" t="n">
        <f aca="false">SUM(N18:O18)</f>
        <v>0</v>
      </c>
      <c r="N18" s="73" t="n">
        <v>0</v>
      </c>
      <c r="O18" s="74" t="n">
        <v>0</v>
      </c>
      <c r="P18" s="75" t="n">
        <f aca="false">SUM(Q18:R18)</f>
        <v>0</v>
      </c>
      <c r="Q18" s="73" t="n">
        <v>0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0</v>
      </c>
      <c r="K19" s="81" t="n">
        <f aca="false">SUM(N19,Q19)</f>
        <v>0</v>
      </c>
      <c r="L19" s="82" t="n">
        <f aca="false">SUM(O19,R19)</f>
        <v>0</v>
      </c>
      <c r="M19" s="83" t="n">
        <f aca="false">SUM(N19:O19)</f>
        <v>0</v>
      </c>
      <c r="N19" s="81" t="n">
        <v>0</v>
      </c>
      <c r="O19" s="82" t="n">
        <v>0</v>
      </c>
      <c r="P19" s="83" t="n">
        <f aca="false">SUM(Q19:R19)</f>
        <v>0</v>
      </c>
      <c r="Q19" s="81" t="n">
        <v>0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0</v>
      </c>
      <c r="K20" s="89" t="n">
        <f aca="false">SUM(N20,Q20)</f>
        <v>0</v>
      </c>
      <c r="L20" s="90" t="n">
        <f aca="false">SUM(O20,R20)</f>
        <v>0</v>
      </c>
      <c r="M20" s="91" t="n">
        <f aca="false">SUM(N20:O20)</f>
        <v>0</v>
      </c>
      <c r="N20" s="89" t="n">
        <v>0</v>
      </c>
      <c r="O20" s="90" t="n">
        <v>0</v>
      </c>
      <c r="P20" s="91" t="n">
        <f aca="false">SUM(Q20:R20)</f>
        <v>0</v>
      </c>
      <c r="Q20" s="89" t="n">
        <v>0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0</v>
      </c>
      <c r="K21" s="73" t="n">
        <f aca="false">SUM(N21,Q21)</f>
        <v>0</v>
      </c>
      <c r="L21" s="74" t="n">
        <f aca="false">SUM(O21,R21)</f>
        <v>0</v>
      </c>
      <c r="M21" s="75" t="n">
        <f aca="false">SUM(N21:O21)</f>
        <v>0</v>
      </c>
      <c r="N21" s="73" t="n">
        <v>0</v>
      </c>
      <c r="O21" s="74" t="n">
        <v>0</v>
      </c>
      <c r="P21" s="75" t="n">
        <f aca="false">SUM(Q21:R21)</f>
        <v>0</v>
      </c>
      <c r="Q21" s="73" t="n">
        <v>0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420</v>
      </c>
      <c r="K22" s="81" t="n">
        <f aca="false">SUM(N22,Q22)</f>
        <v>420</v>
      </c>
      <c r="L22" s="82" t="n">
        <f aca="false">SUM(O22,R22)</f>
        <v>0</v>
      </c>
      <c r="M22" s="83" t="n">
        <f aca="false">SUM(N22:O22)</f>
        <v>420</v>
      </c>
      <c r="N22" s="81" t="n">
        <v>420</v>
      </c>
      <c r="O22" s="82" t="n">
        <v>0</v>
      </c>
      <c r="P22" s="83" t="n">
        <f aca="false">SUM(Q22:R22)</f>
        <v>0</v>
      </c>
      <c r="Q22" s="81" t="n">
        <v>0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0</v>
      </c>
      <c r="K23" s="89" t="n">
        <f aca="false">SUM(N23,Q23)</f>
        <v>0</v>
      </c>
      <c r="L23" s="90" t="n">
        <f aca="false">SUM(O23,R23)</f>
        <v>0</v>
      </c>
      <c r="M23" s="91" t="n">
        <f aca="false">SUM(N23:O23)</f>
        <v>0</v>
      </c>
      <c r="N23" s="89" t="n">
        <v>0</v>
      </c>
      <c r="O23" s="90" t="n">
        <v>0</v>
      </c>
      <c r="P23" s="91" t="n">
        <f aca="false">SUM(Q23:R23)</f>
        <v>0</v>
      </c>
      <c r="Q23" s="89" t="n">
        <v>0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420</v>
      </c>
      <c r="K24" s="89" t="n">
        <f aca="false">SUM(N24,Q24)</f>
        <v>420</v>
      </c>
      <c r="L24" s="90" t="n">
        <f aca="false">SUM(O24,R24)</f>
        <v>0</v>
      </c>
      <c r="M24" s="91" t="n">
        <f aca="false">SUM(N24:O24)</f>
        <v>420</v>
      </c>
      <c r="N24" s="89" t="n">
        <v>420</v>
      </c>
      <c r="O24" s="90" t="n">
        <v>0</v>
      </c>
      <c r="P24" s="91" t="n">
        <f aca="false">SUM(Q24:R24)</f>
        <v>0</v>
      </c>
      <c r="Q24" s="89" t="n">
        <v>0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0</v>
      </c>
      <c r="K25" s="73" t="n">
        <f aca="false">SUM(N25,Q25)</f>
        <v>0</v>
      </c>
      <c r="L25" s="74" t="n">
        <f aca="false">SUM(O25,R25)</f>
        <v>0</v>
      </c>
      <c r="M25" s="75" t="n">
        <f aca="false">SUM(N25:O25)</f>
        <v>0</v>
      </c>
      <c r="N25" s="73" t="n">
        <v>0</v>
      </c>
      <c r="O25" s="74" t="n">
        <v>0</v>
      </c>
      <c r="P25" s="75" t="n">
        <f aca="false">SUM(Q25:R25)</f>
        <v>0</v>
      </c>
      <c r="Q25" s="73" t="n">
        <v>0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0</v>
      </c>
      <c r="K26" s="81" t="n">
        <f aca="false">SUM(N26,Q26)</f>
        <v>0</v>
      </c>
      <c r="L26" s="82" t="n">
        <f aca="false">SUM(O26,R26)</f>
        <v>0</v>
      </c>
      <c r="M26" s="83" t="n">
        <f aca="false">SUM(N26:O26)</f>
        <v>0</v>
      </c>
      <c r="N26" s="81" t="n">
        <v>0</v>
      </c>
      <c r="O26" s="82" t="n">
        <v>0</v>
      </c>
      <c r="P26" s="83" t="n">
        <f aca="false">SUM(Q26:R26)</f>
        <v>0</v>
      </c>
      <c r="Q26" s="81" t="n">
        <v>0</v>
      </c>
      <c r="R26" s="82" t="n">
        <v>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0</v>
      </c>
      <c r="K27" s="89" t="n">
        <f aca="false">SUM(N27,Q27)</f>
        <v>0</v>
      </c>
      <c r="L27" s="90" t="n">
        <f aca="false">SUM(O27,R27)</f>
        <v>0</v>
      </c>
      <c r="M27" s="91" t="n">
        <f aca="false">SUM(N27:O27)</f>
        <v>0</v>
      </c>
      <c r="N27" s="89" t="n">
        <v>0</v>
      </c>
      <c r="O27" s="90" t="n">
        <v>0</v>
      </c>
      <c r="P27" s="91" t="n">
        <f aca="false">SUM(Q27:R27)</f>
        <v>0</v>
      </c>
      <c r="Q27" s="89" t="n">
        <v>0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0</v>
      </c>
      <c r="K28" s="73" t="n">
        <f aca="false">SUM(N28,Q28)</f>
        <v>0</v>
      </c>
      <c r="L28" s="74" t="n">
        <f aca="false">SUM(O28,R28)</f>
        <v>0</v>
      </c>
      <c r="M28" s="75" t="n">
        <f aca="false">SUM(N28:O28)</f>
        <v>0</v>
      </c>
      <c r="N28" s="73" t="n">
        <v>0</v>
      </c>
      <c r="O28" s="74" t="n">
        <v>0</v>
      </c>
      <c r="P28" s="75" t="n">
        <f aca="false">SUM(Q28:R28)</f>
        <v>0</v>
      </c>
      <c r="Q28" s="73" t="n">
        <v>0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884.11</v>
      </c>
      <c r="K29" s="81" t="n">
        <f aca="false">SUM(N29,Q29)</f>
        <v>0</v>
      </c>
      <c r="L29" s="82" t="n">
        <f aca="false">SUM(O29,R29)</f>
        <v>884.11</v>
      </c>
      <c r="M29" s="83" t="n">
        <f aca="false">SUM(N29:O29)</f>
        <v>884.11</v>
      </c>
      <c r="N29" s="81" t="n">
        <v>0</v>
      </c>
      <c r="O29" s="82" t="n">
        <v>884.11</v>
      </c>
      <c r="P29" s="83" t="n">
        <f aca="false">SUM(Q29:R29)</f>
        <v>0</v>
      </c>
      <c r="Q29" s="81" t="n">
        <v>0</v>
      </c>
      <c r="R29" s="82" t="n">
        <v>0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884.11</v>
      </c>
      <c r="K30" s="89" t="n">
        <f aca="false">SUM(N30,Q30)</f>
        <v>0</v>
      </c>
      <c r="L30" s="90" t="n">
        <f aca="false">SUM(O30,R30)</f>
        <v>884.11</v>
      </c>
      <c r="M30" s="91" t="n">
        <f aca="false">SUM(N30:O30)</f>
        <v>884.11</v>
      </c>
      <c r="N30" s="89" t="n">
        <v>0</v>
      </c>
      <c r="O30" s="90" t="n">
        <v>884.11</v>
      </c>
      <c r="P30" s="91" t="n">
        <f aca="false">SUM(Q30:R30)</f>
        <v>0</v>
      </c>
      <c r="Q30" s="89" t="n">
        <v>0</v>
      </c>
      <c r="R30" s="90" t="n">
        <v>0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0</v>
      </c>
      <c r="K31" s="73" t="n">
        <f aca="false">SUM(N31,Q31)</f>
        <v>0</v>
      </c>
      <c r="L31" s="74" t="n">
        <f aca="false">SUM(O31,R31)</f>
        <v>0</v>
      </c>
      <c r="M31" s="75" t="n">
        <f aca="false">SUM(N31:O31)</f>
        <v>0</v>
      </c>
      <c r="N31" s="73" t="n">
        <v>0</v>
      </c>
      <c r="O31" s="74" t="n">
        <v>0</v>
      </c>
      <c r="P31" s="75" t="n">
        <f aca="false">SUM(Q31:R31)</f>
        <v>0</v>
      </c>
      <c r="Q31" s="73" t="n">
        <v>0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0</v>
      </c>
      <c r="K32" s="81" t="n">
        <f aca="false">SUM(N32,Q32)</f>
        <v>0</v>
      </c>
      <c r="L32" s="82" t="n">
        <f aca="false">SUM(O32,R32)</f>
        <v>0</v>
      </c>
      <c r="M32" s="83" t="n">
        <f aca="false">SUM(N32:O32)</f>
        <v>0</v>
      </c>
      <c r="N32" s="81" t="n">
        <v>0</v>
      </c>
      <c r="O32" s="82" t="n">
        <v>0</v>
      </c>
      <c r="P32" s="83" t="n">
        <f aca="false">SUM(Q32:R32)</f>
        <v>0</v>
      </c>
      <c r="Q32" s="81" t="n">
        <v>0</v>
      </c>
      <c r="R32" s="82" t="n">
        <v>0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0</v>
      </c>
      <c r="K33" s="73" t="n">
        <f aca="false">SUM(N33,Q33)</f>
        <v>0</v>
      </c>
      <c r="L33" s="74" t="n">
        <f aca="false">SUM(O33,R33)</f>
        <v>0</v>
      </c>
      <c r="M33" s="75" t="n">
        <f aca="false">SUM(N33:O33)</f>
        <v>0</v>
      </c>
      <c r="N33" s="73" t="n">
        <v>0</v>
      </c>
      <c r="O33" s="74" t="n">
        <v>0</v>
      </c>
      <c r="P33" s="75" t="n">
        <f aca="false">SUM(Q33:R33)</f>
        <v>0</v>
      </c>
      <c r="Q33" s="73" t="n">
        <v>0</v>
      </c>
      <c r="R33" s="74" t="n">
        <v>0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252">
      <formula>"odstr"</formula>
    </cfRule>
  </conditionalFormatting>
  <conditionalFormatting sqref="G5">
    <cfRule type="expression" priority="3" aboveAverage="0" equalAverage="0" bottom="0" percent="0" rank="0" text="" dxfId="253">
      <formula>S5=" "</formula>
    </cfRule>
  </conditionalFormatting>
  <conditionalFormatting sqref="R34">
    <cfRule type="expression" priority="4" aboveAverage="0" equalAverage="0" bottom="0" percent="0" rank="0" text="" dxfId="254">
      <formula>S34=" "</formula>
    </cfRule>
  </conditionalFormatting>
  <conditionalFormatting sqref="G3">
    <cfRule type="expression" priority="5" aboveAverage="0" equalAverage="0" bottom="0" percent="0" rank="0" text="" dxfId="255">
      <formula>D1=" ?"</formula>
    </cfRule>
  </conditionalFormatting>
  <conditionalFormatting sqref="C1:E1">
    <cfRule type="cellIs" priority="6" operator="equal" aboveAverage="0" equalAverage="0" bottom="0" percent="0" rank="0" text="" dxfId="256">
      <formula>"nezadána"</formula>
    </cfRule>
  </conditionalFormatting>
  <conditionalFormatting sqref="B1">
    <cfRule type="cellIs" priority="7" operator="equal" aboveAverage="0" equalAverage="0" bottom="0" percent="0" rank="0" text="" dxfId="257">
      <formula>"FUNKCE"</formula>
    </cfRule>
  </conditionalFormatting>
  <conditionalFormatting sqref="R1 F1:I1">
    <cfRule type="cellIs" priority="8" operator="notEqual" aboveAverage="0" equalAverage="0" bottom="0" percent="0" rank="0" text="" dxfId="25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2.18</v>
      </c>
      <c r="D1" s="20" t="str">
        <f aca="false">IF(KNIHOVNA!J4=""," ?",KNIHOVNA!J4)</f>
        <v>F</v>
      </c>
      <c r="E1" s="20" t="str">
        <f aca="false">CONCATENATE(C1,R1)</f>
        <v>F2.18</v>
      </c>
      <c r="F1" s="21" t="n">
        <v>2</v>
      </c>
      <c r="G1" s="22" t="n">
        <v>18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2.18:</v>
      </c>
      <c r="E3" s="30"/>
      <c r="F3" s="30"/>
      <c r="G3" s="30"/>
      <c r="H3" s="31" t="s">
        <v>194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97" t="s">
        <v>100</v>
      </c>
      <c r="L6" s="97"/>
      <c r="M6" s="44" t="s">
        <v>101</v>
      </c>
      <c r="N6" s="97" t="s">
        <v>100</v>
      </c>
      <c r="O6" s="97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97"/>
      <c r="L7" s="97"/>
      <c r="M7" s="44"/>
      <c r="N7" s="97"/>
      <c r="O7" s="97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97"/>
      <c r="L8" s="97"/>
      <c r="M8" s="44"/>
      <c r="N8" s="97"/>
      <c r="O8" s="97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3109584.02</v>
      </c>
      <c r="K11" s="57" t="n">
        <f aca="false">SUM(N11,Q11)</f>
        <v>534998.5</v>
      </c>
      <c r="L11" s="58" t="n">
        <f aca="false">SUM(O11,R11)</f>
        <v>2574585.52</v>
      </c>
      <c r="M11" s="59" t="n">
        <f aca="false">SUM(N11:O11)</f>
        <v>2782245.95</v>
      </c>
      <c r="N11" s="57" t="n">
        <v>465195.53</v>
      </c>
      <c r="O11" s="58" t="n">
        <v>2317050.42</v>
      </c>
      <c r="P11" s="59" t="n">
        <f aca="false">SUM(Q11:R11)</f>
        <v>327338.07</v>
      </c>
      <c r="Q11" s="57" t="n">
        <v>69802.97</v>
      </c>
      <c r="R11" s="58" t="n">
        <v>257535.1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380853.44</v>
      </c>
      <c r="K12" s="65" t="n">
        <f aca="false">SUM(N12,Q12)</f>
        <v>380853.44</v>
      </c>
      <c r="L12" s="66" t="s">
        <v>112</v>
      </c>
      <c r="M12" s="67" t="n">
        <f aca="false">SUM(N12:O12)</f>
        <v>313943.88</v>
      </c>
      <c r="N12" s="65" t="n">
        <v>313943.88</v>
      </c>
      <c r="O12" s="66" t="s">
        <v>112</v>
      </c>
      <c r="P12" s="67" t="n">
        <f aca="false">SUM(Q12:R12)</f>
        <v>66909.56</v>
      </c>
      <c r="Q12" s="65" t="n">
        <v>66909.56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380853.44</v>
      </c>
      <c r="K13" s="73" t="n">
        <f aca="false">SUM(N13,Q13)</f>
        <v>380853.44</v>
      </c>
      <c r="L13" s="74" t="s">
        <v>112</v>
      </c>
      <c r="M13" s="75" t="n">
        <f aca="false">SUM(N13:O13)</f>
        <v>313943.88</v>
      </c>
      <c r="N13" s="73" t="n">
        <v>313943.88</v>
      </c>
      <c r="O13" s="74" t="s">
        <v>112</v>
      </c>
      <c r="P13" s="75" t="n">
        <f aca="false">SUM(Q13:R13)</f>
        <v>66909.56</v>
      </c>
      <c r="Q13" s="73" t="n">
        <v>66909.56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222159.42</v>
      </c>
      <c r="K14" s="81" t="n">
        <f aca="false">SUM(N14,Q14)</f>
        <v>2839.07</v>
      </c>
      <c r="L14" s="82" t="n">
        <f aca="false">SUM(O14,R14)</f>
        <v>219320.35</v>
      </c>
      <c r="M14" s="83" t="n">
        <f aca="false">SUM(N14:O14)</f>
        <v>215942.94</v>
      </c>
      <c r="N14" s="81" t="n">
        <v>2710.43</v>
      </c>
      <c r="O14" s="82" t="n">
        <v>213232.51</v>
      </c>
      <c r="P14" s="83" t="n">
        <f aca="false">SUM(Q14:R14)</f>
        <v>6216.48</v>
      </c>
      <c r="Q14" s="81" t="n">
        <v>128.64</v>
      </c>
      <c r="R14" s="82" t="n">
        <v>6087.84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222159.42</v>
      </c>
      <c r="K15" s="73" t="n">
        <f aca="false">SUM(N15,Q15)</f>
        <v>2839.07</v>
      </c>
      <c r="L15" s="74" t="n">
        <f aca="false">SUM(O15,R15)</f>
        <v>219320.35</v>
      </c>
      <c r="M15" s="75" t="n">
        <f aca="false">SUM(N15:O15)</f>
        <v>215942.94</v>
      </c>
      <c r="N15" s="73" t="n">
        <v>2710.43</v>
      </c>
      <c r="O15" s="74" t="n">
        <v>213232.51</v>
      </c>
      <c r="P15" s="75" t="n">
        <f aca="false">SUM(Q15:R15)</f>
        <v>6216.48</v>
      </c>
      <c r="Q15" s="73" t="n">
        <v>128.64</v>
      </c>
      <c r="R15" s="74" t="n">
        <v>6087.84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318170.82</v>
      </c>
      <c r="K16" s="81" t="n">
        <f aca="false">SUM(N16,Q16)</f>
        <v>74264.28</v>
      </c>
      <c r="L16" s="82" t="n">
        <f aca="false">SUM(O16,R16)</f>
        <v>243906.54</v>
      </c>
      <c r="M16" s="83" t="n">
        <f aca="false">SUM(N16:O16)</f>
        <v>310856.64</v>
      </c>
      <c r="N16" s="81" t="n">
        <v>73601.61</v>
      </c>
      <c r="O16" s="82" t="n">
        <v>237255.03</v>
      </c>
      <c r="P16" s="83" t="n">
        <f aca="false">SUM(Q16:R16)</f>
        <v>7314.18</v>
      </c>
      <c r="Q16" s="81" t="n">
        <v>662.67</v>
      </c>
      <c r="R16" s="82" t="n">
        <v>6651.51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232435.47</v>
      </c>
      <c r="K17" s="89" t="n">
        <f aca="false">SUM(N17,Q17)</f>
        <v>59862.21</v>
      </c>
      <c r="L17" s="90" t="n">
        <f aca="false">SUM(O17,R17)</f>
        <v>172573.26</v>
      </c>
      <c r="M17" s="91" t="n">
        <f aca="false">SUM(N17:O17)</f>
        <v>226564.77</v>
      </c>
      <c r="N17" s="89" t="n">
        <v>59283.01</v>
      </c>
      <c r="O17" s="90" t="n">
        <v>167281.76</v>
      </c>
      <c r="P17" s="91" t="n">
        <f aca="false">SUM(Q17:R17)</f>
        <v>5870.7</v>
      </c>
      <c r="Q17" s="89" t="n">
        <v>579.2</v>
      </c>
      <c r="R17" s="90" t="n">
        <v>5291.5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85735.35</v>
      </c>
      <c r="K18" s="73" t="n">
        <f aca="false">SUM(N18,Q18)</f>
        <v>14402.07</v>
      </c>
      <c r="L18" s="74" t="n">
        <f aca="false">SUM(O18,R18)</f>
        <v>71333.28</v>
      </c>
      <c r="M18" s="75" t="n">
        <f aca="false">SUM(N18:O18)</f>
        <v>84291.87</v>
      </c>
      <c r="N18" s="73" t="n">
        <v>14318.6</v>
      </c>
      <c r="O18" s="74" t="n">
        <v>69973.27</v>
      </c>
      <c r="P18" s="75" t="n">
        <f aca="false">SUM(Q18:R18)</f>
        <v>1443.48</v>
      </c>
      <c r="Q18" s="73" t="n">
        <v>83.47</v>
      </c>
      <c r="R18" s="74" t="n">
        <v>1360.01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419600.07</v>
      </c>
      <c r="K19" s="81" t="n">
        <f aca="false">SUM(N19,Q19)</f>
        <v>23064.9</v>
      </c>
      <c r="L19" s="82" t="n">
        <f aca="false">SUM(O19,R19)</f>
        <v>396535.17</v>
      </c>
      <c r="M19" s="83" t="n">
        <f aca="false">SUM(N19:O19)</f>
        <v>415230.13</v>
      </c>
      <c r="N19" s="81" t="n">
        <v>22442.7</v>
      </c>
      <c r="O19" s="82" t="n">
        <v>392787.43</v>
      </c>
      <c r="P19" s="83" t="n">
        <f aca="false">SUM(Q19:R19)</f>
        <v>4369.94</v>
      </c>
      <c r="Q19" s="81" t="n">
        <v>622.2</v>
      </c>
      <c r="R19" s="82" t="n">
        <v>3747.74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65222.26</v>
      </c>
      <c r="K20" s="89" t="n">
        <f aca="false">SUM(N20,Q20)</f>
        <v>1707.17</v>
      </c>
      <c r="L20" s="90" t="n">
        <f aca="false">SUM(O20,R20)</f>
        <v>63515.09</v>
      </c>
      <c r="M20" s="91" t="n">
        <f aca="false">SUM(N20:O20)</f>
        <v>64867.7</v>
      </c>
      <c r="N20" s="89" t="n">
        <v>1707.17</v>
      </c>
      <c r="O20" s="90" t="n">
        <v>63160.53</v>
      </c>
      <c r="P20" s="91" t="n">
        <f aca="false">SUM(Q20:R20)</f>
        <v>354.56</v>
      </c>
      <c r="Q20" s="89" t="n">
        <v>0</v>
      </c>
      <c r="R20" s="90" t="n">
        <v>354.56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354377.81</v>
      </c>
      <c r="K21" s="73" t="n">
        <f aca="false">SUM(N21,Q21)</f>
        <v>21357.73</v>
      </c>
      <c r="L21" s="74" t="n">
        <f aca="false">SUM(O21,R21)</f>
        <v>333020.08</v>
      </c>
      <c r="M21" s="75" t="n">
        <f aca="false">SUM(N21:O21)</f>
        <v>350362.43</v>
      </c>
      <c r="N21" s="73" t="n">
        <v>20735.53</v>
      </c>
      <c r="O21" s="74" t="n">
        <v>329626.9</v>
      </c>
      <c r="P21" s="75" t="n">
        <f aca="false">SUM(Q21:R21)</f>
        <v>4015.38</v>
      </c>
      <c r="Q21" s="73" t="n">
        <v>622.2</v>
      </c>
      <c r="R21" s="74" t="n">
        <v>3393.18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432231.08</v>
      </c>
      <c r="K22" s="81" t="n">
        <f aca="false">SUM(N22,Q22)</f>
        <v>30733.3</v>
      </c>
      <c r="L22" s="82" t="n">
        <f aca="false">SUM(O22,R22)</f>
        <v>401497.78</v>
      </c>
      <c r="M22" s="83" t="n">
        <f aca="false">SUM(N22:O22)</f>
        <v>425757.53</v>
      </c>
      <c r="N22" s="81" t="n">
        <v>29821.96</v>
      </c>
      <c r="O22" s="82" t="n">
        <v>395935.57</v>
      </c>
      <c r="P22" s="83" t="n">
        <f aca="false">SUM(Q22:R22)</f>
        <v>6473.55</v>
      </c>
      <c r="Q22" s="81" t="n">
        <v>911.34</v>
      </c>
      <c r="R22" s="82" t="n">
        <v>5562.21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167587.98</v>
      </c>
      <c r="K23" s="89" t="n">
        <f aca="false">SUM(N23,Q23)</f>
        <v>1006.35</v>
      </c>
      <c r="L23" s="90" t="n">
        <f aca="false">SUM(O23,R23)</f>
        <v>166581.63</v>
      </c>
      <c r="M23" s="91" t="n">
        <f aca="false">SUM(N23:O23)</f>
        <v>165936.88</v>
      </c>
      <c r="N23" s="89" t="n">
        <v>1006.35</v>
      </c>
      <c r="O23" s="90" t="n">
        <v>164930.53</v>
      </c>
      <c r="P23" s="91" t="n">
        <f aca="false">SUM(Q23:R23)</f>
        <v>1651.1</v>
      </c>
      <c r="Q23" s="89" t="n">
        <v>0</v>
      </c>
      <c r="R23" s="90" t="n">
        <v>1651.1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93698.73</v>
      </c>
      <c r="K24" s="89" t="n">
        <f aca="false">SUM(N24,Q24)</f>
        <v>595.21</v>
      </c>
      <c r="L24" s="90" t="n">
        <f aca="false">SUM(O24,R24)</f>
        <v>93103.52</v>
      </c>
      <c r="M24" s="91" t="n">
        <f aca="false">SUM(N24:O24)</f>
        <v>92664.5</v>
      </c>
      <c r="N24" s="89" t="n">
        <v>595.21</v>
      </c>
      <c r="O24" s="90" t="n">
        <v>92069.29</v>
      </c>
      <c r="P24" s="91" t="n">
        <f aca="false">SUM(Q24:R24)</f>
        <v>1034.23</v>
      </c>
      <c r="Q24" s="89" t="n">
        <v>0</v>
      </c>
      <c r="R24" s="90" t="n">
        <v>1034.23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170944.37</v>
      </c>
      <c r="K25" s="73" t="n">
        <f aca="false">SUM(N25,Q25)</f>
        <v>29131.74</v>
      </c>
      <c r="L25" s="74" t="n">
        <f aca="false">SUM(O25,R25)</f>
        <v>141812.63</v>
      </c>
      <c r="M25" s="75" t="n">
        <f aca="false">SUM(N25:O25)</f>
        <v>167156.15</v>
      </c>
      <c r="N25" s="73" t="n">
        <v>28220.4</v>
      </c>
      <c r="O25" s="74" t="n">
        <v>138935.75</v>
      </c>
      <c r="P25" s="75" t="n">
        <f aca="false">SUM(Q25:R25)</f>
        <v>3788.22</v>
      </c>
      <c r="Q25" s="73" t="n">
        <v>911.34</v>
      </c>
      <c r="R25" s="74" t="n">
        <v>2876.88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576086.9</v>
      </c>
      <c r="K26" s="81" t="n">
        <f aca="false">SUM(N26,Q26)</f>
        <v>2401</v>
      </c>
      <c r="L26" s="82" t="n">
        <f aca="false">SUM(O26,R26)</f>
        <v>573685.9</v>
      </c>
      <c r="M26" s="83" t="n">
        <f aca="false">SUM(N26:O26)</f>
        <v>377386.78</v>
      </c>
      <c r="N26" s="81" t="n">
        <v>2401</v>
      </c>
      <c r="O26" s="82" t="n">
        <v>374985.78</v>
      </c>
      <c r="P26" s="83" t="n">
        <f aca="false">SUM(Q26:R26)</f>
        <v>198700.12</v>
      </c>
      <c r="Q26" s="81" t="n">
        <v>0</v>
      </c>
      <c r="R26" s="82" t="n">
        <v>198700.12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102496.2</v>
      </c>
      <c r="K27" s="89" t="n">
        <f aca="false">SUM(N27,Q27)</f>
        <v>1548.94</v>
      </c>
      <c r="L27" s="90" t="n">
        <f aca="false">SUM(O27,R27)</f>
        <v>100947.26</v>
      </c>
      <c r="M27" s="91" t="n">
        <f aca="false">SUM(N27:O27)</f>
        <v>100488.76</v>
      </c>
      <c r="N27" s="89" t="n">
        <v>1548.94</v>
      </c>
      <c r="O27" s="90" t="n">
        <v>98939.82</v>
      </c>
      <c r="P27" s="91" t="n">
        <f aca="false">SUM(Q27:R27)</f>
        <v>2007.44</v>
      </c>
      <c r="Q27" s="89" t="n">
        <v>0</v>
      </c>
      <c r="R27" s="90" t="n">
        <v>2007.44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473590.7</v>
      </c>
      <c r="K28" s="73" t="n">
        <f aca="false">SUM(N28,Q28)</f>
        <v>852.06</v>
      </c>
      <c r="L28" s="74" t="n">
        <f aca="false">SUM(O28,R28)</f>
        <v>472738.64</v>
      </c>
      <c r="M28" s="75" t="n">
        <f aca="false">SUM(N28:O28)</f>
        <v>276898.02</v>
      </c>
      <c r="N28" s="73" t="n">
        <v>852.06</v>
      </c>
      <c r="O28" s="74" t="n">
        <v>276045.96</v>
      </c>
      <c r="P28" s="75" t="n">
        <f aca="false">SUM(Q28:R28)</f>
        <v>196692.68</v>
      </c>
      <c r="Q28" s="73" t="n">
        <v>0</v>
      </c>
      <c r="R28" s="74" t="n">
        <v>196692.68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377155.66</v>
      </c>
      <c r="K29" s="81" t="n">
        <f aca="false">SUM(N29,Q29)</f>
        <v>8707.41</v>
      </c>
      <c r="L29" s="82" t="n">
        <f aca="false">SUM(O29,R29)</f>
        <v>368448.25</v>
      </c>
      <c r="M29" s="83" t="n">
        <f aca="false">SUM(N29:O29)</f>
        <v>352718.11</v>
      </c>
      <c r="N29" s="81" t="n">
        <v>8138.85</v>
      </c>
      <c r="O29" s="82" t="n">
        <v>344579.26</v>
      </c>
      <c r="P29" s="83" t="n">
        <f aca="false">SUM(Q29:R29)</f>
        <v>24437.55</v>
      </c>
      <c r="Q29" s="81" t="n">
        <v>568.56</v>
      </c>
      <c r="R29" s="82" t="n">
        <v>23868.99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169862.75</v>
      </c>
      <c r="K30" s="89" t="n">
        <f aca="false">SUM(N30,Q30)</f>
        <v>4317.04</v>
      </c>
      <c r="L30" s="90" t="n">
        <f aca="false">SUM(O30,R30)</f>
        <v>165545.71</v>
      </c>
      <c r="M30" s="91" t="n">
        <f aca="false">SUM(N30:O30)</f>
        <v>159860.91</v>
      </c>
      <c r="N30" s="89" t="n">
        <v>4317.04</v>
      </c>
      <c r="O30" s="90" t="n">
        <v>155543.87</v>
      </c>
      <c r="P30" s="91" t="n">
        <f aca="false">SUM(Q30:R30)</f>
        <v>10001.84</v>
      </c>
      <c r="Q30" s="89" t="n">
        <v>0</v>
      </c>
      <c r="R30" s="90" t="n">
        <v>10001.84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207292.91</v>
      </c>
      <c r="K31" s="73" t="n">
        <f aca="false">SUM(N31,Q31)</f>
        <v>4390.37</v>
      </c>
      <c r="L31" s="74" t="n">
        <f aca="false">SUM(O31,R31)</f>
        <v>202902.54</v>
      </c>
      <c r="M31" s="75" t="n">
        <f aca="false">SUM(N31:O31)</f>
        <v>192857.2</v>
      </c>
      <c r="N31" s="73" t="n">
        <v>3821.81</v>
      </c>
      <c r="O31" s="74" t="n">
        <v>189035.39</v>
      </c>
      <c r="P31" s="75" t="n">
        <f aca="false">SUM(Q31:R31)</f>
        <v>14435.71</v>
      </c>
      <c r="Q31" s="73" t="n">
        <v>568.56</v>
      </c>
      <c r="R31" s="74" t="n">
        <v>13867.15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383326.63</v>
      </c>
      <c r="K32" s="81" t="n">
        <f aca="false">SUM(N32,Q32)</f>
        <v>12135.1</v>
      </c>
      <c r="L32" s="82" t="n">
        <f aca="false">SUM(O32,R32)</f>
        <v>371191.53</v>
      </c>
      <c r="M32" s="83" t="n">
        <f aca="false">SUM(N32:O32)</f>
        <v>370409.94</v>
      </c>
      <c r="N32" s="81" t="n">
        <v>12135.1</v>
      </c>
      <c r="O32" s="82" t="n">
        <v>358274.84</v>
      </c>
      <c r="P32" s="83" t="n">
        <f aca="false">SUM(Q32:R32)</f>
        <v>12916.69</v>
      </c>
      <c r="Q32" s="81" t="n">
        <v>0</v>
      </c>
      <c r="R32" s="82" t="n">
        <v>12916.69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383326.63</v>
      </c>
      <c r="K33" s="73" t="n">
        <f aca="false">SUM(N33,Q33)</f>
        <v>12135.1</v>
      </c>
      <c r="L33" s="74" t="n">
        <f aca="false">SUM(O33,R33)</f>
        <v>371191.53</v>
      </c>
      <c r="M33" s="75" t="n">
        <f aca="false">SUM(N33:O33)</f>
        <v>370409.94</v>
      </c>
      <c r="N33" s="73" t="n">
        <v>12135.1</v>
      </c>
      <c r="O33" s="74" t="n">
        <v>358274.84</v>
      </c>
      <c r="P33" s="75" t="n">
        <f aca="false">SUM(Q33:R33)</f>
        <v>12916.69</v>
      </c>
      <c r="Q33" s="73" t="n">
        <v>0</v>
      </c>
      <c r="R33" s="74" t="n">
        <v>12916.69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259">
      <formula>"odstr"</formula>
    </cfRule>
  </conditionalFormatting>
  <conditionalFormatting sqref="G5">
    <cfRule type="expression" priority="3" aboveAverage="0" equalAverage="0" bottom="0" percent="0" rank="0" text="" dxfId="260">
      <formula>S5=" "</formula>
    </cfRule>
  </conditionalFormatting>
  <conditionalFormatting sqref="R34">
    <cfRule type="expression" priority="4" aboveAverage="0" equalAverage="0" bottom="0" percent="0" rank="0" text="" dxfId="261">
      <formula>S34=" "</formula>
    </cfRule>
  </conditionalFormatting>
  <conditionalFormatting sqref="G3">
    <cfRule type="expression" priority="5" aboveAverage="0" equalAverage="0" bottom="0" percent="0" rank="0" text="" dxfId="262">
      <formula>D1=" ?"</formula>
    </cfRule>
  </conditionalFormatting>
  <conditionalFormatting sqref="C1:E1">
    <cfRule type="cellIs" priority="6" operator="equal" aboveAverage="0" equalAverage="0" bottom="0" percent="0" rank="0" text="" dxfId="263">
      <formula>"nezadána"</formula>
    </cfRule>
  </conditionalFormatting>
  <conditionalFormatting sqref="B1">
    <cfRule type="cellIs" priority="7" operator="equal" aboveAverage="0" equalAverage="0" bottom="0" percent="0" rank="0" text="" dxfId="264">
      <formula>"FUNKCE"</formula>
    </cfRule>
  </conditionalFormatting>
  <conditionalFormatting sqref="R1 F1:I1">
    <cfRule type="cellIs" priority="8" operator="notEqual" aboveAverage="0" equalAverage="0" bottom="0" percent="0" rank="0" text="" dxfId="26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1.3</v>
      </c>
      <c r="D1" s="20" t="str">
        <f aca="false">IF(KNIHOVNA!J4=""," ?",KNIHOVNA!J4)</f>
        <v>F</v>
      </c>
      <c r="E1" s="20" t="str">
        <f aca="false">CONCATENATE(C1,R1)</f>
        <v>F1.3</v>
      </c>
      <c r="F1" s="21" t="n">
        <v>1</v>
      </c>
      <c r="G1" s="22" t="n">
        <v>3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1.3:</v>
      </c>
      <c r="E3" s="30"/>
      <c r="F3" s="30"/>
      <c r="G3" s="30"/>
      <c r="H3" s="31" t="s">
        <v>158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43" t="s">
        <v>100</v>
      </c>
      <c r="L6" s="43"/>
      <c r="M6" s="44" t="s">
        <v>101</v>
      </c>
      <c r="N6" s="43" t="s">
        <v>100</v>
      </c>
      <c r="O6" s="43"/>
      <c r="P6" s="44" t="s">
        <v>102</v>
      </c>
      <c r="Q6" s="43" t="s">
        <v>100</v>
      </c>
      <c r="R6" s="43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43"/>
      <c r="L7" s="43"/>
      <c r="M7" s="44"/>
      <c r="N7" s="43"/>
      <c r="O7" s="43"/>
      <c r="P7" s="44"/>
      <c r="Q7" s="43"/>
      <c r="R7" s="43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43"/>
      <c r="L8" s="43"/>
      <c r="M8" s="44"/>
      <c r="N8" s="43"/>
      <c r="O8" s="43"/>
      <c r="P8" s="44"/>
      <c r="Q8" s="43"/>
      <c r="R8" s="43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16514859.05</v>
      </c>
      <c r="K11" s="57" t="n">
        <f aca="false">SUM(N11,Q11)</f>
        <v>6617422.2</v>
      </c>
      <c r="L11" s="58" t="n">
        <f aca="false">SUM(O11,R11)</f>
        <v>9897436.85</v>
      </c>
      <c r="M11" s="59" t="n">
        <f aca="false">SUM(N11:O11)</f>
        <v>14478456.39</v>
      </c>
      <c r="N11" s="57" t="n">
        <v>4581019.54</v>
      </c>
      <c r="O11" s="58" t="n">
        <v>9897436.85</v>
      </c>
      <c r="P11" s="59" t="n">
        <f aca="false">SUM(Q11:R11)</f>
        <v>2036402.66</v>
      </c>
      <c r="Q11" s="57" t="n">
        <v>2036402.66</v>
      </c>
      <c r="R11" s="58" t="n">
        <v>0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2223028.73</v>
      </c>
      <c r="K12" s="65" t="n">
        <f aca="false">SUM(N12,Q12)</f>
        <v>2223028.73</v>
      </c>
      <c r="L12" s="66" t="s">
        <v>112</v>
      </c>
      <c r="M12" s="67" t="n">
        <f aca="false">SUM(N12:O12)</f>
        <v>1760612.68</v>
      </c>
      <c r="N12" s="65" t="n">
        <v>1760612.68</v>
      </c>
      <c r="O12" s="66" t="s">
        <v>112</v>
      </c>
      <c r="P12" s="67" t="n">
        <f aca="false">SUM(Q12:R12)</f>
        <v>462416.05</v>
      </c>
      <c r="Q12" s="65" t="n">
        <v>462416.05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2223028.73</v>
      </c>
      <c r="K13" s="73" t="n">
        <f aca="false">SUM(N13,Q13)</f>
        <v>2223028.73</v>
      </c>
      <c r="L13" s="74" t="s">
        <v>112</v>
      </c>
      <c r="M13" s="75" t="n">
        <f aca="false">SUM(N13:O13)</f>
        <v>1760612.68</v>
      </c>
      <c r="N13" s="73" t="n">
        <v>1760612.68</v>
      </c>
      <c r="O13" s="74" t="s">
        <v>112</v>
      </c>
      <c r="P13" s="75" t="n">
        <f aca="false">SUM(Q13:R13)</f>
        <v>462416.05</v>
      </c>
      <c r="Q13" s="73" t="n">
        <v>462416.05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2108197.44</v>
      </c>
      <c r="K14" s="81" t="n">
        <f aca="false">SUM(N14,Q14)</f>
        <v>820203.78</v>
      </c>
      <c r="L14" s="82" t="n">
        <f aca="false">SUM(O14,R14)</f>
        <v>1287993.66</v>
      </c>
      <c r="M14" s="83" t="n">
        <f aca="false">SUM(N14:O14)</f>
        <v>1717608.79</v>
      </c>
      <c r="N14" s="81" t="n">
        <v>429615.13</v>
      </c>
      <c r="O14" s="82" t="n">
        <v>1287993.66</v>
      </c>
      <c r="P14" s="83" t="n">
        <f aca="false">SUM(Q14:R14)</f>
        <v>390588.65</v>
      </c>
      <c r="Q14" s="81" t="n">
        <v>390588.65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2108197.44</v>
      </c>
      <c r="K15" s="73" t="n">
        <f aca="false">SUM(N15,Q15)</f>
        <v>820203.78</v>
      </c>
      <c r="L15" s="74" t="n">
        <f aca="false">SUM(O15,R15)</f>
        <v>1287993.66</v>
      </c>
      <c r="M15" s="75" t="n">
        <f aca="false">SUM(N15:O15)</f>
        <v>1717608.79</v>
      </c>
      <c r="N15" s="73" t="n">
        <v>429615.13</v>
      </c>
      <c r="O15" s="74" t="n">
        <v>1287993.66</v>
      </c>
      <c r="P15" s="75" t="n">
        <f aca="false">SUM(Q15:R15)</f>
        <v>390588.65</v>
      </c>
      <c r="Q15" s="73" t="n">
        <v>390588.65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1688139.61</v>
      </c>
      <c r="K16" s="81" t="n">
        <f aca="false">SUM(N16,Q16)</f>
        <v>570407.88</v>
      </c>
      <c r="L16" s="82" t="n">
        <f aca="false">SUM(O16,R16)</f>
        <v>1117731.73</v>
      </c>
      <c r="M16" s="83" t="n">
        <f aca="false">SUM(N16:O16)</f>
        <v>1475543.67</v>
      </c>
      <c r="N16" s="81" t="n">
        <v>357811.94</v>
      </c>
      <c r="O16" s="82" t="n">
        <v>1117731.73</v>
      </c>
      <c r="P16" s="83" t="n">
        <f aca="false">SUM(Q16:R16)</f>
        <v>212595.94</v>
      </c>
      <c r="Q16" s="81" t="n">
        <v>212595.94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825749.44</v>
      </c>
      <c r="K17" s="89" t="n">
        <f aca="false">SUM(N17,Q17)</f>
        <v>281695.8</v>
      </c>
      <c r="L17" s="90" t="n">
        <f aca="false">SUM(O17,R17)</f>
        <v>544053.64</v>
      </c>
      <c r="M17" s="91" t="n">
        <f aca="false">SUM(N17:O17)</f>
        <v>725002.59</v>
      </c>
      <c r="N17" s="89" t="n">
        <v>180948.95</v>
      </c>
      <c r="O17" s="90" t="n">
        <v>544053.64</v>
      </c>
      <c r="P17" s="91" t="n">
        <f aca="false">SUM(Q17:R17)</f>
        <v>100746.85</v>
      </c>
      <c r="Q17" s="89" t="n">
        <v>100746.85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862390.17</v>
      </c>
      <c r="K18" s="73" t="n">
        <f aca="false">SUM(N18,Q18)</f>
        <v>288712.08</v>
      </c>
      <c r="L18" s="74" t="n">
        <f aca="false">SUM(O18,R18)</f>
        <v>573678.09</v>
      </c>
      <c r="M18" s="75" t="n">
        <f aca="false">SUM(N18:O18)</f>
        <v>750541.08</v>
      </c>
      <c r="N18" s="73" t="n">
        <v>176862.99</v>
      </c>
      <c r="O18" s="74" t="n">
        <v>573678.09</v>
      </c>
      <c r="P18" s="75" t="n">
        <f aca="false">SUM(Q18:R18)</f>
        <v>111849.09</v>
      </c>
      <c r="Q18" s="73" t="n">
        <v>111849.09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1642104.1</v>
      </c>
      <c r="K19" s="81" t="n">
        <f aca="false">SUM(N19,Q19)</f>
        <v>437259.3</v>
      </c>
      <c r="L19" s="82" t="n">
        <f aca="false">SUM(O19,R19)</f>
        <v>1204844.8</v>
      </c>
      <c r="M19" s="83" t="n">
        <f aca="false">SUM(N19:O19)</f>
        <v>1559979.09</v>
      </c>
      <c r="N19" s="81" t="n">
        <v>355134.29</v>
      </c>
      <c r="O19" s="82" t="n">
        <v>1204844.8</v>
      </c>
      <c r="P19" s="83" t="n">
        <f aca="false">SUM(Q19:R19)</f>
        <v>82125.01</v>
      </c>
      <c r="Q19" s="81" t="n">
        <v>82125.01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456618.09</v>
      </c>
      <c r="K20" s="89" t="n">
        <f aca="false">SUM(N20,Q20)</f>
        <v>127013.17</v>
      </c>
      <c r="L20" s="90" t="n">
        <f aca="false">SUM(O20,R20)</f>
        <v>329604.92</v>
      </c>
      <c r="M20" s="91" t="n">
        <f aca="false">SUM(N20:O20)</f>
        <v>431064.32</v>
      </c>
      <c r="N20" s="89" t="n">
        <v>101459.4</v>
      </c>
      <c r="O20" s="90" t="n">
        <v>329604.92</v>
      </c>
      <c r="P20" s="91" t="n">
        <f aca="false">SUM(Q20:R20)</f>
        <v>25553.77</v>
      </c>
      <c r="Q20" s="89" t="n">
        <v>25553.77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1185486.01</v>
      </c>
      <c r="K21" s="73" t="n">
        <f aca="false">SUM(N21,Q21)</f>
        <v>310246.13</v>
      </c>
      <c r="L21" s="74" t="n">
        <f aca="false">SUM(O21,R21)</f>
        <v>875239.88</v>
      </c>
      <c r="M21" s="75" t="n">
        <f aca="false">SUM(N21:O21)</f>
        <v>1128914.77</v>
      </c>
      <c r="N21" s="73" t="n">
        <v>253674.89</v>
      </c>
      <c r="O21" s="74" t="n">
        <v>875239.88</v>
      </c>
      <c r="P21" s="75" t="n">
        <f aca="false">SUM(Q21:R21)</f>
        <v>56571.24</v>
      </c>
      <c r="Q21" s="73" t="n">
        <v>56571.24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2408069.36</v>
      </c>
      <c r="K22" s="81" t="n">
        <f aca="false">SUM(N22,Q22)</f>
        <v>751913.59</v>
      </c>
      <c r="L22" s="82" t="n">
        <f aca="false">SUM(O22,R22)</f>
        <v>1656155.77</v>
      </c>
      <c r="M22" s="83" t="n">
        <f aca="false">SUM(N22:O22)</f>
        <v>2128594.32</v>
      </c>
      <c r="N22" s="81" t="n">
        <v>472438.55</v>
      </c>
      <c r="O22" s="82" t="n">
        <v>1656155.77</v>
      </c>
      <c r="P22" s="83" t="n">
        <f aca="false">SUM(Q22:R22)</f>
        <v>279475.04</v>
      </c>
      <c r="Q22" s="81" t="n">
        <v>279475.04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803709.52</v>
      </c>
      <c r="K23" s="89" t="n">
        <f aca="false">SUM(N23,Q23)</f>
        <v>267763.29</v>
      </c>
      <c r="L23" s="90" t="n">
        <f aca="false">SUM(O23,R23)</f>
        <v>535946.23</v>
      </c>
      <c r="M23" s="91" t="n">
        <f aca="false">SUM(N23:O23)</f>
        <v>673677.16</v>
      </c>
      <c r="N23" s="89" t="n">
        <v>137730.93</v>
      </c>
      <c r="O23" s="90" t="n">
        <v>535946.23</v>
      </c>
      <c r="P23" s="91" t="n">
        <f aca="false">SUM(Q23:R23)</f>
        <v>130032.36</v>
      </c>
      <c r="Q23" s="89" t="n">
        <v>130032.36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746874.34</v>
      </c>
      <c r="K24" s="89" t="n">
        <f aca="false">SUM(N24,Q24)</f>
        <v>240231.64</v>
      </c>
      <c r="L24" s="90" t="n">
        <f aca="false">SUM(O24,R24)</f>
        <v>506642.7</v>
      </c>
      <c r="M24" s="91" t="n">
        <f aca="false">SUM(N24:O24)</f>
        <v>666327.39</v>
      </c>
      <c r="N24" s="89" t="n">
        <v>159684.69</v>
      </c>
      <c r="O24" s="90" t="n">
        <v>506642.7</v>
      </c>
      <c r="P24" s="91" t="n">
        <f aca="false">SUM(Q24:R24)</f>
        <v>80546.95</v>
      </c>
      <c r="Q24" s="89" t="n">
        <v>80546.95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857485.5</v>
      </c>
      <c r="K25" s="73" t="n">
        <f aca="false">SUM(N25,Q25)</f>
        <v>243918.66</v>
      </c>
      <c r="L25" s="74" t="n">
        <f aca="false">SUM(O25,R25)</f>
        <v>613566.84</v>
      </c>
      <c r="M25" s="75" t="n">
        <f aca="false">SUM(N25:O25)</f>
        <v>788589.77</v>
      </c>
      <c r="N25" s="73" t="n">
        <v>175022.93</v>
      </c>
      <c r="O25" s="74" t="n">
        <v>613566.84</v>
      </c>
      <c r="P25" s="75" t="n">
        <f aca="false">SUM(Q25:R25)</f>
        <v>68895.73</v>
      </c>
      <c r="Q25" s="73" t="n">
        <v>68895.73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2597121.19</v>
      </c>
      <c r="K26" s="81" t="n">
        <f aca="false">SUM(N26,Q26)</f>
        <v>823639.72</v>
      </c>
      <c r="L26" s="82" t="n">
        <f aca="false">SUM(O26,R26)</f>
        <v>1773481.47</v>
      </c>
      <c r="M26" s="83" t="n">
        <f aca="false">SUM(N26:O26)</f>
        <v>2266934.58</v>
      </c>
      <c r="N26" s="81" t="n">
        <v>493453.11</v>
      </c>
      <c r="O26" s="82" t="n">
        <v>1773481.47</v>
      </c>
      <c r="P26" s="83" t="n">
        <f aca="false">SUM(Q26:R26)</f>
        <v>330186.61</v>
      </c>
      <c r="Q26" s="81" t="n">
        <v>330186.61</v>
      </c>
      <c r="R26" s="82" t="n">
        <v>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739396.22</v>
      </c>
      <c r="K27" s="89" t="n">
        <f aca="false">SUM(N27,Q27)</f>
        <v>264944.99</v>
      </c>
      <c r="L27" s="90" t="n">
        <f aca="false">SUM(O27,R27)</f>
        <v>474451.23</v>
      </c>
      <c r="M27" s="91" t="n">
        <f aca="false">SUM(N27:O27)</f>
        <v>622101.02</v>
      </c>
      <c r="N27" s="89" t="n">
        <v>147649.79</v>
      </c>
      <c r="O27" s="90" t="n">
        <v>474451.23</v>
      </c>
      <c r="P27" s="91" t="n">
        <f aca="false">SUM(Q27:R27)</f>
        <v>117295.2</v>
      </c>
      <c r="Q27" s="89" t="n">
        <v>117295.2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1857724.97</v>
      </c>
      <c r="K28" s="73" t="n">
        <f aca="false">SUM(N28,Q28)</f>
        <v>558694.73</v>
      </c>
      <c r="L28" s="74" t="n">
        <f aca="false">SUM(O28,R28)</f>
        <v>1299030.24</v>
      </c>
      <c r="M28" s="75" t="n">
        <f aca="false">SUM(N28:O28)</f>
        <v>1644833.56</v>
      </c>
      <c r="N28" s="73" t="n">
        <v>345803.32</v>
      </c>
      <c r="O28" s="74" t="n">
        <v>1299030.24</v>
      </c>
      <c r="P28" s="75" t="n">
        <f aca="false">SUM(Q28:R28)</f>
        <v>212891.41</v>
      </c>
      <c r="Q28" s="73" t="n">
        <v>212891.41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1912365.32</v>
      </c>
      <c r="K29" s="81" t="n">
        <f aca="false">SUM(N29,Q29)</f>
        <v>491813.58</v>
      </c>
      <c r="L29" s="82" t="n">
        <f aca="false">SUM(O29,R29)</f>
        <v>1420551.74</v>
      </c>
      <c r="M29" s="83" t="n">
        <f aca="false">SUM(N29:O29)</f>
        <v>1767136.99</v>
      </c>
      <c r="N29" s="81" t="n">
        <v>346585.25</v>
      </c>
      <c r="O29" s="82" t="n">
        <v>1420551.74</v>
      </c>
      <c r="P29" s="83" t="n">
        <f aca="false">SUM(Q29:R29)</f>
        <v>145228.33</v>
      </c>
      <c r="Q29" s="81" t="n">
        <v>145228.33</v>
      </c>
      <c r="R29" s="82" t="n">
        <v>0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970038.94</v>
      </c>
      <c r="K30" s="89" t="n">
        <f aca="false">SUM(N30,Q30)</f>
        <v>245346.58</v>
      </c>
      <c r="L30" s="90" t="n">
        <f aca="false">SUM(O30,R30)</f>
        <v>724692.36</v>
      </c>
      <c r="M30" s="91" t="n">
        <f aca="false">SUM(N30:O30)</f>
        <v>884879.71</v>
      </c>
      <c r="N30" s="89" t="n">
        <v>160187.35</v>
      </c>
      <c r="O30" s="90" t="n">
        <v>724692.36</v>
      </c>
      <c r="P30" s="91" t="n">
        <f aca="false">SUM(Q30:R30)</f>
        <v>85159.23</v>
      </c>
      <c r="Q30" s="89" t="n">
        <v>85159.23</v>
      </c>
      <c r="R30" s="90" t="n">
        <v>0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942326.38</v>
      </c>
      <c r="K31" s="73" t="n">
        <f aca="false">SUM(N31,Q31)</f>
        <v>246467</v>
      </c>
      <c r="L31" s="74" t="n">
        <f aca="false">SUM(O31,R31)</f>
        <v>695859.38</v>
      </c>
      <c r="M31" s="75" t="n">
        <f aca="false">SUM(N31:O31)</f>
        <v>882257.28</v>
      </c>
      <c r="N31" s="73" t="n">
        <v>186397.9</v>
      </c>
      <c r="O31" s="74" t="n">
        <v>695859.38</v>
      </c>
      <c r="P31" s="75" t="n">
        <f aca="false">SUM(Q31:R31)</f>
        <v>60069.1</v>
      </c>
      <c r="Q31" s="73" t="n">
        <v>60069.1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1935833.3</v>
      </c>
      <c r="K32" s="81" t="n">
        <f aca="false">SUM(N32,Q32)</f>
        <v>499155.62</v>
      </c>
      <c r="L32" s="82" t="n">
        <f aca="false">SUM(O32,R32)</f>
        <v>1436677.68</v>
      </c>
      <c r="M32" s="83" t="n">
        <f aca="false">SUM(N32:O32)</f>
        <v>1802046.27</v>
      </c>
      <c r="N32" s="81" t="n">
        <v>365368.59</v>
      </c>
      <c r="O32" s="82" t="n">
        <v>1436677.68</v>
      </c>
      <c r="P32" s="83" t="n">
        <f aca="false">SUM(Q32:R32)</f>
        <v>133787.03</v>
      </c>
      <c r="Q32" s="81" t="n">
        <v>133787.03</v>
      </c>
      <c r="R32" s="82" t="n">
        <v>0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1935833.3</v>
      </c>
      <c r="K33" s="73" t="n">
        <f aca="false">SUM(N33,Q33)</f>
        <v>499155.62</v>
      </c>
      <c r="L33" s="74" t="n">
        <f aca="false">SUM(O33,R33)</f>
        <v>1436677.68</v>
      </c>
      <c r="M33" s="75" t="n">
        <f aca="false">SUM(N33:O33)</f>
        <v>1802046.27</v>
      </c>
      <c r="N33" s="73" t="n">
        <v>365368.59</v>
      </c>
      <c r="O33" s="74" t="n">
        <v>1436677.68</v>
      </c>
      <c r="P33" s="75" t="n">
        <f aca="false">SUM(Q33:R33)</f>
        <v>133787.03</v>
      </c>
      <c r="Q33" s="73" t="n">
        <v>133787.03</v>
      </c>
      <c r="R33" s="74" t="n">
        <v>0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14">
      <formula>"odstr"</formula>
    </cfRule>
  </conditionalFormatting>
  <conditionalFormatting sqref="G5">
    <cfRule type="expression" priority="3" aboveAverage="0" equalAverage="0" bottom="0" percent="0" rank="0" text="" dxfId="15">
      <formula>S5=" "</formula>
    </cfRule>
  </conditionalFormatting>
  <conditionalFormatting sqref="R34">
    <cfRule type="expression" priority="4" aboveAverage="0" equalAverage="0" bottom="0" percent="0" rank="0" text="" dxfId="16">
      <formula>S34=" "</formula>
    </cfRule>
  </conditionalFormatting>
  <conditionalFormatting sqref="G3">
    <cfRule type="expression" priority="5" aboveAverage="0" equalAverage="0" bottom="0" percent="0" rank="0" text="" dxfId="17">
      <formula>D1=" ?"</formula>
    </cfRule>
  </conditionalFormatting>
  <conditionalFormatting sqref="C1:E1">
    <cfRule type="cellIs" priority="6" operator="equal" aboveAverage="0" equalAverage="0" bottom="0" percent="0" rank="0" text="" dxfId="18">
      <formula>"nezadána"</formula>
    </cfRule>
  </conditionalFormatting>
  <conditionalFormatting sqref="B1">
    <cfRule type="cellIs" priority="7" operator="equal" aboveAverage="0" equalAverage="0" bottom="0" percent="0" rank="0" text="" dxfId="19">
      <formula>"FUNKCE"</formula>
    </cfRule>
  </conditionalFormatting>
  <conditionalFormatting sqref="R1 F1:I1">
    <cfRule type="cellIs" priority="8" operator="notEqual" aboveAverage="0" equalAverage="0" bottom="0" percent="0" rank="0" text="" dxfId="20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6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30.13"/>
    <col collapsed="false" customWidth="true" hidden="false" outlineLevel="0" max="9" min="9" style="16" width="1.13"/>
    <col collapsed="false" customWidth="true" hidden="false" outlineLevel="0" max="11" min="10" style="16" width="9.56"/>
    <col collapsed="false" customWidth="true" hidden="false" outlineLevel="0" max="12" min="12" style="16" width="9.28"/>
    <col collapsed="false" customWidth="true" hidden="false" outlineLevel="0" max="13" min="13" style="16" width="11.99"/>
    <col collapsed="false" customWidth="true" hidden="false" outlineLevel="0" max="14" min="14" style="16" width="8.28"/>
    <col collapsed="false" customWidth="true" hidden="false" outlineLevel="0" max="15" min="15" style="16" width="8.56"/>
    <col collapsed="false" customWidth="true" hidden="false" outlineLevel="0" max="16" min="16" style="16" width="7.42"/>
    <col collapsed="false" customWidth="true" hidden="false" outlineLevel="0" max="17" min="17" style="16" width="7.14"/>
    <col collapsed="false" customWidth="true" hidden="false" outlineLevel="0" max="19" min="18" style="16" width="7.42"/>
    <col collapsed="false" customWidth="true" hidden="false" outlineLevel="0" max="20" min="20" style="16" width="10.56"/>
    <col collapsed="false" customWidth="true" hidden="false" outlineLevel="0" max="44" min="21" style="16" width="1.7"/>
    <col collapsed="false" customWidth="false" hidden="false" outlineLevel="0" max="257" min="45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3.1</v>
      </c>
      <c r="D1" s="20" t="str">
        <f aca="false">IF(KNIHOVNA!J4=""," ?",KNIHOVNA!J4)</f>
        <v>F</v>
      </c>
      <c r="E1" s="20" t="str">
        <f aca="false">CONCATENATE(C1,T1)</f>
        <v>F3.1</v>
      </c>
      <c r="F1" s="21" t="n">
        <v>3</v>
      </c>
      <c r="G1" s="22" t="n">
        <v>1</v>
      </c>
      <c r="H1" s="22"/>
      <c r="I1" s="22"/>
      <c r="K1" s="23"/>
      <c r="L1" s="23"/>
      <c r="M1" s="23"/>
      <c r="N1" s="23"/>
      <c r="O1" s="23"/>
      <c r="P1" s="23"/>
      <c r="Q1" s="23"/>
      <c r="R1" s="23"/>
      <c r="S1" s="23"/>
      <c r="T1" s="24"/>
      <c r="U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s="29" customFormat="true" ht="15.75" hidden="false" customHeight="false" outlineLevel="0" collapsed="false">
      <c r="A3" s="15" t="s">
        <v>93</v>
      </c>
      <c r="B3" s="28" t="s">
        <v>195</v>
      </c>
      <c r="D3" s="30" t="str">
        <f aca="false">CONCATENATE("Tab. ",C1,":")</f>
        <v>Tab. F3.1:</v>
      </c>
      <c r="E3" s="30"/>
      <c r="F3" s="30"/>
      <c r="G3" s="30"/>
      <c r="H3" s="31" t="s">
        <v>196</v>
      </c>
      <c r="I3" s="32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s="29" customFormat="true" ht="15.75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9" t="s">
        <v>97</v>
      </c>
      <c r="U5" s="15" t="str">
        <f aca="false">IF(KNIHOVNA!E4=""," ","")</f>
        <v/>
      </c>
    </row>
    <row r="6" customFormat="false" ht="15" hidden="false" customHeight="true" outlineLevel="0" collapsed="false">
      <c r="A6" s="15" t="s">
        <v>93</v>
      </c>
      <c r="C6" s="40"/>
      <c r="D6" s="41" t="s">
        <v>197</v>
      </c>
      <c r="E6" s="41"/>
      <c r="F6" s="41"/>
      <c r="G6" s="41"/>
      <c r="H6" s="41"/>
      <c r="I6" s="41"/>
      <c r="J6" s="99" t="s">
        <v>198</v>
      </c>
      <c r="K6" s="100" t="s">
        <v>199</v>
      </c>
      <c r="L6" s="100"/>
      <c r="M6" s="100"/>
      <c r="N6" s="100"/>
      <c r="O6" s="100"/>
      <c r="P6" s="100"/>
      <c r="Q6" s="100"/>
      <c r="R6" s="100"/>
      <c r="S6" s="100"/>
      <c r="T6" s="100"/>
      <c r="U6" s="46"/>
    </row>
    <row r="7" customFormat="false" ht="1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99"/>
      <c r="K7" s="101" t="s">
        <v>200</v>
      </c>
      <c r="L7" s="102" t="s">
        <v>100</v>
      </c>
      <c r="M7" s="102"/>
      <c r="N7" s="103" t="s">
        <v>201</v>
      </c>
      <c r="O7" s="104" t="s">
        <v>202</v>
      </c>
      <c r="P7" s="104" t="s">
        <v>203</v>
      </c>
      <c r="Q7" s="104" t="s">
        <v>204</v>
      </c>
      <c r="R7" s="104" t="s">
        <v>205</v>
      </c>
      <c r="S7" s="104" t="s">
        <v>206</v>
      </c>
      <c r="T7" s="105" t="s">
        <v>207</v>
      </c>
      <c r="U7" s="46"/>
    </row>
    <row r="8" customFormat="false" ht="9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99"/>
      <c r="K8" s="101"/>
      <c r="L8" s="47" t="s">
        <v>208</v>
      </c>
      <c r="M8" s="48" t="s">
        <v>209</v>
      </c>
      <c r="N8" s="103"/>
      <c r="O8" s="104"/>
      <c r="P8" s="104"/>
      <c r="Q8" s="104"/>
      <c r="R8" s="104"/>
      <c r="S8" s="104"/>
      <c r="T8" s="105"/>
      <c r="U8" s="46"/>
    </row>
    <row r="9" customFormat="false" ht="9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99"/>
      <c r="K9" s="101"/>
      <c r="L9" s="47"/>
      <c r="M9" s="48"/>
      <c r="N9" s="103"/>
      <c r="O9" s="104"/>
      <c r="P9" s="104"/>
      <c r="Q9" s="104"/>
      <c r="R9" s="104"/>
      <c r="S9" s="104"/>
      <c r="T9" s="105"/>
      <c r="U9" s="46"/>
    </row>
    <row r="10" customFormat="false" ht="9" hidden="false" customHeight="tru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99"/>
      <c r="K10" s="101"/>
      <c r="L10" s="47"/>
      <c r="M10" s="48"/>
      <c r="N10" s="103"/>
      <c r="O10" s="104"/>
      <c r="P10" s="104"/>
      <c r="Q10" s="104"/>
      <c r="R10" s="104"/>
      <c r="S10" s="104"/>
      <c r="T10" s="105"/>
      <c r="U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210</v>
      </c>
      <c r="F11" s="53"/>
      <c r="G11" s="53"/>
      <c r="H11" s="54"/>
      <c r="I11" s="55"/>
      <c r="J11" s="106" t="n">
        <f aca="false">SUM(J12:J84)</f>
        <v>2237990.31034</v>
      </c>
      <c r="K11" s="59" t="n">
        <f aca="false">SUM(K12:K84)</f>
        <v>1714711.79189</v>
      </c>
      <c r="L11" s="57" t="n">
        <f aca="false">SUM(L12:L84)</f>
        <v>1272980.83068</v>
      </c>
      <c r="M11" s="58" t="n">
        <f aca="false">SUM(M12:M84)</f>
        <v>441730.96121</v>
      </c>
      <c r="N11" s="107" t="n">
        <f aca="false">SUM(N12:N84)</f>
        <v>137550.3541</v>
      </c>
      <c r="O11" s="108" t="n">
        <f aca="false">SUM(O12:O84)</f>
        <v>114389.51033</v>
      </c>
      <c r="P11" s="108" t="n">
        <f aca="false">SUM(P12:P84)</f>
        <v>69690.85849</v>
      </c>
      <c r="Q11" s="108" t="n">
        <f aca="false">SUM(Q12:Q84)</f>
        <v>4138.18476</v>
      </c>
      <c r="R11" s="108" t="n">
        <f aca="false">SUM(R12:R84)</f>
        <v>82204.79527</v>
      </c>
      <c r="S11" s="108" t="n">
        <f aca="false">SUM(S12:S84)</f>
        <v>21507.50778</v>
      </c>
      <c r="T11" s="58" t="n">
        <f aca="false">SUM(T12:T84)</f>
        <v>51207.13395</v>
      </c>
      <c r="U11" s="46"/>
    </row>
    <row r="12" customFormat="false" ht="42" hidden="false" customHeight="true" outlineLevel="0" collapsed="false">
      <c r="A12" s="50" t="s">
        <v>93</v>
      </c>
      <c r="B12" s="24" t="s">
        <v>107</v>
      </c>
      <c r="C12" s="51"/>
      <c r="D12" s="109"/>
      <c r="E12" s="110" t="s">
        <v>211</v>
      </c>
      <c r="F12" s="110"/>
      <c r="G12" s="110"/>
      <c r="H12" s="110"/>
      <c r="I12" s="111"/>
      <c r="J12" s="112" t="n">
        <v>39992.7295</v>
      </c>
      <c r="K12" s="113" t="n">
        <f aca="false">L12+M12</f>
        <v>33162.85002</v>
      </c>
      <c r="L12" s="114" t="n">
        <v>24419.277</v>
      </c>
      <c r="M12" s="115" t="n">
        <v>8743.57302</v>
      </c>
      <c r="N12" s="116" t="n">
        <v>1929.49327</v>
      </c>
      <c r="O12" s="117" t="n">
        <v>2034.72826</v>
      </c>
      <c r="P12" s="117" t="n">
        <v>394.2088</v>
      </c>
      <c r="Q12" s="117" t="n">
        <v>66.92</v>
      </c>
      <c r="R12" s="117" t="n">
        <v>1608.76907</v>
      </c>
      <c r="S12" s="117" t="n">
        <v>156.98875</v>
      </c>
      <c r="T12" s="115" t="n">
        <v>108</v>
      </c>
      <c r="U12" s="46"/>
    </row>
    <row r="13" customFormat="false" ht="30" hidden="false" customHeight="true" outlineLevel="0" collapsed="false">
      <c r="A13" s="50" t="s">
        <v>93</v>
      </c>
      <c r="B13" s="24" t="s">
        <v>107</v>
      </c>
      <c r="C13" s="51"/>
      <c r="D13" s="118"/>
      <c r="E13" s="119" t="s">
        <v>212</v>
      </c>
      <c r="F13" s="119"/>
      <c r="G13" s="119"/>
      <c r="H13" s="119"/>
      <c r="I13" s="120"/>
      <c r="J13" s="121" t="n">
        <v>18992.32919</v>
      </c>
      <c r="K13" s="122" t="n">
        <f aca="false">L13+M13</f>
        <v>16230.517</v>
      </c>
      <c r="L13" s="123" t="n">
        <v>12088.959</v>
      </c>
      <c r="M13" s="124" t="n">
        <v>4141.558</v>
      </c>
      <c r="N13" s="125" t="n">
        <v>700.59176</v>
      </c>
      <c r="O13" s="126" t="n">
        <v>720.265</v>
      </c>
      <c r="P13" s="126" t="n">
        <v>209.3043</v>
      </c>
      <c r="Q13" s="126" t="n">
        <v>9.818</v>
      </c>
      <c r="R13" s="126" t="n">
        <v>631.06051</v>
      </c>
      <c r="S13" s="126" t="n">
        <v>79.06712</v>
      </c>
      <c r="T13" s="124" t="n">
        <v>139.6597</v>
      </c>
      <c r="U13" s="46"/>
    </row>
    <row r="14" customFormat="false" ht="30" hidden="false" customHeight="true" outlineLevel="0" collapsed="false">
      <c r="A14" s="50" t="s">
        <v>93</v>
      </c>
      <c r="B14" s="24" t="s">
        <v>107</v>
      </c>
      <c r="C14" s="51"/>
      <c r="D14" s="118"/>
      <c r="E14" s="119" t="s">
        <v>213</v>
      </c>
      <c r="F14" s="119"/>
      <c r="G14" s="119"/>
      <c r="H14" s="119"/>
      <c r="I14" s="120"/>
      <c r="J14" s="121" t="n">
        <v>53217.37145</v>
      </c>
      <c r="K14" s="122" t="n">
        <f aca="false">L14+M14</f>
        <v>43670.381</v>
      </c>
      <c r="L14" s="123" t="n">
        <v>32310.525</v>
      </c>
      <c r="M14" s="124" t="n">
        <v>11359.856</v>
      </c>
      <c r="N14" s="125" t="n">
        <v>2425.21434</v>
      </c>
      <c r="O14" s="126" t="n">
        <v>2302.11226</v>
      </c>
      <c r="P14" s="126" t="n">
        <v>497.1861</v>
      </c>
      <c r="Q14" s="126" t="n">
        <v>61.616</v>
      </c>
      <c r="R14" s="126" t="n">
        <v>2085.20134</v>
      </c>
      <c r="S14" s="126" t="n">
        <v>537.2924</v>
      </c>
      <c r="T14" s="124" t="n">
        <v>528.186</v>
      </c>
      <c r="U14" s="46"/>
    </row>
    <row r="15" customFormat="false" ht="42" hidden="false" customHeight="true" outlineLevel="0" collapsed="false">
      <c r="A15" s="50" t="s">
        <v>93</v>
      </c>
      <c r="B15" s="24" t="s">
        <v>107</v>
      </c>
      <c r="C15" s="51"/>
      <c r="D15" s="118"/>
      <c r="E15" s="119" t="s">
        <v>214</v>
      </c>
      <c r="F15" s="119"/>
      <c r="G15" s="119"/>
      <c r="H15" s="119"/>
      <c r="I15" s="120"/>
      <c r="J15" s="121" t="n">
        <v>31433.76762</v>
      </c>
      <c r="K15" s="122" t="n">
        <f aca="false">L15+M15</f>
        <v>26027.60655</v>
      </c>
      <c r="L15" s="123" t="n">
        <v>19146.776</v>
      </c>
      <c r="M15" s="124" t="n">
        <v>6880.83055</v>
      </c>
      <c r="N15" s="125" t="n">
        <v>1252.07663</v>
      </c>
      <c r="O15" s="126" t="n">
        <v>1404.29547</v>
      </c>
      <c r="P15" s="126" t="n">
        <v>373.13606</v>
      </c>
      <c r="Q15" s="126" t="n">
        <v>137.869</v>
      </c>
      <c r="R15" s="126" t="n">
        <v>1019.10669</v>
      </c>
      <c r="S15" s="126" t="n">
        <v>280.72507</v>
      </c>
      <c r="T15" s="124" t="n">
        <v>495.734</v>
      </c>
      <c r="U15" s="46"/>
    </row>
    <row r="16" customFormat="false" ht="30" hidden="false" customHeight="true" outlineLevel="0" collapsed="false">
      <c r="A16" s="50" t="s">
        <v>93</v>
      </c>
      <c r="B16" s="24" t="s">
        <v>107</v>
      </c>
      <c r="C16" s="51"/>
      <c r="D16" s="118"/>
      <c r="E16" s="119" t="s">
        <v>215</v>
      </c>
      <c r="F16" s="119"/>
      <c r="G16" s="119"/>
      <c r="H16" s="119"/>
      <c r="I16" s="120"/>
      <c r="J16" s="121" t="n">
        <v>38650.91747</v>
      </c>
      <c r="K16" s="122" t="n">
        <f aca="false">L16+M16</f>
        <v>30813.35713</v>
      </c>
      <c r="L16" s="123" t="n">
        <v>22671.383</v>
      </c>
      <c r="M16" s="124" t="n">
        <v>8141.97413</v>
      </c>
      <c r="N16" s="125" t="n">
        <v>2234.8158</v>
      </c>
      <c r="O16" s="126" t="n">
        <v>1317.60992</v>
      </c>
      <c r="P16" s="126" t="n">
        <v>1334.40354</v>
      </c>
      <c r="Q16" s="126" t="n">
        <v>96.055</v>
      </c>
      <c r="R16" s="126" t="n">
        <v>1147.27959</v>
      </c>
      <c r="S16" s="126" t="n">
        <v>281.43479</v>
      </c>
      <c r="T16" s="124" t="n">
        <v>604.1115</v>
      </c>
      <c r="U16" s="46"/>
    </row>
    <row r="17" customFormat="false" ht="42" hidden="false" customHeight="true" outlineLevel="0" collapsed="false">
      <c r="A17" s="50" t="s">
        <v>93</v>
      </c>
      <c r="B17" s="24" t="s">
        <v>107</v>
      </c>
      <c r="C17" s="51"/>
      <c r="D17" s="118"/>
      <c r="E17" s="119" t="s">
        <v>216</v>
      </c>
      <c r="F17" s="119"/>
      <c r="G17" s="119"/>
      <c r="H17" s="119"/>
      <c r="I17" s="120"/>
      <c r="J17" s="121" t="n">
        <v>48827.35755</v>
      </c>
      <c r="K17" s="122" t="n">
        <f aca="false">L17+M17</f>
        <v>40595.74797</v>
      </c>
      <c r="L17" s="123" t="n">
        <v>30137.438</v>
      </c>
      <c r="M17" s="124" t="n">
        <v>10458.30997</v>
      </c>
      <c r="N17" s="125" t="n">
        <v>1807.75414</v>
      </c>
      <c r="O17" s="126" t="n">
        <v>2560.72567</v>
      </c>
      <c r="P17" s="126" t="n">
        <v>346.4137</v>
      </c>
      <c r="Q17" s="126" t="n">
        <v>60.702</v>
      </c>
      <c r="R17" s="126" t="n">
        <v>2246.9477</v>
      </c>
      <c r="S17" s="126" t="n">
        <v>317.90158</v>
      </c>
      <c r="T17" s="124" t="n">
        <v>487.16319</v>
      </c>
      <c r="U17" s="46"/>
    </row>
    <row r="18" customFormat="false" ht="30" hidden="false" customHeight="true" outlineLevel="0" collapsed="false">
      <c r="A18" s="50" t="s">
        <v>93</v>
      </c>
      <c r="B18" s="24" t="s">
        <v>107</v>
      </c>
      <c r="C18" s="51"/>
      <c r="D18" s="118"/>
      <c r="E18" s="119" t="s">
        <v>217</v>
      </c>
      <c r="F18" s="119"/>
      <c r="G18" s="119"/>
      <c r="H18" s="119"/>
      <c r="I18" s="120"/>
      <c r="J18" s="121" t="n">
        <v>25301.87147</v>
      </c>
      <c r="K18" s="122" t="n">
        <f aca="false">L18+M18</f>
        <v>21011.4285</v>
      </c>
      <c r="L18" s="123" t="n">
        <v>15607.529</v>
      </c>
      <c r="M18" s="124" t="n">
        <v>5403.8995</v>
      </c>
      <c r="N18" s="125" t="n">
        <v>1227.31668</v>
      </c>
      <c r="O18" s="126" t="n">
        <v>1076.49427</v>
      </c>
      <c r="P18" s="126" t="n">
        <v>294.1505</v>
      </c>
      <c r="Q18" s="126" t="n">
        <v>85.751</v>
      </c>
      <c r="R18" s="126" t="n">
        <v>933.72032</v>
      </c>
      <c r="S18" s="126" t="n">
        <v>113.833</v>
      </c>
      <c r="T18" s="124" t="n">
        <v>197.352</v>
      </c>
      <c r="U18" s="46"/>
    </row>
    <row r="19" customFormat="false" ht="30" hidden="false" customHeight="true" outlineLevel="0" collapsed="false">
      <c r="A19" s="50" t="s">
        <v>93</v>
      </c>
      <c r="B19" s="24" t="s">
        <v>107</v>
      </c>
      <c r="C19" s="51"/>
      <c r="D19" s="118"/>
      <c r="E19" s="119" t="s">
        <v>218</v>
      </c>
      <c r="F19" s="119"/>
      <c r="G19" s="119"/>
      <c r="H19" s="119"/>
      <c r="I19" s="120"/>
      <c r="J19" s="121" t="n">
        <v>20655.78681</v>
      </c>
      <c r="K19" s="122" t="n">
        <f aca="false">L19+M19</f>
        <v>15995.21943</v>
      </c>
      <c r="L19" s="123" t="n">
        <v>11824.756</v>
      </c>
      <c r="M19" s="124" t="n">
        <v>4170.46343</v>
      </c>
      <c r="N19" s="125" t="n">
        <v>1023.97189</v>
      </c>
      <c r="O19" s="126" t="n">
        <v>977.31627</v>
      </c>
      <c r="P19" s="126" t="n">
        <v>245.67197</v>
      </c>
      <c r="Q19" s="126" t="n">
        <v>3.21</v>
      </c>
      <c r="R19" s="126" t="n">
        <v>610.97748</v>
      </c>
      <c r="S19" s="126" t="n">
        <v>81.9674</v>
      </c>
      <c r="T19" s="124" t="n">
        <v>1334.02247</v>
      </c>
      <c r="U19" s="46"/>
    </row>
    <row r="20" customFormat="false" ht="30" hidden="false" customHeight="true" outlineLevel="0" collapsed="false">
      <c r="A20" s="50" t="s">
        <v>93</v>
      </c>
      <c r="B20" s="24" t="s">
        <v>107</v>
      </c>
      <c r="C20" s="51"/>
      <c r="D20" s="118"/>
      <c r="E20" s="119" t="s">
        <v>219</v>
      </c>
      <c r="F20" s="119"/>
      <c r="G20" s="119"/>
      <c r="H20" s="119"/>
      <c r="I20" s="120"/>
      <c r="J20" s="121" t="n">
        <v>22256.51742</v>
      </c>
      <c r="K20" s="122" t="n">
        <f aca="false">L20+M20</f>
        <v>17420.94</v>
      </c>
      <c r="L20" s="123" t="n">
        <v>12892.083</v>
      </c>
      <c r="M20" s="124" t="n">
        <v>4528.857</v>
      </c>
      <c r="N20" s="125" t="n">
        <v>1430.17275</v>
      </c>
      <c r="O20" s="126" t="n">
        <v>1246.23889</v>
      </c>
      <c r="P20" s="126" t="n">
        <v>740.9692</v>
      </c>
      <c r="Q20" s="126" t="n">
        <v>29.613</v>
      </c>
      <c r="R20" s="126" t="n">
        <v>675.8503</v>
      </c>
      <c r="S20" s="126" t="n">
        <v>236.54628</v>
      </c>
      <c r="T20" s="124" t="n">
        <v>286</v>
      </c>
      <c r="U20" s="46"/>
    </row>
    <row r="21" customFormat="false" ht="30" hidden="false" customHeight="true" outlineLevel="0" collapsed="false">
      <c r="A21" s="50" t="s">
        <v>93</v>
      </c>
      <c r="B21" s="24" t="s">
        <v>107</v>
      </c>
      <c r="C21" s="51"/>
      <c r="D21" s="118"/>
      <c r="E21" s="119" t="s">
        <v>220</v>
      </c>
      <c r="F21" s="119"/>
      <c r="G21" s="119"/>
      <c r="H21" s="119"/>
      <c r="I21" s="120"/>
      <c r="J21" s="121" t="n">
        <v>17997.69653</v>
      </c>
      <c r="K21" s="122" t="n">
        <f aca="false">L21+M21</f>
        <v>14692.59665</v>
      </c>
      <c r="L21" s="123" t="n">
        <v>10845.055</v>
      </c>
      <c r="M21" s="124" t="n">
        <v>3847.54165</v>
      </c>
      <c r="N21" s="125" t="n">
        <v>382.756</v>
      </c>
      <c r="O21" s="126" t="n">
        <v>830.58651</v>
      </c>
      <c r="P21" s="126" t="n">
        <v>29.126</v>
      </c>
      <c r="Q21" s="126" t="n">
        <v>56.1625</v>
      </c>
      <c r="R21" s="126" t="n">
        <v>1295.86414</v>
      </c>
      <c r="S21" s="126" t="n">
        <v>85.18391</v>
      </c>
      <c r="T21" s="124" t="n">
        <v>306.92432</v>
      </c>
      <c r="U21" s="46"/>
    </row>
    <row r="22" customFormat="false" ht="30" hidden="false" customHeight="true" outlineLevel="0" collapsed="false">
      <c r="A22" s="50" t="s">
        <v>93</v>
      </c>
      <c r="B22" s="24" t="s">
        <v>107</v>
      </c>
      <c r="C22" s="51"/>
      <c r="D22" s="118"/>
      <c r="E22" s="119" t="s">
        <v>221</v>
      </c>
      <c r="F22" s="119"/>
      <c r="G22" s="119"/>
      <c r="H22" s="119"/>
      <c r="I22" s="120"/>
      <c r="J22" s="121" t="n">
        <v>44540.54568</v>
      </c>
      <c r="K22" s="122" t="n">
        <f aca="false">L22+M22</f>
        <v>35200.9669</v>
      </c>
      <c r="L22" s="123" t="n">
        <v>26220.669</v>
      </c>
      <c r="M22" s="124" t="n">
        <v>8980.2979</v>
      </c>
      <c r="N22" s="125" t="n">
        <v>2807.60842</v>
      </c>
      <c r="O22" s="126" t="n">
        <v>2343.12804</v>
      </c>
      <c r="P22" s="126" t="n">
        <v>249.09766</v>
      </c>
      <c r="Q22" s="126" t="n">
        <v>105.345</v>
      </c>
      <c r="R22" s="126" t="n">
        <v>2336.09348</v>
      </c>
      <c r="S22" s="126" t="n">
        <v>466.79968</v>
      </c>
      <c r="T22" s="124" t="n">
        <v>727.854</v>
      </c>
      <c r="U22" s="46"/>
    </row>
    <row r="23" customFormat="false" ht="30" hidden="false" customHeight="true" outlineLevel="0" collapsed="false">
      <c r="A23" s="50" t="s">
        <v>93</v>
      </c>
      <c r="B23" s="24" t="s">
        <v>107</v>
      </c>
      <c r="C23" s="51"/>
      <c r="D23" s="118"/>
      <c r="E23" s="119" t="s">
        <v>222</v>
      </c>
      <c r="F23" s="119"/>
      <c r="G23" s="119"/>
      <c r="H23" s="119"/>
      <c r="I23" s="120"/>
      <c r="J23" s="121" t="n">
        <v>27965.51163</v>
      </c>
      <c r="K23" s="122" t="n">
        <f aca="false">L23+M23</f>
        <v>19459.185</v>
      </c>
      <c r="L23" s="123" t="n">
        <v>14470.297</v>
      </c>
      <c r="M23" s="124" t="n">
        <v>4988.888</v>
      </c>
      <c r="N23" s="125" t="n">
        <v>2417.38963</v>
      </c>
      <c r="O23" s="126" t="n">
        <v>978.10468</v>
      </c>
      <c r="P23" s="126" t="n">
        <v>366.7246</v>
      </c>
      <c r="Q23" s="126" t="n">
        <v>232.212</v>
      </c>
      <c r="R23" s="126" t="n">
        <v>2886.22502</v>
      </c>
      <c r="S23" s="126" t="n">
        <v>557.1423</v>
      </c>
      <c r="T23" s="124" t="n">
        <v>411.76</v>
      </c>
      <c r="U23" s="46"/>
    </row>
    <row r="24" customFormat="false" ht="30" hidden="false" customHeight="true" outlineLevel="0" collapsed="false">
      <c r="A24" s="50" t="s">
        <v>93</v>
      </c>
      <c r="B24" s="24" t="s">
        <v>107</v>
      </c>
      <c r="C24" s="51"/>
      <c r="D24" s="118"/>
      <c r="E24" s="119" t="s">
        <v>223</v>
      </c>
      <c r="F24" s="119"/>
      <c r="G24" s="119"/>
      <c r="H24" s="119"/>
      <c r="I24" s="120"/>
      <c r="J24" s="121" t="n">
        <v>22451.22721</v>
      </c>
      <c r="K24" s="122" t="n">
        <f aca="false">L24+M24</f>
        <v>17853.813</v>
      </c>
      <c r="L24" s="123" t="n">
        <v>13207.603</v>
      </c>
      <c r="M24" s="124" t="n">
        <v>4646.21</v>
      </c>
      <c r="N24" s="125" t="n">
        <v>1879.11138</v>
      </c>
      <c r="O24" s="126" t="n">
        <v>885.88745</v>
      </c>
      <c r="P24" s="126" t="n">
        <v>143.2652</v>
      </c>
      <c r="Q24" s="126" t="n">
        <v>48.267</v>
      </c>
      <c r="R24" s="126" t="n">
        <v>451.3463</v>
      </c>
      <c r="S24" s="126" t="n">
        <v>205.831</v>
      </c>
      <c r="T24" s="124" t="n">
        <v>675.033</v>
      </c>
      <c r="U24" s="46"/>
    </row>
    <row r="25" customFormat="false" ht="30" hidden="false" customHeight="true" outlineLevel="0" collapsed="false">
      <c r="A25" s="50" t="s">
        <v>93</v>
      </c>
      <c r="B25" s="24" t="s">
        <v>107</v>
      </c>
      <c r="C25" s="51"/>
      <c r="D25" s="118"/>
      <c r="E25" s="119" t="s">
        <v>224</v>
      </c>
      <c r="F25" s="119"/>
      <c r="G25" s="119"/>
      <c r="H25" s="119"/>
      <c r="I25" s="120"/>
      <c r="J25" s="121" t="n">
        <v>25086.21683</v>
      </c>
      <c r="K25" s="122" t="n">
        <f aca="false">L25+M25</f>
        <v>18686.09137</v>
      </c>
      <c r="L25" s="123" t="n">
        <v>13827.365</v>
      </c>
      <c r="M25" s="124" t="n">
        <v>4858.72637</v>
      </c>
      <c r="N25" s="125" t="n">
        <v>1886.95917</v>
      </c>
      <c r="O25" s="126" t="n">
        <v>1563.56885</v>
      </c>
      <c r="P25" s="126" t="n">
        <v>823.6642</v>
      </c>
      <c r="Q25" s="126" t="n">
        <v>26.855</v>
      </c>
      <c r="R25" s="126" t="n">
        <v>653.1566</v>
      </c>
      <c r="S25" s="126" t="n">
        <v>417.05706</v>
      </c>
      <c r="T25" s="124" t="n">
        <v>179.98248</v>
      </c>
      <c r="U25" s="46"/>
    </row>
    <row r="26" customFormat="false" ht="30" hidden="false" customHeight="true" outlineLevel="0" collapsed="false">
      <c r="A26" s="50" t="s">
        <v>93</v>
      </c>
      <c r="B26" s="24" t="s">
        <v>107</v>
      </c>
      <c r="C26" s="51"/>
      <c r="D26" s="118"/>
      <c r="E26" s="119" t="s">
        <v>225</v>
      </c>
      <c r="F26" s="119"/>
      <c r="G26" s="119"/>
      <c r="H26" s="119"/>
      <c r="I26" s="120"/>
      <c r="J26" s="121" t="n">
        <v>12206.24806</v>
      </c>
      <c r="K26" s="122" t="n">
        <f aca="false">L26+M26</f>
        <v>9457.363</v>
      </c>
      <c r="L26" s="123" t="n">
        <v>6979.96</v>
      </c>
      <c r="M26" s="124" t="n">
        <v>2477.403</v>
      </c>
      <c r="N26" s="125" t="n">
        <v>662.76816</v>
      </c>
      <c r="O26" s="126" t="n">
        <v>721.531</v>
      </c>
      <c r="P26" s="126" t="n">
        <v>124.4594</v>
      </c>
      <c r="Q26" s="126" t="n">
        <v>32.333</v>
      </c>
      <c r="R26" s="126" t="n">
        <v>246.8347</v>
      </c>
      <c r="S26" s="126" t="n">
        <v>162.689</v>
      </c>
      <c r="T26" s="124" t="n">
        <v>730.572</v>
      </c>
      <c r="U26" s="46"/>
    </row>
    <row r="27" customFormat="false" ht="30" hidden="false" customHeight="true" outlineLevel="0" collapsed="false">
      <c r="A27" s="50" t="s">
        <v>93</v>
      </c>
      <c r="B27" s="24" t="s">
        <v>107</v>
      </c>
      <c r="C27" s="51"/>
      <c r="D27" s="118"/>
      <c r="E27" s="119" t="s">
        <v>226</v>
      </c>
      <c r="F27" s="119"/>
      <c r="G27" s="119"/>
      <c r="H27" s="119"/>
      <c r="I27" s="120"/>
      <c r="J27" s="121" t="n">
        <v>29728.10065</v>
      </c>
      <c r="K27" s="122" t="n">
        <f aca="false">L27+M27</f>
        <v>15204.121</v>
      </c>
      <c r="L27" s="123" t="n">
        <v>11300.337</v>
      </c>
      <c r="M27" s="124" t="n">
        <v>3903.784</v>
      </c>
      <c r="N27" s="125" t="n">
        <v>1415.68563</v>
      </c>
      <c r="O27" s="126" t="n">
        <v>926.97207</v>
      </c>
      <c r="P27" s="126" t="n">
        <v>674.10904</v>
      </c>
      <c r="Q27" s="126" t="n">
        <v>30.211</v>
      </c>
      <c r="R27" s="126" t="n">
        <v>1075.30246</v>
      </c>
      <c r="S27" s="126" t="n">
        <v>2975.63338</v>
      </c>
      <c r="T27" s="124" t="n">
        <v>311.118</v>
      </c>
      <c r="U27" s="46"/>
    </row>
    <row r="28" customFormat="false" ht="30" hidden="false" customHeight="true" outlineLevel="0" collapsed="false">
      <c r="A28" s="50" t="s">
        <v>93</v>
      </c>
      <c r="B28" s="24" t="s">
        <v>107</v>
      </c>
      <c r="C28" s="51"/>
      <c r="D28" s="118"/>
      <c r="E28" s="119" t="s">
        <v>227</v>
      </c>
      <c r="F28" s="119"/>
      <c r="G28" s="119"/>
      <c r="H28" s="119"/>
      <c r="I28" s="120"/>
      <c r="J28" s="121" t="n">
        <v>25944.6177</v>
      </c>
      <c r="K28" s="122" t="n">
        <f aca="false">L28+M28</f>
        <v>20312.89</v>
      </c>
      <c r="L28" s="123" t="n">
        <v>15071.951</v>
      </c>
      <c r="M28" s="124" t="n">
        <v>5240.939</v>
      </c>
      <c r="N28" s="125" t="n">
        <v>2383.31975</v>
      </c>
      <c r="O28" s="126" t="n">
        <v>1234.07648</v>
      </c>
      <c r="P28" s="126" t="n">
        <v>340.2888</v>
      </c>
      <c r="Q28" s="126" t="n">
        <v>23.388</v>
      </c>
      <c r="R28" s="126" t="n">
        <v>814.47667</v>
      </c>
      <c r="S28" s="126" t="n">
        <v>385.75</v>
      </c>
      <c r="T28" s="124" t="n">
        <v>360</v>
      </c>
      <c r="U28" s="46"/>
    </row>
    <row r="29" customFormat="false" ht="30" hidden="false" customHeight="true" outlineLevel="0" collapsed="false">
      <c r="A29" s="50" t="s">
        <v>93</v>
      </c>
      <c r="B29" s="24" t="s">
        <v>107</v>
      </c>
      <c r="C29" s="51"/>
      <c r="D29" s="118"/>
      <c r="E29" s="119" t="s">
        <v>228</v>
      </c>
      <c r="F29" s="119"/>
      <c r="G29" s="119"/>
      <c r="H29" s="119"/>
      <c r="I29" s="120"/>
      <c r="J29" s="121" t="n">
        <v>18747.88315</v>
      </c>
      <c r="K29" s="122" t="n">
        <f aca="false">L29+M29</f>
        <v>13932.007</v>
      </c>
      <c r="L29" s="123" t="n">
        <v>10303.184</v>
      </c>
      <c r="M29" s="124" t="n">
        <v>3628.823</v>
      </c>
      <c r="N29" s="125" t="n">
        <v>1119.1033</v>
      </c>
      <c r="O29" s="126" t="n">
        <v>542.74639</v>
      </c>
      <c r="P29" s="126" t="n">
        <v>149.4928</v>
      </c>
      <c r="Q29" s="126" t="n">
        <v>8.812</v>
      </c>
      <c r="R29" s="126" t="n">
        <v>727.93335</v>
      </c>
      <c r="S29" s="126" t="n">
        <v>133.94855</v>
      </c>
      <c r="T29" s="124" t="n">
        <v>668.75076</v>
      </c>
      <c r="U29" s="46"/>
    </row>
    <row r="30" customFormat="false" ht="30" hidden="false" customHeight="true" outlineLevel="0" collapsed="false">
      <c r="A30" s="50" t="s">
        <v>93</v>
      </c>
      <c r="B30" s="24" t="s">
        <v>107</v>
      </c>
      <c r="C30" s="51"/>
      <c r="D30" s="118"/>
      <c r="E30" s="119" t="s">
        <v>229</v>
      </c>
      <c r="F30" s="119"/>
      <c r="G30" s="119"/>
      <c r="H30" s="119"/>
      <c r="I30" s="120"/>
      <c r="J30" s="121" t="n">
        <v>17344.63131</v>
      </c>
      <c r="K30" s="122" t="n">
        <f aca="false">L30+M30</f>
        <v>13126.34063</v>
      </c>
      <c r="L30" s="123" t="n">
        <v>9724.079</v>
      </c>
      <c r="M30" s="124" t="n">
        <v>3402.26163</v>
      </c>
      <c r="N30" s="125" t="n">
        <v>1175.58022</v>
      </c>
      <c r="O30" s="126" t="n">
        <v>1579.31026</v>
      </c>
      <c r="P30" s="126" t="n">
        <v>441.4996</v>
      </c>
      <c r="Q30" s="126" t="n">
        <v>4.935</v>
      </c>
      <c r="R30" s="126" t="n">
        <v>388.71575</v>
      </c>
      <c r="S30" s="126" t="n">
        <v>169.25385</v>
      </c>
      <c r="T30" s="124" t="n">
        <v>205.171</v>
      </c>
      <c r="U30" s="46"/>
    </row>
    <row r="31" customFormat="false" ht="30" hidden="false" customHeight="true" outlineLevel="0" collapsed="false">
      <c r="A31" s="50" t="s">
        <v>93</v>
      </c>
      <c r="B31" s="24" t="s">
        <v>107</v>
      </c>
      <c r="C31" s="51"/>
      <c r="D31" s="118"/>
      <c r="E31" s="119" t="s">
        <v>230</v>
      </c>
      <c r="F31" s="119"/>
      <c r="G31" s="119"/>
      <c r="H31" s="119"/>
      <c r="I31" s="120"/>
      <c r="J31" s="121" t="n">
        <v>12043.46026</v>
      </c>
      <c r="K31" s="122" t="n">
        <f aca="false">L31+M31</f>
        <v>9364.97721</v>
      </c>
      <c r="L31" s="123" t="n">
        <v>6921.807</v>
      </c>
      <c r="M31" s="124" t="n">
        <v>2443.17021</v>
      </c>
      <c r="N31" s="125" t="n">
        <v>622.44521</v>
      </c>
      <c r="O31" s="126" t="n">
        <v>896.1655</v>
      </c>
      <c r="P31" s="126" t="n">
        <v>194.9668</v>
      </c>
      <c r="Q31" s="126" t="n">
        <v>8.84</v>
      </c>
      <c r="R31" s="126" t="n">
        <v>384.86538</v>
      </c>
      <c r="S31" s="126" t="n">
        <v>90.581</v>
      </c>
      <c r="T31" s="124" t="n">
        <v>275.90806</v>
      </c>
      <c r="U31" s="46"/>
    </row>
    <row r="32" customFormat="false" ht="30" hidden="false" customHeight="true" outlineLevel="0" collapsed="false">
      <c r="A32" s="50" t="s">
        <v>93</v>
      </c>
      <c r="B32" s="24" t="s">
        <v>107</v>
      </c>
      <c r="C32" s="51"/>
      <c r="D32" s="118"/>
      <c r="E32" s="119" t="s">
        <v>231</v>
      </c>
      <c r="F32" s="119"/>
      <c r="G32" s="119"/>
      <c r="H32" s="119"/>
      <c r="I32" s="120"/>
      <c r="J32" s="121" t="n">
        <v>14875.44138</v>
      </c>
      <c r="K32" s="122" t="n">
        <f aca="false">L32+M32</f>
        <v>11238.62706</v>
      </c>
      <c r="L32" s="123" t="n">
        <v>8386.988</v>
      </c>
      <c r="M32" s="124" t="n">
        <v>2851.63906</v>
      </c>
      <c r="N32" s="125" t="n">
        <v>995.49165</v>
      </c>
      <c r="O32" s="126" t="n">
        <v>626.46909</v>
      </c>
      <c r="P32" s="126" t="n">
        <v>80.095</v>
      </c>
      <c r="Q32" s="126" t="n">
        <v>57.573</v>
      </c>
      <c r="R32" s="126" t="n">
        <v>1358.45378</v>
      </c>
      <c r="S32" s="126" t="n">
        <v>122.138</v>
      </c>
      <c r="T32" s="124" t="n">
        <v>173.5699</v>
      </c>
      <c r="U32" s="46"/>
    </row>
    <row r="33" customFormat="false" ht="30" hidden="false" customHeight="true" outlineLevel="0" collapsed="false">
      <c r="A33" s="50" t="s">
        <v>93</v>
      </c>
      <c r="B33" s="24" t="s">
        <v>107</v>
      </c>
      <c r="C33" s="51"/>
      <c r="D33" s="118"/>
      <c r="E33" s="119" t="s">
        <v>232</v>
      </c>
      <c r="F33" s="119"/>
      <c r="G33" s="119"/>
      <c r="H33" s="119"/>
      <c r="I33" s="120"/>
      <c r="J33" s="121" t="n">
        <v>32048.23712</v>
      </c>
      <c r="K33" s="122" t="n">
        <f aca="false">L33+M33</f>
        <v>24984.459</v>
      </c>
      <c r="L33" s="123" t="n">
        <v>18573.404</v>
      </c>
      <c r="M33" s="124" t="n">
        <v>6411.055</v>
      </c>
      <c r="N33" s="125" t="n">
        <v>2089.00307</v>
      </c>
      <c r="O33" s="126" t="n">
        <v>1365.8018</v>
      </c>
      <c r="P33" s="126" t="n">
        <v>716.23262</v>
      </c>
      <c r="Q33" s="126" t="n">
        <v>24.947</v>
      </c>
      <c r="R33" s="126" t="n">
        <v>1174.0649</v>
      </c>
      <c r="S33" s="126" t="n">
        <v>310.5623</v>
      </c>
      <c r="T33" s="124" t="n">
        <v>1091.63509</v>
      </c>
      <c r="U33" s="46"/>
    </row>
    <row r="34" customFormat="false" ht="30" hidden="false" customHeight="true" outlineLevel="0" collapsed="false">
      <c r="A34" s="50" t="s">
        <v>93</v>
      </c>
      <c r="B34" s="24" t="s">
        <v>107</v>
      </c>
      <c r="C34" s="51"/>
      <c r="D34" s="118"/>
      <c r="E34" s="119" t="s">
        <v>233</v>
      </c>
      <c r="F34" s="119"/>
      <c r="G34" s="119"/>
      <c r="H34" s="119"/>
      <c r="I34" s="120"/>
      <c r="J34" s="121" t="n">
        <v>18406.12207</v>
      </c>
      <c r="K34" s="122" t="n">
        <f aca="false">L34+M34</f>
        <v>14341.539</v>
      </c>
      <c r="L34" s="123" t="n">
        <v>10600.821</v>
      </c>
      <c r="M34" s="124" t="n">
        <v>3740.718</v>
      </c>
      <c r="N34" s="125" t="n">
        <v>1353.46006</v>
      </c>
      <c r="O34" s="126" t="n">
        <v>825.15063</v>
      </c>
      <c r="P34" s="126" t="n">
        <v>166.2818</v>
      </c>
      <c r="Q34" s="126" t="n">
        <v>68.217</v>
      </c>
      <c r="R34" s="126" t="n">
        <v>491.79723</v>
      </c>
      <c r="S34" s="126" t="n">
        <v>177.56115</v>
      </c>
      <c r="T34" s="124" t="n">
        <v>580.06</v>
      </c>
      <c r="U34" s="46"/>
    </row>
    <row r="35" customFormat="false" ht="30" hidden="false" customHeight="true" outlineLevel="0" collapsed="false">
      <c r="A35" s="50" t="s">
        <v>93</v>
      </c>
      <c r="B35" s="24" t="s">
        <v>107</v>
      </c>
      <c r="C35" s="51"/>
      <c r="D35" s="118"/>
      <c r="E35" s="119" t="s">
        <v>234</v>
      </c>
      <c r="F35" s="119"/>
      <c r="G35" s="119"/>
      <c r="H35" s="119"/>
      <c r="I35" s="120"/>
      <c r="J35" s="121" t="n">
        <v>15684.86896</v>
      </c>
      <c r="K35" s="122" t="n">
        <f aca="false">L35+M35</f>
        <v>12920.8112</v>
      </c>
      <c r="L35" s="123" t="n">
        <v>9528.659</v>
      </c>
      <c r="M35" s="124" t="n">
        <v>3392.1522</v>
      </c>
      <c r="N35" s="125" t="n">
        <v>879.01707</v>
      </c>
      <c r="O35" s="126" t="n">
        <v>1014.73686</v>
      </c>
      <c r="P35" s="126" t="n">
        <v>53.6722</v>
      </c>
      <c r="Q35" s="126" t="n">
        <v>20.844</v>
      </c>
      <c r="R35" s="126" t="n">
        <v>370.6835</v>
      </c>
      <c r="S35" s="126" t="n">
        <v>0</v>
      </c>
      <c r="T35" s="124" t="n">
        <v>230.096</v>
      </c>
      <c r="U35" s="46"/>
    </row>
    <row r="36" customFormat="false" ht="30" hidden="false" customHeight="true" outlineLevel="0" collapsed="false">
      <c r="A36" s="50" t="s">
        <v>93</v>
      </c>
      <c r="B36" s="24" t="s">
        <v>107</v>
      </c>
      <c r="C36" s="51"/>
      <c r="D36" s="118"/>
      <c r="E36" s="119" t="s">
        <v>235</v>
      </c>
      <c r="F36" s="119"/>
      <c r="G36" s="119"/>
      <c r="H36" s="119"/>
      <c r="I36" s="120"/>
      <c r="J36" s="121" t="n">
        <v>13753.3083</v>
      </c>
      <c r="K36" s="122" t="n">
        <f aca="false">L36+M36</f>
        <v>10919.568</v>
      </c>
      <c r="L36" s="123" t="n">
        <v>8091.049</v>
      </c>
      <c r="M36" s="124" t="n">
        <v>2828.519</v>
      </c>
      <c r="N36" s="125" t="n">
        <v>868.41066</v>
      </c>
      <c r="O36" s="126" t="n">
        <v>879.38336</v>
      </c>
      <c r="P36" s="126" t="n">
        <v>158.95977</v>
      </c>
      <c r="Q36" s="126" t="n">
        <v>10.651</v>
      </c>
      <c r="R36" s="126" t="n">
        <v>559.29321</v>
      </c>
      <c r="S36" s="126" t="n">
        <v>189.016</v>
      </c>
      <c r="T36" s="124" t="n">
        <v>0</v>
      </c>
      <c r="U36" s="46"/>
    </row>
    <row r="37" customFormat="false" ht="30" hidden="false" customHeight="true" outlineLevel="0" collapsed="false">
      <c r="A37" s="50" t="s">
        <v>93</v>
      </c>
      <c r="B37" s="24" t="s">
        <v>107</v>
      </c>
      <c r="C37" s="51"/>
      <c r="D37" s="118"/>
      <c r="E37" s="119" t="s">
        <v>236</v>
      </c>
      <c r="F37" s="119"/>
      <c r="G37" s="119"/>
      <c r="H37" s="119"/>
      <c r="I37" s="120"/>
      <c r="J37" s="121" t="n">
        <v>45163.62739</v>
      </c>
      <c r="K37" s="122" t="n">
        <f aca="false">L37+M37</f>
        <v>35005.489</v>
      </c>
      <c r="L37" s="123" t="n">
        <v>26128.276</v>
      </c>
      <c r="M37" s="124" t="n">
        <v>8877.213</v>
      </c>
      <c r="N37" s="125" t="n">
        <v>2550.55981</v>
      </c>
      <c r="O37" s="126" t="n">
        <v>1692.88559</v>
      </c>
      <c r="P37" s="126" t="n">
        <v>425.55038</v>
      </c>
      <c r="Q37" s="126" t="n">
        <v>198.59021</v>
      </c>
      <c r="R37" s="126" t="n">
        <v>2642.39252</v>
      </c>
      <c r="S37" s="126" t="n">
        <v>328.605</v>
      </c>
      <c r="T37" s="124" t="n">
        <v>1777.40474</v>
      </c>
      <c r="U37" s="46"/>
    </row>
    <row r="38" customFormat="false" ht="13.5" hidden="false" customHeight="true" outlineLevel="0" collapsed="false">
      <c r="A38" s="50" t="s">
        <v>93</v>
      </c>
      <c r="B38" s="24" t="s">
        <v>107</v>
      </c>
      <c r="C38" s="51"/>
      <c r="D38" s="118"/>
      <c r="E38" s="127" t="s">
        <v>237</v>
      </c>
      <c r="F38" s="127"/>
      <c r="G38" s="127"/>
      <c r="H38" s="127"/>
      <c r="I38" s="120"/>
      <c r="J38" s="121" t="n">
        <v>23363.93308</v>
      </c>
      <c r="K38" s="122" t="n">
        <f aca="false">L38+M38</f>
        <v>17776.02582</v>
      </c>
      <c r="L38" s="123" t="n">
        <v>13158.982</v>
      </c>
      <c r="M38" s="124" t="n">
        <v>4617.04382</v>
      </c>
      <c r="N38" s="125" t="n">
        <v>1530.90352</v>
      </c>
      <c r="O38" s="126" t="n">
        <v>943.07069</v>
      </c>
      <c r="P38" s="126" t="n">
        <v>646.69768</v>
      </c>
      <c r="Q38" s="126" t="n">
        <v>321.17</v>
      </c>
      <c r="R38" s="126" t="n">
        <v>1015.19937</v>
      </c>
      <c r="S38" s="126" t="n">
        <v>149.416</v>
      </c>
      <c r="T38" s="124" t="n">
        <v>486.323</v>
      </c>
      <c r="U38" s="46"/>
    </row>
    <row r="39" customFormat="false" ht="30" hidden="false" customHeight="true" outlineLevel="0" collapsed="false">
      <c r="A39" s="50" t="s">
        <v>93</v>
      </c>
      <c r="B39" s="24" t="s">
        <v>107</v>
      </c>
      <c r="C39" s="51"/>
      <c r="D39" s="118"/>
      <c r="E39" s="119" t="s">
        <v>238</v>
      </c>
      <c r="F39" s="119"/>
      <c r="G39" s="119"/>
      <c r="H39" s="119"/>
      <c r="I39" s="120"/>
      <c r="J39" s="121" t="n">
        <v>36134.98816</v>
      </c>
      <c r="K39" s="122" t="n">
        <f aca="false">L39+M39</f>
        <v>29556.518</v>
      </c>
      <c r="L39" s="123" t="n">
        <v>21878.184</v>
      </c>
      <c r="M39" s="124" t="n">
        <v>7678.334</v>
      </c>
      <c r="N39" s="125" t="n">
        <v>2162.08983</v>
      </c>
      <c r="O39" s="126" t="n">
        <v>1541.2878</v>
      </c>
      <c r="P39" s="126" t="n">
        <v>176.7186</v>
      </c>
      <c r="Q39" s="126" t="n">
        <v>88.116</v>
      </c>
      <c r="R39" s="126" t="n">
        <v>1345.01814</v>
      </c>
      <c r="S39" s="126" t="n">
        <v>203.60801</v>
      </c>
      <c r="T39" s="124" t="n">
        <v>712.476</v>
      </c>
      <c r="U39" s="46"/>
    </row>
    <row r="40" customFormat="false" ht="30" hidden="false" customHeight="true" outlineLevel="0" collapsed="false">
      <c r="A40" s="50" t="s">
        <v>93</v>
      </c>
      <c r="B40" s="24" t="s">
        <v>107</v>
      </c>
      <c r="C40" s="51"/>
      <c r="D40" s="118"/>
      <c r="E40" s="119" t="s">
        <v>239</v>
      </c>
      <c r="F40" s="119"/>
      <c r="G40" s="119"/>
      <c r="H40" s="119"/>
      <c r="I40" s="120"/>
      <c r="J40" s="121" t="n">
        <v>47857.08474</v>
      </c>
      <c r="K40" s="122" t="n">
        <f aca="false">L40+M40</f>
        <v>38877.189</v>
      </c>
      <c r="L40" s="123" t="n">
        <v>28890.704</v>
      </c>
      <c r="M40" s="124" t="n">
        <v>9986.485</v>
      </c>
      <c r="N40" s="125" t="n">
        <v>3159.74097</v>
      </c>
      <c r="O40" s="126" t="n">
        <v>2488.9049</v>
      </c>
      <c r="P40" s="126" t="n">
        <v>268.07606</v>
      </c>
      <c r="Q40" s="126" t="n">
        <v>38.7467</v>
      </c>
      <c r="R40" s="126" t="n">
        <v>1647.17148</v>
      </c>
      <c r="S40" s="126" t="n">
        <v>230.51789</v>
      </c>
      <c r="T40" s="124" t="n">
        <v>864.022</v>
      </c>
      <c r="U40" s="46"/>
    </row>
    <row r="41" customFormat="false" ht="42" hidden="false" customHeight="true" outlineLevel="0" collapsed="false">
      <c r="A41" s="50" t="s">
        <v>93</v>
      </c>
      <c r="B41" s="24" t="s">
        <v>107</v>
      </c>
      <c r="C41" s="51"/>
      <c r="D41" s="118"/>
      <c r="E41" s="119" t="s">
        <v>240</v>
      </c>
      <c r="F41" s="119"/>
      <c r="G41" s="119"/>
      <c r="H41" s="119"/>
      <c r="I41" s="120"/>
      <c r="J41" s="121" t="n">
        <v>78325.47794</v>
      </c>
      <c r="K41" s="122" t="n">
        <f aca="false">L41+M41</f>
        <v>62230.232</v>
      </c>
      <c r="L41" s="123" t="n">
        <v>46386.31</v>
      </c>
      <c r="M41" s="124" t="n">
        <v>15843.922</v>
      </c>
      <c r="N41" s="125" t="n">
        <v>4996.68699</v>
      </c>
      <c r="O41" s="126" t="n">
        <v>4088.51146</v>
      </c>
      <c r="P41" s="126" t="n">
        <v>728.4817</v>
      </c>
      <c r="Q41" s="126" t="n">
        <v>65.875</v>
      </c>
      <c r="R41" s="126" t="n">
        <v>4055.08985</v>
      </c>
      <c r="S41" s="126" t="n">
        <v>982.41696</v>
      </c>
      <c r="T41" s="124" t="n">
        <v>928.399</v>
      </c>
      <c r="U41" s="46"/>
    </row>
    <row r="42" customFormat="false" ht="30" hidden="false" customHeight="true" outlineLevel="0" collapsed="false">
      <c r="A42" s="50" t="s">
        <v>93</v>
      </c>
      <c r="B42" s="24" t="s">
        <v>107</v>
      </c>
      <c r="C42" s="51"/>
      <c r="D42" s="118"/>
      <c r="E42" s="119" t="s">
        <v>241</v>
      </c>
      <c r="F42" s="119"/>
      <c r="G42" s="119"/>
      <c r="H42" s="119"/>
      <c r="I42" s="120"/>
      <c r="J42" s="121" t="n">
        <v>49572.74252</v>
      </c>
      <c r="K42" s="122" t="n">
        <f aca="false">L42+M42</f>
        <v>35419.47646</v>
      </c>
      <c r="L42" s="123" t="n">
        <v>26320.535</v>
      </c>
      <c r="M42" s="124" t="n">
        <v>9098.94146</v>
      </c>
      <c r="N42" s="125" t="n">
        <v>1709.19435</v>
      </c>
      <c r="O42" s="126" t="n">
        <v>2290.132</v>
      </c>
      <c r="P42" s="126" t="n">
        <v>2638.46746</v>
      </c>
      <c r="Q42" s="126" t="n">
        <v>64.694</v>
      </c>
      <c r="R42" s="126" t="n">
        <v>1371.45345</v>
      </c>
      <c r="S42" s="126" t="n">
        <v>432.177</v>
      </c>
      <c r="T42" s="124" t="n">
        <v>5285.772</v>
      </c>
      <c r="U42" s="46"/>
    </row>
    <row r="43" customFormat="false" ht="30" hidden="false" customHeight="true" outlineLevel="0" collapsed="false">
      <c r="A43" s="50" t="s">
        <v>93</v>
      </c>
      <c r="B43" s="24" t="s">
        <v>107</v>
      </c>
      <c r="C43" s="51"/>
      <c r="D43" s="118"/>
      <c r="E43" s="119" t="s">
        <v>242</v>
      </c>
      <c r="F43" s="119"/>
      <c r="G43" s="119"/>
      <c r="H43" s="119"/>
      <c r="I43" s="120"/>
      <c r="J43" s="121" t="n">
        <v>29675.08049</v>
      </c>
      <c r="K43" s="122" t="n">
        <f aca="false">L43+M43</f>
        <v>24157.23723</v>
      </c>
      <c r="L43" s="123" t="n">
        <v>17863.54</v>
      </c>
      <c r="M43" s="124" t="n">
        <v>6293.69723</v>
      </c>
      <c r="N43" s="125" t="n">
        <v>1776.76986</v>
      </c>
      <c r="O43" s="126" t="n">
        <v>1693.96594</v>
      </c>
      <c r="P43" s="126" t="n">
        <v>810.23548</v>
      </c>
      <c r="Q43" s="126" t="n">
        <v>43.694</v>
      </c>
      <c r="R43" s="126" t="n">
        <v>751.44578</v>
      </c>
      <c r="S43" s="126" t="n">
        <v>36.162</v>
      </c>
      <c r="T43" s="124" t="n">
        <v>301.88</v>
      </c>
      <c r="U43" s="46"/>
    </row>
    <row r="44" customFormat="false" ht="30" hidden="false" customHeight="true" outlineLevel="0" collapsed="false">
      <c r="A44" s="50" t="s">
        <v>93</v>
      </c>
      <c r="B44" s="24" t="s">
        <v>107</v>
      </c>
      <c r="C44" s="51"/>
      <c r="D44" s="118"/>
      <c r="E44" s="119" t="s">
        <v>243</v>
      </c>
      <c r="F44" s="119"/>
      <c r="G44" s="119"/>
      <c r="H44" s="119"/>
      <c r="I44" s="120"/>
      <c r="J44" s="121" t="n">
        <v>56033.3814</v>
      </c>
      <c r="K44" s="122" t="n">
        <f aca="false">L44+M44</f>
        <v>45368.55759</v>
      </c>
      <c r="L44" s="123" t="n">
        <v>33755.196</v>
      </c>
      <c r="M44" s="124" t="n">
        <v>11613.36159</v>
      </c>
      <c r="N44" s="125" t="n">
        <v>3310.92175</v>
      </c>
      <c r="O44" s="126" t="n">
        <v>3264.16275</v>
      </c>
      <c r="P44" s="126" t="n">
        <v>465.1938</v>
      </c>
      <c r="Q44" s="126" t="n">
        <v>157.00329</v>
      </c>
      <c r="R44" s="126" t="n">
        <v>1011.72848</v>
      </c>
      <c r="S44" s="126" t="n">
        <v>128.80194</v>
      </c>
      <c r="T44" s="124" t="n">
        <v>996.049</v>
      </c>
      <c r="U44" s="46"/>
    </row>
    <row r="45" customFormat="false" ht="30" hidden="false" customHeight="true" outlineLevel="0" collapsed="false">
      <c r="A45" s="50" t="s">
        <v>93</v>
      </c>
      <c r="B45" s="24" t="s">
        <v>107</v>
      </c>
      <c r="C45" s="51"/>
      <c r="D45" s="118"/>
      <c r="E45" s="119" t="s">
        <v>244</v>
      </c>
      <c r="F45" s="119"/>
      <c r="G45" s="119"/>
      <c r="H45" s="119"/>
      <c r="I45" s="120"/>
      <c r="J45" s="121" t="n">
        <v>41832.84497</v>
      </c>
      <c r="K45" s="122" t="n">
        <f aca="false">L45+M45</f>
        <v>28698.90607</v>
      </c>
      <c r="L45" s="123" t="n">
        <v>21458.39068</v>
      </c>
      <c r="M45" s="124" t="n">
        <v>7240.51539</v>
      </c>
      <c r="N45" s="125" t="n">
        <v>2059.30128</v>
      </c>
      <c r="O45" s="126" t="n">
        <v>3178.19071</v>
      </c>
      <c r="P45" s="126" t="n">
        <v>5128.78476</v>
      </c>
      <c r="Q45" s="126" t="n">
        <v>24.612</v>
      </c>
      <c r="R45" s="126" t="n">
        <v>506.44253</v>
      </c>
      <c r="S45" s="126" t="n">
        <v>190.49782</v>
      </c>
      <c r="T45" s="124" t="n">
        <v>1056.0178</v>
      </c>
      <c r="U45" s="46"/>
    </row>
    <row r="46" customFormat="false" ht="30" hidden="false" customHeight="true" outlineLevel="0" collapsed="false">
      <c r="A46" s="50" t="s">
        <v>93</v>
      </c>
      <c r="B46" s="24" t="s">
        <v>107</v>
      </c>
      <c r="C46" s="51"/>
      <c r="D46" s="118"/>
      <c r="E46" s="119" t="s">
        <v>245</v>
      </c>
      <c r="F46" s="119"/>
      <c r="G46" s="119"/>
      <c r="H46" s="119"/>
      <c r="I46" s="120"/>
      <c r="J46" s="121" t="n">
        <v>28185.29168</v>
      </c>
      <c r="K46" s="122" t="n">
        <f aca="false">L46+M46</f>
        <v>22834.366</v>
      </c>
      <c r="L46" s="123" t="n">
        <v>16903.67</v>
      </c>
      <c r="M46" s="124" t="n">
        <v>5930.696</v>
      </c>
      <c r="N46" s="125" t="n">
        <v>1368.43979</v>
      </c>
      <c r="O46" s="126" t="n">
        <v>1751.5108</v>
      </c>
      <c r="P46" s="126" t="n">
        <v>184.36002</v>
      </c>
      <c r="Q46" s="126" t="n">
        <v>56.988</v>
      </c>
      <c r="R46" s="126" t="n">
        <v>966.9449</v>
      </c>
      <c r="S46" s="126" t="n">
        <v>177.73217</v>
      </c>
      <c r="T46" s="124" t="n">
        <v>630.615</v>
      </c>
      <c r="U46" s="46"/>
      <c r="W46" s="128"/>
    </row>
    <row r="47" customFormat="false" ht="30" hidden="false" customHeight="true" outlineLevel="0" collapsed="false">
      <c r="A47" s="50" t="s">
        <v>93</v>
      </c>
      <c r="B47" s="24" t="s">
        <v>107</v>
      </c>
      <c r="C47" s="51"/>
      <c r="D47" s="118"/>
      <c r="E47" s="119" t="s">
        <v>246</v>
      </c>
      <c r="F47" s="119"/>
      <c r="G47" s="119"/>
      <c r="H47" s="119"/>
      <c r="I47" s="120"/>
      <c r="J47" s="121" t="n">
        <v>75807.73508</v>
      </c>
      <c r="K47" s="122" t="n">
        <f aca="false">L47+M47</f>
        <v>34466.00423</v>
      </c>
      <c r="L47" s="123" t="n">
        <v>25619.726</v>
      </c>
      <c r="M47" s="124" t="n">
        <v>8846.27823</v>
      </c>
      <c r="N47" s="125" t="n">
        <v>2004.04199</v>
      </c>
      <c r="O47" s="126" t="n">
        <v>2750.57155</v>
      </c>
      <c r="P47" s="126" t="n">
        <v>33816.9512</v>
      </c>
      <c r="Q47" s="126" t="n">
        <v>3.521</v>
      </c>
      <c r="R47" s="126" t="n">
        <v>1685.94547</v>
      </c>
      <c r="S47" s="126" t="n">
        <v>159.951</v>
      </c>
      <c r="T47" s="124" t="n">
        <v>701.288</v>
      </c>
      <c r="U47" s="46"/>
    </row>
    <row r="48" customFormat="false" ht="30" hidden="false" customHeight="true" outlineLevel="0" collapsed="false">
      <c r="A48" s="50" t="s">
        <v>93</v>
      </c>
      <c r="B48" s="24" t="s">
        <v>107</v>
      </c>
      <c r="C48" s="51"/>
      <c r="D48" s="118"/>
      <c r="E48" s="119" t="s">
        <v>247</v>
      </c>
      <c r="F48" s="119"/>
      <c r="G48" s="119"/>
      <c r="H48" s="119"/>
      <c r="I48" s="120"/>
      <c r="J48" s="121" t="n">
        <v>73339.2601</v>
      </c>
      <c r="K48" s="122" t="n">
        <f aca="false">L48+M48</f>
        <v>59276.46981</v>
      </c>
      <c r="L48" s="123" t="n">
        <v>44048.029</v>
      </c>
      <c r="M48" s="124" t="n">
        <v>15228.44081</v>
      </c>
      <c r="N48" s="125" t="n">
        <v>3124.56624</v>
      </c>
      <c r="O48" s="126" t="n">
        <v>3776.0754</v>
      </c>
      <c r="P48" s="126" t="n">
        <v>1393.04796</v>
      </c>
      <c r="Q48" s="126" t="n">
        <v>50.867</v>
      </c>
      <c r="R48" s="126" t="n">
        <v>2948.88953</v>
      </c>
      <c r="S48" s="126" t="n">
        <v>9.75052</v>
      </c>
      <c r="T48" s="124" t="n">
        <v>2072.37073</v>
      </c>
      <c r="U48" s="46"/>
    </row>
    <row r="49" customFormat="false" ht="42" hidden="false" customHeight="true" outlineLevel="0" collapsed="false">
      <c r="A49" s="50" t="s">
        <v>93</v>
      </c>
      <c r="B49" s="24" t="s">
        <v>107</v>
      </c>
      <c r="C49" s="51"/>
      <c r="D49" s="118"/>
      <c r="E49" s="119" t="s">
        <v>248</v>
      </c>
      <c r="F49" s="119"/>
      <c r="G49" s="119"/>
      <c r="H49" s="119"/>
      <c r="I49" s="120"/>
      <c r="J49" s="121" t="n">
        <v>28763.1082</v>
      </c>
      <c r="K49" s="122" t="n">
        <f aca="false">L49+M49</f>
        <v>23609.58347</v>
      </c>
      <c r="L49" s="123" t="n">
        <v>17459.584</v>
      </c>
      <c r="M49" s="124" t="n">
        <v>6149.99947</v>
      </c>
      <c r="N49" s="125" t="n">
        <v>1278.58564</v>
      </c>
      <c r="O49" s="126" t="n">
        <v>1102.33538</v>
      </c>
      <c r="P49" s="126" t="n">
        <v>495.27841</v>
      </c>
      <c r="Q49" s="126" t="n">
        <v>23.327</v>
      </c>
      <c r="R49" s="126" t="n">
        <v>1058.90017</v>
      </c>
      <c r="S49" s="126" t="n">
        <v>152.96965</v>
      </c>
      <c r="T49" s="124" t="n">
        <v>860.65608</v>
      </c>
      <c r="U49" s="46"/>
    </row>
    <row r="50" customFormat="false" ht="42" hidden="false" customHeight="true" outlineLevel="0" collapsed="false">
      <c r="A50" s="50" t="s">
        <v>93</v>
      </c>
      <c r="B50" s="24" t="s">
        <v>107</v>
      </c>
      <c r="C50" s="51"/>
      <c r="D50" s="118"/>
      <c r="E50" s="119" t="s">
        <v>249</v>
      </c>
      <c r="F50" s="119"/>
      <c r="G50" s="119"/>
      <c r="H50" s="119"/>
      <c r="I50" s="120"/>
      <c r="J50" s="121" t="n">
        <v>24229.00164</v>
      </c>
      <c r="K50" s="122" t="n">
        <f aca="false">L50+M50</f>
        <v>17490.26811</v>
      </c>
      <c r="L50" s="123" t="n">
        <v>12935.516</v>
      </c>
      <c r="M50" s="124" t="n">
        <v>4554.75211</v>
      </c>
      <c r="N50" s="125" t="n">
        <v>1534.47431</v>
      </c>
      <c r="O50" s="126" t="n">
        <v>1796.62297</v>
      </c>
      <c r="P50" s="126" t="n">
        <v>397.5684</v>
      </c>
      <c r="Q50" s="126" t="n">
        <v>13.869</v>
      </c>
      <c r="R50" s="126" t="n">
        <v>386.12408</v>
      </c>
      <c r="S50" s="126" t="n">
        <v>200.07577</v>
      </c>
      <c r="T50" s="124" t="n">
        <v>311.432</v>
      </c>
      <c r="U50" s="46"/>
    </row>
    <row r="51" customFormat="false" ht="42" hidden="false" customHeight="true" outlineLevel="0" collapsed="false">
      <c r="A51" s="50" t="s">
        <v>93</v>
      </c>
      <c r="B51" s="24" t="s">
        <v>107</v>
      </c>
      <c r="C51" s="51"/>
      <c r="D51" s="118"/>
      <c r="E51" s="119" t="s">
        <v>250</v>
      </c>
      <c r="F51" s="119"/>
      <c r="G51" s="119"/>
      <c r="H51" s="119"/>
      <c r="I51" s="120"/>
      <c r="J51" s="121" t="n">
        <v>46443.04183</v>
      </c>
      <c r="K51" s="122" t="n">
        <f aca="false">L51+M51</f>
        <v>37428.726</v>
      </c>
      <c r="L51" s="123" t="n">
        <v>27962.058</v>
      </c>
      <c r="M51" s="124" t="n">
        <v>9466.668</v>
      </c>
      <c r="N51" s="125" t="n">
        <v>2321.31189</v>
      </c>
      <c r="O51" s="126" t="n">
        <v>2420.35206</v>
      </c>
      <c r="P51" s="126" t="n">
        <v>339.8624</v>
      </c>
      <c r="Q51" s="126" t="n">
        <v>256.688</v>
      </c>
      <c r="R51" s="126" t="n">
        <v>2155.46502</v>
      </c>
      <c r="S51" s="126" t="n">
        <v>0</v>
      </c>
      <c r="T51" s="124" t="n">
        <v>451.372</v>
      </c>
      <c r="U51" s="46"/>
    </row>
    <row r="52" customFormat="false" ht="13.5" hidden="false" customHeight="true" outlineLevel="0" collapsed="false">
      <c r="A52" s="50" t="s">
        <v>93</v>
      </c>
      <c r="B52" s="24" t="s">
        <v>107</v>
      </c>
      <c r="C52" s="51"/>
      <c r="D52" s="118"/>
      <c r="E52" s="127" t="s">
        <v>251</v>
      </c>
      <c r="F52" s="127"/>
      <c r="G52" s="127"/>
      <c r="H52" s="127"/>
      <c r="I52" s="120"/>
      <c r="J52" s="121" t="n">
        <v>11790.73937</v>
      </c>
      <c r="K52" s="122" t="n">
        <f aca="false">L52+M52</f>
        <v>8621.11</v>
      </c>
      <c r="L52" s="123" t="n">
        <v>6972.782</v>
      </c>
      <c r="M52" s="124" t="n">
        <v>1648.328</v>
      </c>
      <c r="N52" s="125" t="n">
        <v>302.77932</v>
      </c>
      <c r="O52" s="126" t="n">
        <v>432.088</v>
      </c>
      <c r="P52" s="126" t="n">
        <v>14.81856</v>
      </c>
      <c r="Q52" s="126" t="n">
        <v>21.319</v>
      </c>
      <c r="R52" s="126" t="n">
        <v>308.82407</v>
      </c>
      <c r="S52" s="126" t="n">
        <v>1232.95097</v>
      </c>
      <c r="T52" s="124" t="n">
        <v>329.912</v>
      </c>
      <c r="U52" s="46"/>
    </row>
    <row r="53" customFormat="false" ht="13.5" hidden="false" customHeight="true" outlineLevel="0" collapsed="false">
      <c r="A53" s="50" t="s">
        <v>93</v>
      </c>
      <c r="B53" s="24" t="s">
        <v>107</v>
      </c>
      <c r="C53" s="51"/>
      <c r="D53" s="118"/>
      <c r="E53" s="127" t="s">
        <v>252</v>
      </c>
      <c r="F53" s="127"/>
      <c r="G53" s="127"/>
      <c r="H53" s="127"/>
      <c r="I53" s="120"/>
      <c r="J53" s="121" t="n">
        <v>44136.83643</v>
      </c>
      <c r="K53" s="122" t="n">
        <f aca="false">L53+M53</f>
        <v>36467.64432</v>
      </c>
      <c r="L53" s="123" t="n">
        <v>26913.404</v>
      </c>
      <c r="M53" s="124" t="n">
        <v>9554.24032</v>
      </c>
      <c r="N53" s="125" t="n">
        <v>2830.73328</v>
      </c>
      <c r="O53" s="126" t="n">
        <v>2095.03586</v>
      </c>
      <c r="P53" s="126" t="n">
        <v>231.6786</v>
      </c>
      <c r="Q53" s="126" t="n">
        <v>71.924</v>
      </c>
      <c r="R53" s="126" t="n">
        <v>1422.45507</v>
      </c>
      <c r="S53" s="126" t="n">
        <v>573.62984</v>
      </c>
      <c r="T53" s="124" t="n">
        <v>27.4374</v>
      </c>
      <c r="U53" s="46"/>
    </row>
    <row r="54" customFormat="false" ht="13.5" hidden="false" customHeight="true" outlineLevel="0" collapsed="false">
      <c r="A54" s="50" t="s">
        <v>93</v>
      </c>
      <c r="B54" s="24" t="s">
        <v>107</v>
      </c>
      <c r="C54" s="51"/>
      <c r="D54" s="118"/>
      <c r="E54" s="127" t="s">
        <v>253</v>
      </c>
      <c r="F54" s="127"/>
      <c r="G54" s="127"/>
      <c r="H54" s="127"/>
      <c r="I54" s="120"/>
      <c r="J54" s="121" t="n">
        <v>19748.45441</v>
      </c>
      <c r="K54" s="122" t="n">
        <f aca="false">L54+M54</f>
        <v>15397.318</v>
      </c>
      <c r="L54" s="123" t="n">
        <v>11497.002</v>
      </c>
      <c r="M54" s="124" t="n">
        <v>3900.316</v>
      </c>
      <c r="N54" s="125" t="n">
        <v>1783.27438</v>
      </c>
      <c r="O54" s="126" t="n">
        <v>639.46578</v>
      </c>
      <c r="P54" s="126" t="n">
        <v>93.318</v>
      </c>
      <c r="Q54" s="126" t="n">
        <v>80.26</v>
      </c>
      <c r="R54" s="126" t="n">
        <v>711.33088</v>
      </c>
      <c r="S54" s="126" t="n">
        <v>46.638</v>
      </c>
      <c r="T54" s="124" t="n">
        <v>349.10951</v>
      </c>
      <c r="U54" s="46"/>
    </row>
    <row r="55" customFormat="false" ht="13.5" hidden="false" customHeight="true" outlineLevel="0" collapsed="false">
      <c r="A55" s="50" t="s">
        <v>93</v>
      </c>
      <c r="B55" s="24" t="s">
        <v>107</v>
      </c>
      <c r="C55" s="51"/>
      <c r="D55" s="118"/>
      <c r="E55" s="127" t="s">
        <v>254</v>
      </c>
      <c r="F55" s="127"/>
      <c r="G55" s="127"/>
      <c r="H55" s="127"/>
      <c r="I55" s="120"/>
      <c r="J55" s="121" t="n">
        <v>20117.98425</v>
      </c>
      <c r="K55" s="122" t="n">
        <f aca="false">L55+M55</f>
        <v>15265.6534</v>
      </c>
      <c r="L55" s="123" t="n">
        <v>11409.43</v>
      </c>
      <c r="M55" s="124" t="n">
        <v>3856.2234</v>
      </c>
      <c r="N55" s="125" t="n">
        <v>1335.0311</v>
      </c>
      <c r="O55" s="126" t="n">
        <v>1325.90954</v>
      </c>
      <c r="P55" s="126" t="n">
        <v>145.93379</v>
      </c>
      <c r="Q55" s="126" t="n">
        <v>49.87546</v>
      </c>
      <c r="R55" s="126" t="n">
        <v>734.69194</v>
      </c>
      <c r="S55" s="126" t="n">
        <v>170.2723</v>
      </c>
      <c r="T55" s="124" t="n">
        <v>808.195</v>
      </c>
      <c r="U55" s="46"/>
    </row>
    <row r="56" customFormat="false" ht="30" hidden="false" customHeight="true" outlineLevel="0" collapsed="false">
      <c r="A56" s="50" t="s">
        <v>93</v>
      </c>
      <c r="B56" s="24" t="s">
        <v>107</v>
      </c>
      <c r="C56" s="51"/>
      <c r="D56" s="118"/>
      <c r="E56" s="119" t="s">
        <v>255</v>
      </c>
      <c r="F56" s="119"/>
      <c r="G56" s="119"/>
      <c r="H56" s="119"/>
      <c r="I56" s="120"/>
      <c r="J56" s="121" t="n">
        <v>25401.07343</v>
      </c>
      <c r="K56" s="122" t="n">
        <f aca="false">L56+M56</f>
        <v>18631.34432</v>
      </c>
      <c r="L56" s="123" t="n">
        <v>13686.715</v>
      </c>
      <c r="M56" s="124" t="n">
        <v>4944.62932</v>
      </c>
      <c r="N56" s="125" t="n">
        <v>2362.72977</v>
      </c>
      <c r="O56" s="126" t="n">
        <v>1450.88848</v>
      </c>
      <c r="P56" s="126" t="n">
        <v>355.07256</v>
      </c>
      <c r="Q56" s="126" t="n">
        <v>22.386</v>
      </c>
      <c r="R56" s="126" t="n">
        <v>1046.42129</v>
      </c>
      <c r="S56" s="126" t="n">
        <v>571.41197</v>
      </c>
      <c r="T56" s="124" t="n">
        <v>854.6855</v>
      </c>
      <c r="U56" s="46"/>
    </row>
    <row r="57" customFormat="false" ht="42" hidden="false" customHeight="true" outlineLevel="0" collapsed="false">
      <c r="A57" s="50" t="s">
        <v>93</v>
      </c>
      <c r="B57" s="24" t="s">
        <v>107</v>
      </c>
      <c r="C57" s="51"/>
      <c r="D57" s="118"/>
      <c r="E57" s="119" t="s">
        <v>256</v>
      </c>
      <c r="F57" s="119"/>
      <c r="G57" s="119"/>
      <c r="H57" s="119"/>
      <c r="I57" s="120"/>
      <c r="J57" s="121" t="n">
        <v>75635.85808</v>
      </c>
      <c r="K57" s="122" t="n">
        <f aca="false">L57+M57</f>
        <v>58293.07514</v>
      </c>
      <c r="L57" s="123" t="n">
        <v>43082.131</v>
      </c>
      <c r="M57" s="124" t="n">
        <v>15210.94414</v>
      </c>
      <c r="N57" s="125" t="n">
        <v>6708.79186</v>
      </c>
      <c r="O57" s="126" t="n">
        <v>4387.98847</v>
      </c>
      <c r="P57" s="126" t="n">
        <v>410.123</v>
      </c>
      <c r="Q57" s="126" t="n">
        <v>105.487</v>
      </c>
      <c r="R57" s="126" t="n">
        <v>2586.38961</v>
      </c>
      <c r="S57" s="126" t="n">
        <v>681.932</v>
      </c>
      <c r="T57" s="124" t="n">
        <v>1935.309</v>
      </c>
      <c r="U57" s="46"/>
    </row>
    <row r="58" customFormat="false" ht="30" hidden="false" customHeight="true" outlineLevel="0" collapsed="false">
      <c r="A58" s="50" t="s">
        <v>93</v>
      </c>
      <c r="B58" s="24" t="s">
        <v>107</v>
      </c>
      <c r="C58" s="51"/>
      <c r="D58" s="118"/>
      <c r="E58" s="119" t="s">
        <v>257</v>
      </c>
      <c r="F58" s="119"/>
      <c r="G58" s="119"/>
      <c r="H58" s="119"/>
      <c r="I58" s="120"/>
      <c r="J58" s="121" t="n">
        <v>19252.0936</v>
      </c>
      <c r="K58" s="122" t="n">
        <f aca="false">L58+M58</f>
        <v>15689.654</v>
      </c>
      <c r="L58" s="123" t="n">
        <v>11625.065</v>
      </c>
      <c r="M58" s="124" t="n">
        <v>4064.589</v>
      </c>
      <c r="N58" s="125" t="n">
        <v>1039.31385</v>
      </c>
      <c r="O58" s="126" t="n">
        <v>1172.29169</v>
      </c>
      <c r="P58" s="126" t="n">
        <v>171.52997</v>
      </c>
      <c r="Q58" s="126" t="n">
        <v>17.302</v>
      </c>
      <c r="R58" s="126" t="n">
        <v>418.22803</v>
      </c>
      <c r="S58" s="126" t="n">
        <v>186.572</v>
      </c>
      <c r="T58" s="124" t="n">
        <v>507.8791</v>
      </c>
      <c r="U58" s="46"/>
    </row>
    <row r="59" customFormat="false" ht="30" hidden="false" customHeight="true" outlineLevel="0" collapsed="false">
      <c r="A59" s="50" t="s">
        <v>93</v>
      </c>
      <c r="B59" s="24" t="s">
        <v>107</v>
      </c>
      <c r="C59" s="51"/>
      <c r="D59" s="118"/>
      <c r="E59" s="119" t="s">
        <v>258</v>
      </c>
      <c r="F59" s="119"/>
      <c r="G59" s="119"/>
      <c r="H59" s="119"/>
      <c r="I59" s="120"/>
      <c r="J59" s="121" t="n">
        <v>31543.20249</v>
      </c>
      <c r="K59" s="122" t="n">
        <f aca="false">L59+M59</f>
        <v>23370.649</v>
      </c>
      <c r="L59" s="123" t="n">
        <v>17351.825</v>
      </c>
      <c r="M59" s="124" t="n">
        <v>6018.824</v>
      </c>
      <c r="N59" s="125" t="n">
        <v>2386.30291</v>
      </c>
      <c r="O59" s="126" t="n">
        <v>1912.25843</v>
      </c>
      <c r="P59" s="126" t="n">
        <v>274.19167</v>
      </c>
      <c r="Q59" s="126" t="n">
        <v>59.496</v>
      </c>
      <c r="R59" s="126" t="n">
        <v>1447.65255</v>
      </c>
      <c r="S59" s="126" t="n">
        <v>292.013</v>
      </c>
      <c r="T59" s="124" t="n">
        <v>1001.36113</v>
      </c>
      <c r="U59" s="46"/>
    </row>
    <row r="60" customFormat="false" ht="30" hidden="false" customHeight="true" outlineLevel="0" collapsed="false">
      <c r="A60" s="50" t="s">
        <v>93</v>
      </c>
      <c r="B60" s="24" t="s">
        <v>107</v>
      </c>
      <c r="C60" s="51"/>
      <c r="D60" s="118"/>
      <c r="E60" s="119" t="s">
        <v>259</v>
      </c>
      <c r="F60" s="119"/>
      <c r="G60" s="119"/>
      <c r="H60" s="119"/>
      <c r="I60" s="120"/>
      <c r="J60" s="121" t="n">
        <v>16418.80056</v>
      </c>
      <c r="K60" s="122" t="n">
        <f aca="false">L60+M60</f>
        <v>13291.265</v>
      </c>
      <c r="L60" s="123" t="n">
        <v>9907.157</v>
      </c>
      <c r="M60" s="124" t="n">
        <v>3384.108</v>
      </c>
      <c r="N60" s="125" t="n">
        <v>1373.2675</v>
      </c>
      <c r="O60" s="126" t="n">
        <v>785.965</v>
      </c>
      <c r="P60" s="126" t="n">
        <v>0</v>
      </c>
      <c r="Q60" s="126" t="n">
        <v>14.661</v>
      </c>
      <c r="R60" s="126" t="n">
        <v>590.09866</v>
      </c>
      <c r="S60" s="126" t="n">
        <v>187.878</v>
      </c>
      <c r="T60" s="124" t="n">
        <v>1.851</v>
      </c>
      <c r="U60" s="46"/>
    </row>
    <row r="61" customFormat="false" ht="30" hidden="false" customHeight="true" outlineLevel="0" collapsed="false">
      <c r="A61" s="50" t="s">
        <v>93</v>
      </c>
      <c r="B61" s="24" t="s">
        <v>107</v>
      </c>
      <c r="C61" s="51"/>
      <c r="D61" s="118"/>
      <c r="E61" s="119" t="s">
        <v>260</v>
      </c>
      <c r="F61" s="119"/>
      <c r="G61" s="119"/>
      <c r="H61" s="119"/>
      <c r="I61" s="120"/>
      <c r="J61" s="121" t="n">
        <v>23147.56127</v>
      </c>
      <c r="K61" s="122" t="n">
        <f aca="false">L61+M61</f>
        <v>17318.21038</v>
      </c>
      <c r="L61" s="123" t="n">
        <v>12803.491</v>
      </c>
      <c r="M61" s="124" t="n">
        <v>4514.71938</v>
      </c>
      <c r="N61" s="125" t="n">
        <v>1651.04538</v>
      </c>
      <c r="O61" s="126" t="n">
        <v>1395.30112</v>
      </c>
      <c r="P61" s="126" t="n">
        <v>299.611</v>
      </c>
      <c r="Q61" s="126" t="n">
        <v>23.806</v>
      </c>
      <c r="R61" s="126" t="n">
        <v>841.60359</v>
      </c>
      <c r="S61" s="126" t="n">
        <v>92.137</v>
      </c>
      <c r="T61" s="124" t="n">
        <v>1157.4818</v>
      </c>
      <c r="U61" s="46"/>
    </row>
    <row r="62" customFormat="false" ht="30" hidden="false" customHeight="true" outlineLevel="0" collapsed="false">
      <c r="A62" s="50" t="s">
        <v>93</v>
      </c>
      <c r="B62" s="24" t="s">
        <v>107</v>
      </c>
      <c r="C62" s="51"/>
      <c r="D62" s="118"/>
      <c r="E62" s="119" t="s">
        <v>261</v>
      </c>
      <c r="F62" s="119"/>
      <c r="G62" s="119"/>
      <c r="H62" s="119"/>
      <c r="I62" s="120"/>
      <c r="J62" s="121" t="n">
        <v>24797.859</v>
      </c>
      <c r="K62" s="122" t="n">
        <f aca="false">L62+M62</f>
        <v>19721.743</v>
      </c>
      <c r="L62" s="123" t="n">
        <v>14593.386</v>
      </c>
      <c r="M62" s="124" t="n">
        <v>5128.357</v>
      </c>
      <c r="N62" s="125" t="n">
        <v>1313.31341</v>
      </c>
      <c r="O62" s="126" t="n">
        <v>1129.21043</v>
      </c>
      <c r="P62" s="126" t="n">
        <v>524.6019</v>
      </c>
      <c r="Q62" s="126" t="n">
        <v>11.076</v>
      </c>
      <c r="R62" s="126" t="n">
        <v>465.65194</v>
      </c>
      <c r="S62" s="126" t="n">
        <v>162.36839</v>
      </c>
      <c r="T62" s="124" t="n">
        <v>762.28793</v>
      </c>
      <c r="U62" s="46"/>
    </row>
    <row r="63" customFormat="false" ht="30" hidden="false" customHeight="true" outlineLevel="0" collapsed="false">
      <c r="A63" s="50" t="s">
        <v>93</v>
      </c>
      <c r="B63" s="24" t="s">
        <v>107</v>
      </c>
      <c r="C63" s="51"/>
      <c r="D63" s="118"/>
      <c r="E63" s="119" t="s">
        <v>262</v>
      </c>
      <c r="F63" s="119"/>
      <c r="G63" s="119"/>
      <c r="H63" s="119"/>
      <c r="I63" s="120"/>
      <c r="J63" s="121" t="n">
        <v>27376.75533</v>
      </c>
      <c r="K63" s="122" t="n">
        <f aca="false">L63+M63</f>
        <v>21379.94032</v>
      </c>
      <c r="L63" s="123" t="n">
        <v>15867.491</v>
      </c>
      <c r="M63" s="124" t="n">
        <v>5512.44932</v>
      </c>
      <c r="N63" s="125" t="n">
        <v>1743.83734</v>
      </c>
      <c r="O63" s="126" t="n">
        <v>1981.43187</v>
      </c>
      <c r="P63" s="126" t="n">
        <v>313.61347</v>
      </c>
      <c r="Q63" s="126" t="n">
        <v>26.264</v>
      </c>
      <c r="R63" s="126" t="n">
        <v>848.22503</v>
      </c>
      <c r="S63" s="126" t="n">
        <v>247.832</v>
      </c>
      <c r="T63" s="124" t="n">
        <v>461.89</v>
      </c>
      <c r="U63" s="46"/>
    </row>
    <row r="64" customFormat="false" ht="30" hidden="false" customHeight="true" outlineLevel="0" collapsed="false">
      <c r="A64" s="50" t="s">
        <v>93</v>
      </c>
      <c r="B64" s="24" t="s">
        <v>107</v>
      </c>
      <c r="C64" s="51"/>
      <c r="D64" s="118"/>
      <c r="E64" s="119" t="s">
        <v>263</v>
      </c>
      <c r="F64" s="119"/>
      <c r="G64" s="119"/>
      <c r="H64" s="119"/>
      <c r="I64" s="120"/>
      <c r="J64" s="121" t="n">
        <v>70668.75078</v>
      </c>
      <c r="K64" s="122" t="n">
        <f aca="false">L64+M64</f>
        <v>56488.68215</v>
      </c>
      <c r="L64" s="123" t="n">
        <v>41965.864</v>
      </c>
      <c r="M64" s="124" t="n">
        <v>14522.81815</v>
      </c>
      <c r="N64" s="125" t="n">
        <v>6212.72226</v>
      </c>
      <c r="O64" s="126" t="n">
        <v>4442.23142</v>
      </c>
      <c r="P64" s="126" t="n">
        <v>0</v>
      </c>
      <c r="Q64" s="126" t="n">
        <v>18.737</v>
      </c>
      <c r="R64" s="126" t="n">
        <v>2322.94771</v>
      </c>
      <c r="S64" s="126" t="n">
        <v>766.86474</v>
      </c>
      <c r="T64" s="124" t="n">
        <v>0</v>
      </c>
      <c r="U64" s="46"/>
    </row>
    <row r="65" customFormat="false" ht="30" hidden="false" customHeight="true" outlineLevel="0" collapsed="false">
      <c r="A65" s="50" t="s">
        <v>93</v>
      </c>
      <c r="B65" s="24" t="s">
        <v>107</v>
      </c>
      <c r="C65" s="51"/>
      <c r="D65" s="118"/>
      <c r="E65" s="119" t="s">
        <v>264</v>
      </c>
      <c r="F65" s="119"/>
      <c r="G65" s="119"/>
      <c r="H65" s="119"/>
      <c r="I65" s="120"/>
      <c r="J65" s="121" t="n">
        <v>25908.62636</v>
      </c>
      <c r="K65" s="122" t="n">
        <f aca="false">L65+M65</f>
        <v>19648.16919</v>
      </c>
      <c r="L65" s="123" t="n">
        <v>14548.044</v>
      </c>
      <c r="M65" s="124" t="n">
        <v>5100.12519</v>
      </c>
      <c r="N65" s="125" t="n">
        <v>2160.68224</v>
      </c>
      <c r="O65" s="126" t="n">
        <v>433.649</v>
      </c>
      <c r="P65" s="126" t="n">
        <v>292.39824</v>
      </c>
      <c r="Q65" s="126" t="n">
        <v>47.732</v>
      </c>
      <c r="R65" s="126" t="n">
        <v>815.0797</v>
      </c>
      <c r="S65" s="126" t="n">
        <v>312.384</v>
      </c>
      <c r="T65" s="124" t="n">
        <v>915.589</v>
      </c>
      <c r="U65" s="46"/>
    </row>
    <row r="66" customFormat="false" ht="30" hidden="false" customHeight="true" outlineLevel="0" collapsed="false">
      <c r="A66" s="50" t="s">
        <v>93</v>
      </c>
      <c r="B66" s="24" t="s">
        <v>107</v>
      </c>
      <c r="C66" s="51"/>
      <c r="D66" s="118"/>
      <c r="E66" s="119" t="s">
        <v>265</v>
      </c>
      <c r="F66" s="119"/>
      <c r="G66" s="119"/>
      <c r="H66" s="119"/>
      <c r="I66" s="120"/>
      <c r="J66" s="121" t="n">
        <v>17549.0001</v>
      </c>
      <c r="K66" s="122" t="n">
        <f aca="false">L66+M66</f>
        <v>12746.746</v>
      </c>
      <c r="L66" s="123" t="n">
        <v>9472.261</v>
      </c>
      <c r="M66" s="124" t="n">
        <v>3274.485</v>
      </c>
      <c r="N66" s="125" t="n">
        <v>1193.03872</v>
      </c>
      <c r="O66" s="126" t="n">
        <v>1119.95018</v>
      </c>
      <c r="P66" s="126" t="n">
        <v>695.27603</v>
      </c>
      <c r="Q66" s="126" t="n">
        <v>42.491</v>
      </c>
      <c r="R66" s="126" t="n">
        <v>887.02671</v>
      </c>
      <c r="S66" s="126" t="n">
        <v>208.61</v>
      </c>
      <c r="T66" s="124" t="n">
        <v>361.40856</v>
      </c>
      <c r="U66" s="46"/>
    </row>
    <row r="67" customFormat="false" ht="30" hidden="false" customHeight="true" outlineLevel="0" collapsed="false">
      <c r="A67" s="50" t="s">
        <v>93</v>
      </c>
      <c r="B67" s="24" t="s">
        <v>107</v>
      </c>
      <c r="C67" s="51"/>
      <c r="D67" s="118"/>
      <c r="E67" s="119" t="s">
        <v>266</v>
      </c>
      <c r="F67" s="119"/>
      <c r="G67" s="119"/>
      <c r="H67" s="119"/>
      <c r="I67" s="120"/>
      <c r="J67" s="121" t="n">
        <v>28745.3292</v>
      </c>
      <c r="K67" s="122" t="n">
        <f aca="false">L67+M67</f>
        <v>22784.92237</v>
      </c>
      <c r="L67" s="123" t="n">
        <v>16884.698</v>
      </c>
      <c r="M67" s="124" t="n">
        <v>5900.22437</v>
      </c>
      <c r="N67" s="125" t="n">
        <v>1992.9557</v>
      </c>
      <c r="O67" s="126" t="n">
        <v>1260.77008</v>
      </c>
      <c r="P67" s="126" t="n">
        <v>508.1318</v>
      </c>
      <c r="Q67" s="126" t="n">
        <v>47.719</v>
      </c>
      <c r="R67" s="126" t="n">
        <v>949.11856</v>
      </c>
      <c r="S67" s="126" t="n">
        <v>330.43145</v>
      </c>
      <c r="T67" s="124" t="n">
        <v>477.9727</v>
      </c>
      <c r="U67" s="46"/>
    </row>
    <row r="68" customFormat="false" ht="30" hidden="false" customHeight="true" outlineLevel="0" collapsed="false">
      <c r="A68" s="50" t="s">
        <v>93</v>
      </c>
      <c r="B68" s="24" t="s">
        <v>107</v>
      </c>
      <c r="C68" s="51"/>
      <c r="D68" s="118"/>
      <c r="E68" s="119" t="s">
        <v>267</v>
      </c>
      <c r="F68" s="119"/>
      <c r="G68" s="119"/>
      <c r="H68" s="119"/>
      <c r="I68" s="120"/>
      <c r="J68" s="121" t="n">
        <v>30898.77067</v>
      </c>
      <c r="K68" s="122" t="n">
        <f aca="false">L68+M68</f>
        <v>20090.87874</v>
      </c>
      <c r="L68" s="123" t="n">
        <v>14877.285</v>
      </c>
      <c r="M68" s="124" t="n">
        <v>5213.59374</v>
      </c>
      <c r="N68" s="125" t="n">
        <v>3555.30506</v>
      </c>
      <c r="O68" s="126" t="n">
        <v>1656.62519</v>
      </c>
      <c r="P68" s="126" t="n">
        <v>945.5969</v>
      </c>
      <c r="Q68" s="126" t="n">
        <v>44.785</v>
      </c>
      <c r="R68" s="126" t="n">
        <v>1197.91848</v>
      </c>
      <c r="S68" s="126" t="n">
        <v>337.057</v>
      </c>
      <c r="T68" s="124" t="n">
        <v>1011.5967</v>
      </c>
      <c r="U68" s="46"/>
    </row>
    <row r="69" customFormat="false" ht="30" hidden="false" customHeight="true" outlineLevel="0" collapsed="false">
      <c r="A69" s="50" t="s">
        <v>93</v>
      </c>
      <c r="B69" s="24" t="s">
        <v>107</v>
      </c>
      <c r="C69" s="51"/>
      <c r="D69" s="118"/>
      <c r="E69" s="119" t="s">
        <v>268</v>
      </c>
      <c r="F69" s="119"/>
      <c r="G69" s="119"/>
      <c r="H69" s="119"/>
      <c r="I69" s="120"/>
      <c r="J69" s="121" t="n">
        <v>30664.41855</v>
      </c>
      <c r="K69" s="122" t="n">
        <f aca="false">L69+M69</f>
        <v>22233.78795</v>
      </c>
      <c r="L69" s="123" t="n">
        <v>16426.702</v>
      </c>
      <c r="M69" s="124" t="n">
        <v>5807.08595</v>
      </c>
      <c r="N69" s="125" t="n">
        <v>2913.85762</v>
      </c>
      <c r="O69" s="126" t="n">
        <v>1197.52801</v>
      </c>
      <c r="P69" s="126" t="n">
        <v>1234.35537</v>
      </c>
      <c r="Q69" s="126" t="n">
        <v>46.261</v>
      </c>
      <c r="R69" s="126" t="n">
        <v>1135.46435</v>
      </c>
      <c r="S69" s="126" t="n">
        <v>114.38605</v>
      </c>
      <c r="T69" s="124" t="n">
        <v>1056.8379</v>
      </c>
      <c r="U69" s="46"/>
    </row>
    <row r="70" customFormat="false" ht="30" hidden="false" customHeight="true" outlineLevel="0" collapsed="false">
      <c r="A70" s="50" t="s">
        <v>93</v>
      </c>
      <c r="B70" s="24" t="s">
        <v>107</v>
      </c>
      <c r="C70" s="51"/>
      <c r="D70" s="118"/>
      <c r="E70" s="119" t="s">
        <v>269</v>
      </c>
      <c r="F70" s="119"/>
      <c r="G70" s="119"/>
      <c r="H70" s="119"/>
      <c r="I70" s="120"/>
      <c r="J70" s="121" t="n">
        <v>15578.99575</v>
      </c>
      <c r="K70" s="122" t="n">
        <f aca="false">L70+M70</f>
        <v>12515.931</v>
      </c>
      <c r="L70" s="123" t="n">
        <v>9242.25</v>
      </c>
      <c r="M70" s="124" t="n">
        <v>3273.681</v>
      </c>
      <c r="N70" s="125" t="n">
        <v>1075.95121</v>
      </c>
      <c r="O70" s="126" t="n">
        <v>780.01274</v>
      </c>
      <c r="P70" s="126" t="n">
        <v>135.09736</v>
      </c>
      <c r="Q70" s="126" t="n">
        <v>52.992</v>
      </c>
      <c r="R70" s="126" t="n">
        <v>513.03684</v>
      </c>
      <c r="S70" s="126" t="n">
        <v>116.754</v>
      </c>
      <c r="T70" s="124" t="n">
        <v>210</v>
      </c>
      <c r="U70" s="46"/>
    </row>
    <row r="71" customFormat="false" ht="30" hidden="false" customHeight="true" outlineLevel="0" collapsed="false">
      <c r="A71" s="50" t="s">
        <v>93</v>
      </c>
      <c r="B71" s="24" t="s">
        <v>107</v>
      </c>
      <c r="C71" s="51"/>
      <c r="D71" s="118"/>
      <c r="E71" s="119" t="s">
        <v>270</v>
      </c>
      <c r="F71" s="119"/>
      <c r="G71" s="119"/>
      <c r="H71" s="119"/>
      <c r="I71" s="120"/>
      <c r="J71" s="121" t="n">
        <v>13562.6148</v>
      </c>
      <c r="K71" s="122" t="n">
        <f aca="false">L71+M71</f>
        <v>10149.72483</v>
      </c>
      <c r="L71" s="123" t="n">
        <v>7540.357</v>
      </c>
      <c r="M71" s="124" t="n">
        <v>2609.36783</v>
      </c>
      <c r="N71" s="125" t="n">
        <v>831.29933</v>
      </c>
      <c r="O71" s="126" t="n">
        <v>878.77713</v>
      </c>
      <c r="P71" s="126" t="n">
        <v>297.421</v>
      </c>
      <c r="Q71" s="126" t="n">
        <v>7.086</v>
      </c>
      <c r="R71" s="126" t="n">
        <v>432.70143</v>
      </c>
      <c r="S71" s="126" t="n">
        <v>129.107</v>
      </c>
      <c r="T71" s="124" t="n">
        <v>565.384</v>
      </c>
      <c r="U71" s="46"/>
    </row>
    <row r="72" customFormat="false" ht="30" hidden="false" customHeight="true" outlineLevel="0" collapsed="false">
      <c r="A72" s="50" t="s">
        <v>93</v>
      </c>
      <c r="B72" s="24" t="s">
        <v>107</v>
      </c>
      <c r="C72" s="51"/>
      <c r="D72" s="118"/>
      <c r="E72" s="119" t="s">
        <v>271</v>
      </c>
      <c r="F72" s="119"/>
      <c r="G72" s="119"/>
      <c r="H72" s="119"/>
      <c r="I72" s="120"/>
      <c r="J72" s="121" t="n">
        <v>25870.72511</v>
      </c>
      <c r="K72" s="122" t="n">
        <f aca="false">L72+M72</f>
        <v>21811.32384</v>
      </c>
      <c r="L72" s="123" t="n">
        <v>16218.769</v>
      </c>
      <c r="M72" s="124" t="n">
        <v>5592.55484</v>
      </c>
      <c r="N72" s="125" t="n">
        <v>1428.55739</v>
      </c>
      <c r="O72" s="126" t="n">
        <v>1050.34</v>
      </c>
      <c r="P72" s="126" t="n">
        <v>216.0423</v>
      </c>
      <c r="Q72" s="126" t="n">
        <v>55.359</v>
      </c>
      <c r="R72" s="126" t="n">
        <v>459.60468</v>
      </c>
      <c r="S72" s="126" t="n">
        <v>81.308</v>
      </c>
      <c r="T72" s="124" t="n">
        <v>0</v>
      </c>
      <c r="U72" s="46"/>
    </row>
    <row r="73" customFormat="false" ht="30" hidden="false" customHeight="true" outlineLevel="0" collapsed="false">
      <c r="A73" s="50" t="s">
        <v>93</v>
      </c>
      <c r="B73" s="24" t="s">
        <v>107</v>
      </c>
      <c r="C73" s="51"/>
      <c r="D73" s="118"/>
      <c r="E73" s="119" t="s">
        <v>272</v>
      </c>
      <c r="F73" s="119"/>
      <c r="G73" s="119"/>
      <c r="H73" s="119"/>
      <c r="I73" s="120"/>
      <c r="J73" s="121" t="n">
        <v>16291.82518</v>
      </c>
      <c r="K73" s="122" t="n">
        <f aca="false">L73+M73</f>
        <v>11732.705</v>
      </c>
      <c r="L73" s="123" t="n">
        <v>8684.076</v>
      </c>
      <c r="M73" s="124" t="n">
        <v>3048.629</v>
      </c>
      <c r="N73" s="125" t="n">
        <v>1189.25897</v>
      </c>
      <c r="O73" s="126" t="n">
        <v>1255.84535</v>
      </c>
      <c r="P73" s="126" t="n">
        <v>372.6644</v>
      </c>
      <c r="Q73" s="126" t="n">
        <v>69.367</v>
      </c>
      <c r="R73" s="126" t="n">
        <v>1052.1191</v>
      </c>
      <c r="S73" s="126" t="n">
        <v>152.0805</v>
      </c>
      <c r="T73" s="124" t="n">
        <v>0</v>
      </c>
      <c r="U73" s="46"/>
    </row>
    <row r="74" customFormat="false" ht="30" hidden="false" customHeight="true" outlineLevel="0" collapsed="false">
      <c r="A74" s="50" t="s">
        <v>93</v>
      </c>
      <c r="B74" s="24" t="s">
        <v>107</v>
      </c>
      <c r="C74" s="51"/>
      <c r="D74" s="118"/>
      <c r="E74" s="119" t="s">
        <v>273</v>
      </c>
      <c r="F74" s="119"/>
      <c r="G74" s="119"/>
      <c r="H74" s="119"/>
      <c r="I74" s="120"/>
      <c r="J74" s="121" t="n">
        <v>29922.10597</v>
      </c>
      <c r="K74" s="122" t="n">
        <f aca="false">L74+M74</f>
        <v>23252.74984</v>
      </c>
      <c r="L74" s="123" t="n">
        <v>17250.077</v>
      </c>
      <c r="M74" s="124" t="n">
        <v>6002.67284</v>
      </c>
      <c r="N74" s="125" t="n">
        <v>2156.22314</v>
      </c>
      <c r="O74" s="126" t="n">
        <v>2393.85599</v>
      </c>
      <c r="P74" s="126" t="n">
        <v>576.99138</v>
      </c>
      <c r="Q74" s="126" t="n">
        <v>23.117</v>
      </c>
      <c r="R74" s="126" t="n">
        <v>681.03093</v>
      </c>
      <c r="S74" s="126" t="n">
        <v>334.95835</v>
      </c>
      <c r="T74" s="124" t="n">
        <v>341.239</v>
      </c>
      <c r="U74" s="46"/>
    </row>
    <row r="75" customFormat="false" ht="13.5" hidden="false" customHeight="true" outlineLevel="0" collapsed="false">
      <c r="A75" s="50" t="s">
        <v>93</v>
      </c>
      <c r="B75" s="24" t="s">
        <v>107</v>
      </c>
      <c r="C75" s="51"/>
      <c r="D75" s="118"/>
      <c r="E75" s="127" t="s">
        <v>274</v>
      </c>
      <c r="F75" s="127"/>
      <c r="G75" s="127"/>
      <c r="H75" s="127"/>
      <c r="I75" s="120"/>
      <c r="J75" s="121" t="n">
        <v>27505.00427</v>
      </c>
      <c r="K75" s="122" t="n">
        <f aca="false">L75+M75</f>
        <v>19188.857</v>
      </c>
      <c r="L75" s="123" t="n">
        <v>14192.131</v>
      </c>
      <c r="M75" s="124" t="n">
        <v>4996.726</v>
      </c>
      <c r="N75" s="125" t="n">
        <v>2298.25398</v>
      </c>
      <c r="O75" s="126" t="n">
        <v>1523.40943</v>
      </c>
      <c r="P75" s="126" t="n">
        <v>709.6374</v>
      </c>
      <c r="Q75" s="126" t="n">
        <v>15.642</v>
      </c>
      <c r="R75" s="126" t="n">
        <v>738.27242</v>
      </c>
      <c r="S75" s="126" t="n">
        <v>322.82864</v>
      </c>
      <c r="T75" s="124" t="n">
        <v>1583.374</v>
      </c>
      <c r="U75" s="46"/>
    </row>
    <row r="76" customFormat="false" ht="13.5" hidden="false" customHeight="true" outlineLevel="0" collapsed="false">
      <c r="A76" s="50" t="s">
        <v>93</v>
      </c>
      <c r="B76" s="24" t="s">
        <v>107</v>
      </c>
      <c r="C76" s="51"/>
      <c r="D76" s="118"/>
      <c r="E76" s="127" t="s">
        <v>275</v>
      </c>
      <c r="F76" s="127"/>
      <c r="G76" s="127"/>
      <c r="H76" s="127"/>
      <c r="I76" s="120"/>
      <c r="J76" s="121" t="n">
        <v>18368.70054</v>
      </c>
      <c r="K76" s="122" t="n">
        <f aca="false">L76+M76</f>
        <v>14270.454</v>
      </c>
      <c r="L76" s="123" t="n">
        <v>10554.681</v>
      </c>
      <c r="M76" s="124" t="n">
        <v>3715.773</v>
      </c>
      <c r="N76" s="125" t="n">
        <v>2060.24368</v>
      </c>
      <c r="O76" s="126" t="n">
        <v>801.84923</v>
      </c>
      <c r="P76" s="126" t="n">
        <v>196.4128</v>
      </c>
      <c r="Q76" s="126" t="n">
        <v>11.3048</v>
      </c>
      <c r="R76" s="126" t="n">
        <v>398.38913</v>
      </c>
      <c r="S76" s="126" t="n">
        <v>133.854</v>
      </c>
      <c r="T76" s="124" t="n">
        <v>149.428</v>
      </c>
      <c r="U76" s="46"/>
    </row>
    <row r="77" customFormat="false" ht="30" hidden="false" customHeight="true" outlineLevel="0" collapsed="false">
      <c r="A77" s="50" t="s">
        <v>93</v>
      </c>
      <c r="B77" s="24" t="s">
        <v>107</v>
      </c>
      <c r="C77" s="51"/>
      <c r="D77" s="118"/>
      <c r="E77" s="119" t="s">
        <v>276</v>
      </c>
      <c r="F77" s="119"/>
      <c r="G77" s="119"/>
      <c r="H77" s="119"/>
      <c r="I77" s="120"/>
      <c r="J77" s="121" t="n">
        <v>35854.43204</v>
      </c>
      <c r="K77" s="122" t="n">
        <f aca="false">L77+M77</f>
        <v>27151.503</v>
      </c>
      <c r="L77" s="123" t="n">
        <v>20013.121</v>
      </c>
      <c r="M77" s="124" t="n">
        <v>7138.382</v>
      </c>
      <c r="N77" s="125" t="n">
        <v>2090.18043</v>
      </c>
      <c r="O77" s="126" t="n">
        <v>1874.79617</v>
      </c>
      <c r="P77" s="126" t="n">
        <v>412.9362</v>
      </c>
      <c r="Q77" s="126" t="n">
        <v>65.965</v>
      </c>
      <c r="R77" s="126" t="n">
        <v>2092.84729</v>
      </c>
      <c r="S77" s="126" t="n">
        <v>446.948</v>
      </c>
      <c r="T77" s="124" t="n">
        <v>1177.475</v>
      </c>
      <c r="U77" s="46"/>
    </row>
    <row r="78" customFormat="false" ht="30" hidden="false" customHeight="true" outlineLevel="0" collapsed="false">
      <c r="A78" s="50" t="s">
        <v>93</v>
      </c>
      <c r="B78" s="24" t="s">
        <v>107</v>
      </c>
      <c r="C78" s="51"/>
      <c r="D78" s="118"/>
      <c r="E78" s="119" t="s">
        <v>277</v>
      </c>
      <c r="F78" s="119"/>
      <c r="G78" s="119"/>
      <c r="H78" s="119"/>
      <c r="I78" s="120"/>
      <c r="J78" s="121" t="n">
        <v>24874.33995</v>
      </c>
      <c r="K78" s="122" t="n">
        <f aca="false">L78+M78</f>
        <v>16740.825</v>
      </c>
      <c r="L78" s="123" t="n">
        <v>12396.309</v>
      </c>
      <c r="M78" s="124" t="n">
        <v>4344.516</v>
      </c>
      <c r="N78" s="125" t="n">
        <v>2283.01771</v>
      </c>
      <c r="O78" s="126" t="n">
        <v>1238.27836</v>
      </c>
      <c r="P78" s="126" t="n">
        <v>879.753</v>
      </c>
      <c r="Q78" s="126" t="n">
        <v>59.3488</v>
      </c>
      <c r="R78" s="126" t="n">
        <v>1485.30218</v>
      </c>
      <c r="S78" s="126" t="n">
        <v>106.419</v>
      </c>
      <c r="T78" s="124" t="n">
        <v>1512.25</v>
      </c>
      <c r="U78" s="46"/>
    </row>
    <row r="79" customFormat="false" ht="30" hidden="false" customHeight="true" outlineLevel="0" collapsed="false">
      <c r="A79" s="50" t="s">
        <v>93</v>
      </c>
      <c r="B79" s="24" t="s">
        <v>107</v>
      </c>
      <c r="C79" s="51"/>
      <c r="D79" s="118"/>
      <c r="E79" s="119" t="s">
        <v>278</v>
      </c>
      <c r="F79" s="119"/>
      <c r="G79" s="119"/>
      <c r="H79" s="119"/>
      <c r="I79" s="120"/>
      <c r="J79" s="121" t="n">
        <v>30637.62686</v>
      </c>
      <c r="K79" s="122" t="n">
        <f aca="false">L79+M79</f>
        <v>23706.0961</v>
      </c>
      <c r="L79" s="123" t="n">
        <v>17486.496</v>
      </c>
      <c r="M79" s="124" t="n">
        <v>6219.6001</v>
      </c>
      <c r="N79" s="125" t="n">
        <v>2245.41958</v>
      </c>
      <c r="O79" s="126" t="n">
        <v>1845.4853</v>
      </c>
      <c r="P79" s="126" t="n">
        <v>260.561</v>
      </c>
      <c r="Q79" s="126" t="n">
        <v>36.833</v>
      </c>
      <c r="R79" s="126" t="n">
        <v>590.47808</v>
      </c>
      <c r="S79" s="126" t="n">
        <v>356.51</v>
      </c>
      <c r="T79" s="124" t="n">
        <v>1665.054</v>
      </c>
      <c r="U79" s="46"/>
    </row>
    <row r="80" customFormat="false" ht="30" hidden="false" customHeight="true" outlineLevel="0" collapsed="false">
      <c r="A80" s="50" t="s">
        <v>93</v>
      </c>
      <c r="B80" s="24" t="s">
        <v>107</v>
      </c>
      <c r="C80" s="51"/>
      <c r="D80" s="118"/>
      <c r="E80" s="119" t="s">
        <v>279</v>
      </c>
      <c r="F80" s="119"/>
      <c r="G80" s="119"/>
      <c r="H80" s="119"/>
      <c r="I80" s="120"/>
      <c r="J80" s="121" t="n">
        <v>13966.90283</v>
      </c>
      <c r="K80" s="122" t="n">
        <f aca="false">L80+M80</f>
        <v>11250.977</v>
      </c>
      <c r="L80" s="123" t="n">
        <v>8888.612</v>
      </c>
      <c r="M80" s="124" t="n">
        <v>2362.365</v>
      </c>
      <c r="N80" s="125" t="n">
        <v>781.66373</v>
      </c>
      <c r="O80" s="126" t="n">
        <v>828.50305</v>
      </c>
      <c r="P80" s="126" t="n">
        <v>114.10686</v>
      </c>
      <c r="Q80" s="126" t="n">
        <v>3.516</v>
      </c>
      <c r="R80" s="126" t="n">
        <v>276.97265</v>
      </c>
      <c r="S80" s="126" t="n">
        <v>228.43994</v>
      </c>
      <c r="T80" s="124" t="n">
        <v>339.013</v>
      </c>
      <c r="U80" s="46"/>
    </row>
    <row r="81" customFormat="false" ht="30" hidden="false" customHeight="true" outlineLevel="0" collapsed="false">
      <c r="A81" s="50" t="s">
        <v>93</v>
      </c>
      <c r="B81" s="24" t="s">
        <v>107</v>
      </c>
      <c r="C81" s="51"/>
      <c r="D81" s="118"/>
      <c r="E81" s="119" t="s">
        <v>280</v>
      </c>
      <c r="F81" s="119"/>
      <c r="G81" s="119"/>
      <c r="H81" s="119"/>
      <c r="I81" s="120"/>
      <c r="J81" s="121" t="n">
        <v>38694.25651</v>
      </c>
      <c r="K81" s="122" t="n">
        <f aca="false">L81+M81</f>
        <v>29789.58017</v>
      </c>
      <c r="L81" s="123" t="n">
        <v>22040.567</v>
      </c>
      <c r="M81" s="124" t="n">
        <v>7749.01317</v>
      </c>
      <c r="N81" s="125" t="n">
        <v>1641.98026</v>
      </c>
      <c r="O81" s="126" t="n">
        <v>2201.00579</v>
      </c>
      <c r="P81" s="126" t="n">
        <v>1181.68896</v>
      </c>
      <c r="Q81" s="126" t="n">
        <v>71.137</v>
      </c>
      <c r="R81" s="126" t="n">
        <v>1176.07583</v>
      </c>
      <c r="S81" s="126" t="n">
        <v>188.95034</v>
      </c>
      <c r="T81" s="124" t="n">
        <v>2359.8109</v>
      </c>
      <c r="U81" s="46"/>
    </row>
    <row r="82" customFormat="false" ht="13.5" hidden="false" customHeight="true" outlineLevel="0" collapsed="false">
      <c r="A82" s="50" t="s">
        <v>93</v>
      </c>
      <c r="B82" s="24" t="s">
        <v>107</v>
      </c>
      <c r="C82" s="51"/>
      <c r="D82" s="118"/>
      <c r="E82" s="127" t="s">
        <v>281</v>
      </c>
      <c r="F82" s="127"/>
      <c r="G82" s="127"/>
      <c r="H82" s="127"/>
      <c r="I82" s="120"/>
      <c r="J82" s="121" t="n">
        <v>13370.57892</v>
      </c>
      <c r="K82" s="122" t="n">
        <f aca="false">L82+M82</f>
        <v>10141.00318</v>
      </c>
      <c r="L82" s="123" t="n">
        <v>7413.441</v>
      </c>
      <c r="M82" s="124" t="n">
        <v>2727.56218</v>
      </c>
      <c r="N82" s="125" t="n">
        <v>270.13164</v>
      </c>
      <c r="O82" s="126" t="n">
        <v>372.81769</v>
      </c>
      <c r="P82" s="126" t="n">
        <v>274.3934</v>
      </c>
      <c r="Q82" s="126" t="n">
        <v>11.253</v>
      </c>
      <c r="R82" s="126" t="n">
        <v>712.96901</v>
      </c>
      <c r="S82" s="126" t="n">
        <v>0.25</v>
      </c>
      <c r="T82" s="124" t="n">
        <v>681.99</v>
      </c>
      <c r="U82" s="46"/>
    </row>
    <row r="83" customFormat="false" ht="13.5" hidden="false" customHeight="true" outlineLevel="0" collapsed="false">
      <c r="A83" s="50" t="s">
        <v>93</v>
      </c>
      <c r="B83" s="24" t="s">
        <v>107</v>
      </c>
      <c r="C83" s="51"/>
      <c r="D83" s="118"/>
      <c r="E83" s="127" t="s">
        <v>282</v>
      </c>
      <c r="F83" s="127"/>
      <c r="G83" s="127"/>
      <c r="H83" s="127"/>
      <c r="I83" s="120"/>
      <c r="J83" s="121" t="n">
        <v>6681.13611</v>
      </c>
      <c r="K83" s="122" t="n">
        <f aca="false">L83+M83</f>
        <v>5942.09624</v>
      </c>
      <c r="L83" s="123" t="n">
        <v>4363.424</v>
      </c>
      <c r="M83" s="124" t="n">
        <v>1578.67224</v>
      </c>
      <c r="N83" s="125" t="n">
        <v>83.8554</v>
      </c>
      <c r="O83" s="126" t="n">
        <v>95.43436</v>
      </c>
      <c r="P83" s="126" t="n">
        <v>63.878</v>
      </c>
      <c r="Q83" s="126" t="n">
        <v>21.205</v>
      </c>
      <c r="R83" s="126" t="n">
        <v>244.37811</v>
      </c>
      <c r="S83" s="126" t="n">
        <v>27.5</v>
      </c>
      <c r="T83" s="124" t="n">
        <v>56.571</v>
      </c>
      <c r="U83" s="46"/>
    </row>
    <row r="84" customFormat="false" ht="42" hidden="false" customHeight="true" outlineLevel="0" collapsed="false">
      <c r="A84" s="50" t="s">
        <v>93</v>
      </c>
      <c r="B84" s="24" t="s">
        <v>107</v>
      </c>
      <c r="C84" s="51"/>
      <c r="D84" s="118"/>
      <c r="E84" s="129" t="s">
        <v>283</v>
      </c>
      <c r="F84" s="129"/>
      <c r="G84" s="129"/>
      <c r="H84" s="129"/>
      <c r="I84" s="120"/>
      <c r="J84" s="121" t="n">
        <v>50129.58708</v>
      </c>
      <c r="K84" s="122" t="n">
        <f aca="false">L84+M84</f>
        <v>40808.72</v>
      </c>
      <c r="L84" s="123" t="n">
        <v>30891.132</v>
      </c>
      <c r="M84" s="124" t="n">
        <v>9917.588</v>
      </c>
      <c r="N84" s="125" t="n">
        <v>2398.23109</v>
      </c>
      <c r="O84" s="126" t="n">
        <v>2798.52621</v>
      </c>
      <c r="P84" s="126" t="n">
        <v>426.3696</v>
      </c>
      <c r="Q84" s="126" t="n">
        <v>163.57</v>
      </c>
      <c r="R84" s="126" t="n">
        <v>2899.25918</v>
      </c>
      <c r="S84" s="126" t="n">
        <v>448.646</v>
      </c>
      <c r="T84" s="124" t="n">
        <v>0</v>
      </c>
      <c r="U84" s="46"/>
    </row>
    <row r="85" customFormat="false" ht="13.5" hidden="false" customHeight="false" outlineLevel="0" collapsed="false">
      <c r="A85" s="50" t="s">
        <v>93</v>
      </c>
      <c r="B85" s="50" t="s">
        <v>155</v>
      </c>
      <c r="D85" s="92" t="str">
        <f aca="false">IF(D86="","","Komentáře:")</f>
        <v/>
      </c>
      <c r="E85" s="93"/>
      <c r="F85" s="93"/>
      <c r="G85" s="93"/>
      <c r="H85" s="93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4" t="str">
        <f aca="false">CONCATENATE("Zdroj: ",KNIHOVNA!H5)</f>
        <v>Zdroj: MÚZO Praha s.r.o. </v>
      </c>
      <c r="U85" s="16" t="str">
        <f aca="false">IF(KNIHOVNA!H4=""," ","")</f>
        <v/>
      </c>
    </row>
    <row r="86" customFormat="false" ht="12.75" hidden="false" customHeight="true" outlineLevel="0" collapsed="false">
      <c r="A86" s="50" t="str">
        <f aca="false">IF(COUNTBLANK(D86:E86)=2,"odstr","OK")</f>
        <v>odstr</v>
      </c>
      <c r="B86" s="50"/>
      <c r="D86" s="95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customFormat="false" ht="12.75" hidden="false" customHeight="false" outlineLevel="0" collapsed="false">
      <c r="A87" s="50" t="str">
        <f aca="false">IF(COUNTBLANK(D87:E87)=2,"odstr","OK")</f>
        <v>odstr</v>
      </c>
      <c r="B87" s="50"/>
      <c r="D87" s="95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customFormat="false" ht="12.75" hidden="false" customHeight="true" outlineLevel="0" collapsed="false">
      <c r="A88" s="50" t="str">
        <f aca="false">IF(COUNTBLANK(D88:E88)=2,"odstr","OK")</f>
        <v>odstr</v>
      </c>
      <c r="B88" s="50"/>
      <c r="D88" s="95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customFormat="false" ht="12.75" hidden="false" customHeight="false" outlineLevel="0" collapsed="false">
      <c r="A89" s="50" t="s">
        <v>155</v>
      </c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</sheetData>
  <sheetProtection sheet="true" password="b9dd" objects="true" scenarios="true"/>
  <mergeCells count="90">
    <mergeCell ref="D6:I10"/>
    <mergeCell ref="J6:J10"/>
    <mergeCell ref="K6:T6"/>
    <mergeCell ref="K7:K10"/>
    <mergeCell ref="L7:M7"/>
    <mergeCell ref="N7:N10"/>
    <mergeCell ref="O7:O10"/>
    <mergeCell ref="P7:P10"/>
    <mergeCell ref="Q7:Q10"/>
    <mergeCell ref="R7:R10"/>
    <mergeCell ref="S7:S10"/>
    <mergeCell ref="T7:T10"/>
    <mergeCell ref="L8:L10"/>
    <mergeCell ref="M8:M10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E84:H84"/>
    <mergeCell ref="E86:T86"/>
    <mergeCell ref="E87:T87"/>
    <mergeCell ref="E88:T88"/>
  </mergeCells>
  <conditionalFormatting sqref="G5">
    <cfRule type="expression" priority="2" aboveAverage="0" equalAverage="0" bottom="0" percent="0" rank="0" text="" dxfId="266">
      <formula>U5=" "</formula>
    </cfRule>
  </conditionalFormatting>
  <conditionalFormatting sqref="T85">
    <cfRule type="expression" priority="3" aboveAverage="0" equalAverage="0" bottom="0" percent="0" rank="0" text="" dxfId="267">
      <formula>U85=" "</formula>
    </cfRule>
  </conditionalFormatting>
  <conditionalFormatting sqref="G3">
    <cfRule type="expression" priority="4" aboveAverage="0" equalAverage="0" bottom="0" percent="0" rank="0" text="" dxfId="268">
      <formula>D1=" ?"</formula>
    </cfRule>
  </conditionalFormatting>
  <conditionalFormatting sqref="B11:B84 A2:A88">
    <cfRule type="cellIs" priority="5" operator="equal" aboveAverage="0" equalAverage="0" bottom="0" percent="0" rank="0" text="" dxfId="269">
      <formula>"odstr"</formula>
    </cfRule>
  </conditionalFormatting>
  <conditionalFormatting sqref="C1:E1">
    <cfRule type="cellIs" priority="6" operator="equal" aboveAverage="0" equalAverage="0" bottom="0" percent="0" rank="0" text="" dxfId="270">
      <formula>"nezadána"</formula>
    </cfRule>
  </conditionalFormatting>
  <conditionalFormatting sqref="B1">
    <cfRule type="cellIs" priority="7" operator="equal" aboveAverage="0" equalAverage="0" bottom="0" percent="0" rank="0" text="" dxfId="271">
      <formula>"FUNKCE"</formula>
    </cfRule>
  </conditionalFormatting>
  <conditionalFormatting sqref="T1 F1:I1">
    <cfRule type="cellIs" priority="8" operator="notEqual" aboveAverage="0" equalAverage="0" bottom="0" percent="0" rank="0" text="" dxfId="272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T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9.71"/>
    <col collapsed="false" customWidth="true" hidden="false" outlineLevel="0" max="9" min="9" style="16" width="1.13"/>
    <col collapsed="false" customWidth="true" hidden="false" outlineLevel="0" max="10" min="10" style="16" width="11.28"/>
    <col collapsed="false" customWidth="true" hidden="false" outlineLevel="0" max="14" min="11" style="16" width="9.28"/>
    <col collapsed="false" customWidth="true" hidden="false" outlineLevel="0" max="15" min="15" style="16" width="13.14"/>
    <col collapsed="false" customWidth="true" hidden="false" outlineLevel="0" max="39" min="16" style="16" width="1.7"/>
    <col collapsed="false" customWidth="false" hidden="false" outlineLevel="0" max="257" min="40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3.2</v>
      </c>
      <c r="D1" s="20" t="str">
        <f aca="false">IF(KNIHOVNA!J4=""," ?",KNIHOVNA!J4)</f>
        <v>F</v>
      </c>
      <c r="E1" s="20" t="str">
        <f aca="false">CONCATENATE(C1,O1)</f>
        <v>F3.2</v>
      </c>
      <c r="F1" s="21" t="n">
        <v>3</v>
      </c>
      <c r="G1" s="22" t="n">
        <v>2</v>
      </c>
      <c r="H1" s="22"/>
      <c r="I1" s="22"/>
      <c r="K1" s="23"/>
      <c r="L1" s="23"/>
      <c r="M1" s="23"/>
      <c r="N1" s="23"/>
      <c r="O1" s="24"/>
      <c r="P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</row>
    <row r="3" s="29" customFormat="true" ht="15.75" hidden="false" customHeight="false" outlineLevel="0" collapsed="false">
      <c r="A3" s="15" t="s">
        <v>93</v>
      </c>
      <c r="B3" s="28" t="s">
        <v>284</v>
      </c>
      <c r="D3" s="30" t="str">
        <f aca="false">CONCATENATE("Tab. ",C1,":")</f>
        <v>Tab. F3.2:</v>
      </c>
      <c r="E3" s="30"/>
      <c r="F3" s="30"/>
      <c r="G3" s="30"/>
      <c r="H3" s="31" t="s">
        <v>88</v>
      </c>
      <c r="I3" s="32"/>
      <c r="J3" s="30"/>
      <c r="K3" s="30"/>
      <c r="L3" s="30"/>
      <c r="M3" s="30"/>
      <c r="N3" s="30"/>
      <c r="O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9" t="s">
        <v>97</v>
      </c>
      <c r="P5" s="15" t="str">
        <f aca="false">IF(KNIHOVNA!E4=""," ","")</f>
        <v/>
      </c>
    </row>
    <row r="6" customFormat="false" ht="15" hidden="false" customHeight="true" outlineLevel="0" collapsed="false">
      <c r="A6" s="15" t="s">
        <v>93</v>
      </c>
      <c r="C6" s="40"/>
      <c r="D6" s="41" t="s">
        <v>197</v>
      </c>
      <c r="E6" s="41"/>
      <c r="F6" s="41"/>
      <c r="G6" s="41"/>
      <c r="H6" s="41"/>
      <c r="I6" s="41"/>
      <c r="J6" s="42" t="s">
        <v>285</v>
      </c>
      <c r="K6" s="131" t="s">
        <v>199</v>
      </c>
      <c r="L6" s="131"/>
      <c r="M6" s="131"/>
      <c r="N6" s="131"/>
      <c r="O6" s="131"/>
      <c r="P6" s="46"/>
    </row>
    <row r="7" customFormat="false" ht="13.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132" t="s">
        <v>286</v>
      </c>
      <c r="L7" s="133" t="s">
        <v>287</v>
      </c>
      <c r="M7" s="133" t="s">
        <v>288</v>
      </c>
      <c r="N7" s="133" t="s">
        <v>289</v>
      </c>
      <c r="O7" s="134" t="s">
        <v>290</v>
      </c>
      <c r="P7" s="46"/>
    </row>
    <row r="8" customFormat="false" ht="13.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132"/>
      <c r="L8" s="133"/>
      <c r="M8" s="133"/>
      <c r="N8" s="133"/>
      <c r="O8" s="134"/>
      <c r="P8" s="46"/>
    </row>
    <row r="9" customFormat="false" ht="13.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132"/>
      <c r="L9" s="133"/>
      <c r="M9" s="133"/>
      <c r="N9" s="133"/>
      <c r="O9" s="134"/>
      <c r="P9" s="46"/>
    </row>
    <row r="10" customFormat="false" ht="13.5" hidden="false" customHeight="tru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132"/>
      <c r="L10" s="133"/>
      <c r="M10" s="133"/>
      <c r="N10" s="133"/>
      <c r="O10" s="134"/>
      <c r="P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210</v>
      </c>
      <c r="F11" s="53"/>
      <c r="G11" s="53"/>
      <c r="H11" s="54"/>
      <c r="I11" s="55"/>
      <c r="J11" s="56" t="n">
        <f aca="false">SUM(J12:J84)</f>
        <v>2253959.51696</v>
      </c>
      <c r="K11" s="57" t="n">
        <f aca="false">SUM(K12:K84)</f>
        <v>2020.403</v>
      </c>
      <c r="L11" s="108" t="n">
        <f aca="false">SUM(L12:L84)</f>
        <v>59836.98287</v>
      </c>
      <c r="M11" s="108" t="n">
        <f aca="false">SUM(M12:M84)</f>
        <v>2435.7072</v>
      </c>
      <c r="N11" s="108" t="n">
        <f aca="false">SUM(N12:N84)</f>
        <v>24182.19203</v>
      </c>
      <c r="O11" s="58" t="n">
        <f aca="false">SUM(O12:O84)</f>
        <v>2097902.03244</v>
      </c>
      <c r="P11" s="46"/>
    </row>
    <row r="12" customFormat="false" ht="42" hidden="false" customHeight="true" outlineLevel="0" collapsed="false">
      <c r="A12" s="50" t="s">
        <v>93</v>
      </c>
      <c r="B12" s="24" t="s">
        <v>107</v>
      </c>
      <c r="C12" s="51"/>
      <c r="D12" s="109"/>
      <c r="E12" s="110" t="s">
        <v>211</v>
      </c>
      <c r="F12" s="110"/>
      <c r="G12" s="110"/>
      <c r="H12" s="110"/>
      <c r="I12" s="111"/>
      <c r="J12" s="135" t="n">
        <v>39993.0585</v>
      </c>
      <c r="K12" s="114" t="n">
        <v>0</v>
      </c>
      <c r="L12" s="117" t="n">
        <v>1159.54116</v>
      </c>
      <c r="M12" s="117" t="n">
        <v>0</v>
      </c>
      <c r="N12" s="117" t="n">
        <v>0</v>
      </c>
      <c r="O12" s="115" t="n">
        <v>37471</v>
      </c>
      <c r="P12" s="46"/>
    </row>
    <row r="13" customFormat="false" ht="30" hidden="false" customHeight="true" outlineLevel="0" collapsed="false">
      <c r="A13" s="50" t="s">
        <v>93</v>
      </c>
      <c r="B13" s="24" t="s">
        <v>107</v>
      </c>
      <c r="C13" s="51"/>
      <c r="D13" s="118"/>
      <c r="E13" s="119" t="s">
        <v>212</v>
      </c>
      <c r="F13" s="119"/>
      <c r="G13" s="119"/>
      <c r="H13" s="119"/>
      <c r="I13" s="120"/>
      <c r="J13" s="136" t="n">
        <v>19214.4125</v>
      </c>
      <c r="K13" s="123" t="n">
        <v>0</v>
      </c>
      <c r="L13" s="126" t="n">
        <v>391.426</v>
      </c>
      <c r="M13" s="126" t="n">
        <v>0</v>
      </c>
      <c r="N13" s="126" t="n">
        <v>4.04056</v>
      </c>
      <c r="O13" s="124" t="n">
        <v>18485</v>
      </c>
      <c r="P13" s="46"/>
    </row>
    <row r="14" customFormat="false" ht="30" hidden="false" customHeight="true" outlineLevel="0" collapsed="false">
      <c r="A14" s="50" t="s">
        <v>93</v>
      </c>
      <c r="B14" s="24" t="s">
        <v>107</v>
      </c>
      <c r="C14" s="51"/>
      <c r="D14" s="118"/>
      <c r="E14" s="119" t="s">
        <v>213</v>
      </c>
      <c r="F14" s="119"/>
      <c r="G14" s="119"/>
      <c r="H14" s="119"/>
      <c r="I14" s="120"/>
      <c r="J14" s="136" t="n">
        <v>53594.28345</v>
      </c>
      <c r="K14" s="123" t="n">
        <v>0</v>
      </c>
      <c r="L14" s="126" t="n">
        <v>870.7737</v>
      </c>
      <c r="M14" s="126" t="n">
        <v>0</v>
      </c>
      <c r="N14" s="126" t="n">
        <v>63.467</v>
      </c>
      <c r="O14" s="124" t="n">
        <v>52035</v>
      </c>
      <c r="P14" s="46"/>
    </row>
    <row r="15" customFormat="false" ht="42" hidden="false" customHeight="true" outlineLevel="0" collapsed="false">
      <c r="A15" s="50" t="s">
        <v>93</v>
      </c>
      <c r="B15" s="24" t="s">
        <v>107</v>
      </c>
      <c r="C15" s="51"/>
      <c r="D15" s="118"/>
      <c r="E15" s="119" t="s">
        <v>214</v>
      </c>
      <c r="F15" s="119"/>
      <c r="G15" s="119"/>
      <c r="H15" s="119"/>
      <c r="I15" s="120"/>
      <c r="J15" s="136" t="n">
        <v>31650.10735</v>
      </c>
      <c r="K15" s="123" t="n">
        <v>0.843</v>
      </c>
      <c r="L15" s="126" t="n">
        <v>1157.81971</v>
      </c>
      <c r="M15" s="126" t="n">
        <v>111.12</v>
      </c>
      <c r="N15" s="126" t="n">
        <v>0</v>
      </c>
      <c r="O15" s="124" t="n">
        <v>30061.34784</v>
      </c>
      <c r="P15" s="46"/>
    </row>
    <row r="16" customFormat="false" ht="30" hidden="false" customHeight="true" outlineLevel="0" collapsed="false">
      <c r="A16" s="50" t="s">
        <v>93</v>
      </c>
      <c r="B16" s="24" t="s">
        <v>107</v>
      </c>
      <c r="C16" s="51"/>
      <c r="D16" s="118"/>
      <c r="E16" s="119" t="s">
        <v>215</v>
      </c>
      <c r="F16" s="119"/>
      <c r="G16" s="119"/>
      <c r="H16" s="119"/>
      <c r="I16" s="120"/>
      <c r="J16" s="136" t="n">
        <v>38994.93729</v>
      </c>
      <c r="K16" s="123" t="n">
        <v>0</v>
      </c>
      <c r="L16" s="126" t="n">
        <v>1082.269</v>
      </c>
      <c r="M16" s="126" t="n">
        <v>0</v>
      </c>
      <c r="N16" s="126" t="n">
        <v>145.285</v>
      </c>
      <c r="O16" s="124" t="n">
        <v>36701.2876</v>
      </c>
      <c r="P16" s="46"/>
    </row>
    <row r="17" customFormat="false" ht="42" hidden="false" customHeight="true" outlineLevel="0" collapsed="false">
      <c r="A17" s="50" t="s">
        <v>93</v>
      </c>
      <c r="B17" s="24" t="s">
        <v>107</v>
      </c>
      <c r="C17" s="51"/>
      <c r="D17" s="118"/>
      <c r="E17" s="119" t="s">
        <v>216</v>
      </c>
      <c r="F17" s="119"/>
      <c r="G17" s="119"/>
      <c r="H17" s="119"/>
      <c r="I17" s="120"/>
      <c r="J17" s="136" t="n">
        <v>49677.35922</v>
      </c>
      <c r="K17" s="123" t="n">
        <v>0</v>
      </c>
      <c r="L17" s="126" t="n">
        <v>1109.824</v>
      </c>
      <c r="M17" s="126" t="n">
        <v>0</v>
      </c>
      <c r="N17" s="126" t="n">
        <v>22.221</v>
      </c>
      <c r="O17" s="124" t="n">
        <v>46332.33</v>
      </c>
      <c r="P17" s="46"/>
    </row>
    <row r="18" customFormat="false" ht="30" hidden="false" customHeight="true" outlineLevel="0" collapsed="false">
      <c r="A18" s="50" t="s">
        <v>93</v>
      </c>
      <c r="B18" s="24" t="s">
        <v>107</v>
      </c>
      <c r="C18" s="51"/>
      <c r="D18" s="118"/>
      <c r="E18" s="119" t="s">
        <v>217</v>
      </c>
      <c r="F18" s="119"/>
      <c r="G18" s="119"/>
      <c r="H18" s="119"/>
      <c r="I18" s="120"/>
      <c r="J18" s="136" t="n">
        <v>25379.97147</v>
      </c>
      <c r="K18" s="123" t="n">
        <v>0</v>
      </c>
      <c r="L18" s="126" t="n">
        <v>498.076</v>
      </c>
      <c r="M18" s="126" t="n">
        <v>0</v>
      </c>
      <c r="N18" s="126" t="n">
        <v>0</v>
      </c>
      <c r="O18" s="124" t="n">
        <v>24560.508</v>
      </c>
      <c r="P18" s="46"/>
    </row>
    <row r="19" customFormat="false" ht="30" hidden="false" customHeight="true" outlineLevel="0" collapsed="false">
      <c r="A19" s="50" t="s">
        <v>93</v>
      </c>
      <c r="B19" s="24" t="s">
        <v>107</v>
      </c>
      <c r="C19" s="51"/>
      <c r="D19" s="118"/>
      <c r="E19" s="119" t="s">
        <v>218</v>
      </c>
      <c r="F19" s="119"/>
      <c r="G19" s="119"/>
      <c r="H19" s="119"/>
      <c r="I19" s="120"/>
      <c r="J19" s="136" t="n">
        <v>20657.07336</v>
      </c>
      <c r="K19" s="123" t="n">
        <v>0</v>
      </c>
      <c r="L19" s="126" t="n">
        <v>363.658</v>
      </c>
      <c r="M19" s="126" t="n">
        <v>0</v>
      </c>
      <c r="N19" s="126" t="n">
        <v>0.15</v>
      </c>
      <c r="O19" s="124" t="n">
        <v>19243.93</v>
      </c>
      <c r="P19" s="46"/>
    </row>
    <row r="20" customFormat="false" ht="30" hidden="false" customHeight="true" outlineLevel="0" collapsed="false">
      <c r="A20" s="50" t="s">
        <v>93</v>
      </c>
      <c r="B20" s="24" t="s">
        <v>107</v>
      </c>
      <c r="C20" s="51"/>
      <c r="D20" s="118"/>
      <c r="E20" s="119" t="s">
        <v>219</v>
      </c>
      <c r="F20" s="119"/>
      <c r="G20" s="119"/>
      <c r="H20" s="119"/>
      <c r="I20" s="120"/>
      <c r="J20" s="136" t="n">
        <v>22290.51842</v>
      </c>
      <c r="K20" s="123" t="n">
        <v>0</v>
      </c>
      <c r="L20" s="126" t="n">
        <v>496.091</v>
      </c>
      <c r="M20" s="126" t="n">
        <v>0</v>
      </c>
      <c r="N20" s="126" t="n">
        <v>28.257</v>
      </c>
      <c r="O20" s="124" t="n">
        <v>20832</v>
      </c>
      <c r="P20" s="46"/>
    </row>
    <row r="21" customFormat="false" ht="30" hidden="false" customHeight="true" outlineLevel="0" collapsed="false">
      <c r="A21" s="50" t="s">
        <v>93</v>
      </c>
      <c r="B21" s="24" t="s">
        <v>107</v>
      </c>
      <c r="C21" s="51"/>
      <c r="D21" s="118"/>
      <c r="E21" s="119" t="s">
        <v>220</v>
      </c>
      <c r="F21" s="119"/>
      <c r="G21" s="119"/>
      <c r="H21" s="119"/>
      <c r="I21" s="120"/>
      <c r="J21" s="136" t="n">
        <v>18781.84353</v>
      </c>
      <c r="K21" s="123" t="n">
        <v>0</v>
      </c>
      <c r="L21" s="126" t="n">
        <v>436.406</v>
      </c>
      <c r="M21" s="126" t="n">
        <v>0</v>
      </c>
      <c r="N21" s="126" t="n">
        <v>6.5</v>
      </c>
      <c r="O21" s="124" t="n">
        <v>17686</v>
      </c>
      <c r="P21" s="46"/>
    </row>
    <row r="22" customFormat="false" ht="30" hidden="false" customHeight="true" outlineLevel="0" collapsed="false">
      <c r="A22" s="50" t="s">
        <v>93</v>
      </c>
      <c r="B22" s="24" t="s">
        <v>107</v>
      </c>
      <c r="C22" s="51"/>
      <c r="D22" s="118"/>
      <c r="E22" s="119" t="s">
        <v>221</v>
      </c>
      <c r="F22" s="119"/>
      <c r="G22" s="119"/>
      <c r="H22" s="119"/>
      <c r="I22" s="120"/>
      <c r="J22" s="136" t="n">
        <v>45183.81783</v>
      </c>
      <c r="K22" s="123" t="n">
        <v>0</v>
      </c>
      <c r="L22" s="126" t="n">
        <v>1139.2445</v>
      </c>
      <c r="M22" s="126" t="n">
        <v>0</v>
      </c>
      <c r="N22" s="126" t="n">
        <v>225.9913</v>
      </c>
      <c r="O22" s="124" t="n">
        <v>43756</v>
      </c>
      <c r="P22" s="46"/>
    </row>
    <row r="23" customFormat="false" ht="30" hidden="false" customHeight="true" outlineLevel="0" collapsed="false">
      <c r="A23" s="50" t="s">
        <v>93</v>
      </c>
      <c r="B23" s="24" t="s">
        <v>107</v>
      </c>
      <c r="C23" s="51"/>
      <c r="D23" s="118"/>
      <c r="E23" s="119" t="s">
        <v>222</v>
      </c>
      <c r="F23" s="119"/>
      <c r="G23" s="119"/>
      <c r="H23" s="119"/>
      <c r="I23" s="120"/>
      <c r="J23" s="136" t="n">
        <v>28056.6776</v>
      </c>
      <c r="K23" s="123" t="n">
        <v>0</v>
      </c>
      <c r="L23" s="126" t="n">
        <v>295.946</v>
      </c>
      <c r="M23" s="126" t="n">
        <v>0</v>
      </c>
      <c r="N23" s="126" t="n">
        <v>887.014</v>
      </c>
      <c r="O23" s="124" t="n">
        <v>26597.80581</v>
      </c>
      <c r="P23" s="46"/>
    </row>
    <row r="24" customFormat="false" ht="30" hidden="false" customHeight="true" outlineLevel="0" collapsed="false">
      <c r="A24" s="50" t="s">
        <v>93</v>
      </c>
      <c r="B24" s="24" t="s">
        <v>107</v>
      </c>
      <c r="C24" s="51"/>
      <c r="D24" s="118"/>
      <c r="E24" s="119" t="s">
        <v>223</v>
      </c>
      <c r="F24" s="119"/>
      <c r="G24" s="119"/>
      <c r="H24" s="119"/>
      <c r="I24" s="120"/>
      <c r="J24" s="136" t="n">
        <v>22807.80907</v>
      </c>
      <c r="K24" s="123" t="n">
        <v>0</v>
      </c>
      <c r="L24" s="126" t="n">
        <v>683.04981</v>
      </c>
      <c r="M24" s="126" t="n">
        <v>0</v>
      </c>
      <c r="N24" s="126" t="n">
        <v>0</v>
      </c>
      <c r="O24" s="124" t="n">
        <v>21807</v>
      </c>
      <c r="P24" s="46"/>
    </row>
    <row r="25" customFormat="false" ht="30" hidden="false" customHeight="true" outlineLevel="0" collapsed="false">
      <c r="A25" s="50" t="s">
        <v>93</v>
      </c>
      <c r="B25" s="24" t="s">
        <v>107</v>
      </c>
      <c r="C25" s="51"/>
      <c r="D25" s="118"/>
      <c r="E25" s="119" t="s">
        <v>224</v>
      </c>
      <c r="F25" s="119"/>
      <c r="G25" s="119"/>
      <c r="H25" s="119"/>
      <c r="I25" s="120"/>
      <c r="J25" s="136" t="n">
        <v>25496.20102</v>
      </c>
      <c r="K25" s="123" t="n">
        <v>0</v>
      </c>
      <c r="L25" s="126" t="n">
        <v>0</v>
      </c>
      <c r="M25" s="126" t="n">
        <v>0</v>
      </c>
      <c r="N25" s="126" t="n">
        <v>882.80446</v>
      </c>
      <c r="O25" s="124" t="n">
        <v>24311.869</v>
      </c>
      <c r="P25" s="46"/>
    </row>
    <row r="26" customFormat="false" ht="30" hidden="false" customHeight="true" outlineLevel="0" collapsed="false">
      <c r="A26" s="50" t="s">
        <v>93</v>
      </c>
      <c r="B26" s="24" t="s">
        <v>107</v>
      </c>
      <c r="C26" s="51"/>
      <c r="D26" s="118"/>
      <c r="E26" s="119" t="s">
        <v>225</v>
      </c>
      <c r="F26" s="119"/>
      <c r="G26" s="119"/>
      <c r="H26" s="119"/>
      <c r="I26" s="120"/>
      <c r="J26" s="136" t="n">
        <v>12207.21806</v>
      </c>
      <c r="K26" s="123" t="n">
        <v>0</v>
      </c>
      <c r="L26" s="126" t="n">
        <v>336.324</v>
      </c>
      <c r="M26" s="126" t="n">
        <v>0</v>
      </c>
      <c r="N26" s="126" t="n">
        <v>16</v>
      </c>
      <c r="O26" s="124" t="n">
        <v>10604</v>
      </c>
      <c r="P26" s="46"/>
    </row>
    <row r="27" customFormat="false" ht="30" hidden="false" customHeight="true" outlineLevel="0" collapsed="false">
      <c r="A27" s="50" t="s">
        <v>93</v>
      </c>
      <c r="B27" s="24" t="s">
        <v>107</v>
      </c>
      <c r="C27" s="51"/>
      <c r="D27" s="118"/>
      <c r="E27" s="119" t="s">
        <v>226</v>
      </c>
      <c r="F27" s="119"/>
      <c r="G27" s="119"/>
      <c r="H27" s="119"/>
      <c r="I27" s="120"/>
      <c r="J27" s="136" t="n">
        <v>27073.20654</v>
      </c>
      <c r="K27" s="123" t="n">
        <v>0</v>
      </c>
      <c r="L27" s="126" t="n">
        <v>414.15181</v>
      </c>
      <c r="M27" s="126" t="n">
        <v>284.211</v>
      </c>
      <c r="N27" s="126" t="n">
        <v>6724.7939</v>
      </c>
      <c r="O27" s="124" t="n">
        <v>19173.89016</v>
      </c>
      <c r="P27" s="46"/>
    </row>
    <row r="28" customFormat="false" ht="30" hidden="false" customHeight="true" outlineLevel="0" collapsed="false">
      <c r="A28" s="50" t="s">
        <v>93</v>
      </c>
      <c r="B28" s="24" t="s">
        <v>107</v>
      </c>
      <c r="C28" s="51"/>
      <c r="D28" s="118"/>
      <c r="E28" s="119" t="s">
        <v>227</v>
      </c>
      <c r="F28" s="119"/>
      <c r="G28" s="119"/>
      <c r="H28" s="119"/>
      <c r="I28" s="120"/>
      <c r="J28" s="136" t="n">
        <v>26087.01654</v>
      </c>
      <c r="K28" s="123" t="n">
        <v>0</v>
      </c>
      <c r="L28" s="126" t="n">
        <v>834.00577</v>
      </c>
      <c r="M28" s="126" t="n">
        <v>0</v>
      </c>
      <c r="N28" s="126" t="n">
        <v>119.145</v>
      </c>
      <c r="O28" s="124" t="n">
        <v>24918.474</v>
      </c>
      <c r="P28" s="46"/>
    </row>
    <row r="29" customFormat="false" ht="30" hidden="false" customHeight="true" outlineLevel="0" collapsed="false">
      <c r="A29" s="50" t="s">
        <v>93</v>
      </c>
      <c r="B29" s="24" t="s">
        <v>107</v>
      </c>
      <c r="C29" s="51"/>
      <c r="D29" s="118"/>
      <c r="E29" s="119" t="s">
        <v>228</v>
      </c>
      <c r="F29" s="119"/>
      <c r="G29" s="119"/>
      <c r="H29" s="119"/>
      <c r="I29" s="120"/>
      <c r="J29" s="136" t="n">
        <v>18848.33615</v>
      </c>
      <c r="K29" s="123" t="n">
        <v>0</v>
      </c>
      <c r="L29" s="126" t="n">
        <v>199.456</v>
      </c>
      <c r="M29" s="126" t="n">
        <v>162.298</v>
      </c>
      <c r="N29" s="126" t="n">
        <v>102.8462</v>
      </c>
      <c r="O29" s="124" t="n">
        <v>16950</v>
      </c>
      <c r="P29" s="46"/>
    </row>
    <row r="30" customFormat="false" ht="30" hidden="false" customHeight="true" outlineLevel="0" collapsed="false">
      <c r="A30" s="50" t="s">
        <v>93</v>
      </c>
      <c r="B30" s="24" t="s">
        <v>107</v>
      </c>
      <c r="C30" s="51"/>
      <c r="D30" s="118"/>
      <c r="E30" s="119" t="s">
        <v>229</v>
      </c>
      <c r="F30" s="119"/>
      <c r="G30" s="119"/>
      <c r="H30" s="119"/>
      <c r="I30" s="120"/>
      <c r="J30" s="136" t="n">
        <v>17347.76831</v>
      </c>
      <c r="K30" s="123" t="n">
        <v>0</v>
      </c>
      <c r="L30" s="126" t="n">
        <v>647.964</v>
      </c>
      <c r="M30" s="126" t="n">
        <v>0</v>
      </c>
      <c r="N30" s="126" t="n">
        <v>4.18668</v>
      </c>
      <c r="O30" s="124" t="n">
        <v>16109</v>
      </c>
      <c r="P30" s="46"/>
    </row>
    <row r="31" customFormat="false" ht="30" hidden="false" customHeight="true" outlineLevel="0" collapsed="false">
      <c r="A31" s="50" t="s">
        <v>93</v>
      </c>
      <c r="B31" s="24" t="s">
        <v>107</v>
      </c>
      <c r="C31" s="51"/>
      <c r="D31" s="118"/>
      <c r="E31" s="119" t="s">
        <v>230</v>
      </c>
      <c r="F31" s="119"/>
      <c r="G31" s="119"/>
      <c r="H31" s="119"/>
      <c r="I31" s="120"/>
      <c r="J31" s="136" t="n">
        <v>12215.79426</v>
      </c>
      <c r="K31" s="123" t="n">
        <v>0</v>
      </c>
      <c r="L31" s="126" t="n">
        <v>286.342</v>
      </c>
      <c r="M31" s="126" t="n">
        <v>5.275</v>
      </c>
      <c r="N31" s="126" t="n">
        <v>33.4</v>
      </c>
      <c r="O31" s="124" t="n">
        <v>11727</v>
      </c>
      <c r="P31" s="46"/>
    </row>
    <row r="32" customFormat="false" ht="30" hidden="false" customHeight="true" outlineLevel="0" collapsed="false">
      <c r="A32" s="50" t="s">
        <v>93</v>
      </c>
      <c r="B32" s="24" t="s">
        <v>107</v>
      </c>
      <c r="C32" s="51"/>
      <c r="D32" s="118"/>
      <c r="E32" s="119" t="s">
        <v>231</v>
      </c>
      <c r="F32" s="119"/>
      <c r="G32" s="119"/>
      <c r="H32" s="119"/>
      <c r="I32" s="120"/>
      <c r="J32" s="136" t="n">
        <v>15235.32511</v>
      </c>
      <c r="K32" s="123" t="n">
        <v>0</v>
      </c>
      <c r="L32" s="126" t="n">
        <v>347.268</v>
      </c>
      <c r="M32" s="126" t="n">
        <v>0</v>
      </c>
      <c r="N32" s="126" t="n">
        <v>211.42859</v>
      </c>
      <c r="O32" s="124" t="n">
        <v>14194.94</v>
      </c>
      <c r="P32" s="46"/>
    </row>
    <row r="33" customFormat="false" ht="30" hidden="false" customHeight="true" outlineLevel="0" collapsed="false">
      <c r="A33" s="50" t="s">
        <v>93</v>
      </c>
      <c r="B33" s="24" t="s">
        <v>107</v>
      </c>
      <c r="C33" s="51"/>
      <c r="D33" s="118"/>
      <c r="E33" s="119" t="s">
        <v>232</v>
      </c>
      <c r="F33" s="119"/>
      <c r="G33" s="119"/>
      <c r="H33" s="119"/>
      <c r="I33" s="120"/>
      <c r="J33" s="136" t="n">
        <v>32149.54812</v>
      </c>
      <c r="K33" s="123" t="n">
        <v>0</v>
      </c>
      <c r="L33" s="126" t="n">
        <v>862.995</v>
      </c>
      <c r="M33" s="126" t="n">
        <v>0</v>
      </c>
      <c r="N33" s="126" t="n">
        <v>103.4984</v>
      </c>
      <c r="O33" s="124" t="n">
        <v>30523.246</v>
      </c>
      <c r="P33" s="46"/>
    </row>
    <row r="34" customFormat="false" ht="30" hidden="false" customHeight="true" outlineLevel="0" collapsed="false">
      <c r="A34" s="50" t="s">
        <v>93</v>
      </c>
      <c r="B34" s="24" t="s">
        <v>107</v>
      </c>
      <c r="C34" s="51"/>
      <c r="D34" s="118"/>
      <c r="E34" s="119" t="s">
        <v>233</v>
      </c>
      <c r="F34" s="119"/>
      <c r="G34" s="119"/>
      <c r="H34" s="119"/>
      <c r="I34" s="120"/>
      <c r="J34" s="136" t="n">
        <v>18430.55107</v>
      </c>
      <c r="K34" s="123" t="n">
        <v>0</v>
      </c>
      <c r="L34" s="126" t="n">
        <v>392.117</v>
      </c>
      <c r="M34" s="126" t="n">
        <v>8.19</v>
      </c>
      <c r="N34" s="126" t="n">
        <v>33.532</v>
      </c>
      <c r="O34" s="124" t="n">
        <v>17581.415</v>
      </c>
      <c r="P34" s="46"/>
    </row>
    <row r="35" customFormat="false" ht="30" hidden="false" customHeight="true" outlineLevel="0" collapsed="false">
      <c r="A35" s="50" t="s">
        <v>93</v>
      </c>
      <c r="B35" s="24" t="s">
        <v>107</v>
      </c>
      <c r="C35" s="51"/>
      <c r="D35" s="118"/>
      <c r="E35" s="119" t="s">
        <v>234</v>
      </c>
      <c r="F35" s="119"/>
      <c r="G35" s="119"/>
      <c r="H35" s="119"/>
      <c r="I35" s="120"/>
      <c r="J35" s="136" t="n">
        <v>15805.68076</v>
      </c>
      <c r="K35" s="123" t="n">
        <v>0</v>
      </c>
      <c r="L35" s="126" t="n">
        <v>325.454</v>
      </c>
      <c r="M35" s="126" t="n">
        <v>0</v>
      </c>
      <c r="N35" s="126" t="n">
        <v>0</v>
      </c>
      <c r="O35" s="124" t="n">
        <v>15229</v>
      </c>
      <c r="P35" s="46"/>
    </row>
    <row r="36" customFormat="false" ht="30" hidden="false" customHeight="true" outlineLevel="0" collapsed="false">
      <c r="A36" s="50" t="s">
        <v>93</v>
      </c>
      <c r="B36" s="24" t="s">
        <v>107</v>
      </c>
      <c r="C36" s="51"/>
      <c r="D36" s="118"/>
      <c r="E36" s="119" t="s">
        <v>235</v>
      </c>
      <c r="F36" s="119"/>
      <c r="G36" s="119"/>
      <c r="H36" s="119"/>
      <c r="I36" s="120"/>
      <c r="J36" s="136" t="n">
        <v>14080.54468</v>
      </c>
      <c r="K36" s="123" t="n">
        <v>0</v>
      </c>
      <c r="L36" s="126" t="n">
        <v>339.305</v>
      </c>
      <c r="M36" s="126" t="n">
        <v>0</v>
      </c>
      <c r="N36" s="126" t="n">
        <v>89.374</v>
      </c>
      <c r="O36" s="124" t="n">
        <v>13626.6503</v>
      </c>
      <c r="P36" s="46"/>
    </row>
    <row r="37" customFormat="false" ht="30" hidden="false" customHeight="true" outlineLevel="0" collapsed="false">
      <c r="A37" s="50" t="s">
        <v>93</v>
      </c>
      <c r="B37" s="24" t="s">
        <v>107</v>
      </c>
      <c r="C37" s="51"/>
      <c r="D37" s="118"/>
      <c r="E37" s="119" t="s">
        <v>236</v>
      </c>
      <c r="F37" s="119"/>
      <c r="G37" s="119"/>
      <c r="H37" s="119"/>
      <c r="I37" s="120"/>
      <c r="J37" s="136" t="n">
        <v>46966.49039</v>
      </c>
      <c r="K37" s="123" t="n">
        <v>0</v>
      </c>
      <c r="L37" s="126" t="n">
        <v>1105.754</v>
      </c>
      <c r="M37" s="126" t="n">
        <v>0</v>
      </c>
      <c r="N37" s="126" t="n">
        <v>74.117</v>
      </c>
      <c r="O37" s="124" t="n">
        <v>45618.442</v>
      </c>
      <c r="P37" s="46"/>
    </row>
    <row r="38" customFormat="false" ht="13.5" hidden="false" customHeight="true" outlineLevel="0" collapsed="false">
      <c r="A38" s="50" t="s">
        <v>93</v>
      </c>
      <c r="B38" s="24" t="s">
        <v>107</v>
      </c>
      <c r="C38" s="51"/>
      <c r="D38" s="118"/>
      <c r="E38" s="127" t="s">
        <v>237</v>
      </c>
      <c r="F38" s="127"/>
      <c r="G38" s="127"/>
      <c r="H38" s="127"/>
      <c r="I38" s="120"/>
      <c r="J38" s="136" t="n">
        <v>25724.38226</v>
      </c>
      <c r="K38" s="123" t="n">
        <v>0</v>
      </c>
      <c r="L38" s="126" t="n">
        <v>932.45</v>
      </c>
      <c r="M38" s="126" t="n">
        <v>0</v>
      </c>
      <c r="N38" s="126" t="n">
        <v>111.644</v>
      </c>
      <c r="O38" s="124" t="n">
        <v>21732</v>
      </c>
      <c r="P38" s="46"/>
    </row>
    <row r="39" customFormat="false" ht="30" hidden="false" customHeight="true" outlineLevel="0" collapsed="false">
      <c r="A39" s="50" t="s">
        <v>93</v>
      </c>
      <c r="B39" s="24" t="s">
        <v>107</v>
      </c>
      <c r="C39" s="51"/>
      <c r="D39" s="118"/>
      <c r="E39" s="119" t="s">
        <v>238</v>
      </c>
      <c r="F39" s="119"/>
      <c r="G39" s="119"/>
      <c r="H39" s="119"/>
      <c r="I39" s="120"/>
      <c r="J39" s="136" t="n">
        <v>36235.98816</v>
      </c>
      <c r="K39" s="123" t="n">
        <v>0</v>
      </c>
      <c r="L39" s="126" t="n">
        <v>1063.254</v>
      </c>
      <c r="M39" s="126" t="n">
        <v>0</v>
      </c>
      <c r="N39" s="126" t="n">
        <v>328.97493</v>
      </c>
      <c r="O39" s="124" t="n">
        <v>34046</v>
      </c>
      <c r="P39" s="46"/>
    </row>
    <row r="40" customFormat="false" ht="30" hidden="false" customHeight="true" outlineLevel="0" collapsed="false">
      <c r="A40" s="50" t="s">
        <v>93</v>
      </c>
      <c r="B40" s="24" t="s">
        <v>107</v>
      </c>
      <c r="C40" s="51"/>
      <c r="D40" s="118"/>
      <c r="E40" s="119" t="s">
        <v>239</v>
      </c>
      <c r="F40" s="119"/>
      <c r="G40" s="119"/>
      <c r="H40" s="119"/>
      <c r="I40" s="120"/>
      <c r="J40" s="136" t="n">
        <v>48185.46074</v>
      </c>
      <c r="K40" s="123" t="n">
        <v>0</v>
      </c>
      <c r="L40" s="126" t="n">
        <v>1956.46734</v>
      </c>
      <c r="M40" s="126" t="n">
        <v>0.001</v>
      </c>
      <c r="N40" s="126" t="n">
        <v>5.5493</v>
      </c>
      <c r="O40" s="124" t="n">
        <v>45268</v>
      </c>
      <c r="P40" s="46"/>
    </row>
    <row r="41" customFormat="false" ht="42" hidden="false" customHeight="true" outlineLevel="0" collapsed="false">
      <c r="A41" s="50" t="s">
        <v>93</v>
      </c>
      <c r="B41" s="24" t="s">
        <v>107</v>
      </c>
      <c r="C41" s="51"/>
      <c r="D41" s="118"/>
      <c r="E41" s="119" t="s">
        <v>240</v>
      </c>
      <c r="F41" s="119"/>
      <c r="G41" s="119"/>
      <c r="H41" s="119"/>
      <c r="I41" s="120"/>
      <c r="J41" s="136" t="n">
        <v>78610.27704</v>
      </c>
      <c r="K41" s="123" t="n">
        <v>0</v>
      </c>
      <c r="L41" s="126" t="n">
        <v>2547.26766</v>
      </c>
      <c r="M41" s="126" t="n">
        <v>0</v>
      </c>
      <c r="N41" s="126" t="n">
        <v>52.16848</v>
      </c>
      <c r="O41" s="124" t="n">
        <v>74890.20281</v>
      </c>
      <c r="P41" s="46"/>
    </row>
    <row r="42" customFormat="false" ht="30" hidden="false" customHeight="true" outlineLevel="0" collapsed="false">
      <c r="A42" s="50" t="s">
        <v>93</v>
      </c>
      <c r="B42" s="24" t="s">
        <v>107</v>
      </c>
      <c r="C42" s="51"/>
      <c r="D42" s="118"/>
      <c r="E42" s="119" t="s">
        <v>241</v>
      </c>
      <c r="F42" s="119"/>
      <c r="G42" s="119"/>
      <c r="H42" s="119"/>
      <c r="I42" s="120"/>
      <c r="J42" s="136" t="n">
        <v>49572.74252</v>
      </c>
      <c r="K42" s="123" t="n">
        <v>0</v>
      </c>
      <c r="L42" s="126" t="n">
        <v>1857.569</v>
      </c>
      <c r="M42" s="126" t="n">
        <v>0</v>
      </c>
      <c r="N42" s="126" t="n">
        <v>5407.255</v>
      </c>
      <c r="O42" s="124" t="n">
        <v>39956.84511</v>
      </c>
      <c r="P42" s="46"/>
    </row>
    <row r="43" customFormat="false" ht="30" hidden="false" customHeight="true" outlineLevel="0" collapsed="false">
      <c r="A43" s="50" t="s">
        <v>93</v>
      </c>
      <c r="B43" s="24" t="s">
        <v>107</v>
      </c>
      <c r="C43" s="51"/>
      <c r="D43" s="118"/>
      <c r="E43" s="119" t="s">
        <v>242</v>
      </c>
      <c r="F43" s="119"/>
      <c r="G43" s="119"/>
      <c r="H43" s="119"/>
      <c r="I43" s="120"/>
      <c r="J43" s="136" t="n">
        <v>29689.23596</v>
      </c>
      <c r="K43" s="123" t="n">
        <v>0</v>
      </c>
      <c r="L43" s="126" t="n">
        <v>1045.805</v>
      </c>
      <c r="M43" s="126" t="n">
        <v>0</v>
      </c>
      <c r="N43" s="126" t="n">
        <v>0</v>
      </c>
      <c r="O43" s="124" t="n">
        <v>27714.391</v>
      </c>
      <c r="P43" s="46"/>
    </row>
    <row r="44" customFormat="false" ht="30" hidden="false" customHeight="true" outlineLevel="0" collapsed="false">
      <c r="A44" s="50" t="s">
        <v>93</v>
      </c>
      <c r="B44" s="24" t="s">
        <v>107</v>
      </c>
      <c r="C44" s="51"/>
      <c r="D44" s="118"/>
      <c r="E44" s="119" t="s">
        <v>243</v>
      </c>
      <c r="F44" s="119"/>
      <c r="G44" s="119"/>
      <c r="H44" s="119"/>
      <c r="I44" s="120"/>
      <c r="J44" s="136" t="n">
        <v>56058.08443</v>
      </c>
      <c r="K44" s="123" t="n">
        <v>173.113</v>
      </c>
      <c r="L44" s="126" t="n">
        <v>3169.752</v>
      </c>
      <c r="M44" s="126" t="n">
        <v>58.444</v>
      </c>
      <c r="N44" s="126" t="n">
        <v>296.69047</v>
      </c>
      <c r="O44" s="124" t="n">
        <v>51635.83291</v>
      </c>
      <c r="P44" s="46"/>
    </row>
    <row r="45" customFormat="false" ht="30" hidden="false" customHeight="true" outlineLevel="0" collapsed="false">
      <c r="A45" s="50" t="s">
        <v>93</v>
      </c>
      <c r="B45" s="24" t="s">
        <v>107</v>
      </c>
      <c r="C45" s="51"/>
      <c r="D45" s="118"/>
      <c r="E45" s="119" t="s">
        <v>244</v>
      </c>
      <c r="F45" s="119"/>
      <c r="G45" s="119"/>
      <c r="H45" s="119"/>
      <c r="I45" s="120"/>
      <c r="J45" s="136" t="n">
        <v>41887.05583</v>
      </c>
      <c r="K45" s="123" t="n">
        <v>0</v>
      </c>
      <c r="L45" s="126" t="n">
        <v>2222.919</v>
      </c>
      <c r="M45" s="126" t="n">
        <v>0</v>
      </c>
      <c r="N45" s="126" t="n">
        <v>764.0095</v>
      </c>
      <c r="O45" s="124" t="n">
        <v>37047.804</v>
      </c>
      <c r="P45" s="46"/>
    </row>
    <row r="46" customFormat="false" ht="30" hidden="false" customHeight="true" outlineLevel="0" collapsed="false">
      <c r="A46" s="50" t="s">
        <v>93</v>
      </c>
      <c r="B46" s="24" t="s">
        <v>107</v>
      </c>
      <c r="C46" s="51"/>
      <c r="D46" s="118"/>
      <c r="E46" s="119" t="s">
        <v>245</v>
      </c>
      <c r="F46" s="119"/>
      <c r="G46" s="119"/>
      <c r="H46" s="119"/>
      <c r="I46" s="120"/>
      <c r="J46" s="136" t="n">
        <v>28191.19368</v>
      </c>
      <c r="K46" s="123" t="n">
        <v>1033.47</v>
      </c>
      <c r="L46" s="126" t="n">
        <v>0</v>
      </c>
      <c r="M46" s="126" t="n">
        <v>0</v>
      </c>
      <c r="N46" s="126" t="n">
        <v>197.17644</v>
      </c>
      <c r="O46" s="124" t="n">
        <v>26302.86</v>
      </c>
      <c r="P46" s="46"/>
    </row>
    <row r="47" customFormat="false" ht="30" hidden="false" customHeight="true" outlineLevel="0" collapsed="false">
      <c r="A47" s="50" t="s">
        <v>93</v>
      </c>
      <c r="B47" s="24" t="s">
        <v>107</v>
      </c>
      <c r="C47" s="51"/>
      <c r="D47" s="118"/>
      <c r="E47" s="119" t="s">
        <v>246</v>
      </c>
      <c r="F47" s="119"/>
      <c r="G47" s="119"/>
      <c r="H47" s="119"/>
      <c r="I47" s="120"/>
      <c r="J47" s="136" t="n">
        <v>75218.43508</v>
      </c>
      <c r="K47" s="123" t="n">
        <v>78.17</v>
      </c>
      <c r="L47" s="126" t="n">
        <v>1125.181</v>
      </c>
      <c r="M47" s="126" t="n">
        <v>0</v>
      </c>
      <c r="N47" s="126" t="n">
        <v>0</v>
      </c>
      <c r="O47" s="124" t="n">
        <v>73454.626</v>
      </c>
      <c r="P47" s="46"/>
    </row>
    <row r="48" customFormat="false" ht="30" hidden="false" customHeight="true" outlineLevel="0" collapsed="false">
      <c r="A48" s="50" t="s">
        <v>93</v>
      </c>
      <c r="B48" s="24" t="s">
        <v>107</v>
      </c>
      <c r="C48" s="51"/>
      <c r="D48" s="118"/>
      <c r="E48" s="119" t="s">
        <v>247</v>
      </c>
      <c r="F48" s="119"/>
      <c r="G48" s="119"/>
      <c r="H48" s="119"/>
      <c r="I48" s="120"/>
      <c r="J48" s="136" t="n">
        <v>73459.09317</v>
      </c>
      <c r="K48" s="123" t="n">
        <v>0</v>
      </c>
      <c r="L48" s="126" t="n">
        <v>2506.59367</v>
      </c>
      <c r="M48" s="126" t="n">
        <v>0</v>
      </c>
      <c r="N48" s="126" t="n">
        <v>0.3009</v>
      </c>
      <c r="O48" s="124" t="n">
        <v>68879.10313</v>
      </c>
      <c r="P48" s="46"/>
    </row>
    <row r="49" customFormat="false" ht="42" hidden="false" customHeight="true" outlineLevel="0" collapsed="false">
      <c r="A49" s="50" t="s">
        <v>93</v>
      </c>
      <c r="B49" s="24" t="s">
        <v>107</v>
      </c>
      <c r="C49" s="51"/>
      <c r="D49" s="118"/>
      <c r="E49" s="119" t="s">
        <v>248</v>
      </c>
      <c r="F49" s="119"/>
      <c r="G49" s="119"/>
      <c r="H49" s="119"/>
      <c r="I49" s="120"/>
      <c r="J49" s="136" t="n">
        <v>28763.1082</v>
      </c>
      <c r="K49" s="123" t="n">
        <v>0</v>
      </c>
      <c r="L49" s="126" t="n">
        <v>939.781</v>
      </c>
      <c r="M49" s="126" t="n">
        <v>0</v>
      </c>
      <c r="N49" s="126" t="n">
        <v>685.92581</v>
      </c>
      <c r="O49" s="124" t="n">
        <v>26626.265</v>
      </c>
      <c r="P49" s="46"/>
    </row>
    <row r="50" customFormat="false" ht="42" hidden="false" customHeight="true" outlineLevel="0" collapsed="false">
      <c r="A50" s="50" t="s">
        <v>93</v>
      </c>
      <c r="B50" s="24" t="s">
        <v>107</v>
      </c>
      <c r="C50" s="51"/>
      <c r="D50" s="118"/>
      <c r="E50" s="119" t="s">
        <v>249</v>
      </c>
      <c r="F50" s="119"/>
      <c r="G50" s="119"/>
      <c r="H50" s="119"/>
      <c r="I50" s="120"/>
      <c r="J50" s="136" t="n">
        <v>24229.97904</v>
      </c>
      <c r="K50" s="123" t="n">
        <v>0</v>
      </c>
      <c r="L50" s="126" t="n">
        <v>7.54</v>
      </c>
      <c r="M50" s="126" t="n">
        <v>263.616</v>
      </c>
      <c r="N50" s="126" t="n">
        <v>1547.047</v>
      </c>
      <c r="O50" s="124" t="n">
        <v>21258.274</v>
      </c>
      <c r="P50" s="46"/>
    </row>
    <row r="51" customFormat="false" ht="42" hidden="false" customHeight="true" outlineLevel="0" collapsed="false">
      <c r="A51" s="50" t="s">
        <v>93</v>
      </c>
      <c r="B51" s="24" t="s">
        <v>107</v>
      </c>
      <c r="C51" s="51"/>
      <c r="D51" s="118"/>
      <c r="E51" s="119" t="s">
        <v>250</v>
      </c>
      <c r="F51" s="119"/>
      <c r="G51" s="119"/>
      <c r="H51" s="119"/>
      <c r="I51" s="120"/>
      <c r="J51" s="136" t="n">
        <v>47157.58139</v>
      </c>
      <c r="K51" s="123" t="n">
        <v>0</v>
      </c>
      <c r="L51" s="126" t="n">
        <v>1455.27025</v>
      </c>
      <c r="M51" s="126" t="n">
        <v>0</v>
      </c>
      <c r="N51" s="126" t="n">
        <v>415.56892</v>
      </c>
      <c r="O51" s="124" t="n">
        <v>45082</v>
      </c>
      <c r="P51" s="46"/>
    </row>
    <row r="52" customFormat="false" ht="13.5" hidden="false" customHeight="true" outlineLevel="0" collapsed="false">
      <c r="A52" s="50" t="s">
        <v>93</v>
      </c>
      <c r="B52" s="24" t="s">
        <v>107</v>
      </c>
      <c r="C52" s="51"/>
      <c r="D52" s="118"/>
      <c r="E52" s="127" t="s">
        <v>251</v>
      </c>
      <c r="F52" s="127"/>
      <c r="G52" s="127"/>
      <c r="H52" s="127"/>
      <c r="I52" s="120"/>
      <c r="J52" s="136" t="n">
        <v>10651.59096</v>
      </c>
      <c r="K52" s="123" t="n">
        <v>0</v>
      </c>
      <c r="L52" s="126" t="n">
        <v>172.664</v>
      </c>
      <c r="M52" s="126" t="n">
        <v>0</v>
      </c>
      <c r="N52" s="126" t="n">
        <v>95.0225</v>
      </c>
      <c r="O52" s="124" t="n">
        <v>5944</v>
      </c>
      <c r="P52" s="46"/>
    </row>
    <row r="53" customFormat="false" ht="13.5" hidden="false" customHeight="true" outlineLevel="0" collapsed="false">
      <c r="A53" s="50" t="s">
        <v>93</v>
      </c>
      <c r="B53" s="24" t="s">
        <v>107</v>
      </c>
      <c r="C53" s="51"/>
      <c r="D53" s="118"/>
      <c r="E53" s="127" t="s">
        <v>252</v>
      </c>
      <c r="F53" s="127"/>
      <c r="G53" s="127"/>
      <c r="H53" s="127"/>
      <c r="I53" s="120"/>
      <c r="J53" s="136" t="n">
        <v>44284.65743</v>
      </c>
      <c r="K53" s="123" t="n">
        <v>0</v>
      </c>
      <c r="L53" s="126" t="n">
        <v>1219.96474</v>
      </c>
      <c r="M53" s="126" t="n">
        <v>57.505</v>
      </c>
      <c r="N53" s="126" t="n">
        <v>241.2728</v>
      </c>
      <c r="O53" s="124" t="n">
        <v>42294</v>
      </c>
      <c r="P53" s="46"/>
    </row>
    <row r="54" customFormat="false" ht="13.5" hidden="false" customHeight="true" outlineLevel="0" collapsed="false">
      <c r="A54" s="50" t="s">
        <v>93</v>
      </c>
      <c r="B54" s="24" t="s">
        <v>107</v>
      </c>
      <c r="C54" s="51"/>
      <c r="D54" s="118"/>
      <c r="E54" s="127" t="s">
        <v>253</v>
      </c>
      <c r="F54" s="127"/>
      <c r="G54" s="127"/>
      <c r="H54" s="127"/>
      <c r="I54" s="120"/>
      <c r="J54" s="136" t="n">
        <v>19792.14441</v>
      </c>
      <c r="K54" s="123" t="n">
        <v>0</v>
      </c>
      <c r="L54" s="126" t="n">
        <v>729.094</v>
      </c>
      <c r="M54" s="126" t="n">
        <v>0</v>
      </c>
      <c r="N54" s="126" t="n">
        <v>46.198</v>
      </c>
      <c r="O54" s="124" t="n">
        <v>18999.002</v>
      </c>
      <c r="P54" s="46"/>
    </row>
    <row r="55" customFormat="false" ht="13.5" hidden="false" customHeight="true" outlineLevel="0" collapsed="false">
      <c r="A55" s="50" t="s">
        <v>93</v>
      </c>
      <c r="B55" s="24" t="s">
        <v>107</v>
      </c>
      <c r="C55" s="51"/>
      <c r="D55" s="118"/>
      <c r="E55" s="127" t="s">
        <v>291</v>
      </c>
      <c r="F55" s="127"/>
      <c r="G55" s="127"/>
      <c r="H55" s="127"/>
      <c r="I55" s="120"/>
      <c r="J55" s="136" t="n">
        <v>21247.86977</v>
      </c>
      <c r="K55" s="123" t="n">
        <v>0</v>
      </c>
      <c r="L55" s="126" t="n">
        <v>646.73354</v>
      </c>
      <c r="M55" s="126" t="n">
        <v>50.1</v>
      </c>
      <c r="N55" s="126" t="n">
        <v>359.07903</v>
      </c>
      <c r="O55" s="124" t="n">
        <v>19994</v>
      </c>
      <c r="P55" s="46"/>
    </row>
    <row r="56" customFormat="false" ht="30" hidden="false" customHeight="true" outlineLevel="0" collapsed="false">
      <c r="A56" s="50" t="s">
        <v>93</v>
      </c>
      <c r="B56" s="24" t="s">
        <v>107</v>
      </c>
      <c r="C56" s="51"/>
      <c r="D56" s="118"/>
      <c r="E56" s="119" t="s">
        <v>255</v>
      </c>
      <c r="F56" s="119"/>
      <c r="G56" s="119"/>
      <c r="H56" s="119"/>
      <c r="I56" s="120"/>
      <c r="J56" s="136" t="n">
        <v>25915.96059</v>
      </c>
      <c r="K56" s="123" t="n">
        <v>0</v>
      </c>
      <c r="L56" s="126" t="n">
        <v>202.811</v>
      </c>
      <c r="M56" s="126" t="n">
        <v>0</v>
      </c>
      <c r="N56" s="126" t="n">
        <v>712.16746</v>
      </c>
      <c r="O56" s="124" t="n">
        <v>23761</v>
      </c>
      <c r="P56" s="46"/>
    </row>
    <row r="57" customFormat="false" ht="42" hidden="false" customHeight="true" outlineLevel="0" collapsed="false">
      <c r="A57" s="50" t="s">
        <v>93</v>
      </c>
      <c r="B57" s="24" t="s">
        <v>107</v>
      </c>
      <c r="C57" s="51"/>
      <c r="D57" s="118"/>
      <c r="E57" s="119" t="s">
        <v>256</v>
      </c>
      <c r="F57" s="119"/>
      <c r="G57" s="119"/>
      <c r="H57" s="119"/>
      <c r="I57" s="120"/>
      <c r="J57" s="136" t="n">
        <v>75720.32353</v>
      </c>
      <c r="K57" s="123" t="n">
        <v>0</v>
      </c>
      <c r="L57" s="126" t="n">
        <v>4431.1325</v>
      </c>
      <c r="M57" s="126" t="n">
        <v>0</v>
      </c>
      <c r="N57" s="126" t="n">
        <v>20.4413</v>
      </c>
      <c r="O57" s="124" t="n">
        <v>69320.1592</v>
      </c>
      <c r="P57" s="46"/>
    </row>
    <row r="58" customFormat="false" ht="30" hidden="false" customHeight="true" outlineLevel="0" collapsed="false">
      <c r="A58" s="50" t="s">
        <v>93</v>
      </c>
      <c r="B58" s="24" t="s">
        <v>107</v>
      </c>
      <c r="C58" s="51"/>
      <c r="D58" s="118"/>
      <c r="E58" s="119" t="s">
        <v>257</v>
      </c>
      <c r="F58" s="119"/>
      <c r="G58" s="119"/>
      <c r="H58" s="119"/>
      <c r="I58" s="120"/>
      <c r="J58" s="136" t="n">
        <v>19429.6136</v>
      </c>
      <c r="K58" s="123" t="n">
        <v>0</v>
      </c>
      <c r="L58" s="126" t="n">
        <v>336.099</v>
      </c>
      <c r="M58" s="126" t="n">
        <v>0</v>
      </c>
      <c r="N58" s="126" t="n">
        <v>55.49499</v>
      </c>
      <c r="O58" s="124" t="n">
        <v>18847.246</v>
      </c>
      <c r="P58" s="46"/>
    </row>
    <row r="59" customFormat="false" ht="30" hidden="false" customHeight="true" outlineLevel="0" collapsed="false">
      <c r="A59" s="50" t="s">
        <v>93</v>
      </c>
      <c r="B59" s="24" t="s">
        <v>107</v>
      </c>
      <c r="C59" s="51"/>
      <c r="D59" s="118"/>
      <c r="E59" s="119" t="s">
        <v>258</v>
      </c>
      <c r="F59" s="119"/>
      <c r="G59" s="119"/>
      <c r="H59" s="119"/>
      <c r="I59" s="120"/>
      <c r="J59" s="136" t="n">
        <v>32195.28049</v>
      </c>
      <c r="K59" s="123" t="n">
        <v>0</v>
      </c>
      <c r="L59" s="126" t="n">
        <v>1175.0675</v>
      </c>
      <c r="M59" s="126" t="n">
        <v>1.699</v>
      </c>
      <c r="N59" s="126" t="n">
        <v>153.17409</v>
      </c>
      <c r="O59" s="124" t="n">
        <v>30824.079</v>
      </c>
      <c r="P59" s="46"/>
    </row>
    <row r="60" customFormat="false" ht="30" hidden="false" customHeight="true" outlineLevel="0" collapsed="false">
      <c r="A60" s="50" t="s">
        <v>93</v>
      </c>
      <c r="B60" s="24" t="s">
        <v>107</v>
      </c>
      <c r="C60" s="51"/>
      <c r="D60" s="118"/>
      <c r="E60" s="119" t="s">
        <v>259</v>
      </c>
      <c r="F60" s="119"/>
      <c r="G60" s="119"/>
      <c r="H60" s="119"/>
      <c r="I60" s="120"/>
      <c r="J60" s="136" t="n">
        <v>16694.1674</v>
      </c>
      <c r="K60" s="123" t="n">
        <v>0</v>
      </c>
      <c r="L60" s="126" t="n">
        <v>739.08</v>
      </c>
      <c r="M60" s="126" t="n">
        <v>0.084</v>
      </c>
      <c r="N60" s="126" t="n">
        <v>57.086</v>
      </c>
      <c r="O60" s="124" t="n">
        <v>15529</v>
      </c>
      <c r="P60" s="46"/>
    </row>
    <row r="61" customFormat="false" ht="30" hidden="false" customHeight="true" outlineLevel="0" collapsed="false">
      <c r="A61" s="50" t="s">
        <v>93</v>
      </c>
      <c r="B61" s="24" t="s">
        <v>107</v>
      </c>
      <c r="C61" s="51"/>
      <c r="D61" s="118"/>
      <c r="E61" s="119" t="s">
        <v>260</v>
      </c>
      <c r="F61" s="119"/>
      <c r="G61" s="119"/>
      <c r="H61" s="119"/>
      <c r="I61" s="120"/>
      <c r="J61" s="136" t="n">
        <v>23198.18469</v>
      </c>
      <c r="K61" s="123" t="n">
        <v>0</v>
      </c>
      <c r="L61" s="126" t="n">
        <v>556.979</v>
      </c>
      <c r="M61" s="126" t="n">
        <v>0</v>
      </c>
      <c r="N61" s="126" t="n">
        <v>373.07584</v>
      </c>
      <c r="O61" s="124" t="n">
        <v>21837.981</v>
      </c>
      <c r="P61" s="46"/>
    </row>
    <row r="62" customFormat="false" ht="30" hidden="false" customHeight="true" outlineLevel="0" collapsed="false">
      <c r="A62" s="50" t="s">
        <v>93</v>
      </c>
      <c r="B62" s="24" t="s">
        <v>107</v>
      </c>
      <c r="C62" s="51"/>
      <c r="D62" s="118"/>
      <c r="E62" s="119" t="s">
        <v>261</v>
      </c>
      <c r="F62" s="119"/>
      <c r="G62" s="119"/>
      <c r="H62" s="119"/>
      <c r="I62" s="120"/>
      <c r="J62" s="136" t="n">
        <v>25074.09862</v>
      </c>
      <c r="K62" s="123" t="n">
        <v>0</v>
      </c>
      <c r="L62" s="126" t="n">
        <v>545.6775</v>
      </c>
      <c r="M62" s="126" t="n">
        <v>0</v>
      </c>
      <c r="N62" s="126" t="n">
        <v>92.0476</v>
      </c>
      <c r="O62" s="124" t="n">
        <v>23991.694</v>
      </c>
      <c r="P62" s="46"/>
    </row>
    <row r="63" customFormat="false" ht="30" hidden="false" customHeight="true" outlineLevel="0" collapsed="false">
      <c r="A63" s="50" t="s">
        <v>93</v>
      </c>
      <c r="B63" s="24" t="s">
        <v>107</v>
      </c>
      <c r="C63" s="51"/>
      <c r="D63" s="118"/>
      <c r="E63" s="119" t="s">
        <v>262</v>
      </c>
      <c r="F63" s="119"/>
      <c r="G63" s="119"/>
      <c r="H63" s="119"/>
      <c r="I63" s="120"/>
      <c r="J63" s="136" t="n">
        <v>27455.70033</v>
      </c>
      <c r="K63" s="123" t="n">
        <v>0</v>
      </c>
      <c r="L63" s="126" t="n">
        <v>729.691</v>
      </c>
      <c r="M63" s="126" t="n">
        <v>0</v>
      </c>
      <c r="N63" s="126" t="n">
        <v>44.06359</v>
      </c>
      <c r="O63" s="124" t="n">
        <v>26423.43</v>
      </c>
      <c r="P63" s="46"/>
    </row>
    <row r="64" customFormat="false" ht="30" hidden="false" customHeight="true" outlineLevel="0" collapsed="false">
      <c r="A64" s="50" t="s">
        <v>93</v>
      </c>
      <c r="B64" s="24" t="s">
        <v>107</v>
      </c>
      <c r="C64" s="51"/>
      <c r="D64" s="118"/>
      <c r="E64" s="119" t="s">
        <v>263</v>
      </c>
      <c r="F64" s="119"/>
      <c r="G64" s="119"/>
      <c r="H64" s="119"/>
      <c r="I64" s="120"/>
      <c r="J64" s="136" t="n">
        <v>71063.92378</v>
      </c>
      <c r="K64" s="123" t="n">
        <v>0</v>
      </c>
      <c r="L64" s="126" t="n">
        <v>397.06</v>
      </c>
      <c r="M64" s="126" t="n">
        <v>114.487</v>
      </c>
      <c r="N64" s="126" t="n">
        <v>0</v>
      </c>
      <c r="O64" s="124" t="n">
        <v>69002</v>
      </c>
      <c r="P64" s="46"/>
    </row>
    <row r="65" customFormat="false" ht="30" hidden="false" customHeight="true" outlineLevel="0" collapsed="false">
      <c r="A65" s="50" t="s">
        <v>93</v>
      </c>
      <c r="B65" s="24" t="s">
        <v>107</v>
      </c>
      <c r="C65" s="51"/>
      <c r="D65" s="118"/>
      <c r="E65" s="119" t="s">
        <v>264</v>
      </c>
      <c r="F65" s="119"/>
      <c r="G65" s="119"/>
      <c r="H65" s="119"/>
      <c r="I65" s="120"/>
      <c r="J65" s="136" t="n">
        <v>25955.92336</v>
      </c>
      <c r="K65" s="123" t="n">
        <v>0</v>
      </c>
      <c r="L65" s="126" t="n">
        <v>774.253</v>
      </c>
      <c r="M65" s="126" t="n">
        <v>0</v>
      </c>
      <c r="N65" s="126" t="n">
        <v>149.717</v>
      </c>
      <c r="O65" s="124" t="n">
        <v>24599.871</v>
      </c>
      <c r="P65" s="46"/>
    </row>
    <row r="66" customFormat="false" ht="30" hidden="false" customHeight="true" outlineLevel="0" collapsed="false">
      <c r="A66" s="50" t="s">
        <v>93</v>
      </c>
      <c r="B66" s="24" t="s">
        <v>107</v>
      </c>
      <c r="C66" s="51"/>
      <c r="D66" s="118"/>
      <c r="E66" s="119" t="s">
        <v>265</v>
      </c>
      <c r="F66" s="119"/>
      <c r="G66" s="119"/>
      <c r="H66" s="119"/>
      <c r="I66" s="120"/>
      <c r="J66" s="136" t="n">
        <v>18505.06668</v>
      </c>
      <c r="K66" s="123" t="n">
        <v>0</v>
      </c>
      <c r="L66" s="126" t="n">
        <v>748.03102</v>
      </c>
      <c r="M66" s="126" t="n">
        <v>0</v>
      </c>
      <c r="N66" s="126" t="n">
        <v>0</v>
      </c>
      <c r="O66" s="124" t="n">
        <v>16348.532</v>
      </c>
      <c r="P66" s="46"/>
    </row>
    <row r="67" customFormat="false" ht="30" hidden="false" customHeight="true" outlineLevel="0" collapsed="false">
      <c r="A67" s="50" t="s">
        <v>93</v>
      </c>
      <c r="B67" s="24" t="s">
        <v>107</v>
      </c>
      <c r="C67" s="51"/>
      <c r="D67" s="118"/>
      <c r="E67" s="119" t="s">
        <v>266</v>
      </c>
      <c r="F67" s="119"/>
      <c r="G67" s="119"/>
      <c r="H67" s="119"/>
      <c r="I67" s="120"/>
      <c r="J67" s="136" t="n">
        <v>28828.81173</v>
      </c>
      <c r="K67" s="123" t="n">
        <v>0</v>
      </c>
      <c r="L67" s="126" t="n">
        <v>292.30201</v>
      </c>
      <c r="M67" s="126" t="n">
        <v>414.46</v>
      </c>
      <c r="N67" s="126" t="n">
        <v>102.83725</v>
      </c>
      <c r="O67" s="124" t="n">
        <v>27302</v>
      </c>
      <c r="P67" s="46"/>
    </row>
    <row r="68" customFormat="false" ht="30" hidden="false" customHeight="true" outlineLevel="0" collapsed="false">
      <c r="A68" s="50" t="s">
        <v>93</v>
      </c>
      <c r="B68" s="24" t="s">
        <v>107</v>
      </c>
      <c r="C68" s="51"/>
      <c r="D68" s="118"/>
      <c r="E68" s="119" t="s">
        <v>267</v>
      </c>
      <c r="F68" s="119"/>
      <c r="G68" s="119"/>
      <c r="H68" s="119"/>
      <c r="I68" s="120"/>
      <c r="J68" s="136" t="n">
        <v>31626.21167</v>
      </c>
      <c r="K68" s="123" t="n">
        <v>0</v>
      </c>
      <c r="L68" s="126" t="n">
        <v>345.005</v>
      </c>
      <c r="M68" s="126" t="n">
        <v>31.025</v>
      </c>
      <c r="N68" s="126" t="n">
        <v>64.4745</v>
      </c>
      <c r="O68" s="124" t="n">
        <v>28136.885</v>
      </c>
      <c r="P68" s="46"/>
    </row>
    <row r="69" customFormat="false" ht="30" hidden="false" customHeight="true" outlineLevel="0" collapsed="false">
      <c r="A69" s="50" t="s">
        <v>93</v>
      </c>
      <c r="B69" s="24" t="s">
        <v>107</v>
      </c>
      <c r="C69" s="51"/>
      <c r="D69" s="118"/>
      <c r="E69" s="119" t="s">
        <v>268</v>
      </c>
      <c r="F69" s="119"/>
      <c r="G69" s="119"/>
      <c r="H69" s="119"/>
      <c r="I69" s="120"/>
      <c r="J69" s="136" t="n">
        <v>30939.02955</v>
      </c>
      <c r="K69" s="123" t="n">
        <v>0</v>
      </c>
      <c r="L69" s="126" t="n">
        <v>925.54924</v>
      </c>
      <c r="M69" s="126" t="n">
        <v>0</v>
      </c>
      <c r="N69" s="126" t="n">
        <v>0</v>
      </c>
      <c r="O69" s="124" t="n">
        <v>28689.138</v>
      </c>
      <c r="P69" s="46"/>
    </row>
    <row r="70" customFormat="false" ht="30" hidden="false" customHeight="true" outlineLevel="0" collapsed="false">
      <c r="A70" s="50" t="s">
        <v>93</v>
      </c>
      <c r="B70" s="24" t="s">
        <v>107</v>
      </c>
      <c r="C70" s="51"/>
      <c r="D70" s="118"/>
      <c r="E70" s="119" t="s">
        <v>269</v>
      </c>
      <c r="F70" s="119"/>
      <c r="G70" s="119"/>
      <c r="H70" s="119"/>
      <c r="I70" s="120"/>
      <c r="J70" s="136" t="n">
        <v>15894.04026</v>
      </c>
      <c r="K70" s="123" t="n">
        <v>0</v>
      </c>
      <c r="L70" s="126" t="n">
        <v>635.979</v>
      </c>
      <c r="M70" s="126" t="n">
        <v>0</v>
      </c>
      <c r="N70" s="126" t="n">
        <v>5.434</v>
      </c>
      <c r="O70" s="124" t="n">
        <v>15087</v>
      </c>
      <c r="P70" s="46"/>
    </row>
    <row r="71" customFormat="false" ht="30" hidden="false" customHeight="true" outlineLevel="0" collapsed="false">
      <c r="A71" s="50" t="s">
        <v>93</v>
      </c>
      <c r="B71" s="24" t="s">
        <v>107</v>
      </c>
      <c r="C71" s="51"/>
      <c r="D71" s="118"/>
      <c r="E71" s="119" t="s">
        <v>270</v>
      </c>
      <c r="F71" s="119"/>
      <c r="G71" s="119"/>
      <c r="H71" s="119"/>
      <c r="I71" s="120"/>
      <c r="J71" s="136" t="n">
        <v>13962.30526</v>
      </c>
      <c r="K71" s="123" t="n">
        <v>0</v>
      </c>
      <c r="L71" s="126" t="n">
        <v>414.121</v>
      </c>
      <c r="M71" s="126" t="n">
        <v>0</v>
      </c>
      <c r="N71" s="126" t="n">
        <v>30.93584</v>
      </c>
      <c r="O71" s="124" t="n">
        <v>13107.87208</v>
      </c>
      <c r="P71" s="46"/>
    </row>
    <row r="72" customFormat="false" ht="30" hidden="false" customHeight="true" outlineLevel="0" collapsed="false">
      <c r="A72" s="50" t="s">
        <v>93</v>
      </c>
      <c r="B72" s="24" t="s">
        <v>107</v>
      </c>
      <c r="C72" s="51"/>
      <c r="D72" s="118"/>
      <c r="E72" s="119" t="s">
        <v>271</v>
      </c>
      <c r="F72" s="119"/>
      <c r="G72" s="119"/>
      <c r="H72" s="119"/>
      <c r="I72" s="120"/>
      <c r="J72" s="136" t="n">
        <v>26290.20639</v>
      </c>
      <c r="K72" s="123" t="n">
        <v>0</v>
      </c>
      <c r="L72" s="126" t="n">
        <v>157.89</v>
      </c>
      <c r="M72" s="126" t="n">
        <v>0</v>
      </c>
      <c r="N72" s="126" t="n">
        <v>119.179</v>
      </c>
      <c r="O72" s="124" t="n">
        <v>25697</v>
      </c>
      <c r="P72" s="46"/>
    </row>
    <row r="73" customFormat="false" ht="30" hidden="false" customHeight="true" outlineLevel="0" collapsed="false">
      <c r="A73" s="50" t="s">
        <v>93</v>
      </c>
      <c r="B73" s="24" t="s">
        <v>107</v>
      </c>
      <c r="C73" s="51"/>
      <c r="D73" s="118"/>
      <c r="E73" s="119" t="s">
        <v>272</v>
      </c>
      <c r="F73" s="119"/>
      <c r="G73" s="119"/>
      <c r="H73" s="119"/>
      <c r="I73" s="120"/>
      <c r="J73" s="136" t="n">
        <v>16402.98318</v>
      </c>
      <c r="K73" s="123" t="n">
        <v>83.122</v>
      </c>
      <c r="L73" s="126" t="n">
        <v>0</v>
      </c>
      <c r="M73" s="126" t="n">
        <v>500.0792</v>
      </c>
      <c r="N73" s="126" t="n">
        <v>231.04259</v>
      </c>
      <c r="O73" s="124" t="n">
        <v>15042.115</v>
      </c>
      <c r="P73" s="46"/>
    </row>
    <row r="74" customFormat="false" ht="30" hidden="false" customHeight="true" outlineLevel="0" collapsed="false">
      <c r="A74" s="50" t="s">
        <v>93</v>
      </c>
      <c r="B74" s="24" t="s">
        <v>107</v>
      </c>
      <c r="C74" s="51"/>
      <c r="D74" s="118"/>
      <c r="E74" s="119" t="s">
        <v>273</v>
      </c>
      <c r="F74" s="119"/>
      <c r="G74" s="119"/>
      <c r="H74" s="119"/>
      <c r="I74" s="120"/>
      <c r="J74" s="136" t="n">
        <v>30305.85061</v>
      </c>
      <c r="K74" s="123" t="n">
        <v>33.994</v>
      </c>
      <c r="L74" s="126" t="n">
        <v>799.654</v>
      </c>
      <c r="M74" s="126" t="n">
        <v>0</v>
      </c>
      <c r="N74" s="126" t="n">
        <v>399.23744</v>
      </c>
      <c r="O74" s="124" t="n">
        <v>28983</v>
      </c>
      <c r="P74" s="46"/>
    </row>
    <row r="75" customFormat="false" ht="13.5" hidden="false" customHeight="true" outlineLevel="0" collapsed="false">
      <c r="A75" s="50" t="s">
        <v>93</v>
      </c>
      <c r="B75" s="24" t="s">
        <v>107</v>
      </c>
      <c r="C75" s="51"/>
      <c r="D75" s="118"/>
      <c r="E75" s="127" t="s">
        <v>274</v>
      </c>
      <c r="F75" s="127"/>
      <c r="G75" s="127"/>
      <c r="H75" s="127"/>
      <c r="I75" s="120"/>
      <c r="J75" s="136" t="n">
        <v>27521.08327</v>
      </c>
      <c r="K75" s="123" t="n">
        <v>129.669</v>
      </c>
      <c r="L75" s="126" t="n">
        <v>1070.532</v>
      </c>
      <c r="M75" s="126" t="n">
        <v>250.972</v>
      </c>
      <c r="N75" s="126" t="n">
        <v>104.76213</v>
      </c>
      <c r="O75" s="124" t="n">
        <v>24077</v>
      </c>
      <c r="P75" s="46"/>
    </row>
    <row r="76" customFormat="false" ht="13.5" hidden="false" customHeight="true" outlineLevel="0" collapsed="false">
      <c r="A76" s="50" t="s">
        <v>93</v>
      </c>
      <c r="B76" s="24" t="s">
        <v>107</v>
      </c>
      <c r="C76" s="51"/>
      <c r="D76" s="118"/>
      <c r="E76" s="127" t="s">
        <v>275</v>
      </c>
      <c r="F76" s="127"/>
      <c r="G76" s="127"/>
      <c r="H76" s="127"/>
      <c r="I76" s="120"/>
      <c r="J76" s="136" t="n">
        <v>18419.59357</v>
      </c>
      <c r="K76" s="123" t="n">
        <v>0</v>
      </c>
      <c r="L76" s="126" t="n">
        <v>630.53</v>
      </c>
      <c r="M76" s="126" t="n">
        <v>0</v>
      </c>
      <c r="N76" s="126" t="n">
        <v>52.925</v>
      </c>
      <c r="O76" s="124" t="n">
        <v>17255</v>
      </c>
      <c r="P76" s="46"/>
    </row>
    <row r="77" customFormat="false" ht="30" hidden="false" customHeight="true" outlineLevel="0" collapsed="false">
      <c r="A77" s="50" t="s">
        <v>93</v>
      </c>
      <c r="B77" s="24" t="s">
        <v>107</v>
      </c>
      <c r="C77" s="51"/>
      <c r="D77" s="118"/>
      <c r="E77" s="119" t="s">
        <v>276</v>
      </c>
      <c r="F77" s="119"/>
      <c r="G77" s="119"/>
      <c r="H77" s="119"/>
      <c r="I77" s="120"/>
      <c r="J77" s="136" t="n">
        <v>36100.81034</v>
      </c>
      <c r="K77" s="123" t="n">
        <v>0</v>
      </c>
      <c r="L77" s="126" t="n">
        <v>1302.32344</v>
      </c>
      <c r="M77" s="126" t="n">
        <v>0</v>
      </c>
      <c r="N77" s="126" t="n">
        <v>59.162</v>
      </c>
      <c r="O77" s="124" t="n">
        <v>34183.174</v>
      </c>
      <c r="P77" s="46"/>
    </row>
    <row r="78" customFormat="false" ht="30" hidden="false" customHeight="true" outlineLevel="0" collapsed="false">
      <c r="A78" s="50" t="s">
        <v>93</v>
      </c>
      <c r="B78" s="24" t="s">
        <v>107</v>
      </c>
      <c r="C78" s="51"/>
      <c r="D78" s="118"/>
      <c r="E78" s="119" t="s">
        <v>277</v>
      </c>
      <c r="F78" s="119"/>
      <c r="G78" s="119"/>
      <c r="H78" s="119"/>
      <c r="I78" s="120"/>
      <c r="J78" s="136" t="n">
        <v>25000.61505</v>
      </c>
      <c r="K78" s="123" t="n">
        <v>0</v>
      </c>
      <c r="L78" s="126" t="n">
        <v>836.497</v>
      </c>
      <c r="M78" s="126" t="n">
        <v>0.05</v>
      </c>
      <c r="N78" s="126" t="n">
        <v>339.60771</v>
      </c>
      <c r="O78" s="124" t="n">
        <v>23216.5</v>
      </c>
      <c r="P78" s="46"/>
    </row>
    <row r="79" customFormat="false" ht="30" hidden="false" customHeight="true" outlineLevel="0" collapsed="false">
      <c r="A79" s="50" t="s">
        <v>93</v>
      </c>
      <c r="B79" s="24" t="s">
        <v>107</v>
      </c>
      <c r="C79" s="51"/>
      <c r="D79" s="118"/>
      <c r="E79" s="119" t="s">
        <v>278</v>
      </c>
      <c r="F79" s="119"/>
      <c r="G79" s="119"/>
      <c r="H79" s="119"/>
      <c r="I79" s="120"/>
      <c r="J79" s="136" t="n">
        <v>30879.02736</v>
      </c>
      <c r="K79" s="123" t="n">
        <v>449.185</v>
      </c>
      <c r="L79" s="126" t="n">
        <v>960.625</v>
      </c>
      <c r="M79" s="126" t="n">
        <v>0</v>
      </c>
      <c r="N79" s="126" t="n">
        <v>24.67375</v>
      </c>
      <c r="O79" s="124" t="n">
        <v>28662</v>
      </c>
      <c r="P79" s="46"/>
    </row>
    <row r="80" customFormat="false" ht="30" hidden="false" customHeight="true" outlineLevel="0" collapsed="false">
      <c r="A80" s="50" t="s">
        <v>93</v>
      </c>
      <c r="B80" s="24" t="s">
        <v>107</v>
      </c>
      <c r="C80" s="51"/>
      <c r="D80" s="118"/>
      <c r="E80" s="119" t="s">
        <v>279</v>
      </c>
      <c r="F80" s="119"/>
      <c r="G80" s="119"/>
      <c r="H80" s="119"/>
      <c r="I80" s="120"/>
      <c r="J80" s="136" t="n">
        <v>13749.632</v>
      </c>
      <c r="K80" s="123" t="n">
        <v>38.837</v>
      </c>
      <c r="L80" s="126" t="n">
        <v>2.959</v>
      </c>
      <c r="M80" s="126" t="n">
        <v>63.291</v>
      </c>
      <c r="N80" s="126" t="n">
        <v>8.29031</v>
      </c>
      <c r="O80" s="124" t="n">
        <v>12252</v>
      </c>
      <c r="P80" s="46"/>
    </row>
    <row r="81" customFormat="false" ht="30" hidden="false" customHeight="true" outlineLevel="0" collapsed="false">
      <c r="A81" s="50" t="s">
        <v>93</v>
      </c>
      <c r="B81" s="24" t="s">
        <v>107</v>
      </c>
      <c r="C81" s="51"/>
      <c r="D81" s="118"/>
      <c r="E81" s="119" t="s">
        <v>280</v>
      </c>
      <c r="F81" s="119"/>
      <c r="G81" s="119"/>
      <c r="H81" s="119"/>
      <c r="I81" s="120"/>
      <c r="J81" s="136" t="n">
        <v>38846.09451</v>
      </c>
      <c r="K81" s="123" t="n">
        <v>0</v>
      </c>
      <c r="L81" s="126" t="n">
        <v>1136.718</v>
      </c>
      <c r="M81" s="126" t="n">
        <v>0</v>
      </c>
      <c r="N81" s="126" t="n">
        <v>0</v>
      </c>
      <c r="O81" s="124" t="n">
        <v>34498.978</v>
      </c>
      <c r="P81" s="46"/>
    </row>
    <row r="82" customFormat="false" ht="13.5" hidden="false" customHeight="true" outlineLevel="0" collapsed="false">
      <c r="A82" s="50" t="s">
        <v>93</v>
      </c>
      <c r="B82" s="24" t="s">
        <v>107</v>
      </c>
      <c r="C82" s="51"/>
      <c r="D82" s="118"/>
      <c r="E82" s="127" t="s">
        <v>281</v>
      </c>
      <c r="F82" s="127"/>
      <c r="G82" s="127"/>
      <c r="H82" s="127"/>
      <c r="I82" s="120"/>
      <c r="J82" s="136" t="n">
        <v>13566.26985</v>
      </c>
      <c r="K82" s="123" t="n">
        <v>0</v>
      </c>
      <c r="L82" s="126" t="n">
        <v>0</v>
      </c>
      <c r="M82" s="126" t="n">
        <v>58.8</v>
      </c>
      <c r="N82" s="126" t="n">
        <v>31.37</v>
      </c>
      <c r="O82" s="124" t="n">
        <v>12454.86924</v>
      </c>
      <c r="P82" s="46"/>
    </row>
    <row r="83" customFormat="false" ht="13.5" hidden="false" customHeight="true" outlineLevel="0" collapsed="false">
      <c r="A83" s="50" t="s">
        <v>93</v>
      </c>
      <c r="B83" s="24" t="s">
        <v>107</v>
      </c>
      <c r="C83" s="51"/>
      <c r="D83" s="118"/>
      <c r="E83" s="127" t="s">
        <v>282</v>
      </c>
      <c r="F83" s="127"/>
      <c r="G83" s="127"/>
      <c r="H83" s="127"/>
      <c r="I83" s="120"/>
      <c r="J83" s="136" t="n">
        <v>6752.49011</v>
      </c>
      <c r="K83" s="123" t="n">
        <v>0</v>
      </c>
      <c r="L83" s="126" t="n">
        <v>0</v>
      </c>
      <c r="M83" s="126" t="n">
        <v>0</v>
      </c>
      <c r="N83" s="126" t="n">
        <v>0</v>
      </c>
      <c r="O83" s="124" t="n">
        <v>6570.69925</v>
      </c>
      <c r="P83" s="46"/>
    </row>
    <row r="84" customFormat="false" ht="42" hidden="false" customHeight="true" outlineLevel="0" collapsed="false">
      <c r="A84" s="50" t="s">
        <v>93</v>
      </c>
      <c r="B84" s="24" t="s">
        <v>107</v>
      </c>
      <c r="C84" s="51"/>
      <c r="D84" s="118"/>
      <c r="E84" s="129" t="s">
        <v>283</v>
      </c>
      <c r="F84" s="129"/>
      <c r="G84" s="129"/>
      <c r="H84" s="129"/>
      <c r="I84" s="120"/>
      <c r="J84" s="136" t="n">
        <v>50481.78851</v>
      </c>
      <c r="K84" s="123" t="n">
        <v>0</v>
      </c>
      <c r="L84" s="126" t="n">
        <v>316.849</v>
      </c>
      <c r="M84" s="126" t="n">
        <v>0</v>
      </c>
      <c r="N84" s="126" t="n">
        <v>619.05747</v>
      </c>
      <c r="O84" s="124" t="n">
        <v>44939.468</v>
      </c>
      <c r="P84" s="46"/>
    </row>
    <row r="85" customFormat="false" ht="13.5" hidden="false" customHeight="false" outlineLevel="0" collapsed="false">
      <c r="A85" s="50" t="s">
        <v>93</v>
      </c>
      <c r="B85" s="50" t="s">
        <v>155</v>
      </c>
      <c r="D85" s="92" t="str">
        <f aca="false">IF(D86="","","Komentáře:")</f>
        <v/>
      </c>
      <c r="E85" s="93"/>
      <c r="F85" s="93"/>
      <c r="G85" s="93"/>
      <c r="H85" s="93"/>
      <c r="I85" s="92"/>
      <c r="J85" s="92"/>
      <c r="K85" s="92"/>
      <c r="L85" s="92"/>
      <c r="M85" s="92"/>
      <c r="N85" s="92"/>
      <c r="O85" s="94" t="str">
        <f aca="false">CONCATENATE("Zdroj: ",KNIHOVNA!H5)</f>
        <v>Zdroj: MÚZO Praha s.r.o. </v>
      </c>
      <c r="P85" s="16" t="str">
        <f aca="false">IF(KNIHOVNA!H4=""," ","")</f>
        <v/>
      </c>
    </row>
    <row r="86" customFormat="false" ht="12.75" hidden="false" customHeight="true" outlineLevel="0" collapsed="false">
      <c r="A86" s="50" t="str">
        <f aca="false">IF(COUNTBLANK(D86:E86)=2,"odstr","OK")</f>
        <v>odstr</v>
      </c>
      <c r="B86" s="50"/>
      <c r="D86" s="95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</row>
    <row r="87" customFormat="false" ht="12.75" hidden="false" customHeight="false" outlineLevel="0" collapsed="false">
      <c r="A87" s="50" t="str">
        <f aca="false">IF(COUNTBLANK(D87:E87)=2,"odstr","OK")</f>
        <v>odstr</v>
      </c>
      <c r="B87" s="50"/>
      <c r="D87" s="95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</row>
    <row r="88" customFormat="false" ht="12.75" hidden="false" customHeight="true" outlineLevel="0" collapsed="false">
      <c r="A88" s="50" t="str">
        <f aca="false">IF(COUNTBLANK(D88:E88)=2,"odstr","OK")</f>
        <v>odstr</v>
      </c>
      <c r="B88" s="50"/>
      <c r="D88" s="95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</row>
    <row r="89" customFormat="false" ht="12.75" hidden="false" customHeight="false" outlineLevel="0" collapsed="false">
      <c r="A89" s="50" t="s">
        <v>155</v>
      </c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</sheetData>
  <sheetProtection sheet="true" password="b9dd" objects="true" scenarios="true"/>
  <mergeCells count="84">
    <mergeCell ref="D6:I10"/>
    <mergeCell ref="J6:J10"/>
    <mergeCell ref="K6:O6"/>
    <mergeCell ref="K7:K10"/>
    <mergeCell ref="L7:L10"/>
    <mergeCell ref="M7:M10"/>
    <mergeCell ref="N7:N10"/>
    <mergeCell ref="O7:O10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E84:H84"/>
    <mergeCell ref="E86:O86"/>
    <mergeCell ref="E87:O87"/>
    <mergeCell ref="E88:O88"/>
  </mergeCells>
  <conditionalFormatting sqref="G5">
    <cfRule type="expression" priority="2" aboveAverage="0" equalAverage="0" bottom="0" percent="0" rank="0" text="" dxfId="273">
      <formula>P5=" "</formula>
    </cfRule>
  </conditionalFormatting>
  <conditionalFormatting sqref="O85">
    <cfRule type="expression" priority="3" aboveAverage="0" equalAverage="0" bottom="0" percent="0" rank="0" text="" dxfId="274">
      <formula>P85=" "</formula>
    </cfRule>
  </conditionalFormatting>
  <conditionalFormatting sqref="G3">
    <cfRule type="expression" priority="4" aboveAverage="0" equalAverage="0" bottom="0" percent="0" rank="0" text="" dxfId="275">
      <formula>D1=" ?"</formula>
    </cfRule>
  </conditionalFormatting>
  <conditionalFormatting sqref="B11:B84 A2:A88">
    <cfRule type="cellIs" priority="5" operator="equal" aboveAverage="0" equalAverage="0" bottom="0" percent="0" rank="0" text="" dxfId="276">
      <formula>"odstr"</formula>
    </cfRule>
  </conditionalFormatting>
  <conditionalFormatting sqref="C1:E1">
    <cfRule type="cellIs" priority="6" operator="equal" aboveAverage="0" equalAverage="0" bottom="0" percent="0" rank="0" text="" dxfId="277">
      <formula>"nezadána"</formula>
    </cfRule>
  </conditionalFormatting>
  <conditionalFormatting sqref="B1">
    <cfRule type="cellIs" priority="7" operator="equal" aboveAverage="0" equalAverage="0" bottom="0" percent="0" rank="0" text="" dxfId="278">
      <formula>"FUNKCE"</formula>
    </cfRule>
  </conditionalFormatting>
  <conditionalFormatting sqref="O1 F1:I1">
    <cfRule type="cellIs" priority="8" operator="notEqual" aboveAverage="0" equalAverage="0" bottom="0" percent="0" rank="0" text="" dxfId="279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O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6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29.85"/>
    <col collapsed="false" customWidth="true" hidden="false" outlineLevel="0" max="9" min="9" style="16" width="1.13"/>
    <col collapsed="false" customWidth="true" hidden="false" outlineLevel="0" max="10" min="10" style="16" width="9.7"/>
    <col collapsed="false" customWidth="true" hidden="false" outlineLevel="0" max="11" min="11" style="16" width="10.41"/>
    <col collapsed="false" customWidth="true" hidden="false" outlineLevel="0" max="12" min="12" style="16" width="10.71"/>
    <col collapsed="false" customWidth="true" hidden="false" outlineLevel="0" max="15" min="13" style="16" width="9.99"/>
    <col collapsed="false" customWidth="true" hidden="false" outlineLevel="0" max="17" min="16" style="16" width="8.7"/>
    <col collapsed="false" customWidth="true" hidden="false" outlineLevel="0" max="41" min="18" style="16" width="1.7"/>
    <col collapsed="false" customWidth="false" hidden="false" outlineLevel="0" max="257" min="42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3.3</v>
      </c>
      <c r="D1" s="20" t="str">
        <f aca="false">IF(KNIHOVNA!J4=""," ?",KNIHOVNA!J4)</f>
        <v>F</v>
      </c>
      <c r="E1" s="20" t="str">
        <f aca="false">CONCATENATE(C1,Q1)</f>
        <v>F3.3</v>
      </c>
      <c r="F1" s="21" t="n">
        <v>3</v>
      </c>
      <c r="G1" s="22" t="n">
        <v>3</v>
      </c>
      <c r="H1" s="22"/>
      <c r="I1" s="22"/>
      <c r="J1" s="22"/>
      <c r="K1" s="22"/>
      <c r="L1" s="22"/>
      <c r="M1" s="23"/>
      <c r="N1" s="23"/>
      <c r="O1" s="23"/>
      <c r="P1" s="23"/>
      <c r="Q1" s="24"/>
      <c r="R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M2" s="15"/>
      <c r="N2" s="15"/>
      <c r="O2" s="15"/>
      <c r="P2" s="15"/>
      <c r="Q2" s="15"/>
    </row>
    <row r="3" s="29" customFormat="true" ht="15.75" hidden="false" customHeight="false" outlineLevel="0" collapsed="false">
      <c r="A3" s="15" t="s">
        <v>93</v>
      </c>
      <c r="B3" s="28" t="s">
        <v>292</v>
      </c>
      <c r="D3" s="30" t="str">
        <f aca="false">CONCATENATE("Tab. ",C1,":")</f>
        <v>Tab. F3.3:</v>
      </c>
      <c r="E3" s="30"/>
      <c r="F3" s="30"/>
      <c r="G3" s="30"/>
      <c r="H3" s="31" t="s">
        <v>293</v>
      </c>
      <c r="I3" s="32"/>
      <c r="J3" s="32"/>
      <c r="K3" s="32"/>
      <c r="L3" s="32"/>
      <c r="M3" s="30"/>
      <c r="N3" s="30"/>
      <c r="O3" s="30"/>
      <c r="P3" s="30"/>
      <c r="Q3" s="30"/>
    </row>
    <row r="4" s="29" customFormat="true" ht="15.75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137"/>
      <c r="O5" s="38"/>
      <c r="P5" s="38"/>
      <c r="Q5" s="39" t="s">
        <v>97</v>
      </c>
      <c r="R5" s="15" t="str">
        <f aca="false">IF(KNIHOVNA!E4=""," ","")</f>
        <v/>
      </c>
    </row>
    <row r="6" customFormat="false" ht="9" hidden="false" customHeight="true" outlineLevel="0" collapsed="false">
      <c r="A6" s="15" t="s">
        <v>93</v>
      </c>
      <c r="C6" s="40"/>
      <c r="D6" s="41" t="s">
        <v>197</v>
      </c>
      <c r="E6" s="41"/>
      <c r="F6" s="41"/>
      <c r="G6" s="41"/>
      <c r="H6" s="41"/>
      <c r="I6" s="41"/>
      <c r="J6" s="99" t="s">
        <v>294</v>
      </c>
      <c r="K6" s="138" t="s">
        <v>295</v>
      </c>
      <c r="L6" s="138"/>
      <c r="M6" s="44" t="s">
        <v>296</v>
      </c>
      <c r="N6" s="139" t="s">
        <v>295</v>
      </c>
      <c r="O6" s="140" t="s">
        <v>297</v>
      </c>
      <c r="P6" s="141" t="s">
        <v>298</v>
      </c>
      <c r="Q6" s="142" t="s">
        <v>299</v>
      </c>
      <c r="R6" s="46"/>
    </row>
    <row r="7" customFormat="false" ht="9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99"/>
      <c r="K7" s="138"/>
      <c r="L7" s="138"/>
      <c r="M7" s="44"/>
      <c r="N7" s="139"/>
      <c r="O7" s="140"/>
      <c r="P7" s="141"/>
      <c r="Q7" s="142"/>
      <c r="R7" s="46"/>
    </row>
    <row r="8" customFormat="false" ht="9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99"/>
      <c r="K8" s="138"/>
      <c r="L8" s="138"/>
      <c r="M8" s="44"/>
      <c r="N8" s="143" t="s">
        <v>300</v>
      </c>
      <c r="O8" s="140"/>
      <c r="P8" s="141"/>
      <c r="Q8" s="142"/>
      <c r="R8" s="46"/>
    </row>
    <row r="9" customFormat="false" ht="33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99"/>
      <c r="K9" s="144" t="s">
        <v>301</v>
      </c>
      <c r="L9" s="145" t="s">
        <v>302</v>
      </c>
      <c r="M9" s="44"/>
      <c r="N9" s="143"/>
      <c r="O9" s="140"/>
      <c r="P9" s="141"/>
      <c r="Q9" s="142"/>
      <c r="R9" s="46"/>
    </row>
    <row r="10" customFormat="false" ht="32.25" hidden="false" customHeight="tru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99"/>
      <c r="K10" s="144"/>
      <c r="L10" s="145"/>
      <c r="M10" s="44"/>
      <c r="N10" s="143"/>
      <c r="O10" s="140"/>
      <c r="P10" s="141"/>
      <c r="Q10" s="142"/>
      <c r="R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210</v>
      </c>
      <c r="F11" s="53"/>
      <c r="G11" s="53"/>
      <c r="H11" s="54"/>
      <c r="I11" s="55"/>
      <c r="J11" s="106" t="n">
        <f aca="false">SUM(J12:J84)</f>
        <v>0</v>
      </c>
      <c r="K11" s="107" t="n">
        <f aca="false">SUM(K12:K84)</f>
        <v>0</v>
      </c>
      <c r="L11" s="146" t="n">
        <f aca="false">SUM(L12:L84)</f>
        <v>0</v>
      </c>
      <c r="M11" s="59" t="n">
        <f aca="false">SUM(M12:M84)</f>
        <v>0</v>
      </c>
      <c r="N11" s="147" t="n">
        <f aca="false">SUM(N12:N84)</f>
        <v>0</v>
      </c>
      <c r="O11" s="147" t="n">
        <f aca="false">SUM(O12:O84)</f>
        <v>0</v>
      </c>
      <c r="P11" s="148" t="n">
        <f aca="false">SUM(P12:P84)</f>
        <v>0</v>
      </c>
      <c r="Q11" s="146" t="n">
        <f aca="false">SUM(Q12:Q84)</f>
        <v>0</v>
      </c>
      <c r="R11" s="46"/>
    </row>
    <row r="12" customFormat="false" ht="42" hidden="false" customHeight="true" outlineLevel="0" collapsed="false">
      <c r="A12" s="50" t="s">
        <v>93</v>
      </c>
      <c r="B12" s="24" t="s">
        <v>107</v>
      </c>
      <c r="C12" s="51"/>
      <c r="D12" s="109"/>
      <c r="E12" s="110" t="s">
        <v>211</v>
      </c>
      <c r="F12" s="110"/>
      <c r="G12" s="110"/>
      <c r="H12" s="110"/>
      <c r="I12" s="111"/>
      <c r="J12" s="112" t="s">
        <v>303</v>
      </c>
      <c r="K12" s="116" t="s">
        <v>303</v>
      </c>
      <c r="L12" s="149" t="s">
        <v>303</v>
      </c>
      <c r="M12" s="113" t="s">
        <v>303</v>
      </c>
      <c r="N12" s="150" t="s">
        <v>303</v>
      </c>
      <c r="O12" s="150" t="s">
        <v>303</v>
      </c>
      <c r="P12" s="151" t="s">
        <v>303</v>
      </c>
      <c r="Q12" s="149" t="s">
        <v>303</v>
      </c>
      <c r="R12" s="46"/>
    </row>
    <row r="13" customFormat="false" ht="30" hidden="false" customHeight="true" outlineLevel="0" collapsed="false">
      <c r="A13" s="50" t="s">
        <v>93</v>
      </c>
      <c r="B13" s="24" t="s">
        <v>107</v>
      </c>
      <c r="C13" s="51"/>
      <c r="D13" s="118"/>
      <c r="E13" s="119" t="s">
        <v>212</v>
      </c>
      <c r="F13" s="119"/>
      <c r="G13" s="119"/>
      <c r="H13" s="119"/>
      <c r="I13" s="120"/>
      <c r="J13" s="121" t="s">
        <v>303</v>
      </c>
      <c r="K13" s="125" t="s">
        <v>303</v>
      </c>
      <c r="L13" s="152" t="s">
        <v>303</v>
      </c>
      <c r="M13" s="122" t="s">
        <v>303</v>
      </c>
      <c r="N13" s="153" t="s">
        <v>303</v>
      </c>
      <c r="O13" s="153" t="s">
        <v>303</v>
      </c>
      <c r="P13" s="154" t="s">
        <v>303</v>
      </c>
      <c r="Q13" s="152" t="s">
        <v>303</v>
      </c>
      <c r="R13" s="46"/>
    </row>
    <row r="14" customFormat="false" ht="30" hidden="false" customHeight="true" outlineLevel="0" collapsed="false">
      <c r="A14" s="50" t="s">
        <v>93</v>
      </c>
      <c r="B14" s="24" t="s">
        <v>107</v>
      </c>
      <c r="C14" s="51"/>
      <c r="D14" s="118"/>
      <c r="E14" s="119" t="s">
        <v>213</v>
      </c>
      <c r="F14" s="119"/>
      <c r="G14" s="119"/>
      <c r="H14" s="119"/>
      <c r="I14" s="120"/>
      <c r="J14" s="121" t="s">
        <v>303</v>
      </c>
      <c r="K14" s="125" t="s">
        <v>303</v>
      </c>
      <c r="L14" s="152" t="s">
        <v>303</v>
      </c>
      <c r="M14" s="122" t="s">
        <v>303</v>
      </c>
      <c r="N14" s="153" t="s">
        <v>303</v>
      </c>
      <c r="O14" s="153" t="s">
        <v>303</v>
      </c>
      <c r="P14" s="154" t="s">
        <v>303</v>
      </c>
      <c r="Q14" s="152" t="s">
        <v>303</v>
      </c>
      <c r="R14" s="46"/>
    </row>
    <row r="15" customFormat="false" ht="42" hidden="false" customHeight="true" outlineLevel="0" collapsed="false">
      <c r="A15" s="50" t="s">
        <v>93</v>
      </c>
      <c r="B15" s="24" t="s">
        <v>107</v>
      </c>
      <c r="C15" s="51"/>
      <c r="D15" s="118"/>
      <c r="E15" s="119" t="s">
        <v>214</v>
      </c>
      <c r="F15" s="119"/>
      <c r="G15" s="119"/>
      <c r="H15" s="119"/>
      <c r="I15" s="120"/>
      <c r="J15" s="121" t="s">
        <v>303</v>
      </c>
      <c r="K15" s="125" t="s">
        <v>303</v>
      </c>
      <c r="L15" s="152" t="s">
        <v>303</v>
      </c>
      <c r="M15" s="122" t="s">
        <v>303</v>
      </c>
      <c r="N15" s="153" t="s">
        <v>303</v>
      </c>
      <c r="O15" s="153" t="s">
        <v>303</v>
      </c>
      <c r="P15" s="154" t="s">
        <v>303</v>
      </c>
      <c r="Q15" s="152" t="s">
        <v>303</v>
      </c>
      <c r="R15" s="46"/>
    </row>
    <row r="16" customFormat="false" ht="30" hidden="false" customHeight="true" outlineLevel="0" collapsed="false">
      <c r="A16" s="50" t="s">
        <v>93</v>
      </c>
      <c r="B16" s="24" t="s">
        <v>107</v>
      </c>
      <c r="C16" s="51"/>
      <c r="D16" s="118"/>
      <c r="E16" s="119" t="s">
        <v>215</v>
      </c>
      <c r="F16" s="119"/>
      <c r="G16" s="119"/>
      <c r="H16" s="119"/>
      <c r="I16" s="120"/>
      <c r="J16" s="121" t="s">
        <v>303</v>
      </c>
      <c r="K16" s="125" t="s">
        <v>303</v>
      </c>
      <c r="L16" s="152" t="s">
        <v>303</v>
      </c>
      <c r="M16" s="122" t="s">
        <v>303</v>
      </c>
      <c r="N16" s="153" t="s">
        <v>303</v>
      </c>
      <c r="O16" s="153" t="s">
        <v>303</v>
      </c>
      <c r="P16" s="154" t="s">
        <v>303</v>
      </c>
      <c r="Q16" s="152" t="s">
        <v>303</v>
      </c>
      <c r="R16" s="46"/>
    </row>
    <row r="17" customFormat="false" ht="42" hidden="false" customHeight="true" outlineLevel="0" collapsed="false">
      <c r="A17" s="50" t="s">
        <v>93</v>
      </c>
      <c r="B17" s="24" t="s">
        <v>107</v>
      </c>
      <c r="C17" s="51"/>
      <c r="D17" s="118"/>
      <c r="E17" s="119" t="s">
        <v>216</v>
      </c>
      <c r="F17" s="119"/>
      <c r="G17" s="119"/>
      <c r="H17" s="119"/>
      <c r="I17" s="120"/>
      <c r="J17" s="121" t="s">
        <v>303</v>
      </c>
      <c r="K17" s="125" t="s">
        <v>303</v>
      </c>
      <c r="L17" s="152" t="s">
        <v>303</v>
      </c>
      <c r="M17" s="122" t="s">
        <v>303</v>
      </c>
      <c r="N17" s="153" t="s">
        <v>303</v>
      </c>
      <c r="O17" s="153" t="s">
        <v>303</v>
      </c>
      <c r="P17" s="154" t="s">
        <v>303</v>
      </c>
      <c r="Q17" s="152" t="s">
        <v>303</v>
      </c>
      <c r="R17" s="46"/>
    </row>
    <row r="18" customFormat="false" ht="30" hidden="false" customHeight="true" outlineLevel="0" collapsed="false">
      <c r="A18" s="50" t="s">
        <v>93</v>
      </c>
      <c r="B18" s="24" t="s">
        <v>107</v>
      </c>
      <c r="C18" s="51"/>
      <c r="D18" s="118"/>
      <c r="E18" s="119" t="s">
        <v>217</v>
      </c>
      <c r="F18" s="119"/>
      <c r="G18" s="119"/>
      <c r="H18" s="119"/>
      <c r="I18" s="120"/>
      <c r="J18" s="121" t="s">
        <v>303</v>
      </c>
      <c r="K18" s="125" t="s">
        <v>303</v>
      </c>
      <c r="L18" s="152" t="s">
        <v>303</v>
      </c>
      <c r="M18" s="122" t="s">
        <v>303</v>
      </c>
      <c r="N18" s="153" t="s">
        <v>303</v>
      </c>
      <c r="O18" s="153" t="s">
        <v>303</v>
      </c>
      <c r="P18" s="154" t="s">
        <v>303</v>
      </c>
      <c r="Q18" s="152" t="s">
        <v>303</v>
      </c>
      <c r="R18" s="46"/>
    </row>
    <row r="19" customFormat="false" ht="30" hidden="false" customHeight="true" outlineLevel="0" collapsed="false">
      <c r="A19" s="50" t="s">
        <v>93</v>
      </c>
      <c r="B19" s="24" t="s">
        <v>107</v>
      </c>
      <c r="C19" s="51"/>
      <c r="D19" s="118"/>
      <c r="E19" s="119" t="s">
        <v>218</v>
      </c>
      <c r="F19" s="119"/>
      <c r="G19" s="119"/>
      <c r="H19" s="119"/>
      <c r="I19" s="120"/>
      <c r="J19" s="121" t="s">
        <v>303</v>
      </c>
      <c r="K19" s="125" t="s">
        <v>303</v>
      </c>
      <c r="L19" s="152" t="s">
        <v>303</v>
      </c>
      <c r="M19" s="122" t="s">
        <v>303</v>
      </c>
      <c r="N19" s="153" t="s">
        <v>303</v>
      </c>
      <c r="O19" s="153" t="s">
        <v>303</v>
      </c>
      <c r="P19" s="154" t="s">
        <v>303</v>
      </c>
      <c r="Q19" s="152" t="s">
        <v>303</v>
      </c>
      <c r="R19" s="46"/>
    </row>
    <row r="20" customFormat="false" ht="30" hidden="false" customHeight="true" outlineLevel="0" collapsed="false">
      <c r="A20" s="50" t="s">
        <v>93</v>
      </c>
      <c r="B20" s="24" t="s">
        <v>107</v>
      </c>
      <c r="C20" s="51"/>
      <c r="D20" s="118"/>
      <c r="E20" s="119" t="s">
        <v>219</v>
      </c>
      <c r="F20" s="119"/>
      <c r="G20" s="119"/>
      <c r="H20" s="119"/>
      <c r="I20" s="120"/>
      <c r="J20" s="121" t="s">
        <v>303</v>
      </c>
      <c r="K20" s="125" t="s">
        <v>303</v>
      </c>
      <c r="L20" s="152" t="s">
        <v>303</v>
      </c>
      <c r="M20" s="122" t="s">
        <v>303</v>
      </c>
      <c r="N20" s="153" t="s">
        <v>303</v>
      </c>
      <c r="O20" s="153" t="s">
        <v>303</v>
      </c>
      <c r="P20" s="154" t="s">
        <v>303</v>
      </c>
      <c r="Q20" s="152" t="s">
        <v>303</v>
      </c>
      <c r="R20" s="46"/>
    </row>
    <row r="21" customFormat="false" ht="30" hidden="false" customHeight="true" outlineLevel="0" collapsed="false">
      <c r="A21" s="50" t="s">
        <v>93</v>
      </c>
      <c r="B21" s="24" t="s">
        <v>107</v>
      </c>
      <c r="C21" s="51"/>
      <c r="D21" s="118"/>
      <c r="E21" s="119" t="s">
        <v>220</v>
      </c>
      <c r="F21" s="119"/>
      <c r="G21" s="119"/>
      <c r="H21" s="119"/>
      <c r="I21" s="120"/>
      <c r="J21" s="121" t="s">
        <v>303</v>
      </c>
      <c r="K21" s="125" t="s">
        <v>303</v>
      </c>
      <c r="L21" s="152" t="s">
        <v>303</v>
      </c>
      <c r="M21" s="122" t="s">
        <v>303</v>
      </c>
      <c r="N21" s="153" t="s">
        <v>303</v>
      </c>
      <c r="O21" s="153" t="s">
        <v>303</v>
      </c>
      <c r="P21" s="154" t="s">
        <v>303</v>
      </c>
      <c r="Q21" s="152" t="s">
        <v>303</v>
      </c>
      <c r="R21" s="46"/>
    </row>
    <row r="22" customFormat="false" ht="30" hidden="false" customHeight="true" outlineLevel="0" collapsed="false">
      <c r="A22" s="50" t="s">
        <v>93</v>
      </c>
      <c r="B22" s="24" t="s">
        <v>107</v>
      </c>
      <c r="C22" s="51"/>
      <c r="D22" s="118"/>
      <c r="E22" s="119" t="s">
        <v>221</v>
      </c>
      <c r="F22" s="119"/>
      <c r="G22" s="119"/>
      <c r="H22" s="119"/>
      <c r="I22" s="120"/>
      <c r="J22" s="121" t="s">
        <v>303</v>
      </c>
      <c r="K22" s="125" t="s">
        <v>303</v>
      </c>
      <c r="L22" s="152" t="s">
        <v>303</v>
      </c>
      <c r="M22" s="122" t="s">
        <v>303</v>
      </c>
      <c r="N22" s="153" t="s">
        <v>303</v>
      </c>
      <c r="O22" s="153" t="s">
        <v>303</v>
      </c>
      <c r="P22" s="154" t="s">
        <v>303</v>
      </c>
      <c r="Q22" s="152" t="s">
        <v>303</v>
      </c>
      <c r="R22" s="46"/>
    </row>
    <row r="23" customFormat="false" ht="30" hidden="false" customHeight="true" outlineLevel="0" collapsed="false">
      <c r="A23" s="50" t="s">
        <v>93</v>
      </c>
      <c r="B23" s="24" t="s">
        <v>107</v>
      </c>
      <c r="C23" s="51"/>
      <c r="D23" s="118"/>
      <c r="E23" s="119" t="s">
        <v>222</v>
      </c>
      <c r="F23" s="119"/>
      <c r="G23" s="119"/>
      <c r="H23" s="119"/>
      <c r="I23" s="120"/>
      <c r="J23" s="121" t="s">
        <v>303</v>
      </c>
      <c r="K23" s="125" t="s">
        <v>303</v>
      </c>
      <c r="L23" s="152" t="s">
        <v>303</v>
      </c>
      <c r="M23" s="122" t="s">
        <v>303</v>
      </c>
      <c r="N23" s="153" t="s">
        <v>303</v>
      </c>
      <c r="O23" s="153" t="s">
        <v>303</v>
      </c>
      <c r="P23" s="154" t="s">
        <v>303</v>
      </c>
      <c r="Q23" s="152" t="s">
        <v>303</v>
      </c>
      <c r="R23" s="46"/>
    </row>
    <row r="24" customFormat="false" ht="30" hidden="false" customHeight="true" outlineLevel="0" collapsed="false">
      <c r="A24" s="50" t="s">
        <v>93</v>
      </c>
      <c r="B24" s="24" t="s">
        <v>107</v>
      </c>
      <c r="C24" s="51"/>
      <c r="D24" s="118"/>
      <c r="E24" s="119" t="s">
        <v>223</v>
      </c>
      <c r="F24" s="119"/>
      <c r="G24" s="119"/>
      <c r="H24" s="119"/>
      <c r="I24" s="120"/>
      <c r="J24" s="121" t="s">
        <v>303</v>
      </c>
      <c r="K24" s="125" t="s">
        <v>303</v>
      </c>
      <c r="L24" s="152" t="s">
        <v>303</v>
      </c>
      <c r="M24" s="122" t="s">
        <v>303</v>
      </c>
      <c r="N24" s="153" t="s">
        <v>303</v>
      </c>
      <c r="O24" s="153" t="s">
        <v>303</v>
      </c>
      <c r="P24" s="154" t="s">
        <v>303</v>
      </c>
      <c r="Q24" s="152" t="s">
        <v>303</v>
      </c>
      <c r="R24" s="46"/>
    </row>
    <row r="25" customFormat="false" ht="30" hidden="false" customHeight="true" outlineLevel="0" collapsed="false">
      <c r="A25" s="50" t="s">
        <v>93</v>
      </c>
      <c r="B25" s="24" t="s">
        <v>107</v>
      </c>
      <c r="C25" s="51"/>
      <c r="D25" s="118"/>
      <c r="E25" s="119" t="s">
        <v>224</v>
      </c>
      <c r="F25" s="119"/>
      <c r="G25" s="119"/>
      <c r="H25" s="119"/>
      <c r="I25" s="120"/>
      <c r="J25" s="121" t="s">
        <v>303</v>
      </c>
      <c r="K25" s="125" t="s">
        <v>303</v>
      </c>
      <c r="L25" s="152" t="s">
        <v>303</v>
      </c>
      <c r="M25" s="122" t="s">
        <v>303</v>
      </c>
      <c r="N25" s="153" t="s">
        <v>303</v>
      </c>
      <c r="O25" s="153" t="s">
        <v>303</v>
      </c>
      <c r="P25" s="154" t="s">
        <v>303</v>
      </c>
      <c r="Q25" s="152" t="s">
        <v>303</v>
      </c>
      <c r="R25" s="46"/>
    </row>
    <row r="26" customFormat="false" ht="30" hidden="false" customHeight="true" outlineLevel="0" collapsed="false">
      <c r="A26" s="50" t="s">
        <v>93</v>
      </c>
      <c r="B26" s="24" t="s">
        <v>107</v>
      </c>
      <c r="C26" s="51"/>
      <c r="D26" s="118"/>
      <c r="E26" s="119" t="s">
        <v>225</v>
      </c>
      <c r="F26" s="119"/>
      <c r="G26" s="119"/>
      <c r="H26" s="119"/>
      <c r="I26" s="120"/>
      <c r="J26" s="121" t="s">
        <v>303</v>
      </c>
      <c r="K26" s="125" t="s">
        <v>303</v>
      </c>
      <c r="L26" s="152" t="s">
        <v>303</v>
      </c>
      <c r="M26" s="122" t="s">
        <v>303</v>
      </c>
      <c r="N26" s="153" t="s">
        <v>303</v>
      </c>
      <c r="O26" s="153" t="s">
        <v>303</v>
      </c>
      <c r="P26" s="154" t="s">
        <v>303</v>
      </c>
      <c r="Q26" s="152" t="s">
        <v>303</v>
      </c>
      <c r="R26" s="46"/>
    </row>
    <row r="27" customFormat="false" ht="30" hidden="false" customHeight="true" outlineLevel="0" collapsed="false">
      <c r="A27" s="50" t="s">
        <v>93</v>
      </c>
      <c r="B27" s="24" t="s">
        <v>107</v>
      </c>
      <c r="C27" s="51"/>
      <c r="D27" s="118"/>
      <c r="E27" s="119" t="s">
        <v>226</v>
      </c>
      <c r="F27" s="119"/>
      <c r="G27" s="119"/>
      <c r="H27" s="119"/>
      <c r="I27" s="120"/>
      <c r="J27" s="121" t="s">
        <v>303</v>
      </c>
      <c r="K27" s="125" t="s">
        <v>303</v>
      </c>
      <c r="L27" s="152" t="s">
        <v>303</v>
      </c>
      <c r="M27" s="122" t="s">
        <v>303</v>
      </c>
      <c r="N27" s="153" t="s">
        <v>303</v>
      </c>
      <c r="O27" s="153" t="s">
        <v>303</v>
      </c>
      <c r="P27" s="154" t="s">
        <v>303</v>
      </c>
      <c r="Q27" s="152" t="s">
        <v>303</v>
      </c>
      <c r="R27" s="46"/>
    </row>
    <row r="28" customFormat="false" ht="30" hidden="false" customHeight="true" outlineLevel="0" collapsed="false">
      <c r="A28" s="50" t="s">
        <v>93</v>
      </c>
      <c r="B28" s="24" t="s">
        <v>107</v>
      </c>
      <c r="C28" s="51"/>
      <c r="D28" s="118"/>
      <c r="E28" s="119" t="s">
        <v>227</v>
      </c>
      <c r="F28" s="119"/>
      <c r="G28" s="119"/>
      <c r="H28" s="119"/>
      <c r="I28" s="120"/>
      <c r="J28" s="121" t="s">
        <v>303</v>
      </c>
      <c r="K28" s="125" t="s">
        <v>303</v>
      </c>
      <c r="L28" s="152" t="s">
        <v>303</v>
      </c>
      <c r="M28" s="122" t="s">
        <v>303</v>
      </c>
      <c r="N28" s="153" t="s">
        <v>303</v>
      </c>
      <c r="O28" s="153" t="s">
        <v>303</v>
      </c>
      <c r="P28" s="154" t="s">
        <v>303</v>
      </c>
      <c r="Q28" s="152" t="s">
        <v>303</v>
      </c>
      <c r="R28" s="46"/>
    </row>
    <row r="29" customFormat="false" ht="30" hidden="false" customHeight="true" outlineLevel="0" collapsed="false">
      <c r="A29" s="50" t="s">
        <v>93</v>
      </c>
      <c r="B29" s="24" t="s">
        <v>107</v>
      </c>
      <c r="C29" s="51"/>
      <c r="D29" s="118"/>
      <c r="E29" s="119" t="s">
        <v>228</v>
      </c>
      <c r="F29" s="119"/>
      <c r="G29" s="119"/>
      <c r="H29" s="119"/>
      <c r="I29" s="120"/>
      <c r="J29" s="121" t="s">
        <v>303</v>
      </c>
      <c r="K29" s="125" t="s">
        <v>303</v>
      </c>
      <c r="L29" s="152" t="s">
        <v>303</v>
      </c>
      <c r="M29" s="122" t="s">
        <v>303</v>
      </c>
      <c r="N29" s="153" t="s">
        <v>303</v>
      </c>
      <c r="O29" s="153" t="s">
        <v>303</v>
      </c>
      <c r="P29" s="154" t="s">
        <v>303</v>
      </c>
      <c r="Q29" s="152" t="s">
        <v>303</v>
      </c>
      <c r="R29" s="46"/>
    </row>
    <row r="30" customFormat="false" ht="30" hidden="false" customHeight="true" outlineLevel="0" collapsed="false">
      <c r="A30" s="50" t="s">
        <v>93</v>
      </c>
      <c r="B30" s="24" t="s">
        <v>107</v>
      </c>
      <c r="C30" s="51"/>
      <c r="D30" s="118"/>
      <c r="E30" s="119" t="s">
        <v>229</v>
      </c>
      <c r="F30" s="119"/>
      <c r="G30" s="119"/>
      <c r="H30" s="119"/>
      <c r="I30" s="120"/>
      <c r="J30" s="121" t="s">
        <v>303</v>
      </c>
      <c r="K30" s="125" t="s">
        <v>303</v>
      </c>
      <c r="L30" s="152" t="s">
        <v>303</v>
      </c>
      <c r="M30" s="122" t="s">
        <v>303</v>
      </c>
      <c r="N30" s="153" t="s">
        <v>303</v>
      </c>
      <c r="O30" s="153" t="s">
        <v>303</v>
      </c>
      <c r="P30" s="154" t="s">
        <v>303</v>
      </c>
      <c r="Q30" s="152" t="s">
        <v>303</v>
      </c>
      <c r="R30" s="46"/>
    </row>
    <row r="31" customFormat="false" ht="30" hidden="false" customHeight="true" outlineLevel="0" collapsed="false">
      <c r="A31" s="50" t="s">
        <v>93</v>
      </c>
      <c r="B31" s="24" t="s">
        <v>107</v>
      </c>
      <c r="C31" s="51"/>
      <c r="D31" s="118"/>
      <c r="E31" s="119" t="s">
        <v>230</v>
      </c>
      <c r="F31" s="119"/>
      <c r="G31" s="119"/>
      <c r="H31" s="119"/>
      <c r="I31" s="120"/>
      <c r="J31" s="121" t="s">
        <v>303</v>
      </c>
      <c r="K31" s="125" t="s">
        <v>303</v>
      </c>
      <c r="L31" s="152" t="s">
        <v>303</v>
      </c>
      <c r="M31" s="122" t="s">
        <v>303</v>
      </c>
      <c r="N31" s="153" t="s">
        <v>303</v>
      </c>
      <c r="O31" s="153" t="s">
        <v>303</v>
      </c>
      <c r="P31" s="154" t="s">
        <v>303</v>
      </c>
      <c r="Q31" s="152" t="s">
        <v>303</v>
      </c>
      <c r="R31" s="46"/>
    </row>
    <row r="32" customFormat="false" ht="30" hidden="false" customHeight="true" outlineLevel="0" collapsed="false">
      <c r="A32" s="50" t="s">
        <v>93</v>
      </c>
      <c r="B32" s="24" t="s">
        <v>107</v>
      </c>
      <c r="C32" s="51"/>
      <c r="D32" s="118"/>
      <c r="E32" s="119" t="s">
        <v>231</v>
      </c>
      <c r="F32" s="119"/>
      <c r="G32" s="119"/>
      <c r="H32" s="119"/>
      <c r="I32" s="120"/>
      <c r="J32" s="121" t="s">
        <v>303</v>
      </c>
      <c r="K32" s="125" t="s">
        <v>303</v>
      </c>
      <c r="L32" s="152" t="s">
        <v>303</v>
      </c>
      <c r="M32" s="122" t="s">
        <v>303</v>
      </c>
      <c r="N32" s="153" t="s">
        <v>303</v>
      </c>
      <c r="O32" s="153" t="s">
        <v>303</v>
      </c>
      <c r="P32" s="154" t="s">
        <v>303</v>
      </c>
      <c r="Q32" s="152" t="s">
        <v>303</v>
      </c>
      <c r="R32" s="46"/>
    </row>
    <row r="33" customFormat="false" ht="30" hidden="false" customHeight="true" outlineLevel="0" collapsed="false">
      <c r="A33" s="50" t="s">
        <v>93</v>
      </c>
      <c r="B33" s="24" t="s">
        <v>107</v>
      </c>
      <c r="C33" s="51"/>
      <c r="D33" s="118"/>
      <c r="E33" s="119" t="s">
        <v>232</v>
      </c>
      <c r="F33" s="119"/>
      <c r="G33" s="119"/>
      <c r="H33" s="119"/>
      <c r="I33" s="120"/>
      <c r="J33" s="121" t="s">
        <v>303</v>
      </c>
      <c r="K33" s="125" t="s">
        <v>303</v>
      </c>
      <c r="L33" s="152" t="s">
        <v>303</v>
      </c>
      <c r="M33" s="122" t="s">
        <v>303</v>
      </c>
      <c r="N33" s="153" t="s">
        <v>303</v>
      </c>
      <c r="O33" s="153" t="s">
        <v>303</v>
      </c>
      <c r="P33" s="154" t="s">
        <v>303</v>
      </c>
      <c r="Q33" s="152" t="s">
        <v>303</v>
      </c>
      <c r="R33" s="46"/>
    </row>
    <row r="34" customFormat="false" ht="30" hidden="false" customHeight="true" outlineLevel="0" collapsed="false">
      <c r="A34" s="50" t="s">
        <v>93</v>
      </c>
      <c r="B34" s="24" t="s">
        <v>107</v>
      </c>
      <c r="C34" s="51"/>
      <c r="D34" s="118"/>
      <c r="E34" s="119" t="s">
        <v>233</v>
      </c>
      <c r="F34" s="119"/>
      <c r="G34" s="119"/>
      <c r="H34" s="119"/>
      <c r="I34" s="120"/>
      <c r="J34" s="121" t="s">
        <v>303</v>
      </c>
      <c r="K34" s="125" t="s">
        <v>303</v>
      </c>
      <c r="L34" s="152" t="s">
        <v>303</v>
      </c>
      <c r="M34" s="122" t="s">
        <v>303</v>
      </c>
      <c r="N34" s="153" t="s">
        <v>303</v>
      </c>
      <c r="O34" s="153" t="s">
        <v>303</v>
      </c>
      <c r="P34" s="154" t="s">
        <v>303</v>
      </c>
      <c r="Q34" s="152" t="s">
        <v>303</v>
      </c>
      <c r="R34" s="46"/>
    </row>
    <row r="35" customFormat="false" ht="30" hidden="false" customHeight="true" outlineLevel="0" collapsed="false">
      <c r="A35" s="50" t="s">
        <v>93</v>
      </c>
      <c r="B35" s="24" t="s">
        <v>107</v>
      </c>
      <c r="C35" s="51"/>
      <c r="D35" s="118"/>
      <c r="E35" s="119" t="s">
        <v>234</v>
      </c>
      <c r="F35" s="119"/>
      <c r="G35" s="119"/>
      <c r="H35" s="119"/>
      <c r="I35" s="120"/>
      <c r="J35" s="121" t="s">
        <v>303</v>
      </c>
      <c r="K35" s="125" t="s">
        <v>303</v>
      </c>
      <c r="L35" s="152" t="s">
        <v>303</v>
      </c>
      <c r="M35" s="122" t="s">
        <v>303</v>
      </c>
      <c r="N35" s="153" t="s">
        <v>303</v>
      </c>
      <c r="O35" s="153" t="s">
        <v>303</v>
      </c>
      <c r="P35" s="154" t="s">
        <v>303</v>
      </c>
      <c r="Q35" s="152" t="s">
        <v>303</v>
      </c>
      <c r="R35" s="46"/>
    </row>
    <row r="36" customFormat="false" ht="30" hidden="false" customHeight="true" outlineLevel="0" collapsed="false">
      <c r="A36" s="50" t="s">
        <v>93</v>
      </c>
      <c r="B36" s="24" t="s">
        <v>107</v>
      </c>
      <c r="C36" s="51"/>
      <c r="D36" s="118"/>
      <c r="E36" s="119" t="s">
        <v>235</v>
      </c>
      <c r="F36" s="119"/>
      <c r="G36" s="119"/>
      <c r="H36" s="119"/>
      <c r="I36" s="120"/>
      <c r="J36" s="121" t="s">
        <v>303</v>
      </c>
      <c r="K36" s="125" t="s">
        <v>303</v>
      </c>
      <c r="L36" s="152" t="s">
        <v>303</v>
      </c>
      <c r="M36" s="122" t="s">
        <v>303</v>
      </c>
      <c r="N36" s="153" t="s">
        <v>303</v>
      </c>
      <c r="O36" s="153" t="s">
        <v>303</v>
      </c>
      <c r="P36" s="154" t="s">
        <v>303</v>
      </c>
      <c r="Q36" s="152" t="s">
        <v>303</v>
      </c>
      <c r="R36" s="46"/>
    </row>
    <row r="37" customFormat="false" ht="30" hidden="false" customHeight="true" outlineLevel="0" collapsed="false">
      <c r="A37" s="50" t="s">
        <v>93</v>
      </c>
      <c r="B37" s="24" t="s">
        <v>107</v>
      </c>
      <c r="C37" s="51"/>
      <c r="D37" s="118"/>
      <c r="E37" s="119" t="s">
        <v>236</v>
      </c>
      <c r="F37" s="119"/>
      <c r="G37" s="119"/>
      <c r="H37" s="119"/>
      <c r="I37" s="120"/>
      <c r="J37" s="121" t="s">
        <v>303</v>
      </c>
      <c r="K37" s="125" t="s">
        <v>303</v>
      </c>
      <c r="L37" s="152" t="s">
        <v>303</v>
      </c>
      <c r="M37" s="122" t="s">
        <v>303</v>
      </c>
      <c r="N37" s="153" t="s">
        <v>303</v>
      </c>
      <c r="O37" s="153" t="s">
        <v>303</v>
      </c>
      <c r="P37" s="154" t="s">
        <v>303</v>
      </c>
      <c r="Q37" s="152" t="s">
        <v>303</v>
      </c>
      <c r="R37" s="46"/>
    </row>
    <row r="38" customFormat="false" ht="13.5" hidden="false" customHeight="true" outlineLevel="0" collapsed="false">
      <c r="A38" s="50" t="s">
        <v>93</v>
      </c>
      <c r="B38" s="24" t="s">
        <v>107</v>
      </c>
      <c r="C38" s="51"/>
      <c r="D38" s="118"/>
      <c r="E38" s="127" t="s">
        <v>237</v>
      </c>
      <c r="F38" s="127"/>
      <c r="G38" s="127"/>
      <c r="H38" s="127"/>
      <c r="I38" s="120"/>
      <c r="J38" s="121" t="s">
        <v>303</v>
      </c>
      <c r="K38" s="125" t="s">
        <v>303</v>
      </c>
      <c r="L38" s="152" t="s">
        <v>303</v>
      </c>
      <c r="M38" s="122" t="s">
        <v>303</v>
      </c>
      <c r="N38" s="153" t="s">
        <v>303</v>
      </c>
      <c r="O38" s="153" t="s">
        <v>303</v>
      </c>
      <c r="P38" s="154" t="s">
        <v>303</v>
      </c>
      <c r="Q38" s="152" t="s">
        <v>303</v>
      </c>
      <c r="R38" s="46"/>
    </row>
    <row r="39" customFormat="false" ht="30" hidden="false" customHeight="true" outlineLevel="0" collapsed="false">
      <c r="A39" s="50" t="s">
        <v>93</v>
      </c>
      <c r="B39" s="24" t="s">
        <v>107</v>
      </c>
      <c r="C39" s="51"/>
      <c r="D39" s="118"/>
      <c r="E39" s="119" t="s">
        <v>238</v>
      </c>
      <c r="F39" s="119"/>
      <c r="G39" s="119"/>
      <c r="H39" s="119"/>
      <c r="I39" s="120"/>
      <c r="J39" s="121" t="s">
        <v>303</v>
      </c>
      <c r="K39" s="125" t="s">
        <v>303</v>
      </c>
      <c r="L39" s="152" t="s">
        <v>303</v>
      </c>
      <c r="M39" s="122" t="s">
        <v>303</v>
      </c>
      <c r="N39" s="153" t="s">
        <v>303</v>
      </c>
      <c r="O39" s="153" t="s">
        <v>303</v>
      </c>
      <c r="P39" s="154" t="s">
        <v>303</v>
      </c>
      <c r="Q39" s="152" t="s">
        <v>303</v>
      </c>
      <c r="R39" s="46"/>
    </row>
    <row r="40" customFormat="false" ht="30" hidden="false" customHeight="true" outlineLevel="0" collapsed="false">
      <c r="A40" s="50" t="s">
        <v>93</v>
      </c>
      <c r="B40" s="24" t="s">
        <v>107</v>
      </c>
      <c r="C40" s="51"/>
      <c r="D40" s="118"/>
      <c r="E40" s="119" t="s">
        <v>239</v>
      </c>
      <c r="F40" s="119"/>
      <c r="G40" s="119"/>
      <c r="H40" s="119"/>
      <c r="I40" s="120"/>
      <c r="J40" s="121" t="s">
        <v>303</v>
      </c>
      <c r="K40" s="125" t="s">
        <v>303</v>
      </c>
      <c r="L40" s="152" t="s">
        <v>303</v>
      </c>
      <c r="M40" s="122" t="s">
        <v>303</v>
      </c>
      <c r="N40" s="153" t="s">
        <v>303</v>
      </c>
      <c r="O40" s="153" t="s">
        <v>303</v>
      </c>
      <c r="P40" s="154" t="s">
        <v>303</v>
      </c>
      <c r="Q40" s="152" t="s">
        <v>303</v>
      </c>
      <c r="R40" s="46"/>
    </row>
    <row r="41" customFormat="false" ht="42" hidden="false" customHeight="true" outlineLevel="0" collapsed="false">
      <c r="A41" s="50" t="s">
        <v>93</v>
      </c>
      <c r="B41" s="24" t="s">
        <v>107</v>
      </c>
      <c r="C41" s="51"/>
      <c r="D41" s="118"/>
      <c r="E41" s="119" t="s">
        <v>240</v>
      </c>
      <c r="F41" s="119"/>
      <c r="G41" s="119"/>
      <c r="H41" s="119"/>
      <c r="I41" s="120"/>
      <c r="J41" s="121" t="s">
        <v>303</v>
      </c>
      <c r="K41" s="125" t="s">
        <v>303</v>
      </c>
      <c r="L41" s="152" t="s">
        <v>303</v>
      </c>
      <c r="M41" s="122" t="s">
        <v>303</v>
      </c>
      <c r="N41" s="153" t="s">
        <v>303</v>
      </c>
      <c r="O41" s="153" t="s">
        <v>303</v>
      </c>
      <c r="P41" s="154" t="s">
        <v>303</v>
      </c>
      <c r="Q41" s="152" t="s">
        <v>303</v>
      </c>
      <c r="R41" s="46"/>
    </row>
    <row r="42" customFormat="false" ht="30" hidden="false" customHeight="true" outlineLevel="0" collapsed="false">
      <c r="A42" s="50" t="s">
        <v>93</v>
      </c>
      <c r="B42" s="24" t="s">
        <v>107</v>
      </c>
      <c r="C42" s="51"/>
      <c r="D42" s="118"/>
      <c r="E42" s="119" t="s">
        <v>241</v>
      </c>
      <c r="F42" s="119"/>
      <c r="G42" s="119"/>
      <c r="H42" s="119"/>
      <c r="I42" s="120"/>
      <c r="J42" s="121" t="s">
        <v>303</v>
      </c>
      <c r="K42" s="125" t="s">
        <v>303</v>
      </c>
      <c r="L42" s="152" t="s">
        <v>303</v>
      </c>
      <c r="M42" s="122" t="s">
        <v>303</v>
      </c>
      <c r="N42" s="153" t="s">
        <v>303</v>
      </c>
      <c r="O42" s="153" t="s">
        <v>303</v>
      </c>
      <c r="P42" s="154" t="s">
        <v>303</v>
      </c>
      <c r="Q42" s="152" t="s">
        <v>303</v>
      </c>
      <c r="R42" s="46"/>
    </row>
    <row r="43" customFormat="false" ht="30" hidden="false" customHeight="true" outlineLevel="0" collapsed="false">
      <c r="A43" s="50" t="s">
        <v>93</v>
      </c>
      <c r="B43" s="24" t="s">
        <v>107</v>
      </c>
      <c r="C43" s="51"/>
      <c r="D43" s="118"/>
      <c r="E43" s="119" t="s">
        <v>242</v>
      </c>
      <c r="F43" s="119"/>
      <c r="G43" s="119"/>
      <c r="H43" s="119"/>
      <c r="I43" s="120"/>
      <c r="J43" s="121" t="s">
        <v>303</v>
      </c>
      <c r="K43" s="125" t="s">
        <v>303</v>
      </c>
      <c r="L43" s="152" t="s">
        <v>303</v>
      </c>
      <c r="M43" s="122" t="s">
        <v>303</v>
      </c>
      <c r="N43" s="153" t="s">
        <v>303</v>
      </c>
      <c r="O43" s="153" t="s">
        <v>303</v>
      </c>
      <c r="P43" s="154" t="s">
        <v>303</v>
      </c>
      <c r="Q43" s="152" t="s">
        <v>303</v>
      </c>
      <c r="R43" s="46"/>
    </row>
    <row r="44" customFormat="false" ht="30" hidden="false" customHeight="true" outlineLevel="0" collapsed="false">
      <c r="A44" s="50" t="s">
        <v>93</v>
      </c>
      <c r="B44" s="24" t="s">
        <v>107</v>
      </c>
      <c r="C44" s="51"/>
      <c r="D44" s="118"/>
      <c r="E44" s="119" t="s">
        <v>243</v>
      </c>
      <c r="F44" s="119"/>
      <c r="G44" s="119"/>
      <c r="H44" s="119"/>
      <c r="I44" s="120"/>
      <c r="J44" s="121" t="s">
        <v>303</v>
      </c>
      <c r="K44" s="125" t="s">
        <v>303</v>
      </c>
      <c r="L44" s="152" t="s">
        <v>303</v>
      </c>
      <c r="M44" s="122" t="s">
        <v>303</v>
      </c>
      <c r="N44" s="153" t="s">
        <v>303</v>
      </c>
      <c r="O44" s="153" t="s">
        <v>303</v>
      </c>
      <c r="P44" s="154" t="s">
        <v>303</v>
      </c>
      <c r="Q44" s="152" t="s">
        <v>303</v>
      </c>
      <c r="R44" s="46"/>
    </row>
    <row r="45" customFormat="false" ht="30" hidden="false" customHeight="true" outlineLevel="0" collapsed="false">
      <c r="A45" s="50" t="s">
        <v>93</v>
      </c>
      <c r="B45" s="24" t="s">
        <v>107</v>
      </c>
      <c r="C45" s="51"/>
      <c r="D45" s="118"/>
      <c r="E45" s="119" t="s">
        <v>244</v>
      </c>
      <c r="F45" s="119"/>
      <c r="G45" s="119"/>
      <c r="H45" s="119"/>
      <c r="I45" s="120"/>
      <c r="J45" s="121" t="s">
        <v>303</v>
      </c>
      <c r="K45" s="125" t="s">
        <v>303</v>
      </c>
      <c r="L45" s="152" t="s">
        <v>303</v>
      </c>
      <c r="M45" s="122" t="s">
        <v>303</v>
      </c>
      <c r="N45" s="153" t="s">
        <v>303</v>
      </c>
      <c r="O45" s="153" t="s">
        <v>303</v>
      </c>
      <c r="P45" s="154" t="s">
        <v>303</v>
      </c>
      <c r="Q45" s="152" t="s">
        <v>303</v>
      </c>
      <c r="R45" s="46"/>
    </row>
    <row r="46" customFormat="false" ht="30" hidden="false" customHeight="true" outlineLevel="0" collapsed="false">
      <c r="A46" s="50" t="s">
        <v>93</v>
      </c>
      <c r="B46" s="24" t="s">
        <v>107</v>
      </c>
      <c r="C46" s="51"/>
      <c r="D46" s="118"/>
      <c r="E46" s="119" t="s">
        <v>245</v>
      </c>
      <c r="F46" s="119"/>
      <c r="G46" s="119"/>
      <c r="H46" s="119"/>
      <c r="I46" s="120"/>
      <c r="J46" s="121" t="s">
        <v>303</v>
      </c>
      <c r="K46" s="125" t="s">
        <v>303</v>
      </c>
      <c r="L46" s="152" t="s">
        <v>303</v>
      </c>
      <c r="M46" s="122" t="s">
        <v>303</v>
      </c>
      <c r="N46" s="153" t="s">
        <v>303</v>
      </c>
      <c r="O46" s="153" t="s">
        <v>303</v>
      </c>
      <c r="P46" s="154" t="s">
        <v>303</v>
      </c>
      <c r="Q46" s="152" t="s">
        <v>303</v>
      </c>
      <c r="R46" s="46"/>
    </row>
    <row r="47" customFormat="false" ht="30" hidden="false" customHeight="true" outlineLevel="0" collapsed="false">
      <c r="A47" s="50" t="s">
        <v>93</v>
      </c>
      <c r="B47" s="24" t="s">
        <v>107</v>
      </c>
      <c r="C47" s="51"/>
      <c r="D47" s="118"/>
      <c r="E47" s="119" t="s">
        <v>246</v>
      </c>
      <c r="F47" s="119"/>
      <c r="G47" s="119"/>
      <c r="H47" s="119"/>
      <c r="I47" s="120"/>
      <c r="J47" s="121" t="s">
        <v>303</v>
      </c>
      <c r="K47" s="125" t="s">
        <v>303</v>
      </c>
      <c r="L47" s="152" t="s">
        <v>303</v>
      </c>
      <c r="M47" s="122" t="s">
        <v>303</v>
      </c>
      <c r="N47" s="153" t="s">
        <v>303</v>
      </c>
      <c r="O47" s="153" t="s">
        <v>303</v>
      </c>
      <c r="P47" s="154" t="s">
        <v>303</v>
      </c>
      <c r="Q47" s="152" t="s">
        <v>303</v>
      </c>
      <c r="R47" s="46"/>
    </row>
    <row r="48" customFormat="false" ht="30" hidden="false" customHeight="true" outlineLevel="0" collapsed="false">
      <c r="A48" s="50" t="s">
        <v>93</v>
      </c>
      <c r="B48" s="24" t="s">
        <v>107</v>
      </c>
      <c r="C48" s="51"/>
      <c r="D48" s="118"/>
      <c r="E48" s="119" t="s">
        <v>247</v>
      </c>
      <c r="F48" s="119"/>
      <c r="G48" s="119"/>
      <c r="H48" s="119"/>
      <c r="I48" s="120"/>
      <c r="J48" s="121" t="s">
        <v>303</v>
      </c>
      <c r="K48" s="125" t="s">
        <v>303</v>
      </c>
      <c r="L48" s="152" t="s">
        <v>303</v>
      </c>
      <c r="M48" s="122" t="s">
        <v>303</v>
      </c>
      <c r="N48" s="153" t="s">
        <v>303</v>
      </c>
      <c r="O48" s="153" t="s">
        <v>303</v>
      </c>
      <c r="P48" s="154" t="s">
        <v>303</v>
      </c>
      <c r="Q48" s="152" t="s">
        <v>303</v>
      </c>
      <c r="R48" s="46"/>
    </row>
    <row r="49" customFormat="false" ht="42" hidden="false" customHeight="true" outlineLevel="0" collapsed="false">
      <c r="A49" s="50" t="s">
        <v>93</v>
      </c>
      <c r="B49" s="24" t="s">
        <v>107</v>
      </c>
      <c r="C49" s="51"/>
      <c r="D49" s="118"/>
      <c r="E49" s="119" t="s">
        <v>248</v>
      </c>
      <c r="F49" s="119"/>
      <c r="G49" s="119"/>
      <c r="H49" s="119"/>
      <c r="I49" s="120"/>
      <c r="J49" s="121" t="s">
        <v>303</v>
      </c>
      <c r="K49" s="125" t="s">
        <v>303</v>
      </c>
      <c r="L49" s="152" t="s">
        <v>303</v>
      </c>
      <c r="M49" s="122" t="s">
        <v>303</v>
      </c>
      <c r="N49" s="153" t="s">
        <v>303</v>
      </c>
      <c r="O49" s="153" t="s">
        <v>303</v>
      </c>
      <c r="P49" s="154" t="s">
        <v>303</v>
      </c>
      <c r="Q49" s="152" t="s">
        <v>303</v>
      </c>
      <c r="R49" s="46"/>
    </row>
    <row r="50" customFormat="false" ht="42" hidden="false" customHeight="true" outlineLevel="0" collapsed="false">
      <c r="A50" s="50" t="s">
        <v>93</v>
      </c>
      <c r="B50" s="24" t="s">
        <v>107</v>
      </c>
      <c r="C50" s="51"/>
      <c r="D50" s="118"/>
      <c r="E50" s="119" t="s">
        <v>249</v>
      </c>
      <c r="F50" s="119"/>
      <c r="G50" s="119"/>
      <c r="H50" s="119"/>
      <c r="I50" s="120"/>
      <c r="J50" s="121" t="s">
        <v>303</v>
      </c>
      <c r="K50" s="125" t="s">
        <v>303</v>
      </c>
      <c r="L50" s="152" t="s">
        <v>303</v>
      </c>
      <c r="M50" s="122" t="s">
        <v>303</v>
      </c>
      <c r="N50" s="153" t="s">
        <v>303</v>
      </c>
      <c r="O50" s="153" t="s">
        <v>303</v>
      </c>
      <c r="P50" s="154" t="s">
        <v>303</v>
      </c>
      <c r="Q50" s="152" t="s">
        <v>303</v>
      </c>
      <c r="R50" s="46"/>
    </row>
    <row r="51" customFormat="false" ht="42" hidden="false" customHeight="true" outlineLevel="0" collapsed="false">
      <c r="A51" s="50" t="s">
        <v>93</v>
      </c>
      <c r="B51" s="24" t="s">
        <v>107</v>
      </c>
      <c r="C51" s="51"/>
      <c r="D51" s="118"/>
      <c r="E51" s="119" t="s">
        <v>250</v>
      </c>
      <c r="F51" s="119"/>
      <c r="G51" s="119"/>
      <c r="H51" s="119"/>
      <c r="I51" s="120"/>
      <c r="J51" s="121" t="s">
        <v>303</v>
      </c>
      <c r="K51" s="125" t="s">
        <v>303</v>
      </c>
      <c r="L51" s="152" t="s">
        <v>303</v>
      </c>
      <c r="M51" s="122" t="s">
        <v>303</v>
      </c>
      <c r="N51" s="153" t="s">
        <v>303</v>
      </c>
      <c r="O51" s="153" t="s">
        <v>303</v>
      </c>
      <c r="P51" s="154" t="s">
        <v>303</v>
      </c>
      <c r="Q51" s="152" t="s">
        <v>303</v>
      </c>
      <c r="R51" s="46"/>
    </row>
    <row r="52" customFormat="false" ht="13.5" hidden="false" customHeight="true" outlineLevel="0" collapsed="false">
      <c r="A52" s="50" t="s">
        <v>93</v>
      </c>
      <c r="B52" s="24" t="s">
        <v>107</v>
      </c>
      <c r="C52" s="51"/>
      <c r="D52" s="118"/>
      <c r="E52" s="127" t="s">
        <v>251</v>
      </c>
      <c r="F52" s="127"/>
      <c r="G52" s="127"/>
      <c r="H52" s="127"/>
      <c r="I52" s="120"/>
      <c r="J52" s="121" t="s">
        <v>303</v>
      </c>
      <c r="K52" s="125" t="s">
        <v>303</v>
      </c>
      <c r="L52" s="152" t="s">
        <v>303</v>
      </c>
      <c r="M52" s="122" t="s">
        <v>303</v>
      </c>
      <c r="N52" s="153" t="s">
        <v>303</v>
      </c>
      <c r="O52" s="153" t="s">
        <v>303</v>
      </c>
      <c r="P52" s="154" t="s">
        <v>303</v>
      </c>
      <c r="Q52" s="152" t="s">
        <v>303</v>
      </c>
      <c r="R52" s="46"/>
    </row>
    <row r="53" customFormat="false" ht="13.5" hidden="false" customHeight="true" outlineLevel="0" collapsed="false">
      <c r="A53" s="50" t="s">
        <v>93</v>
      </c>
      <c r="B53" s="24" t="s">
        <v>107</v>
      </c>
      <c r="C53" s="51"/>
      <c r="D53" s="118"/>
      <c r="E53" s="127" t="s">
        <v>252</v>
      </c>
      <c r="F53" s="127"/>
      <c r="G53" s="127"/>
      <c r="H53" s="127"/>
      <c r="I53" s="120"/>
      <c r="J53" s="121" t="s">
        <v>303</v>
      </c>
      <c r="K53" s="125" t="s">
        <v>303</v>
      </c>
      <c r="L53" s="152" t="s">
        <v>303</v>
      </c>
      <c r="M53" s="122" t="s">
        <v>303</v>
      </c>
      <c r="N53" s="153" t="s">
        <v>303</v>
      </c>
      <c r="O53" s="153" t="s">
        <v>303</v>
      </c>
      <c r="P53" s="154" t="s">
        <v>303</v>
      </c>
      <c r="Q53" s="152" t="s">
        <v>303</v>
      </c>
      <c r="R53" s="46"/>
    </row>
    <row r="54" customFormat="false" ht="13.5" hidden="false" customHeight="true" outlineLevel="0" collapsed="false">
      <c r="A54" s="50" t="s">
        <v>93</v>
      </c>
      <c r="B54" s="24" t="s">
        <v>107</v>
      </c>
      <c r="C54" s="51"/>
      <c r="D54" s="118"/>
      <c r="E54" s="127" t="s">
        <v>253</v>
      </c>
      <c r="F54" s="127"/>
      <c r="G54" s="127"/>
      <c r="H54" s="127"/>
      <c r="I54" s="120"/>
      <c r="J54" s="121" t="s">
        <v>303</v>
      </c>
      <c r="K54" s="125" t="s">
        <v>303</v>
      </c>
      <c r="L54" s="152" t="s">
        <v>303</v>
      </c>
      <c r="M54" s="122" t="s">
        <v>303</v>
      </c>
      <c r="N54" s="153" t="s">
        <v>303</v>
      </c>
      <c r="O54" s="153" t="s">
        <v>303</v>
      </c>
      <c r="P54" s="154" t="s">
        <v>303</v>
      </c>
      <c r="Q54" s="152" t="s">
        <v>303</v>
      </c>
      <c r="R54" s="46"/>
    </row>
    <row r="55" customFormat="false" ht="13.5" hidden="false" customHeight="true" outlineLevel="0" collapsed="false">
      <c r="A55" s="50" t="s">
        <v>93</v>
      </c>
      <c r="B55" s="24" t="s">
        <v>107</v>
      </c>
      <c r="C55" s="51"/>
      <c r="D55" s="118"/>
      <c r="E55" s="127" t="s">
        <v>291</v>
      </c>
      <c r="F55" s="127"/>
      <c r="G55" s="127"/>
      <c r="H55" s="127"/>
      <c r="I55" s="120"/>
      <c r="J55" s="121" t="s">
        <v>303</v>
      </c>
      <c r="K55" s="125" t="s">
        <v>303</v>
      </c>
      <c r="L55" s="152" t="s">
        <v>303</v>
      </c>
      <c r="M55" s="122" t="s">
        <v>303</v>
      </c>
      <c r="N55" s="153" t="s">
        <v>303</v>
      </c>
      <c r="O55" s="153" t="s">
        <v>303</v>
      </c>
      <c r="P55" s="154" t="s">
        <v>303</v>
      </c>
      <c r="Q55" s="152" t="s">
        <v>303</v>
      </c>
      <c r="R55" s="46"/>
    </row>
    <row r="56" customFormat="false" ht="30" hidden="false" customHeight="true" outlineLevel="0" collapsed="false">
      <c r="A56" s="50" t="s">
        <v>93</v>
      </c>
      <c r="B56" s="24" t="s">
        <v>107</v>
      </c>
      <c r="C56" s="51"/>
      <c r="D56" s="118"/>
      <c r="E56" s="119" t="s">
        <v>255</v>
      </c>
      <c r="F56" s="119"/>
      <c r="G56" s="119"/>
      <c r="H56" s="119"/>
      <c r="I56" s="120"/>
      <c r="J56" s="121" t="s">
        <v>303</v>
      </c>
      <c r="K56" s="125" t="s">
        <v>303</v>
      </c>
      <c r="L56" s="152" t="s">
        <v>303</v>
      </c>
      <c r="M56" s="122" t="s">
        <v>303</v>
      </c>
      <c r="N56" s="153" t="s">
        <v>303</v>
      </c>
      <c r="O56" s="153" t="s">
        <v>303</v>
      </c>
      <c r="P56" s="154" t="s">
        <v>303</v>
      </c>
      <c r="Q56" s="152" t="s">
        <v>303</v>
      </c>
      <c r="R56" s="46"/>
    </row>
    <row r="57" customFormat="false" ht="42" hidden="false" customHeight="true" outlineLevel="0" collapsed="false">
      <c r="A57" s="50" t="s">
        <v>93</v>
      </c>
      <c r="B57" s="24" t="s">
        <v>107</v>
      </c>
      <c r="C57" s="51"/>
      <c r="D57" s="118"/>
      <c r="E57" s="119" t="s">
        <v>256</v>
      </c>
      <c r="F57" s="119"/>
      <c r="G57" s="119"/>
      <c r="H57" s="119"/>
      <c r="I57" s="120"/>
      <c r="J57" s="121" t="s">
        <v>303</v>
      </c>
      <c r="K57" s="125" t="s">
        <v>303</v>
      </c>
      <c r="L57" s="152" t="s">
        <v>303</v>
      </c>
      <c r="M57" s="122" t="s">
        <v>303</v>
      </c>
      <c r="N57" s="153" t="s">
        <v>303</v>
      </c>
      <c r="O57" s="153" t="s">
        <v>303</v>
      </c>
      <c r="P57" s="154" t="s">
        <v>303</v>
      </c>
      <c r="Q57" s="152" t="s">
        <v>303</v>
      </c>
      <c r="R57" s="46"/>
    </row>
    <row r="58" customFormat="false" ht="30" hidden="false" customHeight="true" outlineLevel="0" collapsed="false">
      <c r="A58" s="50" t="s">
        <v>93</v>
      </c>
      <c r="B58" s="24" t="s">
        <v>107</v>
      </c>
      <c r="C58" s="51"/>
      <c r="D58" s="118"/>
      <c r="E58" s="119" t="s">
        <v>257</v>
      </c>
      <c r="F58" s="119"/>
      <c r="G58" s="119"/>
      <c r="H58" s="119"/>
      <c r="I58" s="120"/>
      <c r="J58" s="121" t="s">
        <v>303</v>
      </c>
      <c r="K58" s="125" t="s">
        <v>303</v>
      </c>
      <c r="L58" s="152" t="s">
        <v>303</v>
      </c>
      <c r="M58" s="122" t="s">
        <v>303</v>
      </c>
      <c r="N58" s="153" t="s">
        <v>303</v>
      </c>
      <c r="O58" s="153" t="s">
        <v>303</v>
      </c>
      <c r="P58" s="154" t="s">
        <v>303</v>
      </c>
      <c r="Q58" s="152" t="s">
        <v>303</v>
      </c>
      <c r="R58" s="46"/>
    </row>
    <row r="59" customFormat="false" ht="30" hidden="false" customHeight="true" outlineLevel="0" collapsed="false">
      <c r="A59" s="50" t="s">
        <v>93</v>
      </c>
      <c r="B59" s="24" t="s">
        <v>107</v>
      </c>
      <c r="C59" s="51"/>
      <c r="D59" s="118"/>
      <c r="E59" s="119" t="s">
        <v>258</v>
      </c>
      <c r="F59" s="119"/>
      <c r="G59" s="119"/>
      <c r="H59" s="119"/>
      <c r="I59" s="120"/>
      <c r="J59" s="121" t="s">
        <v>303</v>
      </c>
      <c r="K59" s="125" t="s">
        <v>303</v>
      </c>
      <c r="L59" s="152" t="s">
        <v>303</v>
      </c>
      <c r="M59" s="122" t="s">
        <v>303</v>
      </c>
      <c r="N59" s="153" t="s">
        <v>303</v>
      </c>
      <c r="O59" s="153" t="s">
        <v>303</v>
      </c>
      <c r="P59" s="154" t="s">
        <v>303</v>
      </c>
      <c r="Q59" s="152" t="s">
        <v>303</v>
      </c>
      <c r="R59" s="46"/>
    </row>
    <row r="60" customFormat="false" ht="30" hidden="false" customHeight="true" outlineLevel="0" collapsed="false">
      <c r="A60" s="50" t="s">
        <v>93</v>
      </c>
      <c r="B60" s="24" t="s">
        <v>107</v>
      </c>
      <c r="C60" s="51"/>
      <c r="D60" s="118"/>
      <c r="E60" s="119" t="s">
        <v>259</v>
      </c>
      <c r="F60" s="119"/>
      <c r="G60" s="119"/>
      <c r="H60" s="119"/>
      <c r="I60" s="120"/>
      <c r="J60" s="121" t="s">
        <v>303</v>
      </c>
      <c r="K60" s="125" t="s">
        <v>303</v>
      </c>
      <c r="L60" s="152" t="s">
        <v>303</v>
      </c>
      <c r="M60" s="122" t="s">
        <v>303</v>
      </c>
      <c r="N60" s="153" t="s">
        <v>303</v>
      </c>
      <c r="O60" s="153" t="s">
        <v>303</v>
      </c>
      <c r="P60" s="154" t="s">
        <v>303</v>
      </c>
      <c r="Q60" s="152" t="s">
        <v>303</v>
      </c>
      <c r="R60" s="46"/>
    </row>
    <row r="61" customFormat="false" ht="30" hidden="false" customHeight="true" outlineLevel="0" collapsed="false">
      <c r="A61" s="50" t="s">
        <v>93</v>
      </c>
      <c r="B61" s="24" t="s">
        <v>107</v>
      </c>
      <c r="C61" s="51"/>
      <c r="D61" s="118"/>
      <c r="E61" s="119" t="s">
        <v>260</v>
      </c>
      <c r="F61" s="119"/>
      <c r="G61" s="119"/>
      <c r="H61" s="119"/>
      <c r="I61" s="120"/>
      <c r="J61" s="121" t="s">
        <v>303</v>
      </c>
      <c r="K61" s="125" t="s">
        <v>303</v>
      </c>
      <c r="L61" s="152" t="s">
        <v>303</v>
      </c>
      <c r="M61" s="122" t="s">
        <v>303</v>
      </c>
      <c r="N61" s="153" t="s">
        <v>303</v>
      </c>
      <c r="O61" s="153" t="s">
        <v>303</v>
      </c>
      <c r="P61" s="154" t="s">
        <v>303</v>
      </c>
      <c r="Q61" s="152" t="s">
        <v>303</v>
      </c>
      <c r="R61" s="46"/>
    </row>
    <row r="62" customFormat="false" ht="30" hidden="false" customHeight="true" outlineLevel="0" collapsed="false">
      <c r="A62" s="50" t="s">
        <v>93</v>
      </c>
      <c r="B62" s="24" t="s">
        <v>107</v>
      </c>
      <c r="C62" s="51"/>
      <c r="D62" s="118"/>
      <c r="E62" s="119" t="s">
        <v>304</v>
      </c>
      <c r="F62" s="119"/>
      <c r="G62" s="119"/>
      <c r="H62" s="119"/>
      <c r="I62" s="120"/>
      <c r="J62" s="121" t="s">
        <v>303</v>
      </c>
      <c r="K62" s="125" t="s">
        <v>303</v>
      </c>
      <c r="L62" s="152" t="s">
        <v>303</v>
      </c>
      <c r="M62" s="122" t="s">
        <v>303</v>
      </c>
      <c r="N62" s="153" t="s">
        <v>303</v>
      </c>
      <c r="O62" s="153" t="s">
        <v>303</v>
      </c>
      <c r="P62" s="154" t="s">
        <v>303</v>
      </c>
      <c r="Q62" s="152" t="s">
        <v>303</v>
      </c>
      <c r="R62" s="46"/>
    </row>
    <row r="63" customFormat="false" ht="30" hidden="false" customHeight="true" outlineLevel="0" collapsed="false">
      <c r="A63" s="50" t="s">
        <v>93</v>
      </c>
      <c r="B63" s="24" t="s">
        <v>107</v>
      </c>
      <c r="C63" s="51"/>
      <c r="D63" s="118"/>
      <c r="E63" s="119" t="s">
        <v>262</v>
      </c>
      <c r="F63" s="119"/>
      <c r="G63" s="119"/>
      <c r="H63" s="119"/>
      <c r="I63" s="120"/>
      <c r="J63" s="121" t="s">
        <v>303</v>
      </c>
      <c r="K63" s="125" t="s">
        <v>303</v>
      </c>
      <c r="L63" s="152" t="s">
        <v>303</v>
      </c>
      <c r="M63" s="122" t="s">
        <v>303</v>
      </c>
      <c r="N63" s="153" t="s">
        <v>303</v>
      </c>
      <c r="O63" s="153" t="s">
        <v>303</v>
      </c>
      <c r="P63" s="154" t="s">
        <v>303</v>
      </c>
      <c r="Q63" s="152" t="s">
        <v>303</v>
      </c>
      <c r="R63" s="46"/>
    </row>
    <row r="64" customFormat="false" ht="30" hidden="false" customHeight="true" outlineLevel="0" collapsed="false">
      <c r="A64" s="50" t="s">
        <v>93</v>
      </c>
      <c r="B64" s="24" t="s">
        <v>107</v>
      </c>
      <c r="C64" s="51"/>
      <c r="D64" s="118"/>
      <c r="E64" s="119" t="s">
        <v>263</v>
      </c>
      <c r="F64" s="119"/>
      <c r="G64" s="119"/>
      <c r="H64" s="119"/>
      <c r="I64" s="120"/>
      <c r="J64" s="121" t="s">
        <v>303</v>
      </c>
      <c r="K64" s="125" t="s">
        <v>303</v>
      </c>
      <c r="L64" s="152" t="s">
        <v>303</v>
      </c>
      <c r="M64" s="122" t="s">
        <v>303</v>
      </c>
      <c r="N64" s="153" t="s">
        <v>303</v>
      </c>
      <c r="O64" s="153" t="s">
        <v>303</v>
      </c>
      <c r="P64" s="154" t="s">
        <v>303</v>
      </c>
      <c r="Q64" s="152" t="s">
        <v>303</v>
      </c>
      <c r="R64" s="46"/>
    </row>
    <row r="65" customFormat="false" ht="30" hidden="false" customHeight="true" outlineLevel="0" collapsed="false">
      <c r="A65" s="50" t="s">
        <v>93</v>
      </c>
      <c r="B65" s="24" t="s">
        <v>107</v>
      </c>
      <c r="C65" s="51"/>
      <c r="D65" s="118"/>
      <c r="E65" s="119" t="s">
        <v>264</v>
      </c>
      <c r="F65" s="119"/>
      <c r="G65" s="119"/>
      <c r="H65" s="119"/>
      <c r="I65" s="120"/>
      <c r="J65" s="121" t="s">
        <v>303</v>
      </c>
      <c r="K65" s="125" t="s">
        <v>303</v>
      </c>
      <c r="L65" s="152" t="s">
        <v>303</v>
      </c>
      <c r="M65" s="122" t="s">
        <v>303</v>
      </c>
      <c r="N65" s="153" t="s">
        <v>303</v>
      </c>
      <c r="O65" s="153" t="s">
        <v>303</v>
      </c>
      <c r="P65" s="154" t="s">
        <v>303</v>
      </c>
      <c r="Q65" s="152" t="s">
        <v>303</v>
      </c>
      <c r="R65" s="46"/>
    </row>
    <row r="66" customFormat="false" ht="30" hidden="false" customHeight="true" outlineLevel="0" collapsed="false">
      <c r="A66" s="50" t="s">
        <v>93</v>
      </c>
      <c r="B66" s="24" t="s">
        <v>107</v>
      </c>
      <c r="C66" s="51"/>
      <c r="D66" s="118"/>
      <c r="E66" s="119" t="s">
        <v>265</v>
      </c>
      <c r="F66" s="119"/>
      <c r="G66" s="119"/>
      <c r="H66" s="119"/>
      <c r="I66" s="120"/>
      <c r="J66" s="121" t="s">
        <v>303</v>
      </c>
      <c r="K66" s="125" t="s">
        <v>303</v>
      </c>
      <c r="L66" s="152" t="s">
        <v>303</v>
      </c>
      <c r="M66" s="122" t="s">
        <v>303</v>
      </c>
      <c r="N66" s="153" t="s">
        <v>303</v>
      </c>
      <c r="O66" s="153" t="s">
        <v>303</v>
      </c>
      <c r="P66" s="154" t="s">
        <v>303</v>
      </c>
      <c r="Q66" s="152" t="s">
        <v>303</v>
      </c>
      <c r="R66" s="46"/>
    </row>
    <row r="67" customFormat="false" ht="30" hidden="false" customHeight="true" outlineLevel="0" collapsed="false">
      <c r="A67" s="50" t="s">
        <v>93</v>
      </c>
      <c r="B67" s="24" t="s">
        <v>107</v>
      </c>
      <c r="C67" s="51"/>
      <c r="D67" s="118"/>
      <c r="E67" s="119" t="s">
        <v>266</v>
      </c>
      <c r="F67" s="119"/>
      <c r="G67" s="119"/>
      <c r="H67" s="119"/>
      <c r="I67" s="120"/>
      <c r="J67" s="121" t="s">
        <v>303</v>
      </c>
      <c r="K67" s="125" t="s">
        <v>303</v>
      </c>
      <c r="L67" s="152" t="s">
        <v>303</v>
      </c>
      <c r="M67" s="122" t="s">
        <v>303</v>
      </c>
      <c r="N67" s="153" t="s">
        <v>303</v>
      </c>
      <c r="O67" s="153" t="s">
        <v>303</v>
      </c>
      <c r="P67" s="154" t="s">
        <v>303</v>
      </c>
      <c r="Q67" s="152" t="s">
        <v>303</v>
      </c>
      <c r="R67" s="46"/>
    </row>
    <row r="68" customFormat="false" ht="30" hidden="false" customHeight="true" outlineLevel="0" collapsed="false">
      <c r="A68" s="50" t="s">
        <v>93</v>
      </c>
      <c r="B68" s="24" t="s">
        <v>107</v>
      </c>
      <c r="C68" s="51"/>
      <c r="D68" s="118"/>
      <c r="E68" s="119" t="s">
        <v>267</v>
      </c>
      <c r="F68" s="119"/>
      <c r="G68" s="119"/>
      <c r="H68" s="119"/>
      <c r="I68" s="120"/>
      <c r="J68" s="121" t="s">
        <v>303</v>
      </c>
      <c r="K68" s="125" t="s">
        <v>303</v>
      </c>
      <c r="L68" s="152" t="s">
        <v>303</v>
      </c>
      <c r="M68" s="122" t="s">
        <v>303</v>
      </c>
      <c r="N68" s="153" t="s">
        <v>303</v>
      </c>
      <c r="O68" s="153" t="s">
        <v>303</v>
      </c>
      <c r="P68" s="154" t="s">
        <v>303</v>
      </c>
      <c r="Q68" s="152" t="s">
        <v>303</v>
      </c>
      <c r="R68" s="46"/>
    </row>
    <row r="69" customFormat="false" ht="30" hidden="false" customHeight="true" outlineLevel="0" collapsed="false">
      <c r="A69" s="50" t="s">
        <v>93</v>
      </c>
      <c r="B69" s="24" t="s">
        <v>107</v>
      </c>
      <c r="C69" s="51"/>
      <c r="D69" s="118"/>
      <c r="E69" s="119" t="s">
        <v>268</v>
      </c>
      <c r="F69" s="119"/>
      <c r="G69" s="119"/>
      <c r="H69" s="119"/>
      <c r="I69" s="120"/>
      <c r="J69" s="121" t="s">
        <v>303</v>
      </c>
      <c r="K69" s="125" t="s">
        <v>303</v>
      </c>
      <c r="L69" s="152" t="s">
        <v>303</v>
      </c>
      <c r="M69" s="122" t="s">
        <v>303</v>
      </c>
      <c r="N69" s="153" t="s">
        <v>303</v>
      </c>
      <c r="O69" s="153" t="s">
        <v>303</v>
      </c>
      <c r="P69" s="154" t="s">
        <v>303</v>
      </c>
      <c r="Q69" s="152" t="s">
        <v>303</v>
      </c>
      <c r="R69" s="46"/>
    </row>
    <row r="70" customFormat="false" ht="30" hidden="false" customHeight="true" outlineLevel="0" collapsed="false">
      <c r="A70" s="50" t="s">
        <v>93</v>
      </c>
      <c r="B70" s="24" t="s">
        <v>107</v>
      </c>
      <c r="C70" s="51"/>
      <c r="D70" s="118"/>
      <c r="E70" s="119" t="s">
        <v>269</v>
      </c>
      <c r="F70" s="119"/>
      <c r="G70" s="119"/>
      <c r="H70" s="119"/>
      <c r="I70" s="120"/>
      <c r="J70" s="121" t="s">
        <v>303</v>
      </c>
      <c r="K70" s="125" t="s">
        <v>303</v>
      </c>
      <c r="L70" s="152" t="s">
        <v>303</v>
      </c>
      <c r="M70" s="122" t="s">
        <v>303</v>
      </c>
      <c r="N70" s="153" t="s">
        <v>303</v>
      </c>
      <c r="O70" s="153" t="s">
        <v>303</v>
      </c>
      <c r="P70" s="154" t="s">
        <v>303</v>
      </c>
      <c r="Q70" s="152" t="s">
        <v>303</v>
      </c>
      <c r="R70" s="46"/>
    </row>
    <row r="71" customFormat="false" ht="30" hidden="false" customHeight="true" outlineLevel="0" collapsed="false">
      <c r="A71" s="50" t="s">
        <v>93</v>
      </c>
      <c r="B71" s="24" t="s">
        <v>107</v>
      </c>
      <c r="C71" s="51"/>
      <c r="D71" s="118"/>
      <c r="E71" s="119" t="s">
        <v>270</v>
      </c>
      <c r="F71" s="119"/>
      <c r="G71" s="119"/>
      <c r="H71" s="119"/>
      <c r="I71" s="120"/>
      <c r="J71" s="121" t="s">
        <v>303</v>
      </c>
      <c r="K71" s="125" t="s">
        <v>303</v>
      </c>
      <c r="L71" s="152" t="s">
        <v>303</v>
      </c>
      <c r="M71" s="122" t="s">
        <v>303</v>
      </c>
      <c r="N71" s="153" t="s">
        <v>303</v>
      </c>
      <c r="O71" s="153" t="s">
        <v>303</v>
      </c>
      <c r="P71" s="154" t="s">
        <v>303</v>
      </c>
      <c r="Q71" s="152" t="s">
        <v>303</v>
      </c>
      <c r="R71" s="46"/>
    </row>
    <row r="72" customFormat="false" ht="30" hidden="false" customHeight="true" outlineLevel="0" collapsed="false">
      <c r="A72" s="50" t="s">
        <v>93</v>
      </c>
      <c r="B72" s="24" t="s">
        <v>107</v>
      </c>
      <c r="C72" s="51"/>
      <c r="D72" s="118"/>
      <c r="E72" s="119" t="s">
        <v>271</v>
      </c>
      <c r="F72" s="119"/>
      <c r="G72" s="119"/>
      <c r="H72" s="119"/>
      <c r="I72" s="120"/>
      <c r="J72" s="121" t="s">
        <v>303</v>
      </c>
      <c r="K72" s="125" t="s">
        <v>303</v>
      </c>
      <c r="L72" s="152" t="s">
        <v>303</v>
      </c>
      <c r="M72" s="122" t="s">
        <v>303</v>
      </c>
      <c r="N72" s="153" t="s">
        <v>303</v>
      </c>
      <c r="O72" s="153" t="s">
        <v>303</v>
      </c>
      <c r="P72" s="154" t="s">
        <v>303</v>
      </c>
      <c r="Q72" s="152" t="s">
        <v>303</v>
      </c>
      <c r="R72" s="46"/>
    </row>
    <row r="73" customFormat="false" ht="30" hidden="false" customHeight="true" outlineLevel="0" collapsed="false">
      <c r="A73" s="50" t="s">
        <v>93</v>
      </c>
      <c r="B73" s="24" t="s">
        <v>107</v>
      </c>
      <c r="C73" s="51"/>
      <c r="D73" s="118"/>
      <c r="E73" s="119" t="s">
        <v>272</v>
      </c>
      <c r="F73" s="119"/>
      <c r="G73" s="119"/>
      <c r="H73" s="119"/>
      <c r="I73" s="120"/>
      <c r="J73" s="121" t="s">
        <v>303</v>
      </c>
      <c r="K73" s="125" t="s">
        <v>303</v>
      </c>
      <c r="L73" s="152" t="s">
        <v>303</v>
      </c>
      <c r="M73" s="122" t="s">
        <v>303</v>
      </c>
      <c r="N73" s="153" t="s">
        <v>303</v>
      </c>
      <c r="O73" s="153" t="s">
        <v>303</v>
      </c>
      <c r="P73" s="154" t="s">
        <v>303</v>
      </c>
      <c r="Q73" s="152" t="s">
        <v>303</v>
      </c>
      <c r="R73" s="46"/>
    </row>
    <row r="74" customFormat="false" ht="30" hidden="false" customHeight="true" outlineLevel="0" collapsed="false">
      <c r="A74" s="50" t="s">
        <v>93</v>
      </c>
      <c r="B74" s="24" t="s">
        <v>107</v>
      </c>
      <c r="C74" s="51"/>
      <c r="D74" s="118"/>
      <c r="E74" s="119" t="s">
        <v>273</v>
      </c>
      <c r="F74" s="119"/>
      <c r="G74" s="119"/>
      <c r="H74" s="119"/>
      <c r="I74" s="120"/>
      <c r="J74" s="121" t="s">
        <v>303</v>
      </c>
      <c r="K74" s="125" t="s">
        <v>303</v>
      </c>
      <c r="L74" s="152" t="s">
        <v>303</v>
      </c>
      <c r="M74" s="122" t="s">
        <v>303</v>
      </c>
      <c r="N74" s="153" t="s">
        <v>303</v>
      </c>
      <c r="O74" s="153" t="s">
        <v>303</v>
      </c>
      <c r="P74" s="154" t="s">
        <v>303</v>
      </c>
      <c r="Q74" s="152" t="s">
        <v>303</v>
      </c>
      <c r="R74" s="46"/>
    </row>
    <row r="75" customFormat="false" ht="13.5" hidden="false" customHeight="true" outlineLevel="0" collapsed="false">
      <c r="A75" s="50" t="s">
        <v>93</v>
      </c>
      <c r="B75" s="24" t="s">
        <v>107</v>
      </c>
      <c r="C75" s="51"/>
      <c r="D75" s="118"/>
      <c r="E75" s="127" t="s">
        <v>274</v>
      </c>
      <c r="F75" s="127"/>
      <c r="G75" s="127"/>
      <c r="H75" s="127"/>
      <c r="I75" s="120"/>
      <c r="J75" s="121" t="s">
        <v>303</v>
      </c>
      <c r="K75" s="125" t="s">
        <v>303</v>
      </c>
      <c r="L75" s="152" t="s">
        <v>303</v>
      </c>
      <c r="M75" s="122" t="s">
        <v>303</v>
      </c>
      <c r="N75" s="153" t="s">
        <v>303</v>
      </c>
      <c r="O75" s="153" t="s">
        <v>303</v>
      </c>
      <c r="P75" s="154" t="s">
        <v>303</v>
      </c>
      <c r="Q75" s="152" t="s">
        <v>303</v>
      </c>
      <c r="R75" s="46"/>
    </row>
    <row r="76" customFormat="false" ht="13.5" hidden="false" customHeight="true" outlineLevel="0" collapsed="false">
      <c r="A76" s="50" t="s">
        <v>93</v>
      </c>
      <c r="B76" s="24" t="s">
        <v>107</v>
      </c>
      <c r="C76" s="51"/>
      <c r="D76" s="118"/>
      <c r="E76" s="127" t="s">
        <v>275</v>
      </c>
      <c r="F76" s="127"/>
      <c r="G76" s="127"/>
      <c r="H76" s="127"/>
      <c r="I76" s="120"/>
      <c r="J76" s="121" t="s">
        <v>303</v>
      </c>
      <c r="K76" s="125" t="s">
        <v>303</v>
      </c>
      <c r="L76" s="152" t="s">
        <v>303</v>
      </c>
      <c r="M76" s="122" t="s">
        <v>303</v>
      </c>
      <c r="N76" s="153" t="s">
        <v>303</v>
      </c>
      <c r="O76" s="153" t="s">
        <v>303</v>
      </c>
      <c r="P76" s="154" t="s">
        <v>303</v>
      </c>
      <c r="Q76" s="152" t="s">
        <v>303</v>
      </c>
      <c r="R76" s="46"/>
    </row>
    <row r="77" customFormat="false" ht="30" hidden="false" customHeight="true" outlineLevel="0" collapsed="false">
      <c r="A77" s="50" t="s">
        <v>93</v>
      </c>
      <c r="B77" s="24" t="s">
        <v>107</v>
      </c>
      <c r="C77" s="51"/>
      <c r="D77" s="118"/>
      <c r="E77" s="119" t="s">
        <v>276</v>
      </c>
      <c r="F77" s="119"/>
      <c r="G77" s="119"/>
      <c r="H77" s="119"/>
      <c r="I77" s="120"/>
      <c r="J77" s="121" t="s">
        <v>303</v>
      </c>
      <c r="K77" s="125" t="s">
        <v>303</v>
      </c>
      <c r="L77" s="152" t="s">
        <v>303</v>
      </c>
      <c r="M77" s="122" t="s">
        <v>303</v>
      </c>
      <c r="N77" s="153" t="s">
        <v>303</v>
      </c>
      <c r="O77" s="153" t="s">
        <v>303</v>
      </c>
      <c r="P77" s="154" t="s">
        <v>303</v>
      </c>
      <c r="Q77" s="152" t="s">
        <v>303</v>
      </c>
      <c r="R77" s="46"/>
    </row>
    <row r="78" customFormat="false" ht="30" hidden="false" customHeight="true" outlineLevel="0" collapsed="false">
      <c r="A78" s="50" t="s">
        <v>93</v>
      </c>
      <c r="B78" s="24" t="s">
        <v>107</v>
      </c>
      <c r="C78" s="51"/>
      <c r="D78" s="118"/>
      <c r="E78" s="119" t="s">
        <v>277</v>
      </c>
      <c r="F78" s="119"/>
      <c r="G78" s="119"/>
      <c r="H78" s="119"/>
      <c r="I78" s="120"/>
      <c r="J78" s="121" t="s">
        <v>303</v>
      </c>
      <c r="K78" s="125" t="s">
        <v>303</v>
      </c>
      <c r="L78" s="152" t="s">
        <v>303</v>
      </c>
      <c r="M78" s="122" t="s">
        <v>303</v>
      </c>
      <c r="N78" s="153" t="s">
        <v>303</v>
      </c>
      <c r="O78" s="153" t="s">
        <v>303</v>
      </c>
      <c r="P78" s="154" t="s">
        <v>303</v>
      </c>
      <c r="Q78" s="152" t="s">
        <v>303</v>
      </c>
      <c r="R78" s="46"/>
    </row>
    <row r="79" customFormat="false" ht="30" hidden="false" customHeight="true" outlineLevel="0" collapsed="false">
      <c r="A79" s="50" t="s">
        <v>93</v>
      </c>
      <c r="B79" s="24" t="s">
        <v>107</v>
      </c>
      <c r="C79" s="51"/>
      <c r="D79" s="118"/>
      <c r="E79" s="119" t="s">
        <v>278</v>
      </c>
      <c r="F79" s="119"/>
      <c r="G79" s="119"/>
      <c r="H79" s="119"/>
      <c r="I79" s="120"/>
      <c r="J79" s="121" t="s">
        <v>303</v>
      </c>
      <c r="K79" s="125" t="s">
        <v>303</v>
      </c>
      <c r="L79" s="152" t="s">
        <v>303</v>
      </c>
      <c r="M79" s="122" t="s">
        <v>303</v>
      </c>
      <c r="N79" s="153" t="s">
        <v>303</v>
      </c>
      <c r="O79" s="153" t="s">
        <v>303</v>
      </c>
      <c r="P79" s="154" t="s">
        <v>303</v>
      </c>
      <c r="Q79" s="152" t="s">
        <v>303</v>
      </c>
      <c r="R79" s="46"/>
    </row>
    <row r="80" customFormat="false" ht="30" hidden="false" customHeight="true" outlineLevel="0" collapsed="false">
      <c r="A80" s="50" t="s">
        <v>93</v>
      </c>
      <c r="B80" s="24" t="s">
        <v>107</v>
      </c>
      <c r="C80" s="51"/>
      <c r="D80" s="118"/>
      <c r="E80" s="119" t="s">
        <v>279</v>
      </c>
      <c r="F80" s="119"/>
      <c r="G80" s="119"/>
      <c r="H80" s="119"/>
      <c r="I80" s="120"/>
      <c r="J80" s="121" t="s">
        <v>303</v>
      </c>
      <c r="K80" s="125" t="s">
        <v>303</v>
      </c>
      <c r="L80" s="152" t="s">
        <v>303</v>
      </c>
      <c r="M80" s="122" t="s">
        <v>303</v>
      </c>
      <c r="N80" s="153" t="s">
        <v>303</v>
      </c>
      <c r="O80" s="153" t="s">
        <v>303</v>
      </c>
      <c r="P80" s="154" t="s">
        <v>303</v>
      </c>
      <c r="Q80" s="152" t="s">
        <v>303</v>
      </c>
      <c r="R80" s="46"/>
    </row>
    <row r="81" customFormat="false" ht="30" hidden="false" customHeight="true" outlineLevel="0" collapsed="false">
      <c r="A81" s="50" t="s">
        <v>93</v>
      </c>
      <c r="B81" s="24" t="s">
        <v>107</v>
      </c>
      <c r="C81" s="51"/>
      <c r="D81" s="118"/>
      <c r="E81" s="119" t="s">
        <v>280</v>
      </c>
      <c r="F81" s="119"/>
      <c r="G81" s="119"/>
      <c r="H81" s="119"/>
      <c r="I81" s="120"/>
      <c r="J81" s="121" t="s">
        <v>303</v>
      </c>
      <c r="K81" s="125" t="s">
        <v>303</v>
      </c>
      <c r="L81" s="152" t="s">
        <v>303</v>
      </c>
      <c r="M81" s="122" t="s">
        <v>303</v>
      </c>
      <c r="N81" s="153" t="s">
        <v>303</v>
      </c>
      <c r="O81" s="153" t="s">
        <v>303</v>
      </c>
      <c r="P81" s="154" t="s">
        <v>303</v>
      </c>
      <c r="Q81" s="152" t="s">
        <v>303</v>
      </c>
      <c r="R81" s="46"/>
    </row>
    <row r="82" customFormat="false" ht="13.5" hidden="false" customHeight="true" outlineLevel="0" collapsed="false">
      <c r="A82" s="50" t="s">
        <v>93</v>
      </c>
      <c r="B82" s="24" t="s">
        <v>107</v>
      </c>
      <c r="C82" s="51"/>
      <c r="D82" s="118"/>
      <c r="E82" s="127" t="s">
        <v>281</v>
      </c>
      <c r="F82" s="127"/>
      <c r="G82" s="127"/>
      <c r="H82" s="127"/>
      <c r="I82" s="120"/>
      <c r="J82" s="121" t="s">
        <v>303</v>
      </c>
      <c r="K82" s="125" t="s">
        <v>303</v>
      </c>
      <c r="L82" s="152" t="s">
        <v>303</v>
      </c>
      <c r="M82" s="122" t="s">
        <v>303</v>
      </c>
      <c r="N82" s="153" t="s">
        <v>303</v>
      </c>
      <c r="O82" s="153" t="s">
        <v>303</v>
      </c>
      <c r="P82" s="154" t="s">
        <v>303</v>
      </c>
      <c r="Q82" s="152" t="s">
        <v>303</v>
      </c>
      <c r="R82" s="46"/>
    </row>
    <row r="83" customFormat="false" ht="13.5" hidden="false" customHeight="true" outlineLevel="0" collapsed="false">
      <c r="A83" s="50" t="s">
        <v>93</v>
      </c>
      <c r="B83" s="24" t="s">
        <v>107</v>
      </c>
      <c r="C83" s="51"/>
      <c r="D83" s="118"/>
      <c r="E83" s="127" t="s">
        <v>282</v>
      </c>
      <c r="F83" s="127"/>
      <c r="G83" s="127"/>
      <c r="H83" s="127"/>
      <c r="I83" s="120"/>
      <c r="J83" s="121" t="s">
        <v>303</v>
      </c>
      <c r="K83" s="125" t="s">
        <v>303</v>
      </c>
      <c r="L83" s="152" t="s">
        <v>303</v>
      </c>
      <c r="M83" s="122" t="s">
        <v>303</v>
      </c>
      <c r="N83" s="153" t="s">
        <v>303</v>
      </c>
      <c r="O83" s="153" t="s">
        <v>303</v>
      </c>
      <c r="P83" s="154" t="s">
        <v>303</v>
      </c>
      <c r="Q83" s="152" t="s">
        <v>303</v>
      </c>
      <c r="R83" s="46"/>
    </row>
    <row r="84" customFormat="false" ht="42" hidden="false" customHeight="true" outlineLevel="0" collapsed="false">
      <c r="A84" s="50" t="s">
        <v>93</v>
      </c>
      <c r="B84" s="24" t="s">
        <v>107</v>
      </c>
      <c r="C84" s="51"/>
      <c r="D84" s="118"/>
      <c r="E84" s="129" t="s">
        <v>283</v>
      </c>
      <c r="F84" s="129"/>
      <c r="G84" s="129"/>
      <c r="H84" s="129"/>
      <c r="I84" s="120"/>
      <c r="J84" s="121" t="s">
        <v>303</v>
      </c>
      <c r="K84" s="125" t="s">
        <v>303</v>
      </c>
      <c r="L84" s="152" t="s">
        <v>303</v>
      </c>
      <c r="M84" s="155" t="s">
        <v>303</v>
      </c>
      <c r="N84" s="156" t="s">
        <v>303</v>
      </c>
      <c r="O84" s="156" t="s">
        <v>303</v>
      </c>
      <c r="P84" s="157" t="s">
        <v>303</v>
      </c>
      <c r="Q84" s="158" t="s">
        <v>303</v>
      </c>
      <c r="R84" s="46"/>
    </row>
    <row r="85" customFormat="false" ht="13.5" hidden="false" customHeight="false" outlineLevel="0" collapsed="false">
      <c r="A85" s="50" t="s">
        <v>93</v>
      </c>
      <c r="B85" s="50" t="s">
        <v>155</v>
      </c>
      <c r="D85" s="92" t="str">
        <f aca="false">IF(D86="","","Komentáře:")</f>
        <v/>
      </c>
      <c r="E85" s="93"/>
      <c r="F85" s="93"/>
      <c r="G85" s="93"/>
      <c r="H85" s="93"/>
      <c r="I85" s="92"/>
      <c r="J85" s="92"/>
      <c r="K85" s="92"/>
      <c r="L85" s="92"/>
      <c r="M85" s="92"/>
      <c r="N85" s="92"/>
      <c r="O85" s="92"/>
      <c r="P85" s="92"/>
      <c r="Q85" s="94" t="str">
        <f aca="false">CONCATENATE("Zdroj: ",KNIHOVNA!H5)</f>
        <v>Zdroj: MÚZO Praha s.r.o. </v>
      </c>
      <c r="R85" s="16" t="str">
        <f aca="false">IF(KNIHOVNA!H4=""," ","")</f>
        <v/>
      </c>
    </row>
    <row r="86" customFormat="false" ht="12.75" hidden="false" customHeight="true" outlineLevel="0" collapsed="false">
      <c r="A86" s="50" t="str">
        <f aca="false">IF(COUNTBLANK(D86:E86)=2,"odstr","OK")</f>
        <v>odstr</v>
      </c>
      <c r="B86" s="50"/>
      <c r="D86" s="95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</row>
    <row r="87" customFormat="false" ht="12.75" hidden="false" customHeight="false" outlineLevel="0" collapsed="false">
      <c r="A87" s="50" t="str">
        <f aca="false">IF(COUNTBLANK(D87:E87)=2,"odstr","OK")</f>
        <v>odstr</v>
      </c>
      <c r="B87" s="50"/>
      <c r="D87" s="95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</row>
    <row r="88" customFormat="false" ht="12.75" hidden="false" customHeight="true" outlineLevel="0" collapsed="false">
      <c r="A88" s="50" t="str">
        <f aca="false">IF(COUNTBLANK(D88:E88)=2,"odstr","OK")</f>
        <v>odstr</v>
      </c>
      <c r="B88" s="50"/>
      <c r="D88" s="95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</row>
    <row r="89" customFormat="false" ht="12.75" hidden="false" customHeight="false" outlineLevel="0" collapsed="false">
      <c r="A89" s="50" t="s">
        <v>155</v>
      </c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</sheetData>
  <sheetProtection sheet="true" password="b9dd" objects="true" scenarios="true"/>
  <mergeCells count="87">
    <mergeCell ref="D6:I10"/>
    <mergeCell ref="J6:J10"/>
    <mergeCell ref="K6:L8"/>
    <mergeCell ref="M6:M10"/>
    <mergeCell ref="N6:N7"/>
    <mergeCell ref="O6:O10"/>
    <mergeCell ref="P6:P10"/>
    <mergeCell ref="Q6:Q10"/>
    <mergeCell ref="N8:N10"/>
    <mergeCell ref="K9:K10"/>
    <mergeCell ref="L9:L10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E84:H84"/>
    <mergeCell ref="E86:Q86"/>
    <mergeCell ref="E87:Q87"/>
    <mergeCell ref="E88:Q88"/>
  </mergeCells>
  <conditionalFormatting sqref="G5">
    <cfRule type="expression" priority="2" aboveAverage="0" equalAverage="0" bottom="0" percent="0" rank="0" text="" dxfId="280">
      <formula>R5=" "</formula>
    </cfRule>
  </conditionalFormatting>
  <conditionalFormatting sqref="Q85">
    <cfRule type="expression" priority="3" aboveAverage="0" equalAverage="0" bottom="0" percent="0" rank="0" text="" dxfId="281">
      <formula>R85=" "</formula>
    </cfRule>
  </conditionalFormatting>
  <conditionalFormatting sqref="G3">
    <cfRule type="expression" priority="4" aboveAverage="0" equalAverage="0" bottom="0" percent="0" rank="0" text="" dxfId="282">
      <formula>D1=" ?"</formula>
    </cfRule>
  </conditionalFormatting>
  <conditionalFormatting sqref="B11:B84 A2:A88">
    <cfRule type="cellIs" priority="5" operator="equal" aboveAverage="0" equalAverage="0" bottom="0" percent="0" rank="0" text="" dxfId="283">
      <formula>"odstr"</formula>
    </cfRule>
  </conditionalFormatting>
  <conditionalFormatting sqref="Q1 F1:L1">
    <cfRule type="cellIs" priority="6" operator="notEqual" aboveAverage="0" equalAverage="0" bottom="0" percent="0" rank="0" text="" dxfId="284">
      <formula>""</formula>
    </cfRule>
  </conditionalFormatting>
  <conditionalFormatting sqref="C1:E1">
    <cfRule type="cellIs" priority="7" operator="equal" aboveAverage="0" equalAverage="0" bottom="0" percent="0" rank="0" text="" dxfId="285">
      <formula>"nezadána"</formula>
    </cfRule>
  </conditionalFormatting>
  <conditionalFormatting sqref="B1">
    <cfRule type="cellIs" priority="8" operator="equal" aboveAverage="0" equalAverage="0" bottom="0" percent="0" rank="0" text="" dxfId="286">
      <formula>"FUNKCE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L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Q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.7"/>
    <col collapsed="false" customWidth="true" hidden="false" outlineLevel="0" max="2" min="2" style="160" width="7.7"/>
    <col collapsed="false" customWidth="true" hidden="false" outlineLevel="0" max="3" min="3" style="161" width="1.7"/>
    <col collapsed="false" customWidth="true" hidden="false" outlineLevel="0" max="4" min="4" style="161" width="1.13"/>
    <col collapsed="false" customWidth="true" hidden="false" outlineLevel="0" max="6" min="5" style="161" width="1.7"/>
    <col collapsed="false" customWidth="true" hidden="false" outlineLevel="0" max="7" min="7" style="161" width="16.7"/>
    <col collapsed="false" customWidth="true" hidden="false" outlineLevel="0" max="8" min="8" style="161" width="6.28"/>
    <col collapsed="false" customWidth="true" hidden="false" outlineLevel="0" max="9" min="9" style="161" width="1.13"/>
    <col collapsed="false" customWidth="true" hidden="false" outlineLevel="0" max="13" min="10" style="161" width="3.7"/>
    <col collapsed="false" customWidth="true" hidden="false" outlineLevel="0" max="14" min="14" style="161" width="1.13"/>
    <col collapsed="false" customWidth="true" hidden="false" outlineLevel="0" max="16" min="15" style="161" width="1.7"/>
    <col collapsed="false" customWidth="true" hidden="false" outlineLevel="0" max="17" min="17" style="161" width="13.7"/>
    <col collapsed="false" customWidth="true" hidden="false" outlineLevel="0" max="18" min="18" style="161" width="6.28"/>
    <col collapsed="false" customWidth="true" hidden="false" outlineLevel="0" max="19" min="19" style="161" width="1.13"/>
    <col collapsed="false" customWidth="true" hidden="false" outlineLevel="0" max="22" min="20" style="161" width="3.7"/>
    <col collapsed="false" customWidth="true" hidden="false" outlineLevel="0" max="23" min="23" style="161" width="1.7"/>
    <col collapsed="false" customWidth="false" hidden="false" outlineLevel="0" max="257" min="24" style="159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2"/>
      <c r="D2" s="163"/>
      <c r="E2" s="164"/>
      <c r="F2" s="164"/>
      <c r="G2" s="164"/>
      <c r="H2" s="165"/>
      <c r="I2" s="166"/>
      <c r="J2" s="167"/>
      <c r="K2" s="168"/>
      <c r="L2" s="169"/>
      <c r="M2" s="170"/>
      <c r="N2" s="163"/>
      <c r="O2" s="164"/>
      <c r="P2" s="164"/>
      <c r="Q2" s="164"/>
      <c r="R2" s="165"/>
      <c r="S2" s="166"/>
      <c r="T2" s="167"/>
      <c r="U2" s="168"/>
      <c r="V2" s="169"/>
      <c r="W2" s="171"/>
    </row>
    <row r="3" customFormat="false" ht="12.75" hidden="false" customHeight="false" outlineLevel="0" collapsed="false">
      <c r="B3" s="160" t="s">
        <v>305</v>
      </c>
      <c r="C3" s="162"/>
      <c r="D3" s="172" t="s">
        <v>306</v>
      </c>
      <c r="E3" s="172"/>
      <c r="F3" s="172"/>
      <c r="G3" s="172"/>
      <c r="H3" s="172"/>
      <c r="I3" s="173"/>
      <c r="J3" s="174"/>
      <c r="K3" s="175"/>
      <c r="L3" s="176"/>
      <c r="M3" s="170"/>
      <c r="N3" s="177"/>
      <c r="O3" s="178"/>
      <c r="P3" s="178"/>
      <c r="Q3" s="178"/>
      <c r="R3" s="179"/>
      <c r="S3" s="180"/>
      <c r="T3" s="174"/>
      <c r="U3" s="175"/>
      <c r="V3" s="176"/>
      <c r="W3" s="171"/>
    </row>
    <row r="4" customFormat="false" ht="12.75" hidden="false" customHeight="false" outlineLevel="0" collapsed="false">
      <c r="B4" s="160" t="s">
        <v>307</v>
      </c>
      <c r="C4" s="162"/>
      <c r="D4" s="172" t="s">
        <v>308</v>
      </c>
      <c r="E4" s="172"/>
      <c r="F4" s="172"/>
      <c r="G4" s="172"/>
      <c r="H4" s="172"/>
      <c r="I4" s="173"/>
      <c r="J4" s="174"/>
      <c r="K4" s="175"/>
      <c r="L4" s="176"/>
      <c r="M4" s="170"/>
      <c r="N4" s="172" t="s">
        <v>309</v>
      </c>
      <c r="O4" s="172"/>
      <c r="P4" s="172"/>
      <c r="Q4" s="172"/>
      <c r="R4" s="172"/>
      <c r="S4" s="173"/>
      <c r="T4" s="174"/>
      <c r="U4" s="175"/>
      <c r="V4" s="176"/>
      <c r="W4" s="171"/>
    </row>
    <row r="5" customFormat="false" ht="12.75" hidden="false" customHeight="false" outlineLevel="0" collapsed="false">
      <c r="B5" s="160" t="s">
        <v>103</v>
      </c>
      <c r="C5" s="162"/>
      <c r="D5" s="177"/>
      <c r="E5" s="178"/>
      <c r="F5" s="178"/>
      <c r="G5" s="178"/>
      <c r="H5" s="179"/>
      <c r="I5" s="180"/>
      <c r="J5" s="174"/>
      <c r="K5" s="175"/>
      <c r="L5" s="176"/>
      <c r="M5" s="170"/>
      <c r="N5" s="177"/>
      <c r="O5" s="178"/>
      <c r="P5" s="178"/>
      <c r="Q5" s="178"/>
      <c r="R5" s="179"/>
      <c r="S5" s="180"/>
      <c r="T5" s="174"/>
      <c r="U5" s="175"/>
      <c r="V5" s="176"/>
      <c r="W5" s="171"/>
    </row>
    <row r="6" customFormat="false" ht="13.5" hidden="false" customHeight="false" outlineLevel="0" collapsed="false">
      <c r="B6" s="160" t="s">
        <v>106</v>
      </c>
      <c r="C6" s="162"/>
      <c r="D6" s="181"/>
      <c r="E6" s="182" t="s">
        <v>310</v>
      </c>
      <c r="F6" s="182" t="s">
        <v>310</v>
      </c>
      <c r="G6" s="182" t="s">
        <v>311</v>
      </c>
      <c r="H6" s="183" t="s">
        <v>312</v>
      </c>
      <c r="I6" s="184"/>
      <c r="J6" s="185"/>
      <c r="K6" s="186"/>
      <c r="L6" s="187"/>
      <c r="M6" s="170"/>
      <c r="N6" s="181"/>
      <c r="O6" s="182" t="s">
        <v>310</v>
      </c>
      <c r="P6" s="182" t="s">
        <v>310</v>
      </c>
      <c r="Q6" s="182" t="s">
        <v>313</v>
      </c>
      <c r="R6" s="183" t="s">
        <v>312</v>
      </c>
      <c r="S6" s="184"/>
      <c r="T6" s="185"/>
      <c r="U6" s="186"/>
      <c r="V6" s="187"/>
      <c r="W6" s="171"/>
    </row>
    <row r="7" customFormat="false" ht="14.25" hidden="false" customHeight="false" outlineLevel="0" collapsed="false">
      <c r="B7" s="24" t="s">
        <v>107</v>
      </c>
      <c r="C7" s="51"/>
      <c r="D7" s="52"/>
      <c r="E7" s="53" t="s">
        <v>108</v>
      </c>
      <c r="F7" s="53"/>
      <c r="G7" s="53"/>
      <c r="H7" s="54" t="s">
        <v>109</v>
      </c>
      <c r="I7" s="55"/>
      <c r="J7" s="188"/>
      <c r="K7" s="189"/>
      <c r="L7" s="190"/>
      <c r="M7" s="170"/>
      <c r="N7" s="52"/>
      <c r="O7" s="53" t="s">
        <v>108</v>
      </c>
      <c r="P7" s="53"/>
      <c r="Q7" s="53"/>
      <c r="R7" s="54" t="s">
        <v>109</v>
      </c>
      <c r="S7" s="55"/>
      <c r="T7" s="188"/>
      <c r="U7" s="189"/>
      <c r="V7" s="190"/>
      <c r="W7" s="171"/>
    </row>
    <row r="8" customFormat="false" ht="13.5" hidden="false" customHeight="false" outlineLevel="0" collapsed="false">
      <c r="B8" s="24" t="s">
        <v>107</v>
      </c>
      <c r="C8" s="51"/>
      <c r="D8" s="60"/>
      <c r="E8" s="61" t="s">
        <v>110</v>
      </c>
      <c r="F8" s="61"/>
      <c r="G8" s="61"/>
      <c r="H8" s="62" t="s">
        <v>111</v>
      </c>
      <c r="I8" s="63"/>
      <c r="J8" s="191"/>
      <c r="K8" s="192"/>
      <c r="L8" s="193"/>
      <c r="M8" s="170"/>
      <c r="N8" s="60"/>
      <c r="O8" s="61" t="s">
        <v>110</v>
      </c>
      <c r="P8" s="61"/>
      <c r="Q8" s="61"/>
      <c r="R8" s="62" t="s">
        <v>111</v>
      </c>
      <c r="S8" s="63"/>
      <c r="T8" s="191"/>
      <c r="U8" s="192"/>
      <c r="V8" s="193"/>
      <c r="W8" s="171"/>
    </row>
    <row r="9" customFormat="false" ht="13.5" hidden="false" customHeight="false" outlineLevel="0" collapsed="false">
      <c r="B9" s="24" t="s">
        <v>107</v>
      </c>
      <c r="C9" s="51"/>
      <c r="D9" s="194"/>
      <c r="E9" s="195"/>
      <c r="F9" s="195" t="s">
        <v>113</v>
      </c>
      <c r="G9" s="195"/>
      <c r="H9" s="196" t="s">
        <v>114</v>
      </c>
      <c r="I9" s="197"/>
      <c r="J9" s="198"/>
      <c r="K9" s="199"/>
      <c r="L9" s="200"/>
      <c r="M9" s="170"/>
      <c r="N9" s="68"/>
      <c r="O9" s="69"/>
      <c r="P9" s="69" t="s">
        <v>113</v>
      </c>
      <c r="Q9" s="69"/>
      <c r="R9" s="70" t="s">
        <v>114</v>
      </c>
      <c r="S9" s="71"/>
      <c r="T9" s="201"/>
      <c r="U9" s="202"/>
      <c r="V9" s="203"/>
      <c r="W9" s="171"/>
    </row>
    <row r="10" customFormat="false" ht="12.75" hidden="false" customHeight="false" outlineLevel="0" collapsed="false">
      <c r="B10" s="24" t="s">
        <v>314</v>
      </c>
      <c r="C10" s="51"/>
      <c r="D10" s="204"/>
      <c r="E10" s="205"/>
      <c r="F10" s="205"/>
      <c r="G10" s="205" t="s">
        <v>315</v>
      </c>
      <c r="H10" s="206" t="s">
        <v>316</v>
      </c>
      <c r="I10" s="207"/>
      <c r="J10" s="208"/>
      <c r="K10" s="209"/>
      <c r="L10" s="210"/>
      <c r="M10" s="170"/>
      <c r="N10" s="76"/>
      <c r="O10" s="77" t="s">
        <v>115</v>
      </c>
      <c r="P10" s="77"/>
      <c r="Q10" s="77"/>
      <c r="R10" s="78" t="s">
        <v>116</v>
      </c>
      <c r="S10" s="79"/>
      <c r="T10" s="211"/>
      <c r="U10" s="212"/>
      <c r="V10" s="213"/>
      <c r="W10" s="171"/>
    </row>
    <row r="11" customFormat="false" ht="13.5" hidden="false" customHeight="false" outlineLevel="0" collapsed="false">
      <c r="B11" s="24" t="s">
        <v>314</v>
      </c>
      <c r="C11" s="51"/>
      <c r="D11" s="118"/>
      <c r="E11" s="127"/>
      <c r="F11" s="127"/>
      <c r="G11" s="127" t="s">
        <v>317</v>
      </c>
      <c r="H11" s="214" t="s">
        <v>318</v>
      </c>
      <c r="I11" s="120"/>
      <c r="J11" s="215"/>
      <c r="K11" s="216"/>
      <c r="L11" s="217"/>
      <c r="M11" s="170"/>
      <c r="N11" s="68"/>
      <c r="O11" s="69"/>
      <c r="P11" s="69" t="s">
        <v>117</v>
      </c>
      <c r="Q11" s="69"/>
      <c r="R11" s="70" t="s">
        <v>118</v>
      </c>
      <c r="S11" s="71"/>
      <c r="T11" s="201"/>
      <c r="U11" s="202"/>
      <c r="V11" s="203"/>
      <c r="W11" s="171"/>
    </row>
    <row r="12" customFormat="false" ht="12.75" hidden="false" customHeight="false" outlineLevel="0" collapsed="false">
      <c r="B12" s="24" t="s">
        <v>314</v>
      </c>
      <c r="C12" s="51"/>
      <c r="D12" s="118"/>
      <c r="E12" s="127"/>
      <c r="F12" s="127"/>
      <c r="G12" s="127" t="s">
        <v>319</v>
      </c>
      <c r="H12" s="214" t="s">
        <v>320</v>
      </c>
      <c r="I12" s="120"/>
      <c r="J12" s="215"/>
      <c r="K12" s="216"/>
      <c r="L12" s="217"/>
      <c r="M12" s="170"/>
      <c r="N12" s="76"/>
      <c r="O12" s="77" t="s">
        <v>119</v>
      </c>
      <c r="P12" s="77"/>
      <c r="Q12" s="77"/>
      <c r="R12" s="78" t="s">
        <v>120</v>
      </c>
      <c r="S12" s="79"/>
      <c r="T12" s="211"/>
      <c r="U12" s="212"/>
      <c r="V12" s="213"/>
      <c r="W12" s="171"/>
    </row>
    <row r="13" customFormat="false" ht="12.75" hidden="false" customHeight="false" outlineLevel="0" collapsed="false">
      <c r="B13" s="24" t="s">
        <v>314</v>
      </c>
      <c r="C13" s="51"/>
      <c r="D13" s="118"/>
      <c r="E13" s="127"/>
      <c r="F13" s="127"/>
      <c r="G13" s="127" t="s">
        <v>321</v>
      </c>
      <c r="H13" s="214" t="s">
        <v>322</v>
      </c>
      <c r="I13" s="120"/>
      <c r="J13" s="215"/>
      <c r="K13" s="216"/>
      <c r="L13" s="217"/>
      <c r="M13" s="170"/>
      <c r="N13" s="84"/>
      <c r="O13" s="85"/>
      <c r="P13" s="85" t="s">
        <v>121</v>
      </c>
      <c r="Q13" s="85"/>
      <c r="R13" s="86" t="s">
        <v>122</v>
      </c>
      <c r="S13" s="87"/>
      <c r="T13" s="218"/>
      <c r="U13" s="219"/>
      <c r="V13" s="220"/>
      <c r="W13" s="171"/>
    </row>
    <row r="14" customFormat="false" ht="13.5" hidden="false" customHeight="false" outlineLevel="0" collapsed="false">
      <c r="B14" s="24" t="s">
        <v>314</v>
      </c>
      <c r="C14" s="51"/>
      <c r="D14" s="118"/>
      <c r="E14" s="127"/>
      <c r="F14" s="127"/>
      <c r="G14" s="127" t="s">
        <v>323</v>
      </c>
      <c r="H14" s="214" t="s">
        <v>324</v>
      </c>
      <c r="I14" s="120"/>
      <c r="J14" s="215"/>
      <c r="K14" s="216"/>
      <c r="L14" s="217"/>
      <c r="M14" s="170"/>
      <c r="N14" s="68"/>
      <c r="O14" s="69"/>
      <c r="P14" s="69" t="s">
        <v>123</v>
      </c>
      <c r="Q14" s="69"/>
      <c r="R14" s="70" t="s">
        <v>124</v>
      </c>
      <c r="S14" s="71"/>
      <c r="T14" s="201"/>
      <c r="U14" s="202"/>
      <c r="V14" s="203"/>
      <c r="W14" s="171"/>
    </row>
    <row r="15" customFormat="false" ht="12.75" hidden="false" customHeight="false" outlineLevel="0" collapsed="false">
      <c r="B15" s="24" t="s">
        <v>314</v>
      </c>
      <c r="C15" s="51"/>
      <c r="D15" s="118"/>
      <c r="E15" s="127"/>
      <c r="F15" s="127"/>
      <c r="G15" s="127" t="s">
        <v>325</v>
      </c>
      <c r="H15" s="214" t="s">
        <v>326</v>
      </c>
      <c r="I15" s="120"/>
      <c r="J15" s="215"/>
      <c r="K15" s="216"/>
      <c r="L15" s="217"/>
      <c r="M15" s="170"/>
      <c r="N15" s="76"/>
      <c r="O15" s="77" t="s">
        <v>125</v>
      </c>
      <c r="P15" s="77"/>
      <c r="Q15" s="77"/>
      <c r="R15" s="78" t="s">
        <v>126</v>
      </c>
      <c r="S15" s="79"/>
      <c r="T15" s="211"/>
      <c r="U15" s="212"/>
      <c r="V15" s="213"/>
      <c r="W15" s="171"/>
    </row>
    <row r="16" customFormat="false" ht="12.75" hidden="false" customHeight="false" outlineLevel="0" collapsed="false">
      <c r="B16" s="24" t="s">
        <v>314</v>
      </c>
      <c r="C16" s="51"/>
      <c r="D16" s="118"/>
      <c r="E16" s="127"/>
      <c r="F16" s="127"/>
      <c r="G16" s="127" t="s">
        <v>327</v>
      </c>
      <c r="H16" s="214" t="s">
        <v>328</v>
      </c>
      <c r="I16" s="120"/>
      <c r="J16" s="215"/>
      <c r="K16" s="216"/>
      <c r="L16" s="217"/>
      <c r="M16" s="170"/>
      <c r="N16" s="84"/>
      <c r="O16" s="85"/>
      <c r="P16" s="85" t="s">
        <v>127</v>
      </c>
      <c r="Q16" s="85"/>
      <c r="R16" s="86" t="s">
        <v>128</v>
      </c>
      <c r="S16" s="87"/>
      <c r="T16" s="218"/>
      <c r="U16" s="219"/>
      <c r="V16" s="220"/>
      <c r="W16" s="171"/>
    </row>
    <row r="17" customFormat="false" ht="13.5" hidden="false" customHeight="false" outlineLevel="0" collapsed="false">
      <c r="B17" s="24" t="s">
        <v>314</v>
      </c>
      <c r="C17" s="51"/>
      <c r="D17" s="118"/>
      <c r="E17" s="127"/>
      <c r="F17" s="127"/>
      <c r="G17" s="127" t="s">
        <v>329</v>
      </c>
      <c r="H17" s="214" t="s">
        <v>330</v>
      </c>
      <c r="I17" s="120"/>
      <c r="J17" s="215"/>
      <c r="K17" s="216"/>
      <c r="L17" s="217"/>
      <c r="M17" s="170"/>
      <c r="N17" s="68"/>
      <c r="O17" s="69"/>
      <c r="P17" s="69" t="s">
        <v>129</v>
      </c>
      <c r="Q17" s="69"/>
      <c r="R17" s="70" t="s">
        <v>130</v>
      </c>
      <c r="S17" s="71"/>
      <c r="T17" s="201"/>
      <c r="U17" s="202"/>
      <c r="V17" s="203"/>
      <c r="W17" s="171"/>
    </row>
    <row r="18" customFormat="false" ht="12.75" hidden="false" customHeight="false" outlineLevel="0" collapsed="false">
      <c r="B18" s="24" t="s">
        <v>314</v>
      </c>
      <c r="C18" s="51"/>
      <c r="D18" s="118"/>
      <c r="E18" s="127"/>
      <c r="F18" s="127"/>
      <c r="G18" s="127" t="s">
        <v>331</v>
      </c>
      <c r="H18" s="214" t="s">
        <v>332</v>
      </c>
      <c r="I18" s="120"/>
      <c r="J18" s="215"/>
      <c r="K18" s="216"/>
      <c r="L18" s="217"/>
      <c r="M18" s="170"/>
      <c r="N18" s="76"/>
      <c r="O18" s="77" t="s">
        <v>131</v>
      </c>
      <c r="P18" s="77"/>
      <c r="Q18" s="77"/>
      <c r="R18" s="78" t="s">
        <v>132</v>
      </c>
      <c r="S18" s="79"/>
      <c r="T18" s="211"/>
      <c r="U18" s="212"/>
      <c r="V18" s="213"/>
      <c r="W18" s="171"/>
    </row>
    <row r="19" customFormat="false" ht="13.5" hidden="false" customHeight="false" outlineLevel="0" collapsed="false">
      <c r="B19" s="24" t="s">
        <v>314</v>
      </c>
      <c r="C19" s="51"/>
      <c r="D19" s="221"/>
      <c r="E19" s="222"/>
      <c r="F19" s="222"/>
      <c r="G19" s="222" t="s">
        <v>333</v>
      </c>
      <c r="H19" s="223" t="s">
        <v>334</v>
      </c>
      <c r="I19" s="224"/>
      <c r="J19" s="225"/>
      <c r="K19" s="226"/>
      <c r="L19" s="227"/>
      <c r="M19" s="170"/>
      <c r="N19" s="84"/>
      <c r="O19" s="85"/>
      <c r="P19" s="85" t="s">
        <v>133</v>
      </c>
      <c r="Q19" s="85"/>
      <c r="R19" s="86" t="s">
        <v>134</v>
      </c>
      <c r="S19" s="87"/>
      <c r="T19" s="218"/>
      <c r="U19" s="219"/>
      <c r="V19" s="220"/>
      <c r="W19" s="171"/>
    </row>
    <row r="20" customFormat="false" ht="12.75" hidden="false" customHeight="false" outlineLevel="0" collapsed="false">
      <c r="B20" s="24" t="s">
        <v>107</v>
      </c>
      <c r="C20" s="51"/>
      <c r="D20" s="76"/>
      <c r="E20" s="77" t="s">
        <v>115</v>
      </c>
      <c r="F20" s="77"/>
      <c r="G20" s="77"/>
      <c r="H20" s="78" t="s">
        <v>116</v>
      </c>
      <c r="I20" s="79"/>
      <c r="J20" s="211"/>
      <c r="K20" s="212"/>
      <c r="L20" s="213"/>
      <c r="M20" s="170"/>
      <c r="N20" s="84"/>
      <c r="O20" s="85"/>
      <c r="P20" s="85" t="s">
        <v>135</v>
      </c>
      <c r="Q20" s="85"/>
      <c r="R20" s="86" t="s">
        <v>136</v>
      </c>
      <c r="S20" s="87"/>
      <c r="T20" s="218"/>
      <c r="U20" s="219"/>
      <c r="V20" s="220"/>
      <c r="W20" s="171"/>
    </row>
    <row r="21" customFormat="false" ht="13.5" hidden="false" customHeight="false" outlineLevel="0" collapsed="false">
      <c r="B21" s="24" t="s">
        <v>107</v>
      </c>
      <c r="C21" s="51"/>
      <c r="D21" s="194"/>
      <c r="E21" s="195"/>
      <c r="F21" s="195" t="s">
        <v>117</v>
      </c>
      <c r="G21" s="195"/>
      <c r="H21" s="196" t="s">
        <v>118</v>
      </c>
      <c r="I21" s="197"/>
      <c r="J21" s="198"/>
      <c r="K21" s="199"/>
      <c r="L21" s="200"/>
      <c r="M21" s="170"/>
      <c r="N21" s="68"/>
      <c r="O21" s="69"/>
      <c r="P21" s="69" t="s">
        <v>137</v>
      </c>
      <c r="Q21" s="69"/>
      <c r="R21" s="70" t="s">
        <v>138</v>
      </c>
      <c r="S21" s="71"/>
      <c r="T21" s="201"/>
      <c r="U21" s="202"/>
      <c r="V21" s="203"/>
      <c r="W21" s="171"/>
    </row>
    <row r="22" customFormat="false" ht="12.75" hidden="false" customHeight="false" outlineLevel="0" collapsed="false">
      <c r="B22" s="24" t="s">
        <v>314</v>
      </c>
      <c r="C22" s="51"/>
      <c r="D22" s="204"/>
      <c r="E22" s="205"/>
      <c r="F22" s="205"/>
      <c r="G22" s="205" t="s">
        <v>335</v>
      </c>
      <c r="H22" s="206" t="s">
        <v>336</v>
      </c>
      <c r="I22" s="207"/>
      <c r="J22" s="208"/>
      <c r="K22" s="209"/>
      <c r="L22" s="210"/>
      <c r="M22" s="170"/>
      <c r="N22" s="76"/>
      <c r="O22" s="77" t="s">
        <v>139</v>
      </c>
      <c r="P22" s="77"/>
      <c r="Q22" s="77"/>
      <c r="R22" s="78" t="s">
        <v>140</v>
      </c>
      <c r="S22" s="79"/>
      <c r="T22" s="211"/>
      <c r="U22" s="212"/>
      <c r="V22" s="213"/>
      <c r="W22" s="171"/>
    </row>
    <row r="23" customFormat="false" ht="12.75" hidden="false" customHeight="false" outlineLevel="0" collapsed="false">
      <c r="B23" s="24" t="s">
        <v>314</v>
      </c>
      <c r="C23" s="51"/>
      <c r="D23" s="118"/>
      <c r="E23" s="127"/>
      <c r="F23" s="127"/>
      <c r="G23" s="127" t="s">
        <v>337</v>
      </c>
      <c r="H23" s="214" t="s">
        <v>338</v>
      </c>
      <c r="I23" s="120"/>
      <c r="J23" s="215"/>
      <c r="K23" s="216"/>
      <c r="L23" s="217"/>
      <c r="M23" s="170"/>
      <c r="N23" s="84"/>
      <c r="O23" s="85"/>
      <c r="P23" s="85" t="s">
        <v>141</v>
      </c>
      <c r="Q23" s="85"/>
      <c r="R23" s="86" t="s">
        <v>142</v>
      </c>
      <c r="S23" s="87"/>
      <c r="T23" s="218"/>
      <c r="U23" s="219"/>
      <c r="V23" s="220"/>
      <c r="W23" s="171"/>
    </row>
    <row r="24" customFormat="false" ht="13.5" hidden="false" customHeight="false" outlineLevel="0" collapsed="false">
      <c r="B24" s="24" t="s">
        <v>314</v>
      </c>
      <c r="C24" s="51"/>
      <c r="D24" s="118"/>
      <c r="E24" s="127"/>
      <c r="F24" s="127"/>
      <c r="G24" s="127" t="s">
        <v>339</v>
      </c>
      <c r="H24" s="214" t="s">
        <v>340</v>
      </c>
      <c r="I24" s="120"/>
      <c r="J24" s="215"/>
      <c r="K24" s="216"/>
      <c r="L24" s="217"/>
      <c r="M24" s="170"/>
      <c r="N24" s="68"/>
      <c r="O24" s="69"/>
      <c r="P24" s="69" t="s">
        <v>143</v>
      </c>
      <c r="Q24" s="69"/>
      <c r="R24" s="70" t="s">
        <v>144</v>
      </c>
      <c r="S24" s="71"/>
      <c r="T24" s="201"/>
      <c r="U24" s="202"/>
      <c r="V24" s="203"/>
      <c r="W24" s="171"/>
    </row>
    <row r="25" customFormat="false" ht="12.75" hidden="false" customHeight="false" outlineLevel="0" collapsed="false">
      <c r="B25" s="24" t="s">
        <v>314</v>
      </c>
      <c r="C25" s="51"/>
      <c r="D25" s="118"/>
      <c r="E25" s="127"/>
      <c r="F25" s="127"/>
      <c r="G25" s="127" t="s">
        <v>341</v>
      </c>
      <c r="H25" s="214" t="s">
        <v>342</v>
      </c>
      <c r="I25" s="120"/>
      <c r="J25" s="215"/>
      <c r="K25" s="216"/>
      <c r="L25" s="217"/>
      <c r="M25" s="170"/>
      <c r="N25" s="76"/>
      <c r="O25" s="77" t="s">
        <v>145</v>
      </c>
      <c r="P25" s="77"/>
      <c r="Q25" s="77"/>
      <c r="R25" s="78" t="s">
        <v>146</v>
      </c>
      <c r="S25" s="79"/>
      <c r="T25" s="211"/>
      <c r="U25" s="212"/>
      <c r="V25" s="213"/>
      <c r="W25" s="171"/>
    </row>
    <row r="26" customFormat="false" ht="12.75" hidden="false" customHeight="false" outlineLevel="0" collapsed="false">
      <c r="B26" s="24" t="s">
        <v>314</v>
      </c>
      <c r="C26" s="51"/>
      <c r="D26" s="118"/>
      <c r="E26" s="127"/>
      <c r="F26" s="127"/>
      <c r="G26" s="127" t="s">
        <v>343</v>
      </c>
      <c r="H26" s="214" t="s">
        <v>344</v>
      </c>
      <c r="I26" s="120"/>
      <c r="J26" s="215"/>
      <c r="K26" s="216"/>
      <c r="L26" s="217"/>
      <c r="M26" s="170"/>
      <c r="N26" s="84"/>
      <c r="O26" s="85"/>
      <c r="P26" s="85" t="s">
        <v>147</v>
      </c>
      <c r="Q26" s="85"/>
      <c r="R26" s="86" t="s">
        <v>148</v>
      </c>
      <c r="S26" s="87"/>
      <c r="T26" s="218"/>
      <c r="U26" s="219"/>
      <c r="V26" s="220"/>
      <c r="W26" s="171"/>
    </row>
    <row r="27" customFormat="false" ht="13.5" hidden="false" customHeight="false" outlineLevel="0" collapsed="false">
      <c r="B27" s="24" t="s">
        <v>314</v>
      </c>
      <c r="C27" s="51"/>
      <c r="D27" s="118"/>
      <c r="E27" s="127"/>
      <c r="F27" s="127"/>
      <c r="G27" s="127" t="s">
        <v>345</v>
      </c>
      <c r="H27" s="214" t="s">
        <v>346</v>
      </c>
      <c r="I27" s="120"/>
      <c r="J27" s="215"/>
      <c r="K27" s="216"/>
      <c r="L27" s="217"/>
      <c r="M27" s="170"/>
      <c r="N27" s="68"/>
      <c r="O27" s="69"/>
      <c r="P27" s="69" t="s">
        <v>149</v>
      </c>
      <c r="Q27" s="69"/>
      <c r="R27" s="70" t="s">
        <v>150</v>
      </c>
      <c r="S27" s="71"/>
      <c r="T27" s="201"/>
      <c r="U27" s="202"/>
      <c r="V27" s="203"/>
      <c r="W27" s="171"/>
    </row>
    <row r="28" customFormat="false" ht="12.75" hidden="false" customHeight="false" outlineLevel="0" collapsed="false">
      <c r="B28" s="24" t="s">
        <v>314</v>
      </c>
      <c r="C28" s="51"/>
      <c r="D28" s="118"/>
      <c r="E28" s="127"/>
      <c r="F28" s="127"/>
      <c r="G28" s="127" t="s">
        <v>347</v>
      </c>
      <c r="H28" s="214" t="s">
        <v>348</v>
      </c>
      <c r="I28" s="120"/>
      <c r="J28" s="215"/>
      <c r="K28" s="216"/>
      <c r="L28" s="217"/>
      <c r="M28" s="170"/>
      <c r="N28" s="76"/>
      <c r="O28" s="77" t="s">
        <v>151</v>
      </c>
      <c r="P28" s="77"/>
      <c r="Q28" s="77"/>
      <c r="R28" s="78" t="s">
        <v>152</v>
      </c>
      <c r="S28" s="79"/>
      <c r="T28" s="211"/>
      <c r="U28" s="212"/>
      <c r="V28" s="213"/>
      <c r="W28" s="171"/>
    </row>
    <row r="29" customFormat="false" ht="13.5" hidden="false" customHeight="false" outlineLevel="0" collapsed="false">
      <c r="B29" s="24" t="s">
        <v>314</v>
      </c>
      <c r="C29" s="51"/>
      <c r="D29" s="118"/>
      <c r="E29" s="127"/>
      <c r="F29" s="127"/>
      <c r="G29" s="127" t="s">
        <v>349</v>
      </c>
      <c r="H29" s="214" t="s">
        <v>350</v>
      </c>
      <c r="I29" s="120"/>
      <c r="J29" s="215"/>
      <c r="K29" s="216"/>
      <c r="L29" s="217"/>
      <c r="M29" s="170"/>
      <c r="N29" s="68"/>
      <c r="O29" s="69"/>
      <c r="P29" s="69" t="s">
        <v>153</v>
      </c>
      <c r="Q29" s="69"/>
      <c r="R29" s="70" t="s">
        <v>154</v>
      </c>
      <c r="S29" s="71"/>
      <c r="T29" s="201"/>
      <c r="U29" s="202"/>
      <c r="V29" s="203"/>
      <c r="W29" s="171"/>
    </row>
    <row r="30" customFormat="false" ht="13.5" hidden="false" customHeight="false" outlineLevel="0" collapsed="false">
      <c r="B30" s="24" t="s">
        <v>314</v>
      </c>
      <c r="C30" s="51"/>
      <c r="D30" s="118"/>
      <c r="E30" s="127"/>
      <c r="F30" s="127"/>
      <c r="G30" s="127" t="s">
        <v>351</v>
      </c>
      <c r="H30" s="214" t="s">
        <v>352</v>
      </c>
      <c r="I30" s="120"/>
      <c r="J30" s="215"/>
      <c r="K30" s="216"/>
      <c r="L30" s="217"/>
      <c r="M30" s="170"/>
      <c r="N30" s="228"/>
      <c r="O30" s="229"/>
      <c r="P30" s="229"/>
      <c r="Q30" s="229"/>
      <c r="R30" s="229"/>
      <c r="S30" s="228"/>
      <c r="T30" s="228"/>
      <c r="U30" s="228"/>
      <c r="V30" s="228"/>
      <c r="W30" s="170"/>
      <c r="X30" s="230"/>
    </row>
    <row r="31" customFormat="false" ht="12.75" hidden="false" customHeight="false" outlineLevel="0" collapsed="false">
      <c r="B31" s="24" t="s">
        <v>314</v>
      </c>
      <c r="C31" s="51"/>
      <c r="D31" s="118"/>
      <c r="E31" s="127"/>
      <c r="F31" s="127"/>
      <c r="G31" s="127" t="s">
        <v>353</v>
      </c>
      <c r="H31" s="214" t="s">
        <v>354</v>
      </c>
      <c r="I31" s="120"/>
      <c r="J31" s="215"/>
      <c r="K31" s="216"/>
      <c r="L31" s="217"/>
      <c r="M31" s="170"/>
      <c r="N31" s="231"/>
      <c r="O31" s="232"/>
      <c r="P31" s="233"/>
      <c r="Q31" s="233"/>
      <c r="R31" s="233"/>
      <c r="S31" s="233"/>
      <c r="T31" s="233"/>
      <c r="U31" s="233"/>
      <c r="V31" s="234"/>
      <c r="W31" s="170"/>
      <c r="X31" s="230"/>
    </row>
    <row r="32" customFormat="false" ht="12.75" hidden="false" customHeight="false" outlineLevel="0" collapsed="false">
      <c r="B32" s="24" t="s">
        <v>314</v>
      </c>
      <c r="C32" s="51"/>
      <c r="D32" s="118"/>
      <c r="E32" s="127"/>
      <c r="F32" s="127"/>
      <c r="G32" s="127" t="s">
        <v>355</v>
      </c>
      <c r="H32" s="214" t="s">
        <v>356</v>
      </c>
      <c r="I32" s="120"/>
      <c r="J32" s="215"/>
      <c r="K32" s="216"/>
      <c r="L32" s="217"/>
      <c r="M32" s="170"/>
      <c r="N32" s="231"/>
      <c r="O32" s="232"/>
      <c r="P32" s="233"/>
      <c r="Q32" s="233"/>
      <c r="R32" s="233"/>
      <c r="S32" s="233"/>
      <c r="T32" s="233"/>
      <c r="U32" s="233"/>
      <c r="V32" s="234"/>
      <c r="W32" s="170"/>
      <c r="X32" s="230"/>
    </row>
    <row r="33" customFormat="false" ht="13.5" hidden="false" customHeight="false" outlineLevel="0" collapsed="false">
      <c r="B33" s="24" t="s">
        <v>314</v>
      </c>
      <c r="C33" s="51"/>
      <c r="D33" s="221"/>
      <c r="E33" s="222"/>
      <c r="F33" s="222"/>
      <c r="G33" s="222" t="s">
        <v>357</v>
      </c>
      <c r="H33" s="223" t="s">
        <v>358</v>
      </c>
      <c r="I33" s="224"/>
      <c r="J33" s="225"/>
      <c r="K33" s="226"/>
      <c r="L33" s="227"/>
      <c r="M33" s="170"/>
      <c r="N33" s="231"/>
      <c r="O33" s="232"/>
      <c r="P33" s="233"/>
      <c r="Q33" s="233"/>
      <c r="R33" s="233"/>
      <c r="S33" s="233"/>
      <c r="T33" s="233"/>
      <c r="U33" s="233"/>
      <c r="V33" s="234"/>
      <c r="W33" s="170"/>
      <c r="X33" s="230"/>
    </row>
    <row r="34" customFormat="false" ht="12.75" hidden="false" customHeight="false" outlineLevel="0" collapsed="false">
      <c r="B34" s="24" t="s">
        <v>107</v>
      </c>
      <c r="C34" s="51"/>
      <c r="D34" s="76"/>
      <c r="E34" s="77" t="s">
        <v>119</v>
      </c>
      <c r="F34" s="77"/>
      <c r="G34" s="77"/>
      <c r="H34" s="78" t="s">
        <v>120</v>
      </c>
      <c r="I34" s="79"/>
      <c r="J34" s="211"/>
      <c r="K34" s="212"/>
      <c r="L34" s="213"/>
      <c r="M34" s="170"/>
      <c r="N34" s="231"/>
      <c r="O34" s="232"/>
      <c r="P34" s="233"/>
      <c r="Q34" s="233"/>
      <c r="R34" s="233"/>
      <c r="S34" s="233"/>
      <c r="T34" s="233"/>
      <c r="U34" s="233"/>
      <c r="V34" s="234"/>
      <c r="W34" s="170"/>
      <c r="X34" s="230"/>
    </row>
    <row r="35" customFormat="false" ht="12.75" hidden="false" customHeight="false" outlineLevel="0" collapsed="false">
      <c r="B35" s="24" t="s">
        <v>107</v>
      </c>
      <c r="C35" s="51"/>
      <c r="D35" s="194"/>
      <c r="E35" s="195"/>
      <c r="F35" s="195" t="s">
        <v>121</v>
      </c>
      <c r="G35" s="195"/>
      <c r="H35" s="196" t="s">
        <v>122</v>
      </c>
      <c r="I35" s="197"/>
      <c r="J35" s="198"/>
      <c r="K35" s="199"/>
      <c r="L35" s="200"/>
      <c r="M35" s="170"/>
      <c r="N35" s="231"/>
      <c r="O35" s="232"/>
      <c r="P35" s="233"/>
      <c r="Q35" s="233"/>
      <c r="R35" s="233"/>
      <c r="S35" s="233"/>
      <c r="T35" s="233"/>
      <c r="U35" s="233"/>
      <c r="V35" s="234"/>
      <c r="W35" s="170"/>
      <c r="X35" s="230"/>
    </row>
    <row r="36" customFormat="false" ht="12.75" hidden="false" customHeight="false" outlineLevel="0" collapsed="false">
      <c r="B36" s="24" t="s">
        <v>314</v>
      </c>
      <c r="C36" s="51"/>
      <c r="D36" s="204"/>
      <c r="E36" s="205"/>
      <c r="F36" s="205"/>
      <c r="G36" s="205" t="s">
        <v>359</v>
      </c>
      <c r="H36" s="206" t="s">
        <v>360</v>
      </c>
      <c r="I36" s="207"/>
      <c r="J36" s="208"/>
      <c r="K36" s="209"/>
      <c r="L36" s="210"/>
      <c r="M36" s="170"/>
      <c r="N36" s="231"/>
      <c r="O36" s="232"/>
      <c r="P36" s="233"/>
      <c r="Q36" s="233"/>
      <c r="R36" s="233"/>
      <c r="S36" s="233"/>
      <c r="T36" s="233"/>
      <c r="U36" s="233"/>
      <c r="V36" s="234"/>
      <c r="W36" s="170"/>
      <c r="X36" s="230"/>
    </row>
    <row r="37" customFormat="false" ht="12.75" hidden="false" customHeight="false" outlineLevel="0" collapsed="false">
      <c r="B37" s="24" t="s">
        <v>314</v>
      </c>
      <c r="C37" s="51"/>
      <c r="D37" s="118"/>
      <c r="E37" s="127"/>
      <c r="F37" s="127"/>
      <c r="G37" s="127" t="s">
        <v>361</v>
      </c>
      <c r="H37" s="214" t="s">
        <v>362</v>
      </c>
      <c r="I37" s="120"/>
      <c r="J37" s="215"/>
      <c r="K37" s="216"/>
      <c r="L37" s="217"/>
      <c r="M37" s="170"/>
      <c r="N37" s="231"/>
      <c r="O37" s="232"/>
      <c r="P37" s="233"/>
      <c r="Q37" s="233"/>
      <c r="R37" s="233"/>
      <c r="S37" s="233"/>
      <c r="T37" s="233"/>
      <c r="U37" s="233"/>
      <c r="V37" s="234"/>
      <c r="W37" s="170"/>
      <c r="X37" s="230"/>
    </row>
    <row r="38" customFormat="false" ht="12.75" hidden="false" customHeight="false" outlineLevel="0" collapsed="false">
      <c r="B38" s="24" t="s">
        <v>314</v>
      </c>
      <c r="C38" s="51"/>
      <c r="D38" s="118"/>
      <c r="E38" s="127"/>
      <c r="F38" s="127"/>
      <c r="G38" s="127" t="s">
        <v>363</v>
      </c>
      <c r="H38" s="214" t="s">
        <v>364</v>
      </c>
      <c r="I38" s="120"/>
      <c r="J38" s="215"/>
      <c r="K38" s="216"/>
      <c r="L38" s="217"/>
      <c r="M38" s="170"/>
      <c r="N38" s="231"/>
      <c r="O38" s="232"/>
      <c r="P38" s="233"/>
      <c r="Q38" s="233"/>
      <c r="R38" s="233"/>
      <c r="S38" s="233"/>
      <c r="T38" s="233"/>
      <c r="U38" s="233"/>
      <c r="V38" s="234"/>
      <c r="W38" s="170"/>
      <c r="X38" s="230"/>
    </row>
    <row r="39" customFormat="false" ht="12.75" hidden="false" customHeight="false" outlineLevel="0" collapsed="false">
      <c r="B39" s="24" t="s">
        <v>314</v>
      </c>
      <c r="C39" s="51"/>
      <c r="D39" s="118"/>
      <c r="E39" s="127"/>
      <c r="F39" s="127"/>
      <c r="G39" s="127" t="s">
        <v>365</v>
      </c>
      <c r="H39" s="214" t="s">
        <v>366</v>
      </c>
      <c r="I39" s="120"/>
      <c r="J39" s="215"/>
      <c r="K39" s="216"/>
      <c r="L39" s="217"/>
      <c r="M39" s="170"/>
      <c r="N39" s="231"/>
      <c r="O39" s="232"/>
      <c r="P39" s="233"/>
      <c r="Q39" s="233"/>
      <c r="R39" s="233"/>
      <c r="S39" s="233"/>
      <c r="T39" s="233"/>
      <c r="U39" s="233"/>
      <c r="V39" s="234"/>
      <c r="W39" s="170"/>
      <c r="X39" s="230"/>
    </row>
    <row r="40" customFormat="false" ht="12.75" hidden="false" customHeight="false" outlineLevel="0" collapsed="false">
      <c r="B40" s="24" t="s">
        <v>314</v>
      </c>
      <c r="C40" s="51"/>
      <c r="D40" s="118"/>
      <c r="E40" s="127"/>
      <c r="F40" s="127"/>
      <c r="G40" s="127" t="s">
        <v>367</v>
      </c>
      <c r="H40" s="214" t="s">
        <v>368</v>
      </c>
      <c r="I40" s="120"/>
      <c r="J40" s="215"/>
      <c r="K40" s="216"/>
      <c r="L40" s="217"/>
      <c r="M40" s="170"/>
      <c r="N40" s="231"/>
      <c r="O40" s="232"/>
      <c r="P40" s="233"/>
      <c r="Q40" s="233"/>
      <c r="R40" s="233"/>
      <c r="S40" s="233"/>
      <c r="T40" s="233"/>
      <c r="U40" s="233"/>
      <c r="V40" s="234"/>
      <c r="W40" s="170"/>
      <c r="X40" s="230"/>
    </row>
    <row r="41" customFormat="false" ht="12.75" hidden="false" customHeight="false" outlineLevel="0" collapsed="false">
      <c r="B41" s="24" t="s">
        <v>314</v>
      </c>
      <c r="C41" s="51"/>
      <c r="D41" s="118"/>
      <c r="E41" s="127"/>
      <c r="F41" s="127"/>
      <c r="G41" s="127" t="s">
        <v>369</v>
      </c>
      <c r="H41" s="214" t="s">
        <v>370</v>
      </c>
      <c r="I41" s="120"/>
      <c r="J41" s="215"/>
      <c r="K41" s="216"/>
      <c r="L41" s="217"/>
      <c r="M41" s="170"/>
      <c r="N41" s="231"/>
      <c r="O41" s="232"/>
      <c r="P41" s="233"/>
      <c r="Q41" s="233"/>
      <c r="R41" s="233"/>
      <c r="S41" s="233"/>
      <c r="T41" s="233"/>
      <c r="U41" s="233"/>
      <c r="V41" s="234"/>
      <c r="W41" s="170"/>
      <c r="X41" s="230"/>
    </row>
    <row r="42" customFormat="false" ht="12.75" hidden="false" customHeight="false" outlineLevel="0" collapsed="false">
      <c r="B42" s="24" t="s">
        <v>314</v>
      </c>
      <c r="C42" s="51"/>
      <c r="D42" s="235"/>
      <c r="E42" s="236"/>
      <c r="F42" s="236"/>
      <c r="G42" s="236" t="s">
        <v>371</v>
      </c>
      <c r="H42" s="237" t="s">
        <v>372</v>
      </c>
      <c r="I42" s="238"/>
      <c r="J42" s="239"/>
      <c r="K42" s="240"/>
      <c r="L42" s="241"/>
      <c r="M42" s="170"/>
      <c r="V42" s="170"/>
      <c r="W42" s="170"/>
      <c r="X42" s="230"/>
    </row>
    <row r="43" customFormat="false" ht="12.75" hidden="false" customHeight="false" outlineLevel="0" collapsed="false">
      <c r="B43" s="24" t="s">
        <v>107</v>
      </c>
      <c r="C43" s="51"/>
      <c r="D43" s="194"/>
      <c r="E43" s="195"/>
      <c r="F43" s="195" t="s">
        <v>123</v>
      </c>
      <c r="G43" s="195"/>
      <c r="H43" s="196" t="s">
        <v>124</v>
      </c>
      <c r="I43" s="197"/>
      <c r="J43" s="198"/>
      <c r="K43" s="199"/>
      <c r="L43" s="200"/>
      <c r="M43" s="170"/>
      <c r="V43" s="170"/>
      <c r="W43" s="170"/>
      <c r="X43" s="230"/>
    </row>
    <row r="44" customFormat="false" ht="12.75" hidden="false" customHeight="false" outlineLevel="0" collapsed="false">
      <c r="B44" s="24" t="s">
        <v>314</v>
      </c>
      <c r="C44" s="51"/>
      <c r="D44" s="204"/>
      <c r="E44" s="205"/>
      <c r="F44" s="205"/>
      <c r="G44" s="205" t="s">
        <v>373</v>
      </c>
      <c r="H44" s="206" t="s">
        <v>374</v>
      </c>
      <c r="I44" s="207"/>
      <c r="J44" s="208"/>
      <c r="K44" s="209"/>
      <c r="L44" s="210"/>
      <c r="M44" s="170"/>
      <c r="V44" s="170"/>
      <c r="W44" s="170"/>
      <c r="X44" s="230"/>
    </row>
    <row r="45" customFormat="false" ht="12.75" hidden="false" customHeight="false" outlineLevel="0" collapsed="false">
      <c r="B45" s="24" t="s">
        <v>314</v>
      </c>
      <c r="C45" s="51"/>
      <c r="D45" s="118"/>
      <c r="E45" s="127"/>
      <c r="F45" s="127"/>
      <c r="G45" s="127" t="s">
        <v>375</v>
      </c>
      <c r="H45" s="214" t="s">
        <v>376</v>
      </c>
      <c r="I45" s="120"/>
      <c r="J45" s="215"/>
      <c r="K45" s="216"/>
      <c r="L45" s="217"/>
      <c r="M45" s="170"/>
      <c r="V45" s="170"/>
      <c r="W45" s="170"/>
      <c r="X45" s="230"/>
    </row>
    <row r="46" customFormat="false" ht="12.75" hidden="false" customHeight="false" outlineLevel="0" collapsed="false">
      <c r="B46" s="24" t="s">
        <v>314</v>
      </c>
      <c r="C46" s="51"/>
      <c r="D46" s="118"/>
      <c r="E46" s="127"/>
      <c r="F46" s="127"/>
      <c r="G46" s="127" t="s">
        <v>377</v>
      </c>
      <c r="H46" s="214" t="s">
        <v>378</v>
      </c>
      <c r="I46" s="120"/>
      <c r="J46" s="215"/>
      <c r="K46" s="216"/>
      <c r="L46" s="217"/>
      <c r="M46" s="170"/>
      <c r="V46" s="170"/>
      <c r="W46" s="170"/>
      <c r="X46" s="230"/>
    </row>
    <row r="47" customFormat="false" ht="12.75" hidden="false" customHeight="false" outlineLevel="0" collapsed="false">
      <c r="B47" s="24" t="s">
        <v>314</v>
      </c>
      <c r="C47" s="51"/>
      <c r="D47" s="118"/>
      <c r="E47" s="127"/>
      <c r="F47" s="127"/>
      <c r="G47" s="127" t="s">
        <v>379</v>
      </c>
      <c r="H47" s="214" t="s">
        <v>380</v>
      </c>
      <c r="I47" s="120"/>
      <c r="J47" s="215"/>
      <c r="K47" s="216"/>
      <c r="L47" s="217"/>
      <c r="M47" s="170"/>
      <c r="V47" s="170"/>
      <c r="W47" s="170"/>
      <c r="X47" s="230"/>
    </row>
    <row r="48" customFormat="false" ht="12.75" hidden="false" customHeight="false" outlineLevel="0" collapsed="false">
      <c r="B48" s="24" t="s">
        <v>314</v>
      </c>
      <c r="C48" s="51"/>
      <c r="D48" s="118"/>
      <c r="E48" s="127"/>
      <c r="F48" s="127"/>
      <c r="G48" s="127" t="s">
        <v>381</v>
      </c>
      <c r="H48" s="214" t="s">
        <v>382</v>
      </c>
      <c r="I48" s="120"/>
      <c r="J48" s="215"/>
      <c r="K48" s="216"/>
      <c r="L48" s="217"/>
      <c r="M48" s="170"/>
      <c r="V48" s="170"/>
      <c r="W48" s="170"/>
      <c r="X48" s="230"/>
    </row>
    <row r="49" customFormat="false" ht="12.75" hidden="false" customHeight="false" outlineLevel="0" collapsed="false">
      <c r="B49" s="24" t="s">
        <v>314</v>
      </c>
      <c r="C49" s="51"/>
      <c r="D49" s="118"/>
      <c r="E49" s="127"/>
      <c r="F49" s="127"/>
      <c r="G49" s="127" t="s">
        <v>383</v>
      </c>
      <c r="H49" s="214" t="s">
        <v>384</v>
      </c>
      <c r="I49" s="120"/>
      <c r="J49" s="215"/>
      <c r="K49" s="216"/>
      <c r="L49" s="217"/>
      <c r="M49" s="170"/>
      <c r="V49" s="170"/>
      <c r="W49" s="170"/>
      <c r="X49" s="230"/>
    </row>
    <row r="50" customFormat="false" ht="13.5" hidden="false" customHeight="false" outlineLevel="0" collapsed="false">
      <c r="B50" s="24" t="s">
        <v>314</v>
      </c>
      <c r="C50" s="51"/>
      <c r="D50" s="221"/>
      <c r="E50" s="222"/>
      <c r="F50" s="222"/>
      <c r="G50" s="222" t="s">
        <v>385</v>
      </c>
      <c r="H50" s="223" t="s">
        <v>386</v>
      </c>
      <c r="I50" s="224"/>
      <c r="J50" s="225"/>
      <c r="K50" s="226"/>
      <c r="L50" s="227"/>
      <c r="M50" s="170"/>
      <c r="V50" s="170"/>
      <c r="W50" s="170"/>
      <c r="X50" s="230"/>
    </row>
    <row r="51" customFormat="false" ht="12.75" hidden="false" customHeight="false" outlineLevel="0" collapsed="false">
      <c r="B51" s="24" t="s">
        <v>107</v>
      </c>
      <c r="C51" s="51"/>
      <c r="D51" s="76"/>
      <c r="E51" s="77" t="s">
        <v>125</v>
      </c>
      <c r="F51" s="77"/>
      <c r="G51" s="77"/>
      <c r="H51" s="78" t="s">
        <v>126</v>
      </c>
      <c r="I51" s="79"/>
      <c r="J51" s="211"/>
      <c r="K51" s="212"/>
      <c r="L51" s="213"/>
      <c r="M51" s="170"/>
      <c r="V51" s="170"/>
      <c r="W51" s="170"/>
      <c r="X51" s="230"/>
    </row>
    <row r="52" customFormat="false" ht="12.75" hidden="false" customHeight="false" outlineLevel="0" collapsed="false">
      <c r="B52" s="24" t="s">
        <v>107</v>
      </c>
      <c r="C52" s="51"/>
      <c r="D52" s="194"/>
      <c r="E52" s="195"/>
      <c r="F52" s="195" t="s">
        <v>127</v>
      </c>
      <c r="G52" s="195"/>
      <c r="H52" s="196" t="s">
        <v>128</v>
      </c>
      <c r="I52" s="197"/>
      <c r="J52" s="198"/>
      <c r="K52" s="199"/>
      <c r="L52" s="200"/>
      <c r="M52" s="170"/>
      <c r="V52" s="170"/>
      <c r="W52" s="170"/>
      <c r="X52" s="230"/>
    </row>
    <row r="53" customFormat="false" ht="12.75" hidden="false" customHeight="false" outlineLevel="0" collapsed="false">
      <c r="B53" s="24" t="s">
        <v>314</v>
      </c>
      <c r="C53" s="51"/>
      <c r="D53" s="204"/>
      <c r="E53" s="205"/>
      <c r="F53" s="205"/>
      <c r="G53" s="205" t="s">
        <v>387</v>
      </c>
      <c r="H53" s="206" t="s">
        <v>388</v>
      </c>
      <c r="I53" s="207"/>
      <c r="J53" s="208"/>
      <c r="K53" s="209"/>
      <c r="L53" s="210"/>
      <c r="M53" s="170"/>
      <c r="V53" s="170"/>
      <c r="W53" s="170"/>
      <c r="X53" s="230"/>
    </row>
    <row r="54" customFormat="false" ht="12.75" hidden="false" customHeight="false" outlineLevel="0" collapsed="false">
      <c r="B54" s="24" t="s">
        <v>314</v>
      </c>
      <c r="C54" s="51"/>
      <c r="D54" s="118"/>
      <c r="E54" s="127"/>
      <c r="F54" s="127"/>
      <c r="G54" s="127" t="s">
        <v>389</v>
      </c>
      <c r="H54" s="214" t="s">
        <v>390</v>
      </c>
      <c r="I54" s="120"/>
      <c r="J54" s="215"/>
      <c r="K54" s="216"/>
      <c r="L54" s="217"/>
      <c r="M54" s="170"/>
      <c r="V54" s="170"/>
      <c r="W54" s="170"/>
      <c r="X54" s="230"/>
    </row>
    <row r="55" customFormat="false" ht="12.75" hidden="false" customHeight="false" outlineLevel="0" collapsed="false">
      <c r="B55" s="24" t="s">
        <v>314</v>
      </c>
      <c r="C55" s="51"/>
      <c r="D55" s="235"/>
      <c r="E55" s="236"/>
      <c r="F55" s="236"/>
      <c r="G55" s="236" t="s">
        <v>391</v>
      </c>
      <c r="H55" s="237" t="s">
        <v>392</v>
      </c>
      <c r="I55" s="238"/>
      <c r="J55" s="239"/>
      <c r="K55" s="240"/>
      <c r="L55" s="241"/>
      <c r="M55" s="170"/>
      <c r="V55" s="170"/>
      <c r="W55" s="170"/>
      <c r="X55" s="230"/>
    </row>
    <row r="56" customFormat="false" ht="12.75" hidden="false" customHeight="false" outlineLevel="0" collapsed="false">
      <c r="B56" s="24" t="s">
        <v>107</v>
      </c>
      <c r="C56" s="51"/>
      <c r="D56" s="194"/>
      <c r="E56" s="195"/>
      <c r="F56" s="195" t="s">
        <v>129</v>
      </c>
      <c r="G56" s="195"/>
      <c r="H56" s="196" t="s">
        <v>130</v>
      </c>
      <c r="I56" s="197"/>
      <c r="J56" s="198"/>
      <c r="K56" s="199"/>
      <c r="L56" s="200"/>
      <c r="M56" s="170"/>
      <c r="V56" s="170"/>
      <c r="W56" s="170"/>
      <c r="X56" s="230"/>
    </row>
    <row r="57" customFormat="false" ht="12.75" hidden="false" customHeight="false" outlineLevel="0" collapsed="false">
      <c r="B57" s="24" t="s">
        <v>314</v>
      </c>
      <c r="C57" s="51"/>
      <c r="D57" s="204"/>
      <c r="E57" s="205"/>
      <c r="F57" s="205"/>
      <c r="G57" s="205" t="s">
        <v>393</v>
      </c>
      <c r="H57" s="206" t="s">
        <v>394</v>
      </c>
      <c r="I57" s="207"/>
      <c r="J57" s="208"/>
      <c r="K57" s="209"/>
      <c r="L57" s="210"/>
      <c r="M57" s="170"/>
      <c r="V57" s="170"/>
      <c r="W57" s="170"/>
      <c r="X57" s="230"/>
    </row>
    <row r="58" customFormat="false" ht="12.75" hidden="false" customHeight="false" outlineLevel="0" collapsed="false">
      <c r="B58" s="24" t="s">
        <v>314</v>
      </c>
      <c r="C58" s="51"/>
      <c r="D58" s="118"/>
      <c r="E58" s="127"/>
      <c r="F58" s="127"/>
      <c r="G58" s="127" t="s">
        <v>395</v>
      </c>
      <c r="H58" s="214" t="s">
        <v>396</v>
      </c>
      <c r="I58" s="120"/>
      <c r="J58" s="215"/>
      <c r="K58" s="216"/>
      <c r="L58" s="217"/>
      <c r="M58" s="170"/>
      <c r="V58" s="170"/>
      <c r="W58" s="170"/>
      <c r="X58" s="230"/>
    </row>
    <row r="59" customFormat="false" ht="12.75" hidden="false" customHeight="false" outlineLevel="0" collapsed="false">
      <c r="B59" s="24" t="s">
        <v>314</v>
      </c>
      <c r="C59" s="51"/>
      <c r="D59" s="118"/>
      <c r="E59" s="127"/>
      <c r="F59" s="127"/>
      <c r="G59" s="127" t="s">
        <v>397</v>
      </c>
      <c r="H59" s="214" t="s">
        <v>398</v>
      </c>
      <c r="I59" s="120"/>
      <c r="J59" s="215"/>
      <c r="K59" s="216"/>
      <c r="L59" s="217"/>
      <c r="M59" s="170"/>
      <c r="V59" s="170"/>
      <c r="W59" s="170"/>
      <c r="X59" s="230"/>
    </row>
    <row r="60" customFormat="false" ht="12.75" hidden="false" customHeight="false" outlineLevel="0" collapsed="false">
      <c r="B60" s="24" t="s">
        <v>314</v>
      </c>
      <c r="C60" s="51"/>
      <c r="D60" s="118"/>
      <c r="E60" s="127"/>
      <c r="F60" s="127"/>
      <c r="G60" s="127" t="s">
        <v>399</v>
      </c>
      <c r="H60" s="214" t="s">
        <v>400</v>
      </c>
      <c r="I60" s="120"/>
      <c r="J60" s="215"/>
      <c r="K60" s="216"/>
      <c r="L60" s="217"/>
      <c r="M60" s="170"/>
      <c r="V60" s="170"/>
      <c r="W60" s="170"/>
      <c r="X60" s="230"/>
    </row>
    <row r="61" customFormat="false" ht="12.75" hidden="false" customHeight="false" outlineLevel="0" collapsed="false">
      <c r="B61" s="24" t="s">
        <v>314</v>
      </c>
      <c r="C61" s="51"/>
      <c r="D61" s="118"/>
      <c r="E61" s="127"/>
      <c r="F61" s="127"/>
      <c r="G61" s="127" t="s">
        <v>401</v>
      </c>
      <c r="H61" s="214" t="s">
        <v>402</v>
      </c>
      <c r="I61" s="120"/>
      <c r="J61" s="215"/>
      <c r="K61" s="216"/>
      <c r="L61" s="217"/>
      <c r="M61" s="170"/>
      <c r="V61" s="170"/>
      <c r="W61" s="170"/>
      <c r="X61" s="230"/>
    </row>
    <row r="62" customFormat="false" ht="12.75" hidden="false" customHeight="false" outlineLevel="0" collapsed="false">
      <c r="B62" s="24" t="s">
        <v>314</v>
      </c>
      <c r="C62" s="51"/>
      <c r="D62" s="118"/>
      <c r="E62" s="127"/>
      <c r="F62" s="127"/>
      <c r="G62" s="127" t="s">
        <v>403</v>
      </c>
      <c r="H62" s="214" t="s">
        <v>404</v>
      </c>
      <c r="I62" s="120"/>
      <c r="J62" s="215"/>
      <c r="K62" s="216"/>
      <c r="L62" s="217"/>
      <c r="M62" s="170"/>
      <c r="V62" s="170"/>
      <c r="W62" s="170"/>
      <c r="X62" s="230"/>
    </row>
    <row r="63" customFormat="false" ht="13.5" hidden="false" customHeight="false" outlineLevel="0" collapsed="false">
      <c r="B63" s="24" t="s">
        <v>314</v>
      </c>
      <c r="C63" s="51"/>
      <c r="D63" s="221"/>
      <c r="E63" s="222"/>
      <c r="F63" s="222"/>
      <c r="G63" s="222" t="s">
        <v>405</v>
      </c>
      <c r="H63" s="223" t="s">
        <v>406</v>
      </c>
      <c r="I63" s="224"/>
      <c r="J63" s="225"/>
      <c r="K63" s="226"/>
      <c r="L63" s="227"/>
      <c r="M63" s="170"/>
      <c r="V63" s="170"/>
      <c r="W63" s="170"/>
      <c r="X63" s="230"/>
    </row>
    <row r="64" customFormat="false" ht="12.75" hidden="false" customHeight="false" outlineLevel="0" collapsed="false">
      <c r="B64" s="24" t="s">
        <v>107</v>
      </c>
      <c r="C64" s="51"/>
      <c r="D64" s="76"/>
      <c r="E64" s="77" t="s">
        <v>131</v>
      </c>
      <c r="F64" s="77"/>
      <c r="G64" s="77"/>
      <c r="H64" s="78" t="s">
        <v>132</v>
      </c>
      <c r="I64" s="79"/>
      <c r="J64" s="211"/>
      <c r="K64" s="212"/>
      <c r="L64" s="213"/>
      <c r="M64" s="170"/>
      <c r="V64" s="170"/>
      <c r="W64" s="170"/>
      <c r="X64" s="230"/>
    </row>
    <row r="65" customFormat="false" ht="12.75" hidden="false" customHeight="false" outlineLevel="0" collapsed="false">
      <c r="B65" s="24" t="s">
        <v>107</v>
      </c>
      <c r="C65" s="51"/>
      <c r="D65" s="194"/>
      <c r="E65" s="195"/>
      <c r="F65" s="195" t="s">
        <v>133</v>
      </c>
      <c r="G65" s="195"/>
      <c r="H65" s="196" t="s">
        <v>134</v>
      </c>
      <c r="I65" s="197"/>
      <c r="J65" s="198"/>
      <c r="K65" s="199"/>
      <c r="L65" s="200"/>
      <c r="M65" s="170"/>
      <c r="V65" s="170"/>
      <c r="W65" s="170"/>
      <c r="X65" s="230"/>
    </row>
    <row r="66" customFormat="false" ht="12.75" hidden="false" customHeight="false" outlineLevel="0" collapsed="false">
      <c r="B66" s="24" t="s">
        <v>314</v>
      </c>
      <c r="C66" s="51"/>
      <c r="D66" s="204"/>
      <c r="E66" s="205"/>
      <c r="F66" s="205"/>
      <c r="G66" s="205" t="s">
        <v>407</v>
      </c>
      <c r="H66" s="206" t="s">
        <v>408</v>
      </c>
      <c r="I66" s="207"/>
      <c r="J66" s="208"/>
      <c r="K66" s="209"/>
      <c r="L66" s="210"/>
      <c r="M66" s="170"/>
      <c r="V66" s="170"/>
      <c r="W66" s="170"/>
      <c r="X66" s="230"/>
    </row>
    <row r="67" customFormat="false" ht="12.75" hidden="false" customHeight="false" outlineLevel="0" collapsed="false">
      <c r="B67" s="24" t="s">
        <v>314</v>
      </c>
      <c r="C67" s="51"/>
      <c r="D67" s="118"/>
      <c r="E67" s="127"/>
      <c r="F67" s="127"/>
      <c r="G67" s="127" t="s">
        <v>409</v>
      </c>
      <c r="H67" s="214" t="s">
        <v>410</v>
      </c>
      <c r="I67" s="120"/>
      <c r="J67" s="215"/>
      <c r="K67" s="216"/>
      <c r="L67" s="217"/>
      <c r="M67" s="170"/>
      <c r="V67" s="170"/>
      <c r="W67" s="170"/>
      <c r="X67" s="230"/>
    </row>
    <row r="68" customFormat="false" ht="12.75" hidden="false" customHeight="false" outlineLevel="0" collapsed="false">
      <c r="B68" s="24" t="s">
        <v>314</v>
      </c>
      <c r="C68" s="51"/>
      <c r="D68" s="118"/>
      <c r="E68" s="127"/>
      <c r="F68" s="127"/>
      <c r="G68" s="127" t="s">
        <v>411</v>
      </c>
      <c r="H68" s="214" t="s">
        <v>412</v>
      </c>
      <c r="I68" s="120"/>
      <c r="J68" s="215"/>
      <c r="K68" s="216"/>
      <c r="L68" s="217"/>
      <c r="M68" s="170"/>
      <c r="V68" s="170"/>
      <c r="W68" s="170"/>
      <c r="X68" s="230"/>
    </row>
    <row r="69" customFormat="false" ht="12.75" hidden="false" customHeight="false" outlineLevel="0" collapsed="false">
      <c r="B69" s="24" t="s">
        <v>314</v>
      </c>
      <c r="C69" s="51"/>
      <c r="D69" s="235"/>
      <c r="E69" s="236"/>
      <c r="F69" s="236"/>
      <c r="G69" s="236" t="s">
        <v>413</v>
      </c>
      <c r="H69" s="237" t="s">
        <v>414</v>
      </c>
      <c r="I69" s="238"/>
      <c r="J69" s="239"/>
      <c r="K69" s="240"/>
      <c r="L69" s="241"/>
      <c r="M69" s="170"/>
      <c r="V69" s="170"/>
      <c r="W69" s="170"/>
      <c r="X69" s="230"/>
    </row>
    <row r="70" customFormat="false" ht="12.75" hidden="false" customHeight="false" outlineLevel="0" collapsed="false">
      <c r="B70" s="24" t="s">
        <v>107</v>
      </c>
      <c r="C70" s="51"/>
      <c r="D70" s="194"/>
      <c r="E70" s="195"/>
      <c r="F70" s="195" t="s">
        <v>135</v>
      </c>
      <c r="G70" s="195"/>
      <c r="H70" s="196" t="s">
        <v>136</v>
      </c>
      <c r="I70" s="197"/>
      <c r="J70" s="198"/>
      <c r="K70" s="199"/>
      <c r="L70" s="200"/>
      <c r="M70" s="170"/>
      <c r="V70" s="170"/>
      <c r="W70" s="170"/>
      <c r="X70" s="230"/>
    </row>
    <row r="71" customFormat="false" ht="12.75" hidden="false" customHeight="false" outlineLevel="0" collapsed="false">
      <c r="B71" s="24" t="s">
        <v>314</v>
      </c>
      <c r="C71" s="51"/>
      <c r="D71" s="204"/>
      <c r="E71" s="205"/>
      <c r="F71" s="205"/>
      <c r="G71" s="205" t="s">
        <v>415</v>
      </c>
      <c r="H71" s="206" t="s">
        <v>416</v>
      </c>
      <c r="I71" s="207"/>
      <c r="J71" s="208"/>
      <c r="K71" s="209"/>
      <c r="L71" s="210"/>
      <c r="M71" s="170"/>
      <c r="V71" s="170"/>
      <c r="W71" s="170"/>
      <c r="X71" s="230"/>
    </row>
    <row r="72" customFormat="false" ht="12.75" hidden="false" customHeight="false" outlineLevel="0" collapsed="false">
      <c r="B72" s="24" t="s">
        <v>314</v>
      </c>
      <c r="C72" s="51"/>
      <c r="D72" s="118"/>
      <c r="E72" s="127"/>
      <c r="F72" s="127"/>
      <c r="G72" s="127" t="s">
        <v>417</v>
      </c>
      <c r="H72" s="214" t="s">
        <v>418</v>
      </c>
      <c r="I72" s="120"/>
      <c r="J72" s="215"/>
      <c r="K72" s="216"/>
      <c r="L72" s="217"/>
      <c r="M72" s="170"/>
      <c r="V72" s="170"/>
      <c r="W72" s="170"/>
      <c r="X72" s="230"/>
    </row>
    <row r="73" customFormat="false" ht="12.75" hidden="false" customHeight="false" outlineLevel="0" collapsed="false">
      <c r="B73" s="24" t="s">
        <v>314</v>
      </c>
      <c r="C73" s="51"/>
      <c r="D73" s="118"/>
      <c r="E73" s="127"/>
      <c r="F73" s="127"/>
      <c r="G73" s="127" t="s">
        <v>419</v>
      </c>
      <c r="H73" s="214" t="s">
        <v>420</v>
      </c>
      <c r="I73" s="120"/>
      <c r="J73" s="215"/>
      <c r="K73" s="216"/>
      <c r="L73" s="217"/>
      <c r="M73" s="170"/>
      <c r="V73" s="170"/>
      <c r="W73" s="170"/>
      <c r="X73" s="230"/>
    </row>
    <row r="74" customFormat="false" ht="12.75" hidden="false" customHeight="false" outlineLevel="0" collapsed="false">
      <c r="B74" s="24" t="s">
        <v>314</v>
      </c>
      <c r="C74" s="51"/>
      <c r="D74" s="118"/>
      <c r="E74" s="127"/>
      <c r="F74" s="127"/>
      <c r="G74" s="127" t="s">
        <v>421</v>
      </c>
      <c r="H74" s="214" t="s">
        <v>422</v>
      </c>
      <c r="I74" s="120"/>
      <c r="J74" s="215"/>
      <c r="K74" s="216"/>
      <c r="L74" s="217"/>
      <c r="M74" s="170"/>
      <c r="V74" s="170"/>
      <c r="W74" s="170"/>
      <c r="X74" s="230"/>
    </row>
    <row r="75" customFormat="false" ht="12.75" hidden="false" customHeight="false" outlineLevel="0" collapsed="false">
      <c r="B75" s="24" t="s">
        <v>314</v>
      </c>
      <c r="C75" s="51"/>
      <c r="D75" s="235"/>
      <c r="E75" s="236"/>
      <c r="F75" s="236"/>
      <c r="G75" s="236" t="s">
        <v>423</v>
      </c>
      <c r="H75" s="237" t="s">
        <v>424</v>
      </c>
      <c r="I75" s="238"/>
      <c r="J75" s="239"/>
      <c r="K75" s="240"/>
      <c r="L75" s="241"/>
      <c r="M75" s="170"/>
      <c r="V75" s="170"/>
      <c r="W75" s="170"/>
      <c r="X75" s="230"/>
    </row>
    <row r="76" customFormat="false" ht="12.75" hidden="false" customHeight="false" outlineLevel="0" collapsed="false">
      <c r="B76" s="24" t="s">
        <v>107</v>
      </c>
      <c r="C76" s="51"/>
      <c r="D76" s="194"/>
      <c r="E76" s="195"/>
      <c r="F76" s="195" t="s">
        <v>137</v>
      </c>
      <c r="G76" s="195"/>
      <c r="H76" s="196" t="s">
        <v>138</v>
      </c>
      <c r="I76" s="197"/>
      <c r="J76" s="198"/>
      <c r="K76" s="199"/>
      <c r="L76" s="200"/>
      <c r="M76" s="170"/>
      <c r="V76" s="170"/>
      <c r="W76" s="170"/>
      <c r="X76" s="230"/>
    </row>
    <row r="77" customFormat="false" ht="12.75" hidden="false" customHeight="false" outlineLevel="0" collapsed="false">
      <c r="B77" s="24" t="s">
        <v>314</v>
      </c>
      <c r="C77" s="51"/>
      <c r="D77" s="204"/>
      <c r="E77" s="205"/>
      <c r="F77" s="205"/>
      <c r="G77" s="205" t="s">
        <v>425</v>
      </c>
      <c r="H77" s="206" t="s">
        <v>426</v>
      </c>
      <c r="I77" s="207"/>
      <c r="J77" s="208"/>
      <c r="K77" s="209"/>
      <c r="L77" s="210"/>
      <c r="M77" s="170"/>
      <c r="V77" s="170"/>
      <c r="W77" s="170"/>
      <c r="X77" s="230"/>
    </row>
    <row r="78" customFormat="false" ht="12.75" hidden="false" customHeight="false" outlineLevel="0" collapsed="false">
      <c r="B78" s="24" t="s">
        <v>314</v>
      </c>
      <c r="C78" s="51"/>
      <c r="D78" s="118"/>
      <c r="E78" s="127"/>
      <c r="F78" s="127"/>
      <c r="G78" s="127" t="s">
        <v>427</v>
      </c>
      <c r="H78" s="214" t="s">
        <v>428</v>
      </c>
      <c r="I78" s="120"/>
      <c r="J78" s="215"/>
      <c r="K78" s="216"/>
      <c r="L78" s="217"/>
      <c r="M78" s="170"/>
      <c r="V78" s="170"/>
      <c r="W78" s="170"/>
      <c r="X78" s="230"/>
    </row>
    <row r="79" customFormat="false" ht="12.75" hidden="false" customHeight="false" outlineLevel="0" collapsed="false">
      <c r="B79" s="24" t="s">
        <v>314</v>
      </c>
      <c r="C79" s="51"/>
      <c r="D79" s="118"/>
      <c r="E79" s="127"/>
      <c r="F79" s="127"/>
      <c r="G79" s="127" t="s">
        <v>429</v>
      </c>
      <c r="H79" s="214" t="s">
        <v>430</v>
      </c>
      <c r="I79" s="120"/>
      <c r="J79" s="215"/>
      <c r="K79" s="216"/>
      <c r="L79" s="217"/>
      <c r="M79" s="170"/>
      <c r="V79" s="170"/>
      <c r="W79" s="170"/>
      <c r="X79" s="230"/>
    </row>
    <row r="80" customFormat="false" ht="13.5" hidden="false" customHeight="false" outlineLevel="0" collapsed="false">
      <c r="B80" s="24" t="s">
        <v>314</v>
      </c>
      <c r="C80" s="51"/>
      <c r="D80" s="221"/>
      <c r="E80" s="222"/>
      <c r="F80" s="222"/>
      <c r="G80" s="222" t="s">
        <v>431</v>
      </c>
      <c r="H80" s="223" t="s">
        <v>432</v>
      </c>
      <c r="I80" s="224"/>
      <c r="J80" s="225"/>
      <c r="K80" s="226"/>
      <c r="L80" s="227"/>
      <c r="M80" s="170"/>
      <c r="V80" s="170"/>
      <c r="W80" s="170"/>
      <c r="X80" s="230"/>
    </row>
    <row r="81" customFormat="false" ht="12.75" hidden="false" customHeight="false" outlineLevel="0" collapsed="false">
      <c r="B81" s="24" t="s">
        <v>107</v>
      </c>
      <c r="C81" s="51"/>
      <c r="D81" s="76"/>
      <c r="E81" s="77" t="s">
        <v>139</v>
      </c>
      <c r="F81" s="77"/>
      <c r="G81" s="77"/>
      <c r="H81" s="78" t="s">
        <v>140</v>
      </c>
      <c r="I81" s="79"/>
      <c r="J81" s="211"/>
      <c r="K81" s="212"/>
      <c r="L81" s="213"/>
      <c r="M81" s="170"/>
      <c r="V81" s="170"/>
      <c r="W81" s="170"/>
      <c r="X81" s="230"/>
    </row>
    <row r="82" customFormat="false" ht="12.75" hidden="false" customHeight="false" outlineLevel="0" collapsed="false">
      <c r="B82" s="24" t="s">
        <v>107</v>
      </c>
      <c r="C82" s="51"/>
      <c r="D82" s="194"/>
      <c r="E82" s="195"/>
      <c r="F82" s="195" t="s">
        <v>141</v>
      </c>
      <c r="G82" s="195"/>
      <c r="H82" s="196" t="s">
        <v>142</v>
      </c>
      <c r="I82" s="197"/>
      <c r="J82" s="198"/>
      <c r="K82" s="199"/>
      <c r="L82" s="200"/>
      <c r="M82" s="170"/>
      <c r="V82" s="170"/>
      <c r="W82" s="170"/>
      <c r="X82" s="230"/>
    </row>
    <row r="83" customFormat="false" ht="12.75" hidden="false" customHeight="false" outlineLevel="0" collapsed="false">
      <c r="B83" s="24" t="s">
        <v>314</v>
      </c>
      <c r="C83" s="51"/>
      <c r="D83" s="204"/>
      <c r="E83" s="205"/>
      <c r="F83" s="205"/>
      <c r="G83" s="205" t="s">
        <v>433</v>
      </c>
      <c r="H83" s="206" t="s">
        <v>434</v>
      </c>
      <c r="I83" s="207"/>
      <c r="J83" s="208"/>
      <c r="K83" s="209"/>
      <c r="L83" s="210"/>
      <c r="M83" s="170"/>
      <c r="V83" s="170"/>
      <c r="W83" s="170"/>
      <c r="X83" s="230"/>
    </row>
    <row r="84" customFormat="false" ht="12.75" hidden="false" customHeight="false" outlineLevel="0" collapsed="false">
      <c r="B84" s="24" t="s">
        <v>314</v>
      </c>
      <c r="C84" s="51"/>
      <c r="D84" s="118"/>
      <c r="E84" s="127"/>
      <c r="F84" s="127"/>
      <c r="G84" s="127" t="s">
        <v>435</v>
      </c>
      <c r="H84" s="214" t="s">
        <v>436</v>
      </c>
      <c r="I84" s="120"/>
      <c r="J84" s="215"/>
      <c r="K84" s="216"/>
      <c r="L84" s="217"/>
      <c r="M84" s="170"/>
      <c r="V84" s="170"/>
      <c r="W84" s="170"/>
      <c r="X84" s="230"/>
    </row>
    <row r="85" customFormat="false" ht="12.75" hidden="false" customHeight="false" outlineLevel="0" collapsed="false">
      <c r="B85" s="24" t="s">
        <v>314</v>
      </c>
      <c r="C85" s="51"/>
      <c r="D85" s="118"/>
      <c r="E85" s="127"/>
      <c r="F85" s="127"/>
      <c r="G85" s="127" t="s">
        <v>437</v>
      </c>
      <c r="H85" s="214" t="s">
        <v>438</v>
      </c>
      <c r="I85" s="120"/>
      <c r="J85" s="215"/>
      <c r="K85" s="216"/>
      <c r="L85" s="217"/>
      <c r="M85" s="170"/>
      <c r="V85" s="170"/>
      <c r="W85" s="170"/>
      <c r="X85" s="230"/>
    </row>
    <row r="86" customFormat="false" ht="12.75" hidden="false" customHeight="false" outlineLevel="0" collapsed="false">
      <c r="B86" s="24" t="s">
        <v>314</v>
      </c>
      <c r="C86" s="51"/>
      <c r="D86" s="118"/>
      <c r="E86" s="127"/>
      <c r="F86" s="127"/>
      <c r="G86" s="127" t="s">
        <v>439</v>
      </c>
      <c r="H86" s="214" t="s">
        <v>440</v>
      </c>
      <c r="I86" s="120"/>
      <c r="J86" s="215"/>
      <c r="K86" s="216"/>
      <c r="L86" s="217"/>
      <c r="M86" s="170"/>
      <c r="V86" s="170"/>
      <c r="W86" s="170"/>
      <c r="X86" s="230"/>
    </row>
    <row r="87" customFormat="false" ht="12.75" hidden="false" customHeight="false" outlineLevel="0" collapsed="false">
      <c r="B87" s="24" t="s">
        <v>314</v>
      </c>
      <c r="C87" s="51"/>
      <c r="D87" s="235"/>
      <c r="E87" s="236"/>
      <c r="F87" s="236"/>
      <c r="G87" s="236" t="s">
        <v>441</v>
      </c>
      <c r="H87" s="237" t="s">
        <v>442</v>
      </c>
      <c r="I87" s="238"/>
      <c r="J87" s="239"/>
      <c r="K87" s="240"/>
      <c r="L87" s="241"/>
      <c r="M87" s="170"/>
      <c r="V87" s="170"/>
      <c r="W87" s="170"/>
      <c r="X87" s="230"/>
    </row>
    <row r="88" customFormat="false" ht="12.75" hidden="false" customHeight="false" outlineLevel="0" collapsed="false">
      <c r="B88" s="24" t="s">
        <v>107</v>
      </c>
      <c r="C88" s="51"/>
      <c r="D88" s="194"/>
      <c r="E88" s="195"/>
      <c r="F88" s="195" t="s">
        <v>143</v>
      </c>
      <c r="G88" s="195"/>
      <c r="H88" s="196" t="s">
        <v>144</v>
      </c>
      <c r="I88" s="197"/>
      <c r="J88" s="198"/>
      <c r="K88" s="199"/>
      <c r="L88" s="200"/>
      <c r="M88" s="170"/>
      <c r="V88" s="170"/>
      <c r="W88" s="170"/>
      <c r="X88" s="230"/>
    </row>
    <row r="89" customFormat="false" ht="12.75" hidden="false" customHeight="false" outlineLevel="0" collapsed="false">
      <c r="B89" s="24" t="s">
        <v>314</v>
      </c>
      <c r="C89" s="51"/>
      <c r="D89" s="204"/>
      <c r="E89" s="205"/>
      <c r="F89" s="205"/>
      <c r="G89" s="205" t="s">
        <v>443</v>
      </c>
      <c r="H89" s="206" t="s">
        <v>444</v>
      </c>
      <c r="I89" s="207"/>
      <c r="J89" s="208"/>
      <c r="K89" s="209"/>
      <c r="L89" s="210"/>
      <c r="M89" s="170"/>
      <c r="V89" s="170"/>
      <c r="W89" s="170"/>
      <c r="X89" s="230"/>
    </row>
    <row r="90" customFormat="false" ht="12.75" hidden="false" customHeight="false" outlineLevel="0" collapsed="false">
      <c r="B90" s="24" t="s">
        <v>314</v>
      </c>
      <c r="C90" s="51"/>
      <c r="D90" s="118"/>
      <c r="E90" s="127"/>
      <c r="F90" s="127"/>
      <c r="G90" s="127" t="s">
        <v>445</v>
      </c>
      <c r="H90" s="214" t="s">
        <v>446</v>
      </c>
      <c r="I90" s="120"/>
      <c r="J90" s="215"/>
      <c r="K90" s="216"/>
      <c r="L90" s="217"/>
      <c r="M90" s="170"/>
      <c r="V90" s="170"/>
      <c r="W90" s="170"/>
      <c r="X90" s="230"/>
    </row>
    <row r="91" customFormat="false" ht="12.75" hidden="false" customHeight="false" outlineLevel="0" collapsed="false">
      <c r="B91" s="24" t="s">
        <v>314</v>
      </c>
      <c r="C91" s="51"/>
      <c r="D91" s="118"/>
      <c r="E91" s="127"/>
      <c r="F91" s="127"/>
      <c r="G91" s="127" t="s">
        <v>447</v>
      </c>
      <c r="H91" s="214" t="s">
        <v>448</v>
      </c>
      <c r="I91" s="120"/>
      <c r="J91" s="215"/>
      <c r="K91" s="216"/>
      <c r="L91" s="217"/>
      <c r="M91" s="170"/>
      <c r="V91" s="170"/>
      <c r="W91" s="170"/>
      <c r="X91" s="230"/>
    </row>
    <row r="92" customFormat="false" ht="12.75" hidden="false" customHeight="false" outlineLevel="0" collapsed="false">
      <c r="B92" s="24" t="s">
        <v>314</v>
      </c>
      <c r="C92" s="51"/>
      <c r="D92" s="118"/>
      <c r="E92" s="127"/>
      <c r="F92" s="127"/>
      <c r="G92" s="127" t="s">
        <v>449</v>
      </c>
      <c r="H92" s="214" t="s">
        <v>450</v>
      </c>
      <c r="I92" s="120"/>
      <c r="J92" s="215"/>
      <c r="K92" s="216"/>
      <c r="L92" s="217"/>
      <c r="M92" s="170"/>
      <c r="V92" s="170"/>
      <c r="W92" s="170"/>
      <c r="X92" s="230"/>
    </row>
    <row r="93" customFormat="false" ht="12.75" hidden="false" customHeight="false" outlineLevel="0" collapsed="false">
      <c r="B93" s="24" t="s">
        <v>314</v>
      </c>
      <c r="C93" s="51"/>
      <c r="D93" s="118"/>
      <c r="E93" s="127"/>
      <c r="F93" s="127"/>
      <c r="G93" s="127" t="s">
        <v>451</v>
      </c>
      <c r="H93" s="214" t="s">
        <v>452</v>
      </c>
      <c r="I93" s="120"/>
      <c r="J93" s="215"/>
      <c r="K93" s="216"/>
      <c r="L93" s="217"/>
      <c r="M93" s="170"/>
      <c r="V93" s="170"/>
      <c r="W93" s="170"/>
      <c r="X93" s="230"/>
    </row>
    <row r="94" customFormat="false" ht="12.75" hidden="false" customHeight="false" outlineLevel="0" collapsed="false">
      <c r="B94" s="24" t="s">
        <v>314</v>
      </c>
      <c r="C94" s="51"/>
      <c r="D94" s="118"/>
      <c r="E94" s="127"/>
      <c r="F94" s="127"/>
      <c r="G94" s="127" t="s">
        <v>453</v>
      </c>
      <c r="H94" s="214" t="s">
        <v>454</v>
      </c>
      <c r="I94" s="120"/>
      <c r="J94" s="215"/>
      <c r="K94" s="216"/>
      <c r="L94" s="217"/>
      <c r="M94" s="170"/>
      <c r="V94" s="170"/>
      <c r="W94" s="170"/>
      <c r="X94" s="230"/>
    </row>
    <row r="95" customFormat="false" ht="13.5" hidden="false" customHeight="false" outlineLevel="0" collapsed="false">
      <c r="B95" s="24" t="s">
        <v>314</v>
      </c>
      <c r="C95" s="51"/>
      <c r="D95" s="221"/>
      <c r="E95" s="222"/>
      <c r="F95" s="222"/>
      <c r="G95" s="222" t="s">
        <v>455</v>
      </c>
      <c r="H95" s="223" t="s">
        <v>456</v>
      </c>
      <c r="I95" s="224"/>
      <c r="J95" s="225"/>
      <c r="K95" s="226"/>
      <c r="L95" s="227"/>
      <c r="M95" s="170"/>
      <c r="V95" s="170"/>
      <c r="W95" s="170"/>
      <c r="X95" s="230"/>
    </row>
    <row r="96" customFormat="false" ht="12.75" hidden="false" customHeight="false" outlineLevel="0" collapsed="false">
      <c r="B96" s="24" t="s">
        <v>107</v>
      </c>
      <c r="C96" s="51"/>
      <c r="D96" s="76"/>
      <c r="E96" s="77" t="s">
        <v>145</v>
      </c>
      <c r="F96" s="77"/>
      <c r="G96" s="77"/>
      <c r="H96" s="78" t="s">
        <v>146</v>
      </c>
      <c r="I96" s="79"/>
      <c r="J96" s="211"/>
      <c r="K96" s="212"/>
      <c r="L96" s="213"/>
      <c r="M96" s="170"/>
      <c r="V96" s="170"/>
      <c r="W96" s="170"/>
      <c r="X96" s="230"/>
    </row>
    <row r="97" customFormat="false" ht="12.75" hidden="false" customHeight="false" outlineLevel="0" collapsed="false">
      <c r="B97" s="24" t="s">
        <v>107</v>
      </c>
      <c r="C97" s="51"/>
      <c r="D97" s="194"/>
      <c r="E97" s="195"/>
      <c r="F97" s="195" t="s">
        <v>147</v>
      </c>
      <c r="G97" s="195"/>
      <c r="H97" s="196" t="s">
        <v>148</v>
      </c>
      <c r="I97" s="197"/>
      <c r="J97" s="198"/>
      <c r="K97" s="199"/>
      <c r="L97" s="200"/>
      <c r="M97" s="170"/>
      <c r="V97" s="170"/>
      <c r="W97" s="170"/>
      <c r="X97" s="230"/>
    </row>
    <row r="98" customFormat="false" ht="12.75" hidden="false" customHeight="false" outlineLevel="0" collapsed="false">
      <c r="B98" s="24" t="s">
        <v>314</v>
      </c>
      <c r="C98" s="51"/>
      <c r="D98" s="204"/>
      <c r="E98" s="205"/>
      <c r="F98" s="205"/>
      <c r="G98" s="205" t="s">
        <v>457</v>
      </c>
      <c r="H98" s="206" t="s">
        <v>458</v>
      </c>
      <c r="I98" s="207"/>
      <c r="J98" s="208"/>
      <c r="K98" s="209"/>
      <c r="L98" s="210"/>
      <c r="M98" s="170"/>
      <c r="V98" s="170"/>
      <c r="W98" s="170"/>
      <c r="X98" s="230"/>
    </row>
    <row r="99" customFormat="false" ht="12.75" hidden="false" customHeight="false" outlineLevel="0" collapsed="false">
      <c r="B99" s="24" t="s">
        <v>314</v>
      </c>
      <c r="C99" s="51"/>
      <c r="D99" s="118"/>
      <c r="E99" s="127"/>
      <c r="F99" s="127"/>
      <c r="G99" s="127" t="s">
        <v>459</v>
      </c>
      <c r="H99" s="214" t="s">
        <v>460</v>
      </c>
      <c r="I99" s="120"/>
      <c r="J99" s="215"/>
      <c r="K99" s="216"/>
      <c r="L99" s="217"/>
      <c r="M99" s="170"/>
      <c r="V99" s="170"/>
      <c r="W99" s="170"/>
      <c r="X99" s="230"/>
    </row>
    <row r="100" customFormat="false" ht="12.75" hidden="false" customHeight="false" outlineLevel="0" collapsed="false">
      <c r="B100" s="24" t="s">
        <v>314</v>
      </c>
      <c r="C100" s="51"/>
      <c r="D100" s="118"/>
      <c r="E100" s="127"/>
      <c r="F100" s="127"/>
      <c r="G100" s="127" t="s">
        <v>461</v>
      </c>
      <c r="H100" s="214" t="s">
        <v>462</v>
      </c>
      <c r="I100" s="120"/>
      <c r="J100" s="215"/>
      <c r="K100" s="216"/>
      <c r="L100" s="217"/>
      <c r="M100" s="170"/>
      <c r="V100" s="170"/>
      <c r="W100" s="170"/>
      <c r="X100" s="230"/>
    </row>
    <row r="101" customFormat="false" ht="12.75" hidden="false" customHeight="false" outlineLevel="0" collapsed="false">
      <c r="B101" s="24" t="s">
        <v>314</v>
      </c>
      <c r="C101" s="51"/>
      <c r="D101" s="118"/>
      <c r="E101" s="127"/>
      <c r="F101" s="127"/>
      <c r="G101" s="127" t="s">
        <v>463</v>
      </c>
      <c r="H101" s="214" t="s">
        <v>464</v>
      </c>
      <c r="I101" s="120"/>
      <c r="J101" s="215"/>
      <c r="K101" s="216"/>
      <c r="L101" s="217"/>
      <c r="M101" s="170"/>
      <c r="V101" s="170"/>
      <c r="W101" s="170"/>
      <c r="X101" s="230"/>
    </row>
    <row r="102" customFormat="false" ht="12.75" hidden="false" customHeight="false" outlineLevel="0" collapsed="false">
      <c r="B102" s="24" t="s">
        <v>314</v>
      </c>
      <c r="C102" s="51"/>
      <c r="D102" s="235"/>
      <c r="E102" s="236"/>
      <c r="F102" s="236"/>
      <c r="G102" s="236" t="s">
        <v>465</v>
      </c>
      <c r="H102" s="237" t="s">
        <v>466</v>
      </c>
      <c r="I102" s="238"/>
      <c r="J102" s="239"/>
      <c r="K102" s="240"/>
      <c r="L102" s="241"/>
      <c r="M102" s="170"/>
      <c r="V102" s="170"/>
      <c r="W102" s="170"/>
      <c r="X102" s="230"/>
    </row>
    <row r="103" customFormat="false" ht="12.75" hidden="false" customHeight="false" outlineLevel="0" collapsed="false">
      <c r="B103" s="24" t="s">
        <v>107</v>
      </c>
      <c r="C103" s="51"/>
      <c r="D103" s="194"/>
      <c r="E103" s="195"/>
      <c r="F103" s="195" t="s">
        <v>149</v>
      </c>
      <c r="G103" s="195"/>
      <c r="H103" s="196" t="s">
        <v>150</v>
      </c>
      <c r="I103" s="197"/>
      <c r="J103" s="198"/>
      <c r="K103" s="199"/>
      <c r="L103" s="200"/>
      <c r="M103" s="170"/>
      <c r="V103" s="170"/>
      <c r="W103" s="170"/>
      <c r="X103" s="230"/>
    </row>
    <row r="104" customFormat="false" ht="12.75" hidden="false" customHeight="false" outlineLevel="0" collapsed="false">
      <c r="B104" s="24" t="s">
        <v>314</v>
      </c>
      <c r="C104" s="51"/>
      <c r="D104" s="204"/>
      <c r="E104" s="205"/>
      <c r="F104" s="205"/>
      <c r="G104" s="205" t="s">
        <v>467</v>
      </c>
      <c r="H104" s="206" t="s">
        <v>468</v>
      </c>
      <c r="I104" s="207"/>
      <c r="J104" s="208"/>
      <c r="K104" s="209"/>
      <c r="L104" s="210"/>
      <c r="M104" s="170"/>
      <c r="V104" s="170"/>
      <c r="W104" s="170"/>
      <c r="X104" s="230"/>
    </row>
    <row r="105" customFormat="false" ht="12.75" hidden="false" customHeight="false" outlineLevel="0" collapsed="false">
      <c r="B105" s="24" t="s">
        <v>314</v>
      </c>
      <c r="C105" s="51"/>
      <c r="D105" s="118"/>
      <c r="E105" s="127"/>
      <c r="F105" s="127"/>
      <c r="G105" s="127" t="s">
        <v>469</v>
      </c>
      <c r="H105" s="214" t="s">
        <v>470</v>
      </c>
      <c r="I105" s="120"/>
      <c r="J105" s="215"/>
      <c r="K105" s="216"/>
      <c r="L105" s="217"/>
      <c r="M105" s="170"/>
      <c r="V105" s="170"/>
      <c r="W105" s="170"/>
      <c r="X105" s="230"/>
    </row>
    <row r="106" customFormat="false" ht="12.75" hidden="false" customHeight="false" outlineLevel="0" collapsed="false">
      <c r="B106" s="24" t="s">
        <v>314</v>
      </c>
      <c r="C106" s="51"/>
      <c r="D106" s="118"/>
      <c r="E106" s="127"/>
      <c r="F106" s="127"/>
      <c r="G106" s="127" t="s">
        <v>471</v>
      </c>
      <c r="H106" s="214" t="s">
        <v>472</v>
      </c>
      <c r="I106" s="120"/>
      <c r="J106" s="215"/>
      <c r="K106" s="216"/>
      <c r="L106" s="217"/>
      <c r="M106" s="170"/>
      <c r="V106" s="170"/>
      <c r="W106" s="170"/>
      <c r="X106" s="230"/>
    </row>
    <row r="107" customFormat="false" ht="13.5" hidden="false" customHeight="false" outlineLevel="0" collapsed="false">
      <c r="B107" s="24" t="s">
        <v>314</v>
      </c>
      <c r="C107" s="51"/>
      <c r="D107" s="221"/>
      <c r="E107" s="222"/>
      <c r="F107" s="222"/>
      <c r="G107" s="222" t="s">
        <v>473</v>
      </c>
      <c r="H107" s="223" t="s">
        <v>474</v>
      </c>
      <c r="I107" s="224"/>
      <c r="J107" s="225"/>
      <c r="K107" s="226"/>
      <c r="L107" s="227"/>
      <c r="M107" s="170"/>
      <c r="V107" s="170"/>
      <c r="W107" s="170"/>
      <c r="X107" s="230"/>
    </row>
    <row r="108" customFormat="false" ht="12.75" hidden="false" customHeight="false" outlineLevel="0" collapsed="false">
      <c r="B108" s="24" t="s">
        <v>107</v>
      </c>
      <c r="C108" s="51"/>
      <c r="D108" s="76"/>
      <c r="E108" s="77" t="s">
        <v>151</v>
      </c>
      <c r="F108" s="77"/>
      <c r="G108" s="77"/>
      <c r="H108" s="78" t="s">
        <v>152</v>
      </c>
      <c r="I108" s="79"/>
      <c r="J108" s="211"/>
      <c r="K108" s="212"/>
      <c r="L108" s="213"/>
      <c r="M108" s="170"/>
      <c r="V108" s="170"/>
      <c r="W108" s="170"/>
      <c r="X108" s="230"/>
    </row>
    <row r="109" customFormat="false" ht="12.75" hidden="false" customHeight="false" outlineLevel="0" collapsed="false">
      <c r="B109" s="24" t="s">
        <v>107</v>
      </c>
      <c r="C109" s="51"/>
      <c r="D109" s="194"/>
      <c r="E109" s="195"/>
      <c r="F109" s="195" t="s">
        <v>153</v>
      </c>
      <c r="G109" s="195"/>
      <c r="H109" s="196" t="s">
        <v>154</v>
      </c>
      <c r="I109" s="197"/>
      <c r="J109" s="198"/>
      <c r="K109" s="199"/>
      <c r="L109" s="200"/>
      <c r="M109" s="170"/>
      <c r="V109" s="170"/>
      <c r="W109" s="170"/>
      <c r="X109" s="230"/>
    </row>
    <row r="110" customFormat="false" ht="12.75" hidden="false" customHeight="false" outlineLevel="0" collapsed="false">
      <c r="B110" s="24" t="s">
        <v>314</v>
      </c>
      <c r="C110" s="51"/>
      <c r="D110" s="204"/>
      <c r="E110" s="205"/>
      <c r="F110" s="205"/>
      <c r="G110" s="205" t="s">
        <v>475</v>
      </c>
      <c r="H110" s="206" t="s">
        <v>476</v>
      </c>
      <c r="I110" s="207"/>
      <c r="J110" s="208"/>
      <c r="K110" s="209"/>
      <c r="L110" s="210"/>
      <c r="M110" s="170"/>
      <c r="V110" s="170"/>
      <c r="W110" s="170"/>
      <c r="X110" s="230"/>
    </row>
    <row r="111" customFormat="false" ht="12.75" hidden="false" customHeight="false" outlineLevel="0" collapsed="false">
      <c r="B111" s="24" t="s">
        <v>314</v>
      </c>
      <c r="C111" s="51"/>
      <c r="D111" s="118"/>
      <c r="E111" s="127"/>
      <c r="F111" s="127"/>
      <c r="G111" s="127" t="s">
        <v>477</v>
      </c>
      <c r="H111" s="214" t="s">
        <v>478</v>
      </c>
      <c r="I111" s="120"/>
      <c r="J111" s="215"/>
      <c r="K111" s="216"/>
      <c r="L111" s="217"/>
      <c r="M111" s="170"/>
      <c r="V111" s="170"/>
      <c r="W111" s="170"/>
      <c r="X111" s="230"/>
    </row>
    <row r="112" customFormat="false" ht="12.75" hidden="false" customHeight="false" outlineLevel="0" collapsed="false">
      <c r="B112" s="24" t="s">
        <v>314</v>
      </c>
      <c r="C112" s="51"/>
      <c r="D112" s="118"/>
      <c r="E112" s="127"/>
      <c r="F112" s="127"/>
      <c r="G112" s="127" t="s">
        <v>479</v>
      </c>
      <c r="H112" s="214" t="s">
        <v>480</v>
      </c>
      <c r="I112" s="120"/>
      <c r="J112" s="215"/>
      <c r="K112" s="216"/>
      <c r="L112" s="217"/>
      <c r="M112" s="170"/>
      <c r="V112" s="170"/>
      <c r="W112" s="170"/>
      <c r="X112" s="230"/>
    </row>
    <row r="113" customFormat="false" ht="12.75" hidden="false" customHeight="false" outlineLevel="0" collapsed="false">
      <c r="B113" s="24" t="s">
        <v>314</v>
      </c>
      <c r="C113" s="51"/>
      <c r="D113" s="118"/>
      <c r="E113" s="127"/>
      <c r="F113" s="127"/>
      <c r="G113" s="127" t="s">
        <v>481</v>
      </c>
      <c r="H113" s="214" t="s">
        <v>482</v>
      </c>
      <c r="I113" s="120"/>
      <c r="J113" s="215"/>
      <c r="K113" s="216"/>
      <c r="L113" s="217"/>
      <c r="M113" s="170"/>
      <c r="V113" s="170"/>
      <c r="W113" s="170"/>
      <c r="X113" s="230"/>
    </row>
    <row r="114" customFormat="false" ht="12.75" hidden="false" customHeight="false" outlineLevel="0" collapsed="false">
      <c r="B114" s="24" t="s">
        <v>314</v>
      </c>
      <c r="C114" s="51"/>
      <c r="D114" s="118"/>
      <c r="E114" s="127"/>
      <c r="F114" s="127"/>
      <c r="G114" s="127" t="s">
        <v>483</v>
      </c>
      <c r="H114" s="214" t="s">
        <v>484</v>
      </c>
      <c r="I114" s="120"/>
      <c r="J114" s="215"/>
      <c r="K114" s="216"/>
      <c r="L114" s="217"/>
      <c r="M114" s="170"/>
      <c r="V114" s="170"/>
      <c r="W114" s="170"/>
      <c r="X114" s="230"/>
    </row>
    <row r="115" customFormat="false" ht="13.5" hidden="false" customHeight="false" outlineLevel="0" collapsed="false">
      <c r="B115" s="24" t="s">
        <v>314</v>
      </c>
      <c r="C115" s="51"/>
      <c r="D115" s="221"/>
      <c r="E115" s="222"/>
      <c r="F115" s="222"/>
      <c r="G115" s="222" t="s">
        <v>485</v>
      </c>
      <c r="H115" s="223" t="s">
        <v>486</v>
      </c>
      <c r="I115" s="224"/>
      <c r="J115" s="225"/>
      <c r="K115" s="226"/>
      <c r="L115" s="227"/>
      <c r="M115" s="170"/>
      <c r="V115" s="170"/>
      <c r="W115" s="170"/>
      <c r="X115" s="230"/>
    </row>
    <row r="116" customFormat="false" ht="13.5" hidden="false" customHeight="false" outlineLevel="0" collapsed="false">
      <c r="B116" s="160" t="s">
        <v>155</v>
      </c>
      <c r="D116" s="228"/>
      <c r="E116" s="229"/>
      <c r="F116" s="229"/>
      <c r="G116" s="229"/>
      <c r="H116" s="229"/>
      <c r="I116" s="228"/>
      <c r="J116" s="228"/>
      <c r="K116" s="228"/>
      <c r="L116" s="228"/>
      <c r="M116" s="170"/>
      <c r="V116" s="170"/>
      <c r="W116" s="170"/>
      <c r="X116" s="230"/>
    </row>
    <row r="117" customFormat="false" ht="12.75" hidden="false" customHeight="false" outlineLevel="0" collapsed="false">
      <c r="D117" s="231"/>
      <c r="E117" s="232"/>
      <c r="F117" s="233"/>
      <c r="G117" s="233"/>
      <c r="H117" s="233"/>
      <c r="I117" s="233"/>
      <c r="J117" s="233"/>
      <c r="K117" s="233"/>
      <c r="L117" s="233"/>
      <c r="M117" s="170"/>
      <c r="V117" s="170"/>
      <c r="W117" s="170"/>
      <c r="X117" s="230"/>
    </row>
    <row r="118" customFormat="false" ht="12.75" hidden="false" customHeight="false" outlineLevel="0" collapsed="false">
      <c r="D118" s="231"/>
      <c r="E118" s="232"/>
      <c r="F118" s="233"/>
      <c r="G118" s="233"/>
      <c r="H118" s="233"/>
      <c r="I118" s="233"/>
      <c r="J118" s="233"/>
      <c r="K118" s="233"/>
      <c r="L118" s="233"/>
      <c r="M118" s="170"/>
      <c r="V118" s="170"/>
      <c r="W118" s="170"/>
      <c r="X118" s="230"/>
    </row>
    <row r="119" customFormat="false" ht="12.75" hidden="false" customHeight="false" outlineLevel="0" collapsed="false">
      <c r="D119" s="231"/>
      <c r="E119" s="232"/>
      <c r="F119" s="233"/>
      <c r="G119" s="233"/>
      <c r="H119" s="233"/>
      <c r="I119" s="233"/>
      <c r="J119" s="233"/>
      <c r="K119" s="233"/>
      <c r="L119" s="233"/>
      <c r="M119" s="170"/>
      <c r="V119" s="170"/>
      <c r="W119" s="170"/>
      <c r="X119" s="230"/>
    </row>
    <row r="120" customFormat="false" ht="12.75" hidden="false" customHeight="false" outlineLevel="0" collapsed="false">
      <c r="D120" s="231"/>
      <c r="E120" s="232"/>
      <c r="F120" s="233"/>
      <c r="G120" s="233"/>
      <c r="H120" s="233"/>
      <c r="I120" s="233"/>
      <c r="J120" s="233"/>
      <c r="K120" s="233"/>
      <c r="L120" s="233"/>
      <c r="M120" s="170"/>
      <c r="V120" s="170"/>
      <c r="W120" s="170"/>
      <c r="X120" s="230"/>
    </row>
    <row r="121" customFormat="false" ht="12.75" hidden="false" customHeight="false" outlineLevel="0" collapsed="false">
      <c r="D121" s="231"/>
      <c r="E121" s="232"/>
      <c r="F121" s="233"/>
      <c r="G121" s="233"/>
      <c r="H121" s="233"/>
      <c r="I121" s="233"/>
      <c r="J121" s="233"/>
      <c r="K121" s="233"/>
      <c r="L121" s="233"/>
      <c r="M121" s="161" t="s">
        <v>26</v>
      </c>
      <c r="W121" s="161" t="s">
        <v>26</v>
      </c>
    </row>
    <row r="122" customFormat="false" ht="12.75" hidden="false" customHeight="false" outlineLevel="0" collapsed="false">
      <c r="D122" s="231"/>
      <c r="E122" s="232"/>
      <c r="F122" s="233"/>
      <c r="G122" s="233"/>
      <c r="H122" s="233"/>
      <c r="I122" s="233"/>
      <c r="J122" s="233"/>
      <c r="K122" s="233"/>
      <c r="L122" s="233"/>
    </row>
    <row r="123" customFormat="false" ht="12.75" hidden="false" customHeight="false" outlineLevel="0" collapsed="false">
      <c r="D123" s="231"/>
      <c r="E123" s="232"/>
      <c r="F123" s="233"/>
      <c r="G123" s="233"/>
      <c r="H123" s="233"/>
      <c r="I123" s="233"/>
      <c r="J123" s="233"/>
      <c r="K123" s="233"/>
      <c r="L123" s="233"/>
    </row>
    <row r="124" customFormat="false" ht="12.75" hidden="false" customHeight="false" outlineLevel="0" collapsed="false">
      <c r="D124" s="231"/>
      <c r="E124" s="232"/>
      <c r="F124" s="233"/>
      <c r="G124" s="233"/>
      <c r="H124" s="233"/>
      <c r="I124" s="233"/>
      <c r="J124" s="233"/>
      <c r="K124" s="233"/>
      <c r="L124" s="233"/>
    </row>
    <row r="125" customFormat="false" ht="12.75" hidden="false" customHeight="false" outlineLevel="0" collapsed="false">
      <c r="D125" s="231"/>
      <c r="E125" s="232"/>
      <c r="F125" s="233"/>
      <c r="G125" s="233"/>
      <c r="H125" s="233"/>
      <c r="I125" s="233"/>
      <c r="J125" s="233"/>
      <c r="K125" s="233"/>
      <c r="L125" s="233"/>
    </row>
    <row r="126" customFormat="false" ht="12.75" hidden="false" customHeight="false" outlineLevel="0" collapsed="false">
      <c r="D126" s="231"/>
      <c r="E126" s="232"/>
      <c r="F126" s="233"/>
      <c r="G126" s="233"/>
      <c r="H126" s="233"/>
      <c r="I126" s="233"/>
      <c r="J126" s="233"/>
      <c r="K126" s="233"/>
      <c r="L126" s="233"/>
    </row>
    <row r="127" customFormat="false" ht="12.75" hidden="false" customHeight="false" outlineLevel="0" collapsed="false">
      <c r="D127" s="231"/>
      <c r="E127" s="232"/>
      <c r="F127" s="233"/>
      <c r="G127" s="233"/>
      <c r="H127" s="233"/>
      <c r="I127" s="233"/>
      <c r="J127" s="233"/>
      <c r="K127" s="233"/>
      <c r="L127" s="233"/>
    </row>
  </sheetData>
  <sheetProtection sheet="true" password="8669" objects="true" scenarios="true"/>
  <mergeCells count="3">
    <mergeCell ref="D3:H3"/>
    <mergeCell ref="D4:H4"/>
    <mergeCell ref="N4:R4"/>
  </mergeCells>
  <conditionalFormatting sqref="B7:B115">
    <cfRule type="cellIs" priority="2" operator="equal" aboveAverage="0" equalAverage="0" bottom="0" percent="0" rank="0" text="" dxfId="287">
      <formula>"odst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3"/>
  <sheetViews>
    <sheetView showFormulas="false" showGridLines="tru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true" outlineLevel="0" max="1" min="1" style="242" width="9.06"/>
    <col collapsed="false" customWidth="true" hidden="false" outlineLevel="0" max="2" min="2" style="242" width="1.7"/>
    <col collapsed="false" customWidth="true" hidden="false" outlineLevel="0" max="3" min="3" style="242" width="96.7"/>
    <col collapsed="false" customWidth="false" hidden="false" outlineLevel="0" max="4" min="4" style="242" width="9.14"/>
    <col collapsed="false" customWidth="true" hidden="false" outlineLevel="0" max="5" min="5" style="243" width="45.7"/>
    <col collapsed="false" customWidth="false" hidden="false" outlineLevel="0" max="257" min="6" style="242" width="9.14"/>
  </cols>
  <sheetData>
    <row r="1" customFormat="false" ht="13.5" hidden="true" customHeight="false" outlineLevel="0" collapsed="false"/>
    <row r="3" customFormat="false" ht="18" hidden="false" customHeight="true" outlineLevel="0" collapsed="false">
      <c r="C3" s="244" t="s">
        <v>487</v>
      </c>
      <c r="E3" s="245" t="s">
        <v>488</v>
      </c>
    </row>
    <row r="4" customFormat="false" ht="13.5" hidden="false" customHeight="false" outlineLevel="0" collapsed="false">
      <c r="D4" s="246" t="s">
        <v>489</v>
      </c>
      <c r="E4" s="243" t="s">
        <v>490</v>
      </c>
    </row>
    <row r="5" customFormat="false" ht="66" hidden="false" customHeight="true" outlineLevel="0" collapsed="false">
      <c r="C5" s="247" t="s">
        <v>491</v>
      </c>
      <c r="D5" s="248" t="n">
        <f aca="false">LEN(C5)</f>
        <v>155</v>
      </c>
      <c r="E5" s="243" t="s">
        <v>492</v>
      </c>
    </row>
    <row r="6" customFormat="false" ht="13.5" hidden="false" customHeight="false" outlineLevel="0" collapsed="false">
      <c r="C6" s="249"/>
      <c r="D6" s="250" t="n">
        <f aca="false">LEN(C6)</f>
        <v>0</v>
      </c>
    </row>
    <row r="7" customFormat="false" ht="13.5" hidden="false" customHeight="false" outlineLevel="0" collapsed="false">
      <c r="C7" s="249"/>
      <c r="D7" s="250" t="n">
        <f aca="false">LEN(C7)</f>
        <v>0</v>
      </c>
    </row>
    <row r="8" customFormat="false" ht="13.5" hidden="false" customHeight="false" outlineLevel="0" collapsed="false">
      <c r="C8" s="249"/>
      <c r="D8" s="250" t="n">
        <f aca="false">LEN(C8)</f>
        <v>0</v>
      </c>
    </row>
    <row r="9" customFormat="false" ht="13.5" hidden="false" customHeight="false" outlineLevel="0" collapsed="false">
      <c r="C9" s="249"/>
      <c r="D9" s="250" t="n">
        <f aca="false">LEN(C9)</f>
        <v>0</v>
      </c>
    </row>
    <row r="10" customFormat="false" ht="13.5" hidden="false" customHeight="false" outlineLevel="0" collapsed="false">
      <c r="C10" s="249"/>
      <c r="D10" s="250" t="n">
        <f aca="false">LEN(C10)</f>
        <v>0</v>
      </c>
    </row>
    <row r="11" customFormat="false" ht="13.5" hidden="false" customHeight="false" outlineLevel="0" collapsed="false">
      <c r="C11" s="249"/>
      <c r="D11" s="250" t="n">
        <f aca="false">LEN(C11)</f>
        <v>0</v>
      </c>
    </row>
    <row r="12" customFormat="false" ht="13.5" hidden="false" customHeight="false" outlineLevel="0" collapsed="false">
      <c r="C12" s="249"/>
      <c r="D12" s="250" t="n">
        <f aca="false">LEN(C12)</f>
        <v>0</v>
      </c>
    </row>
    <row r="13" customFormat="false" ht="13.5" hidden="false" customHeight="false" outlineLevel="0" collapsed="false">
      <c r="C13" s="251"/>
      <c r="D13" s="252" t="n">
        <f aca="false">LEN(C13)</f>
        <v>0</v>
      </c>
    </row>
  </sheetData>
  <sheetProtection sheet="true" password="b9dd" objects="true" scenarios="true"/>
  <conditionalFormatting sqref="D5:D13">
    <cfRule type="cellIs" priority="2" operator="greaterThan" aboveAverage="0" equalAverage="0" bottom="0" percent="0" rank="0" text="" dxfId="288">
      <formula>255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false" showZeros="fals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3" width="9.06"/>
    <col collapsed="false" customWidth="true" hidden="false" outlineLevel="0" max="2" min="2" style="253" width="1.7"/>
    <col collapsed="false" customWidth="false" hidden="false" outlineLevel="0" max="3" min="3" style="253" width="9.14"/>
    <col collapsed="false" customWidth="true" hidden="false" outlineLevel="0" max="4" min="4" style="253" width="1.7"/>
    <col collapsed="false" customWidth="true" hidden="false" outlineLevel="0" max="5" min="5" style="253" width="21.7"/>
    <col collapsed="false" customWidth="true" hidden="false" outlineLevel="0" max="6" min="6" style="253" width="8.14"/>
    <col collapsed="false" customWidth="true" hidden="false" outlineLevel="0" max="7" min="7" style="253" width="1.7"/>
    <col collapsed="false" customWidth="true" hidden="false" outlineLevel="0" max="8" min="8" style="253" width="39.7"/>
    <col collapsed="false" customWidth="true" hidden="false" outlineLevel="0" max="9" min="9" style="253" width="1.7"/>
    <col collapsed="false" customWidth="true" hidden="false" outlineLevel="0" max="10" min="10" style="253" width="9.7"/>
    <col collapsed="false" customWidth="true" hidden="false" outlineLevel="0" max="11" min="11" style="253" width="1.7"/>
    <col collapsed="false" customWidth="true" hidden="false" outlineLevel="0" max="12" min="12" style="254" width="55.7"/>
    <col collapsed="false" customWidth="false" hidden="false" outlineLevel="0" max="257" min="13" style="253" width="9.14"/>
  </cols>
  <sheetData>
    <row r="1" customFormat="false" ht="12.75" hidden="true" customHeight="false" outlineLevel="0" collapsed="false">
      <c r="A1" s="255"/>
    </row>
    <row r="2" customFormat="false" ht="12.75" hidden="false" customHeight="false" outlineLevel="0" collapsed="false">
      <c r="F2" s="256"/>
      <c r="J2" s="257"/>
      <c r="L2" s="258" t="s">
        <v>488</v>
      </c>
    </row>
    <row r="3" customFormat="false" ht="12.75" hidden="false" customHeight="false" outlineLevel="0" collapsed="false">
      <c r="C3" s="259" t="s">
        <v>493</v>
      </c>
      <c r="E3" s="259" t="s">
        <v>494</v>
      </c>
      <c r="F3" s="259" t="s">
        <v>495</v>
      </c>
      <c r="H3" s="260" t="s">
        <v>496</v>
      </c>
      <c r="J3" s="259" t="s">
        <v>497</v>
      </c>
      <c r="L3" s="254" t="s">
        <v>498</v>
      </c>
    </row>
    <row r="4" customFormat="false" ht="51" hidden="false" customHeight="false" outlineLevel="0" collapsed="false">
      <c r="C4" s="261" t="str">
        <f aca="false">IF(K4="t","T",IF(K4="e","E",""))</f>
        <v>T</v>
      </c>
      <c r="E4" s="262" t="s">
        <v>499</v>
      </c>
      <c r="F4" s="263" t="n">
        <v>2012</v>
      </c>
      <c r="H4" s="264" t="s">
        <v>500</v>
      </c>
      <c r="J4" s="265" t="s">
        <v>501</v>
      </c>
      <c r="K4" s="266" t="s">
        <v>502</v>
      </c>
      <c r="L4" s="254" t="s">
        <v>492</v>
      </c>
    </row>
    <row r="5" customFormat="false" ht="25.5" hidden="false" customHeight="true" outlineLevel="0" collapsed="false">
      <c r="H5" s="264" t="s">
        <v>503</v>
      </c>
      <c r="J5" s="259" t="s">
        <v>504</v>
      </c>
      <c r="L5" s="254" t="s">
        <v>505</v>
      </c>
    </row>
    <row r="6" customFormat="false" ht="25.5" hidden="false" customHeight="true" outlineLevel="0" collapsed="false">
      <c r="H6" s="264"/>
      <c r="J6" s="267" t="s">
        <v>506</v>
      </c>
    </row>
  </sheetData>
  <sheetProtection sheet="true" password="b9dd" objects="true" scenarios="true" selectLockedCells="true" selectUnlockedCells="true"/>
  <conditionalFormatting sqref="C4 E4:F4 J4 H4:H6">
    <cfRule type="cellIs" priority="2" operator="equal" aboveAverage="0" equalAverage="0" bottom="0" percent="0" rank="0" text="" dxfId="289">
      <formula>""</formula>
    </cfRule>
  </conditionalFormatting>
  <dataValidations count="8">
    <dataValidation allowBlank="true" errorStyle="stop" operator="between" prompt="měmí se k 1.10. automaticky." promptTitle="Nelze opravovat," showDropDown="false" showErrorMessage="true" showInputMessage="true" sqref="F4" type="none">
      <formula1>0</formula1>
      <formula2>0</formula2>
    </dataValidation>
    <dataValidation allowBlank="true" errorStyle="stop" operator="between" showDropDown="true" showErrorMessage="false" showInputMessage="false" sqref="C4" type="list">
      <formula1>"E,T"</formula1>
      <formula2>0</formula2>
    </dataValidation>
    <dataValidation allowBlank="true" error="Do vybrané buňky lze vložit pouze velká písmena (od A do P)." errorStyle="stop" errorTitle="   Zadané nelze přijmout" operator="between" prompt="(velké písmeno, A až P)." promptTitle="Zadejte označení kapitoly" showDropDown="true" showErrorMessage="true" showInputMessage="true" sqref="J4" type="list">
      <formula1>"A,B,C,D,E,F,G,H,I,J,K,L,M,A,O,P"</formula1>
      <formula2>0</formula2>
    </dataValidation>
    <dataValidation allowBlank="true" errorStyle="stop" operator="between" prompt="- datum ve formátu &quot;dd.mm.&quot;,&#10;- jiná zadání ukončete mezerou.&#10;Rok se generuje automaticky.&#10;U jednotlivých tabulek je zadání možno dodatečně upravit." promptTitle="Zadejte textovým řetězcem" showDropDown="false" showErrorMessage="true" showInputMessage="true" sqref="E4" type="none">
      <formula1>0</formula1>
      <formula2>0</formula2>
    </dataValidation>
    <dataValidation allowBlank="true" error="Pokoušíte se tměnit zamknutou buňku nebo zamknutý graf,&#10;který je proto jen pro čtení." errorStyle="stop" errorTitle="Microsoft Excel" operator="between" showDropDown="true" showErrorMessage="true" showInputMessage="false" sqref="K4" type="list">
      <formula1>"e,t"</formula1>
      <formula2>0</formula2>
    </dataValidation>
    <dataValidation allowBlank="true" errorStyle="stop" operator="between" prompt="zdroje dat pro oddíly F1-2 kapitoly.&#10;U jednotlivých tabulek je zadání&#10;možno dodatečně upravit." promptTitle="Zadejte textovým řetězcem" showDropDown="false" showErrorMessage="true" showInputMessage="true" sqref="H4" type="none">
      <formula1>0</formula1>
      <formula2>0</formula2>
    </dataValidation>
    <dataValidation allowBlank="true" errorStyle="stop" operator="between" prompt="zdroje dat pro oddíl F3 kapitoly.&#10;U jednotlivých tabulek je zadání&#10;možno dodatečně upravit." promptTitle="Zadejte textovým řetězcem" showDropDown="false" showErrorMessage="true" showInputMessage="true" sqref="H5:H6" type="none">
      <formula1>0</formula1>
      <formula2>0</formula2>
    </dataValidation>
    <dataValidation allowBlank="true" errorStyle="stop" operator="between" showDropDown="false" showErrorMessage="true" showInputMessage="false" sqref="J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s">
        <v>91</v>
      </c>
      <c r="C1" s="19" t="str">
        <f aca="false">CONCATENATE(D1,F1,IF(G1&lt;&gt;"",".",""),G1,IF(H1&lt;&gt;"",".",""),H1,IF(I1&lt;&gt;"",".",""),I1,"")</f>
        <v>F1.4</v>
      </c>
      <c r="D1" s="20" t="str">
        <f aca="false">IF(KNIHOVNA!J4=""," ?",KNIHOVNA!J4)</f>
        <v>F</v>
      </c>
      <c r="E1" s="20" t="str">
        <f aca="false">CONCATENATE(C1,R1)</f>
        <v>F1.4</v>
      </c>
      <c r="F1" s="21" t="n">
        <v>1</v>
      </c>
      <c r="G1" s="22" t="n">
        <v>4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1.4:</v>
      </c>
      <c r="E3" s="30"/>
      <c r="F3" s="30"/>
      <c r="G3" s="30"/>
      <c r="H3" s="31" t="s">
        <v>159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97" t="s">
        <v>100</v>
      </c>
      <c r="L6" s="97"/>
      <c r="M6" s="44" t="s">
        <v>101</v>
      </c>
      <c r="N6" s="97" t="s">
        <v>100</v>
      </c>
      <c r="O6" s="97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97"/>
      <c r="L7" s="97"/>
      <c r="M7" s="44"/>
      <c r="N7" s="97"/>
      <c r="O7" s="97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97"/>
      <c r="L8" s="97"/>
      <c r="M8" s="44"/>
      <c r="N8" s="97"/>
      <c r="O8" s="97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342374.29</v>
      </c>
      <c r="K11" s="57" t="n">
        <f aca="false">SUM(N11,Q11)</f>
        <v>98195.24</v>
      </c>
      <c r="L11" s="58" t="n">
        <f aca="false">SUM(O11,R11)</f>
        <v>244179.05</v>
      </c>
      <c r="M11" s="59" t="n">
        <f aca="false">SUM(N11:O11)</f>
        <v>317637.07</v>
      </c>
      <c r="N11" s="57" t="n">
        <v>77707.15</v>
      </c>
      <c r="O11" s="58" t="n">
        <v>239929.92</v>
      </c>
      <c r="P11" s="59" t="n">
        <f aca="false">SUM(Q11:R11)</f>
        <v>24737.22</v>
      </c>
      <c r="Q11" s="57" t="n">
        <v>20488.09</v>
      </c>
      <c r="R11" s="58" t="n">
        <v>4249.13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89314.19</v>
      </c>
      <c r="K12" s="65" t="n">
        <f aca="false">SUM(N12,Q12)</f>
        <v>89314.19</v>
      </c>
      <c r="L12" s="66" t="s">
        <v>112</v>
      </c>
      <c r="M12" s="67" t="n">
        <f aca="false">SUM(N12:O12)</f>
        <v>68864.5</v>
      </c>
      <c r="N12" s="65" t="n">
        <v>68864.5</v>
      </c>
      <c r="O12" s="66" t="s">
        <v>112</v>
      </c>
      <c r="P12" s="67" t="n">
        <f aca="false">SUM(Q12:R12)</f>
        <v>20449.69</v>
      </c>
      <c r="Q12" s="65" t="n">
        <v>20449.69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89314.19</v>
      </c>
      <c r="K13" s="73" t="n">
        <f aca="false">SUM(N13,Q13)</f>
        <v>89314.19</v>
      </c>
      <c r="L13" s="74" t="s">
        <v>112</v>
      </c>
      <c r="M13" s="75" t="n">
        <f aca="false">SUM(N13:O13)</f>
        <v>68864.5</v>
      </c>
      <c r="N13" s="73" t="n">
        <v>68864.5</v>
      </c>
      <c r="O13" s="74" t="s">
        <v>112</v>
      </c>
      <c r="P13" s="75" t="n">
        <f aca="false">SUM(Q13:R13)</f>
        <v>20449.69</v>
      </c>
      <c r="Q13" s="73" t="n">
        <v>20449.69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16746.66</v>
      </c>
      <c r="K14" s="81" t="n">
        <f aca="false">SUM(N14,Q14)</f>
        <v>0</v>
      </c>
      <c r="L14" s="82" t="n">
        <f aca="false">SUM(O14,R14)</f>
        <v>16746.66</v>
      </c>
      <c r="M14" s="83" t="n">
        <f aca="false">SUM(N14:O14)</f>
        <v>15397.53</v>
      </c>
      <c r="N14" s="81" t="n">
        <v>0</v>
      </c>
      <c r="O14" s="82" t="n">
        <v>15397.53</v>
      </c>
      <c r="P14" s="83" t="n">
        <f aca="false">SUM(Q14:R14)</f>
        <v>1349.13</v>
      </c>
      <c r="Q14" s="81" t="n">
        <v>0</v>
      </c>
      <c r="R14" s="82" t="n">
        <v>1349.13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16746.66</v>
      </c>
      <c r="K15" s="73" t="n">
        <f aca="false">SUM(N15,Q15)</f>
        <v>0</v>
      </c>
      <c r="L15" s="74" t="n">
        <f aca="false">SUM(O15,R15)</f>
        <v>16746.66</v>
      </c>
      <c r="M15" s="75" t="n">
        <f aca="false">SUM(N15:O15)</f>
        <v>15397.53</v>
      </c>
      <c r="N15" s="73" t="n">
        <v>0</v>
      </c>
      <c r="O15" s="74" t="n">
        <v>15397.53</v>
      </c>
      <c r="P15" s="75" t="n">
        <f aca="false">SUM(Q15:R15)</f>
        <v>1349.13</v>
      </c>
      <c r="Q15" s="73" t="n">
        <v>0</v>
      </c>
      <c r="R15" s="74" t="n">
        <v>1349.13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12660.95</v>
      </c>
      <c r="K16" s="81" t="n">
        <f aca="false">SUM(N16,Q16)</f>
        <v>18</v>
      </c>
      <c r="L16" s="82" t="n">
        <f aca="false">SUM(O16,R16)</f>
        <v>12642.95</v>
      </c>
      <c r="M16" s="83" t="n">
        <f aca="false">SUM(N16:O16)</f>
        <v>12660.95</v>
      </c>
      <c r="N16" s="81" t="n">
        <v>18</v>
      </c>
      <c r="O16" s="82" t="n">
        <v>12642.95</v>
      </c>
      <c r="P16" s="83" t="n">
        <f aca="false">SUM(Q16:R16)</f>
        <v>0</v>
      </c>
      <c r="Q16" s="81" t="n">
        <v>0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12660.95</v>
      </c>
      <c r="K17" s="89" t="n">
        <f aca="false">SUM(N17,Q17)</f>
        <v>18</v>
      </c>
      <c r="L17" s="90" t="n">
        <f aca="false">SUM(O17,R17)</f>
        <v>12642.95</v>
      </c>
      <c r="M17" s="91" t="n">
        <f aca="false">SUM(N17:O17)</f>
        <v>12660.95</v>
      </c>
      <c r="N17" s="89" t="n">
        <v>18</v>
      </c>
      <c r="O17" s="90" t="n">
        <v>12642.95</v>
      </c>
      <c r="P17" s="91" t="n">
        <f aca="false">SUM(Q17:R17)</f>
        <v>0</v>
      </c>
      <c r="Q17" s="89" t="n">
        <v>0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0</v>
      </c>
      <c r="K18" s="73" t="n">
        <f aca="false">SUM(N18,Q18)</f>
        <v>0</v>
      </c>
      <c r="L18" s="74" t="n">
        <f aca="false">SUM(O18,R18)</f>
        <v>0</v>
      </c>
      <c r="M18" s="75" t="n">
        <f aca="false">SUM(N18:O18)</f>
        <v>0</v>
      </c>
      <c r="N18" s="73" t="n">
        <v>0</v>
      </c>
      <c r="O18" s="74" t="n">
        <v>0</v>
      </c>
      <c r="P18" s="75" t="n">
        <f aca="false">SUM(Q18:R18)</f>
        <v>0</v>
      </c>
      <c r="Q18" s="73" t="n">
        <v>0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27062.48</v>
      </c>
      <c r="K19" s="81" t="n">
        <f aca="false">SUM(N19,Q19)</f>
        <v>2221.88</v>
      </c>
      <c r="L19" s="82" t="n">
        <f aca="false">SUM(O19,R19)</f>
        <v>24840.6</v>
      </c>
      <c r="M19" s="83" t="n">
        <f aca="false">SUM(N19:O19)</f>
        <v>27062.48</v>
      </c>
      <c r="N19" s="81" t="n">
        <v>2221.88</v>
      </c>
      <c r="O19" s="82" t="n">
        <v>24840.6</v>
      </c>
      <c r="P19" s="83" t="n">
        <f aca="false">SUM(Q19:R19)</f>
        <v>0</v>
      </c>
      <c r="Q19" s="81" t="n">
        <v>0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0</v>
      </c>
      <c r="K20" s="89" t="n">
        <f aca="false">SUM(N20,Q20)</f>
        <v>0</v>
      </c>
      <c r="L20" s="90" t="n">
        <f aca="false">SUM(O20,R20)</f>
        <v>0</v>
      </c>
      <c r="M20" s="91" t="n">
        <f aca="false">SUM(N20:O20)</f>
        <v>0</v>
      </c>
      <c r="N20" s="89" t="n">
        <v>0</v>
      </c>
      <c r="O20" s="90" t="n">
        <v>0</v>
      </c>
      <c r="P20" s="91" t="n">
        <f aca="false">SUM(Q20:R20)</f>
        <v>0</v>
      </c>
      <c r="Q20" s="89" t="n">
        <v>0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27062.48</v>
      </c>
      <c r="K21" s="73" t="n">
        <f aca="false">SUM(N21,Q21)</f>
        <v>2221.88</v>
      </c>
      <c r="L21" s="74" t="n">
        <f aca="false">SUM(O21,R21)</f>
        <v>24840.6</v>
      </c>
      <c r="M21" s="75" t="n">
        <f aca="false">SUM(N21:O21)</f>
        <v>27062.48</v>
      </c>
      <c r="N21" s="73" t="n">
        <v>2221.88</v>
      </c>
      <c r="O21" s="74" t="n">
        <v>24840.6</v>
      </c>
      <c r="P21" s="75" t="n">
        <f aca="false">SUM(Q21:R21)</f>
        <v>0</v>
      </c>
      <c r="Q21" s="73" t="n">
        <v>0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45222.35</v>
      </c>
      <c r="K22" s="81" t="n">
        <f aca="false">SUM(N22,Q22)</f>
        <v>5955.87</v>
      </c>
      <c r="L22" s="82" t="n">
        <f aca="false">SUM(O22,R22)</f>
        <v>39266.48</v>
      </c>
      <c r="M22" s="83" t="n">
        <f aca="false">SUM(N22:O22)</f>
        <v>45183.95</v>
      </c>
      <c r="N22" s="81" t="n">
        <v>5917.47</v>
      </c>
      <c r="O22" s="82" t="n">
        <v>39266.48</v>
      </c>
      <c r="P22" s="83" t="n">
        <f aca="false">SUM(Q22:R22)</f>
        <v>38.4</v>
      </c>
      <c r="Q22" s="81" t="n">
        <v>38.4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28897.11</v>
      </c>
      <c r="K23" s="89" t="n">
        <f aca="false">SUM(N23,Q23)</f>
        <v>4825.8</v>
      </c>
      <c r="L23" s="90" t="n">
        <f aca="false">SUM(O23,R23)</f>
        <v>24071.31</v>
      </c>
      <c r="M23" s="91" t="n">
        <f aca="false">SUM(N23:O23)</f>
        <v>28858.71</v>
      </c>
      <c r="N23" s="89" t="n">
        <v>4787.4</v>
      </c>
      <c r="O23" s="90" t="n">
        <v>24071.31</v>
      </c>
      <c r="P23" s="91" t="n">
        <f aca="false">SUM(Q23:R23)</f>
        <v>38.4</v>
      </c>
      <c r="Q23" s="89" t="n">
        <v>38.4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15323.24</v>
      </c>
      <c r="K24" s="89" t="n">
        <f aca="false">SUM(N24,Q24)</f>
        <v>128.07</v>
      </c>
      <c r="L24" s="90" t="n">
        <f aca="false">SUM(O24,R24)</f>
        <v>15195.17</v>
      </c>
      <c r="M24" s="91" t="n">
        <f aca="false">SUM(N24:O24)</f>
        <v>15323.24</v>
      </c>
      <c r="N24" s="89" t="n">
        <v>128.07</v>
      </c>
      <c r="O24" s="90" t="n">
        <v>15195.17</v>
      </c>
      <c r="P24" s="91" t="n">
        <f aca="false">SUM(Q24:R24)</f>
        <v>0</v>
      </c>
      <c r="Q24" s="89" t="n">
        <v>0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1002</v>
      </c>
      <c r="K25" s="73" t="n">
        <f aca="false">SUM(N25,Q25)</f>
        <v>1002</v>
      </c>
      <c r="L25" s="74" t="n">
        <f aca="false">SUM(O25,R25)</f>
        <v>0</v>
      </c>
      <c r="M25" s="75" t="n">
        <f aca="false">SUM(N25:O25)</f>
        <v>1002</v>
      </c>
      <c r="N25" s="73" t="n">
        <v>1002</v>
      </c>
      <c r="O25" s="74" t="n">
        <v>0</v>
      </c>
      <c r="P25" s="75" t="n">
        <f aca="false">SUM(Q25:R25)</f>
        <v>0</v>
      </c>
      <c r="Q25" s="73" t="n">
        <v>0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45201.5</v>
      </c>
      <c r="K26" s="81" t="n">
        <f aca="false">SUM(N26,Q26)</f>
        <v>634</v>
      </c>
      <c r="L26" s="82" t="n">
        <f aca="false">SUM(O26,R26)</f>
        <v>44567.5</v>
      </c>
      <c r="M26" s="83" t="n">
        <f aca="false">SUM(N26:O26)</f>
        <v>45201.5</v>
      </c>
      <c r="N26" s="81" t="n">
        <v>634</v>
      </c>
      <c r="O26" s="82" t="n">
        <v>44567.5</v>
      </c>
      <c r="P26" s="83" t="n">
        <f aca="false">SUM(Q26:R26)</f>
        <v>0</v>
      </c>
      <c r="Q26" s="81" t="n">
        <v>0</v>
      </c>
      <c r="R26" s="82" t="n">
        <v>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3337</v>
      </c>
      <c r="K27" s="89" t="n">
        <f aca="false">SUM(N27,Q27)</f>
        <v>634</v>
      </c>
      <c r="L27" s="90" t="n">
        <f aca="false">SUM(O27,R27)</f>
        <v>2703</v>
      </c>
      <c r="M27" s="91" t="n">
        <f aca="false">SUM(N27:O27)</f>
        <v>3337</v>
      </c>
      <c r="N27" s="89" t="n">
        <v>634</v>
      </c>
      <c r="O27" s="90" t="n">
        <v>2703</v>
      </c>
      <c r="P27" s="91" t="n">
        <f aca="false">SUM(Q27:R27)</f>
        <v>0</v>
      </c>
      <c r="Q27" s="89" t="n">
        <v>0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41864.5</v>
      </c>
      <c r="K28" s="73" t="n">
        <f aca="false">SUM(N28,Q28)</f>
        <v>0</v>
      </c>
      <c r="L28" s="74" t="n">
        <f aca="false">SUM(O28,R28)</f>
        <v>41864.5</v>
      </c>
      <c r="M28" s="75" t="n">
        <f aca="false">SUM(N28:O28)</f>
        <v>41864.5</v>
      </c>
      <c r="N28" s="73" t="n">
        <v>0</v>
      </c>
      <c r="O28" s="74" t="n">
        <v>41864.5</v>
      </c>
      <c r="P28" s="75" t="n">
        <f aca="false">SUM(Q28:R28)</f>
        <v>0</v>
      </c>
      <c r="Q28" s="73" t="n">
        <v>0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48020.33</v>
      </c>
      <c r="K29" s="81" t="n">
        <f aca="false">SUM(N29,Q29)</f>
        <v>5</v>
      </c>
      <c r="L29" s="82" t="n">
        <f aca="false">SUM(O29,R29)</f>
        <v>48015.33</v>
      </c>
      <c r="M29" s="83" t="n">
        <f aca="false">SUM(N29:O29)</f>
        <v>48020.33</v>
      </c>
      <c r="N29" s="81" t="n">
        <v>5</v>
      </c>
      <c r="O29" s="82" t="n">
        <v>48015.33</v>
      </c>
      <c r="P29" s="83" t="n">
        <f aca="false">SUM(Q29:R29)</f>
        <v>0</v>
      </c>
      <c r="Q29" s="81" t="n">
        <v>0</v>
      </c>
      <c r="R29" s="82" t="n">
        <v>0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36177.62</v>
      </c>
      <c r="K30" s="89" t="n">
        <f aca="false">SUM(N30,Q30)</f>
        <v>0</v>
      </c>
      <c r="L30" s="90" t="n">
        <f aca="false">SUM(O30,R30)</f>
        <v>36177.62</v>
      </c>
      <c r="M30" s="91" t="n">
        <f aca="false">SUM(N30:O30)</f>
        <v>36177.62</v>
      </c>
      <c r="N30" s="89" t="n">
        <v>0</v>
      </c>
      <c r="O30" s="90" t="n">
        <v>36177.62</v>
      </c>
      <c r="P30" s="91" t="n">
        <f aca="false">SUM(Q30:R30)</f>
        <v>0</v>
      </c>
      <c r="Q30" s="89" t="n">
        <v>0</v>
      </c>
      <c r="R30" s="90" t="n">
        <v>0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11842.71</v>
      </c>
      <c r="K31" s="73" t="n">
        <f aca="false">SUM(N31,Q31)</f>
        <v>5</v>
      </c>
      <c r="L31" s="74" t="n">
        <f aca="false">SUM(O31,R31)</f>
        <v>11837.71</v>
      </c>
      <c r="M31" s="75" t="n">
        <f aca="false">SUM(N31:O31)</f>
        <v>11842.71</v>
      </c>
      <c r="N31" s="73" t="n">
        <v>5</v>
      </c>
      <c r="O31" s="74" t="n">
        <v>11837.71</v>
      </c>
      <c r="P31" s="75" t="n">
        <f aca="false">SUM(Q31:R31)</f>
        <v>0</v>
      </c>
      <c r="Q31" s="73" t="n">
        <v>0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58145.83</v>
      </c>
      <c r="K32" s="81" t="n">
        <f aca="false">SUM(N32,Q32)</f>
        <v>46.3</v>
      </c>
      <c r="L32" s="82" t="n">
        <f aca="false">SUM(O32,R32)</f>
        <v>58099.53</v>
      </c>
      <c r="M32" s="83" t="n">
        <f aca="false">SUM(N32:O32)</f>
        <v>55245.83</v>
      </c>
      <c r="N32" s="81" t="n">
        <v>46.3</v>
      </c>
      <c r="O32" s="82" t="n">
        <v>55199.53</v>
      </c>
      <c r="P32" s="83" t="n">
        <f aca="false">SUM(Q32:R32)</f>
        <v>2900</v>
      </c>
      <c r="Q32" s="81" t="n">
        <v>0</v>
      </c>
      <c r="R32" s="82" t="n">
        <v>2900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58145.83</v>
      </c>
      <c r="K33" s="73" t="n">
        <f aca="false">SUM(N33,Q33)</f>
        <v>46.3</v>
      </c>
      <c r="L33" s="74" t="n">
        <f aca="false">SUM(O33,R33)</f>
        <v>58099.53</v>
      </c>
      <c r="M33" s="75" t="n">
        <f aca="false">SUM(N33:O33)</f>
        <v>55245.83</v>
      </c>
      <c r="N33" s="73" t="n">
        <v>46.3</v>
      </c>
      <c r="O33" s="74" t="n">
        <v>55199.53</v>
      </c>
      <c r="P33" s="75" t="n">
        <f aca="false">SUM(Q33:R33)</f>
        <v>2900</v>
      </c>
      <c r="Q33" s="73" t="n">
        <v>0</v>
      </c>
      <c r="R33" s="74" t="n">
        <v>2900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21">
      <formula>"odstr"</formula>
    </cfRule>
  </conditionalFormatting>
  <conditionalFormatting sqref="G5">
    <cfRule type="expression" priority="3" aboveAverage="0" equalAverage="0" bottom="0" percent="0" rank="0" text="" dxfId="22">
      <formula>S5=" "</formula>
    </cfRule>
  </conditionalFormatting>
  <conditionalFormatting sqref="R34">
    <cfRule type="expression" priority="4" aboveAverage="0" equalAverage="0" bottom="0" percent="0" rank="0" text="" dxfId="23">
      <formula>S34=" "</formula>
    </cfRule>
  </conditionalFormatting>
  <conditionalFormatting sqref="G3">
    <cfRule type="expression" priority="5" aboveAverage="0" equalAverage="0" bottom="0" percent="0" rank="0" text="" dxfId="24">
      <formula>D1=" ?"</formula>
    </cfRule>
  </conditionalFormatting>
  <conditionalFormatting sqref="C1:E1">
    <cfRule type="cellIs" priority="6" operator="equal" aboveAverage="0" equalAverage="0" bottom="0" percent="0" rank="0" text="" dxfId="25">
      <formula>"nezadána"</formula>
    </cfRule>
  </conditionalFormatting>
  <conditionalFormatting sqref="B1">
    <cfRule type="cellIs" priority="7" operator="equal" aboveAverage="0" equalAverage="0" bottom="0" percent="0" rank="0" text="" dxfId="26">
      <formula>"FUNKCE"</formula>
    </cfRule>
  </conditionalFormatting>
  <conditionalFormatting sqref="R1 F1:I1">
    <cfRule type="cellIs" priority="8" operator="notEqual" aboveAverage="0" equalAverage="0" bottom="0" percent="0" rank="0" text="" dxfId="27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s">
        <v>91</v>
      </c>
      <c r="C1" s="19" t="str">
        <f aca="false">CONCATENATE(D1,F1,IF(G1&lt;&gt;"",".",""),G1,IF(H1&lt;&gt;"",".",""),H1,IF(I1&lt;&gt;"",".",""),I1,"")</f>
        <v>F1.5</v>
      </c>
      <c r="D1" s="20" t="str">
        <f aca="false">IF(KNIHOVNA!J4=""," ?",KNIHOVNA!J4)</f>
        <v>F</v>
      </c>
      <c r="E1" s="20" t="str">
        <f aca="false">CONCATENATE(C1,R1)</f>
        <v>F1.5</v>
      </c>
      <c r="F1" s="21" t="n">
        <v>1</v>
      </c>
      <c r="G1" s="22" t="n">
        <v>5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1.5:</v>
      </c>
      <c r="E3" s="30"/>
      <c r="F3" s="30"/>
      <c r="G3" s="30"/>
      <c r="H3" s="31" t="s">
        <v>160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97" t="s">
        <v>100</v>
      </c>
      <c r="L6" s="97"/>
      <c r="M6" s="44" t="s">
        <v>101</v>
      </c>
      <c r="N6" s="97" t="s">
        <v>100</v>
      </c>
      <c r="O6" s="97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97"/>
      <c r="L7" s="97"/>
      <c r="M7" s="44"/>
      <c r="N7" s="97"/>
      <c r="O7" s="97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97"/>
      <c r="L8" s="97"/>
      <c r="M8" s="44"/>
      <c r="N8" s="97"/>
      <c r="O8" s="97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51166583.28</v>
      </c>
      <c r="K11" s="57" t="n">
        <f aca="false">SUM(N11,Q11)</f>
        <v>19198044.28</v>
      </c>
      <c r="L11" s="58" t="n">
        <f aca="false">SUM(O11,R11)</f>
        <v>31968539</v>
      </c>
      <c r="M11" s="59" t="n">
        <f aca="false">SUM(N11:O11)</f>
        <v>47094215.49</v>
      </c>
      <c r="N11" s="57" t="n">
        <f aca="false">'F1.6'!N11+'F1.7'!N11+'F1.8'!N11+'F1.9'!N11+'F1.10'!N11</f>
        <v>15312180.74</v>
      </c>
      <c r="O11" s="58" t="n">
        <f aca="false">'F1.6'!O11+'F1.7'!O11+'F1.8'!O11+'F1.9'!O11+'F1.10'!O11</f>
        <v>31782034.75</v>
      </c>
      <c r="P11" s="59" t="n">
        <f aca="false">SUM(Q11:R11)</f>
        <v>4072367.79</v>
      </c>
      <c r="Q11" s="57" t="n">
        <f aca="false">'F1.6'!Q11+'F1.7'!Q11+'F1.8'!Q11+'F1.9'!Q11+'F1.10'!Q11</f>
        <v>3885863.54</v>
      </c>
      <c r="R11" s="58" t="n">
        <f aca="false">'F1.6'!R11+'F1.7'!R11+'F1.8'!R11+'F1.9'!R11+'F1.10'!R11</f>
        <v>186504.25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5353975.92</v>
      </c>
      <c r="K12" s="65" t="n">
        <f aca="false">SUM(N12,Q12)</f>
        <v>5353975.92</v>
      </c>
      <c r="L12" s="66" t="s">
        <v>112</v>
      </c>
      <c r="M12" s="67" t="n">
        <f aca="false">SUM(N12:O12)</f>
        <v>4802670.28</v>
      </c>
      <c r="N12" s="65" t="n">
        <f aca="false">'F1.6'!N12+'F1.7'!N12+'F1.8'!N12+'F1.9'!N12+'F1.10'!N12</f>
        <v>4802670.28</v>
      </c>
      <c r="O12" s="66" t="s">
        <v>112</v>
      </c>
      <c r="P12" s="67" t="n">
        <f aca="false">SUM(Q12:R12)</f>
        <v>551305.64</v>
      </c>
      <c r="Q12" s="65" t="n">
        <f aca="false">'F1.6'!Q12+'F1.7'!Q12+'F1.8'!Q12+'F1.9'!Q12+'F1.10'!Q12</f>
        <v>551305.64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5353975.92</v>
      </c>
      <c r="K13" s="73" t="n">
        <f aca="false">SUM(N13,Q13)</f>
        <v>5353975.92</v>
      </c>
      <c r="L13" s="74" t="s">
        <v>112</v>
      </c>
      <c r="M13" s="75" t="n">
        <f aca="false">SUM(N13:O13)</f>
        <v>4802670.28</v>
      </c>
      <c r="N13" s="73" t="n">
        <f aca="false">'F1.6'!N13+'F1.7'!N13+'F1.8'!N13+'F1.9'!N13+'F1.10'!N13</f>
        <v>4802670.28</v>
      </c>
      <c r="O13" s="74" t="s">
        <v>112</v>
      </c>
      <c r="P13" s="75" t="n">
        <f aca="false">SUM(Q13:R13)</f>
        <v>551305.64</v>
      </c>
      <c r="Q13" s="73" t="n">
        <f aca="false">'F1.6'!Q13+'F1.7'!Q13+'F1.8'!Q13+'F1.9'!Q13+'F1.10'!Q13</f>
        <v>551305.64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6546542.47</v>
      </c>
      <c r="K14" s="81" t="n">
        <f aca="false">SUM(N14,Q14)</f>
        <v>1803988.03</v>
      </c>
      <c r="L14" s="82" t="n">
        <f aca="false">SUM(O14,R14)</f>
        <v>4742554.44</v>
      </c>
      <c r="M14" s="83" t="n">
        <f aca="false">SUM(N14:O14)</f>
        <v>6087534.49</v>
      </c>
      <c r="N14" s="81" t="n">
        <f aca="false">'F1.6'!N14+'F1.7'!N14+'F1.8'!N14+'F1.9'!N14+'F1.10'!N14</f>
        <v>1351294.47</v>
      </c>
      <c r="O14" s="82" t="n">
        <f aca="false">'F1.6'!O14+'F1.7'!O14+'F1.8'!O14+'F1.9'!O14+'F1.10'!O14</f>
        <v>4736240.02</v>
      </c>
      <c r="P14" s="83" t="n">
        <f aca="false">SUM(Q14:R14)</f>
        <v>459007.98</v>
      </c>
      <c r="Q14" s="81" t="n">
        <f aca="false">'F1.6'!Q14+'F1.7'!Q14+'F1.8'!Q14+'F1.9'!Q14+'F1.10'!Q14</f>
        <v>452693.56</v>
      </c>
      <c r="R14" s="82" t="n">
        <f aca="false">'F1.6'!R14+'F1.7'!R14+'F1.8'!R14+'F1.9'!R14+'F1.10'!R14</f>
        <v>6314.42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6546542.47</v>
      </c>
      <c r="K15" s="73" t="n">
        <f aca="false">SUM(N15,Q15)</f>
        <v>1803988.03</v>
      </c>
      <c r="L15" s="74" t="n">
        <f aca="false">SUM(O15,R15)</f>
        <v>4742554.44</v>
      </c>
      <c r="M15" s="75" t="n">
        <f aca="false">SUM(N15:O15)</f>
        <v>6087534.49</v>
      </c>
      <c r="N15" s="73" t="n">
        <f aca="false">'F1.6'!N15+'F1.7'!N15+'F1.8'!N15+'F1.9'!N15+'F1.10'!N15</f>
        <v>1351294.47</v>
      </c>
      <c r="O15" s="74" t="n">
        <f aca="false">'F1.6'!O15+'F1.7'!O15+'F1.8'!O15+'F1.9'!O15+'F1.10'!O15</f>
        <v>4736240.02</v>
      </c>
      <c r="P15" s="75" t="n">
        <f aca="false">SUM(Q15:R15)</f>
        <v>459007.98</v>
      </c>
      <c r="Q15" s="73" t="n">
        <f aca="false">'F1.6'!Q15+'F1.7'!Q15+'F1.8'!Q15+'F1.9'!Q15+'F1.10'!Q15</f>
        <v>452693.56</v>
      </c>
      <c r="R15" s="74" t="n">
        <f aca="false">'F1.6'!R15+'F1.7'!R15+'F1.8'!R15+'F1.9'!R15+'F1.10'!R15</f>
        <v>6314.42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6581509.14</v>
      </c>
      <c r="K16" s="81" t="n">
        <f aca="false">SUM(N16,Q16)</f>
        <v>1966061.6</v>
      </c>
      <c r="L16" s="82" t="n">
        <f aca="false">SUM(O16,R16)</f>
        <v>4615447.54</v>
      </c>
      <c r="M16" s="83" t="n">
        <f aca="false">SUM(N16:O16)</f>
        <v>6019209.3</v>
      </c>
      <c r="N16" s="81" t="n">
        <f aca="false">'F1.6'!N16+'F1.7'!N16+'F1.8'!N16+'F1.9'!N16+'F1.10'!N16</f>
        <v>1404555.44</v>
      </c>
      <c r="O16" s="82" t="n">
        <f aca="false">'F1.6'!O16+'F1.7'!O16+'F1.8'!O16+'F1.9'!O16+'F1.10'!O16</f>
        <v>4614653.86</v>
      </c>
      <c r="P16" s="83" t="n">
        <f aca="false">SUM(Q16:R16)</f>
        <v>562299.84</v>
      </c>
      <c r="Q16" s="81" t="n">
        <f aca="false">'F1.6'!Q16+'F1.7'!Q16+'F1.8'!Q16+'F1.9'!Q16+'F1.10'!Q16</f>
        <v>561506.16</v>
      </c>
      <c r="R16" s="82" t="n">
        <f aca="false">'F1.6'!R16+'F1.7'!R16+'F1.8'!R16+'F1.9'!R16+'F1.10'!R16</f>
        <v>793.68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3557326.96</v>
      </c>
      <c r="K17" s="89" t="n">
        <f aca="false">SUM(N17,Q17)</f>
        <v>1067485.89</v>
      </c>
      <c r="L17" s="90" t="n">
        <f aca="false">SUM(O17,R17)</f>
        <v>2489841.07</v>
      </c>
      <c r="M17" s="91" t="n">
        <f aca="false">SUM(N17:O17)</f>
        <v>3246833.87</v>
      </c>
      <c r="N17" s="89" t="n">
        <f aca="false">'F1.6'!N17+'F1.7'!N17+'F1.8'!N17+'F1.9'!N17+'F1.10'!N17</f>
        <v>757254.8</v>
      </c>
      <c r="O17" s="90" t="n">
        <f aca="false">'F1.6'!O17+'F1.7'!O17+'F1.8'!O17+'F1.9'!O17+'F1.10'!O17</f>
        <v>2489579.07</v>
      </c>
      <c r="P17" s="91" t="n">
        <f aca="false">SUM(Q17:R17)</f>
        <v>310493.09</v>
      </c>
      <c r="Q17" s="89" t="n">
        <f aca="false">'F1.6'!Q17+'F1.7'!Q17+'F1.8'!Q17+'F1.9'!Q17+'F1.10'!Q17</f>
        <v>310231.09</v>
      </c>
      <c r="R17" s="90" t="n">
        <f aca="false">'F1.6'!R17+'F1.7'!R17+'F1.8'!R17+'F1.9'!R17+'F1.10'!R17</f>
        <v>262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3024182.18</v>
      </c>
      <c r="K18" s="73" t="n">
        <f aca="false">SUM(N18,Q18)</f>
        <v>898575.71</v>
      </c>
      <c r="L18" s="74" t="n">
        <f aca="false">SUM(O18,R18)</f>
        <v>2125606.47</v>
      </c>
      <c r="M18" s="75" t="n">
        <f aca="false">SUM(N18:O18)</f>
        <v>2772375.43</v>
      </c>
      <c r="N18" s="73" t="n">
        <f aca="false">'F1.6'!N18+'F1.7'!N18+'F1.8'!N18+'F1.9'!N18+'F1.10'!N18</f>
        <v>647300.64</v>
      </c>
      <c r="O18" s="74" t="n">
        <f aca="false">'F1.6'!O18+'F1.7'!O18+'F1.8'!O18+'F1.9'!O18+'F1.10'!O18</f>
        <v>2125074.79</v>
      </c>
      <c r="P18" s="75" t="n">
        <f aca="false">SUM(Q18:R18)</f>
        <v>251806.75</v>
      </c>
      <c r="Q18" s="73" t="n">
        <f aca="false">'F1.6'!Q18+'F1.7'!Q18+'F1.8'!Q18+'F1.9'!Q18+'F1.10'!Q18</f>
        <v>251275.07</v>
      </c>
      <c r="R18" s="74" t="n">
        <f aca="false">'F1.6'!R18+'F1.7'!R18+'F1.8'!R18+'F1.9'!R18+'F1.10'!R18</f>
        <v>531.68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6029692.47</v>
      </c>
      <c r="K19" s="81" t="n">
        <f aca="false">SUM(N19,Q19)</f>
        <v>1598743</v>
      </c>
      <c r="L19" s="82" t="n">
        <f aca="false">SUM(O19,R19)</f>
        <v>4430949.47</v>
      </c>
      <c r="M19" s="83" t="n">
        <f aca="false">SUM(N19:O19)</f>
        <v>5737989.6</v>
      </c>
      <c r="N19" s="81" t="n">
        <f aca="false">'F1.6'!N19+'F1.7'!N19+'F1.8'!N19+'F1.9'!N19+'F1.10'!N19</f>
        <v>1313781.22</v>
      </c>
      <c r="O19" s="82" t="n">
        <f aca="false">'F1.6'!O19+'F1.7'!O19+'F1.8'!O19+'F1.9'!O19+'F1.10'!O19</f>
        <v>4424208.38</v>
      </c>
      <c r="P19" s="83" t="n">
        <f aca="false">SUM(Q19:R19)</f>
        <v>291702.87</v>
      </c>
      <c r="Q19" s="81" t="n">
        <f aca="false">'F1.6'!Q19+'F1.7'!Q19+'F1.8'!Q19+'F1.9'!Q19+'F1.10'!Q19</f>
        <v>284961.78</v>
      </c>
      <c r="R19" s="82" t="n">
        <f aca="false">'F1.6'!R19+'F1.7'!R19+'F1.8'!R19+'F1.9'!R19+'F1.10'!R19</f>
        <v>6741.09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1482935.72</v>
      </c>
      <c r="K20" s="89" t="n">
        <f aca="false">SUM(N20,Q20)</f>
        <v>404547.9</v>
      </c>
      <c r="L20" s="90" t="n">
        <f aca="false">SUM(O20,R20)</f>
        <v>1078387.82</v>
      </c>
      <c r="M20" s="91" t="n">
        <f aca="false">SUM(N20:O20)</f>
        <v>1451927.18</v>
      </c>
      <c r="N20" s="89" t="n">
        <f aca="false">'F1.6'!N20+'F1.7'!N20+'F1.8'!N20+'F1.9'!N20+'F1.10'!N20</f>
        <v>373960.36</v>
      </c>
      <c r="O20" s="90" t="n">
        <f aca="false">'F1.6'!O20+'F1.7'!O20+'F1.8'!O20+'F1.9'!O20+'F1.10'!O20</f>
        <v>1077966.82</v>
      </c>
      <c r="P20" s="91" t="n">
        <f aca="false">SUM(Q20:R20)</f>
        <v>31008.54</v>
      </c>
      <c r="Q20" s="89" t="n">
        <f aca="false">'F1.6'!Q20+'F1.7'!Q20+'F1.8'!Q20+'F1.9'!Q20+'F1.10'!Q20</f>
        <v>30587.54</v>
      </c>
      <c r="R20" s="90" t="n">
        <f aca="false">'F1.6'!R20+'F1.7'!R20+'F1.8'!R20+'F1.9'!R20+'F1.10'!R20</f>
        <v>421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4546756.75</v>
      </c>
      <c r="K21" s="73" t="n">
        <f aca="false">SUM(N21,Q21)</f>
        <v>1194195.1</v>
      </c>
      <c r="L21" s="74" t="n">
        <f aca="false">SUM(O21,R21)</f>
        <v>3352561.65</v>
      </c>
      <c r="M21" s="75" t="n">
        <f aca="false">SUM(N21:O21)</f>
        <v>4286062.42</v>
      </c>
      <c r="N21" s="73" t="n">
        <f aca="false">'F1.6'!N21+'F1.7'!N21+'F1.8'!N21+'F1.9'!N21+'F1.10'!N21</f>
        <v>939820.86</v>
      </c>
      <c r="O21" s="74" t="n">
        <f aca="false">'F1.6'!O21+'F1.7'!O21+'F1.8'!O21+'F1.9'!O21+'F1.10'!O21</f>
        <v>3346241.56</v>
      </c>
      <c r="P21" s="75" t="n">
        <f aca="false">SUM(Q21:R21)</f>
        <v>260694.33</v>
      </c>
      <c r="Q21" s="73" t="n">
        <f aca="false">'F1.6'!Q21+'F1.7'!Q21+'F1.8'!Q21+'F1.9'!Q21+'F1.10'!Q21</f>
        <v>254374.24</v>
      </c>
      <c r="R21" s="74" t="n">
        <f aca="false">'F1.6'!R21+'F1.7'!R21+'F1.8'!R21+'F1.9'!R21+'F1.10'!R21</f>
        <v>6320.09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7683724.86</v>
      </c>
      <c r="K22" s="81" t="n">
        <f aca="false">SUM(N22,Q22)</f>
        <v>2207617.84</v>
      </c>
      <c r="L22" s="82" t="n">
        <f aca="false">SUM(O22,R22)</f>
        <v>5476107.02</v>
      </c>
      <c r="M22" s="83" t="n">
        <f aca="false">SUM(N22:O22)</f>
        <v>7214499.41</v>
      </c>
      <c r="N22" s="81" t="n">
        <f aca="false">'F1.6'!N22+'F1.7'!N22+'F1.8'!N22+'F1.9'!N22+'F1.10'!N22</f>
        <v>1750878.24</v>
      </c>
      <c r="O22" s="82" t="n">
        <f aca="false">'F1.6'!O22+'F1.7'!O22+'F1.8'!O22+'F1.9'!O22+'F1.10'!O22</f>
        <v>5463621.17</v>
      </c>
      <c r="P22" s="83" t="n">
        <f aca="false">SUM(Q22:R22)</f>
        <v>469225.45</v>
      </c>
      <c r="Q22" s="81" t="n">
        <f aca="false">'F1.6'!Q22+'F1.7'!Q22+'F1.8'!Q22+'F1.9'!Q22+'F1.10'!Q22</f>
        <v>456739.6</v>
      </c>
      <c r="R22" s="82" t="n">
        <f aca="false">'F1.6'!R22+'F1.7'!R22+'F1.8'!R22+'F1.9'!R22+'F1.10'!R22</f>
        <v>12485.85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2018074.44</v>
      </c>
      <c r="K23" s="89" t="n">
        <f aca="false">SUM(N23,Q23)</f>
        <v>678794.75</v>
      </c>
      <c r="L23" s="90" t="n">
        <f aca="false">SUM(O23,R23)</f>
        <v>1339279.69</v>
      </c>
      <c r="M23" s="91" t="n">
        <f aca="false">SUM(N23:O23)</f>
        <v>1907664.5</v>
      </c>
      <c r="N23" s="89" t="n">
        <f aca="false">'F1.6'!N23+'F1.7'!N23+'F1.8'!N23+'F1.9'!N23+'F1.10'!N23</f>
        <v>568384.81</v>
      </c>
      <c r="O23" s="90" t="n">
        <f aca="false">'F1.6'!O23+'F1.7'!O23+'F1.8'!O23+'F1.9'!O23+'F1.10'!O23</f>
        <v>1339279.69</v>
      </c>
      <c r="P23" s="91" t="n">
        <f aca="false">SUM(Q23:R23)</f>
        <v>110409.94</v>
      </c>
      <c r="Q23" s="89" t="n">
        <f aca="false">'F1.6'!Q23+'F1.7'!Q23+'F1.8'!Q23+'F1.9'!Q23+'F1.10'!Q23</f>
        <v>110409.94</v>
      </c>
      <c r="R23" s="90" t="n">
        <f aca="false">'F1.6'!R23+'F1.7'!R23+'F1.8'!R23+'F1.9'!R23+'F1.10'!R23</f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3090651.1</v>
      </c>
      <c r="K24" s="89" t="n">
        <f aca="false">SUM(N24,Q24)</f>
        <v>851813.28</v>
      </c>
      <c r="L24" s="90" t="n">
        <f aca="false">SUM(O24,R24)</f>
        <v>2238837.82</v>
      </c>
      <c r="M24" s="91" t="n">
        <f aca="false">SUM(N24:O24)</f>
        <v>2884092.8</v>
      </c>
      <c r="N24" s="89" t="n">
        <f aca="false">'F1.6'!N24+'F1.7'!N24+'F1.8'!N24+'F1.9'!N24+'F1.10'!N24</f>
        <v>653183.49</v>
      </c>
      <c r="O24" s="90" t="n">
        <f aca="false">'F1.6'!O24+'F1.7'!O24+'F1.8'!O24+'F1.9'!O24+'F1.10'!O24</f>
        <v>2230909.31</v>
      </c>
      <c r="P24" s="91" t="n">
        <f aca="false">SUM(Q24:R24)</f>
        <v>206558.3</v>
      </c>
      <c r="Q24" s="89" t="n">
        <f aca="false">'F1.6'!Q24+'F1.7'!Q24+'F1.8'!Q24+'F1.9'!Q24+'F1.10'!Q24</f>
        <v>198629.79</v>
      </c>
      <c r="R24" s="90" t="n">
        <f aca="false">'F1.6'!R24+'F1.7'!R24+'F1.8'!R24+'F1.9'!R24+'F1.10'!R24</f>
        <v>7928.51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2574999.32</v>
      </c>
      <c r="K25" s="73" t="n">
        <f aca="false">SUM(N25,Q25)</f>
        <v>677009.81</v>
      </c>
      <c r="L25" s="74" t="n">
        <f aca="false">SUM(O25,R25)</f>
        <v>1897989.51</v>
      </c>
      <c r="M25" s="75" t="n">
        <f aca="false">SUM(N25:O25)</f>
        <v>2422742.11</v>
      </c>
      <c r="N25" s="73" t="n">
        <f aca="false">'F1.6'!N25+'F1.7'!N25+'F1.8'!N25+'F1.9'!N25+'F1.10'!N25</f>
        <v>529309.94</v>
      </c>
      <c r="O25" s="74" t="n">
        <f aca="false">'F1.6'!O25+'F1.7'!O25+'F1.8'!O25+'F1.9'!O25+'F1.10'!O25</f>
        <v>1893432.17</v>
      </c>
      <c r="P25" s="75" t="n">
        <f aca="false">SUM(Q25:R25)</f>
        <v>152257.21</v>
      </c>
      <c r="Q25" s="73" t="n">
        <f aca="false">'F1.6'!Q25+'F1.7'!Q25+'F1.8'!Q25+'F1.9'!Q25+'F1.10'!Q25</f>
        <v>147699.87</v>
      </c>
      <c r="R25" s="74" t="n">
        <f aca="false">'F1.6'!R25+'F1.7'!R25+'F1.8'!R25+'F1.9'!R25+'F1.10'!R25</f>
        <v>4557.34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7676174.09</v>
      </c>
      <c r="K26" s="81" t="n">
        <f aca="false">SUM(N26,Q26)</f>
        <v>2365656.73</v>
      </c>
      <c r="L26" s="82" t="n">
        <f aca="false">SUM(O26,R26)</f>
        <v>5310517.36</v>
      </c>
      <c r="M26" s="83" t="n">
        <f aca="false">SUM(N26:O26)</f>
        <v>7190645.62</v>
      </c>
      <c r="N26" s="81" t="n">
        <f aca="false">'F1.6'!N26+'F1.7'!N26+'F1.8'!N26+'F1.9'!N26+'F1.10'!N26</f>
        <v>1899834.41</v>
      </c>
      <c r="O26" s="82" t="n">
        <f aca="false">'F1.6'!O26+'F1.7'!O26+'F1.8'!O26+'F1.9'!O26+'F1.10'!O26</f>
        <v>5290811.21</v>
      </c>
      <c r="P26" s="83" t="n">
        <f aca="false">SUM(Q26:R26)</f>
        <v>485528.47</v>
      </c>
      <c r="Q26" s="81" t="n">
        <f aca="false">'F1.6'!Q26+'F1.7'!Q26+'F1.8'!Q26+'F1.9'!Q26+'F1.10'!Q26</f>
        <v>465822.32</v>
      </c>
      <c r="R26" s="82" t="n">
        <f aca="false">'F1.6'!R26+'F1.7'!R26+'F1.8'!R26+'F1.9'!R26+'F1.10'!R26</f>
        <v>19706.15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2781627.82</v>
      </c>
      <c r="K27" s="89" t="n">
        <f aca="false">SUM(N27,Q27)</f>
        <v>731036.1</v>
      </c>
      <c r="L27" s="90" t="n">
        <f aca="false">SUM(O27,R27)</f>
        <v>2050591.72</v>
      </c>
      <c r="M27" s="91" t="n">
        <f aca="false">SUM(N27:O27)</f>
        <v>2645351.76</v>
      </c>
      <c r="N27" s="89" t="n">
        <f aca="false">'F1.6'!N27+'F1.7'!N27+'F1.8'!N27+'F1.9'!N27+'F1.10'!N27</f>
        <v>594999.19</v>
      </c>
      <c r="O27" s="90" t="n">
        <f aca="false">'F1.6'!O27+'F1.7'!O27+'F1.8'!O27+'F1.9'!O27+'F1.10'!O27</f>
        <v>2050352.57</v>
      </c>
      <c r="P27" s="91" t="n">
        <f aca="false">SUM(Q27:R27)</f>
        <v>136276.06</v>
      </c>
      <c r="Q27" s="89" t="n">
        <f aca="false">'F1.6'!Q27+'F1.7'!Q27+'F1.8'!Q27+'F1.9'!Q27+'F1.10'!Q27</f>
        <v>136036.91</v>
      </c>
      <c r="R27" s="90" t="n">
        <f aca="false">'F1.6'!R27+'F1.7'!R27+'F1.8'!R27+'F1.9'!R27+'F1.10'!R27</f>
        <v>239.15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4894546.27</v>
      </c>
      <c r="K28" s="73" t="n">
        <f aca="false">SUM(N28,Q28)</f>
        <v>1634620.63</v>
      </c>
      <c r="L28" s="74" t="n">
        <f aca="false">SUM(O28,R28)</f>
        <v>3259925.64</v>
      </c>
      <c r="M28" s="75" t="n">
        <f aca="false">SUM(N28:O28)</f>
        <v>4545293.86</v>
      </c>
      <c r="N28" s="73" t="n">
        <f aca="false">'F1.6'!N28+'F1.7'!N28+'F1.8'!N28+'F1.9'!N28+'F1.10'!N28</f>
        <v>1304835.22</v>
      </c>
      <c r="O28" s="74" t="n">
        <f aca="false">'F1.6'!O28+'F1.7'!O28+'F1.8'!O28+'F1.9'!O28+'F1.10'!O28</f>
        <v>3240458.64</v>
      </c>
      <c r="P28" s="75" t="n">
        <f aca="false">SUM(Q28:R28)</f>
        <v>349252.41</v>
      </c>
      <c r="Q28" s="73" t="n">
        <f aca="false">'F1.6'!Q28+'F1.7'!Q28+'F1.8'!Q28+'F1.9'!Q28+'F1.10'!Q28</f>
        <v>329785.41</v>
      </c>
      <c r="R28" s="74" t="n">
        <f aca="false">'F1.6'!R28+'F1.7'!R28+'F1.8'!R28+'F1.9'!R28+'F1.10'!R28</f>
        <v>19467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5512779.2</v>
      </c>
      <c r="K29" s="81" t="n">
        <f aca="false">SUM(N29,Q29)</f>
        <v>1806009.07</v>
      </c>
      <c r="L29" s="82" t="n">
        <f aca="false">SUM(O29,R29)</f>
        <v>3706770.13</v>
      </c>
      <c r="M29" s="83" t="n">
        <f aca="false">SUM(N29:O29)</f>
        <v>4913152.1</v>
      </c>
      <c r="N29" s="81" t="n">
        <f aca="false">'F1.6'!N29+'F1.7'!N29+'F1.8'!N29+'F1.9'!N29+'F1.10'!N29</f>
        <v>1337373.64</v>
      </c>
      <c r="O29" s="82" t="n">
        <f aca="false">'F1.6'!O29+'F1.7'!O29+'F1.8'!O29+'F1.9'!O29+'F1.10'!O29</f>
        <v>3575778.46</v>
      </c>
      <c r="P29" s="83" t="n">
        <f aca="false">SUM(Q29:R29)</f>
        <v>599627.1</v>
      </c>
      <c r="Q29" s="81" t="n">
        <f aca="false">'F1.6'!Q29+'F1.7'!Q29+'F1.8'!Q29+'F1.9'!Q29+'F1.10'!Q29</f>
        <v>468635.43</v>
      </c>
      <c r="R29" s="82" t="n">
        <f aca="false">'F1.6'!R29+'F1.7'!R29+'F1.8'!R29+'F1.9'!R29+'F1.10'!R29</f>
        <v>130991.67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3039986.57</v>
      </c>
      <c r="K30" s="89" t="n">
        <f aca="false">SUM(N30,Q30)</f>
        <v>1032557.56</v>
      </c>
      <c r="L30" s="90" t="n">
        <f aca="false">SUM(O30,R30)</f>
        <v>2007429.01</v>
      </c>
      <c r="M30" s="91" t="n">
        <f aca="false">SUM(N30:O30)</f>
        <v>2610792.8</v>
      </c>
      <c r="N30" s="89" t="n">
        <f aca="false">'F1.6'!N30+'F1.7'!N30+'F1.8'!N30+'F1.9'!N30+'F1.10'!N30</f>
        <v>727855.73</v>
      </c>
      <c r="O30" s="90" t="n">
        <f aca="false">'F1.6'!O30+'F1.7'!O30+'F1.8'!O30+'F1.9'!O30+'F1.10'!O30</f>
        <v>1882937.07</v>
      </c>
      <c r="P30" s="91" t="n">
        <f aca="false">SUM(Q30:R30)</f>
        <v>429193.77</v>
      </c>
      <c r="Q30" s="89" t="n">
        <f aca="false">'F1.6'!Q30+'F1.7'!Q30+'F1.8'!Q30+'F1.9'!Q30+'F1.10'!Q30</f>
        <v>304701.83</v>
      </c>
      <c r="R30" s="90" t="n">
        <f aca="false">'F1.6'!R30+'F1.7'!R30+'F1.8'!R30+'F1.9'!R30+'F1.10'!R30</f>
        <v>124491.94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2472792.63</v>
      </c>
      <c r="K31" s="73" t="n">
        <f aca="false">SUM(N31,Q31)</f>
        <v>773451.51</v>
      </c>
      <c r="L31" s="74" t="n">
        <f aca="false">SUM(O31,R31)</f>
        <v>1699341.12</v>
      </c>
      <c r="M31" s="75" t="n">
        <f aca="false">SUM(N31:O31)</f>
        <v>2302359.3</v>
      </c>
      <c r="N31" s="73" t="n">
        <f aca="false">'F1.6'!N31+'F1.7'!N31+'F1.8'!N31+'F1.9'!N31+'F1.10'!N31</f>
        <v>609517.91</v>
      </c>
      <c r="O31" s="74" t="n">
        <f aca="false">'F1.6'!O31+'F1.7'!O31+'F1.8'!O31+'F1.9'!O31+'F1.10'!O31</f>
        <v>1692841.39</v>
      </c>
      <c r="P31" s="75" t="n">
        <f aca="false">SUM(Q31:R31)</f>
        <v>170433.33</v>
      </c>
      <c r="Q31" s="73" t="n">
        <f aca="false">'F1.6'!Q31+'F1.7'!Q31+'F1.8'!Q31+'F1.9'!Q31+'F1.10'!Q31</f>
        <v>163933.6</v>
      </c>
      <c r="R31" s="74" t="n">
        <f aca="false">'F1.6'!R31+'F1.7'!R31+'F1.8'!R31+'F1.9'!R31+'F1.10'!R31</f>
        <v>6499.73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5782185.13</v>
      </c>
      <c r="K32" s="81" t="n">
        <f aca="false">SUM(N32,Q32)</f>
        <v>2095992.09</v>
      </c>
      <c r="L32" s="82" t="n">
        <f aca="false">SUM(O32,R32)</f>
        <v>3686193.04</v>
      </c>
      <c r="M32" s="83" t="n">
        <f aca="false">SUM(N32:O32)</f>
        <v>5128514.69</v>
      </c>
      <c r="N32" s="81" t="n">
        <f aca="false">'F1.6'!N32+'F1.7'!N32+'F1.8'!N32+'F1.9'!N32+'F1.10'!N32</f>
        <v>1451793.04</v>
      </c>
      <c r="O32" s="82" t="n">
        <f aca="false">'F1.6'!O32+'F1.7'!O32+'F1.8'!O32+'F1.9'!O32+'F1.10'!O32</f>
        <v>3676721.65</v>
      </c>
      <c r="P32" s="83" t="n">
        <f aca="false">SUM(Q32:R32)</f>
        <v>653670.44</v>
      </c>
      <c r="Q32" s="81" t="n">
        <f aca="false">'F1.6'!Q32+'F1.7'!Q32+'F1.8'!Q32+'F1.9'!Q32+'F1.10'!Q32</f>
        <v>644199.05</v>
      </c>
      <c r="R32" s="82" t="n">
        <f aca="false">'F1.6'!R32+'F1.7'!R32+'F1.8'!R32+'F1.9'!R32+'F1.10'!R32</f>
        <v>9471.39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5782185.13</v>
      </c>
      <c r="K33" s="73" t="n">
        <f aca="false">SUM(N33,Q33)</f>
        <v>2095992.09</v>
      </c>
      <c r="L33" s="74" t="n">
        <f aca="false">SUM(O33,R33)</f>
        <v>3686193.04</v>
      </c>
      <c r="M33" s="75" t="n">
        <f aca="false">SUM(N33:O33)</f>
        <v>5128514.69</v>
      </c>
      <c r="N33" s="73" t="n">
        <f aca="false">'F1.6'!N33+'F1.7'!N33+'F1.8'!N33+'F1.9'!N33+'F1.10'!N33</f>
        <v>1451793.04</v>
      </c>
      <c r="O33" s="74" t="n">
        <f aca="false">'F1.6'!O33+'F1.7'!O33+'F1.8'!O33+'F1.9'!O33+'F1.10'!O33</f>
        <v>3676721.65</v>
      </c>
      <c r="P33" s="75" t="n">
        <f aca="false">SUM(Q33:R33)</f>
        <v>653670.44</v>
      </c>
      <c r="Q33" s="73" t="n">
        <f aca="false">'F1.6'!Q33+'F1.7'!Q33+'F1.8'!Q33+'F1.9'!Q33+'F1.10'!Q33</f>
        <v>644199.05</v>
      </c>
      <c r="R33" s="74" t="n">
        <f aca="false">'F1.6'!R33+'F1.7'!R33+'F1.8'!R33+'F1.9'!R33+'F1.10'!R33</f>
        <v>9471.39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28">
      <formula>"odstr"</formula>
    </cfRule>
  </conditionalFormatting>
  <conditionalFormatting sqref="G5">
    <cfRule type="expression" priority="3" aboveAverage="0" equalAverage="0" bottom="0" percent="0" rank="0" text="" dxfId="29">
      <formula>S5=" "</formula>
    </cfRule>
  </conditionalFormatting>
  <conditionalFormatting sqref="R34">
    <cfRule type="expression" priority="4" aboveAverage="0" equalAverage="0" bottom="0" percent="0" rank="0" text="" dxfId="30">
      <formula>S34=" "</formula>
    </cfRule>
  </conditionalFormatting>
  <conditionalFormatting sqref="G3">
    <cfRule type="expression" priority="5" aboveAverage="0" equalAverage="0" bottom="0" percent="0" rank="0" text="" dxfId="31">
      <formula>D1=" ?"</formula>
    </cfRule>
  </conditionalFormatting>
  <conditionalFormatting sqref="C1:E1">
    <cfRule type="cellIs" priority="6" operator="equal" aboveAverage="0" equalAverage="0" bottom="0" percent="0" rank="0" text="" dxfId="32">
      <formula>"nezadána"</formula>
    </cfRule>
  </conditionalFormatting>
  <conditionalFormatting sqref="B1">
    <cfRule type="cellIs" priority="7" operator="equal" aboveAverage="0" equalAverage="0" bottom="0" percent="0" rank="0" text="" dxfId="33">
      <formula>"FUNKCE"</formula>
    </cfRule>
  </conditionalFormatting>
  <conditionalFormatting sqref="R1 F1:I1">
    <cfRule type="cellIs" priority="8" operator="notEqual" aboveAverage="0" equalAverage="0" bottom="0" percent="0" rank="0" text="" dxfId="34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1.6</v>
      </c>
      <c r="D1" s="20" t="str">
        <f aca="false">IF(KNIHOVNA!J4=""," ?",KNIHOVNA!J4)</f>
        <v>F</v>
      </c>
      <c r="E1" s="20" t="str">
        <f aca="false">CONCATENATE(C1,R1)</f>
        <v>F1.6</v>
      </c>
      <c r="F1" s="21" t="n">
        <v>1</v>
      </c>
      <c r="G1" s="22" t="n">
        <v>6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1.6:</v>
      </c>
      <c r="E3" s="30"/>
      <c r="F3" s="30"/>
      <c r="G3" s="30"/>
      <c r="H3" s="31" t="s">
        <v>161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97" t="s">
        <v>100</v>
      </c>
      <c r="L6" s="97"/>
      <c r="M6" s="44" t="s">
        <v>101</v>
      </c>
      <c r="N6" s="97" t="s">
        <v>100</v>
      </c>
      <c r="O6" s="97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97"/>
      <c r="L7" s="97"/>
      <c r="M7" s="44"/>
      <c r="N7" s="97"/>
      <c r="O7" s="97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97"/>
      <c r="L8" s="97"/>
      <c r="M8" s="44"/>
      <c r="N8" s="97"/>
      <c r="O8" s="97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42506436.67</v>
      </c>
      <c r="K11" s="57" t="n">
        <f aca="false">SUM(N11,Q11)</f>
        <v>17524741.86</v>
      </c>
      <c r="L11" s="58" t="n">
        <f aca="false">SUM(O11,R11)</f>
        <v>24981694.81</v>
      </c>
      <c r="M11" s="59" t="n">
        <f aca="false">SUM(N11:O11)</f>
        <v>38805795.61</v>
      </c>
      <c r="N11" s="57" t="n">
        <v>13824321.2</v>
      </c>
      <c r="O11" s="58" t="n">
        <v>24981474.41</v>
      </c>
      <c r="P11" s="59" t="n">
        <f aca="false">SUM(Q11:R11)</f>
        <v>3700641.06</v>
      </c>
      <c r="Q11" s="57" t="n">
        <v>3700420.66</v>
      </c>
      <c r="R11" s="58" t="n">
        <v>220.4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4682163.4</v>
      </c>
      <c r="K12" s="65" t="n">
        <f aca="false">SUM(N12,Q12)</f>
        <v>4682163.4</v>
      </c>
      <c r="L12" s="66" t="s">
        <v>112</v>
      </c>
      <c r="M12" s="67" t="n">
        <f aca="false">SUM(N12:O12)</f>
        <v>4161118.2</v>
      </c>
      <c r="N12" s="65" t="n">
        <v>4161118.2</v>
      </c>
      <c r="O12" s="66" t="s">
        <v>112</v>
      </c>
      <c r="P12" s="67" t="n">
        <f aca="false">SUM(Q12:R12)</f>
        <v>521045.2</v>
      </c>
      <c r="Q12" s="65" t="n">
        <v>521045.2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4682163.4</v>
      </c>
      <c r="K13" s="73" t="n">
        <f aca="false">SUM(N13,Q13)</f>
        <v>4682163.4</v>
      </c>
      <c r="L13" s="74" t="s">
        <v>112</v>
      </c>
      <c r="M13" s="75" t="n">
        <f aca="false">SUM(N13:O13)</f>
        <v>4161118.2</v>
      </c>
      <c r="N13" s="73" t="n">
        <v>4161118.2</v>
      </c>
      <c r="O13" s="74" t="s">
        <v>112</v>
      </c>
      <c r="P13" s="75" t="n">
        <f aca="false">SUM(Q13:R13)</f>
        <v>521045.2</v>
      </c>
      <c r="Q13" s="73" t="n">
        <v>521045.2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5342881.92</v>
      </c>
      <c r="K14" s="81" t="n">
        <f aca="false">SUM(N14,Q14)</f>
        <v>1710199</v>
      </c>
      <c r="L14" s="82" t="n">
        <f aca="false">SUM(O14,R14)</f>
        <v>3632682.92</v>
      </c>
      <c r="M14" s="83" t="n">
        <f aca="false">SUM(N14:O14)</f>
        <v>4900478.19</v>
      </c>
      <c r="N14" s="81" t="n">
        <v>1267795.27</v>
      </c>
      <c r="O14" s="82" t="n">
        <v>3632682.92</v>
      </c>
      <c r="P14" s="83" t="n">
        <f aca="false">SUM(Q14:R14)</f>
        <v>442403.73</v>
      </c>
      <c r="Q14" s="81" t="n">
        <v>442403.73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5342881.92</v>
      </c>
      <c r="K15" s="73" t="n">
        <f aca="false">SUM(N15,Q15)</f>
        <v>1710199</v>
      </c>
      <c r="L15" s="74" t="n">
        <f aca="false">SUM(O15,R15)</f>
        <v>3632682.92</v>
      </c>
      <c r="M15" s="75" t="n">
        <f aca="false">SUM(N15:O15)</f>
        <v>4900478.19</v>
      </c>
      <c r="N15" s="73" t="n">
        <v>1267795.27</v>
      </c>
      <c r="O15" s="74" t="n">
        <v>3632682.92</v>
      </c>
      <c r="P15" s="75" t="n">
        <f aca="false">SUM(Q15:R15)</f>
        <v>442403.73</v>
      </c>
      <c r="Q15" s="73" t="n">
        <v>442403.73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5535035.04</v>
      </c>
      <c r="K16" s="81" t="n">
        <f aca="false">SUM(N16,Q16)</f>
        <v>1842816.86</v>
      </c>
      <c r="L16" s="82" t="n">
        <f aca="false">SUM(O16,R16)</f>
        <v>3692218.18</v>
      </c>
      <c r="M16" s="83" t="n">
        <f aca="false">SUM(N16:O16)</f>
        <v>5008579.67</v>
      </c>
      <c r="N16" s="81" t="n">
        <v>1316361.49</v>
      </c>
      <c r="O16" s="82" t="n">
        <v>3692218.18</v>
      </c>
      <c r="P16" s="83" t="n">
        <f aca="false">SUM(Q16:R16)</f>
        <v>526455.37</v>
      </c>
      <c r="Q16" s="81" t="n">
        <v>526455.37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3037530.47</v>
      </c>
      <c r="K17" s="89" t="n">
        <f aca="false">SUM(N17,Q17)</f>
        <v>1012674.1</v>
      </c>
      <c r="L17" s="90" t="n">
        <f aca="false">SUM(O17,R17)</f>
        <v>2024856.37</v>
      </c>
      <c r="M17" s="91" t="n">
        <f aca="false">SUM(N17:O17)</f>
        <v>2747483.63</v>
      </c>
      <c r="N17" s="89" t="n">
        <v>722627.26</v>
      </c>
      <c r="O17" s="90" t="n">
        <v>2024856.37</v>
      </c>
      <c r="P17" s="91" t="n">
        <f aca="false">SUM(Q17:R17)</f>
        <v>290046.84</v>
      </c>
      <c r="Q17" s="89" t="n">
        <v>290046.84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2497504.57</v>
      </c>
      <c r="K18" s="73" t="n">
        <f aca="false">SUM(N18,Q18)</f>
        <v>830142.76</v>
      </c>
      <c r="L18" s="74" t="n">
        <f aca="false">SUM(O18,R18)</f>
        <v>1667361.81</v>
      </c>
      <c r="M18" s="75" t="n">
        <f aca="false">SUM(N18:O18)</f>
        <v>2261096.04</v>
      </c>
      <c r="N18" s="73" t="n">
        <v>593734.23</v>
      </c>
      <c r="O18" s="74" t="n">
        <v>1667361.81</v>
      </c>
      <c r="P18" s="75" t="n">
        <f aca="false">SUM(Q18:R18)</f>
        <v>236408.53</v>
      </c>
      <c r="Q18" s="73" t="n">
        <v>236408.53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5150101.46</v>
      </c>
      <c r="K19" s="81" t="n">
        <f aca="false">SUM(N19,Q19)</f>
        <v>1508868.34</v>
      </c>
      <c r="L19" s="82" t="n">
        <f aca="false">SUM(O19,R19)</f>
        <v>3641233.12</v>
      </c>
      <c r="M19" s="83" t="n">
        <f aca="false">SUM(N19:O19)</f>
        <v>4871956.13</v>
      </c>
      <c r="N19" s="81" t="n">
        <v>1230723.01</v>
      </c>
      <c r="O19" s="82" t="n">
        <v>3641233.12</v>
      </c>
      <c r="P19" s="83" t="n">
        <f aca="false">SUM(Q19:R19)</f>
        <v>278145.33</v>
      </c>
      <c r="Q19" s="81" t="n">
        <v>278145.33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1275985.81</v>
      </c>
      <c r="K20" s="89" t="n">
        <f aca="false">SUM(N20,Q20)</f>
        <v>383997.15</v>
      </c>
      <c r="L20" s="90" t="n">
        <f aca="false">SUM(O20,R20)</f>
        <v>891988.66</v>
      </c>
      <c r="M20" s="91" t="n">
        <f aca="false">SUM(N20:O20)</f>
        <v>1247577.84</v>
      </c>
      <c r="N20" s="89" t="n">
        <v>355589.18</v>
      </c>
      <c r="O20" s="90" t="n">
        <v>891988.66</v>
      </c>
      <c r="P20" s="91" t="n">
        <f aca="false">SUM(Q20:R20)</f>
        <v>28407.97</v>
      </c>
      <c r="Q20" s="89" t="n">
        <v>28407.97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3874115.65</v>
      </c>
      <c r="K21" s="73" t="n">
        <f aca="false">SUM(N21,Q21)</f>
        <v>1124871.19</v>
      </c>
      <c r="L21" s="74" t="n">
        <f aca="false">SUM(O21,R21)</f>
        <v>2749244.46</v>
      </c>
      <c r="M21" s="75" t="n">
        <f aca="false">SUM(N21:O21)</f>
        <v>3624378.29</v>
      </c>
      <c r="N21" s="73" t="n">
        <v>875133.83</v>
      </c>
      <c r="O21" s="74" t="n">
        <v>2749244.46</v>
      </c>
      <c r="P21" s="75" t="n">
        <f aca="false">SUM(Q21:R21)</f>
        <v>249737.36</v>
      </c>
      <c r="Q21" s="73" t="n">
        <v>249737.36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6160032.2</v>
      </c>
      <c r="K22" s="81" t="n">
        <f aca="false">SUM(N22,Q22)</f>
        <v>2000032.53</v>
      </c>
      <c r="L22" s="82" t="n">
        <f aca="false">SUM(O22,R22)</f>
        <v>4159999.67</v>
      </c>
      <c r="M22" s="83" t="n">
        <f aca="false">SUM(N22:O22)</f>
        <v>5735341.88</v>
      </c>
      <c r="N22" s="81" t="n">
        <v>1575342.21</v>
      </c>
      <c r="O22" s="82" t="n">
        <v>4159999.67</v>
      </c>
      <c r="P22" s="83" t="n">
        <f aca="false">SUM(Q22:R22)</f>
        <v>424690.32</v>
      </c>
      <c r="Q22" s="81" t="n">
        <v>424690.32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1741278.54</v>
      </c>
      <c r="K23" s="89" t="n">
        <f aca="false">SUM(N23,Q23)</f>
        <v>596528.96</v>
      </c>
      <c r="L23" s="90" t="n">
        <f aca="false">SUM(O23,R23)</f>
        <v>1144749.58</v>
      </c>
      <c r="M23" s="91" t="n">
        <f aca="false">SUM(N23:O23)</f>
        <v>1638427.11</v>
      </c>
      <c r="N23" s="89" t="n">
        <v>493677.53</v>
      </c>
      <c r="O23" s="90" t="n">
        <v>1144749.58</v>
      </c>
      <c r="P23" s="91" t="n">
        <f aca="false">SUM(Q23:R23)</f>
        <v>102851.43</v>
      </c>
      <c r="Q23" s="89" t="n">
        <v>102851.43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2393420.13</v>
      </c>
      <c r="K24" s="89" t="n">
        <f aca="false">SUM(N24,Q24)</f>
        <v>771150.15</v>
      </c>
      <c r="L24" s="90" t="n">
        <f aca="false">SUM(O24,R24)</f>
        <v>1622269.98</v>
      </c>
      <c r="M24" s="91" t="n">
        <f aca="false">SUM(N24:O24)</f>
        <v>2213231.63</v>
      </c>
      <c r="N24" s="89" t="n">
        <v>590961.65</v>
      </c>
      <c r="O24" s="90" t="n">
        <v>1622269.98</v>
      </c>
      <c r="P24" s="91" t="n">
        <f aca="false">SUM(Q24:R24)</f>
        <v>180188.5</v>
      </c>
      <c r="Q24" s="89" t="n">
        <v>180188.5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2025333.53</v>
      </c>
      <c r="K25" s="73" t="n">
        <f aca="false">SUM(N25,Q25)</f>
        <v>632353.42</v>
      </c>
      <c r="L25" s="74" t="n">
        <f aca="false">SUM(O25,R25)</f>
        <v>1392980.11</v>
      </c>
      <c r="M25" s="75" t="n">
        <f aca="false">SUM(N25:O25)</f>
        <v>1883683.14</v>
      </c>
      <c r="N25" s="73" t="n">
        <v>490703.03</v>
      </c>
      <c r="O25" s="74" t="n">
        <v>1392980.11</v>
      </c>
      <c r="P25" s="75" t="n">
        <f aca="false">SUM(Q25:R25)</f>
        <v>141650.39</v>
      </c>
      <c r="Q25" s="73" t="n">
        <v>141650.39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6220236.27</v>
      </c>
      <c r="K26" s="81" t="n">
        <f aca="false">SUM(N26,Q26)</f>
        <v>2050627.08</v>
      </c>
      <c r="L26" s="82" t="n">
        <f aca="false">SUM(O26,R26)</f>
        <v>4169609.19</v>
      </c>
      <c r="M26" s="83" t="n">
        <f aca="false">SUM(N26:O26)</f>
        <v>5793285.65</v>
      </c>
      <c r="N26" s="81" t="n">
        <v>1623876.46</v>
      </c>
      <c r="O26" s="82" t="n">
        <v>4169409.19</v>
      </c>
      <c r="P26" s="83" t="n">
        <f aca="false">SUM(Q26:R26)</f>
        <v>426950.62</v>
      </c>
      <c r="Q26" s="81" t="n">
        <v>426750.62</v>
      </c>
      <c r="R26" s="82" t="n">
        <v>20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2296913.02</v>
      </c>
      <c r="K27" s="89" t="n">
        <f aca="false">SUM(N27,Q27)</f>
        <v>684021.83</v>
      </c>
      <c r="L27" s="90" t="n">
        <f aca="false">SUM(O27,R27)</f>
        <v>1612891.19</v>
      </c>
      <c r="M27" s="91" t="n">
        <f aca="false">SUM(N27:O27)</f>
        <v>2163571.71</v>
      </c>
      <c r="N27" s="89" t="n">
        <v>550680.52</v>
      </c>
      <c r="O27" s="90" t="n">
        <v>1612891.19</v>
      </c>
      <c r="P27" s="91" t="n">
        <f aca="false">SUM(Q27:R27)</f>
        <v>133341.31</v>
      </c>
      <c r="Q27" s="89" t="n">
        <v>133341.31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3923323.25</v>
      </c>
      <c r="K28" s="73" t="n">
        <f aca="false">SUM(N28,Q28)</f>
        <v>1366605.25</v>
      </c>
      <c r="L28" s="74" t="n">
        <f aca="false">SUM(O28,R28)</f>
        <v>2556718</v>
      </c>
      <c r="M28" s="75" t="n">
        <f aca="false">SUM(N28:O28)</f>
        <v>3629713.94</v>
      </c>
      <c r="N28" s="73" t="n">
        <v>1073195.94</v>
      </c>
      <c r="O28" s="74" t="n">
        <v>2556518</v>
      </c>
      <c r="P28" s="75" t="n">
        <f aca="false">SUM(Q28:R28)</f>
        <v>293609.31</v>
      </c>
      <c r="Q28" s="73" t="n">
        <v>293409.31</v>
      </c>
      <c r="R28" s="74" t="n">
        <v>20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4445620.07</v>
      </c>
      <c r="K29" s="81" t="n">
        <f aca="false">SUM(N29,Q29)</f>
        <v>1715665.81</v>
      </c>
      <c r="L29" s="82" t="n">
        <f aca="false">SUM(O29,R29)</f>
        <v>2729954.26</v>
      </c>
      <c r="M29" s="83" t="n">
        <f aca="false">SUM(N29:O29)</f>
        <v>3990652.98</v>
      </c>
      <c r="N29" s="81" t="n">
        <v>1260719.12</v>
      </c>
      <c r="O29" s="82" t="n">
        <v>2729933.86</v>
      </c>
      <c r="P29" s="83" t="n">
        <f aca="false">SUM(Q29:R29)</f>
        <v>454967.09</v>
      </c>
      <c r="Q29" s="81" t="n">
        <v>454946.69</v>
      </c>
      <c r="R29" s="82" t="n">
        <v>20.4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2368688.09</v>
      </c>
      <c r="K30" s="89" t="n">
        <f aca="false">SUM(N30,Q30)</f>
        <v>972105.52</v>
      </c>
      <c r="L30" s="90" t="n">
        <f aca="false">SUM(O30,R30)</f>
        <v>1396582.57</v>
      </c>
      <c r="M30" s="91" t="n">
        <f aca="false">SUM(N30:O30)</f>
        <v>2075936.18</v>
      </c>
      <c r="N30" s="89" t="n">
        <v>679374.01</v>
      </c>
      <c r="O30" s="90" t="n">
        <v>1396562.17</v>
      </c>
      <c r="P30" s="91" t="n">
        <f aca="false">SUM(Q30:R30)</f>
        <v>292751.91</v>
      </c>
      <c r="Q30" s="89" t="n">
        <v>292731.51</v>
      </c>
      <c r="R30" s="90" t="n">
        <v>20.4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2076931.98</v>
      </c>
      <c r="K31" s="73" t="n">
        <f aca="false">SUM(N31,Q31)</f>
        <v>743560.29</v>
      </c>
      <c r="L31" s="74" t="n">
        <f aca="false">SUM(O31,R31)</f>
        <v>1333371.69</v>
      </c>
      <c r="M31" s="75" t="n">
        <f aca="false">SUM(N31:O31)</f>
        <v>1914716.8</v>
      </c>
      <c r="N31" s="73" t="n">
        <v>581345.11</v>
      </c>
      <c r="O31" s="74" t="n">
        <v>1333371.69</v>
      </c>
      <c r="P31" s="75" t="n">
        <f aca="false">SUM(Q31:R31)</f>
        <v>162215.18</v>
      </c>
      <c r="Q31" s="73" t="n">
        <v>162215.18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4970366.31</v>
      </c>
      <c r="K32" s="81" t="n">
        <f aca="false">SUM(N32,Q32)</f>
        <v>2014368.84</v>
      </c>
      <c r="L32" s="82" t="n">
        <f aca="false">SUM(O32,R32)</f>
        <v>2955997.47</v>
      </c>
      <c r="M32" s="83" t="n">
        <f aca="false">SUM(N32:O32)</f>
        <v>4344382.91</v>
      </c>
      <c r="N32" s="81" t="n">
        <v>1388385.44</v>
      </c>
      <c r="O32" s="82" t="n">
        <v>2955997.47</v>
      </c>
      <c r="P32" s="83" t="n">
        <f aca="false">SUM(Q32:R32)</f>
        <v>625983.4</v>
      </c>
      <c r="Q32" s="81" t="n">
        <v>625983.4</v>
      </c>
      <c r="R32" s="82" t="n">
        <v>0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4970366.31</v>
      </c>
      <c r="K33" s="73" t="n">
        <f aca="false">SUM(N33,Q33)</f>
        <v>2014368.84</v>
      </c>
      <c r="L33" s="74" t="n">
        <f aca="false">SUM(O33,R33)</f>
        <v>2955997.47</v>
      </c>
      <c r="M33" s="75" t="n">
        <f aca="false">SUM(N33:O33)</f>
        <v>4344382.91</v>
      </c>
      <c r="N33" s="73" t="n">
        <v>1388385.44</v>
      </c>
      <c r="O33" s="74" t="n">
        <v>2955997.47</v>
      </c>
      <c r="P33" s="75" t="n">
        <f aca="false">SUM(Q33:R33)</f>
        <v>625983.4</v>
      </c>
      <c r="Q33" s="73" t="n">
        <v>625983.4</v>
      </c>
      <c r="R33" s="74" t="n">
        <v>0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35">
      <formula>"odstr"</formula>
    </cfRule>
  </conditionalFormatting>
  <conditionalFormatting sqref="G5">
    <cfRule type="expression" priority="3" aboveAverage="0" equalAverage="0" bottom="0" percent="0" rank="0" text="" dxfId="36">
      <formula>S5=" "</formula>
    </cfRule>
  </conditionalFormatting>
  <conditionalFormatting sqref="R34">
    <cfRule type="expression" priority="4" aboveAverage="0" equalAverage="0" bottom="0" percent="0" rank="0" text="" dxfId="37">
      <formula>S34=" "</formula>
    </cfRule>
  </conditionalFormatting>
  <conditionalFormatting sqref="G3">
    <cfRule type="expression" priority="5" aboveAverage="0" equalAverage="0" bottom="0" percent="0" rank="0" text="" dxfId="38">
      <formula>D1=" ?"</formula>
    </cfRule>
  </conditionalFormatting>
  <conditionalFormatting sqref="C1:E1">
    <cfRule type="cellIs" priority="6" operator="equal" aboveAverage="0" equalAverage="0" bottom="0" percent="0" rank="0" text="" dxfId="39">
      <formula>"nezadána"</formula>
    </cfRule>
  </conditionalFormatting>
  <conditionalFormatting sqref="B1">
    <cfRule type="cellIs" priority="7" operator="equal" aboveAverage="0" equalAverage="0" bottom="0" percent="0" rank="0" text="" dxfId="40">
      <formula>"FUNKCE"</formula>
    </cfRule>
  </conditionalFormatting>
  <conditionalFormatting sqref="R1 F1:I1">
    <cfRule type="cellIs" priority="8" operator="notEqual" aboveAverage="0" equalAverage="0" bottom="0" percent="0" rank="0" text="" dxfId="41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1.7</v>
      </c>
      <c r="D1" s="20" t="str">
        <f aca="false">IF(KNIHOVNA!J4=""," ?",KNIHOVNA!J4)</f>
        <v>F</v>
      </c>
      <c r="E1" s="20" t="str">
        <f aca="false">CONCATENATE(C1,R1)</f>
        <v>F1.7</v>
      </c>
      <c r="F1" s="21" t="n">
        <v>1</v>
      </c>
      <c r="G1" s="22" t="n">
        <v>7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1.7:</v>
      </c>
      <c r="E3" s="30"/>
      <c r="F3" s="30"/>
      <c r="G3" s="30"/>
      <c r="H3" s="31" t="s">
        <v>162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97" t="s">
        <v>100</v>
      </c>
      <c r="L6" s="97"/>
      <c r="M6" s="44" t="s">
        <v>101</v>
      </c>
      <c r="N6" s="97" t="s">
        <v>100</v>
      </c>
      <c r="O6" s="97"/>
      <c r="P6" s="44" t="s">
        <v>102</v>
      </c>
      <c r="Q6" s="97" t="s">
        <v>100</v>
      </c>
      <c r="R6" s="97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97"/>
      <c r="L7" s="97"/>
      <c r="M7" s="44"/>
      <c r="N7" s="97"/>
      <c r="O7" s="97"/>
      <c r="P7" s="44"/>
      <c r="Q7" s="97"/>
      <c r="R7" s="97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97"/>
      <c r="L8" s="97"/>
      <c r="M8" s="44"/>
      <c r="N8" s="97"/>
      <c r="O8" s="97"/>
      <c r="P8" s="44"/>
      <c r="Q8" s="97"/>
      <c r="R8" s="97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7" t="s">
        <v>104</v>
      </c>
      <c r="O9" s="48" t="s">
        <v>105</v>
      </c>
      <c r="P9" s="44"/>
      <c r="Q9" s="47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7"/>
      <c r="O10" s="48"/>
      <c r="P10" s="44"/>
      <c r="Q10" s="47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4181781.52</v>
      </c>
      <c r="K11" s="57" t="n">
        <f aca="false">SUM(N11,Q11)</f>
        <v>603624.05</v>
      </c>
      <c r="L11" s="58" t="n">
        <f aca="false">SUM(O11,R11)</f>
        <v>3578157.47</v>
      </c>
      <c r="M11" s="59" t="n">
        <f aca="false">SUM(N11:O11)</f>
        <v>3955484.2</v>
      </c>
      <c r="N11" s="57" t="n">
        <v>563610.58</v>
      </c>
      <c r="O11" s="58" t="n">
        <v>3391873.62</v>
      </c>
      <c r="P11" s="59" t="n">
        <f aca="false">SUM(Q11:R11)</f>
        <v>226297.32</v>
      </c>
      <c r="Q11" s="57" t="n">
        <v>40013.47</v>
      </c>
      <c r="R11" s="58" t="n">
        <v>186283.85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506805.21</v>
      </c>
      <c r="K12" s="65" t="n">
        <f aca="false">SUM(N12,Q12)</f>
        <v>506805.21</v>
      </c>
      <c r="L12" s="66" t="s">
        <v>112</v>
      </c>
      <c r="M12" s="67" t="n">
        <f aca="false">SUM(N12:O12)</f>
        <v>481470.62</v>
      </c>
      <c r="N12" s="65" t="n">
        <v>481470.62</v>
      </c>
      <c r="O12" s="66" t="s">
        <v>112</v>
      </c>
      <c r="P12" s="67" t="n">
        <f aca="false">SUM(Q12:R12)</f>
        <v>25334.59</v>
      </c>
      <c r="Q12" s="65" t="n">
        <v>25334.59</v>
      </c>
      <c r="R12" s="66" t="s">
        <v>112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506805.21</v>
      </c>
      <c r="K13" s="73" t="n">
        <f aca="false">SUM(N13,Q13)</f>
        <v>506805.21</v>
      </c>
      <c r="L13" s="74" t="s">
        <v>112</v>
      </c>
      <c r="M13" s="75" t="n">
        <f aca="false">SUM(N13:O13)</f>
        <v>481470.62</v>
      </c>
      <c r="N13" s="73" t="n">
        <v>481470.62</v>
      </c>
      <c r="O13" s="74" t="s">
        <v>112</v>
      </c>
      <c r="P13" s="75" t="n">
        <f aca="false">SUM(Q13:R13)</f>
        <v>25334.59</v>
      </c>
      <c r="Q13" s="73" t="n">
        <v>25334.59</v>
      </c>
      <c r="R13" s="74" t="s">
        <v>112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473977.12</v>
      </c>
      <c r="K14" s="81" t="n">
        <f aca="false">SUM(N14,Q14)</f>
        <v>13756.93</v>
      </c>
      <c r="L14" s="82" t="n">
        <f aca="false">SUM(O14,R14)</f>
        <v>460220.19</v>
      </c>
      <c r="M14" s="83" t="n">
        <f aca="false">SUM(N14:O14)</f>
        <v>467275.39</v>
      </c>
      <c r="N14" s="81" t="n">
        <v>13369.62</v>
      </c>
      <c r="O14" s="82" t="n">
        <v>453905.77</v>
      </c>
      <c r="P14" s="83" t="n">
        <f aca="false">SUM(Q14:R14)</f>
        <v>6701.73</v>
      </c>
      <c r="Q14" s="81" t="n">
        <v>387.31</v>
      </c>
      <c r="R14" s="82" t="n">
        <v>6314.42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473977.12</v>
      </c>
      <c r="K15" s="73" t="n">
        <f aca="false">SUM(N15,Q15)</f>
        <v>13756.93</v>
      </c>
      <c r="L15" s="74" t="n">
        <f aca="false">SUM(O15,R15)</f>
        <v>460220.19</v>
      </c>
      <c r="M15" s="75" t="n">
        <f aca="false">SUM(N15:O15)</f>
        <v>467275.39</v>
      </c>
      <c r="N15" s="73" t="n">
        <v>13369.62</v>
      </c>
      <c r="O15" s="74" t="n">
        <v>453905.77</v>
      </c>
      <c r="P15" s="75" t="n">
        <f aca="false">SUM(Q15:R15)</f>
        <v>6701.73</v>
      </c>
      <c r="Q15" s="73" t="n">
        <v>387.31</v>
      </c>
      <c r="R15" s="74" t="n">
        <v>6314.42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457923.49</v>
      </c>
      <c r="K16" s="81" t="n">
        <f aca="false">SUM(N16,Q16)</f>
        <v>1836.72</v>
      </c>
      <c r="L16" s="82" t="n">
        <f aca="false">SUM(O16,R16)</f>
        <v>456086.77</v>
      </c>
      <c r="M16" s="83" t="n">
        <f aca="false">SUM(N16:O16)</f>
        <v>457129.81</v>
      </c>
      <c r="N16" s="81" t="n">
        <v>1836.72</v>
      </c>
      <c r="O16" s="82" t="n">
        <v>455293.09</v>
      </c>
      <c r="P16" s="83" t="n">
        <f aca="false">SUM(Q16:R16)</f>
        <v>793.68</v>
      </c>
      <c r="Q16" s="81" t="n">
        <v>0</v>
      </c>
      <c r="R16" s="82" t="n">
        <v>793.68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217508.31</v>
      </c>
      <c r="K17" s="89" t="n">
        <f aca="false">SUM(N17,Q17)</f>
        <v>87.55</v>
      </c>
      <c r="L17" s="90" t="n">
        <f aca="false">SUM(O17,R17)</f>
        <v>217420.76</v>
      </c>
      <c r="M17" s="91" t="n">
        <f aca="false">SUM(N17:O17)</f>
        <v>217246.31</v>
      </c>
      <c r="N17" s="89" t="n">
        <v>87.55</v>
      </c>
      <c r="O17" s="90" t="n">
        <v>217158.76</v>
      </c>
      <c r="P17" s="91" t="n">
        <f aca="false">SUM(Q17:R17)</f>
        <v>262</v>
      </c>
      <c r="Q17" s="89" t="n">
        <v>0</v>
      </c>
      <c r="R17" s="90" t="n">
        <v>262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240415.18</v>
      </c>
      <c r="K18" s="73" t="n">
        <f aca="false">SUM(N18,Q18)</f>
        <v>1749.17</v>
      </c>
      <c r="L18" s="74" t="n">
        <f aca="false">SUM(O18,R18)</f>
        <v>238666.01</v>
      </c>
      <c r="M18" s="75" t="n">
        <f aca="false">SUM(N18:O18)</f>
        <v>239883.5</v>
      </c>
      <c r="N18" s="73" t="n">
        <v>1749.17</v>
      </c>
      <c r="O18" s="74" t="n">
        <v>238134.33</v>
      </c>
      <c r="P18" s="75" t="n">
        <f aca="false">SUM(Q18:R18)</f>
        <v>531.68</v>
      </c>
      <c r="Q18" s="73" t="n">
        <v>0</v>
      </c>
      <c r="R18" s="74" t="n">
        <v>531.68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599154.41</v>
      </c>
      <c r="K19" s="81" t="n">
        <f aca="false">SUM(N19,Q19)</f>
        <v>42373.22</v>
      </c>
      <c r="L19" s="82" t="n">
        <f aca="false">SUM(O19,R19)</f>
        <v>556781.19</v>
      </c>
      <c r="M19" s="83" t="n">
        <f aca="false">SUM(N19:O19)</f>
        <v>586032.06</v>
      </c>
      <c r="N19" s="81" t="n">
        <v>35991.96</v>
      </c>
      <c r="O19" s="82" t="n">
        <v>550040.1</v>
      </c>
      <c r="P19" s="83" t="n">
        <f aca="false">SUM(Q19:R19)</f>
        <v>13122.35</v>
      </c>
      <c r="Q19" s="81" t="n">
        <v>6381.26</v>
      </c>
      <c r="R19" s="82" t="n">
        <v>6741.09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142843.9</v>
      </c>
      <c r="K20" s="89" t="n">
        <f aca="false">SUM(N20,Q20)</f>
        <v>15407.94</v>
      </c>
      <c r="L20" s="90" t="n">
        <f aca="false">SUM(O20,R20)</f>
        <v>127435.96</v>
      </c>
      <c r="M20" s="91" t="n">
        <f aca="false">SUM(N20:O20)</f>
        <v>140243.33</v>
      </c>
      <c r="N20" s="89" t="n">
        <v>13228.37</v>
      </c>
      <c r="O20" s="90" t="n">
        <v>127014.96</v>
      </c>
      <c r="P20" s="91" t="n">
        <f aca="false">SUM(Q20:R20)</f>
        <v>2600.57</v>
      </c>
      <c r="Q20" s="89" t="n">
        <v>2179.57</v>
      </c>
      <c r="R20" s="90" t="n">
        <v>421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456310.51</v>
      </c>
      <c r="K21" s="73" t="n">
        <f aca="false">SUM(N21,Q21)</f>
        <v>26965.28</v>
      </c>
      <c r="L21" s="74" t="n">
        <f aca="false">SUM(O21,R21)</f>
        <v>429345.23</v>
      </c>
      <c r="M21" s="75" t="n">
        <f aca="false">SUM(N21:O21)</f>
        <v>445788.73</v>
      </c>
      <c r="N21" s="73" t="n">
        <v>22763.59</v>
      </c>
      <c r="O21" s="74" t="n">
        <v>423025.14</v>
      </c>
      <c r="P21" s="75" t="n">
        <f aca="false">SUM(Q21:R21)</f>
        <v>10521.78</v>
      </c>
      <c r="Q21" s="73" t="n">
        <v>4201.69</v>
      </c>
      <c r="R21" s="74" t="n">
        <v>6320.09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653877.84</v>
      </c>
      <c r="K22" s="81" t="n">
        <f aca="false">SUM(N22,Q22)</f>
        <v>29699.9</v>
      </c>
      <c r="L22" s="82" t="n">
        <f aca="false">SUM(O22,R22)</f>
        <v>624177.94</v>
      </c>
      <c r="M22" s="83" t="n">
        <f aca="false">SUM(N22:O22)</f>
        <v>635316.12</v>
      </c>
      <c r="N22" s="81" t="n">
        <v>23624.03</v>
      </c>
      <c r="O22" s="82" t="n">
        <v>611692.09</v>
      </c>
      <c r="P22" s="83" t="n">
        <f aca="false">SUM(Q22:R22)</f>
        <v>18561.72</v>
      </c>
      <c r="Q22" s="81" t="n">
        <v>6075.87</v>
      </c>
      <c r="R22" s="82" t="n">
        <v>12485.85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96000.37</v>
      </c>
      <c r="K23" s="89" t="n">
        <f aca="false">SUM(N23,Q23)</f>
        <v>21214.72</v>
      </c>
      <c r="L23" s="90" t="n">
        <f aca="false">SUM(O23,R23)</f>
        <v>74785.65</v>
      </c>
      <c r="M23" s="91" t="n">
        <f aca="false">SUM(N23:O23)</f>
        <v>91192.67</v>
      </c>
      <c r="N23" s="89" t="n">
        <v>16407.02</v>
      </c>
      <c r="O23" s="90" t="n">
        <v>74785.65</v>
      </c>
      <c r="P23" s="91" t="n">
        <f aca="false">SUM(Q23:R23)</f>
        <v>4807.7</v>
      </c>
      <c r="Q23" s="89" t="n">
        <v>4807.7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325347.82</v>
      </c>
      <c r="K24" s="89" t="n">
        <f aca="false">SUM(N24,Q24)</f>
        <v>3730.18</v>
      </c>
      <c r="L24" s="90" t="n">
        <f aca="false">SUM(O24,R24)</f>
        <v>321617.64</v>
      </c>
      <c r="M24" s="91" t="n">
        <f aca="false">SUM(N24:O24)</f>
        <v>317070.51</v>
      </c>
      <c r="N24" s="89" t="n">
        <v>3381.38</v>
      </c>
      <c r="O24" s="90" t="n">
        <v>313689.13</v>
      </c>
      <c r="P24" s="91" t="n">
        <f aca="false">SUM(Q24:R24)</f>
        <v>8277.31</v>
      </c>
      <c r="Q24" s="89" t="n">
        <v>348.8</v>
      </c>
      <c r="R24" s="90" t="n">
        <v>7928.51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232529.65</v>
      </c>
      <c r="K25" s="73" t="n">
        <f aca="false">SUM(N25,Q25)</f>
        <v>4755</v>
      </c>
      <c r="L25" s="74" t="n">
        <f aca="false">SUM(O25,R25)</f>
        <v>227774.65</v>
      </c>
      <c r="M25" s="75" t="n">
        <f aca="false">SUM(N25:O25)</f>
        <v>227052.94</v>
      </c>
      <c r="N25" s="73" t="n">
        <v>3835.63</v>
      </c>
      <c r="O25" s="74" t="n">
        <v>223217.31</v>
      </c>
      <c r="P25" s="75" t="n">
        <f aca="false">SUM(Q25:R25)</f>
        <v>5476.71</v>
      </c>
      <c r="Q25" s="73" t="n">
        <v>919.37</v>
      </c>
      <c r="R25" s="74" t="n">
        <v>4557.34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479926.86</v>
      </c>
      <c r="K26" s="81" t="n">
        <f aca="false">SUM(N26,Q26)</f>
        <v>5597.81</v>
      </c>
      <c r="L26" s="82" t="n">
        <f aca="false">SUM(O26,R26)</f>
        <v>474329.05</v>
      </c>
      <c r="M26" s="83" t="n">
        <f aca="false">SUM(N26:O26)</f>
        <v>460251.91</v>
      </c>
      <c r="N26" s="81" t="n">
        <v>5429.01</v>
      </c>
      <c r="O26" s="82" t="n">
        <v>454822.9</v>
      </c>
      <c r="P26" s="83" t="n">
        <f aca="false">SUM(Q26:R26)</f>
        <v>19674.95</v>
      </c>
      <c r="Q26" s="81" t="n">
        <v>168.8</v>
      </c>
      <c r="R26" s="82" t="n">
        <v>19506.15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147476.61</v>
      </c>
      <c r="K27" s="89" t="n">
        <f aca="false">SUM(N27,Q27)</f>
        <v>5444.04</v>
      </c>
      <c r="L27" s="90" t="n">
        <f aca="false">SUM(O27,R27)</f>
        <v>142032.57</v>
      </c>
      <c r="M27" s="91" t="n">
        <f aca="false">SUM(N27:O27)</f>
        <v>147137.46</v>
      </c>
      <c r="N27" s="89" t="n">
        <v>5344.04</v>
      </c>
      <c r="O27" s="90" t="n">
        <v>141793.42</v>
      </c>
      <c r="P27" s="91" t="n">
        <f aca="false">SUM(Q27:R27)</f>
        <v>339.15</v>
      </c>
      <c r="Q27" s="89" t="n">
        <v>100</v>
      </c>
      <c r="R27" s="90" t="n">
        <v>239.15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332450.25</v>
      </c>
      <c r="K28" s="73" t="n">
        <f aca="false">SUM(N28,Q28)</f>
        <v>153.77</v>
      </c>
      <c r="L28" s="74" t="n">
        <f aca="false">SUM(O28,R28)</f>
        <v>332296.48</v>
      </c>
      <c r="M28" s="75" t="n">
        <f aca="false">SUM(N28:O28)</f>
        <v>313114.45</v>
      </c>
      <c r="N28" s="73" t="n">
        <v>84.97</v>
      </c>
      <c r="O28" s="74" t="n">
        <v>313029.48</v>
      </c>
      <c r="P28" s="75" t="n">
        <f aca="false">SUM(Q28:R28)</f>
        <v>19335.8</v>
      </c>
      <c r="Q28" s="73" t="n">
        <v>68.8</v>
      </c>
      <c r="R28" s="74" t="n">
        <v>19267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595037.59</v>
      </c>
      <c r="K29" s="81" t="n">
        <f aca="false">SUM(N29,Q29)</f>
        <v>3247.16</v>
      </c>
      <c r="L29" s="82" t="n">
        <f aca="false">SUM(O29,R29)</f>
        <v>591790.43</v>
      </c>
      <c r="M29" s="83" t="n">
        <f aca="false">SUM(N29:O29)</f>
        <v>462425.78</v>
      </c>
      <c r="N29" s="81" t="n">
        <v>1606.62</v>
      </c>
      <c r="O29" s="82" t="n">
        <v>460819.16</v>
      </c>
      <c r="P29" s="83" t="n">
        <f aca="false">SUM(Q29:R29)</f>
        <v>132611.81</v>
      </c>
      <c r="Q29" s="81" t="n">
        <v>1640.54</v>
      </c>
      <c r="R29" s="82" t="n">
        <v>130971.27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411069.09</v>
      </c>
      <c r="K30" s="89" t="n">
        <f aca="false">SUM(N30,Q30)</f>
        <v>3143.66</v>
      </c>
      <c r="L30" s="90" t="n">
        <f aca="false">SUM(O30,R30)</f>
        <v>407925.43</v>
      </c>
      <c r="M30" s="91" t="n">
        <f aca="false">SUM(N30:O30)</f>
        <v>284957.01</v>
      </c>
      <c r="N30" s="89" t="n">
        <v>1503.12</v>
      </c>
      <c r="O30" s="90" t="n">
        <v>283453.89</v>
      </c>
      <c r="P30" s="91" t="n">
        <f aca="false">SUM(Q30:R30)</f>
        <v>126112.08</v>
      </c>
      <c r="Q30" s="89" t="n">
        <v>1640.54</v>
      </c>
      <c r="R30" s="90" t="n">
        <v>124471.54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183968.5</v>
      </c>
      <c r="K31" s="73" t="n">
        <f aca="false">SUM(N31,Q31)</f>
        <v>103.5</v>
      </c>
      <c r="L31" s="74" t="n">
        <f aca="false">SUM(O31,R31)</f>
        <v>183865</v>
      </c>
      <c r="M31" s="75" t="n">
        <f aca="false">SUM(N31:O31)</f>
        <v>177468.77</v>
      </c>
      <c r="N31" s="73" t="n">
        <v>103.5</v>
      </c>
      <c r="O31" s="74" t="n">
        <v>177365.27</v>
      </c>
      <c r="P31" s="75" t="n">
        <f aca="false">SUM(Q31:R31)</f>
        <v>6499.73</v>
      </c>
      <c r="Q31" s="73" t="n">
        <v>0</v>
      </c>
      <c r="R31" s="74" t="n">
        <v>6499.73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415079</v>
      </c>
      <c r="K32" s="81" t="n">
        <f aca="false">SUM(N32,Q32)</f>
        <v>307.1</v>
      </c>
      <c r="L32" s="82" t="n">
        <f aca="false">SUM(O32,R32)</f>
        <v>414771.9</v>
      </c>
      <c r="M32" s="83" t="n">
        <f aca="false">SUM(N32:O32)</f>
        <v>405582.51</v>
      </c>
      <c r="N32" s="81" t="n">
        <v>282</v>
      </c>
      <c r="O32" s="82" t="n">
        <v>405300.51</v>
      </c>
      <c r="P32" s="83" t="n">
        <f aca="false">SUM(Q32:R32)</f>
        <v>9496.49</v>
      </c>
      <c r="Q32" s="81" t="n">
        <v>25.1</v>
      </c>
      <c r="R32" s="82" t="n">
        <v>9471.39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415079</v>
      </c>
      <c r="K33" s="73" t="n">
        <f aca="false">SUM(N33,Q33)</f>
        <v>307.1</v>
      </c>
      <c r="L33" s="74" t="n">
        <f aca="false">SUM(O33,R33)</f>
        <v>414771.9</v>
      </c>
      <c r="M33" s="75" t="n">
        <f aca="false">SUM(N33:O33)</f>
        <v>405582.51</v>
      </c>
      <c r="N33" s="73" t="n">
        <v>282</v>
      </c>
      <c r="O33" s="74" t="n">
        <v>405300.51</v>
      </c>
      <c r="P33" s="75" t="n">
        <f aca="false">SUM(Q33:R33)</f>
        <v>9496.49</v>
      </c>
      <c r="Q33" s="73" t="n">
        <v>25.1</v>
      </c>
      <c r="R33" s="74" t="n">
        <v>9471.39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42">
      <formula>"odstr"</formula>
    </cfRule>
  </conditionalFormatting>
  <conditionalFormatting sqref="G5">
    <cfRule type="expression" priority="3" aboveAverage="0" equalAverage="0" bottom="0" percent="0" rank="0" text="" dxfId="43">
      <formula>S5=" "</formula>
    </cfRule>
  </conditionalFormatting>
  <conditionalFormatting sqref="R34">
    <cfRule type="expression" priority="4" aboveAverage="0" equalAverage="0" bottom="0" percent="0" rank="0" text="" dxfId="44">
      <formula>S34=" "</formula>
    </cfRule>
  </conditionalFormatting>
  <conditionalFormatting sqref="G3">
    <cfRule type="expression" priority="5" aboveAverage="0" equalAverage="0" bottom="0" percent="0" rank="0" text="" dxfId="45">
      <formula>D1=" ?"</formula>
    </cfRule>
  </conditionalFormatting>
  <conditionalFormatting sqref="C1:E1">
    <cfRule type="cellIs" priority="6" operator="equal" aboveAverage="0" equalAverage="0" bottom="0" percent="0" rank="0" text="" dxfId="46">
      <formula>"nezadána"</formula>
    </cfRule>
  </conditionalFormatting>
  <conditionalFormatting sqref="B1">
    <cfRule type="cellIs" priority="7" operator="equal" aboveAverage="0" equalAverage="0" bottom="0" percent="0" rank="0" text="" dxfId="47">
      <formula>"FUNKCE"</formula>
    </cfRule>
  </conditionalFormatting>
  <conditionalFormatting sqref="R1 F1:I1">
    <cfRule type="cellIs" priority="8" operator="notEqual" aboveAverage="0" equalAverage="0" bottom="0" percent="0" rank="0" text="" dxfId="48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true" outlineLevel="0" max="2" min="2" style="15" width="12.7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6.28"/>
    <col collapsed="false" customWidth="true" hidden="false" outlineLevel="0" max="9" min="9" style="16" width="1.13"/>
    <col collapsed="false" customWidth="true" hidden="false" outlineLevel="0" max="15" min="10" style="16" width="10.41"/>
    <col collapsed="false" customWidth="true" hidden="false" outlineLevel="0" max="18" min="16" style="16" width="9.56"/>
    <col collapsed="false" customWidth="true" hidden="false" outlineLevel="0" max="42" min="19" style="16" width="1.7"/>
    <col collapsed="false" customWidth="false" hidden="false" outlineLevel="0" max="257" min="43" style="16" width="9.14"/>
  </cols>
  <sheetData>
    <row r="1" s="15" customFormat="true" ht="13.5" hidden="true" customHeight="false" outlineLevel="0" collapsed="false">
      <c r="A1" s="17" t="str">
        <f aca="false">IF(KNIHOVNA!C4="","ŠABLONA",IF(KNIHOVNA!C4="T","TISK","ELEKTRO"))</f>
        <v>TISK</v>
      </c>
      <c r="B1" s="18" t="n">
        <v>0</v>
      </c>
      <c r="C1" s="19" t="str">
        <f aca="false">CONCATENATE(D1,F1,IF(G1&lt;&gt;"",".",""),G1,IF(H1&lt;&gt;"",".",""),H1,IF(I1&lt;&gt;"",".",""),I1,"")</f>
        <v>F1.8</v>
      </c>
      <c r="D1" s="20" t="str">
        <f aca="false">IF(KNIHOVNA!J4=""," ?",KNIHOVNA!J4)</f>
        <v>F</v>
      </c>
      <c r="E1" s="20" t="str">
        <f aca="false">CONCATENATE(C1,R1)</f>
        <v>F1.8</v>
      </c>
      <c r="F1" s="21" t="n">
        <v>1</v>
      </c>
      <c r="G1" s="22" t="n">
        <v>8</v>
      </c>
      <c r="H1" s="22"/>
      <c r="I1" s="22"/>
      <c r="K1" s="23"/>
      <c r="L1" s="23"/>
      <c r="M1" s="23"/>
      <c r="N1" s="23"/>
      <c r="O1" s="23"/>
      <c r="P1" s="23"/>
      <c r="Q1" s="23"/>
      <c r="R1" s="24"/>
      <c r="S1" s="25" t="s">
        <v>92</v>
      </c>
    </row>
    <row r="2" customFormat="false" ht="12.75" hidden="false" customHeight="false" outlineLevel="0" collapsed="false">
      <c r="A2" s="15" t="s">
        <v>93</v>
      </c>
      <c r="B2" s="26"/>
      <c r="C2" s="27"/>
      <c r="J2" s="15"/>
      <c r="K2" s="15"/>
      <c r="L2" s="15"/>
      <c r="M2" s="15"/>
      <c r="N2" s="15"/>
      <c r="O2" s="15"/>
      <c r="P2" s="15"/>
      <c r="Q2" s="15"/>
      <c r="R2" s="15"/>
    </row>
    <row r="3" s="29" customFormat="true" ht="15.75" hidden="false" customHeight="false" outlineLevel="0" collapsed="false">
      <c r="A3" s="15" t="s">
        <v>93</v>
      </c>
      <c r="B3" s="28" t="s">
        <v>94</v>
      </c>
      <c r="D3" s="30" t="str">
        <f aca="false">CONCATENATE("Tab. ",C1,":")</f>
        <v>Tab. F1.8:</v>
      </c>
      <c r="E3" s="30"/>
      <c r="F3" s="30"/>
      <c r="G3" s="30"/>
      <c r="H3" s="31" t="s">
        <v>163</v>
      </c>
      <c r="I3" s="32"/>
      <c r="J3" s="30"/>
      <c r="K3" s="30"/>
      <c r="L3" s="30"/>
      <c r="M3" s="30"/>
      <c r="N3" s="30"/>
      <c r="O3" s="30"/>
      <c r="P3" s="30"/>
      <c r="Q3" s="30"/>
      <c r="R3" s="30"/>
    </row>
    <row r="4" s="29" customFormat="true" ht="21" hidden="false" customHeight="true" outlineLevel="0" collapsed="false">
      <c r="A4" s="15" t="str">
        <f aca="false">IF(COUNTBLANK(C4:IV4)=254,"odstr","OK")</f>
        <v>odstr</v>
      </c>
      <c r="B4" s="33" t="s">
        <v>96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s="35" customFormat="true" ht="21" hidden="false" customHeight="true" outlineLevel="0" collapsed="false">
      <c r="A5" s="15" t="s">
        <v>93</v>
      </c>
      <c r="B5" s="15"/>
      <c r="D5" s="36" t="str">
        <f aca="false">CONCATENATE("(podle stavu k: ",IF(KNIHOVNA!E4="","nezadáno ",KNIHOVNA!E4)," ",KNIHOVNA!F4,")")</f>
        <v>(podle stavu k: 31. 12.  2012)</v>
      </c>
      <c r="E5" s="37"/>
      <c r="F5" s="37"/>
      <c r="G5" s="37"/>
      <c r="H5" s="37"/>
      <c r="I5" s="38"/>
      <c r="J5" s="38"/>
      <c r="K5" s="38"/>
      <c r="L5" s="38"/>
      <c r="M5" s="38"/>
      <c r="N5" s="38"/>
      <c r="O5" s="38"/>
      <c r="P5" s="38"/>
      <c r="Q5" s="38"/>
      <c r="R5" s="39" t="s">
        <v>97</v>
      </c>
      <c r="S5" s="15" t="str">
        <f aca="false">IF(KNIHOVNA!E4=""," ","")</f>
        <v/>
      </c>
    </row>
    <row r="6" customFormat="false" ht="5.45" hidden="false" customHeight="true" outlineLevel="0" collapsed="false">
      <c r="A6" s="15" t="s">
        <v>93</v>
      </c>
      <c r="C6" s="40"/>
      <c r="D6" s="41" t="s">
        <v>98</v>
      </c>
      <c r="E6" s="41"/>
      <c r="F6" s="41"/>
      <c r="G6" s="41"/>
      <c r="H6" s="41"/>
      <c r="I6" s="41"/>
      <c r="J6" s="42" t="s">
        <v>99</v>
      </c>
      <c r="K6" s="43" t="s">
        <v>100</v>
      </c>
      <c r="L6" s="43"/>
      <c r="M6" s="44" t="s">
        <v>101</v>
      </c>
      <c r="N6" s="45" t="s">
        <v>100</v>
      </c>
      <c r="O6" s="45"/>
      <c r="P6" s="44" t="s">
        <v>102</v>
      </c>
      <c r="Q6" s="45" t="s">
        <v>100</v>
      </c>
      <c r="R6" s="45"/>
      <c r="S6" s="46"/>
    </row>
    <row r="7" customFormat="false" ht="5.45" hidden="false" customHeight="true" outlineLevel="0" collapsed="false">
      <c r="A7" s="15" t="s">
        <v>93</v>
      </c>
      <c r="C7" s="40"/>
      <c r="D7" s="41"/>
      <c r="E7" s="41"/>
      <c r="F7" s="41"/>
      <c r="G7" s="41"/>
      <c r="H7" s="41"/>
      <c r="I7" s="41"/>
      <c r="J7" s="42"/>
      <c r="K7" s="43"/>
      <c r="L7" s="43"/>
      <c r="M7" s="44"/>
      <c r="N7" s="45"/>
      <c r="O7" s="45"/>
      <c r="P7" s="44"/>
      <c r="Q7" s="45"/>
      <c r="R7" s="45"/>
      <c r="S7" s="46"/>
    </row>
    <row r="8" customFormat="false" ht="5.45" hidden="false" customHeight="true" outlineLevel="0" collapsed="false">
      <c r="A8" s="15" t="s">
        <v>93</v>
      </c>
      <c r="C8" s="40"/>
      <c r="D8" s="41"/>
      <c r="E8" s="41"/>
      <c r="F8" s="41"/>
      <c r="G8" s="41"/>
      <c r="H8" s="41"/>
      <c r="I8" s="41"/>
      <c r="J8" s="42"/>
      <c r="K8" s="43"/>
      <c r="L8" s="43"/>
      <c r="M8" s="44"/>
      <c r="N8" s="45"/>
      <c r="O8" s="45"/>
      <c r="P8" s="44"/>
      <c r="Q8" s="45"/>
      <c r="R8" s="45"/>
      <c r="S8" s="46"/>
    </row>
    <row r="9" customFormat="false" ht="15" hidden="false" customHeight="true" outlineLevel="0" collapsed="false">
      <c r="A9" s="15" t="s">
        <v>93</v>
      </c>
      <c r="B9" s="15" t="s">
        <v>103</v>
      </c>
      <c r="C9" s="40"/>
      <c r="D9" s="41"/>
      <c r="E9" s="41"/>
      <c r="F9" s="41"/>
      <c r="G9" s="41"/>
      <c r="H9" s="41"/>
      <c r="I9" s="41"/>
      <c r="J9" s="42"/>
      <c r="K9" s="47" t="s">
        <v>104</v>
      </c>
      <c r="L9" s="48" t="s">
        <v>105</v>
      </c>
      <c r="M9" s="44"/>
      <c r="N9" s="49" t="s">
        <v>104</v>
      </c>
      <c r="O9" s="48" t="s">
        <v>105</v>
      </c>
      <c r="P9" s="44"/>
      <c r="Q9" s="49" t="s">
        <v>104</v>
      </c>
      <c r="R9" s="48" t="s">
        <v>105</v>
      </c>
      <c r="S9" s="46"/>
    </row>
    <row r="10" customFormat="false" ht="13.5" hidden="false" customHeight="false" outlineLevel="0" collapsed="false">
      <c r="A10" s="15" t="s">
        <v>93</v>
      </c>
      <c r="B10" s="15" t="s">
        <v>106</v>
      </c>
      <c r="C10" s="40"/>
      <c r="D10" s="41"/>
      <c r="E10" s="41"/>
      <c r="F10" s="41"/>
      <c r="G10" s="41"/>
      <c r="H10" s="41"/>
      <c r="I10" s="41"/>
      <c r="J10" s="42"/>
      <c r="K10" s="47"/>
      <c r="L10" s="48"/>
      <c r="M10" s="44"/>
      <c r="N10" s="49"/>
      <c r="O10" s="48"/>
      <c r="P10" s="44"/>
      <c r="Q10" s="49"/>
      <c r="R10" s="48"/>
      <c r="S10" s="46"/>
    </row>
    <row r="11" customFormat="false" ht="14.25" hidden="false" customHeight="false" outlineLevel="0" collapsed="false">
      <c r="A11" s="50" t="s">
        <v>93</v>
      </c>
      <c r="B11" s="24" t="s">
        <v>107</v>
      </c>
      <c r="C11" s="51"/>
      <c r="D11" s="52"/>
      <c r="E11" s="53" t="s">
        <v>108</v>
      </c>
      <c r="F11" s="53"/>
      <c r="G11" s="53"/>
      <c r="H11" s="54" t="s">
        <v>109</v>
      </c>
      <c r="I11" s="55"/>
      <c r="J11" s="56" t="n">
        <f aca="false">SUM(K11:L11)</f>
        <v>3882769.92</v>
      </c>
      <c r="K11" s="57" t="n">
        <f aca="false">SUM(N11,Q11)</f>
        <v>488398.86</v>
      </c>
      <c r="L11" s="58" t="n">
        <f aca="false">SUM(O11,R11)</f>
        <v>3394371.06</v>
      </c>
      <c r="M11" s="59" t="n">
        <f aca="false">SUM(N11:O11)</f>
        <v>3801820.44</v>
      </c>
      <c r="N11" s="57" t="n">
        <v>407449.38</v>
      </c>
      <c r="O11" s="58" t="n">
        <v>3394371.06</v>
      </c>
      <c r="P11" s="59" t="n">
        <f aca="false">SUM(Q11:R11)</f>
        <v>80949.48</v>
      </c>
      <c r="Q11" s="57" t="n">
        <v>80949.48</v>
      </c>
      <c r="R11" s="58" t="n">
        <v>0</v>
      </c>
      <c r="S11" s="46"/>
    </row>
    <row r="12" customFormat="false" ht="12.75" hidden="false" customHeight="true" outlineLevel="0" collapsed="false">
      <c r="A12" s="50" t="s">
        <v>93</v>
      </c>
      <c r="B12" s="24" t="s">
        <v>107</v>
      </c>
      <c r="C12" s="51"/>
      <c r="D12" s="60"/>
      <c r="E12" s="61" t="s">
        <v>110</v>
      </c>
      <c r="F12" s="61"/>
      <c r="G12" s="61"/>
      <c r="H12" s="62" t="s">
        <v>111</v>
      </c>
      <c r="I12" s="63"/>
      <c r="J12" s="64" t="n">
        <f aca="false">SUM(K12:L12)</f>
        <v>148009.09</v>
      </c>
      <c r="K12" s="65" t="n">
        <f aca="false">SUM(N12,Q12)</f>
        <v>148009.09</v>
      </c>
      <c r="L12" s="66" t="s">
        <v>112</v>
      </c>
      <c r="M12" s="67" t="n">
        <f aca="false">SUM(N12:O12)</f>
        <v>146809.63</v>
      </c>
      <c r="N12" s="65" t="n">
        <v>146809.63</v>
      </c>
      <c r="O12" s="66" t="s">
        <v>112</v>
      </c>
      <c r="P12" s="67" t="n">
        <f aca="false">SUM(Q12:R12)</f>
        <v>1199.46</v>
      </c>
      <c r="Q12" s="65" t="n">
        <v>1199.46</v>
      </c>
      <c r="R12" s="66" t="s">
        <v>164</v>
      </c>
      <c r="S12" s="46"/>
    </row>
    <row r="13" customFormat="false" ht="13.5" hidden="false" customHeight="false" outlineLevel="0" collapsed="false">
      <c r="A13" s="50" t="s">
        <v>93</v>
      </c>
      <c r="B13" s="24" t="s">
        <v>107</v>
      </c>
      <c r="C13" s="51"/>
      <c r="D13" s="68"/>
      <c r="E13" s="69"/>
      <c r="F13" s="69" t="s">
        <v>113</v>
      </c>
      <c r="G13" s="69"/>
      <c r="H13" s="70" t="s">
        <v>114</v>
      </c>
      <c r="I13" s="71"/>
      <c r="J13" s="72" t="n">
        <f aca="false">SUM(K13:L13)</f>
        <v>148009.09</v>
      </c>
      <c r="K13" s="73" t="n">
        <f aca="false">SUM(N13,Q13)</f>
        <v>148009.09</v>
      </c>
      <c r="L13" s="74" t="s">
        <v>112</v>
      </c>
      <c r="M13" s="75" t="n">
        <f aca="false">SUM(N13:O13)</f>
        <v>146809.63</v>
      </c>
      <c r="N13" s="73" t="n">
        <v>146809.63</v>
      </c>
      <c r="O13" s="74" t="s">
        <v>112</v>
      </c>
      <c r="P13" s="75" t="n">
        <f aca="false">SUM(Q13:R13)</f>
        <v>1199.46</v>
      </c>
      <c r="Q13" s="73" t="n">
        <v>1199.46</v>
      </c>
      <c r="R13" s="74" t="s">
        <v>164</v>
      </c>
      <c r="S13" s="46"/>
    </row>
    <row r="14" customFormat="false" ht="12.75" hidden="false" customHeight="false" outlineLevel="0" collapsed="false">
      <c r="A14" s="50" t="s">
        <v>93</v>
      </c>
      <c r="B14" s="24" t="s">
        <v>107</v>
      </c>
      <c r="C14" s="51"/>
      <c r="D14" s="76"/>
      <c r="E14" s="77" t="s">
        <v>115</v>
      </c>
      <c r="F14" s="77"/>
      <c r="G14" s="77"/>
      <c r="H14" s="78" t="s">
        <v>116</v>
      </c>
      <c r="I14" s="79"/>
      <c r="J14" s="80" t="n">
        <f aca="false">SUM(K14:L14)</f>
        <v>687179.54</v>
      </c>
      <c r="K14" s="81" t="n">
        <f aca="false">SUM(N14,Q14)</f>
        <v>44344.4</v>
      </c>
      <c r="L14" s="82" t="n">
        <f aca="false">SUM(O14,R14)</f>
        <v>642835.14</v>
      </c>
      <c r="M14" s="83" t="n">
        <f aca="false">SUM(N14:O14)</f>
        <v>678739.13</v>
      </c>
      <c r="N14" s="81" t="n">
        <v>35903.99</v>
      </c>
      <c r="O14" s="82" t="n">
        <v>642835.14</v>
      </c>
      <c r="P14" s="83" t="n">
        <f aca="false">SUM(Q14:R14)</f>
        <v>8440.41</v>
      </c>
      <c r="Q14" s="81" t="n">
        <v>8440.41</v>
      </c>
      <c r="R14" s="82" t="n">
        <v>0</v>
      </c>
      <c r="S14" s="46"/>
    </row>
    <row r="15" customFormat="false" ht="13.5" hidden="false" customHeight="false" outlineLevel="0" collapsed="false">
      <c r="A15" s="50" t="s">
        <v>93</v>
      </c>
      <c r="B15" s="24" t="s">
        <v>107</v>
      </c>
      <c r="C15" s="51"/>
      <c r="D15" s="68"/>
      <c r="E15" s="69"/>
      <c r="F15" s="69" t="s">
        <v>117</v>
      </c>
      <c r="G15" s="69"/>
      <c r="H15" s="70" t="s">
        <v>118</v>
      </c>
      <c r="I15" s="71"/>
      <c r="J15" s="72" t="n">
        <f aca="false">SUM(K15:L15)</f>
        <v>687179.54</v>
      </c>
      <c r="K15" s="73" t="n">
        <f aca="false">SUM(N15,Q15)</f>
        <v>44344.4</v>
      </c>
      <c r="L15" s="74" t="n">
        <f aca="false">SUM(O15,R15)</f>
        <v>642835.14</v>
      </c>
      <c r="M15" s="75" t="n">
        <f aca="false">SUM(N15:O15)</f>
        <v>678739.13</v>
      </c>
      <c r="N15" s="73" t="n">
        <v>35903.99</v>
      </c>
      <c r="O15" s="74" t="n">
        <v>642835.14</v>
      </c>
      <c r="P15" s="75" t="n">
        <f aca="false">SUM(Q15:R15)</f>
        <v>8440.41</v>
      </c>
      <c r="Q15" s="73" t="n">
        <v>8440.41</v>
      </c>
      <c r="R15" s="74" t="n">
        <v>0</v>
      </c>
      <c r="S15" s="46"/>
    </row>
    <row r="16" customFormat="false" ht="12.75" hidden="false" customHeight="false" outlineLevel="0" collapsed="false">
      <c r="A16" s="50" t="s">
        <v>93</v>
      </c>
      <c r="B16" s="24" t="s">
        <v>107</v>
      </c>
      <c r="C16" s="51"/>
      <c r="D16" s="76"/>
      <c r="E16" s="77" t="s">
        <v>119</v>
      </c>
      <c r="F16" s="77"/>
      <c r="G16" s="77"/>
      <c r="H16" s="78" t="s">
        <v>120</v>
      </c>
      <c r="I16" s="79"/>
      <c r="J16" s="80" t="n">
        <f aca="false">SUM(K16:L16)</f>
        <v>531735</v>
      </c>
      <c r="K16" s="81" t="n">
        <f aca="false">SUM(N16,Q16)</f>
        <v>71396.41</v>
      </c>
      <c r="L16" s="82" t="n">
        <f aca="false">SUM(O16,R16)</f>
        <v>460338.59</v>
      </c>
      <c r="M16" s="83" t="n">
        <f aca="false">SUM(N16:O16)</f>
        <v>504337.87</v>
      </c>
      <c r="N16" s="81" t="n">
        <v>43999.28</v>
      </c>
      <c r="O16" s="82" t="n">
        <v>460338.59</v>
      </c>
      <c r="P16" s="83" t="n">
        <f aca="false">SUM(Q16:R16)</f>
        <v>27397.13</v>
      </c>
      <c r="Q16" s="81" t="n">
        <v>27397.13</v>
      </c>
      <c r="R16" s="82" t="n">
        <v>0</v>
      </c>
      <c r="S16" s="46"/>
    </row>
    <row r="17" customFormat="false" ht="12.75" hidden="false" customHeight="false" outlineLevel="0" collapsed="false">
      <c r="A17" s="50" t="s">
        <v>93</v>
      </c>
      <c r="B17" s="24" t="s">
        <v>107</v>
      </c>
      <c r="C17" s="51"/>
      <c r="D17" s="84"/>
      <c r="E17" s="85"/>
      <c r="F17" s="85" t="s">
        <v>121</v>
      </c>
      <c r="G17" s="85"/>
      <c r="H17" s="86" t="s">
        <v>122</v>
      </c>
      <c r="I17" s="87"/>
      <c r="J17" s="88" t="n">
        <f aca="false">SUM(K17:L17)</f>
        <v>286835.85</v>
      </c>
      <c r="K17" s="89" t="n">
        <f aca="false">SUM(N17,Q17)</f>
        <v>39271.91</v>
      </c>
      <c r="L17" s="90" t="n">
        <f aca="false">SUM(O17,R17)</f>
        <v>247563.94</v>
      </c>
      <c r="M17" s="91" t="n">
        <f aca="false">SUM(N17:O17)</f>
        <v>269822.94</v>
      </c>
      <c r="N17" s="89" t="n">
        <v>22259</v>
      </c>
      <c r="O17" s="90" t="n">
        <v>247563.94</v>
      </c>
      <c r="P17" s="91" t="n">
        <f aca="false">SUM(Q17:R17)</f>
        <v>17012.91</v>
      </c>
      <c r="Q17" s="89" t="n">
        <v>17012.91</v>
      </c>
      <c r="R17" s="90" t="n">
        <v>0</v>
      </c>
      <c r="S17" s="46"/>
    </row>
    <row r="18" customFormat="false" ht="13.5" hidden="false" customHeight="false" outlineLevel="0" collapsed="false">
      <c r="A18" s="50" t="s">
        <v>93</v>
      </c>
      <c r="B18" s="24" t="s">
        <v>107</v>
      </c>
      <c r="C18" s="51"/>
      <c r="D18" s="68"/>
      <c r="E18" s="69"/>
      <c r="F18" s="69" t="s">
        <v>123</v>
      </c>
      <c r="G18" s="69"/>
      <c r="H18" s="70" t="s">
        <v>124</v>
      </c>
      <c r="I18" s="71"/>
      <c r="J18" s="72" t="n">
        <f aca="false">SUM(K18:L18)</f>
        <v>244899.15</v>
      </c>
      <c r="K18" s="73" t="n">
        <f aca="false">SUM(N18,Q18)</f>
        <v>32124.5</v>
      </c>
      <c r="L18" s="74" t="n">
        <f aca="false">SUM(O18,R18)</f>
        <v>212774.65</v>
      </c>
      <c r="M18" s="75" t="n">
        <f aca="false">SUM(N18:O18)</f>
        <v>234514.93</v>
      </c>
      <c r="N18" s="73" t="n">
        <v>21740.28</v>
      </c>
      <c r="O18" s="74" t="n">
        <v>212774.65</v>
      </c>
      <c r="P18" s="75" t="n">
        <f aca="false">SUM(Q18:R18)</f>
        <v>10384.22</v>
      </c>
      <c r="Q18" s="73" t="n">
        <v>10384.22</v>
      </c>
      <c r="R18" s="74" t="n">
        <v>0</v>
      </c>
      <c r="S18" s="46"/>
    </row>
    <row r="19" customFormat="false" ht="12.75" hidden="false" customHeight="false" outlineLevel="0" collapsed="false">
      <c r="A19" s="50" t="s">
        <v>93</v>
      </c>
      <c r="B19" s="24" t="s">
        <v>107</v>
      </c>
      <c r="C19" s="51"/>
      <c r="D19" s="76"/>
      <c r="E19" s="77" t="s">
        <v>125</v>
      </c>
      <c r="F19" s="77"/>
      <c r="G19" s="77"/>
      <c r="H19" s="78" t="s">
        <v>126</v>
      </c>
      <c r="I19" s="79"/>
      <c r="J19" s="80" t="n">
        <f aca="false">SUM(K19:L19)</f>
        <v>245064.51</v>
      </c>
      <c r="K19" s="81" t="n">
        <f aca="false">SUM(N19,Q19)</f>
        <v>12129.35</v>
      </c>
      <c r="L19" s="82" t="n">
        <f aca="false">SUM(O19,R19)</f>
        <v>232935.16</v>
      </c>
      <c r="M19" s="83" t="n">
        <f aca="false">SUM(N19:O19)</f>
        <v>244736.12</v>
      </c>
      <c r="N19" s="81" t="n">
        <v>11800.96</v>
      </c>
      <c r="O19" s="82" t="n">
        <v>232935.16</v>
      </c>
      <c r="P19" s="83" t="n">
        <f aca="false">SUM(Q19:R19)</f>
        <v>328.39</v>
      </c>
      <c r="Q19" s="81" t="n">
        <v>328.39</v>
      </c>
      <c r="R19" s="82" t="n">
        <v>0</v>
      </c>
      <c r="S19" s="46"/>
    </row>
    <row r="20" customFormat="false" ht="12.75" hidden="false" customHeight="false" outlineLevel="0" collapsed="false">
      <c r="A20" s="50" t="s">
        <v>93</v>
      </c>
      <c r="B20" s="24" t="s">
        <v>107</v>
      </c>
      <c r="C20" s="51"/>
      <c r="D20" s="84"/>
      <c r="E20" s="85"/>
      <c r="F20" s="85" t="s">
        <v>127</v>
      </c>
      <c r="G20" s="85"/>
      <c r="H20" s="86" t="s">
        <v>128</v>
      </c>
      <c r="I20" s="87"/>
      <c r="J20" s="88" t="n">
        <f aca="false">SUM(K20:L20)</f>
        <v>61123.79</v>
      </c>
      <c r="K20" s="89" t="n">
        <f aca="false">SUM(N20,Q20)</f>
        <v>2160.59</v>
      </c>
      <c r="L20" s="90" t="n">
        <f aca="false">SUM(O20,R20)</f>
        <v>58963.2</v>
      </c>
      <c r="M20" s="91" t="n">
        <f aca="false">SUM(N20:O20)</f>
        <v>61123.79</v>
      </c>
      <c r="N20" s="89" t="n">
        <v>2160.59</v>
      </c>
      <c r="O20" s="90" t="n">
        <v>58963.2</v>
      </c>
      <c r="P20" s="91" t="n">
        <f aca="false">SUM(Q20:R20)</f>
        <v>0</v>
      </c>
      <c r="Q20" s="89" t="n">
        <v>0</v>
      </c>
      <c r="R20" s="90" t="n">
        <v>0</v>
      </c>
      <c r="S20" s="46"/>
    </row>
    <row r="21" customFormat="false" ht="13.5" hidden="false" customHeight="false" outlineLevel="0" collapsed="false">
      <c r="A21" s="50" t="s">
        <v>93</v>
      </c>
      <c r="B21" s="24" t="s">
        <v>107</v>
      </c>
      <c r="C21" s="51"/>
      <c r="D21" s="68"/>
      <c r="E21" s="69"/>
      <c r="F21" s="69" t="s">
        <v>129</v>
      </c>
      <c r="G21" s="69"/>
      <c r="H21" s="70" t="s">
        <v>130</v>
      </c>
      <c r="I21" s="71"/>
      <c r="J21" s="72" t="n">
        <f aca="false">SUM(K21:L21)</f>
        <v>183940.72</v>
      </c>
      <c r="K21" s="73" t="n">
        <f aca="false">SUM(N21,Q21)</f>
        <v>9968.76</v>
      </c>
      <c r="L21" s="74" t="n">
        <f aca="false">SUM(O21,R21)</f>
        <v>173971.96</v>
      </c>
      <c r="M21" s="75" t="n">
        <f aca="false">SUM(N21:O21)</f>
        <v>183612.33</v>
      </c>
      <c r="N21" s="73" t="n">
        <v>9640.37</v>
      </c>
      <c r="O21" s="74" t="n">
        <v>173971.96</v>
      </c>
      <c r="P21" s="75" t="n">
        <f aca="false">SUM(Q21:R21)</f>
        <v>328.39</v>
      </c>
      <c r="Q21" s="73" t="n">
        <v>328.39</v>
      </c>
      <c r="R21" s="74" t="n">
        <v>0</v>
      </c>
      <c r="S21" s="46"/>
    </row>
    <row r="22" customFormat="false" ht="12.75" hidden="false" customHeight="false" outlineLevel="0" collapsed="false">
      <c r="A22" s="50" t="s">
        <v>93</v>
      </c>
      <c r="B22" s="24" t="s">
        <v>107</v>
      </c>
      <c r="C22" s="51"/>
      <c r="D22" s="76"/>
      <c r="E22" s="77" t="s">
        <v>131</v>
      </c>
      <c r="F22" s="77"/>
      <c r="G22" s="77"/>
      <c r="H22" s="78" t="s">
        <v>132</v>
      </c>
      <c r="I22" s="79"/>
      <c r="J22" s="80" t="n">
        <f aca="false">SUM(K22:L22)</f>
        <v>747629.68</v>
      </c>
      <c r="K22" s="81" t="n">
        <f aca="false">SUM(N22,Q22)</f>
        <v>55763.17</v>
      </c>
      <c r="L22" s="82" t="n">
        <f aca="false">SUM(O22,R22)</f>
        <v>691866.51</v>
      </c>
      <c r="M22" s="83" t="n">
        <f aca="false">SUM(N22:O22)</f>
        <v>743282.96</v>
      </c>
      <c r="N22" s="81" t="n">
        <v>51416.45</v>
      </c>
      <c r="O22" s="82" t="n">
        <v>691866.51</v>
      </c>
      <c r="P22" s="83" t="n">
        <f aca="false">SUM(Q22:R22)</f>
        <v>4346.72</v>
      </c>
      <c r="Q22" s="81" t="n">
        <v>4346.72</v>
      </c>
      <c r="R22" s="82" t="n">
        <v>0</v>
      </c>
      <c r="S22" s="46"/>
    </row>
    <row r="23" customFormat="false" ht="12.75" hidden="false" customHeight="false" outlineLevel="0" collapsed="false">
      <c r="A23" s="50" t="s">
        <v>93</v>
      </c>
      <c r="B23" s="24" t="s">
        <v>107</v>
      </c>
      <c r="C23" s="51"/>
      <c r="D23" s="84"/>
      <c r="E23" s="85"/>
      <c r="F23" s="85" t="s">
        <v>133</v>
      </c>
      <c r="G23" s="85"/>
      <c r="H23" s="86" t="s">
        <v>134</v>
      </c>
      <c r="I23" s="87"/>
      <c r="J23" s="88" t="n">
        <f aca="false">SUM(K23:L23)</f>
        <v>135627.44</v>
      </c>
      <c r="K23" s="89" t="n">
        <f aca="false">SUM(N23,Q23)</f>
        <v>15882.98</v>
      </c>
      <c r="L23" s="90" t="n">
        <f aca="false">SUM(O23,R23)</f>
        <v>119744.46</v>
      </c>
      <c r="M23" s="91" t="n">
        <f aca="false">SUM(N23:O23)</f>
        <v>134837.82</v>
      </c>
      <c r="N23" s="89" t="n">
        <v>15093.36</v>
      </c>
      <c r="O23" s="90" t="n">
        <v>119744.46</v>
      </c>
      <c r="P23" s="91" t="n">
        <f aca="false">SUM(Q23:R23)</f>
        <v>789.62</v>
      </c>
      <c r="Q23" s="89" t="n">
        <v>789.62</v>
      </c>
      <c r="R23" s="90" t="n">
        <v>0</v>
      </c>
      <c r="S23" s="46"/>
    </row>
    <row r="24" customFormat="false" ht="12.75" hidden="false" customHeight="false" outlineLevel="0" collapsed="false">
      <c r="A24" s="50" t="s">
        <v>93</v>
      </c>
      <c r="B24" s="24" t="s">
        <v>107</v>
      </c>
      <c r="C24" s="51"/>
      <c r="D24" s="84"/>
      <c r="E24" s="85"/>
      <c r="F24" s="85" t="s">
        <v>135</v>
      </c>
      <c r="G24" s="85"/>
      <c r="H24" s="86" t="s">
        <v>136</v>
      </c>
      <c r="I24" s="87"/>
      <c r="J24" s="88" t="n">
        <f aca="false">SUM(K24:L24)</f>
        <v>305785.55</v>
      </c>
      <c r="K24" s="89" t="n">
        <f aca="false">SUM(N24,Q24)</f>
        <v>10898.25</v>
      </c>
      <c r="L24" s="90" t="n">
        <f aca="false">SUM(O24,R24)</f>
        <v>294887.3</v>
      </c>
      <c r="M24" s="91" t="n">
        <f aca="false">SUM(N24:O24)</f>
        <v>303199.81</v>
      </c>
      <c r="N24" s="89" t="n">
        <v>8312.51</v>
      </c>
      <c r="O24" s="90" t="n">
        <v>294887.3</v>
      </c>
      <c r="P24" s="91" t="n">
        <f aca="false">SUM(Q24:R24)</f>
        <v>2585.74</v>
      </c>
      <c r="Q24" s="89" t="n">
        <v>2585.74</v>
      </c>
      <c r="R24" s="90" t="n">
        <v>0</v>
      </c>
      <c r="S24" s="46"/>
    </row>
    <row r="25" customFormat="false" ht="13.5" hidden="false" customHeight="false" outlineLevel="0" collapsed="false">
      <c r="A25" s="50" t="s">
        <v>93</v>
      </c>
      <c r="B25" s="24" t="s">
        <v>107</v>
      </c>
      <c r="C25" s="51"/>
      <c r="D25" s="68"/>
      <c r="E25" s="69"/>
      <c r="F25" s="69" t="s">
        <v>137</v>
      </c>
      <c r="G25" s="69"/>
      <c r="H25" s="70" t="s">
        <v>138</v>
      </c>
      <c r="I25" s="71"/>
      <c r="J25" s="72" t="n">
        <f aca="false">SUM(K25:L25)</f>
        <v>306216.69</v>
      </c>
      <c r="K25" s="73" t="n">
        <f aca="false">SUM(N25,Q25)</f>
        <v>28981.94</v>
      </c>
      <c r="L25" s="74" t="n">
        <f aca="false">SUM(O25,R25)</f>
        <v>277234.75</v>
      </c>
      <c r="M25" s="75" t="n">
        <f aca="false">SUM(N25:O25)</f>
        <v>305245.33</v>
      </c>
      <c r="N25" s="73" t="n">
        <v>28010.58</v>
      </c>
      <c r="O25" s="74" t="n">
        <v>277234.75</v>
      </c>
      <c r="P25" s="75" t="n">
        <f aca="false">SUM(Q25:R25)</f>
        <v>971.36</v>
      </c>
      <c r="Q25" s="73" t="n">
        <v>971.36</v>
      </c>
      <c r="R25" s="74" t="n">
        <v>0</v>
      </c>
      <c r="S25" s="46"/>
    </row>
    <row r="26" customFormat="false" ht="12.75" hidden="false" customHeight="false" outlineLevel="0" collapsed="false">
      <c r="A26" s="50" t="s">
        <v>93</v>
      </c>
      <c r="B26" s="24" t="s">
        <v>107</v>
      </c>
      <c r="C26" s="51"/>
      <c r="D26" s="76"/>
      <c r="E26" s="77" t="s">
        <v>139</v>
      </c>
      <c r="F26" s="77"/>
      <c r="G26" s="77"/>
      <c r="H26" s="78" t="s">
        <v>140</v>
      </c>
      <c r="I26" s="79"/>
      <c r="J26" s="80" t="n">
        <f aca="false">SUM(K26:L26)</f>
        <v>740757</v>
      </c>
      <c r="K26" s="81" t="n">
        <f aca="false">SUM(N26,Q26)</f>
        <v>74177.88</v>
      </c>
      <c r="L26" s="82" t="n">
        <f aca="false">SUM(O26,R26)</f>
        <v>666579.12</v>
      </c>
      <c r="M26" s="83" t="n">
        <f aca="false">SUM(N26:O26)</f>
        <v>728675.32</v>
      </c>
      <c r="N26" s="81" t="n">
        <v>62096.2</v>
      </c>
      <c r="O26" s="82" t="n">
        <v>666579.12</v>
      </c>
      <c r="P26" s="83" t="n">
        <f aca="false">SUM(Q26:R26)</f>
        <v>12081.68</v>
      </c>
      <c r="Q26" s="81" t="n">
        <v>12081.68</v>
      </c>
      <c r="R26" s="82" t="n">
        <v>0</v>
      </c>
      <c r="S26" s="46"/>
    </row>
    <row r="27" customFormat="false" ht="12.75" hidden="false" customHeight="false" outlineLevel="0" collapsed="false">
      <c r="A27" s="50" t="s">
        <v>93</v>
      </c>
      <c r="B27" s="24" t="s">
        <v>107</v>
      </c>
      <c r="C27" s="51"/>
      <c r="D27" s="84"/>
      <c r="E27" s="85"/>
      <c r="F27" s="85" t="s">
        <v>141</v>
      </c>
      <c r="G27" s="85"/>
      <c r="H27" s="86" t="s">
        <v>142</v>
      </c>
      <c r="I27" s="87"/>
      <c r="J27" s="88" t="n">
        <f aca="false">SUM(K27:L27)</f>
        <v>330131.49</v>
      </c>
      <c r="K27" s="89" t="n">
        <f aca="false">SUM(N27,Q27)</f>
        <v>34463.53</v>
      </c>
      <c r="L27" s="90" t="n">
        <f aca="false">SUM(O27,R27)</f>
        <v>295667.96</v>
      </c>
      <c r="M27" s="91" t="n">
        <f aca="false">SUM(N27:O27)</f>
        <v>327733.36</v>
      </c>
      <c r="N27" s="89" t="n">
        <v>32065.4</v>
      </c>
      <c r="O27" s="90" t="n">
        <v>295667.96</v>
      </c>
      <c r="P27" s="91" t="n">
        <f aca="false">SUM(Q27:R27)</f>
        <v>2398.13</v>
      </c>
      <c r="Q27" s="89" t="n">
        <v>2398.13</v>
      </c>
      <c r="R27" s="90" t="n">
        <v>0</v>
      </c>
      <c r="S27" s="46"/>
    </row>
    <row r="28" customFormat="false" ht="13.5" hidden="false" customHeight="false" outlineLevel="0" collapsed="false">
      <c r="A28" s="50" t="s">
        <v>93</v>
      </c>
      <c r="B28" s="24" t="s">
        <v>107</v>
      </c>
      <c r="C28" s="51"/>
      <c r="D28" s="68"/>
      <c r="E28" s="69"/>
      <c r="F28" s="69" t="s">
        <v>143</v>
      </c>
      <c r="G28" s="69"/>
      <c r="H28" s="70" t="s">
        <v>144</v>
      </c>
      <c r="I28" s="71"/>
      <c r="J28" s="72" t="n">
        <f aca="false">SUM(K28:L28)</f>
        <v>410625.51</v>
      </c>
      <c r="K28" s="73" t="n">
        <f aca="false">SUM(N28,Q28)</f>
        <v>39714.35</v>
      </c>
      <c r="L28" s="74" t="n">
        <f aca="false">SUM(O28,R28)</f>
        <v>370911.16</v>
      </c>
      <c r="M28" s="75" t="n">
        <f aca="false">SUM(N28:O28)</f>
        <v>400941.96</v>
      </c>
      <c r="N28" s="73" t="n">
        <v>30030.8</v>
      </c>
      <c r="O28" s="74" t="n">
        <v>370911.16</v>
      </c>
      <c r="P28" s="75" t="n">
        <f aca="false">SUM(Q28:R28)</f>
        <v>9683.55</v>
      </c>
      <c r="Q28" s="73" t="n">
        <v>9683.55</v>
      </c>
      <c r="R28" s="74" t="n">
        <v>0</v>
      </c>
      <c r="S28" s="46"/>
    </row>
    <row r="29" customFormat="false" ht="12.75" hidden="false" customHeight="false" outlineLevel="0" collapsed="false">
      <c r="A29" s="50" t="s">
        <v>93</v>
      </c>
      <c r="B29" s="24" t="s">
        <v>107</v>
      </c>
      <c r="C29" s="51"/>
      <c r="D29" s="76"/>
      <c r="E29" s="77" t="s">
        <v>145</v>
      </c>
      <c r="F29" s="77"/>
      <c r="G29" s="77"/>
      <c r="H29" s="78" t="s">
        <v>146</v>
      </c>
      <c r="I29" s="79"/>
      <c r="J29" s="80" t="n">
        <f aca="false">SUM(K29:L29)</f>
        <v>425380.19</v>
      </c>
      <c r="K29" s="81" t="n">
        <f aca="false">SUM(N29,Q29)</f>
        <v>40354.75</v>
      </c>
      <c r="L29" s="82" t="n">
        <f aca="false">SUM(O29,R29)</f>
        <v>385025.44</v>
      </c>
      <c r="M29" s="83" t="n">
        <f aca="false">SUM(N29:O29)</f>
        <v>415393.52</v>
      </c>
      <c r="N29" s="81" t="n">
        <v>30368.08</v>
      </c>
      <c r="O29" s="82" t="n">
        <v>385025.44</v>
      </c>
      <c r="P29" s="83" t="n">
        <f aca="false">SUM(Q29:R29)</f>
        <v>9986.67</v>
      </c>
      <c r="Q29" s="81" t="n">
        <v>9986.67</v>
      </c>
      <c r="R29" s="82" t="n">
        <v>0</v>
      </c>
      <c r="S29" s="46"/>
    </row>
    <row r="30" customFormat="false" ht="12.75" hidden="false" customHeight="false" outlineLevel="0" collapsed="false">
      <c r="A30" s="50" t="s">
        <v>93</v>
      </c>
      <c r="B30" s="24" t="s">
        <v>107</v>
      </c>
      <c r="C30" s="51"/>
      <c r="D30" s="84"/>
      <c r="E30" s="85"/>
      <c r="F30" s="85" t="s">
        <v>147</v>
      </c>
      <c r="G30" s="85"/>
      <c r="H30" s="86" t="s">
        <v>148</v>
      </c>
      <c r="I30" s="87"/>
      <c r="J30" s="88" t="n">
        <f aca="false">SUM(K30:L30)</f>
        <v>228393.57</v>
      </c>
      <c r="K30" s="89" t="n">
        <f aca="false">SUM(N30,Q30)</f>
        <v>25472.56</v>
      </c>
      <c r="L30" s="90" t="n">
        <f aca="false">SUM(O30,R30)</f>
        <v>202921.01</v>
      </c>
      <c r="M30" s="91" t="n">
        <f aca="false">SUM(N30:O30)</f>
        <v>218667.99</v>
      </c>
      <c r="N30" s="89" t="n">
        <v>15746.98</v>
      </c>
      <c r="O30" s="90" t="n">
        <v>202921.01</v>
      </c>
      <c r="P30" s="91" t="n">
        <f aca="false">SUM(Q30:R30)</f>
        <v>9725.58</v>
      </c>
      <c r="Q30" s="89" t="n">
        <v>9725.58</v>
      </c>
      <c r="R30" s="90" t="n">
        <v>0</v>
      </c>
      <c r="S30" s="46"/>
    </row>
    <row r="31" customFormat="false" ht="13.5" hidden="false" customHeight="false" outlineLevel="0" collapsed="false">
      <c r="A31" s="50" t="s">
        <v>93</v>
      </c>
      <c r="B31" s="24" t="s">
        <v>107</v>
      </c>
      <c r="C31" s="51"/>
      <c r="D31" s="68"/>
      <c r="E31" s="69"/>
      <c r="F31" s="69" t="s">
        <v>149</v>
      </c>
      <c r="G31" s="69"/>
      <c r="H31" s="70" t="s">
        <v>150</v>
      </c>
      <c r="I31" s="71"/>
      <c r="J31" s="72" t="n">
        <f aca="false">SUM(K31:L31)</f>
        <v>196986.62</v>
      </c>
      <c r="K31" s="73" t="n">
        <f aca="false">SUM(N31,Q31)</f>
        <v>14882.19</v>
      </c>
      <c r="L31" s="74" t="n">
        <f aca="false">SUM(O31,R31)</f>
        <v>182104.43</v>
      </c>
      <c r="M31" s="75" t="n">
        <f aca="false">SUM(N31:O31)</f>
        <v>196725.53</v>
      </c>
      <c r="N31" s="73" t="n">
        <v>14621.1</v>
      </c>
      <c r="O31" s="74" t="n">
        <v>182104.43</v>
      </c>
      <c r="P31" s="75" t="n">
        <f aca="false">SUM(Q31:R31)</f>
        <v>261.09</v>
      </c>
      <c r="Q31" s="73" t="n">
        <v>261.09</v>
      </c>
      <c r="R31" s="74" t="n">
        <v>0</v>
      </c>
      <c r="S31" s="46"/>
    </row>
    <row r="32" customFormat="false" ht="12.75" hidden="false" customHeight="false" outlineLevel="0" collapsed="false">
      <c r="A32" s="50" t="s">
        <v>93</v>
      </c>
      <c r="B32" s="24" t="s">
        <v>107</v>
      </c>
      <c r="C32" s="51"/>
      <c r="D32" s="76"/>
      <c r="E32" s="77" t="s">
        <v>151</v>
      </c>
      <c r="F32" s="77"/>
      <c r="G32" s="77"/>
      <c r="H32" s="78" t="s">
        <v>152</v>
      </c>
      <c r="I32" s="79"/>
      <c r="J32" s="80" t="n">
        <f aca="false">SUM(K32:L32)</f>
        <v>357014.91</v>
      </c>
      <c r="K32" s="81" t="n">
        <f aca="false">SUM(N32,Q32)</f>
        <v>42223.81</v>
      </c>
      <c r="L32" s="82" t="n">
        <f aca="false">SUM(O32,R32)</f>
        <v>314791.1</v>
      </c>
      <c r="M32" s="83" t="n">
        <f aca="false">SUM(N32:O32)</f>
        <v>339845.89</v>
      </c>
      <c r="N32" s="81" t="n">
        <v>25054.79</v>
      </c>
      <c r="O32" s="82" t="n">
        <v>314791.1</v>
      </c>
      <c r="P32" s="83" t="n">
        <f aca="false">SUM(Q32:R32)</f>
        <v>17169.02</v>
      </c>
      <c r="Q32" s="81" t="n">
        <v>17169.02</v>
      </c>
      <c r="R32" s="82" t="n">
        <v>0</v>
      </c>
      <c r="S32" s="46"/>
    </row>
    <row r="33" customFormat="false" ht="13.5" hidden="false" customHeight="false" outlineLevel="0" collapsed="false">
      <c r="A33" s="50" t="s">
        <v>93</v>
      </c>
      <c r="B33" s="24" t="s">
        <v>107</v>
      </c>
      <c r="C33" s="51"/>
      <c r="D33" s="68"/>
      <c r="E33" s="69"/>
      <c r="F33" s="69" t="s">
        <v>153</v>
      </c>
      <c r="G33" s="69"/>
      <c r="H33" s="70" t="s">
        <v>154</v>
      </c>
      <c r="I33" s="71"/>
      <c r="J33" s="72" t="n">
        <f aca="false">SUM(K33:L33)</f>
        <v>357014.91</v>
      </c>
      <c r="K33" s="73" t="n">
        <f aca="false">SUM(N33,Q33)</f>
        <v>42223.81</v>
      </c>
      <c r="L33" s="74" t="n">
        <f aca="false">SUM(O33,R33)</f>
        <v>314791.1</v>
      </c>
      <c r="M33" s="75" t="n">
        <f aca="false">SUM(N33:O33)</f>
        <v>339845.89</v>
      </c>
      <c r="N33" s="73" t="n">
        <v>25054.79</v>
      </c>
      <c r="O33" s="74" t="n">
        <v>314791.1</v>
      </c>
      <c r="P33" s="75" t="n">
        <f aca="false">SUM(Q33:R33)</f>
        <v>17169.02</v>
      </c>
      <c r="Q33" s="73" t="n">
        <v>17169.02</v>
      </c>
      <c r="R33" s="74" t="n">
        <v>0</v>
      </c>
      <c r="S33" s="46"/>
    </row>
    <row r="34" customFormat="false" ht="13.5" hidden="false" customHeight="false" outlineLevel="0" collapsed="false">
      <c r="A34" s="50" t="s">
        <v>93</v>
      </c>
      <c r="B34" s="50" t="s">
        <v>155</v>
      </c>
      <c r="D34" s="92" t="str">
        <f aca="false">IF(D35="","","Komentáře:")</f>
        <v>Komentáře:</v>
      </c>
      <c r="E34" s="93"/>
      <c r="F34" s="93"/>
      <c r="G34" s="93"/>
      <c r="H34" s="93"/>
      <c r="I34" s="92"/>
      <c r="J34" s="92"/>
      <c r="K34" s="92"/>
      <c r="L34" s="92"/>
      <c r="M34" s="92"/>
      <c r="N34" s="92"/>
      <c r="O34" s="92"/>
      <c r="P34" s="92"/>
      <c r="Q34" s="92"/>
      <c r="R34" s="94" t="str">
        <f aca="false">CONCATENATE("Zdroj: ",KNIHOVNA!H4)</f>
        <v>Zdroj: MF (Asseco Czech Republic, a.s.) – sestavy Závěrečného účtu – kapitola 700-Obce a DSO; KÚ</v>
      </c>
      <c r="S34" s="16" t="str">
        <f aca="false">IF(KNIHOVNA!H4=""," ","")</f>
        <v/>
      </c>
    </row>
    <row r="35" customFormat="false" ht="12.75" hidden="false" customHeight="false" outlineLevel="0" collapsed="false">
      <c r="A35" s="50" t="str">
        <f aca="false">IF(COUNTBLANK(D35:E35)=2,"odstr","OK")</f>
        <v>OK</v>
      </c>
      <c r="B35" s="50"/>
      <c r="D35" s="95" t="s">
        <v>156</v>
      </c>
      <c r="E35" s="96" t="str">
        <f aca="false">Komentáře!C5</f>
        <v>Tabulka neobsahuje z daných tříd následující položky: 5321, 5323, 5329, 5344, 5345, 5349, 5366, 5367, 5641, 5642, 5649, 6341, 6342, 6349, 6441, 6442, 6449.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</row>
    <row r="36" customFormat="false" ht="12.75" hidden="false" customHeight="true" outlineLevel="0" collapsed="false">
      <c r="A36" s="50" t="str">
        <f aca="false">IF(COUNTBLANK(D36:E36)=2,"odstr","OK")</f>
        <v>odstr</v>
      </c>
      <c r="B36" s="50"/>
      <c r="D36" s="95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7" customFormat="false" ht="12.75" hidden="false" customHeight="false" outlineLevel="0" collapsed="false">
      <c r="A37" s="50" t="str">
        <f aca="false">IF(COUNTBLANK(D37:E37)=2,"odstr","OK")</f>
        <v>odstr</v>
      </c>
      <c r="B37" s="50"/>
      <c r="D37" s="95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  <row r="38" customFormat="false" ht="12.75" hidden="false" customHeight="false" outlineLevel="0" collapsed="false">
      <c r="A38" s="50" t="s">
        <v>155</v>
      </c>
      <c r="B38" s="50"/>
    </row>
    <row r="39" customFormat="false" ht="12.75" hidden="false" customHeight="false" outlineLevel="0" collapsed="false">
      <c r="A39" s="50"/>
      <c r="B39" s="50"/>
    </row>
    <row r="40" customFormat="false" ht="12.75" hidden="false" customHeight="false" outlineLevel="0" collapsed="false">
      <c r="A40" s="50"/>
      <c r="B40" s="50"/>
    </row>
    <row r="41" customFormat="false" ht="12.75" hidden="false" customHeight="false" outlineLevel="0" collapsed="false">
      <c r="A41" s="50"/>
      <c r="B41" s="50"/>
    </row>
    <row r="42" customFormat="false" ht="12.75" hidden="false" customHeight="false" outlineLevel="0" collapsed="false">
      <c r="A42" s="50"/>
      <c r="B42" s="50"/>
    </row>
    <row r="43" customFormat="false" ht="12.75" hidden="false" customHeight="false" outlineLevel="0" collapsed="false">
      <c r="A43" s="50"/>
      <c r="B43" s="50"/>
    </row>
    <row r="44" customFormat="false" ht="12.75" hidden="false" customHeight="false" outlineLevel="0" collapsed="false">
      <c r="A44" s="50"/>
      <c r="B44" s="50"/>
    </row>
    <row r="45" customFormat="false" ht="12.75" hidden="false" customHeight="false" outlineLevel="0" collapsed="false">
      <c r="A45" s="50"/>
      <c r="B45" s="50"/>
    </row>
    <row r="46" customFormat="false" ht="12.75" hidden="false" customHeight="false" outlineLevel="0" collapsed="false">
      <c r="A46" s="50"/>
      <c r="B46" s="50"/>
    </row>
    <row r="47" customFormat="false" ht="12.75" hidden="false" customHeight="false" outlineLevel="0" collapsed="false">
      <c r="A47" s="50"/>
      <c r="B47" s="50"/>
    </row>
    <row r="48" customFormat="false" ht="12.75" hidden="false" customHeight="false" outlineLevel="0" collapsed="false">
      <c r="A48" s="50"/>
      <c r="B48" s="50"/>
    </row>
    <row r="49" customFormat="false" ht="12.75" hidden="false" customHeight="false" outlineLevel="0" collapsed="false">
      <c r="A49" s="50"/>
      <c r="B49" s="50"/>
    </row>
    <row r="50" customFormat="false" ht="12.75" hidden="false" customHeight="false" outlineLevel="0" collapsed="false">
      <c r="A50" s="50"/>
      <c r="B50" s="50"/>
    </row>
    <row r="51" customFormat="false" ht="12.75" hidden="false" customHeight="false" outlineLevel="0" collapsed="false">
      <c r="A51" s="50"/>
      <c r="B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50"/>
      <c r="B66" s="50"/>
    </row>
    <row r="67" customFormat="false" ht="12.75" hidden="false" customHeight="false" outlineLevel="0" collapsed="false">
      <c r="A67" s="50"/>
      <c r="B67" s="50"/>
    </row>
    <row r="68" customFormat="false" ht="12.75" hidden="false" customHeight="false" outlineLevel="0" collapsed="false">
      <c r="A68" s="50"/>
      <c r="B68" s="50"/>
    </row>
    <row r="69" customFormat="false" ht="12.75" hidden="false" customHeight="false" outlineLevel="0" collapsed="false">
      <c r="A69" s="50"/>
      <c r="B69" s="50"/>
    </row>
    <row r="70" customFormat="false" ht="12.75" hidden="false" customHeight="false" outlineLevel="0" collapsed="false">
      <c r="A70" s="50"/>
      <c r="B70" s="50"/>
    </row>
    <row r="71" customFormat="false" ht="12.75" hidden="false" customHeight="false" outlineLevel="0" collapsed="false">
      <c r="A71" s="50"/>
      <c r="B71" s="50"/>
    </row>
    <row r="72" customFormat="false" ht="12.75" hidden="false" customHeight="false" outlineLevel="0" collapsed="false">
      <c r="A72" s="50"/>
      <c r="B72" s="50"/>
    </row>
    <row r="73" customFormat="false" ht="12.75" hidden="false" customHeight="false" outlineLevel="0" collapsed="false">
      <c r="A73" s="50"/>
      <c r="B73" s="50"/>
    </row>
    <row r="74" customFormat="false" ht="12.75" hidden="false" customHeight="false" outlineLevel="0" collapsed="false">
      <c r="A74" s="50"/>
      <c r="B74" s="50"/>
    </row>
    <row r="75" customFormat="false" ht="12.75" hidden="false" customHeight="false" outlineLevel="0" collapsed="false">
      <c r="A75" s="50"/>
      <c r="B75" s="50"/>
    </row>
    <row r="76" customFormat="false" ht="12.75" hidden="false" customHeight="false" outlineLevel="0" collapsed="false">
      <c r="A76" s="50"/>
      <c r="B76" s="50"/>
    </row>
    <row r="77" customFormat="false" ht="12.75" hidden="false" customHeight="false" outlineLevel="0" collapsed="false">
      <c r="A77" s="50"/>
      <c r="B77" s="50"/>
    </row>
    <row r="78" customFormat="false" ht="12.75" hidden="false" customHeight="false" outlineLevel="0" collapsed="false">
      <c r="A78" s="50"/>
      <c r="B78" s="50"/>
    </row>
    <row r="79" customFormat="false" ht="12.75" hidden="false" customHeight="false" outlineLevel="0" collapsed="false">
      <c r="A79" s="50"/>
      <c r="B79" s="50"/>
    </row>
    <row r="80" customFormat="false" ht="12.75" hidden="false" customHeight="false" outlineLevel="0" collapsed="false">
      <c r="A80" s="50"/>
      <c r="B80" s="50"/>
    </row>
    <row r="81" customFormat="false" ht="12.75" hidden="false" customHeight="false" outlineLevel="0" collapsed="false">
      <c r="A81" s="50"/>
      <c r="B81" s="50"/>
    </row>
    <row r="82" customFormat="false" ht="12.75" hidden="false" customHeight="false" outlineLevel="0" collapsed="false">
      <c r="A82" s="50"/>
      <c r="B82" s="50"/>
    </row>
    <row r="83" customFormat="false" ht="12.75" hidden="false" customHeight="false" outlineLevel="0" collapsed="false">
      <c r="A83" s="50"/>
      <c r="B83" s="50"/>
    </row>
    <row r="84" customFormat="false" ht="12.75" hidden="false" customHeight="false" outlineLevel="0" collapsed="false">
      <c r="A84" s="50"/>
      <c r="B84" s="50"/>
    </row>
    <row r="85" customFormat="false" ht="12.75" hidden="false" customHeight="false" outlineLevel="0" collapsed="false">
      <c r="A85" s="50"/>
      <c r="B85" s="50"/>
    </row>
    <row r="86" customFormat="false" ht="12.75" hidden="false" customHeight="false" outlineLevel="0" collapsed="false">
      <c r="A86" s="50"/>
      <c r="B86" s="50"/>
    </row>
    <row r="87" customFormat="false" ht="12.75" hidden="false" customHeight="false" outlineLevel="0" collapsed="false">
      <c r="A87" s="50"/>
      <c r="B87" s="50"/>
    </row>
    <row r="88" customFormat="false" ht="12.75" hidden="false" customHeight="false" outlineLevel="0" collapsed="false">
      <c r="A88" s="50"/>
      <c r="B88" s="50"/>
    </row>
    <row r="89" customFormat="false" ht="12.75" hidden="false" customHeight="false" outlineLevel="0" collapsed="false">
      <c r="A89" s="50"/>
      <c r="B89" s="50"/>
    </row>
    <row r="90" customFormat="false" ht="12.75" hidden="false" customHeight="false" outlineLevel="0" collapsed="false">
      <c r="A90" s="50"/>
      <c r="B90" s="50"/>
    </row>
    <row r="91" customFormat="false" ht="12.75" hidden="false" customHeight="false" outlineLevel="0" collapsed="false">
      <c r="A91" s="50"/>
      <c r="B91" s="50"/>
    </row>
    <row r="92" customFormat="false" ht="12.75" hidden="false" customHeight="false" outlineLevel="0" collapsed="false">
      <c r="A92" s="50"/>
      <c r="B92" s="50"/>
    </row>
    <row r="93" customFormat="false" ht="12.75" hidden="false" customHeight="false" outlineLevel="0" collapsed="false">
      <c r="A93" s="50"/>
      <c r="B93" s="50"/>
    </row>
    <row r="94" customFormat="false" ht="12.75" hidden="false" customHeight="false" outlineLevel="0" collapsed="false">
      <c r="A94" s="50"/>
      <c r="B94" s="50"/>
    </row>
    <row r="95" customFormat="false" ht="12.75" hidden="false" customHeight="false" outlineLevel="0" collapsed="false">
      <c r="A95" s="50"/>
      <c r="B95" s="50"/>
    </row>
    <row r="96" customFormat="false" ht="12.75" hidden="false" customHeight="false" outlineLevel="0" collapsed="false">
      <c r="A96" s="50"/>
      <c r="B96" s="50"/>
    </row>
    <row r="97" customFormat="false" ht="12.75" hidden="false" customHeight="false" outlineLevel="0" collapsed="false">
      <c r="A97" s="50"/>
      <c r="B97" s="50"/>
    </row>
    <row r="98" customFormat="false" ht="12.75" hidden="false" customHeight="false" outlineLevel="0" collapsed="false">
      <c r="A98" s="50"/>
      <c r="B98" s="50"/>
    </row>
    <row r="99" customFormat="false" ht="12.75" hidden="false" customHeight="false" outlineLevel="0" collapsed="false">
      <c r="A99" s="50"/>
      <c r="B99" s="50"/>
    </row>
    <row r="100" customFormat="false" ht="12.75" hidden="false" customHeight="false" outlineLevel="0" collapsed="false">
      <c r="A100" s="50"/>
      <c r="B100" s="50"/>
    </row>
    <row r="101" customFormat="false" ht="12.75" hidden="false" customHeight="false" outlineLevel="0" collapsed="false">
      <c r="A101" s="50"/>
      <c r="B101" s="50"/>
    </row>
    <row r="102" customFormat="false" ht="12.75" hidden="false" customHeight="false" outlineLevel="0" collapsed="false">
      <c r="A102" s="50"/>
      <c r="B102" s="50"/>
    </row>
    <row r="103" customFormat="false" ht="12.75" hidden="false" customHeight="false" outlineLevel="0" collapsed="false">
      <c r="A103" s="50"/>
      <c r="B103" s="50"/>
    </row>
    <row r="104" customFormat="false" ht="12.75" hidden="false" customHeight="false" outlineLevel="0" collapsed="false">
      <c r="A104" s="50"/>
      <c r="B104" s="50"/>
    </row>
    <row r="105" customFormat="false" ht="12.75" hidden="false" customHeight="false" outlineLevel="0" collapsed="false">
      <c r="A105" s="50"/>
      <c r="B105" s="50"/>
    </row>
    <row r="106" customFormat="false" ht="12.75" hidden="false" customHeight="false" outlineLevel="0" collapsed="false">
      <c r="A106" s="50"/>
      <c r="B106" s="50"/>
    </row>
    <row r="107" customFormat="false" ht="12.75" hidden="false" customHeight="false" outlineLevel="0" collapsed="false">
      <c r="A107" s="50"/>
      <c r="B107" s="50"/>
    </row>
    <row r="108" customFormat="false" ht="12.75" hidden="false" customHeight="false" outlineLevel="0" collapsed="false">
      <c r="A108" s="50"/>
      <c r="B108" s="50"/>
    </row>
    <row r="109" customFormat="false" ht="12.75" hidden="false" customHeight="false" outlineLevel="0" collapsed="false">
      <c r="A109" s="50"/>
      <c r="B109" s="50"/>
    </row>
    <row r="110" customFormat="false" ht="12.75" hidden="false" customHeight="false" outlineLevel="0" collapsed="false">
      <c r="A110" s="50"/>
      <c r="B110" s="50"/>
    </row>
    <row r="111" customFormat="false" ht="12.75" hidden="false" customHeight="false" outlineLevel="0" collapsed="false">
      <c r="A111" s="50"/>
      <c r="B111" s="50"/>
    </row>
    <row r="112" customFormat="false" ht="12.75" hidden="false" customHeight="false" outlineLevel="0" collapsed="false">
      <c r="A112" s="50"/>
      <c r="B112" s="50"/>
    </row>
    <row r="113" customFormat="false" ht="12.75" hidden="false" customHeight="false" outlineLevel="0" collapsed="false">
      <c r="A113" s="50"/>
      <c r="B113" s="50"/>
    </row>
    <row r="114" customFormat="false" ht="12.75" hidden="false" customHeight="false" outlineLevel="0" collapsed="false">
      <c r="A114" s="50"/>
      <c r="B114" s="50"/>
    </row>
    <row r="115" customFormat="false" ht="12.75" hidden="false" customHeight="false" outlineLevel="0" collapsed="false">
      <c r="A115" s="50"/>
      <c r="B115" s="50"/>
    </row>
    <row r="116" customFormat="false" ht="12.75" hidden="false" customHeight="false" outlineLevel="0" collapsed="false">
      <c r="A116" s="50"/>
      <c r="B116" s="50"/>
    </row>
    <row r="117" customFormat="false" ht="12.75" hidden="false" customHeight="false" outlineLevel="0" collapsed="false">
      <c r="A117" s="50"/>
      <c r="B117" s="50"/>
    </row>
    <row r="118" customFormat="false" ht="12.75" hidden="false" customHeight="false" outlineLevel="0" collapsed="false">
      <c r="A118" s="50"/>
      <c r="B118" s="50"/>
    </row>
    <row r="119" customFormat="false" ht="12.75" hidden="false" customHeight="false" outlineLevel="0" collapsed="false">
      <c r="A119" s="50"/>
      <c r="B119" s="50"/>
    </row>
    <row r="120" customFormat="false" ht="12.75" hidden="false" customHeight="false" outlineLevel="0" collapsed="false">
      <c r="A120" s="50"/>
      <c r="B120" s="50"/>
    </row>
    <row r="121" customFormat="false" ht="12.75" hidden="false" customHeight="false" outlineLevel="0" collapsed="false">
      <c r="A121" s="50"/>
      <c r="B121" s="50"/>
    </row>
    <row r="122" customFormat="false" ht="12.75" hidden="false" customHeight="false" outlineLevel="0" collapsed="false">
      <c r="A122" s="50"/>
      <c r="B122" s="50"/>
    </row>
    <row r="123" customFormat="false" ht="12.75" hidden="false" customHeight="false" outlineLevel="0" collapsed="false">
      <c r="A123" s="50"/>
      <c r="B123" s="50"/>
    </row>
    <row r="124" customFormat="false" ht="12.75" hidden="false" customHeight="false" outlineLevel="0" collapsed="false">
      <c r="A124" s="50"/>
      <c r="B124" s="50"/>
    </row>
    <row r="125" customFormat="false" ht="12.75" hidden="false" customHeight="false" outlineLevel="0" collapsed="false">
      <c r="A125" s="50"/>
      <c r="B125" s="50"/>
    </row>
    <row r="126" customFormat="false" ht="12.75" hidden="false" customHeight="false" outlineLevel="0" collapsed="false">
      <c r="A126" s="50"/>
      <c r="B126" s="50"/>
    </row>
    <row r="127" customFormat="false" ht="12.75" hidden="false" customHeight="false" outlineLevel="0" collapsed="false">
      <c r="A127" s="50"/>
      <c r="B127" s="50"/>
    </row>
    <row r="128" customFormat="false" ht="12.75" hidden="false" customHeight="false" outlineLevel="0" collapsed="false">
      <c r="A128" s="50"/>
      <c r="B128" s="50"/>
    </row>
    <row r="129" customFormat="false" ht="12.75" hidden="false" customHeight="false" outlineLevel="0" collapsed="false">
      <c r="A129" s="50"/>
      <c r="B129" s="50"/>
    </row>
    <row r="130" customFormat="false" ht="12.75" hidden="false" customHeight="false" outlineLevel="0" collapsed="false">
      <c r="A130" s="50"/>
      <c r="B130" s="50"/>
    </row>
    <row r="131" customFormat="false" ht="12.75" hidden="false" customHeight="false" outlineLevel="0" collapsed="false">
      <c r="A131" s="50"/>
      <c r="B131" s="50"/>
    </row>
    <row r="132" customFormat="false" ht="12.75" hidden="false" customHeight="false" outlineLevel="0" collapsed="false">
      <c r="A132" s="50"/>
      <c r="B132" s="50"/>
    </row>
    <row r="133" customFormat="false" ht="12.75" hidden="false" customHeight="false" outlineLevel="0" collapsed="false">
      <c r="A133" s="50"/>
      <c r="B133" s="50"/>
    </row>
    <row r="134" customFormat="false" ht="12.75" hidden="false" customHeight="false" outlineLevel="0" collapsed="false">
      <c r="A134" s="50"/>
      <c r="B134" s="50"/>
    </row>
    <row r="135" customFormat="false" ht="12.75" hidden="false" customHeight="false" outlineLevel="0" collapsed="false">
      <c r="A135" s="50"/>
      <c r="B135" s="50"/>
    </row>
    <row r="136" customFormat="false" ht="12.75" hidden="false" customHeight="false" outlineLevel="0" collapsed="false">
      <c r="A136" s="50"/>
      <c r="B136" s="50"/>
    </row>
    <row r="137" customFormat="false" ht="12.75" hidden="false" customHeight="false" outlineLevel="0" collapsed="false">
      <c r="A137" s="50"/>
      <c r="B137" s="50"/>
    </row>
    <row r="138" customFormat="false" ht="12.75" hidden="false" customHeight="false" outlineLevel="0" collapsed="false">
      <c r="A138" s="50"/>
      <c r="B138" s="50"/>
    </row>
    <row r="139" customFormat="false" ht="12.75" hidden="false" customHeight="false" outlineLevel="0" collapsed="false">
      <c r="A139" s="50"/>
      <c r="B139" s="50"/>
    </row>
    <row r="140" customFormat="false" ht="12.75" hidden="false" customHeight="false" outlineLevel="0" collapsed="false">
      <c r="A140" s="50"/>
      <c r="B140" s="50"/>
    </row>
    <row r="141" customFormat="false" ht="12.75" hidden="false" customHeight="false" outlineLevel="0" collapsed="false">
      <c r="A141" s="50"/>
      <c r="B141" s="50"/>
    </row>
    <row r="142" customFormat="false" ht="12.75" hidden="false" customHeight="false" outlineLevel="0" collapsed="false">
      <c r="A142" s="50"/>
      <c r="B142" s="50"/>
    </row>
    <row r="143" customFormat="false" ht="12.75" hidden="false" customHeight="false" outlineLevel="0" collapsed="false">
      <c r="A143" s="50"/>
      <c r="B143" s="50"/>
    </row>
    <row r="144" customFormat="false" ht="12.75" hidden="false" customHeight="false" outlineLevel="0" collapsed="false">
      <c r="A144" s="50"/>
      <c r="B144" s="50"/>
    </row>
    <row r="145" customFormat="false" ht="12.75" hidden="false" customHeight="false" outlineLevel="0" collapsed="false">
      <c r="A145" s="50"/>
      <c r="B145" s="50"/>
    </row>
    <row r="146" customFormat="false" ht="12.75" hidden="false" customHeight="false" outlineLevel="0" collapsed="false">
      <c r="A146" s="50"/>
      <c r="B146" s="50"/>
    </row>
    <row r="147" customFormat="false" ht="12.75" hidden="false" customHeight="false" outlineLevel="0" collapsed="false">
      <c r="A147" s="50"/>
      <c r="B147" s="50"/>
    </row>
    <row r="148" customFormat="false" ht="12.75" hidden="false" customHeight="false" outlineLevel="0" collapsed="false">
      <c r="A148" s="50"/>
      <c r="B148" s="50"/>
    </row>
    <row r="149" customFormat="false" ht="12.75" hidden="false" customHeight="false" outlineLevel="0" collapsed="false">
      <c r="A149" s="50"/>
      <c r="B149" s="50"/>
    </row>
    <row r="150" customFormat="false" ht="12.75" hidden="false" customHeight="false" outlineLevel="0" collapsed="false">
      <c r="A150" s="50"/>
      <c r="B150" s="50"/>
    </row>
    <row r="151" customFormat="false" ht="12.75" hidden="false" customHeight="false" outlineLevel="0" collapsed="false">
      <c r="A151" s="50"/>
      <c r="B151" s="50"/>
    </row>
    <row r="152" customFormat="false" ht="12.75" hidden="false" customHeight="false" outlineLevel="0" collapsed="false">
      <c r="A152" s="50"/>
      <c r="B152" s="50"/>
    </row>
    <row r="153" customFormat="false" ht="12.75" hidden="false" customHeight="false" outlineLevel="0" collapsed="false">
      <c r="A153" s="50"/>
      <c r="B153" s="50"/>
    </row>
    <row r="154" customFormat="false" ht="12.75" hidden="false" customHeight="false" outlineLevel="0" collapsed="false">
      <c r="A154" s="50"/>
      <c r="B154" s="50"/>
    </row>
    <row r="155" customFormat="false" ht="12.75" hidden="false" customHeight="false" outlineLevel="0" collapsed="false">
      <c r="A155" s="50"/>
      <c r="B155" s="50"/>
    </row>
    <row r="156" customFormat="false" ht="12.75" hidden="false" customHeight="false" outlineLevel="0" collapsed="false">
      <c r="A156" s="50"/>
      <c r="B156" s="50"/>
    </row>
    <row r="157" customFormat="false" ht="12.75" hidden="false" customHeight="false" outlineLevel="0" collapsed="false">
      <c r="A157" s="50"/>
      <c r="B157" s="50"/>
    </row>
    <row r="158" customFormat="false" ht="12.75" hidden="false" customHeight="false" outlineLevel="0" collapsed="false">
      <c r="A158" s="50"/>
      <c r="B158" s="50"/>
    </row>
    <row r="159" customFormat="false" ht="12.75" hidden="false" customHeight="false" outlineLevel="0" collapsed="false">
      <c r="A159" s="50"/>
      <c r="B159" s="50"/>
    </row>
    <row r="160" customFormat="false" ht="12.75" hidden="false" customHeight="false" outlineLevel="0" collapsed="false">
      <c r="A160" s="50"/>
      <c r="B160" s="50"/>
    </row>
    <row r="161" customFormat="false" ht="12.75" hidden="false" customHeight="false" outlineLevel="0" collapsed="false">
      <c r="A161" s="50"/>
      <c r="B161" s="50"/>
    </row>
    <row r="162" customFormat="false" ht="12.75" hidden="false" customHeight="false" outlineLevel="0" collapsed="false">
      <c r="A162" s="50"/>
      <c r="B162" s="50"/>
    </row>
    <row r="163" customFormat="false" ht="12.75" hidden="false" customHeight="false" outlineLevel="0" collapsed="false">
      <c r="A163" s="50"/>
      <c r="B163" s="50"/>
    </row>
    <row r="164" customFormat="false" ht="12.75" hidden="false" customHeight="false" outlineLevel="0" collapsed="false">
      <c r="A164" s="50"/>
      <c r="B164" s="50"/>
    </row>
    <row r="165" customFormat="false" ht="12.75" hidden="false" customHeight="false" outlineLevel="0" collapsed="false">
      <c r="A165" s="50"/>
      <c r="B165" s="50"/>
    </row>
    <row r="166" customFormat="false" ht="12.75" hidden="false" customHeight="false" outlineLevel="0" collapsed="false">
      <c r="A166" s="50"/>
      <c r="B166" s="50"/>
    </row>
    <row r="167" customFormat="false" ht="12.75" hidden="false" customHeight="false" outlineLevel="0" collapsed="false">
      <c r="A167" s="50"/>
      <c r="B167" s="50"/>
    </row>
    <row r="168" customFormat="false" ht="12.75" hidden="false" customHeight="false" outlineLevel="0" collapsed="false">
      <c r="A168" s="50"/>
      <c r="B168" s="50"/>
    </row>
    <row r="169" customFormat="false" ht="12.75" hidden="false" customHeight="false" outlineLevel="0" collapsed="false">
      <c r="A169" s="50"/>
      <c r="B169" s="50"/>
    </row>
    <row r="170" customFormat="false" ht="12.75" hidden="false" customHeight="false" outlineLevel="0" collapsed="false">
      <c r="A170" s="50"/>
      <c r="B170" s="50"/>
    </row>
    <row r="171" customFormat="false" ht="12.75" hidden="false" customHeight="false" outlineLevel="0" collapsed="false">
      <c r="A171" s="50"/>
      <c r="B171" s="50"/>
    </row>
    <row r="172" customFormat="false" ht="12.75" hidden="false" customHeight="false" outlineLevel="0" collapsed="false">
      <c r="A172" s="50"/>
      <c r="B172" s="50"/>
    </row>
    <row r="173" customFormat="false" ht="12.75" hidden="false" customHeight="false" outlineLevel="0" collapsed="false">
      <c r="A173" s="50"/>
      <c r="B173" s="50"/>
    </row>
    <row r="174" customFormat="false" ht="12.75" hidden="false" customHeight="false" outlineLevel="0" collapsed="false">
      <c r="A174" s="50"/>
      <c r="B174" s="50"/>
    </row>
    <row r="175" customFormat="false" ht="12.75" hidden="false" customHeight="false" outlineLevel="0" collapsed="false">
      <c r="A175" s="50"/>
      <c r="B175" s="50"/>
    </row>
    <row r="176" customFormat="false" ht="12.75" hidden="false" customHeight="false" outlineLevel="0" collapsed="false">
      <c r="A176" s="50"/>
      <c r="B176" s="50"/>
    </row>
    <row r="177" customFormat="false" ht="12.75" hidden="false" customHeight="false" outlineLevel="0" collapsed="false">
      <c r="A177" s="50"/>
      <c r="B177" s="50"/>
    </row>
    <row r="178" customFormat="false" ht="12.75" hidden="false" customHeight="false" outlineLevel="0" collapsed="false">
      <c r="A178" s="50"/>
      <c r="B178" s="50"/>
    </row>
    <row r="179" customFormat="false" ht="12.75" hidden="false" customHeight="false" outlineLevel="0" collapsed="false">
      <c r="A179" s="50"/>
      <c r="B179" s="50"/>
    </row>
    <row r="180" customFormat="false" ht="12.75" hidden="false" customHeight="false" outlineLevel="0" collapsed="false">
      <c r="A180" s="50"/>
      <c r="B180" s="50"/>
    </row>
    <row r="181" customFormat="false" ht="12.75" hidden="false" customHeight="false" outlineLevel="0" collapsed="false">
      <c r="A181" s="50"/>
      <c r="B181" s="50"/>
    </row>
    <row r="182" customFormat="false" ht="12.75" hidden="false" customHeight="false" outlineLevel="0" collapsed="false">
      <c r="A182" s="50"/>
      <c r="B182" s="50"/>
    </row>
    <row r="183" customFormat="false" ht="12.75" hidden="false" customHeight="false" outlineLevel="0" collapsed="false">
      <c r="A183" s="50"/>
      <c r="B183" s="50"/>
    </row>
    <row r="184" customFormat="false" ht="12.75" hidden="false" customHeight="false" outlineLevel="0" collapsed="false">
      <c r="A184" s="50"/>
      <c r="B184" s="50"/>
    </row>
    <row r="185" customFormat="false" ht="12.75" hidden="false" customHeight="false" outlineLevel="0" collapsed="false">
      <c r="A185" s="50"/>
      <c r="B185" s="50"/>
    </row>
    <row r="186" customFormat="false" ht="12.75" hidden="false" customHeight="false" outlineLevel="0" collapsed="false">
      <c r="A186" s="50"/>
      <c r="B186" s="50"/>
    </row>
    <row r="187" customFormat="false" ht="12.75" hidden="false" customHeight="false" outlineLevel="0" collapsed="false">
      <c r="A187" s="50"/>
      <c r="B187" s="50"/>
    </row>
    <row r="188" customFormat="false" ht="12.75" hidden="false" customHeight="false" outlineLevel="0" collapsed="false">
      <c r="A188" s="50"/>
      <c r="B188" s="50"/>
    </row>
    <row r="189" customFormat="false" ht="12.75" hidden="false" customHeight="false" outlineLevel="0" collapsed="false">
      <c r="A189" s="50"/>
      <c r="B189" s="50"/>
    </row>
    <row r="190" customFormat="false" ht="12.75" hidden="false" customHeight="false" outlineLevel="0" collapsed="false">
      <c r="A190" s="50"/>
      <c r="B190" s="50"/>
    </row>
    <row r="191" customFormat="false" ht="12.75" hidden="false" customHeight="false" outlineLevel="0" collapsed="false">
      <c r="A191" s="50"/>
      <c r="B191" s="50"/>
    </row>
    <row r="192" customFormat="false" ht="12.75" hidden="false" customHeight="false" outlineLevel="0" collapsed="false">
      <c r="A192" s="50"/>
      <c r="B192" s="50"/>
    </row>
    <row r="193" customFormat="false" ht="12.75" hidden="false" customHeight="false" outlineLevel="0" collapsed="false">
      <c r="A193" s="50"/>
      <c r="B193" s="50"/>
    </row>
    <row r="194" customFormat="false" ht="12.75" hidden="false" customHeight="false" outlineLevel="0" collapsed="false">
      <c r="A194" s="50"/>
      <c r="B194" s="50"/>
    </row>
    <row r="195" customFormat="false" ht="12.75" hidden="false" customHeight="false" outlineLevel="0" collapsed="false">
      <c r="A195" s="50"/>
      <c r="B195" s="50"/>
    </row>
    <row r="196" customFormat="false" ht="12.75" hidden="false" customHeight="false" outlineLevel="0" collapsed="false">
      <c r="A196" s="50"/>
      <c r="B196" s="50"/>
    </row>
    <row r="197" customFormat="false" ht="12.75" hidden="false" customHeight="false" outlineLevel="0" collapsed="false">
      <c r="A197" s="50"/>
      <c r="B197" s="50"/>
    </row>
  </sheetData>
  <sheetProtection sheet="true" password="b9dd" objects="true" scenarios="true"/>
  <mergeCells count="16">
    <mergeCell ref="D6:I10"/>
    <mergeCell ref="J6:J10"/>
    <mergeCell ref="K6:L8"/>
    <mergeCell ref="M6:M10"/>
    <mergeCell ref="N6:O8"/>
    <mergeCell ref="P6:P10"/>
    <mergeCell ref="Q6:R8"/>
    <mergeCell ref="K9:K10"/>
    <mergeCell ref="L9:L10"/>
    <mergeCell ref="N9:N10"/>
    <mergeCell ref="O9:O10"/>
    <mergeCell ref="Q9:Q10"/>
    <mergeCell ref="R9:R10"/>
    <mergeCell ref="E35:R35"/>
    <mergeCell ref="E36:R36"/>
    <mergeCell ref="E37:R37"/>
  </mergeCells>
  <conditionalFormatting sqref="B11:B33 A2:A37">
    <cfRule type="cellIs" priority="2" operator="equal" aboveAverage="0" equalAverage="0" bottom="0" percent="0" rank="0" text="" dxfId="49">
      <formula>"odstr"</formula>
    </cfRule>
  </conditionalFormatting>
  <conditionalFormatting sqref="G5">
    <cfRule type="expression" priority="3" aboveAverage="0" equalAverage="0" bottom="0" percent="0" rank="0" text="" dxfId="50">
      <formula>S5=" "</formula>
    </cfRule>
  </conditionalFormatting>
  <conditionalFormatting sqref="R34">
    <cfRule type="expression" priority="4" aboveAverage="0" equalAverage="0" bottom="0" percent="0" rank="0" text="" dxfId="51">
      <formula>S34=" "</formula>
    </cfRule>
  </conditionalFormatting>
  <conditionalFormatting sqref="G3">
    <cfRule type="expression" priority="5" aboveAverage="0" equalAverage="0" bottom="0" percent="0" rank="0" text="" dxfId="52">
      <formula>D1=" ?"</formula>
    </cfRule>
  </conditionalFormatting>
  <conditionalFormatting sqref="C1:E1">
    <cfRule type="cellIs" priority="6" operator="equal" aboveAverage="0" equalAverage="0" bottom="0" percent="0" rank="0" text="" dxfId="53">
      <formula>"nezadána"</formula>
    </cfRule>
  </conditionalFormatting>
  <conditionalFormatting sqref="B1">
    <cfRule type="cellIs" priority="7" operator="equal" aboveAverage="0" equalAverage="0" bottom="0" percent="0" rank="0" text="" dxfId="54">
      <formula>"FUNKCE"</formula>
    </cfRule>
  </conditionalFormatting>
  <conditionalFormatting sqref="R1 F1:I1">
    <cfRule type="cellIs" priority="8" operator="notEqual" aboveAverage="0" equalAverage="0" bottom="0" percent="0" rank="0" text="" dxfId="55">
      <formula>""</formula>
    </cfRule>
  </conditionalFormatting>
  <dataValidations count="2">
    <dataValidation allowBlank="true" error="Do buňky lze vložit pouze celé číslo (od 1 do 999)." errorStyle="stop" errorTitle="  Zadané nelze přijmout" operator="between" showDropDown="false" showErrorMessage="true" showInputMessage="false" sqref="F1:I1" type="whole">
      <formula1>1</formula1>
      <formula2>999</formula2>
    </dataValidation>
    <dataValidation allowBlank="true" error="Do buňky lze vložit pouze malé písmeno (od a do p)." errorStyle="stop" errorTitle="  Zadané nelze přijmout" operator="between" showDropDown="false" showErrorMessage="true" showInputMessage="false" sqref="R1" type="list">
      <formula1>"a,b,c,d,e,f,g,h,i,j,k,l,m,a,o,p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01-06-01T07:55:06Z</cp:lastPrinted>
  <dcterms:modified xsi:type="dcterms:W3CDTF">2013-05-23T08:18:01Z</dcterms:modified>
  <cp:revision>0</cp:revision>
  <dc:subject/>
  <dc:title/>
</cp:coreProperties>
</file>