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2" sheetId="1" state="visible" r:id="rId2"/>
    <sheet name="P1" sheetId="2" state="visible" r:id="rId3"/>
    <sheet name="P3" sheetId="3" state="visible" r:id="rId4"/>
  </sheets>
  <externalReferences>
    <externalReference r:id="rId5"/>
  </externalReferences>
  <definedNames>
    <definedName function="false" hidden="false" localSheetId="0" name="mladez_program2_2012" vbProcedure="false">P2!$B$4:$G$30</definedName>
    <definedName function="false" hidden="false" localSheetId="1" name="mladez_2012_program1" vbProcedure="false">P1!$B$6:$F$37</definedName>
    <definedName function="false" hidden="false" localSheetId="1" name="mladez_2012_program1_1" vbProcedure="false">P1!$B$6:$F$37</definedName>
    <definedName function="false" hidden="false" localSheetId="2" name="program3_2012_mladez" vbProcedure="false">P3!$B$5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34">
  <si>
    <t xml:space="preserve">Navýšení dotací  - program č. 2 </t>
  </si>
  <si>
    <t xml:space="preserve">pořadové číslo</t>
  </si>
  <si>
    <t xml:space="preserve">IČ </t>
  </si>
  <si>
    <t xml:space="preserve">název NNO (sídlo)</t>
  </si>
  <si>
    <t xml:space="preserve">evidenční číslo projektu</t>
  </si>
  <si>
    <t xml:space="preserve">projekt</t>
  </si>
  <si>
    <t xml:space="preserve">poskytnutá dotace</t>
  </si>
  <si>
    <t xml:space="preserve">návrh navýšení</t>
  </si>
  <si>
    <t xml:space="preserve">celková dotace pro r. 2012</t>
  </si>
  <si>
    <t xml:space="preserve">rozpočet po navýšení</t>
  </si>
  <si>
    <t xml:space="preserve">navýšení</t>
  </si>
  <si>
    <t xml:space="preserve">%</t>
  </si>
  <si>
    <t xml:space="preserve">1.</t>
  </si>
  <si>
    <t xml:space="preserve">Akademické centrum studentských aktivit-(Kuřim)</t>
  </si>
  <si>
    <t xml:space="preserve">0116/2/2012</t>
  </si>
  <si>
    <t xml:space="preserve">Rozvoj aktivní účasti a dobrovolnictví mládeže v roce 2012</t>
  </si>
  <si>
    <t xml:space="preserve">2.</t>
  </si>
  <si>
    <t xml:space="preserve">Asociace Dětských domovů-(Trutnov)</t>
  </si>
  <si>
    <t xml:space="preserve">0172/2/2012</t>
  </si>
  <si>
    <t xml:space="preserve">Všeználek 2012</t>
  </si>
  <si>
    <t xml:space="preserve">3.</t>
  </si>
  <si>
    <t xml:space="preserve">Asociace malých debrujárů ČR-(Praha 1)</t>
  </si>
  <si>
    <t xml:space="preserve">0042/2/2012</t>
  </si>
  <si>
    <t xml:space="preserve">Debrujáři veřejnosti v roce 2012</t>
  </si>
  <si>
    <t xml:space="preserve">4.</t>
  </si>
  <si>
    <t xml:space="preserve">Asociace pro mládež, vědu a techniku AMAVET, o.s.-(Praha 7)</t>
  </si>
  <si>
    <t xml:space="preserve">0142/2/2012</t>
  </si>
  <si>
    <t xml:space="preserve">Projekty pro neorganizované děti a mládež ve volném čase</t>
  </si>
  <si>
    <t xml:space="preserve">5.</t>
  </si>
  <si>
    <t xml:space="preserve">Asociace pro podporu rozvoje Informačních center pro mládež v České republice o.s.-(Praha 1)</t>
  </si>
  <si>
    <t xml:space="preserve">0228/2/2012</t>
  </si>
  <si>
    <t xml:space="preserve">Rozvoj informačních aktivit pro mládež v ČR – podpora rozvoje a kvality jejich poskytování</t>
  </si>
  <si>
    <t xml:space="preserve">6.</t>
  </si>
  <si>
    <t xml:space="preserve">Asociace středoškolských klubů České republiky, o. s.-(Brno)</t>
  </si>
  <si>
    <t xml:space="preserve">0001/2/2012</t>
  </si>
  <si>
    <t xml:space="preserve">Projekty ASK ČR pro neorganizovanou mládež 2012</t>
  </si>
  <si>
    <t xml:space="preserve">7.</t>
  </si>
  <si>
    <t xml:space="preserve">Asociace turistických oddílů mládeže České republiky-(Roztoky u Prahy)</t>
  </si>
  <si>
    <t xml:space="preserve">0028/2/2012</t>
  </si>
  <si>
    <t xml:space="preserve">Tomíci pro jiné 2012</t>
  </si>
  <si>
    <t xml:space="preserve">8.</t>
  </si>
  <si>
    <t xml:space="preserve">Centrum pro pomoc dětem a mládeži, o.p.s. Český Krumlov-(Český Krumlov)</t>
  </si>
  <si>
    <t xml:space="preserve">0147/2/2012</t>
  </si>
  <si>
    <t xml:space="preserve">Neformálně vzdělávací a volnočasové aktivity s neorganizovanými dětmi a mládeží v roce 2012</t>
  </si>
  <si>
    <t xml:space="preserve">9.</t>
  </si>
  <si>
    <t xml:space="preserve">Duha-(Praha 1)</t>
  </si>
  <si>
    <t xml:space="preserve">0006/2/2012</t>
  </si>
  <si>
    <t xml:space="preserve">Duha Neorganizovaní 2012</t>
  </si>
  <si>
    <t xml:space="preserve">10.</t>
  </si>
  <si>
    <t xml:space="preserve">Folklorní sdružení ČR-(Praha 1)</t>
  </si>
  <si>
    <t xml:space="preserve">0183/2/2012</t>
  </si>
  <si>
    <t xml:space="preserve">ZPĚVÁČEK 2012</t>
  </si>
  <si>
    <t xml:space="preserve">11.</t>
  </si>
  <si>
    <t xml:space="preserve">Hnutí Brontosaurus-(Brno)</t>
  </si>
  <si>
    <t xml:space="preserve">0165/2/2012</t>
  </si>
  <si>
    <t xml:space="preserve">Dobrovolnické a volnočasové programy pro neorganizovanou mládež a děti</t>
  </si>
  <si>
    <t xml:space="preserve">12.</t>
  </si>
  <si>
    <t xml:space="preserve">Hudební mládež České republiky, o.s.-(Praha 9)</t>
  </si>
  <si>
    <t xml:space="preserve">0099/2/2012</t>
  </si>
  <si>
    <t xml:space="preserve">Kulturní svět 2012</t>
  </si>
  <si>
    <t xml:space="preserve">13.</t>
  </si>
  <si>
    <t xml:space="preserve">Kolpingovo dílo České republiky o.s.-(Žďár nad Sázavou)</t>
  </si>
  <si>
    <t xml:space="preserve">0155/2/2012</t>
  </si>
  <si>
    <t xml:space="preserve">Kolping 2012 - volnočasové aktivity pro děti a mládež</t>
  </si>
  <si>
    <t xml:space="preserve">14.</t>
  </si>
  <si>
    <t xml:space="preserve">KreBul, o.s.-(Volary)</t>
  </si>
  <si>
    <t xml:space="preserve">0047/2/2012</t>
  </si>
  <si>
    <t xml:space="preserve">Volnočasové aktivity pro neorganizované děti a mládež na Prachaticku v roce 2012</t>
  </si>
  <si>
    <t xml:space="preserve">15.</t>
  </si>
  <si>
    <t xml:space="preserve">Křižovatka, o.s.</t>
  </si>
  <si>
    <t xml:space="preserve">0073/2/2012</t>
  </si>
  <si>
    <t xml:space="preserve">Celoroční činnost neorganizované mládeže</t>
  </si>
  <si>
    <t xml:space="preserve">16.</t>
  </si>
  <si>
    <t xml:space="preserve">PIONÝR-(Praha 1)</t>
  </si>
  <si>
    <t xml:space="preserve">0003/2/2012</t>
  </si>
  <si>
    <t xml:space="preserve">Kdo jsi kamarád</t>
  </si>
  <si>
    <t xml:space="preserve">17.</t>
  </si>
  <si>
    <t xml:space="preserve">Plán B-(Brno)</t>
  </si>
  <si>
    <t xml:space="preserve">0093/2/2012</t>
  </si>
  <si>
    <t xml:space="preserve">Klub Labyrint, inovativní nabídka volnočasových aktivit a podpora dobrovolnictví</t>
  </si>
  <si>
    <t xml:space="preserve">18.</t>
  </si>
  <si>
    <t xml:space="preserve">Royal Rangers v ČR-(Třinec 1)</t>
  </si>
  <si>
    <t xml:space="preserve">0101/2/2012</t>
  </si>
  <si>
    <t xml:space="preserve">Royal Rangers pro všechny - 2012</t>
  </si>
  <si>
    <t xml:space="preserve">19.</t>
  </si>
  <si>
    <t xml:space="preserve">Salesiánské hnutí mládeže-(Praha 10)</t>
  </si>
  <si>
    <t xml:space="preserve">0162/2/2012</t>
  </si>
  <si>
    <t xml:space="preserve">Neorganizovaná činnost v klubech SHM 2012</t>
  </si>
  <si>
    <t xml:space="preserve">20.</t>
  </si>
  <si>
    <t xml:space="preserve">Salesiánské kluby mládeže-(Praha 8)</t>
  </si>
  <si>
    <t xml:space="preserve">0090/2/2012</t>
  </si>
  <si>
    <t xml:space="preserve">Neorganizovaná činnost</t>
  </si>
  <si>
    <t xml:space="preserve">21.</t>
  </si>
  <si>
    <t xml:space="preserve">Salesiánské středisko mládeže, o.p.s.-(Praha 8)</t>
  </si>
  <si>
    <t xml:space="preserve">0027/2/2012</t>
  </si>
  <si>
    <t xml:space="preserve">Otevřené aktivity pro volný čas  dětí a  mládeže</t>
  </si>
  <si>
    <t xml:space="preserve">22.</t>
  </si>
  <si>
    <t xml:space="preserve">Sdružení Jedlová-(Deštné v Orlických horách)</t>
  </si>
  <si>
    <t xml:space="preserve">0036/2/2012</t>
  </si>
  <si>
    <t xml:space="preserve">Aktivní a tvořivý Vesmír pro mládež</t>
  </si>
  <si>
    <t xml:space="preserve">23.</t>
  </si>
  <si>
    <t xml:space="preserve">Sdružení Roztoč-(Roztoky)</t>
  </si>
  <si>
    <t xml:space="preserve">0133/2/2012</t>
  </si>
  <si>
    <t xml:space="preserve">Sdružení Roztoč - akce pro neorganizované děti a mládež v r. 2012</t>
  </si>
  <si>
    <t xml:space="preserve">24.</t>
  </si>
  <si>
    <t xml:space="preserve">Sdružení TEREZA-(Praha 1)</t>
  </si>
  <si>
    <t xml:space="preserve">0190/2/2012</t>
  </si>
  <si>
    <t xml:space="preserve">GLOBE 2012 - mezinárodní zájmový program pro děti a mládež se zaměřením na environmentální výchovu</t>
  </si>
  <si>
    <t xml:space="preserve">25.</t>
  </si>
  <si>
    <t xml:space="preserve">Vodní záchranná služba Českého červeného kříže-(Praha)</t>
  </si>
  <si>
    <t xml:space="preserve">0009/2/2012</t>
  </si>
  <si>
    <t xml:space="preserve">Příprava mládeže VZS ČČK k poskytování předlékařské první pomoci a preventivní záchranné činnosti</t>
  </si>
  <si>
    <t xml:space="preserve">CELKEM</t>
  </si>
  <si>
    <t xml:space="preserve">Navýšení dotací - program č. 1 </t>
  </si>
  <si>
    <t xml:space="preserve">IČ NNO</t>
  </si>
  <si>
    <t xml:space="preserve">název projektu</t>
  </si>
  <si>
    <t xml:space="preserve">celková dotace v r. 2012 po navýšení</t>
  </si>
  <si>
    <t xml:space="preserve">ANIMA IUVENTUTIS-(Ostrava)</t>
  </si>
  <si>
    <t xml:space="preserve">0075/1/2012</t>
  </si>
  <si>
    <t xml:space="preserve">Anima Iuventutis 2012</t>
  </si>
  <si>
    <t xml:space="preserve">Asociace debatních klubů, o.s.-(Praha 1)</t>
  </si>
  <si>
    <t xml:space="preserve">0127/1/2012</t>
  </si>
  <si>
    <t xml:space="preserve">Výchovně vzdělávací debatní program pro děti a mládež</t>
  </si>
  <si>
    <t xml:space="preserve">0060/1/2012</t>
  </si>
  <si>
    <t xml:space="preserve">Debrujáři v roce 2012</t>
  </si>
  <si>
    <t xml:space="preserve">0002/1/2012</t>
  </si>
  <si>
    <t xml:space="preserve">Provozní náklady ústředí, center a klubů AMAVET, zajištění volnočasových aktivit pro organizované děti a mládež</t>
  </si>
  <si>
    <t xml:space="preserve">0001/1/2012</t>
  </si>
  <si>
    <t xml:space="preserve">Zabezpečení pravidelné činnosti ASK ČR 2012</t>
  </si>
  <si>
    <t xml:space="preserve">0078/1/2012</t>
  </si>
  <si>
    <t xml:space="preserve">Tomíci v roce 2012</t>
  </si>
  <si>
    <t xml:space="preserve">Česká tábornická unie-(Praha 10)</t>
  </si>
  <si>
    <t xml:space="preserve">0068/1/2012</t>
  </si>
  <si>
    <t xml:space="preserve">1 - Zabezpečení pravidelné činnosti NNO pro organizované děti a mládež</t>
  </si>
  <si>
    <t xml:space="preserve">DOMINO cz, o.s.-(Zlín 5)</t>
  </si>
  <si>
    <t xml:space="preserve">0066/1/2012</t>
  </si>
  <si>
    <t xml:space="preserve">DOMINO DĚTEM</t>
  </si>
  <si>
    <t xml:space="preserve">0007/1/2012</t>
  </si>
  <si>
    <t xml:space="preserve">Duha 2012</t>
  </si>
  <si>
    <t xml:space="preserve">0117/1/2012</t>
  </si>
  <si>
    <t xml:space="preserve">FOLKLOR 012</t>
  </si>
  <si>
    <t xml:space="preserve">0109/1/2012</t>
  </si>
  <si>
    <t xml:space="preserve">Činnost Hnutí Brontosaurus s organizovanými dětmi a mládeží</t>
  </si>
  <si>
    <t xml:space="preserve">0090/1/2012</t>
  </si>
  <si>
    <t xml:space="preserve">Mládež a umění 2012</t>
  </si>
  <si>
    <t xml:space="preserve">Junák - svaz skautů a skautek ČR-(Praha 1)</t>
  </si>
  <si>
    <t xml:space="preserve">0074/1/2012</t>
  </si>
  <si>
    <t xml:space="preserve">Skauting je výzva 2012</t>
  </si>
  <si>
    <t xml:space="preserve">Květ - sdružení klubů dětí a dětských domovů v ČR-(Praha)</t>
  </si>
  <si>
    <t xml:space="preserve">0069/1/2012</t>
  </si>
  <si>
    <t xml:space="preserve">Sdružení KVĚT v roce 2012</t>
  </si>
  <si>
    <t xml:space="preserve">Liga lesní moudrosti - The Woodcraft League-(Praha 1)</t>
  </si>
  <si>
    <t xml:space="preserve">0052/1/2012</t>
  </si>
  <si>
    <t xml:space="preserve">S modrou oblohou 2012</t>
  </si>
  <si>
    <t xml:space="preserve">Matěj-(Litoměřice)</t>
  </si>
  <si>
    <t xml:space="preserve">0073/1/2012</t>
  </si>
  <si>
    <t xml:space="preserve">Volný čas dětí a mládeže</t>
  </si>
  <si>
    <t xml:space="preserve">Petrov, občanské sdružení pro práci s dětmi a mládeží brněnské diecéze-(Brno)</t>
  </si>
  <si>
    <t xml:space="preserve">0004/1/2012</t>
  </si>
  <si>
    <t xml:space="preserve">Celoroční činnost Petrov, občanské sdružení pro práci s dětmi a mládeže brněnské diecéze</t>
  </si>
  <si>
    <t xml:space="preserve">0005/1/2012</t>
  </si>
  <si>
    <t xml:space="preserve">Rosteme s dětmi 2012</t>
  </si>
  <si>
    <t xml:space="preserve">Rodinné centrum Pexeso, o.s.-(Praha - Zbraslav)</t>
  </si>
  <si>
    <t xml:space="preserve">0072/1/2012</t>
  </si>
  <si>
    <t xml:space="preserve">Dospíváme s Pexesem</t>
  </si>
  <si>
    <t xml:space="preserve">0091/1/2012</t>
  </si>
  <si>
    <t xml:space="preserve">Royal Rangers 2012</t>
  </si>
  <si>
    <t xml:space="preserve">0094/1/2012</t>
  </si>
  <si>
    <t xml:space="preserve">Salesiánské hnutí mládeže 2012</t>
  </si>
  <si>
    <t xml:space="preserve">0080/1/2012</t>
  </si>
  <si>
    <t xml:space="preserve">Salesiánské kluby mládeže 2012</t>
  </si>
  <si>
    <t xml:space="preserve">Samostatný kmenový a klubový svaz Dakota-(Ostrava-Dubina)</t>
  </si>
  <si>
    <t xml:space="preserve">0135/1/2012</t>
  </si>
  <si>
    <t xml:space="preserve">Podpora činnosti S.K. a K.S. Dakota v roce 2012</t>
  </si>
  <si>
    <t xml:space="preserve">SARKANDER - občanské sdružení pro práci s dětmi a mládeží olomoucké arcidiecéze-(Olomouc)</t>
  </si>
  <si>
    <t xml:space="preserve">0065/1/2012</t>
  </si>
  <si>
    <t xml:space="preserve">ANTINUDA 2012</t>
  </si>
  <si>
    <t xml:space="preserve">Sdružení hasičů Čech, Moravy a Slezska-(Praha 2)</t>
  </si>
  <si>
    <t xml:space="preserve">0111/1/2012</t>
  </si>
  <si>
    <t xml:space="preserve">Mladí hasiči 2012</t>
  </si>
  <si>
    <t xml:space="preserve">26.</t>
  </si>
  <si>
    <t xml:space="preserve">0096/1/2012</t>
  </si>
  <si>
    <t xml:space="preserve">Roztoč v roce 2012</t>
  </si>
  <si>
    <t xml:space="preserve">27.</t>
  </si>
  <si>
    <t xml:space="preserve">TŠ BONIFÁC o.s.-(Rtyně v Podkrkonoší)</t>
  </si>
  <si>
    <t xml:space="preserve">0089/1/2012</t>
  </si>
  <si>
    <t xml:space="preserve">Bonifác a jeho spousta dalších nápadů 2012</t>
  </si>
  <si>
    <t xml:space="preserve">28.</t>
  </si>
  <si>
    <t xml:space="preserve">TILIA-(Ústí nad Labem)</t>
  </si>
  <si>
    <t xml:space="preserve">0105/1/2012</t>
  </si>
  <si>
    <t xml:space="preserve">S Tilií vstříc zábavě a poznání...</t>
  </si>
  <si>
    <t xml:space="preserve">29.</t>
  </si>
  <si>
    <t xml:space="preserve">Turisticko - tábornický oddíl dětí a mládeže SRUB-(Praha 4)</t>
  </si>
  <si>
    <t xml:space="preserve">0013/1/2012</t>
  </si>
  <si>
    <t xml:space="preserve">Volnočasové aktivity pro děti a mládež v roce 2012</t>
  </si>
  <si>
    <t xml:space="preserve">30.</t>
  </si>
  <si>
    <t xml:space="preserve">YMCA v České republice-(Praha 1)</t>
  </si>
  <si>
    <t xml:space="preserve">0137/1/2012</t>
  </si>
  <si>
    <t xml:space="preserve">YMCA v ČR 2012 (1)</t>
  </si>
  <si>
    <t xml:space="preserve">Celkem</t>
  </si>
  <si>
    <t xml:space="preserve">Navýšení dotací - program č. 3</t>
  </si>
  <si>
    <t xml:space="preserve">požadové číslo</t>
  </si>
  <si>
    <t xml:space="preserve">IČ</t>
  </si>
  <si>
    <t xml:space="preserve">rozhodnutí</t>
  </si>
  <si>
    <t xml:space="preserve">celková dotace v r. 2012</t>
  </si>
  <si>
    <t xml:space="preserve">513 001 12</t>
  </si>
  <si>
    <t xml:space="preserve">Rekonstrukce a modernizace vybavení asociace</t>
  </si>
  <si>
    <t xml:space="preserve">513 003 12</t>
  </si>
  <si>
    <t xml:space="preserve">Investice 2012</t>
  </si>
  <si>
    <t xml:space="preserve">513 004 12</t>
  </si>
  <si>
    <t xml:space="preserve">Duha Investice 2012</t>
  </si>
  <si>
    <t xml:space="preserve">513 005 12</t>
  </si>
  <si>
    <t xml:space="preserve">Ekojóga ČR-(Jeseník)</t>
  </si>
  <si>
    <t xml:space="preserve">Ekojóga Jeseníky 2012 (investice)</t>
  </si>
  <si>
    <t xml:space="preserve">513 006 12</t>
  </si>
  <si>
    <t xml:space="preserve">Rekonstrukce objektů Hnutí Brontosaurus</t>
  </si>
  <si>
    <t xml:space="preserve">513 009 12</t>
  </si>
  <si>
    <t xml:space="preserve">Rekonstrukce a obnova Rekreačního zařízení pro děti a mládež Vyhlídka</t>
  </si>
  <si>
    <t xml:space="preserve">513 010 12</t>
  </si>
  <si>
    <t xml:space="preserve">Rozšíření ICM Prachatice</t>
  </si>
  <si>
    <t xml:space="preserve">513 014 12</t>
  </si>
  <si>
    <t xml:space="preserve">Základny LLM 2012</t>
  </si>
  <si>
    <t xml:space="preserve">513 018 12</t>
  </si>
  <si>
    <t xml:space="preserve">Chopte se náčiní postavte střechu</t>
  </si>
  <si>
    <t xml:space="preserve">513 020 12</t>
  </si>
  <si>
    <t xml:space="preserve">Zázemí Royal Rangers 2012</t>
  </si>
  <si>
    <t xml:space="preserve">513 022 12</t>
  </si>
  <si>
    <t xml:space="preserve">Sdružení dětí, mládeže a rodičů HAFFO-(Tábor)</t>
  </si>
  <si>
    <t xml:space="preserve">Rekonstrukce 2012</t>
  </si>
  <si>
    <t xml:space="preserve">513 025 12</t>
  </si>
  <si>
    <t xml:space="preserve">Výstavba modulové základny pro děti a mládež v Roztokách</t>
  </si>
  <si>
    <t xml:space="preserve">513 029 12</t>
  </si>
  <si>
    <t xml:space="preserve">Nákup HIM pro potřeby mládeže VZS</t>
  </si>
  <si>
    <t xml:space="preserve">YMCA v ČR 2012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rbanm/AppData/Local/Microsoft/Windows/Temporary%20Internet%20Files/Content.Outlook/1FDGRUGS/Tabulka%20s%20p&#345;ehledem%20nav&#253;&#353;en&#237;%20dotac&#237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hrn"/>
      <sheetName val="program2"/>
      <sheetName val="program 1"/>
      <sheetName val="program 3"/>
    </sheetNames>
    <sheetDataSet>
      <sheetData sheetId="0">
        <row r="5">
          <cell r="C5">
            <v>0.0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9" activeCellId="0" sqref="E38:E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9.28"/>
    <col collapsed="false" customWidth="true" hidden="false" outlineLevel="0" max="3" min="3" style="3" width="33.41"/>
    <col collapsed="false" customWidth="true" hidden="false" outlineLevel="0" max="4" min="4" style="2" width="11.7"/>
    <col collapsed="false" customWidth="true" hidden="false" outlineLevel="0" max="5" min="5" style="3" width="33.7"/>
    <col collapsed="false" customWidth="true" hidden="false" outlineLevel="0" max="6" min="6" style="4" width="13.28"/>
    <col collapsed="false" customWidth="true" hidden="true" outlineLevel="0" max="7" min="7" style="0" width="12.7"/>
    <col collapsed="false" customWidth="true" hidden="false" outlineLevel="0" max="8" min="8" style="5" width="12.42"/>
    <col collapsed="false" customWidth="true" hidden="false" outlineLevel="0" max="9" min="9" style="6" width="11.7"/>
    <col collapsed="false" customWidth="true" hidden="false" outlineLevel="0" max="10" min="10" style="7" width="12.28"/>
    <col collapsed="false" customWidth="true" hidden="false" outlineLevel="0" max="11" min="11" style="8" width="11.7"/>
  </cols>
  <sheetData>
    <row r="1" customFormat="false" ht="18.75" hidden="false" customHeight="false" outlineLevel="0" collapsed="false">
      <c r="C1" s="9" t="s">
        <v>0</v>
      </c>
      <c r="D1" s="9"/>
      <c r="E1" s="9"/>
      <c r="F1" s="9"/>
    </row>
    <row r="2" customFormat="false" ht="6.75" hidden="true" customHeight="true" outlineLevel="0" collapsed="false">
      <c r="C2" s="10"/>
      <c r="D2" s="11"/>
      <c r="E2" s="11"/>
      <c r="F2" s="12"/>
    </row>
    <row r="3" customFormat="false" ht="15.75" hidden="false" customHeight="false" outlineLevel="0" collapsed="false">
      <c r="F3" s="13"/>
    </row>
    <row r="4" customFormat="false" ht="45.75" hidden="false" customHeight="fals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6" t="s">
        <v>5</v>
      </c>
      <c r="F4" s="18" t="s">
        <v>6</v>
      </c>
      <c r="G4" s="19" t="s">
        <v>7</v>
      </c>
      <c r="H4" s="20" t="s">
        <v>8</v>
      </c>
      <c r="I4" s="21" t="s">
        <v>9</v>
      </c>
      <c r="J4" s="22" t="s">
        <v>10</v>
      </c>
      <c r="K4" s="23" t="s">
        <v>11</v>
      </c>
    </row>
    <row r="5" customFormat="false" ht="30.75" hidden="false" customHeight="false" outlineLevel="0" collapsed="false">
      <c r="A5" s="24" t="s">
        <v>12</v>
      </c>
      <c r="B5" s="25" t="n">
        <v>26566958</v>
      </c>
      <c r="C5" s="26" t="s">
        <v>13</v>
      </c>
      <c r="D5" s="25" t="s">
        <v>14</v>
      </c>
      <c r="E5" s="26" t="s">
        <v>15</v>
      </c>
      <c r="F5" s="27" t="n">
        <v>285000</v>
      </c>
      <c r="G5" s="28" t="n">
        <f aca="false">+F5*[1]Souhrn!$C$5</f>
        <v>14250</v>
      </c>
      <c r="H5" s="29" t="n">
        <v>316700</v>
      </c>
      <c r="I5" s="30" t="n">
        <v>1606776</v>
      </c>
      <c r="J5" s="31" t="n">
        <v>31700</v>
      </c>
      <c r="K5" s="32" t="n">
        <v>19.7</v>
      </c>
    </row>
    <row r="6" customFormat="false" ht="30.75" hidden="false" customHeight="false" outlineLevel="0" collapsed="false">
      <c r="A6" s="33" t="s">
        <v>16</v>
      </c>
      <c r="B6" s="34" t="n">
        <v>70103003</v>
      </c>
      <c r="C6" s="35" t="s">
        <v>17</v>
      </c>
      <c r="D6" s="34" t="s">
        <v>18</v>
      </c>
      <c r="E6" s="35" t="s">
        <v>19</v>
      </c>
      <c r="F6" s="36" t="n">
        <v>285000</v>
      </c>
      <c r="G6" s="37" t="n">
        <f aca="false">+F6*[1]Souhrn!$C$5</f>
        <v>14250</v>
      </c>
      <c r="H6" s="38" t="n">
        <v>694100</v>
      </c>
      <c r="I6" s="39" t="n">
        <v>1851900</v>
      </c>
      <c r="J6" s="31" t="n">
        <v>409100</v>
      </c>
      <c r="K6" s="32" t="n">
        <v>37.5</v>
      </c>
    </row>
    <row r="7" customFormat="false" ht="30.75" hidden="false" customHeight="false" outlineLevel="0" collapsed="false">
      <c r="A7" s="24" t="s">
        <v>20</v>
      </c>
      <c r="B7" s="34" t="n">
        <v>46271066</v>
      </c>
      <c r="C7" s="35" t="s">
        <v>21</v>
      </c>
      <c r="D7" s="34" t="s">
        <v>22</v>
      </c>
      <c r="E7" s="35" t="s">
        <v>23</v>
      </c>
      <c r="F7" s="36" t="n">
        <v>855000</v>
      </c>
      <c r="G7" s="37" t="n">
        <f aca="false">+F7*[1]Souhrn!$C$5</f>
        <v>42750</v>
      </c>
      <c r="H7" s="38" t="n">
        <v>934600</v>
      </c>
      <c r="I7" s="39" t="n">
        <v>1335000</v>
      </c>
      <c r="J7" s="31" t="n">
        <v>79600</v>
      </c>
      <c r="K7" s="32" t="n">
        <v>70</v>
      </c>
    </row>
    <row r="8" customFormat="false" ht="30.75" hidden="false" customHeight="false" outlineLevel="0" collapsed="false">
      <c r="A8" s="33" t="s">
        <v>24</v>
      </c>
      <c r="B8" s="34" t="n">
        <v>564613</v>
      </c>
      <c r="C8" s="35" t="s">
        <v>25</v>
      </c>
      <c r="D8" s="34" t="s">
        <v>26</v>
      </c>
      <c r="E8" s="35" t="s">
        <v>27</v>
      </c>
      <c r="F8" s="36" t="n">
        <v>760000</v>
      </c>
      <c r="G8" s="37" t="n">
        <f aca="false">+F8*[1]Souhrn!$C$5</f>
        <v>38000</v>
      </c>
      <c r="H8" s="38" t="n">
        <v>831600</v>
      </c>
      <c r="I8" s="39" t="n">
        <v>1451000</v>
      </c>
      <c r="J8" s="31" t="n">
        <v>71600</v>
      </c>
      <c r="K8" s="32" t="n">
        <v>57.3</v>
      </c>
    </row>
    <row r="9" customFormat="false" ht="45.75" hidden="false" customHeight="false" outlineLevel="0" collapsed="false">
      <c r="A9" s="33" t="s">
        <v>28</v>
      </c>
      <c r="B9" s="34" t="n">
        <v>69781397</v>
      </c>
      <c r="C9" s="35" t="s">
        <v>29</v>
      </c>
      <c r="D9" s="34" t="s">
        <v>30</v>
      </c>
      <c r="E9" s="35" t="s">
        <v>31</v>
      </c>
      <c r="F9" s="36" t="n">
        <v>190000</v>
      </c>
      <c r="G9" s="37" t="n">
        <f aca="false">+F9*[1]Souhrn!$C$5</f>
        <v>9500</v>
      </c>
      <c r="H9" s="38" t="n">
        <v>213700</v>
      </c>
      <c r="I9" s="40" t="n">
        <v>305500</v>
      </c>
      <c r="J9" s="31" t="n">
        <v>23700</v>
      </c>
      <c r="K9" s="32" t="n">
        <v>70</v>
      </c>
    </row>
    <row r="10" customFormat="false" ht="36" hidden="false" customHeight="true" outlineLevel="0" collapsed="false">
      <c r="A10" s="33" t="s">
        <v>32</v>
      </c>
      <c r="B10" s="34" t="n">
        <v>531413</v>
      </c>
      <c r="C10" s="35" t="s">
        <v>33</v>
      </c>
      <c r="D10" s="34" t="s">
        <v>34</v>
      </c>
      <c r="E10" s="35" t="s">
        <v>35</v>
      </c>
      <c r="F10" s="36" t="n">
        <v>370500</v>
      </c>
      <c r="G10" s="37" t="n">
        <f aca="false">+F10*[1]Souhrn!$C$5</f>
        <v>18525</v>
      </c>
      <c r="H10" s="38" t="n">
        <v>409700</v>
      </c>
      <c r="I10" s="40" t="n">
        <v>585000</v>
      </c>
      <c r="J10" s="31" t="n">
        <v>39200</v>
      </c>
      <c r="K10" s="32" t="n">
        <v>70</v>
      </c>
    </row>
    <row r="11" customFormat="false" ht="45.75" hidden="false" customHeight="false" outlineLevel="0" collapsed="false">
      <c r="A11" s="24" t="s">
        <v>36</v>
      </c>
      <c r="B11" s="34" t="n">
        <v>44223846</v>
      </c>
      <c r="C11" s="35" t="s">
        <v>37</v>
      </c>
      <c r="D11" s="34" t="s">
        <v>38</v>
      </c>
      <c r="E11" s="35" t="s">
        <v>39</v>
      </c>
      <c r="F11" s="36" t="n">
        <v>807500</v>
      </c>
      <c r="G11" s="37" t="n">
        <f aca="false">+F11*[1]Souhrn!$C$5</f>
        <v>40375</v>
      </c>
      <c r="H11" s="38" t="n">
        <v>882400</v>
      </c>
      <c r="I11" s="40" t="n">
        <v>1679670</v>
      </c>
      <c r="J11" s="31" t="n">
        <v>74900</v>
      </c>
      <c r="K11" s="32" t="n">
        <v>52.5</v>
      </c>
    </row>
    <row r="12" customFormat="false" ht="60.75" hidden="false" customHeight="false" outlineLevel="0" collapsed="false">
      <c r="A12" s="33" t="s">
        <v>40</v>
      </c>
      <c r="B12" s="34" t="n">
        <v>25158058</v>
      </c>
      <c r="C12" s="35" t="s">
        <v>41</v>
      </c>
      <c r="D12" s="34" t="s">
        <v>42</v>
      </c>
      <c r="E12" s="35" t="s">
        <v>43</v>
      </c>
      <c r="F12" s="36" t="n">
        <v>190000</v>
      </c>
      <c r="G12" s="37" t="n">
        <f aca="false">+F12*[1]Souhrn!$C$5</f>
        <v>9500</v>
      </c>
      <c r="H12" s="38" t="n">
        <v>213700</v>
      </c>
      <c r="I12" s="40" t="n">
        <v>849820</v>
      </c>
      <c r="J12" s="31" t="n">
        <v>23700</v>
      </c>
      <c r="K12" s="32" t="n">
        <v>25.1</v>
      </c>
    </row>
    <row r="13" customFormat="false" ht="16.5" hidden="false" customHeight="false" outlineLevel="0" collapsed="false">
      <c r="A13" s="24" t="s">
        <v>44</v>
      </c>
      <c r="B13" s="34" t="n">
        <v>409901</v>
      </c>
      <c r="C13" s="35" t="s">
        <v>45</v>
      </c>
      <c r="D13" s="34" t="s">
        <v>46</v>
      </c>
      <c r="E13" s="35" t="s">
        <v>47</v>
      </c>
      <c r="F13" s="36" t="n">
        <v>760000</v>
      </c>
      <c r="G13" s="37" t="n">
        <f aca="false">+F13*[1]Souhrn!$C$5</f>
        <v>38000</v>
      </c>
      <c r="H13" s="38" t="n">
        <v>861600</v>
      </c>
      <c r="I13" s="40" t="n">
        <v>3000000</v>
      </c>
      <c r="J13" s="31" t="n">
        <v>101600</v>
      </c>
      <c r="K13" s="32" t="n">
        <v>28.57</v>
      </c>
    </row>
    <row r="14" customFormat="false" ht="16.5" hidden="false" customHeight="false" outlineLevel="0" collapsed="false">
      <c r="A14" s="33" t="s">
        <v>48</v>
      </c>
      <c r="B14" s="34" t="n">
        <v>541206</v>
      </c>
      <c r="C14" s="35" t="s">
        <v>49</v>
      </c>
      <c r="D14" s="34" t="s">
        <v>50</v>
      </c>
      <c r="E14" s="35" t="s">
        <v>51</v>
      </c>
      <c r="F14" s="36" t="n">
        <v>356250</v>
      </c>
      <c r="G14" s="37" t="n">
        <f aca="false">+F14*[1]Souhrn!$C$5</f>
        <v>17812.5</v>
      </c>
      <c r="H14" s="38" t="n">
        <v>445250</v>
      </c>
      <c r="I14" s="39" t="n">
        <v>1485000</v>
      </c>
      <c r="J14" s="31" t="n">
        <v>89000</v>
      </c>
      <c r="K14" s="32" t="n">
        <v>30</v>
      </c>
    </row>
    <row r="15" customFormat="false" ht="45.75" hidden="false" customHeight="false" outlineLevel="0" collapsed="false">
      <c r="A15" s="33" t="s">
        <v>52</v>
      </c>
      <c r="B15" s="34" t="n">
        <v>408328</v>
      </c>
      <c r="C15" s="35" t="s">
        <v>53</v>
      </c>
      <c r="D15" s="34" t="s">
        <v>54</v>
      </c>
      <c r="E15" s="35" t="s">
        <v>55</v>
      </c>
      <c r="F15" s="36" t="n">
        <v>522500</v>
      </c>
      <c r="G15" s="37" t="n">
        <f aca="false">+F15*[1]Souhrn!$C$5</f>
        <v>26125</v>
      </c>
      <c r="H15" s="38" t="n">
        <v>574200</v>
      </c>
      <c r="I15" s="39" t="n">
        <v>1615000</v>
      </c>
      <c r="J15" s="31" t="n">
        <v>51700</v>
      </c>
      <c r="K15" s="32" t="n">
        <v>35.6</v>
      </c>
    </row>
    <row r="16" customFormat="false" ht="30.75" hidden="false" customHeight="false" outlineLevel="0" collapsed="false">
      <c r="A16" s="33" t="s">
        <v>56</v>
      </c>
      <c r="B16" s="34" t="n">
        <v>41692535</v>
      </c>
      <c r="C16" s="35" t="s">
        <v>57</v>
      </c>
      <c r="D16" s="34" t="s">
        <v>58</v>
      </c>
      <c r="E16" s="35" t="s">
        <v>59</v>
      </c>
      <c r="F16" s="36" t="n">
        <v>142500</v>
      </c>
      <c r="G16" s="37" t="n">
        <f aca="false">+F16*[1]Souhrn!$C$5</f>
        <v>7125</v>
      </c>
      <c r="H16" s="38" t="n">
        <v>162200</v>
      </c>
      <c r="I16" s="40" t="n">
        <v>289200</v>
      </c>
      <c r="J16" s="31" t="n">
        <v>19700</v>
      </c>
      <c r="K16" s="32" t="n">
        <v>56.1</v>
      </c>
    </row>
    <row r="17" customFormat="false" ht="30.75" hidden="false" customHeight="false" outlineLevel="0" collapsed="false">
      <c r="A17" s="24" t="s">
        <v>60</v>
      </c>
      <c r="B17" s="34" t="n">
        <v>43379729</v>
      </c>
      <c r="C17" s="35" t="s">
        <v>61</v>
      </c>
      <c r="D17" s="34" t="s">
        <v>62</v>
      </c>
      <c r="E17" s="35" t="s">
        <v>63</v>
      </c>
      <c r="F17" s="36" t="n">
        <v>356250</v>
      </c>
      <c r="G17" s="37" t="n">
        <f aca="false">+F17*[1]Souhrn!$C$5</f>
        <v>17812.5</v>
      </c>
      <c r="H17" s="38" t="n">
        <v>393250</v>
      </c>
      <c r="I17" s="39" t="n">
        <v>2232000</v>
      </c>
      <c r="J17" s="31" t="n">
        <v>37000</v>
      </c>
      <c r="K17" s="32" t="n">
        <v>17.6</v>
      </c>
    </row>
    <row r="18" customFormat="false" ht="45.75" hidden="false" customHeight="false" outlineLevel="0" collapsed="false">
      <c r="A18" s="33" t="s">
        <v>64</v>
      </c>
      <c r="B18" s="34" t="n">
        <v>28553268</v>
      </c>
      <c r="C18" s="35" t="s">
        <v>65</v>
      </c>
      <c r="D18" s="34" t="s">
        <v>66</v>
      </c>
      <c r="E18" s="35" t="s">
        <v>67</v>
      </c>
      <c r="F18" s="36" t="n">
        <v>57000</v>
      </c>
      <c r="G18" s="37" t="n">
        <f aca="false">+F18*[1]Souhrn!$C$5</f>
        <v>2850</v>
      </c>
      <c r="H18" s="38" t="n">
        <v>178100</v>
      </c>
      <c r="I18" s="41" t="n">
        <v>255000</v>
      </c>
      <c r="J18" s="31" t="n">
        <v>121100</v>
      </c>
      <c r="K18" s="32" t="n">
        <v>69.8</v>
      </c>
    </row>
    <row r="19" customFormat="false" ht="30.75" hidden="false" customHeight="false" outlineLevel="0" collapsed="false">
      <c r="A19" s="24" t="s">
        <v>68</v>
      </c>
      <c r="B19" s="34" t="n">
        <v>60253011</v>
      </c>
      <c r="C19" s="35" t="s">
        <v>69</v>
      </c>
      <c r="D19" s="34" t="s">
        <v>70</v>
      </c>
      <c r="E19" s="35" t="s">
        <v>71</v>
      </c>
      <c r="F19" s="36" t="n">
        <v>150000</v>
      </c>
      <c r="G19" s="37" t="n">
        <f aca="false">+F19*[1]Souhrn!$C$5</f>
        <v>7500</v>
      </c>
      <c r="H19" s="38" t="n">
        <v>170300</v>
      </c>
      <c r="I19" s="39" t="n">
        <v>900000</v>
      </c>
      <c r="J19" s="31" t="n">
        <v>20300</v>
      </c>
      <c r="K19" s="32" t="n">
        <v>18.9</v>
      </c>
    </row>
    <row r="20" customFormat="false" ht="16.5" hidden="false" customHeight="false" outlineLevel="0" collapsed="false">
      <c r="A20" s="33" t="s">
        <v>72</v>
      </c>
      <c r="B20" s="34" t="n">
        <v>499161</v>
      </c>
      <c r="C20" s="35" t="s">
        <v>73</v>
      </c>
      <c r="D20" s="34" t="s">
        <v>74</v>
      </c>
      <c r="E20" s="35" t="s">
        <v>75</v>
      </c>
      <c r="F20" s="36" t="n">
        <v>2375000</v>
      </c>
      <c r="G20" s="37" t="n">
        <f aca="false">+F20*[1]Souhrn!$C$5</f>
        <v>118750</v>
      </c>
      <c r="H20" s="38" t="n">
        <v>2582200</v>
      </c>
      <c r="I20" s="40" t="n">
        <v>3750000</v>
      </c>
      <c r="J20" s="31" t="n">
        <v>207200</v>
      </c>
      <c r="K20" s="32" t="n">
        <v>68.9</v>
      </c>
    </row>
    <row r="21" customFormat="false" ht="45.75" hidden="false" customHeight="false" outlineLevel="0" collapsed="false">
      <c r="A21" s="33" t="s">
        <v>76</v>
      </c>
      <c r="B21" s="34" t="n">
        <v>26517230</v>
      </c>
      <c r="C21" s="35" t="s">
        <v>77</v>
      </c>
      <c r="D21" s="34" t="s">
        <v>78</v>
      </c>
      <c r="E21" s="35" t="s">
        <v>79</v>
      </c>
      <c r="F21" s="36" t="n">
        <v>228000</v>
      </c>
      <c r="G21" s="37" t="n">
        <f aca="false">+F21*[1]Souhrn!$C$5</f>
        <v>11400</v>
      </c>
      <c r="H21" s="38" t="n">
        <v>254900</v>
      </c>
      <c r="I21" s="39" t="n">
        <v>540490</v>
      </c>
      <c r="J21" s="31" t="n">
        <v>26900</v>
      </c>
      <c r="K21" s="32" t="n">
        <v>47.2</v>
      </c>
    </row>
    <row r="22" customFormat="false" ht="16.5" hidden="false" customHeight="false" outlineLevel="0" collapsed="false">
      <c r="A22" s="33" t="s">
        <v>80</v>
      </c>
      <c r="B22" s="34" t="n">
        <v>64122433</v>
      </c>
      <c r="C22" s="35" t="s">
        <v>81</v>
      </c>
      <c r="D22" s="34" t="s">
        <v>82</v>
      </c>
      <c r="E22" s="35" t="s">
        <v>83</v>
      </c>
      <c r="F22" s="36" t="n">
        <v>142500</v>
      </c>
      <c r="G22" s="37" t="n">
        <f aca="false">+F22*[1]Souhrn!$C$5</f>
        <v>7125</v>
      </c>
      <c r="H22" s="38" t="n">
        <v>162200</v>
      </c>
      <c r="I22" s="39" t="n">
        <v>232000</v>
      </c>
      <c r="J22" s="31" t="n">
        <v>19700</v>
      </c>
      <c r="K22" s="32" t="n">
        <v>69.9</v>
      </c>
    </row>
    <row r="23" customFormat="false" ht="30.75" hidden="false" customHeight="false" outlineLevel="0" collapsed="false">
      <c r="A23" s="24" t="s">
        <v>84</v>
      </c>
      <c r="B23" s="34" t="n">
        <v>45248176</v>
      </c>
      <c r="C23" s="35" t="s">
        <v>85</v>
      </c>
      <c r="D23" s="34" t="s">
        <v>86</v>
      </c>
      <c r="E23" s="35" t="s">
        <v>87</v>
      </c>
      <c r="F23" s="36" t="n">
        <v>123500</v>
      </c>
      <c r="G23" s="37" t="n">
        <f aca="false">+F23*[1]Souhrn!$C$5</f>
        <v>6175</v>
      </c>
      <c r="H23" s="38" t="n">
        <v>138400</v>
      </c>
      <c r="I23" s="39" t="n">
        <v>250000</v>
      </c>
      <c r="J23" s="31" t="n">
        <v>14900</v>
      </c>
      <c r="K23" s="32" t="n">
        <v>55.4</v>
      </c>
    </row>
    <row r="24" customFormat="false" ht="30.75" hidden="false" customHeight="false" outlineLevel="0" collapsed="false">
      <c r="A24" s="33" t="s">
        <v>88</v>
      </c>
      <c r="B24" s="34" t="n">
        <v>65398599</v>
      </c>
      <c r="C24" s="35" t="s">
        <v>89</v>
      </c>
      <c r="D24" s="34" t="s">
        <v>90</v>
      </c>
      <c r="E24" s="35" t="s">
        <v>91</v>
      </c>
      <c r="F24" s="36" t="n">
        <v>142500</v>
      </c>
      <c r="G24" s="37" t="n">
        <f aca="false">+F24*[1]Souhrn!$C$5</f>
        <v>7125</v>
      </c>
      <c r="H24" s="38" t="n">
        <v>162200</v>
      </c>
      <c r="I24" s="39" t="n">
        <v>1714955</v>
      </c>
      <c r="J24" s="31" t="n">
        <v>19700</v>
      </c>
      <c r="K24" s="32" t="n">
        <v>9.5</v>
      </c>
    </row>
    <row r="25" customFormat="false" ht="30.75" hidden="false" customHeight="false" outlineLevel="0" collapsed="false">
      <c r="A25" s="24" t="s">
        <v>92</v>
      </c>
      <c r="B25" s="34" t="n">
        <v>27084876</v>
      </c>
      <c r="C25" s="35" t="s">
        <v>93</v>
      </c>
      <c r="D25" s="34" t="s">
        <v>94</v>
      </c>
      <c r="E25" s="35" t="s">
        <v>95</v>
      </c>
      <c r="F25" s="36" t="n">
        <v>85500</v>
      </c>
      <c r="G25" s="37" t="n">
        <f aca="false">+F25*[1]Souhrn!$C$5</f>
        <v>4275</v>
      </c>
      <c r="H25" s="38" t="n">
        <v>100500</v>
      </c>
      <c r="I25" s="39" t="n">
        <v>1147112</v>
      </c>
      <c r="J25" s="31" t="n">
        <v>15000</v>
      </c>
      <c r="K25" s="32" t="n">
        <v>8.8</v>
      </c>
    </row>
    <row r="26" customFormat="false" ht="30.75" hidden="false" customHeight="false" outlineLevel="0" collapsed="false">
      <c r="A26" s="33" t="s">
        <v>96</v>
      </c>
      <c r="B26" s="34" t="n">
        <v>46457828</v>
      </c>
      <c r="C26" s="35" t="s">
        <v>97</v>
      </c>
      <c r="D26" s="34" t="s">
        <v>98</v>
      </c>
      <c r="E26" s="35" t="s">
        <v>99</v>
      </c>
      <c r="F26" s="36" t="n">
        <v>114000</v>
      </c>
      <c r="G26" s="37" t="n">
        <f aca="false">+F26*[1]Souhrn!$C$5</f>
        <v>5700</v>
      </c>
      <c r="H26" s="38" t="n">
        <v>131300</v>
      </c>
      <c r="I26" s="39" t="n">
        <v>1590000</v>
      </c>
      <c r="J26" s="31" t="n">
        <v>17300</v>
      </c>
      <c r="K26" s="32" t="n">
        <v>8.3</v>
      </c>
    </row>
    <row r="27" customFormat="false" ht="45.75" hidden="false" customHeight="false" outlineLevel="0" collapsed="false">
      <c r="A27" s="33" t="s">
        <v>100</v>
      </c>
      <c r="B27" s="34" t="n">
        <v>26606551</v>
      </c>
      <c r="C27" s="35" t="s">
        <v>101</v>
      </c>
      <c r="D27" s="34" t="s">
        <v>102</v>
      </c>
      <c r="E27" s="35" t="s">
        <v>103</v>
      </c>
      <c r="F27" s="36" t="n">
        <v>256500</v>
      </c>
      <c r="G27" s="37" t="n">
        <f aca="false">+F27*[1]Souhrn!$C$5</f>
        <v>12825</v>
      </c>
      <c r="H27" s="38" t="n">
        <v>285700</v>
      </c>
      <c r="I27" s="39" t="n">
        <v>841000</v>
      </c>
      <c r="J27" s="31" t="n">
        <v>29200</v>
      </c>
      <c r="K27" s="32" t="n">
        <v>34</v>
      </c>
    </row>
    <row r="28" customFormat="false" ht="60.75" hidden="false" customHeight="false" outlineLevel="0" collapsed="false">
      <c r="A28" s="33" t="s">
        <v>104</v>
      </c>
      <c r="B28" s="34" t="n">
        <v>64933873</v>
      </c>
      <c r="C28" s="35" t="s">
        <v>105</v>
      </c>
      <c r="D28" s="34" t="s">
        <v>106</v>
      </c>
      <c r="E28" s="35" t="s">
        <v>107</v>
      </c>
      <c r="F28" s="36" t="n">
        <v>475000</v>
      </c>
      <c r="G28" s="37" t="n">
        <f aca="false">+F28*[1]Souhrn!$C$5</f>
        <v>23750</v>
      </c>
      <c r="H28" s="38" t="n">
        <v>522600</v>
      </c>
      <c r="I28" s="40" t="n">
        <v>754700</v>
      </c>
      <c r="J28" s="31" t="n">
        <v>47600</v>
      </c>
      <c r="K28" s="32" t="n">
        <v>69.2</v>
      </c>
    </row>
    <row r="29" customFormat="false" ht="60.75" hidden="false" customHeight="false" outlineLevel="0" collapsed="false">
      <c r="A29" s="42" t="s">
        <v>108</v>
      </c>
      <c r="B29" s="43" t="n">
        <v>63835355</v>
      </c>
      <c r="C29" s="44" t="s">
        <v>109</v>
      </c>
      <c r="D29" s="43" t="s">
        <v>110</v>
      </c>
      <c r="E29" s="44" t="s">
        <v>111</v>
      </c>
      <c r="F29" s="45" t="n">
        <v>522500</v>
      </c>
      <c r="G29" s="46" t="n">
        <f aca="false">+F29*[1]Souhrn!$C$5</f>
        <v>26125</v>
      </c>
      <c r="H29" s="47" t="n">
        <v>574100</v>
      </c>
      <c r="I29" s="48" t="n">
        <v>821071</v>
      </c>
      <c r="J29" s="49" t="n">
        <v>51600</v>
      </c>
      <c r="K29" s="50" t="n">
        <v>70</v>
      </c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</row>
    <row r="30" s="56" customFormat="true" ht="15.75" hidden="false" customHeight="false" outlineLevel="0" collapsed="false">
      <c r="A30" s="52"/>
      <c r="B30" s="53"/>
      <c r="C30" s="54" t="s">
        <v>112</v>
      </c>
      <c r="D30" s="53"/>
      <c r="E30" s="54"/>
      <c r="F30" s="55" t="n">
        <f aca="false">SUM(F5:F29)</f>
        <v>10552500</v>
      </c>
      <c r="G30" s="56" t="n">
        <f aca="false">SUM(G5:G29)</f>
        <v>527625</v>
      </c>
      <c r="H30" s="57" t="n">
        <f aca="false">SUM(H5:H29)</f>
        <v>12195500</v>
      </c>
      <c r="I30" s="58" t="n">
        <f aca="false">SUM(I5:I29)</f>
        <v>31082194</v>
      </c>
      <c r="J30" s="59" t="n">
        <f aca="false">SUM(J5:J29)</f>
        <v>1643000</v>
      </c>
      <c r="K30" s="60" t="n">
        <v>39.2</v>
      </c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</row>
    <row r="34" customFormat="false" ht="15" hidden="false" customHeight="false" outlineLevel="0" collapsed="false">
      <c r="G34" s="62"/>
    </row>
    <row r="35" customFormat="false" ht="15" hidden="false" customHeight="false" outlineLevel="0" collapsed="false">
      <c r="G35" s="62"/>
    </row>
    <row r="36" customFormat="false" ht="15" hidden="false" customHeight="false" outlineLevel="0" collapsed="false">
      <c r="G36" s="62"/>
    </row>
    <row r="37" customFormat="false" ht="15" hidden="false" customHeight="false" outlineLevel="0" collapsed="false">
      <c r="G37" s="62"/>
    </row>
    <row r="38" customFormat="false" ht="15" hidden="false" customHeight="false" outlineLevel="0" collapsed="false">
      <c r="G38" s="63"/>
    </row>
  </sheetData>
  <mergeCells count="1">
    <mergeCell ref="C1:F1"/>
  </mergeCells>
  <printOptions headings="false" gridLines="false" gridLinesSet="true" horizontalCentered="false" verticalCentered="false"/>
  <pageMargins left="0.315277777777778" right="0.118055555555556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64" width="9.14"/>
    <col collapsed="false" customWidth="true" hidden="false" outlineLevel="0" max="3" min="3" style="3" width="30.99"/>
    <col collapsed="false" customWidth="true" hidden="false" outlineLevel="0" max="4" min="4" style="0" width="11.85"/>
    <col collapsed="false" customWidth="true" hidden="false" outlineLevel="0" max="5" min="5" style="3" width="30.28"/>
    <col collapsed="false" customWidth="true" hidden="false" outlineLevel="0" max="6" min="6" style="65" width="13.41"/>
    <col collapsed="false" customWidth="true" hidden="false" outlineLevel="0" max="7" min="7" style="6" width="11.99"/>
    <col collapsed="false" customWidth="true" hidden="false" outlineLevel="0" max="8" min="8" style="5" width="11.42"/>
    <col collapsed="false" customWidth="true" hidden="false" outlineLevel="0" max="9" min="9" style="0" width="10.85"/>
    <col collapsed="false" customWidth="true" hidden="false" outlineLevel="0" max="10" min="10" style="8" width="9.14"/>
  </cols>
  <sheetData>
    <row r="2" customFormat="false" ht="18.75" hidden="false" customHeight="false" outlineLevel="0" collapsed="false">
      <c r="C2" s="66"/>
      <c r="D2" s="66"/>
      <c r="E2" s="66"/>
    </row>
    <row r="3" customFormat="false" ht="18.75" hidden="false" customHeight="true" outlineLevel="0" collapsed="false">
      <c r="C3" s="67" t="s">
        <v>113</v>
      </c>
      <c r="D3" s="67"/>
      <c r="E3" s="67"/>
    </row>
    <row r="5" customFormat="false" ht="15.75" hidden="false" customHeight="false" outlineLevel="0" collapsed="false"/>
    <row r="6" s="73" customFormat="true" ht="60.75" hidden="false" customHeight="false" outlineLevel="0" collapsed="false">
      <c r="A6" s="68" t="s">
        <v>1</v>
      </c>
      <c r="B6" s="69" t="s">
        <v>114</v>
      </c>
      <c r="C6" s="16" t="s">
        <v>3</v>
      </c>
      <c r="D6" s="16" t="s">
        <v>4</v>
      </c>
      <c r="E6" s="16" t="s">
        <v>115</v>
      </c>
      <c r="F6" s="70" t="s">
        <v>6</v>
      </c>
      <c r="G6" s="18" t="s">
        <v>116</v>
      </c>
      <c r="H6" s="71" t="s">
        <v>9</v>
      </c>
      <c r="I6" s="21" t="s">
        <v>10</v>
      </c>
      <c r="J6" s="72" t="s">
        <v>11</v>
      </c>
    </row>
    <row r="7" customFormat="false" ht="30.75" hidden="false" customHeight="true" outlineLevel="0" collapsed="false">
      <c r="A7" s="74" t="s">
        <v>12</v>
      </c>
      <c r="B7" s="75" t="n">
        <v>26542919</v>
      </c>
      <c r="C7" s="26" t="s">
        <v>117</v>
      </c>
      <c r="D7" s="76" t="s">
        <v>118</v>
      </c>
      <c r="E7" s="26" t="s">
        <v>119</v>
      </c>
      <c r="F7" s="77" t="n">
        <v>218960</v>
      </c>
      <c r="G7" s="29" t="n">
        <v>244360</v>
      </c>
      <c r="H7" s="78" t="n">
        <v>1023000</v>
      </c>
      <c r="I7" s="79" t="n">
        <v>25400</v>
      </c>
      <c r="J7" s="80" t="n">
        <v>23.9</v>
      </c>
    </row>
    <row r="8" customFormat="false" ht="30" hidden="false" customHeight="true" outlineLevel="0" collapsed="false">
      <c r="A8" s="81" t="s">
        <v>16</v>
      </c>
      <c r="B8" s="82" t="n">
        <v>69058041</v>
      </c>
      <c r="C8" s="35" t="s">
        <v>120</v>
      </c>
      <c r="D8" s="83" t="s">
        <v>121</v>
      </c>
      <c r="E8" s="35" t="s">
        <v>122</v>
      </c>
      <c r="F8" s="77" t="n">
        <v>76160</v>
      </c>
      <c r="G8" s="84" t="n">
        <v>90260</v>
      </c>
      <c r="H8" s="85" t="n">
        <v>475000</v>
      </c>
      <c r="I8" s="86" t="n">
        <v>14100</v>
      </c>
      <c r="J8" s="32" t="n">
        <v>19</v>
      </c>
    </row>
    <row r="9" customFormat="false" ht="30" hidden="false" customHeight="true" outlineLevel="0" collapsed="false">
      <c r="A9" s="81" t="s">
        <v>20</v>
      </c>
      <c r="B9" s="87" t="n">
        <v>46271066</v>
      </c>
      <c r="C9" s="35" t="s">
        <v>21</v>
      </c>
      <c r="D9" s="83" t="s">
        <v>123</v>
      </c>
      <c r="E9" s="35" t="s">
        <v>124</v>
      </c>
      <c r="F9" s="77" t="n">
        <v>761600</v>
      </c>
      <c r="G9" s="38" t="n">
        <v>833200</v>
      </c>
      <c r="H9" s="88" t="n">
        <v>1190000</v>
      </c>
      <c r="I9" s="86" t="n">
        <v>71600</v>
      </c>
      <c r="J9" s="32" t="n">
        <v>70</v>
      </c>
    </row>
    <row r="10" customFormat="false" ht="60" hidden="false" customHeight="true" outlineLevel="0" collapsed="false">
      <c r="A10" s="81" t="s">
        <v>24</v>
      </c>
      <c r="B10" s="87" t="n">
        <v>564613</v>
      </c>
      <c r="C10" s="35" t="s">
        <v>25</v>
      </c>
      <c r="D10" s="35" t="s">
        <v>125</v>
      </c>
      <c r="E10" s="35" t="s">
        <v>126</v>
      </c>
      <c r="F10" s="77" t="n">
        <v>2850000</v>
      </c>
      <c r="G10" s="38" t="n">
        <v>3097100</v>
      </c>
      <c r="H10" s="85" t="n">
        <v>6577000</v>
      </c>
      <c r="I10" s="86" t="n">
        <v>247100</v>
      </c>
      <c r="J10" s="32" t="n">
        <v>47.1</v>
      </c>
    </row>
    <row r="11" customFormat="false" ht="30" hidden="false" customHeight="true" outlineLevel="0" collapsed="false">
      <c r="A11" s="81" t="s">
        <v>28</v>
      </c>
      <c r="B11" s="87" t="n">
        <v>531413</v>
      </c>
      <c r="C11" s="35" t="s">
        <v>33</v>
      </c>
      <c r="D11" s="83" t="s">
        <v>127</v>
      </c>
      <c r="E11" s="35" t="s">
        <v>128</v>
      </c>
      <c r="F11" s="77" t="n">
        <v>1425000</v>
      </c>
      <c r="G11" s="38" t="n">
        <v>1552400</v>
      </c>
      <c r="H11" s="88" t="n">
        <v>2310000</v>
      </c>
      <c r="I11" s="86" t="n">
        <v>127400</v>
      </c>
      <c r="J11" s="32" t="n">
        <v>67.2</v>
      </c>
    </row>
    <row r="12" customFormat="false" ht="45" hidden="false" customHeight="true" outlineLevel="0" collapsed="false">
      <c r="A12" s="81" t="s">
        <v>32</v>
      </c>
      <c r="B12" s="87" t="n">
        <v>44223846</v>
      </c>
      <c r="C12" s="35" t="s">
        <v>37</v>
      </c>
      <c r="D12" s="83" t="s">
        <v>129</v>
      </c>
      <c r="E12" s="35" t="s">
        <v>130</v>
      </c>
      <c r="F12" s="77" t="n">
        <v>9785000</v>
      </c>
      <c r="G12" s="38" t="n">
        <v>10614700</v>
      </c>
      <c r="H12" s="88" t="n">
        <v>25437000</v>
      </c>
      <c r="I12" s="86" t="n">
        <v>829700</v>
      </c>
      <c r="J12" s="32" t="n">
        <v>41.7</v>
      </c>
    </row>
    <row r="13" customFormat="false" ht="45" hidden="false" customHeight="true" outlineLevel="0" collapsed="false">
      <c r="A13" s="81" t="s">
        <v>36</v>
      </c>
      <c r="B13" s="87" t="n">
        <v>418056</v>
      </c>
      <c r="C13" s="35" t="s">
        <v>131</v>
      </c>
      <c r="D13" s="83" t="s">
        <v>132</v>
      </c>
      <c r="E13" s="35" t="s">
        <v>133</v>
      </c>
      <c r="F13" s="77" t="n">
        <v>5415000</v>
      </c>
      <c r="G13" s="38" t="n">
        <v>5877900</v>
      </c>
      <c r="H13" s="85" t="n">
        <v>14984120</v>
      </c>
      <c r="I13" s="86" t="n">
        <v>462900</v>
      </c>
      <c r="J13" s="32" t="n">
        <v>39.2</v>
      </c>
    </row>
    <row r="14" customFormat="false" ht="15" hidden="false" customHeight="false" outlineLevel="0" collapsed="false">
      <c r="A14" s="74" t="s">
        <v>40</v>
      </c>
      <c r="B14" s="87" t="n">
        <v>48472476</v>
      </c>
      <c r="C14" s="35" t="s">
        <v>134</v>
      </c>
      <c r="D14" s="83" t="s">
        <v>135</v>
      </c>
      <c r="E14" s="35" t="s">
        <v>136</v>
      </c>
      <c r="F14" s="77" t="n">
        <v>76000</v>
      </c>
      <c r="G14" s="38" t="n">
        <v>90100</v>
      </c>
      <c r="H14" s="88" t="n">
        <v>2097829</v>
      </c>
      <c r="I14" s="86" t="n">
        <v>14100</v>
      </c>
      <c r="J14" s="32" t="n">
        <v>4.3</v>
      </c>
    </row>
    <row r="15" customFormat="false" ht="30" hidden="false" customHeight="true" outlineLevel="0" collapsed="false">
      <c r="A15" s="81" t="s">
        <v>44</v>
      </c>
      <c r="B15" s="87" t="n">
        <v>409901</v>
      </c>
      <c r="C15" s="35" t="s">
        <v>45</v>
      </c>
      <c r="D15" s="83" t="s">
        <v>137</v>
      </c>
      <c r="E15" s="35" t="s">
        <v>138</v>
      </c>
      <c r="F15" s="77" t="n">
        <v>4275000</v>
      </c>
      <c r="G15" s="38" t="n">
        <v>4641800</v>
      </c>
      <c r="H15" s="88" t="n">
        <v>7200000</v>
      </c>
      <c r="I15" s="86" t="n">
        <v>366800</v>
      </c>
      <c r="J15" s="32" t="n">
        <v>64.5</v>
      </c>
    </row>
    <row r="16" customFormat="false" ht="30" hidden="false" customHeight="true" outlineLevel="0" collapsed="false">
      <c r="A16" s="81" t="s">
        <v>48</v>
      </c>
      <c r="B16" s="87" t="n">
        <v>541206</v>
      </c>
      <c r="C16" s="35" t="s">
        <v>49</v>
      </c>
      <c r="D16" s="83" t="s">
        <v>139</v>
      </c>
      <c r="E16" s="35" t="s">
        <v>140</v>
      </c>
      <c r="F16" s="77" t="n">
        <v>5500000</v>
      </c>
      <c r="G16" s="38" t="n">
        <v>6875000</v>
      </c>
      <c r="H16" s="85" t="n">
        <v>58651000</v>
      </c>
      <c r="I16" s="86" t="n">
        <v>1375000</v>
      </c>
      <c r="J16" s="32" t="n">
        <v>11.7</v>
      </c>
    </row>
    <row r="17" customFormat="false" ht="35.1" hidden="false" customHeight="true" outlineLevel="0" collapsed="false">
      <c r="A17" s="81" t="s">
        <v>52</v>
      </c>
      <c r="B17" s="87" t="n">
        <v>408328</v>
      </c>
      <c r="C17" s="35" t="s">
        <v>53</v>
      </c>
      <c r="D17" s="83" t="s">
        <v>141</v>
      </c>
      <c r="E17" s="35" t="s">
        <v>142</v>
      </c>
      <c r="F17" s="77" t="n">
        <v>712500</v>
      </c>
      <c r="G17" s="38" t="n">
        <v>780100</v>
      </c>
      <c r="H17" s="85" t="n">
        <v>1738000</v>
      </c>
      <c r="I17" s="86" t="n">
        <v>67600</v>
      </c>
      <c r="J17" s="32" t="n">
        <v>44.9</v>
      </c>
    </row>
    <row r="18" customFormat="false" ht="35.1" hidden="false" customHeight="true" outlineLevel="0" collapsed="false">
      <c r="A18" s="81" t="s">
        <v>56</v>
      </c>
      <c r="B18" s="87" t="n">
        <v>41692535</v>
      </c>
      <c r="C18" s="35" t="s">
        <v>57</v>
      </c>
      <c r="D18" s="83" t="s">
        <v>143</v>
      </c>
      <c r="E18" s="35" t="s">
        <v>144</v>
      </c>
      <c r="F18" s="77" t="n">
        <v>926250</v>
      </c>
      <c r="G18" s="38" t="n">
        <v>1011850</v>
      </c>
      <c r="H18" s="89" t="n">
        <v>2048500</v>
      </c>
      <c r="I18" s="86" t="n">
        <v>85600</v>
      </c>
      <c r="J18" s="32" t="n">
        <v>49.4</v>
      </c>
    </row>
    <row r="19" customFormat="false" ht="30" hidden="false" customHeight="true" outlineLevel="0" collapsed="false">
      <c r="A19" s="81" t="s">
        <v>60</v>
      </c>
      <c r="B19" s="87" t="n">
        <v>409430</v>
      </c>
      <c r="C19" s="35" t="s">
        <v>145</v>
      </c>
      <c r="D19" s="83" t="s">
        <v>146</v>
      </c>
      <c r="E19" s="35" t="s">
        <v>147</v>
      </c>
      <c r="F19" s="77" t="n">
        <v>28690000</v>
      </c>
      <c r="G19" s="38" t="n">
        <v>30545800</v>
      </c>
      <c r="H19" s="85" t="n">
        <v>83330000</v>
      </c>
      <c r="I19" s="86" t="n">
        <v>1855800</v>
      </c>
      <c r="J19" s="32" t="n">
        <v>36.7</v>
      </c>
    </row>
    <row r="20" customFormat="false" ht="30" hidden="false" customHeight="true" outlineLevel="0" collapsed="false">
      <c r="A20" s="81" t="s">
        <v>64</v>
      </c>
      <c r="B20" s="87" t="n">
        <v>499285</v>
      </c>
      <c r="C20" s="35" t="s">
        <v>148</v>
      </c>
      <c r="D20" s="83" t="s">
        <v>149</v>
      </c>
      <c r="E20" s="35" t="s">
        <v>150</v>
      </c>
      <c r="F20" s="77" t="n">
        <v>831250</v>
      </c>
      <c r="G20" s="38" t="n">
        <v>908950</v>
      </c>
      <c r="H20" s="85" t="n">
        <v>2768000</v>
      </c>
      <c r="I20" s="86" t="n">
        <v>77700</v>
      </c>
      <c r="J20" s="32" t="n">
        <v>32.8</v>
      </c>
    </row>
    <row r="21" customFormat="false" ht="30" hidden="false" customHeight="true" outlineLevel="0" collapsed="false">
      <c r="A21" s="74" t="s">
        <v>68</v>
      </c>
      <c r="B21" s="87" t="n">
        <v>536474</v>
      </c>
      <c r="C21" s="35" t="s">
        <v>151</v>
      </c>
      <c r="D21" s="83" t="s">
        <v>152</v>
      </c>
      <c r="E21" s="35" t="s">
        <v>153</v>
      </c>
      <c r="F21" s="77" t="n">
        <v>760000</v>
      </c>
      <c r="G21" s="38" t="n">
        <v>836600</v>
      </c>
      <c r="H21" s="88" t="n">
        <v>2883210</v>
      </c>
      <c r="I21" s="86" t="n">
        <v>76600</v>
      </c>
      <c r="J21" s="32" t="n">
        <v>29</v>
      </c>
    </row>
    <row r="22" customFormat="false" ht="30" hidden="false" customHeight="true" outlineLevel="0" collapsed="false">
      <c r="A22" s="81" t="s">
        <v>72</v>
      </c>
      <c r="B22" s="87" t="n">
        <v>62769278</v>
      </c>
      <c r="C22" s="35" t="s">
        <v>154</v>
      </c>
      <c r="D22" s="83" t="s">
        <v>155</v>
      </c>
      <c r="E22" s="35" t="s">
        <v>156</v>
      </c>
      <c r="F22" s="77" t="n">
        <v>71250</v>
      </c>
      <c r="G22" s="38" t="n">
        <v>84950</v>
      </c>
      <c r="H22" s="88" t="n">
        <v>155000</v>
      </c>
      <c r="I22" s="86" t="n">
        <v>13700</v>
      </c>
      <c r="J22" s="32" t="n">
        <v>54.8</v>
      </c>
    </row>
    <row r="23" customFormat="false" ht="50.1" hidden="false" customHeight="true" outlineLevel="0" collapsed="false">
      <c r="A23" s="81" t="s">
        <v>76</v>
      </c>
      <c r="B23" s="87" t="n">
        <v>48515221</v>
      </c>
      <c r="C23" s="35" t="s">
        <v>157</v>
      </c>
      <c r="D23" s="83" t="s">
        <v>158</v>
      </c>
      <c r="E23" s="35" t="s">
        <v>159</v>
      </c>
      <c r="F23" s="77" t="n">
        <v>251750</v>
      </c>
      <c r="G23" s="38" t="n">
        <v>280750</v>
      </c>
      <c r="H23" s="85" t="n">
        <v>2014000</v>
      </c>
      <c r="I23" s="86" t="n">
        <v>29000</v>
      </c>
      <c r="J23" s="32" t="n">
        <v>13.9</v>
      </c>
    </row>
    <row r="24" customFormat="false" ht="45" hidden="false" customHeight="true" outlineLevel="0" collapsed="false">
      <c r="A24" s="81" t="s">
        <v>80</v>
      </c>
      <c r="B24" s="87" t="n">
        <v>499161</v>
      </c>
      <c r="C24" s="35" t="s">
        <v>73</v>
      </c>
      <c r="D24" s="83" t="s">
        <v>160</v>
      </c>
      <c r="E24" s="35" t="s">
        <v>161</v>
      </c>
      <c r="F24" s="77" t="n">
        <v>17575000</v>
      </c>
      <c r="G24" s="38" t="n">
        <v>19059000</v>
      </c>
      <c r="H24" s="88" t="n">
        <v>27618000</v>
      </c>
      <c r="I24" s="86" t="n">
        <v>1484000</v>
      </c>
      <c r="J24" s="32" t="n">
        <v>69</v>
      </c>
    </row>
    <row r="25" customFormat="false" ht="30" hidden="false" customHeight="true" outlineLevel="0" collapsed="false">
      <c r="A25" s="81" t="s">
        <v>84</v>
      </c>
      <c r="B25" s="87" t="n">
        <v>27020592</v>
      </c>
      <c r="C25" s="35" t="s">
        <v>162</v>
      </c>
      <c r="D25" s="83" t="s">
        <v>163</v>
      </c>
      <c r="E25" s="35" t="s">
        <v>164</v>
      </c>
      <c r="F25" s="77" t="n">
        <v>75050</v>
      </c>
      <c r="G25" s="38" t="n">
        <v>89350</v>
      </c>
      <c r="H25" s="85" t="n">
        <v>439700</v>
      </c>
      <c r="I25" s="86" t="n">
        <v>14300</v>
      </c>
      <c r="J25" s="32" t="n">
        <v>20.3</v>
      </c>
    </row>
    <row r="26" customFormat="false" ht="30" hidden="false" customHeight="true" outlineLevel="0" collapsed="false">
      <c r="A26" s="81" t="s">
        <v>88</v>
      </c>
      <c r="B26" s="87" t="n">
        <v>64122433</v>
      </c>
      <c r="C26" s="35" t="s">
        <v>81</v>
      </c>
      <c r="D26" s="83" t="s">
        <v>165</v>
      </c>
      <c r="E26" s="35" t="s">
        <v>166</v>
      </c>
      <c r="F26" s="77" t="n">
        <v>760000</v>
      </c>
      <c r="G26" s="38" t="n">
        <v>831600</v>
      </c>
      <c r="H26" s="85" t="n">
        <v>1480000</v>
      </c>
      <c r="I26" s="86" t="n">
        <v>71600</v>
      </c>
      <c r="J26" s="32" t="n">
        <v>56.2</v>
      </c>
    </row>
    <row r="27" customFormat="false" ht="30" hidden="false" customHeight="true" outlineLevel="0" collapsed="false">
      <c r="A27" s="81" t="s">
        <v>92</v>
      </c>
      <c r="B27" s="87" t="n">
        <v>45248176</v>
      </c>
      <c r="C27" s="35" t="s">
        <v>85</v>
      </c>
      <c r="D27" s="83" t="s">
        <v>167</v>
      </c>
      <c r="E27" s="35" t="s">
        <v>168</v>
      </c>
      <c r="F27" s="77" t="n">
        <v>1472500</v>
      </c>
      <c r="G27" s="38" t="n">
        <v>1545300</v>
      </c>
      <c r="H27" s="88" t="n">
        <v>4470000</v>
      </c>
      <c r="I27" s="86" t="n">
        <v>72800</v>
      </c>
      <c r="J27" s="32" t="n">
        <v>34.6</v>
      </c>
    </row>
    <row r="28" customFormat="false" ht="30" hidden="false" customHeight="true" outlineLevel="0" collapsed="false">
      <c r="A28" s="74" t="s">
        <v>96</v>
      </c>
      <c r="B28" s="87" t="n">
        <v>65398599</v>
      </c>
      <c r="C28" s="35" t="s">
        <v>89</v>
      </c>
      <c r="D28" s="83" t="s">
        <v>169</v>
      </c>
      <c r="E28" s="35" t="s">
        <v>170</v>
      </c>
      <c r="F28" s="77" t="n">
        <v>541500</v>
      </c>
      <c r="G28" s="38" t="n">
        <v>573200</v>
      </c>
      <c r="H28" s="85" t="n">
        <v>3050000</v>
      </c>
      <c r="I28" s="86" t="n">
        <v>31700</v>
      </c>
      <c r="J28" s="32" t="n">
        <v>18.8</v>
      </c>
    </row>
    <row r="29" customFormat="false" ht="30" hidden="false" customHeight="true" outlineLevel="0" collapsed="false">
      <c r="A29" s="81" t="s">
        <v>100</v>
      </c>
      <c r="B29" s="87" t="n">
        <v>26518007</v>
      </c>
      <c r="C29" s="35" t="s">
        <v>171</v>
      </c>
      <c r="D29" s="83" t="s">
        <v>172</v>
      </c>
      <c r="E29" s="35" t="s">
        <v>173</v>
      </c>
      <c r="F29" s="77" t="n">
        <v>76000</v>
      </c>
      <c r="G29" s="38" t="n">
        <v>90200</v>
      </c>
      <c r="H29" s="85" t="n">
        <v>883992</v>
      </c>
      <c r="I29" s="86" t="n">
        <v>14200</v>
      </c>
      <c r="J29" s="32" t="n">
        <v>10.2</v>
      </c>
    </row>
    <row r="30" customFormat="false" ht="30" hidden="false" customHeight="true" outlineLevel="0" collapsed="false">
      <c r="A30" s="81" t="s">
        <v>104</v>
      </c>
      <c r="B30" s="87" t="n">
        <v>60043920</v>
      </c>
      <c r="C30" s="35" t="s">
        <v>174</v>
      </c>
      <c r="D30" s="83" t="s">
        <v>175</v>
      </c>
      <c r="E30" s="35" t="s">
        <v>176</v>
      </c>
      <c r="F30" s="77" t="n">
        <v>475000</v>
      </c>
      <c r="G30" s="38" t="n">
        <v>522200</v>
      </c>
      <c r="H30" s="85" t="n">
        <v>4643300</v>
      </c>
      <c r="I30" s="86" t="n">
        <v>47200</v>
      </c>
      <c r="J30" s="32" t="n">
        <v>11.3</v>
      </c>
    </row>
    <row r="31" customFormat="false" ht="30" hidden="false" customHeight="true" outlineLevel="0" collapsed="false">
      <c r="A31" s="81" t="s">
        <v>108</v>
      </c>
      <c r="B31" s="87" t="n">
        <v>442739</v>
      </c>
      <c r="C31" s="35" t="s">
        <v>177</v>
      </c>
      <c r="D31" s="83" t="s">
        <v>178</v>
      </c>
      <c r="E31" s="35" t="s">
        <v>179</v>
      </c>
      <c r="F31" s="77" t="n">
        <v>15865000</v>
      </c>
      <c r="G31" s="38" t="n">
        <v>17132700</v>
      </c>
      <c r="H31" s="85" t="n">
        <v>35200000</v>
      </c>
      <c r="I31" s="86" t="n">
        <v>1267700</v>
      </c>
      <c r="J31" s="32" t="n">
        <v>48.7</v>
      </c>
    </row>
    <row r="32" customFormat="false" ht="30" hidden="false" customHeight="true" outlineLevel="0" collapsed="false">
      <c r="A32" s="81" t="s">
        <v>180</v>
      </c>
      <c r="B32" s="87" t="n">
        <v>26606551</v>
      </c>
      <c r="C32" s="35" t="s">
        <v>101</v>
      </c>
      <c r="D32" s="83" t="s">
        <v>181</v>
      </c>
      <c r="E32" s="35" t="s">
        <v>182</v>
      </c>
      <c r="F32" s="77" t="n">
        <v>104500</v>
      </c>
      <c r="G32" s="38" t="n">
        <v>121100</v>
      </c>
      <c r="H32" s="85" t="n">
        <v>1388500</v>
      </c>
      <c r="I32" s="86" t="n">
        <v>16600</v>
      </c>
      <c r="J32" s="32" t="n">
        <v>8.7</v>
      </c>
    </row>
    <row r="33" customFormat="false" ht="30" hidden="false" customHeight="true" outlineLevel="0" collapsed="false">
      <c r="A33" s="81" t="s">
        <v>183</v>
      </c>
      <c r="B33" s="87" t="n">
        <v>26638347</v>
      </c>
      <c r="C33" s="35" t="s">
        <v>184</v>
      </c>
      <c r="D33" s="83" t="s">
        <v>185</v>
      </c>
      <c r="E33" s="35" t="s">
        <v>186</v>
      </c>
      <c r="F33" s="77" t="n">
        <v>47500</v>
      </c>
      <c r="G33" s="38" t="n">
        <v>77500</v>
      </c>
      <c r="H33" s="85" t="n">
        <v>1991442</v>
      </c>
      <c r="I33" s="86" t="n">
        <v>30000</v>
      </c>
      <c r="J33" s="32" t="n">
        <v>3.9</v>
      </c>
    </row>
    <row r="34" customFormat="false" ht="30" hidden="false" customHeight="true" outlineLevel="0" collapsed="false">
      <c r="A34" s="81" t="s">
        <v>187</v>
      </c>
      <c r="B34" s="87" t="n">
        <v>43225489</v>
      </c>
      <c r="C34" s="35" t="s">
        <v>188</v>
      </c>
      <c r="D34" s="83" t="s">
        <v>189</v>
      </c>
      <c r="E34" s="35" t="s">
        <v>190</v>
      </c>
      <c r="F34" s="77" t="n">
        <v>76000</v>
      </c>
      <c r="G34" s="38" t="n">
        <v>90100</v>
      </c>
      <c r="H34" s="88" t="n">
        <v>158000</v>
      </c>
      <c r="I34" s="86" t="n">
        <v>14100</v>
      </c>
      <c r="J34" s="32" t="n">
        <v>57</v>
      </c>
    </row>
    <row r="35" customFormat="false" ht="30" hidden="false" customHeight="true" outlineLevel="0" collapsed="false">
      <c r="A35" s="74" t="s">
        <v>191</v>
      </c>
      <c r="B35" s="87" t="n">
        <v>49628984</v>
      </c>
      <c r="C35" s="35" t="s">
        <v>192</v>
      </c>
      <c r="D35" s="83" t="s">
        <v>193</v>
      </c>
      <c r="E35" s="35" t="s">
        <v>194</v>
      </c>
      <c r="F35" s="77" t="n">
        <v>65550</v>
      </c>
      <c r="G35" s="38" t="n">
        <v>78750</v>
      </c>
      <c r="H35" s="88" t="n">
        <v>741750</v>
      </c>
      <c r="I35" s="86" t="n">
        <v>13200</v>
      </c>
      <c r="J35" s="32" t="n">
        <v>10.6</v>
      </c>
    </row>
    <row r="36" s="98" customFormat="true" ht="30" hidden="false" customHeight="true" outlineLevel="0" collapsed="false">
      <c r="A36" s="90" t="s">
        <v>195</v>
      </c>
      <c r="B36" s="91" t="n">
        <v>499498</v>
      </c>
      <c r="C36" s="92" t="s">
        <v>196</v>
      </c>
      <c r="D36" s="93" t="s">
        <v>197</v>
      </c>
      <c r="E36" s="92" t="s">
        <v>198</v>
      </c>
      <c r="F36" s="94" t="n">
        <v>2612500</v>
      </c>
      <c r="G36" s="95" t="n">
        <v>2838600</v>
      </c>
      <c r="H36" s="96" t="n">
        <v>6484200</v>
      </c>
      <c r="I36" s="97" t="n">
        <v>226100</v>
      </c>
      <c r="J36" s="50" t="n">
        <v>43.8</v>
      </c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</row>
    <row r="37" s="107" customFormat="true" ht="15.75" hidden="false" customHeight="false" outlineLevel="0" collapsed="false">
      <c r="A37" s="99"/>
      <c r="B37" s="100" t="s">
        <v>199</v>
      </c>
      <c r="C37" s="101"/>
      <c r="D37" s="102"/>
      <c r="E37" s="101"/>
      <c r="F37" s="103" t="n">
        <f aca="false">SUM(F7:F36)</f>
        <v>102371820</v>
      </c>
      <c r="G37" s="104" t="n">
        <f aca="false">SUM(G7:G36)</f>
        <v>111415420</v>
      </c>
      <c r="H37" s="105" t="n">
        <f aca="false">SUM(H7:H36)</f>
        <v>303430543</v>
      </c>
      <c r="I37" s="106" t="n">
        <f aca="false">SUM(I7:I36)</f>
        <v>9043600</v>
      </c>
      <c r="J37" s="60" t="n">
        <v>36.7</v>
      </c>
    </row>
    <row r="38" s="111" customFormat="true" ht="15" hidden="false" customHeight="false" outlineLevel="0" collapsed="false">
      <c r="A38" s="108"/>
      <c r="B38" s="109"/>
      <c r="C38" s="110"/>
      <c r="E38" s="110"/>
      <c r="F38" s="112"/>
      <c r="G38" s="5"/>
      <c r="H38" s="5"/>
      <c r="J38" s="113"/>
    </row>
    <row r="39" customFormat="false" ht="15" hidden="false" customHeight="false" outlineLevel="0" collapsed="false">
      <c r="E39" s="114"/>
    </row>
    <row r="40" customFormat="false" ht="15" hidden="false" customHeight="false" outlineLevel="0" collapsed="false">
      <c r="E40" s="110"/>
    </row>
    <row r="41" customFormat="false" ht="15" hidden="false" customHeight="false" outlineLevel="0" collapsed="false">
      <c r="E41" s="114"/>
    </row>
    <row r="42" customFormat="false" ht="15" hidden="false" customHeight="false" outlineLevel="0" collapsed="false">
      <c r="E42" s="110"/>
    </row>
    <row r="43" customFormat="false" ht="15" hidden="false" customHeight="false" outlineLevel="0" collapsed="false">
      <c r="E43" s="114"/>
    </row>
  </sheetData>
  <mergeCells count="2">
    <mergeCell ref="C2:E2"/>
    <mergeCell ref="C3:E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85"/>
    <col collapsed="false" customWidth="false" hidden="false" outlineLevel="0" max="2" min="2" style="2" width="8.99"/>
    <col collapsed="false" customWidth="true" hidden="false" outlineLevel="0" max="3" min="3" style="2" width="12.14"/>
    <col collapsed="false" customWidth="true" hidden="false" outlineLevel="0" max="4" min="4" style="3" width="34.28"/>
    <col collapsed="false" customWidth="true" hidden="false" outlineLevel="0" max="5" min="5" style="3" width="26.42"/>
    <col collapsed="false" customWidth="true" hidden="false" outlineLevel="0" max="6" min="6" style="7" width="12.7"/>
    <col collapsed="false" customWidth="true" hidden="false" outlineLevel="0" max="7" min="7" style="6" width="11.42"/>
    <col collapsed="false" customWidth="true" hidden="false" outlineLevel="0" max="9" min="8" style="6" width="13.7"/>
  </cols>
  <sheetData>
    <row r="2" customFormat="false" ht="18.75" hidden="false" customHeight="false" outlineLevel="0" collapsed="false">
      <c r="B2" s="115" t="s">
        <v>200</v>
      </c>
      <c r="C2" s="115"/>
      <c r="D2" s="115"/>
      <c r="E2" s="115"/>
      <c r="F2" s="115"/>
    </row>
    <row r="4" customFormat="false" ht="15.75" hidden="false" customHeight="false" outlineLevel="0" collapsed="false">
      <c r="G4" s="116"/>
      <c r="H4" s="116"/>
      <c r="I4" s="117"/>
    </row>
    <row r="5" customFormat="false" ht="45.75" hidden="false" customHeight="false" outlineLevel="0" collapsed="false">
      <c r="A5" s="14" t="s">
        <v>201</v>
      </c>
      <c r="B5" s="15" t="s">
        <v>202</v>
      </c>
      <c r="C5" s="15" t="s">
        <v>203</v>
      </c>
      <c r="D5" s="16" t="s">
        <v>3</v>
      </c>
      <c r="E5" s="16" t="s">
        <v>115</v>
      </c>
      <c r="F5" s="18" t="s">
        <v>6</v>
      </c>
      <c r="G5" s="71" t="s">
        <v>204</v>
      </c>
      <c r="H5" s="71" t="s">
        <v>9</v>
      </c>
      <c r="I5" s="118" t="s">
        <v>10</v>
      </c>
      <c r="J5" s="119" t="s">
        <v>11</v>
      </c>
      <c r="K5" s="51"/>
    </row>
    <row r="6" customFormat="false" ht="45" hidden="false" customHeight="false" outlineLevel="0" collapsed="false">
      <c r="A6" s="120" t="s">
        <v>12</v>
      </c>
      <c r="B6" s="121" t="n">
        <v>564613</v>
      </c>
      <c r="C6" s="122" t="s">
        <v>205</v>
      </c>
      <c r="D6" s="123" t="s">
        <v>25</v>
      </c>
      <c r="E6" s="123" t="s">
        <v>206</v>
      </c>
      <c r="F6" s="124" t="n">
        <v>2100000</v>
      </c>
      <c r="G6" s="125" t="n">
        <v>2310000</v>
      </c>
      <c r="H6" s="126" t="n">
        <v>2310000</v>
      </c>
      <c r="I6" s="127" t="n">
        <v>210000</v>
      </c>
      <c r="J6" s="128" t="n">
        <v>100</v>
      </c>
    </row>
    <row r="7" customFormat="false" ht="30" hidden="false" customHeight="false" outlineLevel="0" collapsed="false">
      <c r="A7" s="81" t="s">
        <v>20</v>
      </c>
      <c r="B7" s="34" t="n">
        <v>44223846</v>
      </c>
      <c r="C7" s="129" t="s">
        <v>207</v>
      </c>
      <c r="D7" s="35" t="s">
        <v>37</v>
      </c>
      <c r="E7" s="35" t="s">
        <v>208</v>
      </c>
      <c r="F7" s="130" t="n">
        <v>3400000</v>
      </c>
      <c r="G7" s="38" t="n">
        <v>3740000</v>
      </c>
      <c r="H7" s="40" t="n">
        <v>3754000</v>
      </c>
      <c r="I7" s="131" t="n">
        <v>340000</v>
      </c>
      <c r="J7" s="132" t="n">
        <v>99.6</v>
      </c>
    </row>
    <row r="8" customFormat="false" ht="15" hidden="false" customHeight="false" outlineLevel="0" collapsed="false">
      <c r="A8" s="81" t="s">
        <v>24</v>
      </c>
      <c r="B8" s="34" t="n">
        <v>409901</v>
      </c>
      <c r="C8" s="133" t="s">
        <v>209</v>
      </c>
      <c r="D8" s="35" t="s">
        <v>45</v>
      </c>
      <c r="E8" s="35" t="s">
        <v>210</v>
      </c>
      <c r="F8" s="130" t="n">
        <v>800000</v>
      </c>
      <c r="G8" s="38" t="n">
        <v>880000</v>
      </c>
      <c r="H8" s="40" t="n">
        <v>975000</v>
      </c>
      <c r="I8" s="131" t="n">
        <v>80000</v>
      </c>
      <c r="J8" s="132" t="n">
        <v>90.3</v>
      </c>
    </row>
    <row r="9" customFormat="false" ht="30" hidden="false" customHeight="false" outlineLevel="0" collapsed="false">
      <c r="A9" s="134" t="s">
        <v>28</v>
      </c>
      <c r="B9" s="34" t="n">
        <v>68911572</v>
      </c>
      <c r="C9" s="129" t="s">
        <v>211</v>
      </c>
      <c r="D9" s="35" t="s">
        <v>212</v>
      </c>
      <c r="E9" s="35" t="s">
        <v>213</v>
      </c>
      <c r="F9" s="130" t="n">
        <v>500000</v>
      </c>
      <c r="G9" s="38" t="n">
        <v>545000</v>
      </c>
      <c r="H9" s="40" t="n">
        <v>553400</v>
      </c>
      <c r="I9" s="131" t="n">
        <v>45000</v>
      </c>
      <c r="J9" s="132" t="n">
        <v>98.5</v>
      </c>
    </row>
    <row r="10" customFormat="false" ht="30" hidden="false" customHeight="false" outlineLevel="0" collapsed="false">
      <c r="A10" s="81" t="s">
        <v>32</v>
      </c>
      <c r="B10" s="34" t="n">
        <v>408328</v>
      </c>
      <c r="C10" s="133" t="s">
        <v>214</v>
      </c>
      <c r="D10" s="35" t="s">
        <v>53</v>
      </c>
      <c r="E10" s="35" t="s">
        <v>215</v>
      </c>
      <c r="F10" s="130" t="n">
        <v>1500000</v>
      </c>
      <c r="G10" s="38" t="n">
        <v>1640000</v>
      </c>
      <c r="H10" s="40" t="n">
        <v>1750000</v>
      </c>
      <c r="I10" s="131" t="n">
        <v>140000</v>
      </c>
      <c r="J10" s="132" t="n">
        <v>93.7</v>
      </c>
    </row>
    <row r="11" customFormat="false" ht="45" hidden="false" customHeight="false" outlineLevel="0" collapsed="false">
      <c r="A11" s="74" t="s">
        <v>36</v>
      </c>
      <c r="B11" s="34" t="n">
        <v>43379729</v>
      </c>
      <c r="C11" s="129" t="s">
        <v>216</v>
      </c>
      <c r="D11" s="35" t="s">
        <v>61</v>
      </c>
      <c r="E11" s="35" t="s">
        <v>217</v>
      </c>
      <c r="F11" s="130" t="n">
        <v>600000</v>
      </c>
      <c r="G11" s="38" t="n">
        <v>660000</v>
      </c>
      <c r="H11" s="40" t="n">
        <v>666658</v>
      </c>
      <c r="I11" s="131" t="n">
        <v>60000</v>
      </c>
      <c r="J11" s="132" t="n">
        <v>99</v>
      </c>
    </row>
    <row r="12" customFormat="false" ht="15" hidden="false" customHeight="false" outlineLevel="0" collapsed="false">
      <c r="A12" s="81" t="s">
        <v>40</v>
      </c>
      <c r="B12" s="34" t="n">
        <v>28553268</v>
      </c>
      <c r="C12" s="133" t="s">
        <v>218</v>
      </c>
      <c r="D12" s="35" t="s">
        <v>65</v>
      </c>
      <c r="E12" s="35" t="s">
        <v>219</v>
      </c>
      <c r="F12" s="130" t="n">
        <v>1250000</v>
      </c>
      <c r="G12" s="38" t="n">
        <v>1550000</v>
      </c>
      <c r="H12" s="40" t="n">
        <v>2000000</v>
      </c>
      <c r="I12" s="131" t="n">
        <v>300000</v>
      </c>
      <c r="J12" s="132" t="n">
        <v>77.5</v>
      </c>
    </row>
    <row r="13" customFormat="false" ht="30" hidden="false" customHeight="false" outlineLevel="0" collapsed="false">
      <c r="A13" s="81" t="s">
        <v>44</v>
      </c>
      <c r="B13" s="34" t="n">
        <v>536474</v>
      </c>
      <c r="C13" s="133" t="s">
        <v>220</v>
      </c>
      <c r="D13" s="35" t="s">
        <v>151</v>
      </c>
      <c r="E13" s="35" t="s">
        <v>221</v>
      </c>
      <c r="F13" s="130" t="n">
        <v>1400000</v>
      </c>
      <c r="G13" s="38" t="n">
        <v>1539995</v>
      </c>
      <c r="H13" s="40" t="n">
        <v>1540641</v>
      </c>
      <c r="I13" s="131" t="n">
        <v>139995</v>
      </c>
      <c r="J13" s="132" t="n">
        <v>100</v>
      </c>
    </row>
    <row r="14" customFormat="false" ht="30" hidden="false" customHeight="false" outlineLevel="0" collapsed="false">
      <c r="A14" s="134" t="s">
        <v>48</v>
      </c>
      <c r="B14" s="34" t="n">
        <v>499161</v>
      </c>
      <c r="C14" s="133" t="s">
        <v>222</v>
      </c>
      <c r="D14" s="35" t="s">
        <v>73</v>
      </c>
      <c r="E14" s="35" t="s">
        <v>223</v>
      </c>
      <c r="F14" s="130" t="n">
        <v>2100000</v>
      </c>
      <c r="G14" s="38" t="n">
        <v>2310000</v>
      </c>
      <c r="H14" s="40" t="n">
        <v>2363000</v>
      </c>
      <c r="I14" s="131" t="n">
        <v>210000</v>
      </c>
      <c r="J14" s="132" t="n">
        <v>97.8</v>
      </c>
    </row>
    <row r="15" customFormat="false" ht="15" hidden="false" customHeight="false" outlineLevel="0" collapsed="false">
      <c r="A15" s="81" t="s">
        <v>52</v>
      </c>
      <c r="B15" s="34" t="n">
        <v>64122433</v>
      </c>
      <c r="C15" s="133" t="s">
        <v>224</v>
      </c>
      <c r="D15" s="35" t="s">
        <v>81</v>
      </c>
      <c r="E15" s="35" t="s">
        <v>225</v>
      </c>
      <c r="F15" s="130" t="n">
        <v>430000</v>
      </c>
      <c r="G15" s="38" t="n">
        <v>451000</v>
      </c>
      <c r="H15" s="40" t="n">
        <v>500000</v>
      </c>
      <c r="I15" s="131" t="n">
        <v>21000</v>
      </c>
      <c r="J15" s="132" t="n">
        <v>90.2</v>
      </c>
    </row>
    <row r="16" customFormat="false" ht="30" hidden="false" customHeight="false" outlineLevel="0" collapsed="false">
      <c r="A16" s="74" t="s">
        <v>56</v>
      </c>
      <c r="B16" s="34" t="n">
        <v>60063289</v>
      </c>
      <c r="C16" s="133" t="s">
        <v>226</v>
      </c>
      <c r="D16" s="35" t="s">
        <v>227</v>
      </c>
      <c r="E16" s="35" t="s">
        <v>228</v>
      </c>
      <c r="F16" s="130" t="n">
        <v>600000</v>
      </c>
      <c r="G16" s="38" t="n">
        <v>660000</v>
      </c>
      <c r="H16" s="40" t="n">
        <v>660000</v>
      </c>
      <c r="I16" s="131" t="n">
        <v>60000</v>
      </c>
      <c r="J16" s="132" t="n">
        <v>100</v>
      </c>
    </row>
    <row r="17" customFormat="false" ht="45" hidden="false" customHeight="false" outlineLevel="0" collapsed="false">
      <c r="A17" s="81" t="s">
        <v>60</v>
      </c>
      <c r="B17" s="34" t="n">
        <v>26606551</v>
      </c>
      <c r="C17" s="129" t="s">
        <v>229</v>
      </c>
      <c r="D17" s="35" t="s">
        <v>101</v>
      </c>
      <c r="E17" s="35" t="s">
        <v>230</v>
      </c>
      <c r="F17" s="130" t="n">
        <v>1200000</v>
      </c>
      <c r="G17" s="38" t="n">
        <v>1320000</v>
      </c>
      <c r="H17" s="40" t="n">
        <v>1711200</v>
      </c>
      <c r="I17" s="131" t="n">
        <v>120000</v>
      </c>
      <c r="J17" s="132" t="n">
        <v>77.2</v>
      </c>
    </row>
    <row r="18" customFormat="false" ht="30" hidden="false" customHeight="false" outlineLevel="0" collapsed="false">
      <c r="A18" s="81" t="s">
        <v>64</v>
      </c>
      <c r="B18" s="34" t="n">
        <v>63835355</v>
      </c>
      <c r="C18" s="129" t="s">
        <v>231</v>
      </c>
      <c r="D18" s="35" t="s">
        <v>109</v>
      </c>
      <c r="E18" s="35" t="s">
        <v>232</v>
      </c>
      <c r="F18" s="130" t="n">
        <v>304000</v>
      </c>
      <c r="G18" s="38" t="n">
        <v>336000</v>
      </c>
      <c r="H18" s="40" t="n">
        <v>352000</v>
      </c>
      <c r="I18" s="131" t="n">
        <v>32000</v>
      </c>
      <c r="J18" s="132" t="n">
        <v>95.5</v>
      </c>
    </row>
    <row r="19" s="111" customFormat="true" ht="15.75" hidden="false" customHeight="false" outlineLevel="0" collapsed="false">
      <c r="A19" s="135" t="s">
        <v>68</v>
      </c>
      <c r="B19" s="136" t="n">
        <v>499498</v>
      </c>
      <c r="C19" s="137" t="n">
        <v>513030112</v>
      </c>
      <c r="D19" s="138" t="s">
        <v>196</v>
      </c>
      <c r="E19" s="138" t="s">
        <v>233</v>
      </c>
      <c r="F19" s="139" t="n">
        <v>853000</v>
      </c>
      <c r="G19" s="95" t="n">
        <v>938000</v>
      </c>
      <c r="H19" s="140" t="n">
        <v>1186265</v>
      </c>
      <c r="I19" s="141" t="n">
        <v>85000</v>
      </c>
      <c r="J19" s="142" t="n">
        <v>79.1</v>
      </c>
    </row>
    <row r="20" s="73" customFormat="true" ht="15.75" hidden="false" customHeight="false" outlineLevel="0" collapsed="false">
      <c r="A20" s="143"/>
      <c r="B20" s="144" t="s">
        <v>199</v>
      </c>
      <c r="C20" s="144"/>
      <c r="D20" s="145"/>
      <c r="E20" s="145"/>
      <c r="F20" s="146" t="n">
        <f aca="false">SUM(F6:F19)</f>
        <v>17037000</v>
      </c>
      <c r="G20" s="147" t="n">
        <f aca="false">SUM(G6:G19)</f>
        <v>18879995</v>
      </c>
      <c r="H20" s="148" t="n">
        <f aca="false">SUM(H6:H19)</f>
        <v>20322164</v>
      </c>
      <c r="I20" s="149" t="n">
        <f aca="false">SUM(I6:I19)</f>
        <v>1842995</v>
      </c>
      <c r="J20" s="150" t="n">
        <v>92.9</v>
      </c>
    </row>
    <row r="21" customFormat="false" ht="13.5" hidden="false" customHeight="true" outlineLevel="0" collapsed="false">
      <c r="G21" s="151"/>
      <c r="H21" s="151"/>
      <c r="I21" s="151"/>
    </row>
    <row r="23" customFormat="false" ht="15" hidden="false" customHeight="false" outlineLevel="0" collapsed="false">
      <c r="G23" s="152"/>
      <c r="H23" s="152"/>
      <c r="I23" s="152"/>
    </row>
  </sheetData>
  <mergeCells count="1">
    <mergeCell ref="B2:F2"/>
  </mergeCells>
  <printOptions headings="false" gridLines="false" gridLinesSet="true" horizontalCentered="false" verticalCentered="false"/>
  <pageMargins left="0.315277777777778" right="0.118055555555556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2:49Z</dcterms:created>
  <dc:creator>hampejs</dc:creator>
  <dc:description/>
  <dc:language>en-US</dc:language>
  <cp:lastModifiedBy>hampejs</cp:lastModifiedBy>
  <cp:lastPrinted>2012-11-13T16:07:03Z</cp:lastPrinted>
  <dcterms:modified xsi:type="dcterms:W3CDTF">2012-11-13T16:07:41Z</dcterms:modified>
  <cp:revision>0</cp:revision>
  <dc:subject/>
  <dc:title/>
</cp:coreProperties>
</file>