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A1" sheetId="2" state="visible" r:id="rId3"/>
    <sheet name="A2" sheetId="3" state="visible" r:id="rId4"/>
    <sheet name="A3" sheetId="4" state="visible" r:id="rId5"/>
    <sheet name="A4.1.1" sheetId="5" state="visible" r:id="rId6"/>
    <sheet name="A4.1.2" sheetId="6" state="visible" r:id="rId7"/>
    <sheet name="A4.2" sheetId="7" state="visible" r:id="rId8"/>
    <sheet name="A4.3" sheetId="8" state="visible" r:id="rId9"/>
  </sheets>
  <externalReferences>
    <externalReference r:id="rId10"/>
  </externalReferences>
  <definedNames>
    <definedName function="false" hidden="false" localSheetId="1" name="_xlnm.Print_Area" vbProcedure="false">A1!$C$3:$N$45</definedName>
    <definedName function="false" hidden="false" localSheetId="2" name="_xlnm.Print_Area" vbProcedure="false">A2!$C$3:$N$28</definedName>
    <definedName function="false" hidden="false" localSheetId="3" name="_xlnm.Print_Area" vbProcedure="false">A3!$C$3:$P$28</definedName>
    <definedName function="false" hidden="false" localSheetId="4" name="_xlnm.Print_Area" vbProcedure="false">'A4.1.1'!$C$3:$P$38</definedName>
    <definedName function="false" hidden="false" localSheetId="5" name="_xlnm.Print_Area" vbProcedure="false">'A4.1.2'!$C$3:$P$36</definedName>
    <definedName function="false" hidden="false" localSheetId="6" name="_xlnm.Print_Area" vbProcedure="false">'A4.2'!$C$3:$K$40</definedName>
    <definedName function="false" hidden="false" localSheetId="7" name="_xlnm.Print_Area" vbProcedure="false">'A4.3'!$C$3:$M$39</definedName>
    <definedName function="false" hidden="false" localSheetId="0" name="_xlnm.Print_Area" vbProcedure="false">Obsah!$C$2:$G$2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A1!$I$12:$N$44</definedName>
    <definedName function="false" hidden="false" localSheetId="2" name="Datova_oblast" vbProcedure="false">A2!$I$12:$N$27</definedName>
    <definedName function="false" hidden="false" localSheetId="3" name="Datova_oblast" vbProcedure="false">A3!$I$13:$P$26</definedName>
    <definedName function="false" hidden="false" localSheetId="4" name="Datova_oblast" vbProcedure="false">'A4.1.1'!$I$12:$P$30</definedName>
    <definedName function="false" hidden="false" localSheetId="5" name="Datova_oblast" vbProcedure="false">'A4.1.2'!$I$12:$P$28</definedName>
    <definedName function="false" hidden="false" localSheetId="6" name="Datova_oblast" vbProcedure="false">'A4.2'!$I$16:$K$38</definedName>
    <definedName function="false" hidden="false" localSheetId="7" name="Datova_oblast" vbProcedure="false">'A4.3'!$I$1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11">
  <si>
    <t xml:space="preserve">A. Základní údaje o vzdělávání v České republic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ákladní údaje – celkový přehled podle resortů – podle formy hospodaření a zřizovatele </t>
  </si>
  <si>
    <t xml:space="preserve">Tabulka 2</t>
  </si>
  <si>
    <t xml:space="preserve">Základní údaje – celkový přehled podle resortů – podle zřizovatele </t>
  </si>
  <si>
    <t xml:space="preserve">Tabulka 3</t>
  </si>
  <si>
    <t xml:space="preserve">Základní údaje – celkový přehled nárokových a nenárokových složek platu  zaměstnanců placených ze státního rozpočtu (včetně ESF) a vědecko-pedagogických pracovníků – podle resortů</t>
  </si>
  <si>
    <t xml:space="preserve">Tabulka 4</t>
  </si>
  <si>
    <t xml:space="preserve">Základní údaje – porovnání průměrné měsíční mzdy/platu (ze SR bez ESF) ve školství s průměrnou měsíční mzdou v ČR a dynamika růstu nominálních a reálných mezd/platů v letech 2009–2012</t>
  </si>
  <si>
    <t xml:space="preserve">Tabulka 5</t>
  </si>
  <si>
    <t xml:space="preserve">Základní údaje – porovnání průměrné měsíční mzdy/platu (ze SR včetně ESF) ve školství s průměrnou měsíční mzdou v ČR a dynamika růstu nominálních a reálných mezd/platů v letech 2009–2012</t>
  </si>
  <si>
    <t xml:space="preserve">Tabulka 6</t>
  </si>
  <si>
    <t xml:space="preserve">Základní údaje – porovnání průměrného měsíčního platu pedagogických pracovníků RgŠ s průměrnou měsíční mzdou v ČR</t>
  </si>
  <si>
    <t xml:space="preserve">Tabulka 7</t>
  </si>
  <si>
    <t xml:space="preserve">Základní údaje – porovnání průměrného měsíčního platu učitele základní školy a učitele střední školy s průměrnou měsíční mzdou v ČR – podle území</t>
  </si>
  <si>
    <t xml:space="preserve">Tab. A1:</t>
  </si>
  <si>
    <t xml:space="preserve">Základní údaje – celkový přehled podle resortů – podle formy hospodaření a zřizovatele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Všichni zřizovatelé</t>
  </si>
  <si>
    <t xml:space="preserve">Zákon č. 262/06 Sb., ZP, § 109 odst. 2 a 3</t>
  </si>
  <si>
    <t xml:space="preserve">(data za rok 2012)</t>
  </si>
  <si>
    <t xml:space="preserve">Forma hospodaření
Resort</t>
  </si>
  <si>
    <t xml:space="preserve">Průměrný
evidenční
přepočtený
počet
zaměstnanců</t>
  </si>
  <si>
    <t xml:space="preserve">Mzdy/platy
celkem (bez
OON/OPPP)
v tis. Kč</t>
  </si>
  <si>
    <t xml:space="preserve">Ostatní osobní
náklady/
ostatní platby
za provedenou
práci v tis. Kč</t>
  </si>
  <si>
    <t xml:space="preserve">Mzdové
prostředky
celkem (včetně
OON/OPPP)
v tis. Kč</t>
  </si>
  <si>
    <t xml:space="preserve">Průměrná
měsíční
mzda/plat
ze mzdových
prostředků
celkem</t>
  </si>
  <si>
    <t xml:space="preserve">Podíl
mzdových
prostředků
celkem
z HDP</t>
  </si>
  <si>
    <t xml:space="preserve">Forma hospodaření: všechny organizace</t>
  </si>
  <si>
    <t xml:space="preserve">Celkem všechny organizace</t>
  </si>
  <si>
    <t xml:space="preserve">Ministerstvo školství</t>
  </si>
  <si>
    <t xml:space="preserve">Ministerstvo zemědělství</t>
  </si>
  <si>
    <t xml:space="preserve"> . </t>
  </si>
  <si>
    <t xml:space="preserve">Ministerstvo obrany</t>
  </si>
  <si>
    <t xml:space="preserve">Ministerstvo vnitra</t>
  </si>
  <si>
    <t xml:space="preserve">Ministerstvo spravedlnosti</t>
  </si>
  <si>
    <t xml:space="preserve">Forma hospodaření: organizační složky</t>
  </si>
  <si>
    <t xml:space="preserve">Celkem rozpočtové organizace</t>
  </si>
  <si>
    <t xml:space="preserve">Forma hospodaření: příspěvkové organizace</t>
  </si>
  <si>
    <t xml:space="preserve">Celkem příspěvkové organizace</t>
  </si>
  <si>
    <t xml:space="preserve">Forma hospodaření: soukromé nebo církevní organizace</t>
  </si>
  <si>
    <t xml:space="preserve">Celkem soukromé nebo církevní org.</t>
  </si>
  <si>
    <t xml:space="preserve">Forma hospodaření: veřejné vysoké školy</t>
  </si>
  <si>
    <t xml:space="preserve">Celkem veřejné vysoké školy</t>
  </si>
  <si>
    <t xml:space="preserve">Zdroj: Škol (MŠMT) P 1-04, P 1a-04, P 1b-04, ČSÚ, MO a MSp</t>
  </si>
  <si>
    <t xml:space="preserve">Tab. A2:</t>
  </si>
  <si>
    <t xml:space="preserve">Základní údaje – celkový přehled podle resortů – podle zřizovatele</t>
  </si>
  <si>
    <t xml:space="preserve">Forma hospodaření:</t>
  </si>
  <si>
    <t xml:space="preserve">Všechny organizace</t>
  </si>
  <si>
    <t xml:space="preserve">Resort</t>
  </si>
  <si>
    <t xml:space="preserve">Ostatní osobní
náklady/ostatní platby
za provedenou
práci v tis. Kč</t>
  </si>
  <si>
    <t xml:space="preserve">Mzdové prostředky
celkem (včetně
OON/OPPP)
v tis. Kč</t>
  </si>
  <si>
    <t xml:space="preserve">Zřizovatel: MŠMT</t>
  </si>
  <si>
    <t xml:space="preserve">Zřizovatel: obec</t>
  </si>
  <si>
    <t xml:space="preserve">Zřizovatel: jiný resort</t>
  </si>
  <si>
    <t xml:space="preserve">Celkem zřizovatel jiný resort</t>
  </si>
  <si>
    <t xml:space="preserve">Zřizovatel: kraj</t>
  </si>
  <si>
    <t xml:space="preserve">Zřizovatel: soukromník</t>
  </si>
  <si>
    <t xml:space="preserve">Zřizovatel: církev</t>
  </si>
  <si>
    <t xml:space="preserve">Tab. A3:</t>
  </si>
  <si>
    <t xml:space="preserve">Základní údaje – celkový přehled nárokových a nenárokových složek platu </t>
  </si>
  <si>
    <t xml:space="preserve">zaměstnanců placených ze státního rozpočtu (včetně ESF) a vědecko-pedagogických pracovníků – podle resortů</t>
  </si>
  <si>
    <t xml:space="preserve">Organizační složky a příspěvkové organizace</t>
  </si>
  <si>
    <t xml:space="preserve">MŠMT, obec, jiný resort, kraj</t>
  </si>
  <si>
    <t xml:space="preserve">Zákon č. 262/06 Sb.,
ZP, § 109 odst. 3</t>
  </si>
  <si>
    <t xml:space="preserve">Kategorie zaměstnanců
Resort</t>
  </si>
  <si>
    <t xml:space="preserve">Tarifní platy</t>
  </si>
  <si>
    <t xml:space="preserve">Ostatní nárokové složky</t>
  </si>
  <si>
    <t xml:space="preserve">Nenárokové složky </t>
  </si>
  <si>
    <t xml:space="preserve">celkem
v tis. Kč</t>
  </si>
  <si>
    <t xml:space="preserve">průměr
za měsíc</t>
  </si>
  <si>
    <t xml:space="preserve">průměr za měsíc</t>
  </si>
  <si>
    <t xml:space="preserve">celkem</t>
  </si>
  <si>
    <t xml:space="preserve">z tarif.
platu</t>
  </si>
  <si>
    <t xml:space="preserve">Kategorie zaměstnanců: zaměstnanci placení ze státního rozpočtu včetně ESF</t>
  </si>
  <si>
    <t xml:space="preserve">Celkem zam. státního rozpočtu</t>
  </si>
  <si>
    <r>
      <rPr>
        <sz val="10"/>
        <rFont val="Arial Narrow"/>
        <family val="2"/>
        <charset val="238"/>
      </rPr>
      <t xml:space="preserve">Ministerstvo školstv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Kategorie zaměstnanců: vědecko-pedagogičtí pracovníci</t>
  </si>
  <si>
    <t xml:space="preserve">Celkem věd.–ped. pracovníci</t>
  </si>
  <si>
    <t xml:space="preserve">Komentáře:</t>
  </si>
  <si>
    <t xml:space="preserve">Zdroj: Škol (MŠMT) P 1-04, P 1a-04, MO a MSp</t>
  </si>
  <si>
    <t xml:space="preserve">1)</t>
  </si>
  <si>
    <t xml:space="preserve">Údaje jsou bez vysokých škol a bez VKC Telč a CSVŠ, které složky platu nesledují  (odměňují podle zákona č. 262/06 Sb., ZP, § 109 odst. 2).</t>
  </si>
  <si>
    <t xml:space="preserve">Tab. A4.1.1:</t>
  </si>
  <si>
    <t xml:space="preserve">Základní údaje – porovnání průměrné měsíční mzdy/platu (ze SR bez ESF) ve školství</t>
  </si>
  <si>
    <t xml:space="preserve">s průměrnou měsíční mzdou v ČR a dynamika růstu nominálních a reálných mezd/platů v letech 2009–2012</t>
  </si>
  <si>
    <t xml:space="preserve">ČR a školství řízené MŠMT</t>
  </si>
  <si>
    <r>
      <rPr>
        <b val="true"/>
        <sz val="10"/>
        <rFont val="Arial Narrow"/>
        <family val="2"/>
        <charset val="238"/>
      </rPr>
      <t xml:space="preserve">Průměrná měsíční mzda/plat na přepočtené osoby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rok</t>
  </si>
  <si>
    <t xml:space="preserve">index </t>
  </si>
  <si>
    <t xml:space="preserve">2010/09</t>
  </si>
  <si>
    <t xml:space="preserve">2011/10</t>
  </si>
  <si>
    <t xml:space="preserve">2012/11</t>
  </si>
  <si>
    <t xml:space="preserve">2012/09</t>
  </si>
  <si>
    <t xml:space="preserve">Nominální mzda/plat</t>
  </si>
  <si>
    <r>
      <rPr>
        <b val="true"/>
        <sz val="10"/>
        <rFont val="Arial Narrow"/>
        <family val="2"/>
        <charset val="238"/>
      </rPr>
      <t xml:space="preserve">ČR celkem (na přepočt. osoby)</t>
    </r>
    <r>
      <rPr>
        <b val="true"/>
        <vertAlign val="superscript"/>
        <sz val="10"/>
        <rFont val="Arial Narrow"/>
        <family val="2"/>
        <charset val="238"/>
      </rPr>
      <t xml:space="preserve">7)</t>
    </r>
  </si>
  <si>
    <r>
      <rPr>
        <sz val="10"/>
        <rFont val="Arial Narrow"/>
        <family val="2"/>
        <charset val="238"/>
      </rPr>
      <t xml:space="preserve">z toho nepodnikatelská sféra</t>
    </r>
    <r>
      <rPr>
        <vertAlign val="superscript"/>
        <sz val="10"/>
        <rFont val="Arial Narrow"/>
        <family val="2"/>
        <charset val="238"/>
      </rPr>
      <t xml:space="preserve">7)</t>
    </r>
  </si>
  <si>
    <r>
      <rPr>
        <b val="true"/>
        <sz val="10"/>
        <rFont val="Arial Narrow"/>
        <family val="2"/>
        <charset val="238"/>
      </rPr>
      <t xml:space="preserve">Zaměstnanci RgŠ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</t>
  </si>
  <si>
    <r>
      <rPr>
        <sz val="10"/>
        <rFont val="Arial Narrow"/>
        <family val="2"/>
        <charset val="238"/>
      </rPr>
      <t xml:space="preserve">z toho učitelé RgŠ</t>
    </r>
    <r>
      <rPr>
        <vertAlign val="superscript"/>
        <sz val="10"/>
        <rFont val="Arial Narrow"/>
        <family val="2"/>
        <charset val="238"/>
      </rPr>
      <t xml:space="preserve">6)</t>
    </r>
  </si>
  <si>
    <t xml:space="preserve">.</t>
  </si>
  <si>
    <t xml:space="preserve">x </t>
  </si>
  <si>
    <t xml:space="preserve">z toho</t>
  </si>
  <si>
    <r>
      <rPr>
        <sz val="10"/>
        <rFont val="Arial Narrow"/>
        <family val="2"/>
        <charset val="238"/>
      </rPr>
      <t xml:space="preserve"> učitelé ZŠ</t>
    </r>
    <r>
      <rPr>
        <vertAlign val="superscript"/>
        <sz val="10"/>
        <rFont val="Arial Narrow"/>
        <family val="2"/>
      </rPr>
      <t xml:space="preserve">5),6)</t>
    </r>
  </si>
  <si>
    <r>
      <rPr>
        <sz val="10"/>
        <rFont val="Arial Narrow"/>
        <family val="2"/>
        <charset val="238"/>
      </rPr>
      <t xml:space="preserve"> učitelé SŠ</t>
    </r>
    <r>
      <rPr>
        <vertAlign val="superscript"/>
        <sz val="10"/>
        <rFont val="Arial Narrow"/>
        <family val="2"/>
        <charset val="238"/>
      </rPr>
      <t xml:space="preserve">3),5),6)</t>
    </r>
  </si>
  <si>
    <r>
      <rPr>
        <b val="true"/>
        <sz val="10"/>
        <rFont val="Arial Narrow"/>
        <family val="2"/>
        <charset val="238"/>
      </rPr>
      <t xml:space="preserve">Zaměstnanci VŠ celke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z toho akademičtí pracovníci VŠ</t>
  </si>
  <si>
    <r>
      <rPr>
        <b val="true"/>
        <sz val="10"/>
        <rFont val="Arial Narrow"/>
        <family val="2"/>
        <charset val="238"/>
      </rPr>
      <t xml:space="preserve">Reálná mzda/plat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ČR celkem (na přepočtené osoby)</t>
  </si>
  <si>
    <t xml:space="preserve">z toho nepodnikatelská sféra</t>
  </si>
  <si>
    <r>
      <rPr>
        <b val="true"/>
        <sz val="10"/>
        <rFont val="Arial Narrow"/>
        <family val="2"/>
        <charset val="238"/>
      </rPr>
      <t xml:space="preserve">Zaměstnanci veřejných VŠ celke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Index spotř. cen (průměr r. 2009=100)</t>
  </si>
  <si>
    <t xml:space="preserve">Meziroční inflace (v %)</t>
  </si>
  <si>
    <t xml:space="preserve">Zdroj: Škol (MŠMT) P 1-04, P 1a-04, P 1b-04, ČSÚ</t>
  </si>
  <si>
    <t xml:space="preserve">Údaje o průměrné reálné mzdě za rok 2007–2010 jsou přepočteny na srovnatelnou metodiku roku 2010.</t>
  </si>
  <si>
    <t xml:space="preserve">2)</t>
  </si>
  <si>
    <t xml:space="preserve">Jen školy zřizované MŠMT, obcemi a kraji; zákon č. 262/06 Sb., ZP, § 109 odst. 3; mzdové prostředky vyplacené ze státního rozpočtu.</t>
  </si>
  <si>
    <t xml:space="preserve">3)</t>
  </si>
  <si>
    <t xml:space="preserve">Střední školy zahrnují gymnázia, školy s rozšířenou výukou sportovního zaměření, střední odborné školy a konzervatoře, střední odborná učiliště a střediska praktického vyučování – navíc jsou zahrnuty vyšší odborné školy.</t>
  </si>
  <si>
    <t xml:space="preserve">4)</t>
  </si>
  <si>
    <t xml:space="preserve">Veřejné vysoké školy včetně kolejí, menz, vysokoškolských zemědělských a lesních statků, výzkumu a vývoje z prostředků kapitoly 333-MŠMT státního rozpočtu.</t>
  </si>
  <si>
    <t xml:space="preserve">5)</t>
  </si>
  <si>
    <t xml:space="preserve">ZŠ a SŠ jsou bez "speciálních" škol, tj. škol pro děti/žáky/studenty se speciálními vzdělávacími potřebami/se zdravotním postižením.</t>
  </si>
  <si>
    <t xml:space="preserve">6)</t>
  </si>
  <si>
    <t xml:space="preserve">Učitelé placeni v roce 2007 ze státního rozpočtu bez ESF, od roku 2008 učitelé placeni ze státního rozpočtu včetně ESF.</t>
  </si>
  <si>
    <t xml:space="preserve">7)</t>
  </si>
  <si>
    <t xml:space="preserve">Od 1. 1. 2009 ČSÚ přešel na novou metodiku výpočtu průměrných nominálních mezd, kde přednost dostaly údaje za přepočtené počty zaměstnanců a také za nezjišťované podnikatelské subjekty s méně než 20 zaměstnanci (ČR úhrnem). Data před rokem 2008 (bez podlimitních ekonomických subjektů) jsou nesrovnatelná s daty podle nové metodiky v roce 2008 až v roce 2010.</t>
  </si>
  <si>
    <t xml:space="preserve">Tab. A4.1.2:</t>
  </si>
  <si>
    <t xml:space="preserve">Základní údaje – porovnání průměrné měsíční mzdy/platu (ze SR včetně ESF) ve školství</t>
  </si>
  <si>
    <t xml:space="preserve">s průměrnou měsíční mzdou v ČR a dynamika růstu nominálních a reálných mezd/platů v letech 2009–2012</t>
  </si>
  <si>
    <t xml:space="preserve">Jen školy zřizované MŠMT, obcemi a kraji; zákon č. 262/06 Sb., ZP, § 109 odst. 3; mzdové prostředky vyplacené ze státního rozpočtu včetně ESF.</t>
  </si>
  <si>
    <t xml:space="preserve">Tab. A4.2:</t>
  </si>
  <si>
    <t xml:space="preserve">Základní údaje – porovnání průměrného měsíčního platu</t>
  </si>
  <si>
    <t xml:space="preserve">pedagogických pracovníků RgŠ s průměrnou měsíční mzdou v ČR</t>
  </si>
  <si>
    <t xml:space="preserve">MŠMT, obec, kraj</t>
  </si>
  <si>
    <t xml:space="preserve">Zákon č. 262/06 Sb., ZP, § 109 odst. 3</t>
  </si>
  <si>
    <t xml:space="preserve">Území</t>
  </si>
  <si>
    <t xml:space="preserve">Průměrná
měsíční
mzda/plat</t>
  </si>
  <si>
    <t xml:space="preserve">Podíl průměrného měsíčního
platu pedagogických pracovníků RgŠ</t>
  </si>
  <si>
    <t xml:space="preserve">ke mzdě v ČR</t>
  </si>
  <si>
    <t xml:space="preserve">ke mzdě
v nepodnikatelské
sféře</t>
  </si>
  <si>
    <t xml:space="preserve">Průměrná mzda v ČR (přepočtený počet)</t>
  </si>
  <si>
    <t xml:space="preserve">Průměrná mzda v nepodnikatelské sféře (přepočtený počet)</t>
  </si>
  <si>
    <r>
      <rPr>
        <b val="true"/>
        <sz val="10"/>
        <rFont val="Arial Narrow"/>
        <family val="2"/>
        <charset val="238"/>
      </rPr>
      <t xml:space="preserve">Průměrný měsíční plat pedagogických pracovníků regionálního školství (přepočtený počet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, ČSÚ</t>
  </si>
  <si>
    <t xml:space="preserve">Mzdové prostředky včetně jiné (dříve hospodářské) činnosti a ostatních aktivit.</t>
  </si>
  <si>
    <t xml:space="preserve">Tab. A4.3:</t>
  </si>
  <si>
    <t xml:space="preserve">Základní údaje – porovnání průměrného měsíčního platu učitele</t>
  </si>
  <si>
    <t xml:space="preserve">základní školy a učitele střední školy s průměrnou měsíční mzdou v ČR – podle území</t>
  </si>
  <si>
    <r>
      <rPr>
        <b val="true"/>
        <sz val="10"/>
        <rFont val="Arial Narrow"/>
        <family val="2"/>
        <charset val="238"/>
      </rPr>
      <t xml:space="preserve">Průměrná měsíční mzda/plat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díl průměrného
měsíčního platu</t>
  </si>
  <si>
    <r>
      <rPr>
        <sz val="10"/>
        <rFont val="Arial Narrow"/>
        <family val="2"/>
        <charset val="238"/>
      </rPr>
      <t xml:space="preserve">učitele ZŠ</t>
    </r>
    <r>
      <rPr>
        <vertAlign val="superscript"/>
        <sz val="10"/>
        <rFont val="Arial Narrow"/>
        <family val="2"/>
      </rPr>
      <t xml:space="preserve">3)</t>
    </r>
  </si>
  <si>
    <r>
      <rPr>
        <sz val="10"/>
        <rFont val="Arial Narrow"/>
        <family val="2"/>
        <charset val="238"/>
      </rPr>
      <t xml:space="preserve">učitele SŠ                             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zaměstnance         v ČR</t>
  </si>
  <si>
    <r>
      <rPr>
        <sz val="10"/>
        <rFont val="Arial Narrow"/>
        <family val="2"/>
        <charset val="238"/>
      </rPr>
      <t xml:space="preserve">učitele ZŠ</t>
    </r>
    <r>
      <rPr>
        <vertAlign val="superscript"/>
        <sz val="10"/>
        <rFont val="Arial Narrow"/>
        <family val="2"/>
      </rPr>
      <t xml:space="preserve">3)
</t>
    </r>
    <r>
      <rPr>
        <sz val="10"/>
        <rFont val="Arial Narrow"/>
        <family val="2"/>
        <charset val="238"/>
      </rPr>
      <t xml:space="preserve">ke mzdě v ČR</t>
    </r>
  </si>
  <si>
    <r>
      <rPr>
        <sz val="10"/>
        <rFont val="Arial Narrow"/>
        <family val="2"/>
        <charset val="238"/>
      </rPr>
      <t xml:space="preserve">učitele SŠ</t>
    </r>
    <r>
      <rPr>
        <vertAlign val="superscript"/>
        <sz val="10"/>
        <rFont val="Arial Narrow"/>
        <family val="2"/>
      </rPr>
      <t xml:space="preserve">2),3)
</t>
    </r>
    <r>
      <rPr>
        <sz val="10"/>
        <rFont val="Arial Narrow"/>
        <family val="2"/>
        <charset val="238"/>
      </rPr>
      <t xml:space="preserve">ke mzdě v ČR</t>
    </r>
  </si>
  <si>
    <t xml:space="preserve">Střední školy včetně konzervatoří – nejsou zahrnuty vyšší odborné ško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0%\ ;[RED]\-0.00%\ ;&quot;– &quot;"/>
    <numFmt numFmtId="170" formatCode="0.0%\ ;[RED]\-0.0%\ ;&quot;– &quot;"/>
    <numFmt numFmtId="171" formatCode="#,##0_ ;[RED]\-#,##0\ ;&quot;– 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457200</xdr:rowOff>
    </xdr:to>
    <xdr:sp>
      <xdr:nvSpPr>
        <xdr:cNvPr id="3" name="TL_4"/>
        <xdr:cNvSpPr/>
      </xdr:nvSpPr>
      <xdr:spPr>
        <a:xfrm>
          <a:off x="6410520" y="2257560"/>
          <a:ext cx="744120" cy="447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457560</xdr:rowOff>
    </xdr:to>
    <xdr:sp>
      <xdr:nvSpPr>
        <xdr:cNvPr id="4" name="TL_5"/>
        <xdr:cNvSpPr/>
      </xdr:nvSpPr>
      <xdr:spPr>
        <a:xfrm>
          <a:off x="6410520" y="28195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457560</xdr:rowOff>
    </xdr:to>
    <xdr:sp>
      <xdr:nvSpPr>
        <xdr:cNvPr id="5" name="TL_6"/>
        <xdr:cNvSpPr/>
      </xdr:nvSpPr>
      <xdr:spPr>
        <a:xfrm>
          <a:off x="6410520" y="33814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943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480</xdr:rowOff>
    </xdr:to>
    <xdr:sp>
      <xdr:nvSpPr>
        <xdr:cNvPr id="7" name="TL_8"/>
        <xdr:cNvSpPr/>
      </xdr:nvSpPr>
      <xdr:spPr>
        <a:xfrm>
          <a:off x="6410520" y="4344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L21" activeCellId="0" sqref="L2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38.2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38.2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customFormat="false" ht="30" hidden="false" customHeight="true" outlineLevel="0" collapsed="false">
      <c r="G21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44" activeCellId="0" sqref="I44:N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56"/>
    <col collapsed="false" customWidth="true" hidden="false" outlineLevel="0" max="8" min="8" style="15" width="1.13"/>
    <col collapsed="false" customWidth="true" hidden="false" outlineLevel="0" max="9" min="9" style="15" width="11.13"/>
    <col collapsed="false" customWidth="true" hidden="false" outlineLevel="0" max="10" min="10" style="15" width="12.14"/>
    <col collapsed="false" customWidth="true" hidden="false" outlineLevel="0" max="11" min="11" style="15" width="11.7"/>
    <col collapsed="false" customWidth="true" hidden="false" outlineLevel="0" max="12" min="12" style="15" width="11.85"/>
    <col collapsed="false" customWidth="true" hidden="false" outlineLevel="0" max="13" min="13" style="15" width="10.99"/>
    <col collapsed="false" customWidth="true" hidden="false" outlineLevel="0" max="14" min="14" style="15" width="8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</v>
      </c>
      <c r="D3" s="19"/>
      <c r="E3" s="19"/>
      <c r="F3" s="19"/>
      <c r="G3" s="18" t="s">
        <v>20</v>
      </c>
      <c r="H3" s="20"/>
      <c r="I3" s="19"/>
      <c r="J3" s="19"/>
      <c r="K3" s="19"/>
      <c r="L3" s="19"/>
      <c r="M3" s="19"/>
      <c r="N3" s="19"/>
    </row>
    <row r="4" s="17" customFormat="true" ht="21" hidden="false" customHeight="true" outlineLevel="0" collapsed="false">
      <c r="C4" s="21" t="s">
        <v>21</v>
      </c>
      <c r="D4" s="21"/>
      <c r="E4" s="21"/>
      <c r="F4" s="21"/>
      <c r="G4" s="21"/>
      <c r="H4" s="21"/>
      <c r="I4" s="21"/>
      <c r="J4" s="21" t="s">
        <v>22</v>
      </c>
      <c r="K4" s="21"/>
      <c r="L4" s="21" t="s">
        <v>23</v>
      </c>
      <c r="M4" s="21"/>
      <c r="N4" s="21"/>
    </row>
    <row r="5" s="17" customFormat="true" ht="26.1" hidden="false" customHeight="true" outlineLevel="0" collapsed="false">
      <c r="C5" s="22" t="s">
        <v>24</v>
      </c>
      <c r="D5" s="22"/>
      <c r="E5" s="22"/>
      <c r="F5" s="22"/>
      <c r="G5" s="22"/>
      <c r="H5" s="22"/>
      <c r="I5" s="22"/>
      <c r="J5" s="22" t="s">
        <v>25</v>
      </c>
      <c r="K5" s="22"/>
      <c r="L5" s="22" t="s">
        <v>26</v>
      </c>
      <c r="M5" s="21"/>
      <c r="N5" s="21"/>
    </row>
    <row r="6" s="23" customFormat="true" ht="21" hidden="false" customHeight="true" outlineLevel="0" collapsed="false">
      <c r="C6" s="24" t="s">
        <v>27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7"/>
      <c r="O6" s="28"/>
    </row>
    <row r="7" customFormat="false" ht="15.95" hidden="false" customHeight="true" outlineLevel="0" collapsed="false">
      <c r="B7" s="29"/>
      <c r="C7" s="30" t="s">
        <v>28</v>
      </c>
      <c r="D7" s="30"/>
      <c r="E7" s="30"/>
      <c r="F7" s="30"/>
      <c r="G7" s="30"/>
      <c r="H7" s="30"/>
      <c r="I7" s="31" t="s">
        <v>29</v>
      </c>
      <c r="J7" s="32" t="s">
        <v>30</v>
      </c>
      <c r="K7" s="33" t="s">
        <v>31</v>
      </c>
      <c r="L7" s="34" t="s">
        <v>32</v>
      </c>
      <c r="M7" s="35" t="s">
        <v>33</v>
      </c>
      <c r="N7" s="36" t="s">
        <v>34</v>
      </c>
      <c r="O7" s="37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31"/>
      <c r="J8" s="32"/>
      <c r="K8" s="33"/>
      <c r="L8" s="34"/>
      <c r="M8" s="35"/>
      <c r="N8" s="36"/>
      <c r="O8" s="37"/>
    </row>
    <row r="9" customFormat="false" ht="15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2"/>
      <c r="K9" s="33"/>
      <c r="L9" s="34"/>
      <c r="M9" s="35"/>
      <c r="N9" s="36"/>
      <c r="O9" s="37"/>
    </row>
    <row r="10" customFormat="false" ht="15.95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32"/>
      <c r="K10" s="33"/>
      <c r="L10" s="34"/>
      <c r="M10" s="35"/>
      <c r="N10" s="36"/>
      <c r="O10" s="37"/>
    </row>
    <row r="11" customFormat="false" ht="15.95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32"/>
      <c r="K11" s="33"/>
      <c r="L11" s="34"/>
      <c r="M11" s="35"/>
      <c r="N11" s="36"/>
      <c r="O11" s="37"/>
    </row>
    <row r="12" customFormat="false" ht="14.25" hidden="false" customHeight="false" outlineLevel="0" collapsed="false">
      <c r="B12" s="29"/>
      <c r="C12" s="38" t="s">
        <v>3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7"/>
    </row>
    <row r="13" customFormat="false" ht="12.75" hidden="false" customHeight="false" outlineLevel="0" collapsed="false">
      <c r="B13" s="29"/>
      <c r="C13" s="39"/>
      <c r="D13" s="40" t="s">
        <v>36</v>
      </c>
      <c r="E13" s="40"/>
      <c r="F13" s="40"/>
      <c r="G13" s="41"/>
      <c r="H13" s="42"/>
      <c r="I13" s="43" t="n">
        <v>270688.986999998</v>
      </c>
      <c r="J13" s="44" t="n">
        <v>78983836.7120001</v>
      </c>
      <c r="K13" s="45" t="n">
        <v>4762944.94300001</v>
      </c>
      <c r="L13" s="46" t="n">
        <v>83746781.6549998</v>
      </c>
      <c r="M13" s="47" t="n">
        <v>24315.6785416864</v>
      </c>
      <c r="N13" s="48" t="n">
        <v>0.0217868680245198</v>
      </c>
      <c r="O13" s="37"/>
    </row>
    <row r="14" customFormat="false" ht="12.75" hidden="false" customHeight="false" outlineLevel="0" collapsed="false">
      <c r="B14" s="29"/>
      <c r="C14" s="49"/>
      <c r="D14" s="50" t="s">
        <v>37</v>
      </c>
      <c r="E14" s="50"/>
      <c r="F14" s="50"/>
      <c r="G14" s="51"/>
      <c r="H14" s="52"/>
      <c r="I14" s="53" t="n">
        <v>270688.986999998</v>
      </c>
      <c r="J14" s="54" t="n">
        <v>78983836.7120001</v>
      </c>
      <c r="K14" s="55" t="n">
        <v>4762944.94300001</v>
      </c>
      <c r="L14" s="56" t="n">
        <v>83746781.6549998</v>
      </c>
      <c r="M14" s="57" t="n">
        <v>24315.6785416864</v>
      </c>
      <c r="N14" s="58" t="n">
        <v>0.0217868680245198</v>
      </c>
      <c r="O14" s="37"/>
    </row>
    <row r="15" customFormat="false" ht="12.75" hidden="false" customHeight="false" outlineLevel="0" collapsed="false">
      <c r="B15" s="29"/>
      <c r="C15" s="59"/>
      <c r="D15" s="60" t="s">
        <v>38</v>
      </c>
      <c r="E15" s="60"/>
      <c r="F15" s="60"/>
      <c r="G15" s="61"/>
      <c r="H15" s="62"/>
      <c r="I15" s="63" t="s">
        <v>39</v>
      </c>
      <c r="J15" s="64" t="s">
        <v>39</v>
      </c>
      <c r="K15" s="65" t="s">
        <v>39</v>
      </c>
      <c r="L15" s="66" t="s">
        <v>39</v>
      </c>
      <c r="M15" s="67" t="s">
        <v>39</v>
      </c>
      <c r="N15" s="68" t="s">
        <v>39</v>
      </c>
      <c r="O15" s="37"/>
    </row>
    <row r="16" customFormat="false" ht="12.75" hidden="false" customHeight="false" outlineLevel="0" collapsed="false">
      <c r="B16" s="29"/>
      <c r="C16" s="59"/>
      <c r="D16" s="60" t="s">
        <v>40</v>
      </c>
      <c r="E16" s="60"/>
      <c r="F16" s="60"/>
      <c r="G16" s="61"/>
      <c r="H16" s="62"/>
      <c r="I16" s="63" t="s">
        <v>39</v>
      </c>
      <c r="J16" s="64" t="s">
        <v>39</v>
      </c>
      <c r="K16" s="65" t="s">
        <v>39</v>
      </c>
      <c r="L16" s="66" t="s">
        <v>39</v>
      </c>
      <c r="M16" s="67" t="s">
        <v>39</v>
      </c>
      <c r="N16" s="68" t="s">
        <v>39</v>
      </c>
      <c r="O16" s="37"/>
    </row>
    <row r="17" customFormat="false" ht="12.75" hidden="false" customHeight="false" outlineLevel="0" collapsed="false">
      <c r="B17" s="29"/>
      <c r="C17" s="59"/>
      <c r="D17" s="60" t="s">
        <v>41</v>
      </c>
      <c r="E17" s="60"/>
      <c r="F17" s="60"/>
      <c r="G17" s="61"/>
      <c r="H17" s="62"/>
      <c r="I17" s="63" t="s">
        <v>39</v>
      </c>
      <c r="J17" s="64" t="s">
        <v>39</v>
      </c>
      <c r="K17" s="65" t="s">
        <v>39</v>
      </c>
      <c r="L17" s="66" t="s">
        <v>39</v>
      </c>
      <c r="M17" s="67" t="s">
        <v>39</v>
      </c>
      <c r="N17" s="68" t="s">
        <v>39</v>
      </c>
      <c r="O17" s="37"/>
    </row>
    <row r="18" customFormat="false" ht="13.5" hidden="false" customHeight="false" outlineLevel="0" collapsed="false">
      <c r="B18" s="29"/>
      <c r="C18" s="69"/>
      <c r="D18" s="70" t="s">
        <v>42</v>
      </c>
      <c r="E18" s="70"/>
      <c r="F18" s="70"/>
      <c r="G18" s="71"/>
      <c r="H18" s="72"/>
      <c r="I18" s="73" t="s">
        <v>39</v>
      </c>
      <c r="J18" s="74" t="s">
        <v>39</v>
      </c>
      <c r="K18" s="75" t="s">
        <v>39</v>
      </c>
      <c r="L18" s="76" t="s">
        <v>39</v>
      </c>
      <c r="M18" s="77" t="s">
        <v>39</v>
      </c>
      <c r="N18" s="78" t="s">
        <v>39</v>
      </c>
      <c r="O18" s="37"/>
    </row>
    <row r="19" customFormat="false" ht="13.5" hidden="false" customHeight="false" outlineLevel="0" collapsed="false">
      <c r="B19" s="29"/>
      <c r="C19" s="79" t="s">
        <v>43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37"/>
    </row>
    <row r="20" customFormat="false" ht="12.75" hidden="false" customHeight="false" outlineLevel="0" collapsed="false">
      <c r="B20" s="29"/>
      <c r="C20" s="39"/>
      <c r="D20" s="40" t="s">
        <v>44</v>
      </c>
      <c r="E20" s="40"/>
      <c r="F20" s="40"/>
      <c r="G20" s="41"/>
      <c r="H20" s="42"/>
      <c r="I20" s="43" t="n">
        <v>1404.033</v>
      </c>
      <c r="J20" s="44" t="n">
        <v>582835.827</v>
      </c>
      <c r="K20" s="45" t="n">
        <v>114599.008</v>
      </c>
      <c r="L20" s="46" t="n">
        <v>697434.835</v>
      </c>
      <c r="M20" s="47" t="n">
        <v>34592.9563265251</v>
      </c>
      <c r="N20" s="48" t="n">
        <v>0.000181438861357612</v>
      </c>
      <c r="O20" s="37"/>
    </row>
    <row r="21" customFormat="false" ht="12.75" hidden="false" customHeight="false" outlineLevel="0" collapsed="false">
      <c r="B21" s="29"/>
      <c r="C21" s="49"/>
      <c r="D21" s="50" t="s">
        <v>37</v>
      </c>
      <c r="E21" s="50"/>
      <c r="F21" s="50"/>
      <c r="G21" s="51"/>
      <c r="H21" s="52"/>
      <c r="I21" s="53" t="n">
        <v>1404.033</v>
      </c>
      <c r="J21" s="54" t="n">
        <v>582835.827</v>
      </c>
      <c r="K21" s="55" t="n">
        <v>114599.008</v>
      </c>
      <c r="L21" s="56" t="n">
        <v>697434.835</v>
      </c>
      <c r="M21" s="57" t="n">
        <v>34592.9563265251</v>
      </c>
      <c r="N21" s="58" t="n">
        <v>0.000181438861357612</v>
      </c>
      <c r="O21" s="37"/>
    </row>
    <row r="22" customFormat="false" ht="12.75" hidden="false" customHeight="false" outlineLevel="0" collapsed="false">
      <c r="B22" s="29"/>
      <c r="C22" s="59"/>
      <c r="D22" s="60" t="s">
        <v>38</v>
      </c>
      <c r="E22" s="60"/>
      <c r="F22" s="60"/>
      <c r="G22" s="61"/>
      <c r="H22" s="62"/>
      <c r="I22" s="63" t="s">
        <v>39</v>
      </c>
      <c r="J22" s="64" t="s">
        <v>39</v>
      </c>
      <c r="K22" s="65" t="s">
        <v>39</v>
      </c>
      <c r="L22" s="66" t="s">
        <v>39</v>
      </c>
      <c r="M22" s="67" t="s">
        <v>39</v>
      </c>
      <c r="N22" s="68" t="s">
        <v>39</v>
      </c>
      <c r="O22" s="37"/>
    </row>
    <row r="23" customFormat="false" ht="12.75" hidden="false" customHeight="false" outlineLevel="0" collapsed="false">
      <c r="B23" s="29"/>
      <c r="C23" s="59"/>
      <c r="D23" s="60" t="s">
        <v>40</v>
      </c>
      <c r="E23" s="60"/>
      <c r="F23" s="60"/>
      <c r="G23" s="61"/>
      <c r="H23" s="62"/>
      <c r="I23" s="63" t="s">
        <v>39</v>
      </c>
      <c r="J23" s="64" t="s">
        <v>39</v>
      </c>
      <c r="K23" s="65" t="s">
        <v>39</v>
      </c>
      <c r="L23" s="66" t="s">
        <v>39</v>
      </c>
      <c r="M23" s="67" t="s">
        <v>39</v>
      </c>
      <c r="N23" s="68" t="s">
        <v>39</v>
      </c>
      <c r="O23" s="37"/>
    </row>
    <row r="24" customFormat="false" ht="12.75" hidden="false" customHeight="false" outlineLevel="0" collapsed="false">
      <c r="B24" s="29"/>
      <c r="C24" s="59"/>
      <c r="D24" s="60" t="s">
        <v>41</v>
      </c>
      <c r="E24" s="60"/>
      <c r="F24" s="60"/>
      <c r="G24" s="61"/>
      <c r="H24" s="62"/>
      <c r="I24" s="63" t="s">
        <v>39</v>
      </c>
      <c r="J24" s="64" t="s">
        <v>39</v>
      </c>
      <c r="K24" s="65" t="s">
        <v>39</v>
      </c>
      <c r="L24" s="66" t="s">
        <v>39</v>
      </c>
      <c r="M24" s="67" t="s">
        <v>39</v>
      </c>
      <c r="N24" s="68" t="s">
        <v>39</v>
      </c>
      <c r="O24" s="37"/>
    </row>
    <row r="25" customFormat="false" ht="13.5" hidden="false" customHeight="false" outlineLevel="0" collapsed="false">
      <c r="B25" s="29"/>
      <c r="C25" s="69"/>
      <c r="D25" s="70" t="s">
        <v>42</v>
      </c>
      <c r="E25" s="70"/>
      <c r="F25" s="70"/>
      <c r="G25" s="71"/>
      <c r="H25" s="72"/>
      <c r="I25" s="73" t="s">
        <v>39</v>
      </c>
      <c r="J25" s="74" t="s">
        <v>39</v>
      </c>
      <c r="K25" s="75" t="s">
        <v>39</v>
      </c>
      <c r="L25" s="76" t="s">
        <v>39</v>
      </c>
      <c r="M25" s="77" t="s">
        <v>39</v>
      </c>
      <c r="N25" s="78" t="s">
        <v>39</v>
      </c>
      <c r="O25" s="37"/>
    </row>
    <row r="26" customFormat="false" ht="13.5" hidden="false" customHeight="false" outlineLevel="0" collapsed="false">
      <c r="B26" s="29"/>
      <c r="C26" s="80" t="s">
        <v>45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1" t="n">
        <v>0</v>
      </c>
      <c r="O26" s="37"/>
    </row>
    <row r="27" customFormat="false" ht="12.75" hidden="false" customHeight="false" outlineLevel="0" collapsed="false">
      <c r="B27" s="29"/>
      <c r="C27" s="39"/>
      <c r="D27" s="40" t="s">
        <v>46</v>
      </c>
      <c r="E27" s="40"/>
      <c r="F27" s="40"/>
      <c r="G27" s="41"/>
      <c r="H27" s="42"/>
      <c r="I27" s="43" t="n">
        <v>217850.719999998</v>
      </c>
      <c r="J27" s="44" t="n">
        <v>59072663.1270001</v>
      </c>
      <c r="K27" s="45" t="n">
        <v>2667059.63100001</v>
      </c>
      <c r="L27" s="46" t="n">
        <v>61739722.7579998</v>
      </c>
      <c r="M27" s="47" t="n">
        <v>22596.7668468116</v>
      </c>
      <c r="N27" s="48" t="n">
        <v>0.0160616941333969</v>
      </c>
      <c r="O27" s="37"/>
    </row>
    <row r="28" customFormat="false" ht="12.75" hidden="false" customHeight="false" outlineLevel="0" collapsed="false">
      <c r="B28" s="29"/>
      <c r="C28" s="49"/>
      <c r="D28" s="50" t="s">
        <v>37</v>
      </c>
      <c r="E28" s="50"/>
      <c r="F28" s="50"/>
      <c r="G28" s="51"/>
      <c r="H28" s="52"/>
      <c r="I28" s="53" t="n">
        <v>217850.719999998</v>
      </c>
      <c r="J28" s="54" t="n">
        <v>59072663.1270001</v>
      </c>
      <c r="K28" s="55" t="n">
        <v>2667059.63100001</v>
      </c>
      <c r="L28" s="56" t="n">
        <v>61739722.7579998</v>
      </c>
      <c r="M28" s="57" t="n">
        <v>22596.7668468116</v>
      </c>
      <c r="N28" s="58" t="n">
        <v>0.0160616941333969</v>
      </c>
      <c r="O28" s="37"/>
    </row>
    <row r="29" customFormat="false" ht="12.75" hidden="false" customHeight="false" outlineLevel="0" collapsed="false">
      <c r="B29" s="29"/>
      <c r="C29" s="59"/>
      <c r="D29" s="60" t="s">
        <v>38</v>
      </c>
      <c r="E29" s="60"/>
      <c r="F29" s="60"/>
      <c r="G29" s="61"/>
      <c r="H29" s="62"/>
      <c r="I29" s="63" t="s">
        <v>39</v>
      </c>
      <c r="J29" s="64" t="s">
        <v>39</v>
      </c>
      <c r="K29" s="65" t="s">
        <v>39</v>
      </c>
      <c r="L29" s="66" t="s">
        <v>39</v>
      </c>
      <c r="M29" s="67" t="s">
        <v>39</v>
      </c>
      <c r="N29" s="68" t="s">
        <v>39</v>
      </c>
      <c r="O29" s="37"/>
    </row>
    <row r="30" customFormat="false" ht="12.75" hidden="false" customHeight="false" outlineLevel="0" collapsed="false">
      <c r="B30" s="29"/>
      <c r="C30" s="59"/>
      <c r="D30" s="60" t="s">
        <v>40</v>
      </c>
      <c r="E30" s="60"/>
      <c r="F30" s="60"/>
      <c r="G30" s="61"/>
      <c r="H30" s="62"/>
      <c r="I30" s="63" t="s">
        <v>39</v>
      </c>
      <c r="J30" s="64" t="s">
        <v>39</v>
      </c>
      <c r="K30" s="65" t="s">
        <v>39</v>
      </c>
      <c r="L30" s="66" t="s">
        <v>39</v>
      </c>
      <c r="M30" s="67" t="s">
        <v>39</v>
      </c>
      <c r="N30" s="68" t="s">
        <v>39</v>
      </c>
      <c r="O30" s="37"/>
    </row>
    <row r="31" customFormat="false" ht="12.75" hidden="false" customHeight="false" outlineLevel="0" collapsed="false">
      <c r="B31" s="29"/>
      <c r="C31" s="59"/>
      <c r="D31" s="60" t="s">
        <v>41</v>
      </c>
      <c r="E31" s="60"/>
      <c r="F31" s="60"/>
      <c r="G31" s="61"/>
      <c r="H31" s="62"/>
      <c r="I31" s="63" t="s">
        <v>39</v>
      </c>
      <c r="J31" s="64" t="s">
        <v>39</v>
      </c>
      <c r="K31" s="65" t="s">
        <v>39</v>
      </c>
      <c r="L31" s="66" t="s">
        <v>39</v>
      </c>
      <c r="M31" s="67" t="s">
        <v>39</v>
      </c>
      <c r="N31" s="68" t="s">
        <v>39</v>
      </c>
      <c r="O31" s="37"/>
    </row>
    <row r="32" customFormat="false" ht="13.5" hidden="false" customHeight="false" outlineLevel="0" collapsed="false">
      <c r="B32" s="29"/>
      <c r="C32" s="69"/>
      <c r="D32" s="70" t="s">
        <v>42</v>
      </c>
      <c r="E32" s="70"/>
      <c r="F32" s="70"/>
      <c r="G32" s="71"/>
      <c r="H32" s="72"/>
      <c r="I32" s="73" t="s">
        <v>39</v>
      </c>
      <c r="J32" s="74" t="s">
        <v>39</v>
      </c>
      <c r="K32" s="75" t="s">
        <v>39</v>
      </c>
      <c r="L32" s="76" t="s">
        <v>39</v>
      </c>
      <c r="M32" s="77" t="s">
        <v>39</v>
      </c>
      <c r="N32" s="78" t="s">
        <v>39</v>
      </c>
      <c r="O32" s="37"/>
    </row>
    <row r="33" customFormat="false" ht="13.5" hidden="false" customHeight="false" outlineLevel="0" collapsed="false">
      <c r="B33" s="29"/>
      <c r="C33" s="79" t="s">
        <v>47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37"/>
    </row>
    <row r="34" customFormat="false" ht="12.75" hidden="false" customHeight="false" outlineLevel="0" collapsed="false">
      <c r="B34" s="29"/>
      <c r="C34" s="39"/>
      <c r="D34" s="40" t="s">
        <v>48</v>
      </c>
      <c r="E34" s="40"/>
      <c r="F34" s="40"/>
      <c r="G34" s="41"/>
      <c r="H34" s="42"/>
      <c r="I34" s="43" t="n">
        <v>12788.547</v>
      </c>
      <c r="J34" s="44" t="n">
        <v>3539829.104</v>
      </c>
      <c r="K34" s="45" t="n">
        <v>439131.238</v>
      </c>
      <c r="L34" s="46" t="n">
        <v>3978960.342</v>
      </c>
      <c r="M34" s="47" t="n">
        <v>23066.4014189155</v>
      </c>
      <c r="N34" s="48" t="n">
        <v>0.00103513331656222</v>
      </c>
      <c r="O34" s="37"/>
    </row>
    <row r="35" customFormat="false" ht="12.75" hidden="false" customHeight="false" outlineLevel="0" collapsed="false">
      <c r="B35" s="29"/>
      <c r="C35" s="49"/>
      <c r="D35" s="50" t="s">
        <v>37</v>
      </c>
      <c r="E35" s="50"/>
      <c r="F35" s="50"/>
      <c r="G35" s="51"/>
      <c r="H35" s="52"/>
      <c r="I35" s="53" t="n">
        <v>12788.547</v>
      </c>
      <c r="J35" s="54" t="n">
        <v>3539829.104</v>
      </c>
      <c r="K35" s="55" t="n">
        <v>439131.238</v>
      </c>
      <c r="L35" s="56" t="n">
        <v>3978960.342</v>
      </c>
      <c r="M35" s="57" t="n">
        <v>23066.4014189155</v>
      </c>
      <c r="N35" s="58" t="n">
        <v>0.00103513331656222</v>
      </c>
      <c r="O35" s="37"/>
    </row>
    <row r="36" customFormat="false" ht="12.75" hidden="false" customHeight="false" outlineLevel="0" collapsed="false">
      <c r="B36" s="29"/>
      <c r="C36" s="59"/>
      <c r="D36" s="60" t="s">
        <v>38</v>
      </c>
      <c r="E36" s="60"/>
      <c r="F36" s="60"/>
      <c r="G36" s="61"/>
      <c r="H36" s="62"/>
      <c r="I36" s="63" t="s">
        <v>39</v>
      </c>
      <c r="J36" s="64" t="s">
        <v>39</v>
      </c>
      <c r="K36" s="65" t="s">
        <v>39</v>
      </c>
      <c r="L36" s="66" t="s">
        <v>39</v>
      </c>
      <c r="M36" s="67" t="s">
        <v>39</v>
      </c>
      <c r="N36" s="68" t="s">
        <v>39</v>
      </c>
      <c r="O36" s="37"/>
    </row>
    <row r="37" customFormat="false" ht="12.75" hidden="false" customHeight="false" outlineLevel="0" collapsed="false">
      <c r="B37" s="29"/>
      <c r="C37" s="59"/>
      <c r="D37" s="60" t="s">
        <v>40</v>
      </c>
      <c r="E37" s="60"/>
      <c r="F37" s="60"/>
      <c r="G37" s="61"/>
      <c r="H37" s="62"/>
      <c r="I37" s="63" t="s">
        <v>39</v>
      </c>
      <c r="J37" s="64" t="s">
        <v>39</v>
      </c>
      <c r="K37" s="65" t="s">
        <v>39</v>
      </c>
      <c r="L37" s="66" t="s">
        <v>39</v>
      </c>
      <c r="M37" s="67" t="s">
        <v>39</v>
      </c>
      <c r="N37" s="68" t="s">
        <v>39</v>
      </c>
      <c r="O37" s="37"/>
    </row>
    <row r="38" customFormat="false" ht="12.75" hidden="false" customHeight="false" outlineLevel="0" collapsed="false">
      <c r="B38" s="29"/>
      <c r="C38" s="59"/>
      <c r="D38" s="60" t="s">
        <v>41</v>
      </c>
      <c r="E38" s="60"/>
      <c r="F38" s="60"/>
      <c r="G38" s="61"/>
      <c r="H38" s="62"/>
      <c r="I38" s="63" t="s">
        <v>39</v>
      </c>
      <c r="J38" s="64" t="s">
        <v>39</v>
      </c>
      <c r="K38" s="65" t="s">
        <v>39</v>
      </c>
      <c r="L38" s="66" t="s">
        <v>39</v>
      </c>
      <c r="M38" s="67" t="s">
        <v>39</v>
      </c>
      <c r="N38" s="68" t="s">
        <v>39</v>
      </c>
      <c r="O38" s="37"/>
    </row>
    <row r="39" customFormat="false" ht="13.5" hidden="false" customHeight="false" outlineLevel="0" collapsed="false">
      <c r="B39" s="29"/>
      <c r="C39" s="69"/>
      <c r="D39" s="70" t="s">
        <v>42</v>
      </c>
      <c r="E39" s="70"/>
      <c r="F39" s="70"/>
      <c r="G39" s="71"/>
      <c r="H39" s="72"/>
      <c r="I39" s="73" t="s">
        <v>39</v>
      </c>
      <c r="J39" s="74" t="s">
        <v>39</v>
      </c>
      <c r="K39" s="75" t="s">
        <v>39</v>
      </c>
      <c r="L39" s="76" t="s">
        <v>39</v>
      </c>
      <c r="M39" s="77" t="s">
        <v>39</v>
      </c>
      <c r="N39" s="78" t="s">
        <v>39</v>
      </c>
      <c r="O39" s="37"/>
    </row>
    <row r="40" customFormat="false" ht="13.5" hidden="false" customHeight="false" outlineLevel="0" collapsed="false">
      <c r="B40" s="29"/>
      <c r="C40" s="79" t="s">
        <v>49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37"/>
    </row>
    <row r="41" customFormat="false" ht="12.75" hidden="false" customHeight="false" outlineLevel="0" collapsed="false">
      <c r="B41" s="29"/>
      <c r="C41" s="39"/>
      <c r="D41" s="40" t="s">
        <v>50</v>
      </c>
      <c r="E41" s="40"/>
      <c r="F41" s="40"/>
      <c r="G41" s="41"/>
      <c r="H41" s="42"/>
      <c r="I41" s="43" t="n">
        <v>38645.687</v>
      </c>
      <c r="J41" s="44" t="n">
        <v>15788508.654</v>
      </c>
      <c r="K41" s="45" t="n">
        <v>1542155.066</v>
      </c>
      <c r="L41" s="46" t="n">
        <v>17330663.72</v>
      </c>
      <c r="M41" s="47" t="n">
        <v>34045.4305935873</v>
      </c>
      <c r="N41" s="48" t="n">
        <v>0.00450860171320303</v>
      </c>
      <c r="O41" s="37"/>
    </row>
    <row r="42" customFormat="false" ht="12.75" hidden="false" customHeight="false" outlineLevel="0" collapsed="false">
      <c r="B42" s="29"/>
      <c r="C42" s="49"/>
      <c r="D42" s="50" t="s">
        <v>37</v>
      </c>
      <c r="E42" s="50"/>
      <c r="F42" s="50"/>
      <c r="G42" s="51"/>
      <c r="H42" s="52"/>
      <c r="I42" s="53" t="n">
        <v>38645.687</v>
      </c>
      <c r="J42" s="54" t="n">
        <v>15788508.654</v>
      </c>
      <c r="K42" s="55" t="n">
        <v>1542155.066</v>
      </c>
      <c r="L42" s="56" t="n">
        <v>17330663.72</v>
      </c>
      <c r="M42" s="57" t="n">
        <v>34045.4305935873</v>
      </c>
      <c r="N42" s="58" t="n">
        <v>0.00450860171320303</v>
      </c>
      <c r="O42" s="37"/>
    </row>
    <row r="43" customFormat="false" ht="12.75" hidden="false" customHeight="false" outlineLevel="0" collapsed="false">
      <c r="B43" s="29"/>
      <c r="C43" s="59"/>
      <c r="D43" s="60" t="s">
        <v>40</v>
      </c>
      <c r="E43" s="60"/>
      <c r="F43" s="60"/>
      <c r="G43" s="61"/>
      <c r="H43" s="62"/>
      <c r="I43" s="63" t="s">
        <v>39</v>
      </c>
      <c r="J43" s="64" t="s">
        <v>39</v>
      </c>
      <c r="K43" s="65" t="s">
        <v>39</v>
      </c>
      <c r="L43" s="66" t="s">
        <v>39</v>
      </c>
      <c r="M43" s="67" t="s">
        <v>39</v>
      </c>
      <c r="N43" s="68" t="s">
        <v>39</v>
      </c>
      <c r="O43" s="37"/>
    </row>
    <row r="44" customFormat="false" ht="13.5" hidden="false" customHeight="false" outlineLevel="0" collapsed="false">
      <c r="B44" s="29"/>
      <c r="C44" s="69"/>
      <c r="D44" s="70" t="s">
        <v>41</v>
      </c>
      <c r="E44" s="70"/>
      <c r="F44" s="70"/>
      <c r="G44" s="71"/>
      <c r="H44" s="72"/>
      <c r="I44" s="63" t="s">
        <v>39</v>
      </c>
      <c r="J44" s="64" t="s">
        <v>39</v>
      </c>
      <c r="K44" s="65" t="s">
        <v>39</v>
      </c>
      <c r="L44" s="66" t="s">
        <v>39</v>
      </c>
      <c r="M44" s="67" t="s">
        <v>39</v>
      </c>
      <c r="N44" s="68" t="s">
        <v>39</v>
      </c>
      <c r="O44" s="37"/>
    </row>
    <row r="45" customFormat="false" ht="13.5" hidden="false" customHeight="false" outlineLevel="0" collapsed="false">
      <c r="C45" s="82"/>
      <c r="D45" s="83"/>
      <c r="E45" s="83"/>
      <c r="F45" s="83"/>
      <c r="G45" s="83"/>
      <c r="H45" s="82"/>
      <c r="I45" s="82"/>
      <c r="J45" s="82"/>
      <c r="K45" s="82"/>
      <c r="L45" s="82"/>
      <c r="M45" s="82"/>
      <c r="N45" s="84" t="s">
        <v>51</v>
      </c>
    </row>
    <row r="46" customFormat="false" ht="12.75" hidden="false" customHeight="false" outlineLevel="0" collapsed="false">
      <c r="I46" s="85"/>
      <c r="J46" s="85"/>
      <c r="K46" s="85"/>
      <c r="L46" s="85"/>
      <c r="M46" s="85"/>
      <c r="N46" s="85"/>
    </row>
    <row r="47" customFormat="false" ht="12.75" hidden="false" customHeight="false" outlineLevel="0" collapsed="false">
      <c r="I47" s="85"/>
      <c r="J47" s="85"/>
      <c r="K47" s="85"/>
      <c r="L47" s="85"/>
      <c r="M47" s="85"/>
      <c r="N47" s="85"/>
    </row>
    <row r="49" customFormat="false" ht="12.75" hidden="false" customHeight="false" outlineLevel="0" collapsed="false">
      <c r="I49" s="85"/>
    </row>
    <row r="50" customFormat="false" ht="12.75" hidden="false" customHeight="false" outlineLevel="0" collapsed="false">
      <c r="I50" s="85"/>
    </row>
  </sheetData>
  <mergeCells count="12">
    <mergeCell ref="C7:H11"/>
    <mergeCell ref="I7:I11"/>
    <mergeCell ref="J7:J11"/>
    <mergeCell ref="K7:K11"/>
    <mergeCell ref="L7:L11"/>
    <mergeCell ref="M7:M11"/>
    <mergeCell ref="N7:N11"/>
    <mergeCell ref="C12:N12"/>
    <mergeCell ref="C19:N19"/>
    <mergeCell ref="C26:M26"/>
    <mergeCell ref="C33:N33"/>
    <mergeCell ref="C40:N40"/>
  </mergeCells>
  <conditionalFormatting sqref="F6">
    <cfRule type="expression" priority="2" aboveAverage="0" equalAverage="0" bottom="0" percent="0" rank="0" text="" dxfId="0">
      <formula>O6=" "</formula>
    </cfRule>
  </conditionalFormatting>
  <conditionalFormatting sqref="N45">
    <cfRule type="expression" priority="3" aboveAverage="0" equalAverage="0" bottom="0" percent="0" rank="0" text="" dxfId="1">
      <formula>O4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M41" activeCellId="0" sqref="M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.99"/>
    <col collapsed="false" customWidth="true" hidden="false" outlineLevel="0" max="8" min="8" style="15" width="1.13"/>
    <col collapsed="false" customWidth="true" hidden="false" outlineLevel="0" max="9" min="9" style="15" width="11.28"/>
    <col collapsed="false" customWidth="true" hidden="false" outlineLevel="0" max="10" min="10" style="15" width="12.7"/>
    <col collapsed="false" customWidth="true" hidden="false" outlineLevel="0" max="11" min="11" style="15" width="12.42"/>
    <col collapsed="false" customWidth="true" hidden="false" outlineLevel="0" max="12" min="12" style="15" width="12.14"/>
    <col collapsed="false" customWidth="true" hidden="false" outlineLevel="0" max="13" min="13" style="15" width="11.7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2</v>
      </c>
      <c r="D3" s="19"/>
      <c r="E3" s="19"/>
      <c r="F3" s="19"/>
      <c r="G3" s="18" t="s">
        <v>53</v>
      </c>
      <c r="H3" s="20"/>
      <c r="I3" s="19"/>
      <c r="J3" s="19"/>
      <c r="K3" s="19"/>
      <c r="L3" s="19"/>
      <c r="M3" s="19"/>
      <c r="N3" s="19"/>
    </row>
    <row r="4" s="17" customFormat="true" ht="21" hidden="false" customHeight="true" outlineLevel="0" collapsed="false">
      <c r="C4" s="21" t="s">
        <v>21</v>
      </c>
      <c r="D4" s="21"/>
      <c r="E4" s="21"/>
      <c r="F4" s="21"/>
      <c r="G4" s="21"/>
      <c r="H4" s="21"/>
      <c r="I4" s="21" t="s">
        <v>54</v>
      </c>
      <c r="J4" s="21"/>
      <c r="K4" s="21"/>
      <c r="L4" s="21" t="s">
        <v>23</v>
      </c>
      <c r="M4" s="21"/>
      <c r="N4" s="21"/>
    </row>
    <row r="5" s="17" customFormat="true" ht="26.1" hidden="false" customHeight="true" outlineLevel="0" collapsed="false">
      <c r="C5" s="22" t="s">
        <v>24</v>
      </c>
      <c r="D5" s="22"/>
      <c r="E5" s="22"/>
      <c r="F5" s="22"/>
      <c r="G5" s="22"/>
      <c r="H5" s="22"/>
      <c r="I5" s="22" t="s">
        <v>55</v>
      </c>
      <c r="J5" s="22"/>
      <c r="K5" s="22"/>
      <c r="L5" s="22" t="s">
        <v>26</v>
      </c>
      <c r="M5" s="21"/>
      <c r="N5" s="21"/>
    </row>
    <row r="6" s="23" customFormat="true" ht="21" hidden="false" customHeight="true" outlineLevel="0" collapsed="false">
      <c r="C6" s="24" t="s">
        <v>27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7"/>
      <c r="O6" s="28"/>
    </row>
    <row r="7" customFormat="false" ht="15.95" hidden="false" customHeight="true" outlineLevel="0" collapsed="false">
      <c r="B7" s="29"/>
      <c r="C7" s="30" t="s">
        <v>56</v>
      </c>
      <c r="D7" s="30"/>
      <c r="E7" s="30"/>
      <c r="F7" s="30"/>
      <c r="G7" s="30"/>
      <c r="H7" s="30"/>
      <c r="I7" s="31" t="s">
        <v>29</v>
      </c>
      <c r="J7" s="32" t="s">
        <v>30</v>
      </c>
      <c r="K7" s="33" t="s">
        <v>57</v>
      </c>
      <c r="L7" s="34" t="s">
        <v>58</v>
      </c>
      <c r="M7" s="35" t="s">
        <v>33</v>
      </c>
      <c r="N7" s="36" t="s">
        <v>34</v>
      </c>
      <c r="O7" s="37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31"/>
      <c r="J8" s="32"/>
      <c r="K8" s="33"/>
      <c r="L8" s="34"/>
      <c r="M8" s="35"/>
      <c r="N8" s="36"/>
      <c r="O8" s="37"/>
    </row>
    <row r="9" customFormat="false" ht="15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2"/>
      <c r="K9" s="33"/>
      <c r="L9" s="34"/>
      <c r="M9" s="35"/>
      <c r="N9" s="36"/>
      <c r="O9" s="37"/>
    </row>
    <row r="10" customFormat="false" ht="15.95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32"/>
      <c r="K10" s="33"/>
      <c r="L10" s="34"/>
      <c r="M10" s="35"/>
      <c r="N10" s="36"/>
      <c r="O10" s="37"/>
    </row>
    <row r="11" customFormat="false" ht="15.95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32"/>
      <c r="K11" s="33"/>
      <c r="L11" s="34"/>
      <c r="M11" s="35"/>
      <c r="N11" s="36"/>
      <c r="O11" s="37"/>
    </row>
    <row r="12" customFormat="false" ht="14.25" hidden="false" customHeight="false" outlineLevel="0" collapsed="false">
      <c r="B12" s="29"/>
      <c r="C12" s="79" t="s">
        <v>59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37"/>
    </row>
    <row r="13" customFormat="false" ht="13.5" hidden="false" customHeight="false" outlineLevel="0" collapsed="false">
      <c r="B13" s="29"/>
      <c r="C13" s="86"/>
      <c r="D13" s="87" t="s">
        <v>37</v>
      </c>
      <c r="E13" s="87"/>
      <c r="F13" s="87"/>
      <c r="G13" s="88"/>
      <c r="H13" s="89"/>
      <c r="I13" s="90" t="n">
        <v>44994.383</v>
      </c>
      <c r="J13" s="91" t="n">
        <v>17894620.645</v>
      </c>
      <c r="K13" s="92" t="n">
        <v>2028735.517</v>
      </c>
      <c r="L13" s="93" t="n">
        <v>19923356.162</v>
      </c>
      <c r="M13" s="94" t="n">
        <v>33142.3232780708</v>
      </c>
      <c r="N13" s="95" t="n">
        <v>0.00518309507218039</v>
      </c>
      <c r="O13" s="37"/>
    </row>
    <row r="14" customFormat="false" ht="13.5" hidden="false" customHeight="false" outlineLevel="0" collapsed="false">
      <c r="B14" s="29"/>
      <c r="C14" s="79" t="s">
        <v>60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37"/>
    </row>
    <row r="15" customFormat="false" ht="13.5" hidden="false" customHeight="false" outlineLevel="0" collapsed="false">
      <c r="B15" s="29"/>
      <c r="C15" s="86"/>
      <c r="D15" s="87" t="s">
        <v>37</v>
      </c>
      <c r="E15" s="87"/>
      <c r="F15" s="87"/>
      <c r="G15" s="88"/>
      <c r="H15" s="89"/>
      <c r="I15" s="90" t="n">
        <v>137957.780000001</v>
      </c>
      <c r="J15" s="91" t="n">
        <v>35748418.4790002</v>
      </c>
      <c r="K15" s="92" t="n">
        <v>1135103.399</v>
      </c>
      <c r="L15" s="93" t="n">
        <v>36883521.8779999</v>
      </c>
      <c r="M15" s="94" t="n">
        <v>21593.8156822326</v>
      </c>
      <c r="N15" s="95" t="n">
        <v>0.00959531109799366</v>
      </c>
      <c r="O15" s="37"/>
    </row>
    <row r="16" customFormat="false" ht="13.5" hidden="false" customHeight="false" outlineLevel="0" collapsed="false">
      <c r="B16" s="29"/>
      <c r="C16" s="79" t="s">
        <v>61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37"/>
    </row>
    <row r="17" customFormat="false" ht="12.75" hidden="false" customHeight="false" outlineLevel="0" collapsed="false">
      <c r="B17" s="29"/>
      <c r="C17" s="39"/>
      <c r="D17" s="40" t="s">
        <v>62</v>
      </c>
      <c r="E17" s="40"/>
      <c r="F17" s="40"/>
      <c r="G17" s="41"/>
      <c r="H17" s="42"/>
      <c r="I17" s="43" t="s">
        <v>39</v>
      </c>
      <c r="J17" s="44" t="s">
        <v>39</v>
      </c>
      <c r="K17" s="45" t="s">
        <v>39</v>
      </c>
      <c r="L17" s="46" t="s">
        <v>39</v>
      </c>
      <c r="M17" s="47" t="s">
        <v>39</v>
      </c>
      <c r="N17" s="48" t="s">
        <v>39</v>
      </c>
      <c r="O17" s="37"/>
    </row>
    <row r="18" customFormat="false" ht="12.75" hidden="false" customHeight="false" outlineLevel="0" collapsed="false">
      <c r="B18" s="29"/>
      <c r="C18" s="49"/>
      <c r="D18" s="50" t="s">
        <v>38</v>
      </c>
      <c r="E18" s="50"/>
      <c r="F18" s="50"/>
      <c r="G18" s="51"/>
      <c r="H18" s="52"/>
      <c r="I18" s="53" t="s">
        <v>39</v>
      </c>
      <c r="J18" s="54" t="s">
        <v>39</v>
      </c>
      <c r="K18" s="55" t="s">
        <v>39</v>
      </c>
      <c r="L18" s="56" t="s">
        <v>39</v>
      </c>
      <c r="M18" s="57" t="s">
        <v>39</v>
      </c>
      <c r="N18" s="58" t="s">
        <v>39</v>
      </c>
      <c r="O18" s="37"/>
    </row>
    <row r="19" customFormat="false" ht="12.75" hidden="false" customHeight="false" outlineLevel="0" collapsed="false">
      <c r="B19" s="29"/>
      <c r="C19" s="59"/>
      <c r="D19" s="60" t="s">
        <v>40</v>
      </c>
      <c r="E19" s="60"/>
      <c r="F19" s="60"/>
      <c r="G19" s="61"/>
      <c r="H19" s="62"/>
      <c r="I19" s="63" t="s">
        <v>39</v>
      </c>
      <c r="J19" s="64" t="s">
        <v>39</v>
      </c>
      <c r="K19" s="65" t="s">
        <v>39</v>
      </c>
      <c r="L19" s="66" t="s">
        <v>39</v>
      </c>
      <c r="M19" s="67" t="s">
        <v>39</v>
      </c>
      <c r="N19" s="68" t="s">
        <v>39</v>
      </c>
      <c r="O19" s="37"/>
    </row>
    <row r="20" customFormat="false" ht="12.75" hidden="false" customHeight="false" outlineLevel="0" collapsed="false">
      <c r="B20" s="29"/>
      <c r="C20" s="59"/>
      <c r="D20" s="60" t="s">
        <v>41</v>
      </c>
      <c r="E20" s="60"/>
      <c r="F20" s="60"/>
      <c r="G20" s="61"/>
      <c r="H20" s="62"/>
      <c r="I20" s="63" t="s">
        <v>39</v>
      </c>
      <c r="J20" s="64" t="s">
        <v>39</v>
      </c>
      <c r="K20" s="65" t="s">
        <v>39</v>
      </c>
      <c r="L20" s="66" t="s">
        <v>39</v>
      </c>
      <c r="M20" s="67" t="s">
        <v>39</v>
      </c>
      <c r="N20" s="68" t="s">
        <v>39</v>
      </c>
      <c r="O20" s="37"/>
    </row>
    <row r="21" customFormat="false" ht="13.5" hidden="false" customHeight="false" outlineLevel="0" collapsed="false">
      <c r="B21" s="29"/>
      <c r="C21" s="69"/>
      <c r="D21" s="70" t="s">
        <v>42</v>
      </c>
      <c r="E21" s="70"/>
      <c r="F21" s="70"/>
      <c r="G21" s="71"/>
      <c r="H21" s="72"/>
      <c r="I21" s="73" t="s">
        <v>39</v>
      </c>
      <c r="J21" s="74" t="s">
        <v>39</v>
      </c>
      <c r="K21" s="75" t="s">
        <v>39</v>
      </c>
      <c r="L21" s="76" t="s">
        <v>39</v>
      </c>
      <c r="M21" s="77" t="s">
        <v>39</v>
      </c>
      <c r="N21" s="78" t="s">
        <v>39</v>
      </c>
      <c r="O21" s="37"/>
    </row>
    <row r="22" customFormat="false" ht="13.5" hidden="false" customHeight="false" outlineLevel="0" collapsed="false">
      <c r="B22" s="29"/>
      <c r="C22" s="79" t="s">
        <v>63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37"/>
    </row>
    <row r="23" customFormat="false" ht="13.5" hidden="false" customHeight="false" outlineLevel="0" collapsed="false">
      <c r="B23" s="29"/>
      <c r="C23" s="86"/>
      <c r="D23" s="87" t="s">
        <v>37</v>
      </c>
      <c r="E23" s="87"/>
      <c r="F23" s="87"/>
      <c r="G23" s="88"/>
      <c r="H23" s="89"/>
      <c r="I23" s="90" t="n">
        <v>74948.2770000001</v>
      </c>
      <c r="J23" s="91" t="n">
        <v>21800968.484</v>
      </c>
      <c r="K23" s="92" t="n">
        <v>1159974.789</v>
      </c>
      <c r="L23" s="93" t="n">
        <v>22960943.273</v>
      </c>
      <c r="M23" s="94" t="n">
        <v>24240.0151996378</v>
      </c>
      <c r="N23" s="95" t="n">
        <v>0.00597332853778352</v>
      </c>
      <c r="O23" s="37"/>
    </row>
    <row r="24" customFormat="false" ht="13.5" hidden="false" customHeight="false" outlineLevel="0" collapsed="false">
      <c r="B24" s="29"/>
      <c r="C24" s="79" t="s">
        <v>64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37"/>
    </row>
    <row r="25" customFormat="false" ht="13.5" hidden="false" customHeight="false" outlineLevel="0" collapsed="false">
      <c r="B25" s="29"/>
      <c r="C25" s="86"/>
      <c r="D25" s="87" t="s">
        <v>37</v>
      </c>
      <c r="E25" s="87"/>
      <c r="F25" s="87"/>
      <c r="G25" s="88"/>
      <c r="H25" s="89"/>
      <c r="I25" s="90" t="n">
        <v>10172.65</v>
      </c>
      <c r="J25" s="91" t="n">
        <v>2844797.276</v>
      </c>
      <c r="K25" s="92" t="n">
        <v>377309.461</v>
      </c>
      <c r="L25" s="93" t="n">
        <v>3222106.737</v>
      </c>
      <c r="M25" s="94" t="n">
        <v>23304.2953081711</v>
      </c>
      <c r="N25" s="95" t="n">
        <v>0.000838236560888116</v>
      </c>
      <c r="O25" s="37"/>
    </row>
    <row r="26" customFormat="false" ht="13.5" hidden="false" customHeight="false" outlineLevel="0" collapsed="false">
      <c r="B26" s="29"/>
      <c r="C26" s="79" t="s">
        <v>65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37"/>
    </row>
    <row r="27" customFormat="false" ht="13.5" hidden="false" customHeight="false" outlineLevel="0" collapsed="false">
      <c r="B27" s="29"/>
      <c r="C27" s="86"/>
      <c r="D27" s="87" t="s">
        <v>37</v>
      </c>
      <c r="E27" s="87"/>
      <c r="F27" s="87"/>
      <c r="G27" s="88"/>
      <c r="H27" s="89"/>
      <c r="I27" s="90" t="n">
        <v>2615.897</v>
      </c>
      <c r="J27" s="91" t="n">
        <v>695031.827999999</v>
      </c>
      <c r="K27" s="92" t="n">
        <v>61821.777</v>
      </c>
      <c r="L27" s="93" t="n">
        <v>756853.605</v>
      </c>
      <c r="M27" s="94" t="n">
        <v>22141.2842325214</v>
      </c>
      <c r="N27" s="95" t="n">
        <v>0.000196896755674104</v>
      </c>
      <c r="O27" s="37"/>
    </row>
    <row r="28" customFormat="false" ht="13.5" hidden="false" customHeight="false" outlineLevel="0" collapsed="false">
      <c r="C28" s="82"/>
      <c r="D28" s="83"/>
      <c r="E28" s="83"/>
      <c r="F28" s="83"/>
      <c r="G28" s="83"/>
      <c r="H28" s="82"/>
      <c r="I28" s="82"/>
      <c r="J28" s="82"/>
      <c r="K28" s="82"/>
      <c r="L28" s="82"/>
      <c r="M28" s="82"/>
      <c r="N28" s="84" t="s">
        <v>51</v>
      </c>
    </row>
    <row r="30" customFormat="false" ht="12.75" hidden="false" customHeight="false" outlineLevel="0" collapsed="false">
      <c r="I30" s="85"/>
      <c r="J30" s="85"/>
      <c r="K30" s="85"/>
    </row>
    <row r="31" customFormat="false" ht="12.75" hidden="false" customHeight="false" outlineLevel="0" collapsed="false">
      <c r="I31" s="85"/>
    </row>
    <row r="32" customFormat="false" ht="12.75" hidden="false" customHeight="false" outlineLevel="0" collapsed="false">
      <c r="I32" s="85"/>
      <c r="J32" s="85"/>
      <c r="K32" s="85"/>
      <c r="L32" s="85"/>
    </row>
    <row r="33" customFormat="false" ht="12.75" hidden="false" customHeight="false" outlineLevel="0" collapsed="false">
      <c r="I33" s="85"/>
    </row>
  </sheetData>
  <mergeCells count="13">
    <mergeCell ref="C7:H11"/>
    <mergeCell ref="I7:I11"/>
    <mergeCell ref="J7:J11"/>
    <mergeCell ref="K7:K11"/>
    <mergeCell ref="L7:L11"/>
    <mergeCell ref="M7:M11"/>
    <mergeCell ref="N7:N11"/>
    <mergeCell ref="C12:N12"/>
    <mergeCell ref="C14:N14"/>
    <mergeCell ref="C16:N16"/>
    <mergeCell ref="C22:N22"/>
    <mergeCell ref="C24:N24"/>
    <mergeCell ref="C26:N26"/>
  </mergeCells>
  <conditionalFormatting sqref="F6">
    <cfRule type="expression" priority="2" aboveAverage="0" equalAverage="0" bottom="0" percent="0" rank="0" text="" dxfId="2">
      <formula>O6=" "</formula>
    </cfRule>
  </conditionalFormatting>
  <conditionalFormatting sqref="N28">
    <cfRule type="expression" priority="3" aboveAverage="0" equalAverage="0" bottom="0" percent="0" rank="0" text="" dxfId="3">
      <formula>O2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N35" activeCellId="0" sqref="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.7"/>
    <col collapsed="false" customWidth="true" hidden="false" outlineLevel="0" max="8" min="8" style="15" width="1.13"/>
    <col collapsed="false" customWidth="true" hidden="false" outlineLevel="0" max="9" min="9" style="15" width="11.99"/>
    <col collapsed="false" customWidth="true" hidden="false" outlineLevel="0" max="10" min="10" style="15" width="9.28"/>
    <col collapsed="false" customWidth="true" hidden="false" outlineLevel="0" max="11" min="11" style="15" width="11.56"/>
    <col collapsed="false" customWidth="true" hidden="false" outlineLevel="0" max="13" min="12" style="15" width="7.56"/>
    <col collapsed="false" customWidth="true" hidden="false" outlineLevel="0" max="14" min="14" style="15" width="10.71"/>
    <col collapsed="false" customWidth="true" hidden="false" outlineLevel="0" max="15" min="15" style="15" width="7.99"/>
    <col collapsed="false" customWidth="true" hidden="false" outlineLevel="0" max="16" min="16" style="15" width="7.42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66</v>
      </c>
      <c r="D3" s="19"/>
      <c r="E3" s="19"/>
      <c r="F3" s="19"/>
      <c r="G3" s="18" t="s">
        <v>67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96" t="s">
        <v>68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17" customFormat="true" ht="21" hidden="false" customHeight="true" outlineLevel="0" collapsed="false">
      <c r="C5" s="21"/>
      <c r="D5" s="21"/>
      <c r="E5" s="21"/>
      <c r="F5" s="21"/>
      <c r="G5" s="21" t="s">
        <v>54</v>
      </c>
      <c r="H5" s="21"/>
      <c r="I5" s="21"/>
      <c r="J5" s="21"/>
      <c r="K5" s="21"/>
      <c r="L5" s="21" t="s">
        <v>22</v>
      </c>
      <c r="M5" s="21"/>
      <c r="N5" s="21"/>
      <c r="O5" s="21" t="s">
        <v>23</v>
      </c>
      <c r="P5" s="21"/>
    </row>
    <row r="6" s="17" customFormat="true" ht="26.1" hidden="false" customHeight="true" outlineLevel="0" collapsed="false">
      <c r="C6" s="22"/>
      <c r="D6" s="22"/>
      <c r="E6" s="22"/>
      <c r="F6" s="22"/>
      <c r="G6" s="22" t="s">
        <v>69</v>
      </c>
      <c r="H6" s="22"/>
      <c r="I6" s="21"/>
      <c r="J6" s="22"/>
      <c r="K6" s="22"/>
      <c r="L6" s="22" t="s">
        <v>70</v>
      </c>
      <c r="M6" s="21"/>
      <c r="N6" s="22"/>
      <c r="O6" s="97" t="s">
        <v>71</v>
      </c>
      <c r="P6" s="97"/>
    </row>
    <row r="7" s="23" customFormat="true" ht="21" hidden="false" customHeight="true" outlineLevel="0" collapsed="false">
      <c r="C7" s="24" t="s">
        <v>27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7"/>
      <c r="Q7" s="28"/>
    </row>
    <row r="8" customFormat="false" ht="15" hidden="false" customHeight="true" outlineLevel="0" collapsed="false">
      <c r="B8" s="29"/>
      <c r="C8" s="30" t="s">
        <v>72</v>
      </c>
      <c r="D8" s="30"/>
      <c r="E8" s="30"/>
      <c r="F8" s="30"/>
      <c r="G8" s="30"/>
      <c r="H8" s="30"/>
      <c r="I8" s="98" t="s">
        <v>73</v>
      </c>
      <c r="J8" s="98"/>
      <c r="K8" s="99" t="s">
        <v>74</v>
      </c>
      <c r="L8" s="99"/>
      <c r="M8" s="99"/>
      <c r="N8" s="99" t="s">
        <v>75</v>
      </c>
      <c r="O8" s="99"/>
      <c r="P8" s="99"/>
      <c r="Q8" s="37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00" t="s">
        <v>76</v>
      </c>
      <c r="J9" s="101" t="s">
        <v>77</v>
      </c>
      <c r="K9" s="102" t="s">
        <v>76</v>
      </c>
      <c r="L9" s="103" t="s">
        <v>78</v>
      </c>
      <c r="M9" s="103"/>
      <c r="N9" s="102" t="s">
        <v>76</v>
      </c>
      <c r="O9" s="103" t="s">
        <v>78</v>
      </c>
      <c r="P9" s="103"/>
      <c r="Q9" s="37"/>
    </row>
    <row r="10" customFormat="false" ht="8.1" hidden="false" customHeight="true" outlineLevel="0" collapsed="false">
      <c r="B10" s="29"/>
      <c r="C10" s="30"/>
      <c r="D10" s="30"/>
      <c r="E10" s="30"/>
      <c r="F10" s="30"/>
      <c r="G10" s="30"/>
      <c r="H10" s="30"/>
      <c r="I10" s="100"/>
      <c r="J10" s="101"/>
      <c r="K10" s="102"/>
      <c r="L10" s="103"/>
      <c r="M10" s="103"/>
      <c r="N10" s="102"/>
      <c r="O10" s="103"/>
      <c r="P10" s="103"/>
      <c r="Q10" s="37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100"/>
      <c r="J11" s="101"/>
      <c r="K11" s="102"/>
      <c r="L11" s="104" t="s">
        <v>79</v>
      </c>
      <c r="M11" s="105" t="s">
        <v>80</v>
      </c>
      <c r="N11" s="102"/>
      <c r="O11" s="104" t="s">
        <v>79</v>
      </c>
      <c r="P11" s="105" t="s">
        <v>80</v>
      </c>
      <c r="Q11" s="37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100"/>
      <c r="J12" s="101"/>
      <c r="K12" s="102"/>
      <c r="L12" s="104"/>
      <c r="M12" s="105"/>
      <c r="N12" s="102"/>
      <c r="O12" s="104"/>
      <c r="P12" s="105"/>
      <c r="Q12" s="37"/>
    </row>
    <row r="13" customFormat="false" ht="14.25" hidden="false" customHeight="false" outlineLevel="0" collapsed="false">
      <c r="B13" s="29"/>
      <c r="C13" s="106" t="s">
        <v>81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37"/>
    </row>
    <row r="14" customFormat="false" ht="12.75" hidden="false" customHeight="false" outlineLevel="0" collapsed="false">
      <c r="B14" s="29"/>
      <c r="C14" s="39"/>
      <c r="D14" s="40" t="s">
        <v>82</v>
      </c>
      <c r="E14" s="40"/>
      <c r="F14" s="40"/>
      <c r="G14" s="41"/>
      <c r="H14" s="42"/>
      <c r="I14" s="107" t="n">
        <v>40929951.446</v>
      </c>
      <c r="J14" s="108" t="n">
        <v>16044.6568205498</v>
      </c>
      <c r="K14" s="109" t="n">
        <v>11749787.715</v>
      </c>
      <c r="L14" s="110" t="n">
        <v>4605.95004248194</v>
      </c>
      <c r="M14" s="111" t="n">
        <v>0.287070648752219</v>
      </c>
      <c r="N14" s="109" t="n">
        <v>5017280.79099999</v>
      </c>
      <c r="O14" s="110" t="n">
        <v>1966.78827166795</v>
      </c>
      <c r="P14" s="111" t="n">
        <v>0.122582133956827</v>
      </c>
      <c r="Q14" s="37"/>
    </row>
    <row r="15" customFormat="false" ht="15" hidden="false" customHeight="false" outlineLevel="0" collapsed="false">
      <c r="B15" s="29"/>
      <c r="C15" s="49"/>
      <c r="D15" s="50" t="s">
        <v>83</v>
      </c>
      <c r="E15" s="50"/>
      <c r="F15" s="50"/>
      <c r="G15" s="51"/>
      <c r="H15" s="52"/>
      <c r="I15" s="112" t="n">
        <v>40929951.446</v>
      </c>
      <c r="J15" s="113" t="n">
        <v>16044.6568205498</v>
      </c>
      <c r="K15" s="114" t="n">
        <v>11749787.715</v>
      </c>
      <c r="L15" s="115" t="n">
        <v>4605.95004248194</v>
      </c>
      <c r="M15" s="116" t="n">
        <v>0.287070648752219</v>
      </c>
      <c r="N15" s="114" t="n">
        <v>5017280.79099999</v>
      </c>
      <c r="O15" s="115" t="n">
        <v>1966.78827166795</v>
      </c>
      <c r="P15" s="116" t="n">
        <v>0.122582133956827</v>
      </c>
      <c r="Q15" s="37"/>
    </row>
    <row r="16" customFormat="false" ht="12.75" hidden="false" customHeight="false" outlineLevel="0" collapsed="false">
      <c r="B16" s="29"/>
      <c r="C16" s="59"/>
      <c r="D16" s="60" t="s">
        <v>38</v>
      </c>
      <c r="E16" s="60"/>
      <c r="F16" s="60"/>
      <c r="G16" s="61"/>
      <c r="H16" s="62"/>
      <c r="I16" s="117" t="s">
        <v>39</v>
      </c>
      <c r="J16" s="118" t="s">
        <v>39</v>
      </c>
      <c r="K16" s="119" t="s">
        <v>39</v>
      </c>
      <c r="L16" s="120" t="s">
        <v>39</v>
      </c>
      <c r="M16" s="121" t="s">
        <v>39</v>
      </c>
      <c r="N16" s="119" t="s">
        <v>39</v>
      </c>
      <c r="O16" s="120" t="s">
        <v>39</v>
      </c>
      <c r="P16" s="121" t="s">
        <v>39</v>
      </c>
      <c r="Q16" s="37"/>
    </row>
    <row r="17" customFormat="false" ht="12.75" hidden="false" customHeight="false" outlineLevel="0" collapsed="false">
      <c r="B17" s="29"/>
      <c r="C17" s="59"/>
      <c r="D17" s="60" t="s">
        <v>40</v>
      </c>
      <c r="E17" s="60"/>
      <c r="F17" s="60"/>
      <c r="G17" s="61"/>
      <c r="H17" s="62"/>
      <c r="I17" s="117" t="s">
        <v>39</v>
      </c>
      <c r="J17" s="118" t="s">
        <v>39</v>
      </c>
      <c r="K17" s="119" t="s">
        <v>39</v>
      </c>
      <c r="L17" s="120" t="s">
        <v>39</v>
      </c>
      <c r="M17" s="121" t="s">
        <v>39</v>
      </c>
      <c r="N17" s="119" t="s">
        <v>39</v>
      </c>
      <c r="O17" s="120" t="s">
        <v>39</v>
      </c>
      <c r="P17" s="121" t="s">
        <v>39</v>
      </c>
      <c r="Q17" s="37"/>
    </row>
    <row r="18" customFormat="false" ht="12.75" hidden="false" customHeight="false" outlineLevel="0" collapsed="false">
      <c r="B18" s="29"/>
      <c r="C18" s="59"/>
      <c r="D18" s="60" t="s">
        <v>41</v>
      </c>
      <c r="E18" s="60"/>
      <c r="F18" s="60"/>
      <c r="G18" s="61"/>
      <c r="H18" s="62"/>
      <c r="I18" s="117" t="s">
        <v>84</v>
      </c>
      <c r="J18" s="118" t="s">
        <v>84</v>
      </c>
      <c r="K18" s="119" t="s">
        <v>84</v>
      </c>
      <c r="L18" s="120" t="s">
        <v>84</v>
      </c>
      <c r="M18" s="121" t="s">
        <v>39</v>
      </c>
      <c r="N18" s="119" t="s">
        <v>39</v>
      </c>
      <c r="O18" s="120" t="s">
        <v>39</v>
      </c>
      <c r="P18" s="121" t="s">
        <v>39</v>
      </c>
      <c r="Q18" s="37"/>
    </row>
    <row r="19" customFormat="false" ht="13.5" hidden="false" customHeight="false" outlineLevel="0" collapsed="false">
      <c r="B19" s="29"/>
      <c r="C19" s="69"/>
      <c r="D19" s="70" t="s">
        <v>42</v>
      </c>
      <c r="E19" s="70"/>
      <c r="F19" s="70"/>
      <c r="G19" s="71"/>
      <c r="H19" s="72"/>
      <c r="I19" s="122" t="s">
        <v>39</v>
      </c>
      <c r="J19" s="123" t="s">
        <v>39</v>
      </c>
      <c r="K19" s="124" t="s">
        <v>39</v>
      </c>
      <c r="L19" s="125" t="s">
        <v>39</v>
      </c>
      <c r="M19" s="126" t="s">
        <v>39</v>
      </c>
      <c r="N19" s="124" t="s">
        <v>39</v>
      </c>
      <c r="O19" s="125" t="s">
        <v>39</v>
      </c>
      <c r="P19" s="126" t="s">
        <v>39</v>
      </c>
      <c r="Q19" s="37"/>
    </row>
    <row r="20" customFormat="false" ht="13.5" hidden="false" customHeight="false" outlineLevel="0" collapsed="false">
      <c r="B20" s="29"/>
      <c r="C20" s="79" t="s">
        <v>85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37"/>
    </row>
    <row r="21" customFormat="false" ht="12.75" hidden="false" customHeight="false" outlineLevel="0" collapsed="false">
      <c r="B21" s="29"/>
      <c r="C21" s="39"/>
      <c r="D21" s="40" t="s">
        <v>86</v>
      </c>
      <c r="E21" s="40"/>
      <c r="F21" s="40"/>
      <c r="G21" s="41"/>
      <c r="H21" s="42"/>
      <c r="I21" s="107" t="n">
        <v>32288579.0189999</v>
      </c>
      <c r="J21" s="108" t="n">
        <v>18043.2003754589</v>
      </c>
      <c r="K21" s="109" t="n">
        <v>10270956.054</v>
      </c>
      <c r="L21" s="110" t="n">
        <v>5739.51916622915</v>
      </c>
      <c r="M21" s="111" t="n">
        <v>0.318098732308911</v>
      </c>
      <c r="N21" s="109" t="n">
        <v>3722836.058</v>
      </c>
      <c r="O21" s="110" t="n">
        <v>2080.36026980162</v>
      </c>
      <c r="P21" s="111" t="n">
        <v>0.115298850897382</v>
      </c>
      <c r="Q21" s="37"/>
    </row>
    <row r="22" customFormat="false" ht="15" hidden="false" customHeight="false" outlineLevel="0" collapsed="false">
      <c r="B22" s="29"/>
      <c r="C22" s="49"/>
      <c r="D22" s="50" t="s">
        <v>83</v>
      </c>
      <c r="E22" s="50"/>
      <c r="F22" s="50"/>
      <c r="G22" s="51"/>
      <c r="H22" s="52"/>
      <c r="I22" s="112" t="n">
        <v>32288579.0189999</v>
      </c>
      <c r="J22" s="113" t="n">
        <v>18043.2003754589</v>
      </c>
      <c r="K22" s="114" t="n">
        <v>10270956.054</v>
      </c>
      <c r="L22" s="115" t="n">
        <v>5739.51916622915</v>
      </c>
      <c r="M22" s="116" t="n">
        <v>0.318098732308911</v>
      </c>
      <c r="N22" s="114" t="n">
        <v>3722836.058</v>
      </c>
      <c r="O22" s="115" t="n">
        <v>2080.36026980162</v>
      </c>
      <c r="P22" s="116" t="n">
        <v>0.115298850897382</v>
      </c>
      <c r="Q22" s="37"/>
    </row>
    <row r="23" customFormat="false" ht="12.75" hidden="false" customHeight="false" outlineLevel="0" collapsed="false">
      <c r="B23" s="29"/>
      <c r="C23" s="59"/>
      <c r="D23" s="60" t="s">
        <v>38</v>
      </c>
      <c r="E23" s="60"/>
      <c r="F23" s="60"/>
      <c r="G23" s="61"/>
      <c r="H23" s="62"/>
      <c r="I23" s="117" t="s">
        <v>39</v>
      </c>
      <c r="J23" s="118" t="s">
        <v>39</v>
      </c>
      <c r="K23" s="119" t="s">
        <v>39</v>
      </c>
      <c r="L23" s="120" t="s">
        <v>39</v>
      </c>
      <c r="M23" s="121" t="s">
        <v>39</v>
      </c>
      <c r="N23" s="119" t="s">
        <v>39</v>
      </c>
      <c r="O23" s="120" t="s">
        <v>39</v>
      </c>
      <c r="P23" s="121" t="s">
        <v>39</v>
      </c>
      <c r="Q23" s="37"/>
    </row>
    <row r="24" customFormat="false" ht="12.75" hidden="false" customHeight="false" outlineLevel="0" collapsed="false">
      <c r="B24" s="29"/>
      <c r="C24" s="59"/>
      <c r="D24" s="60" t="s">
        <v>40</v>
      </c>
      <c r="E24" s="60"/>
      <c r="F24" s="60"/>
      <c r="G24" s="61"/>
      <c r="H24" s="62"/>
      <c r="I24" s="117" t="s">
        <v>39</v>
      </c>
      <c r="J24" s="118" t="s">
        <v>39</v>
      </c>
      <c r="K24" s="119" t="s">
        <v>39</v>
      </c>
      <c r="L24" s="120" t="s">
        <v>39</v>
      </c>
      <c r="M24" s="121" t="s">
        <v>39</v>
      </c>
      <c r="N24" s="119" t="s">
        <v>39</v>
      </c>
      <c r="O24" s="120" t="s">
        <v>39</v>
      </c>
      <c r="P24" s="121" t="s">
        <v>39</v>
      </c>
      <c r="Q24" s="37"/>
    </row>
    <row r="25" customFormat="false" ht="12.75" hidden="false" customHeight="false" outlineLevel="0" collapsed="false">
      <c r="B25" s="29"/>
      <c r="C25" s="59"/>
      <c r="D25" s="60" t="s">
        <v>41</v>
      </c>
      <c r="E25" s="60"/>
      <c r="F25" s="60"/>
      <c r="G25" s="61"/>
      <c r="H25" s="62"/>
      <c r="I25" s="117" t="s">
        <v>39</v>
      </c>
      <c r="J25" s="118" t="s">
        <v>39</v>
      </c>
      <c r="K25" s="119" t="s">
        <v>39</v>
      </c>
      <c r="L25" s="120" t="s">
        <v>39</v>
      </c>
      <c r="M25" s="121" t="s">
        <v>39</v>
      </c>
      <c r="N25" s="119" t="s">
        <v>39</v>
      </c>
      <c r="O25" s="120" t="s">
        <v>39</v>
      </c>
      <c r="P25" s="121" t="s">
        <v>39</v>
      </c>
      <c r="Q25" s="37"/>
    </row>
    <row r="26" customFormat="false" ht="13.5" hidden="false" customHeight="false" outlineLevel="0" collapsed="false">
      <c r="B26" s="29"/>
      <c r="C26" s="69"/>
      <c r="D26" s="70" t="s">
        <v>42</v>
      </c>
      <c r="E26" s="70"/>
      <c r="F26" s="70"/>
      <c r="G26" s="71"/>
      <c r="H26" s="72"/>
      <c r="I26" s="122" t="s">
        <v>39</v>
      </c>
      <c r="J26" s="123" t="s">
        <v>39</v>
      </c>
      <c r="K26" s="124" t="s">
        <v>39</v>
      </c>
      <c r="L26" s="125" t="s">
        <v>39</v>
      </c>
      <c r="M26" s="126" t="s">
        <v>39</v>
      </c>
      <c r="N26" s="124" t="s">
        <v>39</v>
      </c>
      <c r="O26" s="125" t="s">
        <v>39</v>
      </c>
      <c r="P26" s="126" t="s">
        <v>39</v>
      </c>
      <c r="Q26" s="37"/>
    </row>
    <row r="27" customFormat="false" ht="13.5" hidden="false" customHeight="false" outlineLevel="0" collapsed="false">
      <c r="C27" s="82" t="s">
        <v>87</v>
      </c>
      <c r="D27" s="83"/>
      <c r="E27" s="83"/>
      <c r="F27" s="83"/>
      <c r="G27" s="83"/>
      <c r="H27" s="82"/>
      <c r="I27" s="82"/>
      <c r="J27" s="82"/>
      <c r="K27" s="82"/>
      <c r="L27" s="82"/>
      <c r="M27" s="82"/>
      <c r="N27" s="82"/>
      <c r="O27" s="82"/>
      <c r="P27" s="84" t="s">
        <v>88</v>
      </c>
    </row>
    <row r="28" customFormat="false" ht="12.75" hidden="false" customHeight="true" outlineLevel="0" collapsed="false">
      <c r="C28" s="127" t="s">
        <v>89</v>
      </c>
      <c r="D28" s="128" t="s">
        <v>90</v>
      </c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</row>
  </sheetData>
  <mergeCells count="18">
    <mergeCell ref="O6:P6"/>
    <mergeCell ref="C8:H12"/>
    <mergeCell ref="I8:J8"/>
    <mergeCell ref="K8:M8"/>
    <mergeCell ref="N8:P8"/>
    <mergeCell ref="I9:I12"/>
    <mergeCell ref="J9:J12"/>
    <mergeCell ref="K9:K12"/>
    <mergeCell ref="L9:M10"/>
    <mergeCell ref="N9:N12"/>
    <mergeCell ref="O9:P10"/>
    <mergeCell ref="L11:L12"/>
    <mergeCell ref="M11:M12"/>
    <mergeCell ref="O11:O12"/>
    <mergeCell ref="P11:P12"/>
    <mergeCell ref="C13:P13"/>
    <mergeCell ref="C20:P20"/>
    <mergeCell ref="D28:P28"/>
  </mergeCells>
  <conditionalFormatting sqref="F7">
    <cfRule type="expression" priority="2" aboveAverage="0" equalAverage="0" bottom="0" percent="0" rank="0" text="" dxfId="4">
      <formula>Q7=" "</formula>
    </cfRule>
  </conditionalFormatting>
  <conditionalFormatting sqref="P27">
    <cfRule type="expression" priority="3" aboveAverage="0" equalAverage="0" bottom="0" percent="0" rank="0" text="" dxfId="5">
      <formula>Q27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P27" activeCellId="0" sqref="AP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7.28"/>
    <col collapsed="false" customWidth="true" hidden="false" outlineLevel="0" max="8" min="8" style="15" width="1.13"/>
    <col collapsed="false" customWidth="true" hidden="false" outlineLevel="0" max="12" min="9" style="15" width="8.56"/>
    <col collapsed="false" customWidth="true" hidden="false" outlineLevel="0" max="15" min="13" style="15" width="7.7"/>
    <col collapsed="false" customWidth="true" hidden="false" outlineLevel="0" max="16" min="16" style="15" width="7.85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1</v>
      </c>
      <c r="D3" s="19"/>
      <c r="E3" s="19"/>
      <c r="F3" s="19"/>
      <c r="G3" s="18" t="s">
        <v>92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129" t="s">
        <v>93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23" customFormat="true" ht="12" hidden="false" customHeight="true" outlineLevel="0" collapsed="false">
      <c r="C5" s="24"/>
      <c r="D5" s="25"/>
      <c r="E5" s="25"/>
      <c r="F5" s="25"/>
      <c r="G5" s="25"/>
      <c r="H5" s="26"/>
      <c r="I5" s="26"/>
      <c r="J5" s="26"/>
      <c r="K5" s="26"/>
      <c r="L5" s="26"/>
      <c r="M5" s="26"/>
      <c r="N5" s="26"/>
      <c r="O5" s="26"/>
      <c r="P5" s="27"/>
      <c r="Q5" s="28"/>
    </row>
    <row r="6" customFormat="false" ht="6" hidden="false" customHeight="true" outlineLevel="0" collapsed="false">
      <c r="B6" s="29"/>
      <c r="C6" s="30" t="s">
        <v>94</v>
      </c>
      <c r="D6" s="30"/>
      <c r="E6" s="30"/>
      <c r="F6" s="30"/>
      <c r="G6" s="30"/>
      <c r="H6" s="30"/>
      <c r="I6" s="130" t="s">
        <v>95</v>
      </c>
      <c r="J6" s="130"/>
      <c r="K6" s="130"/>
      <c r="L6" s="130"/>
      <c r="M6" s="130"/>
      <c r="N6" s="130"/>
      <c r="O6" s="130"/>
      <c r="P6" s="130"/>
      <c r="Q6" s="37"/>
    </row>
    <row r="7" customFormat="false" ht="6" hidden="false" customHeight="true" outlineLevel="0" collapsed="false">
      <c r="B7" s="29"/>
      <c r="C7" s="30"/>
      <c r="D7" s="30"/>
      <c r="E7" s="30"/>
      <c r="F7" s="30"/>
      <c r="G7" s="30"/>
      <c r="H7" s="30"/>
      <c r="I7" s="130"/>
      <c r="J7" s="130"/>
      <c r="K7" s="130"/>
      <c r="L7" s="130"/>
      <c r="M7" s="130"/>
      <c r="N7" s="130"/>
      <c r="O7" s="130"/>
      <c r="P7" s="130"/>
      <c r="Q7" s="37"/>
    </row>
    <row r="8" customFormat="false" ht="6" hidden="false" customHeight="true" outlineLevel="0" collapsed="false">
      <c r="B8" s="29"/>
      <c r="C8" s="30"/>
      <c r="D8" s="30"/>
      <c r="E8" s="30"/>
      <c r="F8" s="30"/>
      <c r="G8" s="30"/>
      <c r="H8" s="30"/>
      <c r="I8" s="130"/>
      <c r="J8" s="130"/>
      <c r="K8" s="130"/>
      <c r="L8" s="130"/>
      <c r="M8" s="130"/>
      <c r="N8" s="130"/>
      <c r="O8" s="130"/>
      <c r="P8" s="130"/>
      <c r="Q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131" t="s">
        <v>96</v>
      </c>
      <c r="J9" s="131"/>
      <c r="K9" s="131"/>
      <c r="L9" s="131"/>
      <c r="M9" s="103" t="s">
        <v>97</v>
      </c>
      <c r="N9" s="103"/>
      <c r="O9" s="103"/>
      <c r="P9" s="103"/>
      <c r="Q9" s="37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32" t="n">
        <v>2009</v>
      </c>
      <c r="J10" s="133" t="n">
        <v>2010</v>
      </c>
      <c r="K10" s="133" t="n">
        <v>2011</v>
      </c>
      <c r="L10" s="134" t="n">
        <v>2012</v>
      </c>
      <c r="M10" s="135" t="s">
        <v>98</v>
      </c>
      <c r="N10" s="133" t="s">
        <v>99</v>
      </c>
      <c r="O10" s="133" t="s">
        <v>100</v>
      </c>
      <c r="P10" s="136" t="s">
        <v>101</v>
      </c>
      <c r="Q10" s="37"/>
    </row>
    <row r="11" customFormat="false" ht="14.25" hidden="false" customHeight="false" outlineLevel="0" collapsed="false">
      <c r="B11" s="29"/>
      <c r="C11" s="106" t="s">
        <v>102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37"/>
    </row>
    <row r="12" customFormat="false" ht="15" hidden="false" customHeight="false" outlineLevel="0" collapsed="false">
      <c r="B12" s="29"/>
      <c r="C12" s="137"/>
      <c r="D12" s="138" t="s">
        <v>103</v>
      </c>
      <c r="E12" s="138"/>
      <c r="F12" s="138"/>
      <c r="G12" s="139"/>
      <c r="H12" s="140"/>
      <c r="I12" s="141" t="n">
        <v>23488</v>
      </c>
      <c r="J12" s="142" t="n">
        <v>23797</v>
      </c>
      <c r="K12" s="142" t="n">
        <v>24436</v>
      </c>
      <c r="L12" s="143" t="n">
        <v>25101</v>
      </c>
      <c r="M12" s="144" t="n">
        <v>1.01315565395095</v>
      </c>
      <c r="N12" s="145" t="n">
        <v>1.02685212421734</v>
      </c>
      <c r="O12" s="145" t="n">
        <v>1.02721394663611</v>
      </c>
      <c r="P12" s="146" t="n">
        <v>1.06867336512262</v>
      </c>
      <c r="Q12" s="37"/>
    </row>
    <row r="13" customFormat="false" ht="15.75" hidden="false" customHeight="false" outlineLevel="0" collapsed="false">
      <c r="B13" s="29"/>
      <c r="C13" s="69"/>
      <c r="D13" s="70"/>
      <c r="E13" s="70" t="s">
        <v>104</v>
      </c>
      <c r="F13" s="70"/>
      <c r="G13" s="71"/>
      <c r="H13" s="72"/>
      <c r="I13" s="147" t="n">
        <v>24432</v>
      </c>
      <c r="J13" s="148" t="n">
        <v>24265</v>
      </c>
      <c r="K13" s="148" t="n">
        <v>24469</v>
      </c>
      <c r="L13" s="149" t="n">
        <v>25018</v>
      </c>
      <c r="M13" s="150" t="n">
        <v>0.993164702030124</v>
      </c>
      <c r="N13" s="151" t="n">
        <v>1.00840717082217</v>
      </c>
      <c r="O13" s="151" t="n">
        <v>1.02243655237239</v>
      </c>
      <c r="P13" s="126" t="n">
        <v>1.02398493778651</v>
      </c>
      <c r="Q13" s="37"/>
    </row>
    <row r="14" customFormat="false" ht="15" hidden="false" customHeight="false" outlineLevel="0" collapsed="false">
      <c r="B14" s="29"/>
      <c r="C14" s="152"/>
      <c r="D14" s="153" t="s">
        <v>105</v>
      </c>
      <c r="E14" s="153"/>
      <c r="F14" s="153"/>
      <c r="G14" s="154"/>
      <c r="H14" s="155"/>
      <c r="I14" s="156" t="n">
        <v>21863.813</v>
      </c>
      <c r="J14" s="142" t="n">
        <v>21360.3052</v>
      </c>
      <c r="K14" s="142" t="n">
        <v>21971.4870522778</v>
      </c>
      <c r="L14" s="143" t="n">
        <v>22517.3723617928</v>
      </c>
      <c r="M14" s="157" t="n">
        <v>0.976970723267712</v>
      </c>
      <c r="N14" s="158" t="n">
        <v>1.02861297376396</v>
      </c>
      <c r="O14" s="158" t="n">
        <v>1.02484516902366</v>
      </c>
      <c r="P14" s="159" t="n">
        <v>1.02989228648236</v>
      </c>
      <c r="Q14" s="37"/>
    </row>
    <row r="15" customFormat="false" ht="15" hidden="false" customHeight="false" outlineLevel="0" collapsed="false">
      <c r="B15" s="29"/>
      <c r="C15" s="59" t="s">
        <v>106</v>
      </c>
      <c r="D15" s="60"/>
      <c r="E15" s="60" t="s">
        <v>107</v>
      </c>
      <c r="F15" s="60"/>
      <c r="G15" s="61"/>
      <c r="H15" s="62"/>
      <c r="I15" s="160" t="s">
        <v>108</v>
      </c>
      <c r="J15" s="161" t="s">
        <v>108</v>
      </c>
      <c r="K15" s="161" t="s">
        <v>108</v>
      </c>
      <c r="L15" s="162" t="s">
        <v>108</v>
      </c>
      <c r="M15" s="163" t="s">
        <v>109</v>
      </c>
      <c r="N15" s="164" t="s">
        <v>109</v>
      </c>
      <c r="O15" s="164" t="s">
        <v>109</v>
      </c>
      <c r="P15" s="121" t="s">
        <v>109</v>
      </c>
      <c r="Q15" s="37"/>
    </row>
    <row r="16" customFormat="false" ht="15" hidden="false" customHeight="true" outlineLevel="0" collapsed="false">
      <c r="B16" s="29"/>
      <c r="C16" s="165"/>
      <c r="D16" s="166"/>
      <c r="E16" s="167" t="s">
        <v>110</v>
      </c>
      <c r="F16" s="60" t="s">
        <v>111</v>
      </c>
      <c r="G16" s="60"/>
      <c r="H16" s="62"/>
      <c r="I16" s="160" t="s">
        <v>108</v>
      </c>
      <c r="J16" s="161" t="s">
        <v>108</v>
      </c>
      <c r="K16" s="161" t="s">
        <v>108</v>
      </c>
      <c r="L16" s="162" t="s">
        <v>108</v>
      </c>
      <c r="M16" s="163" t="s">
        <v>109</v>
      </c>
      <c r="N16" s="164" t="s">
        <v>109</v>
      </c>
      <c r="O16" s="164" t="s">
        <v>109</v>
      </c>
      <c r="P16" s="121" t="s">
        <v>109</v>
      </c>
      <c r="Q16" s="37"/>
    </row>
    <row r="17" customFormat="false" ht="15" hidden="false" customHeight="false" outlineLevel="0" collapsed="false">
      <c r="B17" s="29"/>
      <c r="C17" s="168"/>
      <c r="D17" s="169"/>
      <c r="E17" s="167"/>
      <c r="F17" s="170" t="s">
        <v>112</v>
      </c>
      <c r="G17" s="170"/>
      <c r="H17" s="171"/>
      <c r="I17" s="172" t="s">
        <v>108</v>
      </c>
      <c r="J17" s="173" t="s">
        <v>108</v>
      </c>
      <c r="K17" s="173" t="s">
        <v>108</v>
      </c>
      <c r="L17" s="174" t="s">
        <v>108</v>
      </c>
      <c r="M17" s="175" t="s">
        <v>109</v>
      </c>
      <c r="N17" s="176" t="s">
        <v>109</v>
      </c>
      <c r="O17" s="176" t="s">
        <v>109</v>
      </c>
      <c r="P17" s="177" t="s">
        <v>109</v>
      </c>
      <c r="Q17" s="37"/>
    </row>
    <row r="18" customFormat="false" ht="15" hidden="false" customHeight="false" outlineLevel="0" collapsed="false">
      <c r="B18" s="29"/>
      <c r="C18" s="178"/>
      <c r="D18" s="179" t="s">
        <v>113</v>
      </c>
      <c r="E18" s="179"/>
      <c r="F18" s="179"/>
      <c r="G18" s="180"/>
      <c r="H18" s="181"/>
      <c r="I18" s="182" t="n">
        <v>30486.9154</v>
      </c>
      <c r="J18" s="183" t="n">
        <v>30390.7569</v>
      </c>
      <c r="K18" s="183" t="n">
        <v>31090.370455838</v>
      </c>
      <c r="L18" s="184" t="n">
        <v>32609.4490382186</v>
      </c>
      <c r="M18" s="185" t="n">
        <v>0.996845909179779</v>
      </c>
      <c r="N18" s="186" t="n">
        <v>1.02302060320972</v>
      </c>
      <c r="O18" s="186" t="n">
        <v>1.04886009912743</v>
      </c>
      <c r="P18" s="187" t="n">
        <v>1.06962113452182</v>
      </c>
      <c r="Q18" s="37"/>
    </row>
    <row r="19" customFormat="false" ht="13.5" hidden="false" customHeight="false" outlineLevel="0" collapsed="false">
      <c r="B19" s="29"/>
      <c r="C19" s="165"/>
      <c r="D19" s="166"/>
      <c r="E19" s="166" t="s">
        <v>114</v>
      </c>
      <c r="F19" s="166"/>
      <c r="G19" s="188"/>
      <c r="H19" s="189"/>
      <c r="I19" s="190" t="n">
        <v>36889.0877</v>
      </c>
      <c r="J19" s="148" t="n">
        <v>36635.9324</v>
      </c>
      <c r="K19" s="148" t="n">
        <v>37504.4981264489</v>
      </c>
      <c r="L19" s="149" t="n">
        <v>39171.217274723</v>
      </c>
      <c r="M19" s="191" t="n">
        <v>0.993137393311031</v>
      </c>
      <c r="N19" s="192" t="n">
        <v>1.02370802841772</v>
      </c>
      <c r="O19" s="192" t="n">
        <v>1.04444051331269</v>
      </c>
      <c r="P19" s="193" t="n">
        <v>1.06186462493414</v>
      </c>
      <c r="Q19" s="37"/>
    </row>
    <row r="20" customFormat="false" ht="15.75" hidden="false" customHeight="false" outlineLevel="0" collapsed="false">
      <c r="B20" s="29"/>
      <c r="C20" s="79" t="s">
        <v>115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37"/>
    </row>
    <row r="21" customFormat="false" ht="12.75" hidden="false" customHeight="false" outlineLevel="0" collapsed="false">
      <c r="B21" s="29"/>
      <c r="C21" s="137"/>
      <c r="D21" s="138" t="s">
        <v>116</v>
      </c>
      <c r="E21" s="138"/>
      <c r="F21" s="138"/>
      <c r="G21" s="139"/>
      <c r="H21" s="140"/>
      <c r="I21" s="194" t="n">
        <v>23488</v>
      </c>
      <c r="J21" s="195" t="n">
        <v>23445.3201970443</v>
      </c>
      <c r="K21" s="195" t="n">
        <v>23625.9831671154</v>
      </c>
      <c r="L21" s="196" t="n">
        <v>23493.6489954027</v>
      </c>
      <c r="M21" s="197" t="n">
        <v>0.998182910296506</v>
      </c>
      <c r="N21" s="198" t="n">
        <v>1.00770571562055</v>
      </c>
      <c r="O21" s="198" t="n">
        <v>0.994398786675809</v>
      </c>
      <c r="P21" s="199" t="n">
        <v>1.00024050559446</v>
      </c>
      <c r="Q21" s="37"/>
    </row>
    <row r="22" customFormat="false" ht="13.5" hidden="false" customHeight="false" outlineLevel="0" collapsed="false">
      <c r="B22" s="29"/>
      <c r="C22" s="69"/>
      <c r="D22" s="70"/>
      <c r="E22" s="70" t="s">
        <v>117</v>
      </c>
      <c r="F22" s="70"/>
      <c r="G22" s="71"/>
      <c r="H22" s="72"/>
      <c r="I22" s="147" t="n">
        <v>24432</v>
      </c>
      <c r="J22" s="148" t="n">
        <v>23906.4039408867</v>
      </c>
      <c r="K22" s="148" t="n">
        <v>23657.8892664981</v>
      </c>
      <c r="L22" s="149" t="n">
        <v>23415.9639284086</v>
      </c>
      <c r="M22" s="150" t="n">
        <v>0.978487391162684</v>
      </c>
      <c r="N22" s="151" t="n">
        <v>0.989604681866704</v>
      </c>
      <c r="O22" s="151" t="n">
        <v>0.989774010041036</v>
      </c>
      <c r="P22" s="126" t="n">
        <v>0.958413716781623</v>
      </c>
      <c r="Q22" s="37"/>
    </row>
    <row r="23" customFormat="false" ht="15" hidden="false" customHeight="false" outlineLevel="0" collapsed="false">
      <c r="B23" s="29"/>
      <c r="C23" s="152"/>
      <c r="D23" s="153" t="s">
        <v>105</v>
      </c>
      <c r="E23" s="153"/>
      <c r="F23" s="153"/>
      <c r="G23" s="154"/>
      <c r="H23" s="155"/>
      <c r="I23" s="156" t="n">
        <v>21863.813</v>
      </c>
      <c r="J23" s="142" t="n">
        <v>21044.6356650246</v>
      </c>
      <c r="K23" s="142" t="n">
        <v>21243.1651356037</v>
      </c>
      <c r="L23" s="143" t="n">
        <v>21075.4648247775</v>
      </c>
      <c r="M23" s="157" t="n">
        <v>0.96253273228346</v>
      </c>
      <c r="N23" s="158" t="n">
        <v>1.00943373284</v>
      </c>
      <c r="O23" s="158" t="n">
        <v>0.992105681533065</v>
      </c>
      <c r="P23" s="159" t="n">
        <v>0.963942786410473</v>
      </c>
      <c r="Q23" s="37"/>
    </row>
    <row r="24" customFormat="false" ht="15" hidden="false" customHeight="false" outlineLevel="0" collapsed="false">
      <c r="B24" s="29"/>
      <c r="C24" s="59" t="s">
        <v>106</v>
      </c>
      <c r="D24" s="60"/>
      <c r="E24" s="60" t="s">
        <v>107</v>
      </c>
      <c r="F24" s="60"/>
      <c r="G24" s="61"/>
      <c r="H24" s="62"/>
      <c r="I24" s="160" t="s">
        <v>109</v>
      </c>
      <c r="J24" s="161" t="s">
        <v>109</v>
      </c>
      <c r="K24" s="161" t="s">
        <v>109</v>
      </c>
      <c r="L24" s="162" t="s">
        <v>109</v>
      </c>
      <c r="M24" s="163" t="s">
        <v>109</v>
      </c>
      <c r="N24" s="164" t="s">
        <v>109</v>
      </c>
      <c r="O24" s="164" t="s">
        <v>109</v>
      </c>
      <c r="P24" s="121" t="s">
        <v>109</v>
      </c>
      <c r="Q24" s="37"/>
    </row>
    <row r="25" customFormat="false" ht="15" hidden="false" customHeight="true" outlineLevel="0" collapsed="false">
      <c r="B25" s="29"/>
      <c r="C25" s="165"/>
      <c r="D25" s="166"/>
      <c r="E25" s="167" t="s">
        <v>110</v>
      </c>
      <c r="F25" s="60" t="s">
        <v>111</v>
      </c>
      <c r="G25" s="60"/>
      <c r="H25" s="62"/>
      <c r="I25" s="160" t="s">
        <v>109</v>
      </c>
      <c r="J25" s="161" t="s">
        <v>109</v>
      </c>
      <c r="K25" s="161" t="s">
        <v>109</v>
      </c>
      <c r="L25" s="162" t="s">
        <v>109</v>
      </c>
      <c r="M25" s="163" t="s">
        <v>109</v>
      </c>
      <c r="N25" s="164" t="s">
        <v>109</v>
      </c>
      <c r="O25" s="164" t="s">
        <v>109</v>
      </c>
      <c r="P25" s="121" t="s">
        <v>109</v>
      </c>
      <c r="Q25" s="37"/>
    </row>
    <row r="26" customFormat="false" ht="15" hidden="false" customHeight="false" outlineLevel="0" collapsed="false">
      <c r="B26" s="29"/>
      <c r="C26" s="168"/>
      <c r="D26" s="169"/>
      <c r="E26" s="167"/>
      <c r="F26" s="170" t="s">
        <v>112</v>
      </c>
      <c r="G26" s="170"/>
      <c r="H26" s="171"/>
      <c r="I26" s="172" t="s">
        <v>109</v>
      </c>
      <c r="J26" s="173" t="s">
        <v>109</v>
      </c>
      <c r="K26" s="173" t="s">
        <v>109</v>
      </c>
      <c r="L26" s="174" t="s">
        <v>109</v>
      </c>
      <c r="M26" s="175" t="s">
        <v>109</v>
      </c>
      <c r="N26" s="176" t="s">
        <v>109</v>
      </c>
      <c r="O26" s="176" t="s">
        <v>109</v>
      </c>
      <c r="P26" s="177" t="s">
        <v>109</v>
      </c>
      <c r="Q26" s="37"/>
    </row>
    <row r="27" customFormat="false" ht="15" hidden="false" customHeight="false" outlineLevel="0" collapsed="false">
      <c r="B27" s="29"/>
      <c r="C27" s="178"/>
      <c r="D27" s="179" t="s">
        <v>118</v>
      </c>
      <c r="E27" s="179"/>
      <c r="F27" s="179"/>
      <c r="G27" s="180"/>
      <c r="H27" s="181"/>
      <c r="I27" s="182" t="n">
        <v>30486.9154</v>
      </c>
      <c r="J27" s="183" t="n">
        <v>29941.6324137931</v>
      </c>
      <c r="K27" s="183" t="n">
        <v>30059.7712002378</v>
      </c>
      <c r="L27" s="184" t="n">
        <v>30521.2919659528</v>
      </c>
      <c r="M27" s="185" t="n">
        <v>0.982114196236235</v>
      </c>
      <c r="N27" s="186" t="n">
        <v>1.00394563612338</v>
      </c>
      <c r="O27" s="186" t="n">
        <v>1.01535343574775</v>
      </c>
      <c r="P27" s="187" t="n">
        <v>1.00112758426039</v>
      </c>
      <c r="Q27" s="37"/>
    </row>
    <row r="28" customFormat="false" ht="13.5" hidden="false" customHeight="false" outlineLevel="0" collapsed="false">
      <c r="B28" s="29"/>
      <c r="C28" s="69"/>
      <c r="D28" s="70"/>
      <c r="E28" s="70" t="s">
        <v>114</v>
      </c>
      <c r="F28" s="70"/>
      <c r="G28" s="71"/>
      <c r="H28" s="72"/>
      <c r="I28" s="147" t="n">
        <v>36889.0877</v>
      </c>
      <c r="J28" s="148" t="n">
        <v>36094.514679803</v>
      </c>
      <c r="K28" s="148" t="n">
        <v>36261.2801369535</v>
      </c>
      <c r="L28" s="149" t="n">
        <v>36662.8751593561</v>
      </c>
      <c r="M28" s="150" t="n">
        <v>0.97846048602072</v>
      </c>
      <c r="N28" s="151" t="n">
        <v>1.00462024378579</v>
      </c>
      <c r="O28" s="151" t="n">
        <v>1.01107503708876</v>
      </c>
      <c r="P28" s="126" t="n">
        <v>0.993867765381361</v>
      </c>
      <c r="Q28" s="37"/>
    </row>
    <row r="29" customFormat="false" ht="12.75" hidden="false" customHeight="false" outlineLevel="0" collapsed="false">
      <c r="B29" s="29"/>
      <c r="C29" s="200"/>
      <c r="D29" s="201" t="s">
        <v>119</v>
      </c>
      <c r="E29" s="201"/>
      <c r="F29" s="201"/>
      <c r="G29" s="202"/>
      <c r="H29" s="203"/>
      <c r="I29" s="204" t="n">
        <v>100</v>
      </c>
      <c r="J29" s="205" t="n">
        <v>101.5</v>
      </c>
      <c r="K29" s="205" t="n">
        <v>103.4285</v>
      </c>
      <c r="L29" s="206" t="n">
        <v>106.8416405</v>
      </c>
      <c r="M29" s="207" t="s">
        <v>109</v>
      </c>
      <c r="N29" s="208" t="s">
        <v>109</v>
      </c>
      <c r="O29" s="208" t="s">
        <v>109</v>
      </c>
      <c r="P29" s="209" t="s">
        <v>109</v>
      </c>
      <c r="Q29" s="37"/>
    </row>
    <row r="30" customFormat="false" ht="13.5" hidden="false" customHeight="false" outlineLevel="0" collapsed="false">
      <c r="B30" s="29"/>
      <c r="C30" s="69"/>
      <c r="D30" s="70" t="s">
        <v>120</v>
      </c>
      <c r="E30" s="70"/>
      <c r="F30" s="70"/>
      <c r="G30" s="71"/>
      <c r="H30" s="72"/>
      <c r="I30" s="210" t="n">
        <v>0.01</v>
      </c>
      <c r="J30" s="151" t="n">
        <v>0.015</v>
      </c>
      <c r="K30" s="151" t="n">
        <v>0.019</v>
      </c>
      <c r="L30" s="211" t="n">
        <v>0.033</v>
      </c>
      <c r="M30" s="150" t="s">
        <v>109</v>
      </c>
      <c r="N30" s="151" t="s">
        <v>109</v>
      </c>
      <c r="O30" s="151" t="s">
        <v>109</v>
      </c>
      <c r="P30" s="126" t="s">
        <v>109</v>
      </c>
      <c r="Q30" s="37"/>
    </row>
    <row r="31" customFormat="false" ht="13.5" hidden="false" customHeight="false" outlineLevel="0" collapsed="false">
      <c r="C31" s="82" t="s">
        <v>87</v>
      </c>
      <c r="D31" s="83"/>
      <c r="E31" s="83"/>
      <c r="F31" s="83"/>
      <c r="G31" s="83"/>
      <c r="H31" s="82"/>
      <c r="I31" s="82"/>
      <c r="J31" s="82"/>
      <c r="K31" s="82"/>
      <c r="L31" s="82"/>
      <c r="M31" s="82"/>
      <c r="N31" s="82"/>
      <c r="O31" s="82"/>
      <c r="P31" s="84" t="s">
        <v>121</v>
      </c>
    </row>
    <row r="32" customFormat="false" ht="12.75" hidden="false" customHeight="true" outlineLevel="0" collapsed="false">
      <c r="C32" s="127" t="s">
        <v>89</v>
      </c>
      <c r="D32" s="128" t="s">
        <v>122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</row>
    <row r="33" customFormat="false" ht="12.75" hidden="false" customHeight="true" outlineLevel="0" collapsed="false">
      <c r="C33" s="127" t="s">
        <v>123</v>
      </c>
      <c r="D33" s="128" t="s">
        <v>124</v>
      </c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</row>
    <row r="34" customFormat="false" ht="24" hidden="false" customHeight="true" outlineLevel="0" collapsed="false">
      <c r="C34" s="127" t="s">
        <v>125</v>
      </c>
      <c r="D34" s="128" t="s">
        <v>126</v>
      </c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</row>
    <row r="35" customFormat="false" ht="24.75" hidden="false" customHeight="true" outlineLevel="0" collapsed="false">
      <c r="C35" s="127" t="s">
        <v>127</v>
      </c>
      <c r="D35" s="128" t="s">
        <v>128</v>
      </c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</row>
    <row r="36" customFormat="false" ht="12.75" hidden="false" customHeight="true" outlineLevel="0" collapsed="false">
      <c r="C36" s="127" t="s">
        <v>129</v>
      </c>
      <c r="D36" s="128" t="s">
        <v>130</v>
      </c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customFormat="false" ht="12.75" hidden="false" customHeight="true" outlineLevel="0" collapsed="false">
      <c r="C37" s="127" t="s">
        <v>131</v>
      </c>
      <c r="D37" s="128" t="s">
        <v>132</v>
      </c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</row>
    <row r="38" customFormat="false" ht="40.5" hidden="false" customHeight="true" outlineLevel="0" collapsed="false">
      <c r="C38" s="127" t="s">
        <v>133</v>
      </c>
      <c r="D38" s="128" t="s">
        <v>134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</sheetData>
  <mergeCells count="15">
    <mergeCell ref="C6:H10"/>
    <mergeCell ref="I6:P8"/>
    <mergeCell ref="I9:L9"/>
    <mergeCell ref="M9:P9"/>
    <mergeCell ref="C11:P11"/>
    <mergeCell ref="E16:E17"/>
    <mergeCell ref="C20:P20"/>
    <mergeCell ref="E25:E26"/>
    <mergeCell ref="D32:P32"/>
    <mergeCell ref="D33:P33"/>
    <mergeCell ref="D34:P34"/>
    <mergeCell ref="D35:P35"/>
    <mergeCell ref="D36:P36"/>
    <mergeCell ref="D37:P37"/>
    <mergeCell ref="D38:P38"/>
  </mergeCells>
  <conditionalFormatting sqref="F5">
    <cfRule type="expression" priority="2" aboveAverage="0" equalAverage="0" bottom="0" percent="0" rank="0" text="" dxfId="6">
      <formula>Q5=" "</formula>
    </cfRule>
  </conditionalFormatting>
  <conditionalFormatting sqref="P31">
    <cfRule type="expression" priority="3" aboveAverage="0" equalAverage="0" bottom="0" percent="0" rank="0" text="" dxfId="7">
      <formula>Q3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O24" activeCellId="0" sqref="AO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7.28"/>
    <col collapsed="false" customWidth="true" hidden="false" outlineLevel="0" max="8" min="8" style="15" width="1.13"/>
    <col collapsed="false" customWidth="true" hidden="false" outlineLevel="0" max="12" min="9" style="15" width="8.56"/>
    <col collapsed="false" customWidth="true" hidden="false" outlineLevel="0" max="15" min="13" style="15" width="7.7"/>
    <col collapsed="false" customWidth="true" hidden="false" outlineLevel="0" max="16" min="16" style="15" width="7.85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5</v>
      </c>
      <c r="D3" s="19"/>
      <c r="E3" s="19"/>
      <c r="F3" s="19"/>
      <c r="G3" s="18" t="s">
        <v>136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129" t="s">
        <v>137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23" customFormat="true" ht="12" hidden="false" customHeight="true" outlineLevel="0" collapsed="false">
      <c r="C5" s="24"/>
      <c r="D5" s="25"/>
      <c r="E5" s="25"/>
      <c r="F5" s="25"/>
      <c r="G5" s="25"/>
      <c r="H5" s="26"/>
      <c r="I5" s="26"/>
      <c r="J5" s="26"/>
      <c r="K5" s="26"/>
      <c r="L5" s="26"/>
      <c r="M5" s="26"/>
      <c r="N5" s="26"/>
      <c r="O5" s="26"/>
      <c r="P5" s="27"/>
      <c r="Q5" s="28"/>
    </row>
    <row r="6" customFormat="false" ht="6" hidden="false" customHeight="true" outlineLevel="0" collapsed="false">
      <c r="B6" s="29"/>
      <c r="C6" s="30" t="s">
        <v>94</v>
      </c>
      <c r="D6" s="30"/>
      <c r="E6" s="30"/>
      <c r="F6" s="30"/>
      <c r="G6" s="30"/>
      <c r="H6" s="30"/>
      <c r="I6" s="130" t="s">
        <v>95</v>
      </c>
      <c r="J6" s="130"/>
      <c r="K6" s="130"/>
      <c r="L6" s="130"/>
      <c r="M6" s="130"/>
      <c r="N6" s="130"/>
      <c r="O6" s="130"/>
      <c r="P6" s="130"/>
      <c r="Q6" s="37"/>
    </row>
    <row r="7" customFormat="false" ht="6" hidden="false" customHeight="true" outlineLevel="0" collapsed="false">
      <c r="B7" s="29"/>
      <c r="C7" s="30"/>
      <c r="D7" s="30"/>
      <c r="E7" s="30"/>
      <c r="F7" s="30"/>
      <c r="G7" s="30"/>
      <c r="H7" s="30"/>
      <c r="I7" s="130"/>
      <c r="J7" s="130"/>
      <c r="K7" s="130"/>
      <c r="L7" s="130"/>
      <c r="M7" s="130"/>
      <c r="N7" s="130"/>
      <c r="O7" s="130"/>
      <c r="P7" s="130"/>
      <c r="Q7" s="37"/>
    </row>
    <row r="8" customFormat="false" ht="6" hidden="false" customHeight="true" outlineLevel="0" collapsed="false">
      <c r="B8" s="29"/>
      <c r="C8" s="30"/>
      <c r="D8" s="30"/>
      <c r="E8" s="30"/>
      <c r="F8" s="30"/>
      <c r="G8" s="30"/>
      <c r="H8" s="30"/>
      <c r="I8" s="130"/>
      <c r="J8" s="130"/>
      <c r="K8" s="130"/>
      <c r="L8" s="130"/>
      <c r="M8" s="130"/>
      <c r="N8" s="130"/>
      <c r="O8" s="130"/>
      <c r="P8" s="130"/>
      <c r="Q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131" t="s">
        <v>96</v>
      </c>
      <c r="J9" s="131"/>
      <c r="K9" s="131"/>
      <c r="L9" s="131"/>
      <c r="M9" s="103" t="s">
        <v>97</v>
      </c>
      <c r="N9" s="103"/>
      <c r="O9" s="103"/>
      <c r="P9" s="103"/>
      <c r="Q9" s="37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32" t="n">
        <v>2009</v>
      </c>
      <c r="J10" s="133" t="n">
        <v>2010</v>
      </c>
      <c r="K10" s="133" t="n">
        <v>2011</v>
      </c>
      <c r="L10" s="134" t="n">
        <v>2012</v>
      </c>
      <c r="M10" s="135" t="s">
        <v>98</v>
      </c>
      <c r="N10" s="133" t="s">
        <v>99</v>
      </c>
      <c r="O10" s="133" t="s">
        <v>100</v>
      </c>
      <c r="P10" s="136" t="s">
        <v>101</v>
      </c>
      <c r="Q10" s="37"/>
    </row>
    <row r="11" customFormat="false" ht="14.25" hidden="false" customHeight="false" outlineLevel="0" collapsed="false">
      <c r="B11" s="29"/>
      <c r="C11" s="106" t="s">
        <v>102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37"/>
    </row>
    <row r="12" customFormat="false" ht="15" hidden="false" customHeight="false" outlineLevel="0" collapsed="false">
      <c r="B12" s="29"/>
      <c r="C12" s="137"/>
      <c r="D12" s="138" t="s">
        <v>103</v>
      </c>
      <c r="E12" s="138"/>
      <c r="F12" s="138"/>
      <c r="G12" s="139"/>
      <c r="H12" s="140"/>
      <c r="I12" s="141" t="n">
        <v>23488</v>
      </c>
      <c r="J12" s="142" t="n">
        <v>23797</v>
      </c>
      <c r="K12" s="142" t="n">
        <v>24436</v>
      </c>
      <c r="L12" s="143" t="n">
        <v>25101</v>
      </c>
      <c r="M12" s="144" t="n">
        <v>1.01315565395095</v>
      </c>
      <c r="N12" s="145" t="n">
        <v>1.02685212421734</v>
      </c>
      <c r="O12" s="145" t="n">
        <v>1.02721394663611</v>
      </c>
      <c r="P12" s="146" t="n">
        <v>1.06867336512262</v>
      </c>
      <c r="Q12" s="37"/>
    </row>
    <row r="13" customFormat="false" ht="15.75" hidden="false" customHeight="false" outlineLevel="0" collapsed="false">
      <c r="B13" s="29"/>
      <c r="C13" s="69"/>
      <c r="D13" s="70"/>
      <c r="E13" s="70" t="s">
        <v>104</v>
      </c>
      <c r="F13" s="70"/>
      <c r="G13" s="71"/>
      <c r="H13" s="72"/>
      <c r="I13" s="147" t="n">
        <v>24432</v>
      </c>
      <c r="J13" s="148" t="n">
        <v>24265</v>
      </c>
      <c r="K13" s="148" t="n">
        <v>24469</v>
      </c>
      <c r="L13" s="149" t="n">
        <v>25018</v>
      </c>
      <c r="M13" s="150" t="n">
        <v>0.993164702030124</v>
      </c>
      <c r="N13" s="151" t="n">
        <v>1.00840717082217</v>
      </c>
      <c r="O13" s="151" t="n">
        <v>1.02243655237239</v>
      </c>
      <c r="P13" s="126" t="n">
        <v>1.02398493778651</v>
      </c>
      <c r="Q13" s="37"/>
    </row>
    <row r="14" customFormat="false" ht="15" hidden="false" customHeight="false" outlineLevel="0" collapsed="false">
      <c r="B14" s="29"/>
      <c r="C14" s="152"/>
      <c r="D14" s="153" t="s">
        <v>105</v>
      </c>
      <c r="E14" s="153"/>
      <c r="F14" s="153"/>
      <c r="G14" s="154"/>
      <c r="H14" s="155"/>
      <c r="I14" s="156" t="n">
        <v>21864.725</v>
      </c>
      <c r="J14" s="142" t="n">
        <v>21358.3601</v>
      </c>
      <c r="K14" s="142" t="n">
        <v>21969.7246435618</v>
      </c>
      <c r="L14" s="143" t="n">
        <v>22518.5009104782</v>
      </c>
      <c r="M14" s="157" t="n">
        <v>0.976841012178292</v>
      </c>
      <c r="N14" s="158" t="n">
        <v>1.02862413315907</v>
      </c>
      <c r="O14" s="158" t="n">
        <v>1.02497875034028</v>
      </c>
      <c r="P14" s="159" t="n">
        <v>1.02990094366511</v>
      </c>
      <c r="Q14" s="37"/>
    </row>
    <row r="15" customFormat="false" ht="15" hidden="false" customHeight="false" outlineLevel="0" collapsed="false">
      <c r="B15" s="29"/>
      <c r="C15" s="59" t="s">
        <v>106</v>
      </c>
      <c r="D15" s="60"/>
      <c r="E15" s="60" t="s">
        <v>107</v>
      </c>
      <c r="F15" s="60"/>
      <c r="G15" s="61"/>
      <c r="H15" s="62"/>
      <c r="I15" s="160" t="n">
        <v>25891.233</v>
      </c>
      <c r="J15" s="161" t="n">
        <v>24954.4497</v>
      </c>
      <c r="K15" s="161" t="n">
        <v>25847.1343249216</v>
      </c>
      <c r="L15" s="162" t="n">
        <v>26490.8736388423</v>
      </c>
      <c r="M15" s="163" t="n">
        <v>0.96381851339409</v>
      </c>
      <c r="N15" s="164" t="n">
        <v>1.03577256303598</v>
      </c>
      <c r="O15" s="164" t="n">
        <v>1.02490563579809</v>
      </c>
      <c r="P15" s="121" t="n">
        <v>1.02315998773957</v>
      </c>
      <c r="Q15" s="37"/>
    </row>
    <row r="16" customFormat="false" ht="15" hidden="false" customHeight="true" outlineLevel="0" collapsed="false">
      <c r="B16" s="29"/>
      <c r="C16" s="165"/>
      <c r="D16" s="166"/>
      <c r="E16" s="167" t="s">
        <v>110</v>
      </c>
      <c r="F16" s="60" t="s">
        <v>111</v>
      </c>
      <c r="G16" s="60"/>
      <c r="H16" s="62"/>
      <c r="I16" s="160" t="n">
        <v>26568.1226</v>
      </c>
      <c r="J16" s="161" t="n">
        <v>25488.5133</v>
      </c>
      <c r="K16" s="161" t="n">
        <v>26719.2987062808</v>
      </c>
      <c r="L16" s="162" t="n">
        <v>26996.5837484617</v>
      </c>
      <c r="M16" s="163" t="n">
        <v>0.959364486672461</v>
      </c>
      <c r="N16" s="164" t="n">
        <v>1.04828784605028</v>
      </c>
      <c r="O16" s="164" t="n">
        <v>1.01037770658688</v>
      </c>
      <c r="P16" s="121" t="n">
        <v>1.01612688841107</v>
      </c>
      <c r="Q16" s="37"/>
    </row>
    <row r="17" customFormat="false" ht="15" hidden="false" customHeight="false" outlineLevel="0" collapsed="false">
      <c r="B17" s="29"/>
      <c r="C17" s="168"/>
      <c r="D17" s="169"/>
      <c r="E17" s="167"/>
      <c r="F17" s="170" t="s">
        <v>112</v>
      </c>
      <c r="G17" s="170"/>
      <c r="H17" s="171"/>
      <c r="I17" s="172" t="n">
        <v>27772.158</v>
      </c>
      <c r="J17" s="173" t="n">
        <v>27024.8093</v>
      </c>
      <c r="K17" s="173" t="n">
        <v>27776.7300626916</v>
      </c>
      <c r="L17" s="174" t="n">
        <v>27843.0162403944</v>
      </c>
      <c r="M17" s="175" t="n">
        <v>0.973090002584603</v>
      </c>
      <c r="N17" s="176" t="n">
        <v>1.02782335128972</v>
      </c>
      <c r="O17" s="176" t="n">
        <v>1.00238639240664</v>
      </c>
      <c r="P17" s="177" t="n">
        <v>1.00255141283563</v>
      </c>
      <c r="Q17" s="37"/>
    </row>
    <row r="18" customFormat="false" ht="15.75" hidden="false" customHeight="false" outlineLevel="0" collapsed="false">
      <c r="B18" s="29"/>
      <c r="C18" s="178"/>
      <c r="D18" s="179" t="s">
        <v>113</v>
      </c>
      <c r="E18" s="179"/>
      <c r="F18" s="179"/>
      <c r="G18" s="180"/>
      <c r="H18" s="181"/>
      <c r="I18" s="182" t="n">
        <v>30507.7125</v>
      </c>
      <c r="J18" s="212" t="n">
        <v>30367.8996</v>
      </c>
      <c r="K18" s="212" t="n">
        <v>29863.0692200679</v>
      </c>
      <c r="L18" s="213" t="n">
        <v>32843.8305389293</v>
      </c>
      <c r="M18" s="185" t="n">
        <v>0.995417129357044</v>
      </c>
      <c r="N18" s="186" t="n">
        <v>0.983376183846049</v>
      </c>
      <c r="O18" s="186" t="n">
        <v>1.09981429895552</v>
      </c>
      <c r="P18" s="187" t="n">
        <v>1.07657467071414</v>
      </c>
      <c r="Q18" s="37"/>
    </row>
    <row r="19" customFormat="false" ht="15.75" hidden="false" customHeight="false" outlineLevel="0" collapsed="false">
      <c r="B19" s="29"/>
      <c r="C19" s="79" t="s">
        <v>115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37"/>
    </row>
    <row r="20" customFormat="false" ht="12.75" hidden="false" customHeight="false" outlineLevel="0" collapsed="false">
      <c r="B20" s="29"/>
      <c r="C20" s="137"/>
      <c r="D20" s="138" t="s">
        <v>116</v>
      </c>
      <c r="E20" s="138"/>
      <c r="F20" s="138"/>
      <c r="G20" s="139"/>
      <c r="H20" s="140"/>
      <c r="I20" s="194" t="n">
        <v>23488</v>
      </c>
      <c r="J20" s="195" t="n">
        <v>23445.3201970443</v>
      </c>
      <c r="K20" s="195" t="n">
        <v>23625.9831671154</v>
      </c>
      <c r="L20" s="196" t="n">
        <v>23493.6489954027</v>
      </c>
      <c r="M20" s="197" t="n">
        <v>0.998182910296506</v>
      </c>
      <c r="N20" s="198" t="n">
        <v>1.00770571562055</v>
      </c>
      <c r="O20" s="198" t="n">
        <v>0.994398786675809</v>
      </c>
      <c r="P20" s="199" t="n">
        <v>1.00024050559446</v>
      </c>
      <c r="Q20" s="37"/>
    </row>
    <row r="21" customFormat="false" ht="13.5" hidden="false" customHeight="false" outlineLevel="0" collapsed="false">
      <c r="B21" s="29"/>
      <c r="C21" s="69"/>
      <c r="D21" s="70"/>
      <c r="E21" s="70" t="s">
        <v>117</v>
      </c>
      <c r="F21" s="70"/>
      <c r="G21" s="71"/>
      <c r="H21" s="72"/>
      <c r="I21" s="147" t="n">
        <v>24432</v>
      </c>
      <c r="J21" s="148" t="n">
        <v>23906.4039408867</v>
      </c>
      <c r="K21" s="148" t="n">
        <v>23657.8892664981</v>
      </c>
      <c r="L21" s="149" t="n">
        <v>23415.9639284086</v>
      </c>
      <c r="M21" s="150" t="n">
        <v>0.978487391162684</v>
      </c>
      <c r="N21" s="151" t="n">
        <v>0.989604681866704</v>
      </c>
      <c r="O21" s="151" t="n">
        <v>0.989774010041036</v>
      </c>
      <c r="P21" s="126" t="n">
        <v>0.958413716781623</v>
      </c>
      <c r="Q21" s="37"/>
    </row>
    <row r="22" customFormat="false" ht="15" hidden="false" customHeight="false" outlineLevel="0" collapsed="false">
      <c r="B22" s="29"/>
      <c r="C22" s="152"/>
      <c r="D22" s="153" t="s">
        <v>105</v>
      </c>
      <c r="E22" s="153"/>
      <c r="F22" s="153"/>
      <c r="G22" s="154"/>
      <c r="H22" s="155"/>
      <c r="I22" s="156" t="n">
        <v>21864.725</v>
      </c>
      <c r="J22" s="142" t="n">
        <v>21042.7193103448</v>
      </c>
      <c r="K22" s="142" t="n">
        <v>21241.4611480993</v>
      </c>
      <c r="L22" s="143" t="n">
        <v>21076.5211064671</v>
      </c>
      <c r="M22" s="157" t="n">
        <v>0.962404938106692</v>
      </c>
      <c r="N22" s="158" t="n">
        <v>1.00944468416003</v>
      </c>
      <c r="O22" s="158" t="n">
        <v>0.992234995489143</v>
      </c>
      <c r="P22" s="159" t="n">
        <v>0.963950889227606</v>
      </c>
      <c r="Q22" s="37"/>
    </row>
    <row r="23" customFormat="false" ht="15" hidden="false" customHeight="false" outlineLevel="0" collapsed="false">
      <c r="B23" s="29"/>
      <c r="C23" s="59" t="s">
        <v>106</v>
      </c>
      <c r="D23" s="60"/>
      <c r="E23" s="60" t="s">
        <v>107</v>
      </c>
      <c r="F23" s="60"/>
      <c r="G23" s="61"/>
      <c r="H23" s="62"/>
      <c r="I23" s="160" t="n">
        <v>25891.233</v>
      </c>
      <c r="J23" s="161" t="n">
        <v>24585.664729064</v>
      </c>
      <c r="K23" s="161" t="n">
        <v>24990.3405008499</v>
      </c>
      <c r="L23" s="162" t="n">
        <v>24794.5216068095</v>
      </c>
      <c r="M23" s="163" t="n">
        <v>0.949574890043438</v>
      </c>
      <c r="N23" s="164" t="n">
        <v>1.01645982633561</v>
      </c>
      <c r="O23" s="164" t="n">
        <v>0.99216421664868</v>
      </c>
      <c r="P23" s="121" t="n">
        <v>0.957641592689292</v>
      </c>
      <c r="Q23" s="37"/>
    </row>
    <row r="24" customFormat="false" ht="15" hidden="false" customHeight="true" outlineLevel="0" collapsed="false">
      <c r="B24" s="29"/>
      <c r="C24" s="165"/>
      <c r="D24" s="166"/>
      <c r="E24" s="167" t="s">
        <v>110</v>
      </c>
      <c r="F24" s="60" t="s">
        <v>111</v>
      </c>
      <c r="G24" s="60"/>
      <c r="H24" s="62"/>
      <c r="I24" s="160" t="n">
        <v>26568.1226</v>
      </c>
      <c r="J24" s="161" t="n">
        <v>25111.8357635468</v>
      </c>
      <c r="K24" s="161" t="n">
        <v>25833.5939381126</v>
      </c>
      <c r="L24" s="162" t="n">
        <v>25267.8483989224</v>
      </c>
      <c r="M24" s="163" t="n">
        <v>0.945186686376809</v>
      </c>
      <c r="N24" s="164" t="n">
        <v>1.02874175274806</v>
      </c>
      <c r="O24" s="164" t="n">
        <v>0.978100393598137</v>
      </c>
      <c r="P24" s="121" t="n">
        <v>0.951058860249404</v>
      </c>
      <c r="Q24" s="37"/>
    </row>
    <row r="25" customFormat="false" ht="15" hidden="false" customHeight="false" outlineLevel="0" collapsed="false">
      <c r="B25" s="29"/>
      <c r="C25" s="168"/>
      <c r="D25" s="169"/>
      <c r="E25" s="167"/>
      <c r="F25" s="170" t="s">
        <v>112</v>
      </c>
      <c r="G25" s="170"/>
      <c r="H25" s="171"/>
      <c r="I25" s="172" t="n">
        <v>27772.158</v>
      </c>
      <c r="J25" s="173" t="n">
        <v>26625.4278817734</v>
      </c>
      <c r="K25" s="173" t="n">
        <v>26855.9730274456</v>
      </c>
      <c r="L25" s="174" t="n">
        <v>26060.0793006303</v>
      </c>
      <c r="M25" s="175" t="n">
        <v>0.958709362152318</v>
      </c>
      <c r="N25" s="176" t="n">
        <v>1.00865883345409</v>
      </c>
      <c r="O25" s="176" t="n">
        <v>0.970364368254246</v>
      </c>
      <c r="P25" s="177" t="n">
        <v>0.938352694833089</v>
      </c>
      <c r="Q25" s="37"/>
    </row>
    <row r="26" customFormat="false" ht="15.75" hidden="false" customHeight="false" outlineLevel="0" collapsed="false">
      <c r="B26" s="29"/>
      <c r="C26" s="178"/>
      <c r="D26" s="179" t="s">
        <v>118</v>
      </c>
      <c r="E26" s="179"/>
      <c r="F26" s="179"/>
      <c r="G26" s="180"/>
      <c r="H26" s="181"/>
      <c r="I26" s="182" t="n">
        <v>30507.7125</v>
      </c>
      <c r="J26" s="183" t="n">
        <v>29919.1129064039</v>
      </c>
      <c r="K26" s="183" t="n">
        <v>28873.1531638455</v>
      </c>
      <c r="L26" s="184" t="n">
        <v>30740.6647681802</v>
      </c>
      <c r="M26" s="185" t="n">
        <v>0.98070653138625</v>
      </c>
      <c r="N26" s="186" t="n">
        <v>0.965040415943129</v>
      </c>
      <c r="O26" s="186" t="n">
        <v>1.0646798634613</v>
      </c>
      <c r="P26" s="187" t="n">
        <v>1.00763584841637</v>
      </c>
      <c r="Q26" s="37"/>
    </row>
    <row r="27" customFormat="false" ht="12.75" hidden="false" customHeight="false" outlineLevel="0" collapsed="false">
      <c r="B27" s="29"/>
      <c r="C27" s="200"/>
      <c r="D27" s="201" t="s">
        <v>119</v>
      </c>
      <c r="E27" s="201"/>
      <c r="F27" s="201"/>
      <c r="G27" s="202"/>
      <c r="H27" s="203"/>
      <c r="I27" s="204" t="n">
        <v>100</v>
      </c>
      <c r="J27" s="205" t="n">
        <v>101.5</v>
      </c>
      <c r="K27" s="205" t="n">
        <v>103.4285</v>
      </c>
      <c r="L27" s="206" t="n">
        <v>106.8416405</v>
      </c>
      <c r="M27" s="207" t="s">
        <v>109</v>
      </c>
      <c r="N27" s="208" t="s">
        <v>109</v>
      </c>
      <c r="O27" s="208" t="s">
        <v>109</v>
      </c>
      <c r="P27" s="209" t="s">
        <v>109</v>
      </c>
      <c r="Q27" s="37"/>
    </row>
    <row r="28" customFormat="false" ht="13.5" hidden="false" customHeight="false" outlineLevel="0" collapsed="false">
      <c r="B28" s="29"/>
      <c r="C28" s="69"/>
      <c r="D28" s="70" t="s">
        <v>120</v>
      </c>
      <c r="E28" s="70"/>
      <c r="F28" s="70"/>
      <c r="G28" s="71"/>
      <c r="H28" s="72"/>
      <c r="I28" s="210" t="n">
        <v>0.01</v>
      </c>
      <c r="J28" s="151" t="n">
        <v>0.015</v>
      </c>
      <c r="K28" s="151" t="n">
        <v>0.019</v>
      </c>
      <c r="L28" s="211" t="n">
        <v>0.033</v>
      </c>
      <c r="M28" s="150" t="s">
        <v>109</v>
      </c>
      <c r="N28" s="151" t="s">
        <v>109</v>
      </c>
      <c r="O28" s="151" t="s">
        <v>109</v>
      </c>
      <c r="P28" s="126" t="s">
        <v>109</v>
      </c>
      <c r="Q28" s="37"/>
    </row>
    <row r="29" customFormat="false" ht="13.5" hidden="false" customHeight="false" outlineLevel="0" collapsed="false">
      <c r="C29" s="82" t="s">
        <v>87</v>
      </c>
      <c r="D29" s="83"/>
      <c r="E29" s="83"/>
      <c r="F29" s="83"/>
      <c r="G29" s="83"/>
      <c r="H29" s="82"/>
      <c r="I29" s="82"/>
      <c r="J29" s="82"/>
      <c r="K29" s="82"/>
      <c r="L29" s="82"/>
      <c r="M29" s="82"/>
      <c r="N29" s="82"/>
      <c r="O29" s="82"/>
      <c r="P29" s="84" t="s">
        <v>121</v>
      </c>
    </row>
    <row r="30" customFormat="false" ht="12.75" hidden="false" customHeight="true" outlineLevel="0" collapsed="false">
      <c r="C30" s="127" t="s">
        <v>89</v>
      </c>
      <c r="D30" s="128" t="s">
        <v>122</v>
      </c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</row>
    <row r="31" customFormat="false" ht="12.75" hidden="false" customHeight="true" outlineLevel="0" collapsed="false">
      <c r="C31" s="127" t="s">
        <v>123</v>
      </c>
      <c r="D31" s="128" t="s">
        <v>138</v>
      </c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</row>
    <row r="32" customFormat="false" ht="24" hidden="false" customHeight="true" outlineLevel="0" collapsed="false">
      <c r="C32" s="127" t="s">
        <v>125</v>
      </c>
      <c r="D32" s="128" t="s">
        <v>126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</row>
    <row r="33" customFormat="false" ht="24.75" hidden="false" customHeight="true" outlineLevel="0" collapsed="false">
      <c r="C33" s="127" t="s">
        <v>127</v>
      </c>
      <c r="D33" s="128" t="s">
        <v>128</v>
      </c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</row>
    <row r="34" customFormat="false" ht="12.75" hidden="false" customHeight="true" outlineLevel="0" collapsed="false">
      <c r="C34" s="127" t="s">
        <v>129</v>
      </c>
      <c r="D34" s="128" t="s">
        <v>130</v>
      </c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</row>
    <row r="35" customFormat="false" ht="12.75" hidden="false" customHeight="true" outlineLevel="0" collapsed="false">
      <c r="C35" s="127" t="s">
        <v>131</v>
      </c>
      <c r="D35" s="128" t="s">
        <v>132</v>
      </c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</row>
    <row r="36" customFormat="false" ht="41.25" hidden="false" customHeight="true" outlineLevel="0" collapsed="false">
      <c r="C36" s="127" t="s">
        <v>133</v>
      </c>
      <c r="D36" s="128" t="s">
        <v>134</v>
      </c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</sheetData>
  <mergeCells count="15">
    <mergeCell ref="C6:H10"/>
    <mergeCell ref="I6:P8"/>
    <mergeCell ref="I9:L9"/>
    <mergeCell ref="M9:P9"/>
    <mergeCell ref="C11:P11"/>
    <mergeCell ref="E16:E17"/>
    <mergeCell ref="C19:P19"/>
    <mergeCell ref="E24:E25"/>
    <mergeCell ref="D30:P30"/>
    <mergeCell ref="D31:P31"/>
    <mergeCell ref="D32:P32"/>
    <mergeCell ref="D33:P33"/>
    <mergeCell ref="D34:P34"/>
    <mergeCell ref="D35:P35"/>
    <mergeCell ref="D36:P36"/>
  </mergeCells>
  <conditionalFormatting sqref="F5">
    <cfRule type="expression" priority="2" aboveAverage="0" equalAverage="0" bottom="0" percent="0" rank="0" text="" dxfId="8">
      <formula>Q5=" "</formula>
    </cfRule>
  </conditionalFormatting>
  <conditionalFormatting sqref="P29">
    <cfRule type="expression" priority="3" aboveAverage="0" equalAverage="0" bottom="0" percent="0" rank="0" text="" dxfId="9">
      <formula>Q2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6" activeCellId="0" sqref="I16:K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99"/>
    <col collapsed="false" customWidth="true" hidden="false" outlineLevel="0" max="8" min="8" style="15" width="1.13"/>
    <col collapsed="false" customWidth="true" hidden="false" outlineLevel="0" max="11" min="9" style="15" width="16.13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9</v>
      </c>
      <c r="D3" s="19"/>
      <c r="E3" s="19"/>
      <c r="F3" s="19"/>
      <c r="G3" s="18" t="s">
        <v>140</v>
      </c>
      <c r="H3" s="20"/>
      <c r="I3" s="19"/>
      <c r="J3" s="19"/>
      <c r="K3" s="19"/>
    </row>
    <row r="4" s="17" customFormat="true" ht="15.75" hidden="false" customHeight="false" outlineLevel="0" collapsed="false">
      <c r="C4" s="96" t="s">
        <v>141</v>
      </c>
      <c r="D4" s="96"/>
      <c r="E4" s="96"/>
      <c r="F4" s="96"/>
      <c r="G4" s="96"/>
      <c r="H4" s="96"/>
      <c r="I4" s="96"/>
      <c r="J4" s="96"/>
      <c r="K4" s="96"/>
    </row>
    <row r="5" s="17" customFormat="true" ht="21" hidden="false" customHeight="true" outlineLevel="0" collapsed="false">
      <c r="C5" s="21"/>
      <c r="D5" s="21"/>
      <c r="E5" s="21"/>
      <c r="F5" s="21"/>
      <c r="G5" s="21"/>
      <c r="H5" s="21"/>
      <c r="I5" s="21" t="s">
        <v>22</v>
      </c>
      <c r="J5" s="21" t="s">
        <v>23</v>
      </c>
      <c r="K5" s="21"/>
    </row>
    <row r="6" s="17" customFormat="true" ht="21" hidden="false" customHeight="true" outlineLevel="0" collapsed="false">
      <c r="C6" s="22"/>
      <c r="D6" s="22"/>
      <c r="E6" s="22"/>
      <c r="F6" s="22"/>
      <c r="G6" s="22"/>
      <c r="H6" s="22"/>
      <c r="I6" s="22" t="s">
        <v>142</v>
      </c>
      <c r="J6" s="22" t="s">
        <v>143</v>
      </c>
      <c r="K6" s="22"/>
    </row>
    <row r="7" s="23" customFormat="true" ht="21" hidden="false" customHeight="true" outlineLevel="0" collapsed="false">
      <c r="C7" s="24" t="s">
        <v>27</v>
      </c>
      <c r="D7" s="25"/>
      <c r="E7" s="25"/>
      <c r="F7" s="25"/>
      <c r="G7" s="25"/>
      <c r="H7" s="26"/>
      <c r="I7" s="26"/>
      <c r="J7" s="26"/>
      <c r="K7" s="27"/>
      <c r="L7" s="28"/>
    </row>
    <row r="8" customFormat="false" ht="15" hidden="false" customHeight="true" outlineLevel="0" collapsed="false">
      <c r="B8" s="29"/>
      <c r="C8" s="30" t="s">
        <v>144</v>
      </c>
      <c r="D8" s="30"/>
      <c r="E8" s="30"/>
      <c r="F8" s="30"/>
      <c r="G8" s="30"/>
      <c r="H8" s="30"/>
      <c r="I8" s="31" t="s">
        <v>145</v>
      </c>
      <c r="J8" s="214" t="s">
        <v>146</v>
      </c>
      <c r="K8" s="214"/>
      <c r="L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214"/>
      <c r="K9" s="214"/>
      <c r="L9" s="37"/>
    </row>
    <row r="10" customFormat="false" ht="14.1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104" t="s">
        <v>147</v>
      </c>
      <c r="K10" s="105" t="s">
        <v>148</v>
      </c>
      <c r="L10" s="37"/>
    </row>
    <row r="11" customFormat="false" ht="14.1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104"/>
      <c r="K11" s="105"/>
      <c r="L11" s="37"/>
    </row>
    <row r="12" customFormat="false" ht="14.1" hidden="false" customHeight="true" outlineLevel="0" collapsed="false">
      <c r="B12" s="29"/>
      <c r="C12" s="30"/>
      <c r="D12" s="30"/>
      <c r="E12" s="30"/>
      <c r="F12" s="30"/>
      <c r="G12" s="30"/>
      <c r="H12" s="30"/>
      <c r="I12" s="31"/>
      <c r="J12" s="104"/>
      <c r="K12" s="105"/>
      <c r="L12" s="37"/>
    </row>
    <row r="13" customFormat="false" ht="13.5" hidden="false" customHeight="false" outlineLevel="0" collapsed="false">
      <c r="B13" s="29"/>
      <c r="C13" s="215"/>
      <c r="D13" s="216" t="s">
        <v>149</v>
      </c>
      <c r="E13" s="216"/>
      <c r="F13" s="216"/>
      <c r="G13" s="217"/>
      <c r="H13" s="218"/>
      <c r="I13" s="219" t="n">
        <v>25101</v>
      </c>
      <c r="J13" s="220" t="n">
        <v>1</v>
      </c>
      <c r="K13" s="221" t="s">
        <v>109</v>
      </c>
      <c r="L13" s="37"/>
    </row>
    <row r="14" customFormat="false" ht="13.5" hidden="false" customHeight="true" outlineLevel="0" collapsed="false">
      <c r="B14" s="29"/>
      <c r="C14" s="222"/>
      <c r="D14" s="223" t="s">
        <v>150</v>
      </c>
      <c r="E14" s="223"/>
      <c r="F14" s="223"/>
      <c r="G14" s="223"/>
      <c r="H14" s="224"/>
      <c r="I14" s="225" t="n">
        <v>25018</v>
      </c>
      <c r="J14" s="226" t="s">
        <v>109</v>
      </c>
      <c r="K14" s="227" t="n">
        <v>1</v>
      </c>
      <c r="L14" s="37"/>
    </row>
    <row r="15" customFormat="false" ht="15.75" hidden="false" customHeight="false" outlineLevel="0" collapsed="false">
      <c r="B15" s="29"/>
      <c r="C15" s="79" t="s">
        <v>151</v>
      </c>
      <c r="D15" s="79"/>
      <c r="E15" s="79"/>
      <c r="F15" s="79"/>
      <c r="G15" s="79"/>
      <c r="H15" s="79"/>
      <c r="I15" s="79"/>
      <c r="J15" s="79"/>
      <c r="K15" s="79"/>
      <c r="L15" s="37"/>
    </row>
    <row r="16" customFormat="false" ht="13.5" hidden="false" customHeight="false" outlineLevel="0" collapsed="false">
      <c r="B16" s="29"/>
      <c r="C16" s="228"/>
      <c r="D16" s="229" t="s">
        <v>152</v>
      </c>
      <c r="E16" s="229"/>
      <c r="F16" s="229"/>
      <c r="G16" s="230" t="s">
        <v>153</v>
      </c>
      <c r="H16" s="231"/>
      <c r="I16" s="232" t="n">
        <v>26038.1299461605</v>
      </c>
      <c r="J16" s="233" t="n">
        <v>1.03733436700373</v>
      </c>
      <c r="K16" s="234" t="n">
        <v>1.04077583924217</v>
      </c>
      <c r="L16" s="37"/>
    </row>
    <row r="17" customFormat="false" ht="13.5" hidden="false" customHeight="false" outlineLevel="0" collapsed="false">
      <c r="B17" s="29"/>
      <c r="C17" s="235"/>
      <c r="D17" s="236" t="s">
        <v>154</v>
      </c>
      <c r="E17" s="236"/>
      <c r="F17" s="236"/>
      <c r="G17" s="237" t="s">
        <v>155</v>
      </c>
      <c r="H17" s="238"/>
      <c r="I17" s="239" t="n">
        <v>26950.1985696816</v>
      </c>
      <c r="J17" s="240" t="n">
        <v>1.07367031471581</v>
      </c>
      <c r="K17" s="241" t="n">
        <v>1.0772323355057</v>
      </c>
      <c r="L17" s="37"/>
    </row>
    <row r="18" customFormat="false" ht="13.5" hidden="false" customHeight="false" outlineLevel="0" collapsed="false">
      <c r="B18" s="29"/>
      <c r="C18" s="242"/>
      <c r="D18" s="243"/>
      <c r="E18" s="243" t="s">
        <v>156</v>
      </c>
      <c r="F18" s="243"/>
      <c r="G18" s="244" t="s">
        <v>157</v>
      </c>
      <c r="H18" s="245"/>
      <c r="I18" s="246" t="n">
        <v>26950.1985696816</v>
      </c>
      <c r="J18" s="247" t="n">
        <v>1.07367031471581</v>
      </c>
      <c r="K18" s="248" t="n">
        <v>1.0772323355057</v>
      </c>
      <c r="L18" s="37"/>
    </row>
    <row r="19" customFormat="false" ht="12.75" hidden="false" customHeight="false" outlineLevel="0" collapsed="false">
      <c r="B19" s="29"/>
      <c r="C19" s="39"/>
      <c r="D19" s="40" t="s">
        <v>158</v>
      </c>
      <c r="E19" s="40"/>
      <c r="F19" s="40"/>
      <c r="G19" s="41" t="s">
        <v>159</v>
      </c>
      <c r="H19" s="42"/>
      <c r="I19" s="249" t="n">
        <v>26436.5773275162</v>
      </c>
      <c r="J19" s="250" t="n">
        <v>1.05320813224637</v>
      </c>
      <c r="K19" s="111" t="n">
        <v>1.05670226746807</v>
      </c>
      <c r="L19" s="37"/>
    </row>
    <row r="20" customFormat="false" ht="13.5" hidden="false" customHeight="false" outlineLevel="0" collapsed="false">
      <c r="B20" s="29"/>
      <c r="C20" s="242"/>
      <c r="D20" s="243"/>
      <c r="E20" s="243" t="s">
        <v>160</v>
      </c>
      <c r="F20" s="243"/>
      <c r="G20" s="244" t="s">
        <v>161</v>
      </c>
      <c r="H20" s="245"/>
      <c r="I20" s="246" t="n">
        <v>26436.5773275162</v>
      </c>
      <c r="J20" s="247" t="n">
        <v>1.05320813224637</v>
      </c>
      <c r="K20" s="248" t="n">
        <v>1.05670226746807</v>
      </c>
      <c r="L20" s="37"/>
    </row>
    <row r="21" customFormat="false" ht="12.75" hidden="false" customHeight="false" outlineLevel="0" collapsed="false">
      <c r="B21" s="29"/>
      <c r="C21" s="39"/>
      <c r="D21" s="40" t="s">
        <v>162</v>
      </c>
      <c r="E21" s="40"/>
      <c r="F21" s="40"/>
      <c r="G21" s="41" t="s">
        <v>163</v>
      </c>
      <c r="H21" s="42"/>
      <c r="I21" s="249" t="n">
        <v>25749.8673593713</v>
      </c>
      <c r="J21" s="250" t="n">
        <v>1.02585025932717</v>
      </c>
      <c r="K21" s="111" t="n">
        <v>1.02925363175999</v>
      </c>
      <c r="L21" s="37"/>
    </row>
    <row r="22" customFormat="false" ht="12.75" hidden="false" customHeight="false" outlineLevel="0" collapsed="false">
      <c r="B22" s="29"/>
      <c r="C22" s="242"/>
      <c r="D22" s="243"/>
      <c r="E22" s="243" t="s">
        <v>164</v>
      </c>
      <c r="F22" s="243"/>
      <c r="G22" s="244" t="s">
        <v>165</v>
      </c>
      <c r="H22" s="245"/>
      <c r="I22" s="246" t="n">
        <v>25777.1790446539</v>
      </c>
      <c r="J22" s="247" t="n">
        <v>1.0269383309292</v>
      </c>
      <c r="K22" s="248" t="n">
        <v>1.03034531316068</v>
      </c>
      <c r="L22" s="37"/>
    </row>
    <row r="23" customFormat="false" ht="13.5" hidden="false" customHeight="false" outlineLevel="0" collapsed="false">
      <c r="B23" s="29"/>
      <c r="C23" s="242"/>
      <c r="D23" s="243"/>
      <c r="E23" s="243" t="s">
        <v>166</v>
      </c>
      <c r="F23" s="243"/>
      <c r="G23" s="244" t="s">
        <v>167</v>
      </c>
      <c r="H23" s="245"/>
      <c r="I23" s="246" t="n">
        <v>25717.9743569359</v>
      </c>
      <c r="J23" s="247" t="n">
        <v>1.02457967240094</v>
      </c>
      <c r="K23" s="248" t="n">
        <v>1.02797882952018</v>
      </c>
      <c r="L23" s="37"/>
    </row>
    <row r="24" customFormat="false" ht="12.75" hidden="false" customHeight="false" outlineLevel="0" collapsed="false">
      <c r="B24" s="29"/>
      <c r="C24" s="39"/>
      <c r="D24" s="40" t="s">
        <v>168</v>
      </c>
      <c r="E24" s="40"/>
      <c r="F24" s="40"/>
      <c r="G24" s="41" t="s">
        <v>169</v>
      </c>
      <c r="H24" s="42"/>
      <c r="I24" s="249" t="n">
        <v>26294.6731151731</v>
      </c>
      <c r="J24" s="250" t="n">
        <v>1.04755480320199</v>
      </c>
      <c r="K24" s="111" t="n">
        <v>1.05103018287525</v>
      </c>
      <c r="L24" s="37"/>
    </row>
    <row r="25" customFormat="false" ht="12.75" hidden="false" customHeight="false" outlineLevel="0" collapsed="false">
      <c r="B25" s="29"/>
      <c r="C25" s="242"/>
      <c r="D25" s="243"/>
      <c r="E25" s="243" t="s">
        <v>170</v>
      </c>
      <c r="F25" s="243"/>
      <c r="G25" s="244" t="s">
        <v>171</v>
      </c>
      <c r="H25" s="245"/>
      <c r="I25" s="246" t="n">
        <v>26157.9279342591</v>
      </c>
      <c r="J25" s="247" t="n">
        <v>1.04210700506988</v>
      </c>
      <c r="K25" s="248" t="n">
        <v>1.04556431106639</v>
      </c>
      <c r="L25" s="37"/>
    </row>
    <row r="26" customFormat="false" ht="13.5" hidden="false" customHeight="false" outlineLevel="0" collapsed="false">
      <c r="B26" s="29"/>
      <c r="C26" s="242"/>
      <c r="D26" s="243"/>
      <c r="E26" s="243" t="s">
        <v>172</v>
      </c>
      <c r="F26" s="243"/>
      <c r="G26" s="244" t="s">
        <v>173</v>
      </c>
      <c r="H26" s="245"/>
      <c r="I26" s="246" t="n">
        <v>26341.729671424</v>
      </c>
      <c r="J26" s="247" t="n">
        <v>1.04942949171045</v>
      </c>
      <c r="K26" s="248" t="n">
        <v>1.05291109087153</v>
      </c>
      <c r="L26" s="37"/>
    </row>
    <row r="27" customFormat="false" ht="12.75" hidden="false" customHeight="false" outlineLevel="0" collapsed="false">
      <c r="B27" s="29"/>
      <c r="C27" s="39"/>
      <c r="D27" s="40" t="s">
        <v>174</v>
      </c>
      <c r="E27" s="40"/>
      <c r="F27" s="40"/>
      <c r="G27" s="41" t="s">
        <v>175</v>
      </c>
      <c r="H27" s="42"/>
      <c r="I27" s="249" t="n">
        <v>25777.1659166927</v>
      </c>
      <c r="J27" s="250" t="n">
        <v>1.0269378079237</v>
      </c>
      <c r="K27" s="111" t="n">
        <v>1.03034478842005</v>
      </c>
      <c r="L27" s="37"/>
    </row>
    <row r="28" customFormat="false" ht="12.75" hidden="false" customHeight="false" outlineLevel="0" collapsed="false">
      <c r="B28" s="29"/>
      <c r="C28" s="242"/>
      <c r="D28" s="243"/>
      <c r="E28" s="243" t="s">
        <v>176</v>
      </c>
      <c r="F28" s="243"/>
      <c r="G28" s="244" t="s">
        <v>177</v>
      </c>
      <c r="H28" s="245"/>
      <c r="I28" s="246" t="n">
        <v>26473.7972355765</v>
      </c>
      <c r="J28" s="247" t="n">
        <v>1.05469093803341</v>
      </c>
      <c r="K28" s="248" t="n">
        <v>1.05818999262837</v>
      </c>
      <c r="L28" s="37"/>
    </row>
    <row r="29" customFormat="false" ht="12.75" hidden="false" customHeight="false" outlineLevel="0" collapsed="false">
      <c r="B29" s="29"/>
      <c r="C29" s="242"/>
      <c r="D29" s="243"/>
      <c r="E29" s="243" t="s">
        <v>178</v>
      </c>
      <c r="F29" s="243"/>
      <c r="G29" s="244" t="s">
        <v>179</v>
      </c>
      <c r="H29" s="245"/>
      <c r="I29" s="246" t="n">
        <v>25304.784884453</v>
      </c>
      <c r="J29" s="247" t="n">
        <v>1.00811859624927</v>
      </c>
      <c r="K29" s="248" t="n">
        <v>1.01146314191594</v>
      </c>
      <c r="L29" s="37"/>
    </row>
    <row r="30" customFormat="false" ht="13.5" hidden="false" customHeight="false" outlineLevel="0" collapsed="false">
      <c r="B30" s="29"/>
      <c r="C30" s="242"/>
      <c r="D30" s="243"/>
      <c r="E30" s="243" t="s">
        <v>180</v>
      </c>
      <c r="F30" s="243"/>
      <c r="G30" s="244" t="s">
        <v>181</v>
      </c>
      <c r="H30" s="245"/>
      <c r="I30" s="246" t="n">
        <v>25741.8465818253</v>
      </c>
      <c r="J30" s="247" t="n">
        <v>1.02553071916757</v>
      </c>
      <c r="K30" s="248" t="n">
        <v>1.02893303149034</v>
      </c>
      <c r="L30" s="37"/>
    </row>
    <row r="31" customFormat="false" ht="12.75" hidden="false" customHeight="false" outlineLevel="0" collapsed="false">
      <c r="B31" s="29"/>
      <c r="C31" s="39"/>
      <c r="D31" s="40" t="s">
        <v>182</v>
      </c>
      <c r="E31" s="40"/>
      <c r="F31" s="40"/>
      <c r="G31" s="41" t="s">
        <v>183</v>
      </c>
      <c r="H31" s="42"/>
      <c r="I31" s="249" t="n">
        <v>25577.3229455432</v>
      </c>
      <c r="J31" s="250" t="n">
        <v>1.01897625375655</v>
      </c>
      <c r="K31" s="111" t="n">
        <v>1.02235682091067</v>
      </c>
      <c r="L31" s="37"/>
    </row>
    <row r="32" customFormat="false" ht="12.75" hidden="false" customHeight="false" outlineLevel="0" collapsed="false">
      <c r="B32" s="29"/>
      <c r="C32" s="242"/>
      <c r="D32" s="243"/>
      <c r="E32" s="243" t="s">
        <v>184</v>
      </c>
      <c r="F32" s="243"/>
      <c r="G32" s="244" t="s">
        <v>185</v>
      </c>
      <c r="H32" s="245"/>
      <c r="I32" s="246" t="n">
        <v>25379.8798450938</v>
      </c>
      <c r="J32" s="247" t="n">
        <v>1.01111030815879</v>
      </c>
      <c r="K32" s="248" t="n">
        <v>1.01446477916275</v>
      </c>
      <c r="L32" s="37"/>
    </row>
    <row r="33" customFormat="false" ht="13.5" hidden="false" customHeight="false" outlineLevel="0" collapsed="false">
      <c r="B33" s="29"/>
      <c r="C33" s="242"/>
      <c r="D33" s="243"/>
      <c r="E33" s="243" t="s">
        <v>186</v>
      </c>
      <c r="F33" s="243"/>
      <c r="G33" s="244" t="s">
        <v>187</v>
      </c>
      <c r="H33" s="245"/>
      <c r="I33" s="246" t="n">
        <v>25668.2641445327</v>
      </c>
      <c r="J33" s="247" t="n">
        <v>1.02259926475171</v>
      </c>
      <c r="K33" s="248" t="n">
        <v>1.02599185164812</v>
      </c>
      <c r="L33" s="37"/>
    </row>
    <row r="34" customFormat="false" ht="12.75" hidden="false" customHeight="false" outlineLevel="0" collapsed="false">
      <c r="B34" s="29"/>
      <c r="C34" s="39"/>
      <c r="D34" s="40" t="s">
        <v>188</v>
      </c>
      <c r="E34" s="40"/>
      <c r="F34" s="40"/>
      <c r="G34" s="41" t="s">
        <v>189</v>
      </c>
      <c r="H34" s="42"/>
      <c r="I34" s="249" t="n">
        <v>25582.0238312445</v>
      </c>
      <c r="J34" s="250" t="n">
        <v>1.01916353257816</v>
      </c>
      <c r="K34" s="111" t="n">
        <v>1.02254472105062</v>
      </c>
      <c r="L34" s="37"/>
    </row>
    <row r="35" customFormat="false" ht="12.75" hidden="false" customHeight="false" outlineLevel="0" collapsed="false">
      <c r="B35" s="29"/>
      <c r="C35" s="242"/>
      <c r="D35" s="243"/>
      <c r="E35" s="243" t="s">
        <v>190</v>
      </c>
      <c r="F35" s="243"/>
      <c r="G35" s="244" t="s">
        <v>191</v>
      </c>
      <c r="H35" s="245"/>
      <c r="I35" s="246" t="n">
        <v>25679.0290743943</v>
      </c>
      <c r="J35" s="247" t="n">
        <v>1.02302812933327</v>
      </c>
      <c r="K35" s="248" t="n">
        <v>1.02642213903567</v>
      </c>
      <c r="L35" s="37"/>
    </row>
    <row r="36" customFormat="false" ht="13.5" hidden="false" customHeight="false" outlineLevel="0" collapsed="false">
      <c r="B36" s="29"/>
      <c r="C36" s="242"/>
      <c r="D36" s="243"/>
      <c r="E36" s="243" t="s">
        <v>192</v>
      </c>
      <c r="F36" s="243"/>
      <c r="G36" s="244" t="s">
        <v>193</v>
      </c>
      <c r="H36" s="245"/>
      <c r="I36" s="246" t="n">
        <v>25475.6422793828</v>
      </c>
      <c r="J36" s="247" t="n">
        <v>1.01492539258925</v>
      </c>
      <c r="K36" s="248" t="n">
        <v>1.01829252056051</v>
      </c>
      <c r="L36" s="37"/>
    </row>
    <row r="37" customFormat="false" ht="12.75" hidden="false" customHeight="false" outlineLevel="0" collapsed="false">
      <c r="B37" s="29"/>
      <c r="C37" s="39"/>
      <c r="D37" s="40" t="s">
        <v>194</v>
      </c>
      <c r="E37" s="40"/>
      <c r="F37" s="40"/>
      <c r="G37" s="41" t="s">
        <v>195</v>
      </c>
      <c r="H37" s="42"/>
      <c r="I37" s="249" t="n">
        <v>25795.4399984169</v>
      </c>
      <c r="J37" s="250" t="n">
        <v>1.02766582998354</v>
      </c>
      <c r="K37" s="111" t="n">
        <v>1.03107522577412</v>
      </c>
      <c r="L37" s="37"/>
    </row>
    <row r="38" customFormat="false" ht="13.5" hidden="false" customHeight="false" outlineLevel="0" collapsed="false">
      <c r="B38" s="29"/>
      <c r="C38" s="251"/>
      <c r="D38" s="252"/>
      <c r="E38" s="252" t="s">
        <v>196</v>
      </c>
      <c r="F38" s="252"/>
      <c r="G38" s="253" t="s">
        <v>197</v>
      </c>
      <c r="H38" s="254"/>
      <c r="I38" s="255" t="n">
        <v>25795.4399984169</v>
      </c>
      <c r="J38" s="256" t="n">
        <v>1.02766582998354</v>
      </c>
      <c r="K38" s="257" t="n">
        <v>1.03107522577412</v>
      </c>
      <c r="L38" s="37"/>
    </row>
    <row r="39" customFormat="false" ht="13.5" hidden="false" customHeight="false" outlineLevel="0" collapsed="false">
      <c r="C39" s="82" t="s">
        <v>87</v>
      </c>
      <c r="D39" s="83"/>
      <c r="E39" s="83"/>
      <c r="F39" s="83"/>
      <c r="G39" s="83"/>
      <c r="H39" s="82"/>
      <c r="I39" s="82"/>
      <c r="J39" s="82"/>
      <c r="K39" s="84" t="s">
        <v>198</v>
      </c>
    </row>
    <row r="40" customFormat="false" ht="12.75" hidden="false" customHeight="true" outlineLevel="0" collapsed="false">
      <c r="C40" s="127" t="s">
        <v>89</v>
      </c>
      <c r="D40" s="128" t="s">
        <v>199</v>
      </c>
      <c r="E40" s="128"/>
      <c r="F40" s="128"/>
      <c r="G40" s="128"/>
      <c r="H40" s="128"/>
      <c r="I40" s="128"/>
      <c r="J40" s="128"/>
      <c r="K40" s="128"/>
    </row>
  </sheetData>
  <mergeCells count="8">
    <mergeCell ref="C8:H12"/>
    <mergeCell ref="I8:I12"/>
    <mergeCell ref="J8:K9"/>
    <mergeCell ref="J10:J12"/>
    <mergeCell ref="K10:K12"/>
    <mergeCell ref="D14:G14"/>
    <mergeCell ref="C15:K15"/>
    <mergeCell ref="D40:K40"/>
  </mergeCells>
  <conditionalFormatting sqref="F7">
    <cfRule type="expression" priority="2" aboveAverage="0" equalAverage="0" bottom="0" percent="0" rank="0" text="" dxfId="10">
      <formula>L7=" "</formula>
    </cfRule>
  </conditionalFormatting>
  <conditionalFormatting sqref="K39">
    <cfRule type="expression" priority="3" aboveAverage="0" equalAverage="0" bottom="0" percent="0" rank="0" text="" dxfId="11">
      <formula>L3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V25" activeCellId="0" sqref="V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1" min="9" style="15" width="9.7"/>
    <col collapsed="false" customWidth="true" hidden="false" outlineLevel="0" max="13" min="12" style="15" width="13.99"/>
    <col collapsed="false" customWidth="true" hidden="false" outlineLevel="0" max="37" min="14" style="15" width="1.7"/>
    <col collapsed="false" customWidth="false" hidden="false" outlineLevel="0" max="257" min="3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0</v>
      </c>
      <c r="D3" s="19"/>
      <c r="E3" s="19"/>
      <c r="F3" s="19"/>
      <c r="G3" s="18" t="s">
        <v>201</v>
      </c>
      <c r="H3" s="20"/>
      <c r="I3" s="19"/>
      <c r="J3" s="19"/>
      <c r="K3" s="19"/>
      <c r="L3" s="19"/>
      <c r="M3" s="19"/>
    </row>
    <row r="4" s="17" customFormat="true" ht="15.75" hidden="false" customHeight="false" outlineLevel="0" collapsed="false">
      <c r="C4" s="96" t="s">
        <v>202</v>
      </c>
      <c r="D4" s="96"/>
      <c r="E4" s="96"/>
      <c r="F4" s="96"/>
      <c r="G4" s="96"/>
      <c r="H4" s="96"/>
      <c r="I4" s="96"/>
      <c r="J4" s="96"/>
      <c r="K4" s="96"/>
      <c r="L4" s="96"/>
      <c r="M4" s="96"/>
    </row>
    <row r="5" s="17" customFormat="true" ht="21" hidden="false" customHeight="true" outlineLevel="0" collapsed="false">
      <c r="C5" s="21"/>
      <c r="D5" s="21"/>
      <c r="E5" s="21"/>
      <c r="F5" s="21"/>
      <c r="G5" s="21"/>
      <c r="H5" s="21"/>
      <c r="I5" s="21" t="s">
        <v>22</v>
      </c>
      <c r="J5" s="21"/>
      <c r="K5" s="21"/>
      <c r="L5" s="21" t="s">
        <v>23</v>
      </c>
      <c r="M5" s="21"/>
    </row>
    <row r="6" s="17" customFormat="true" ht="21" hidden="false" customHeight="true" outlineLevel="0" collapsed="false">
      <c r="C6" s="22"/>
      <c r="D6" s="22"/>
      <c r="E6" s="22"/>
      <c r="F6" s="22"/>
      <c r="G6" s="22"/>
      <c r="H6" s="22"/>
      <c r="I6" s="22" t="s">
        <v>142</v>
      </c>
      <c r="J6" s="22"/>
      <c r="K6" s="22"/>
      <c r="L6" s="22" t="s">
        <v>143</v>
      </c>
      <c r="M6" s="22"/>
    </row>
    <row r="7" s="23" customFormat="true" ht="21" hidden="false" customHeight="true" outlineLevel="0" collapsed="false">
      <c r="C7" s="24" t="s">
        <v>27</v>
      </c>
      <c r="D7" s="25"/>
      <c r="E7" s="25"/>
      <c r="F7" s="25"/>
      <c r="G7" s="25"/>
      <c r="H7" s="26"/>
      <c r="I7" s="26"/>
      <c r="J7" s="26"/>
      <c r="K7" s="26"/>
      <c r="L7" s="26"/>
      <c r="M7" s="27"/>
      <c r="N7" s="28"/>
    </row>
    <row r="8" customFormat="false" ht="27.95" hidden="false" customHeight="true" outlineLevel="0" collapsed="false">
      <c r="B8" s="29"/>
      <c r="C8" s="30" t="s">
        <v>144</v>
      </c>
      <c r="D8" s="30"/>
      <c r="E8" s="30"/>
      <c r="F8" s="30"/>
      <c r="G8" s="30"/>
      <c r="H8" s="30"/>
      <c r="I8" s="258" t="s">
        <v>203</v>
      </c>
      <c r="J8" s="258"/>
      <c r="K8" s="258"/>
      <c r="L8" s="214" t="s">
        <v>204</v>
      </c>
      <c r="M8" s="214"/>
      <c r="N8" s="37"/>
    </row>
    <row r="9" customFormat="false" ht="7.5" hidden="false" customHeight="true" outlineLevel="0" collapsed="false">
      <c r="B9" s="29"/>
      <c r="C9" s="30"/>
      <c r="D9" s="30"/>
      <c r="E9" s="30"/>
      <c r="F9" s="30"/>
      <c r="G9" s="30"/>
      <c r="H9" s="30"/>
      <c r="I9" s="259" t="s">
        <v>205</v>
      </c>
      <c r="J9" s="260" t="s">
        <v>206</v>
      </c>
      <c r="K9" s="261" t="s">
        <v>207</v>
      </c>
      <c r="L9" s="104" t="s">
        <v>208</v>
      </c>
      <c r="M9" s="105" t="s">
        <v>209</v>
      </c>
      <c r="N9" s="37"/>
    </row>
    <row r="10" customFormat="false" ht="7.5" hidden="false" customHeight="true" outlineLevel="0" collapsed="false">
      <c r="B10" s="29"/>
      <c r="C10" s="30"/>
      <c r="D10" s="30"/>
      <c r="E10" s="30"/>
      <c r="F10" s="30"/>
      <c r="G10" s="30"/>
      <c r="H10" s="30"/>
      <c r="I10" s="259"/>
      <c r="J10" s="260"/>
      <c r="K10" s="261"/>
      <c r="L10" s="104"/>
      <c r="M10" s="105"/>
      <c r="N10" s="37"/>
    </row>
    <row r="11" customFormat="false" ht="7.5" hidden="false" customHeight="true" outlineLevel="0" collapsed="false">
      <c r="B11" s="29"/>
      <c r="C11" s="30"/>
      <c r="D11" s="30"/>
      <c r="E11" s="30"/>
      <c r="F11" s="30"/>
      <c r="G11" s="30"/>
      <c r="H11" s="30"/>
      <c r="I11" s="259"/>
      <c r="J11" s="260"/>
      <c r="K11" s="261"/>
      <c r="L11" s="104"/>
      <c r="M11" s="105"/>
      <c r="N11" s="37"/>
    </row>
    <row r="12" customFormat="false" ht="7.5" hidden="false" customHeight="true" outlineLevel="0" collapsed="false">
      <c r="B12" s="29"/>
      <c r="C12" s="30"/>
      <c r="D12" s="30"/>
      <c r="E12" s="30"/>
      <c r="F12" s="30"/>
      <c r="G12" s="30"/>
      <c r="H12" s="30"/>
      <c r="I12" s="259"/>
      <c r="J12" s="260"/>
      <c r="K12" s="261"/>
      <c r="L12" s="104"/>
      <c r="M12" s="105"/>
      <c r="N12" s="37"/>
    </row>
    <row r="13" customFormat="false" ht="14.25" hidden="false" customHeight="false" outlineLevel="0" collapsed="false">
      <c r="B13" s="29"/>
      <c r="C13" s="262"/>
      <c r="D13" s="263" t="s">
        <v>152</v>
      </c>
      <c r="E13" s="263"/>
      <c r="F13" s="263"/>
      <c r="G13" s="264" t="s">
        <v>153</v>
      </c>
      <c r="H13" s="265"/>
      <c r="I13" s="266" t="n">
        <v>27161.3824477434</v>
      </c>
      <c r="J13" s="267" t="n">
        <v>28095.8449846868</v>
      </c>
      <c r="K13" s="268" t="n">
        <v>25101</v>
      </c>
      <c r="L13" s="269" t="n">
        <v>1.08208367984317</v>
      </c>
      <c r="M13" s="270" t="n">
        <v>1.11931177979709</v>
      </c>
      <c r="N13" s="37"/>
    </row>
    <row r="14" customFormat="false" ht="13.5" hidden="false" customHeight="false" outlineLevel="0" collapsed="false">
      <c r="B14" s="29"/>
      <c r="C14" s="235"/>
      <c r="D14" s="236" t="s">
        <v>154</v>
      </c>
      <c r="E14" s="236"/>
      <c r="F14" s="236"/>
      <c r="G14" s="237" t="s">
        <v>155</v>
      </c>
      <c r="H14" s="238"/>
      <c r="I14" s="271" t="n">
        <v>26780.2990485653</v>
      </c>
      <c r="J14" s="272" t="n">
        <v>29800.1081158795</v>
      </c>
      <c r="K14" s="273" t="n">
        <v>32621</v>
      </c>
      <c r="L14" s="240" t="n">
        <v>0.820952731325382</v>
      </c>
      <c r="M14" s="241" t="n">
        <v>0.913525278681816</v>
      </c>
      <c r="N14" s="37"/>
    </row>
    <row r="15" customFormat="false" ht="13.5" hidden="false" customHeight="false" outlineLevel="0" collapsed="false">
      <c r="B15" s="29"/>
      <c r="C15" s="242"/>
      <c r="D15" s="243"/>
      <c r="E15" s="243" t="s">
        <v>156</v>
      </c>
      <c r="F15" s="243"/>
      <c r="G15" s="244" t="s">
        <v>157</v>
      </c>
      <c r="H15" s="245"/>
      <c r="I15" s="274" t="n">
        <v>26780.2990485653</v>
      </c>
      <c r="J15" s="275" t="n">
        <v>29800.1081158795</v>
      </c>
      <c r="K15" s="276" t="n">
        <v>32621</v>
      </c>
      <c r="L15" s="247" t="n">
        <v>0.820952731325382</v>
      </c>
      <c r="M15" s="248" t="n">
        <v>0.913525278681816</v>
      </c>
      <c r="N15" s="37"/>
    </row>
    <row r="16" customFormat="false" ht="12.75" hidden="false" customHeight="false" outlineLevel="0" collapsed="false">
      <c r="B16" s="29"/>
      <c r="C16" s="39"/>
      <c r="D16" s="40" t="s">
        <v>158</v>
      </c>
      <c r="E16" s="40"/>
      <c r="F16" s="40"/>
      <c r="G16" s="41" t="s">
        <v>159</v>
      </c>
      <c r="H16" s="42"/>
      <c r="I16" s="277" t="n">
        <v>27681.3645391183</v>
      </c>
      <c r="J16" s="278" t="n">
        <v>28248.9907455815</v>
      </c>
      <c r="K16" s="279" t="n">
        <v>24749</v>
      </c>
      <c r="L16" s="250" t="n">
        <v>1.1184841625568</v>
      </c>
      <c r="M16" s="111" t="n">
        <v>1.14141948141668</v>
      </c>
      <c r="N16" s="37"/>
    </row>
    <row r="17" customFormat="false" ht="13.5" hidden="false" customHeight="false" outlineLevel="0" collapsed="false">
      <c r="B17" s="29"/>
      <c r="C17" s="242"/>
      <c r="D17" s="243"/>
      <c r="E17" s="243" t="s">
        <v>160</v>
      </c>
      <c r="F17" s="243"/>
      <c r="G17" s="244" t="s">
        <v>161</v>
      </c>
      <c r="H17" s="245"/>
      <c r="I17" s="274" t="n">
        <v>27681.3645391183</v>
      </c>
      <c r="J17" s="275" t="n">
        <v>28248.9907455815</v>
      </c>
      <c r="K17" s="276" t="n">
        <v>24749</v>
      </c>
      <c r="L17" s="247" t="n">
        <v>1.1184841625568</v>
      </c>
      <c r="M17" s="248" t="n">
        <v>1.14141948141668</v>
      </c>
      <c r="N17" s="37"/>
    </row>
    <row r="18" customFormat="false" ht="12.75" hidden="false" customHeight="false" outlineLevel="0" collapsed="false">
      <c r="B18" s="29"/>
      <c r="C18" s="39"/>
      <c r="D18" s="40" t="s">
        <v>162</v>
      </c>
      <c r="E18" s="40"/>
      <c r="F18" s="40"/>
      <c r="G18" s="41" t="s">
        <v>163</v>
      </c>
      <c r="H18" s="42"/>
      <c r="I18" s="277" t="n">
        <v>27051.3881872371</v>
      </c>
      <c r="J18" s="278" t="n">
        <v>27744.5462225457</v>
      </c>
      <c r="K18" s="279" t="n">
        <v>23068</v>
      </c>
      <c r="L18" s="250" t="n">
        <v>1.17268025781329</v>
      </c>
      <c r="M18" s="111" t="n">
        <v>1.20272872475055</v>
      </c>
      <c r="N18" s="37"/>
    </row>
    <row r="19" customFormat="false" ht="12.75" hidden="false" customHeight="false" outlineLevel="0" collapsed="false">
      <c r="B19" s="29"/>
      <c r="C19" s="242"/>
      <c r="D19" s="243"/>
      <c r="E19" s="243" t="s">
        <v>164</v>
      </c>
      <c r="F19" s="243"/>
      <c r="G19" s="244" t="s">
        <v>165</v>
      </c>
      <c r="H19" s="245"/>
      <c r="I19" s="274" t="n">
        <v>27055.8067702299</v>
      </c>
      <c r="J19" s="275" t="n">
        <v>27540.5823208785</v>
      </c>
      <c r="K19" s="276" t="n">
        <v>22337</v>
      </c>
      <c r="L19" s="247" t="n">
        <v>1.21125517169852</v>
      </c>
      <c r="M19" s="248" t="n">
        <v>1.23295797649096</v>
      </c>
      <c r="N19" s="37"/>
    </row>
    <row r="20" customFormat="false" ht="13.5" hidden="false" customHeight="false" outlineLevel="0" collapsed="false">
      <c r="B20" s="29"/>
      <c r="C20" s="242"/>
      <c r="D20" s="243"/>
      <c r="E20" s="243" t="s">
        <v>166</v>
      </c>
      <c r="F20" s="243"/>
      <c r="G20" s="244" t="s">
        <v>167</v>
      </c>
      <c r="H20" s="245"/>
      <c r="I20" s="274" t="n">
        <v>27046.3413264222</v>
      </c>
      <c r="J20" s="275" t="n">
        <v>28017.0277547356</v>
      </c>
      <c r="K20" s="276" t="n">
        <v>23846</v>
      </c>
      <c r="L20" s="247" t="n">
        <v>1.13420872793853</v>
      </c>
      <c r="M20" s="248" t="n">
        <v>1.1749151956192</v>
      </c>
      <c r="N20" s="37"/>
    </row>
    <row r="21" customFormat="false" ht="12.75" hidden="false" customHeight="false" outlineLevel="0" collapsed="false">
      <c r="B21" s="29"/>
      <c r="C21" s="39"/>
      <c r="D21" s="40" t="s">
        <v>168</v>
      </c>
      <c r="E21" s="40"/>
      <c r="F21" s="40"/>
      <c r="G21" s="41" t="s">
        <v>169</v>
      </c>
      <c r="H21" s="42"/>
      <c r="I21" s="277" t="n">
        <v>27689.9269144239</v>
      </c>
      <c r="J21" s="278" t="n">
        <v>28289.0426708924</v>
      </c>
      <c r="K21" s="279" t="n">
        <v>22372</v>
      </c>
      <c r="L21" s="250" t="n">
        <v>1.23770458226461</v>
      </c>
      <c r="M21" s="111" t="n">
        <v>1.26448429603488</v>
      </c>
      <c r="N21" s="37"/>
    </row>
    <row r="22" customFormat="false" ht="12.75" hidden="false" customHeight="false" outlineLevel="0" collapsed="false">
      <c r="B22" s="29"/>
      <c r="C22" s="242"/>
      <c r="D22" s="243"/>
      <c r="E22" s="243" t="s">
        <v>170</v>
      </c>
      <c r="F22" s="243"/>
      <c r="G22" s="244" t="s">
        <v>171</v>
      </c>
      <c r="H22" s="245"/>
      <c r="I22" s="274" t="n">
        <v>26957.8720271535</v>
      </c>
      <c r="J22" s="275" t="n">
        <v>28526.5685309846</v>
      </c>
      <c r="K22" s="276" t="n">
        <v>21274</v>
      </c>
      <c r="L22" s="247" t="n">
        <v>1.26717458057504</v>
      </c>
      <c r="M22" s="248" t="n">
        <v>1.34091231225837</v>
      </c>
      <c r="N22" s="37"/>
    </row>
    <row r="23" customFormat="false" ht="13.5" hidden="false" customHeight="false" outlineLevel="0" collapsed="false">
      <c r="B23" s="29"/>
      <c r="C23" s="242"/>
      <c r="D23" s="243"/>
      <c r="E23" s="243" t="s">
        <v>172</v>
      </c>
      <c r="F23" s="243"/>
      <c r="G23" s="244" t="s">
        <v>173</v>
      </c>
      <c r="H23" s="245"/>
      <c r="I23" s="274" t="n">
        <v>27940.6777736573</v>
      </c>
      <c r="J23" s="275" t="n">
        <v>28207.5762919759</v>
      </c>
      <c r="K23" s="276" t="n">
        <v>22785</v>
      </c>
      <c r="L23" s="247" t="n">
        <v>1.22627508332927</v>
      </c>
      <c r="M23" s="248" t="n">
        <v>1.23798886512951</v>
      </c>
      <c r="N23" s="37"/>
    </row>
    <row r="24" customFormat="false" ht="12.75" hidden="false" customHeight="false" outlineLevel="0" collapsed="false">
      <c r="B24" s="29"/>
      <c r="C24" s="39"/>
      <c r="D24" s="40" t="s">
        <v>174</v>
      </c>
      <c r="E24" s="40"/>
      <c r="F24" s="40"/>
      <c r="G24" s="41" t="s">
        <v>175</v>
      </c>
      <c r="H24" s="42"/>
      <c r="I24" s="277" t="n">
        <v>26946.7635728254</v>
      </c>
      <c r="J24" s="278" t="n">
        <v>27861.6583628577</v>
      </c>
      <c r="K24" s="279" t="n">
        <v>22546</v>
      </c>
      <c r="L24" s="250" t="n">
        <v>1.19519043612284</v>
      </c>
      <c r="M24" s="111" t="n">
        <v>1.23576946522034</v>
      </c>
      <c r="N24" s="37"/>
    </row>
    <row r="25" customFormat="false" ht="12.75" hidden="false" customHeight="false" outlineLevel="0" collapsed="false">
      <c r="B25" s="29"/>
      <c r="C25" s="242"/>
      <c r="D25" s="243"/>
      <c r="E25" s="243" t="s">
        <v>176</v>
      </c>
      <c r="F25" s="243"/>
      <c r="G25" s="244" t="s">
        <v>177</v>
      </c>
      <c r="H25" s="245"/>
      <c r="I25" s="274" t="n">
        <v>27661.2110190019</v>
      </c>
      <c r="J25" s="275" t="n">
        <v>28437.2331272454</v>
      </c>
      <c r="K25" s="276" t="n">
        <v>22789</v>
      </c>
      <c r="L25" s="247" t="n">
        <v>1.21379661323454</v>
      </c>
      <c r="M25" s="248" t="n">
        <v>1.24784909944471</v>
      </c>
      <c r="N25" s="37"/>
    </row>
    <row r="26" customFormat="false" ht="12.75" hidden="false" customHeight="false" outlineLevel="0" collapsed="false">
      <c r="B26" s="29"/>
      <c r="C26" s="242"/>
      <c r="D26" s="243"/>
      <c r="E26" s="243" t="s">
        <v>178</v>
      </c>
      <c r="F26" s="243"/>
      <c r="G26" s="244" t="s">
        <v>179</v>
      </c>
      <c r="H26" s="245"/>
      <c r="I26" s="274" t="n">
        <v>26507.8617164027</v>
      </c>
      <c r="J26" s="275" t="n">
        <v>27589.2041857867</v>
      </c>
      <c r="K26" s="276" t="n">
        <v>22827</v>
      </c>
      <c r="L26" s="247" t="n">
        <v>1.16125034899035</v>
      </c>
      <c r="M26" s="248" t="n">
        <v>1.20862155280092</v>
      </c>
      <c r="N26" s="37"/>
    </row>
    <row r="27" customFormat="false" ht="13.5" hidden="false" customHeight="false" outlineLevel="0" collapsed="false">
      <c r="B27" s="29"/>
      <c r="C27" s="242"/>
      <c r="D27" s="243"/>
      <c r="E27" s="243" t="s">
        <v>180</v>
      </c>
      <c r="F27" s="243"/>
      <c r="G27" s="244" t="s">
        <v>181</v>
      </c>
      <c r="H27" s="245"/>
      <c r="I27" s="274" t="n">
        <v>26810.5451617096</v>
      </c>
      <c r="J27" s="275" t="n">
        <v>27717.4392023561</v>
      </c>
      <c r="K27" s="276" t="n">
        <v>22058</v>
      </c>
      <c r="L27" s="247" t="n">
        <v>1.21545675771646</v>
      </c>
      <c r="M27" s="248" t="n">
        <v>1.25657082248418</v>
      </c>
      <c r="N27" s="37"/>
    </row>
    <row r="28" customFormat="false" ht="12.75" hidden="false" customHeight="false" outlineLevel="0" collapsed="false">
      <c r="B28" s="29"/>
      <c r="C28" s="39"/>
      <c r="D28" s="40" t="s">
        <v>182</v>
      </c>
      <c r="E28" s="40"/>
      <c r="F28" s="40"/>
      <c r="G28" s="41" t="s">
        <v>183</v>
      </c>
      <c r="H28" s="42"/>
      <c r="I28" s="277" t="n">
        <v>26933.9813022888</v>
      </c>
      <c r="J28" s="278" t="n">
        <v>27746.7160106271</v>
      </c>
      <c r="K28" s="279" t="n">
        <v>23656</v>
      </c>
      <c r="L28" s="250" t="n">
        <v>1.13856870571055</v>
      </c>
      <c r="M28" s="111" t="n">
        <v>1.1729250934489</v>
      </c>
      <c r="N28" s="37"/>
    </row>
    <row r="29" customFormat="false" ht="12.75" hidden="false" customHeight="false" outlineLevel="0" collapsed="false">
      <c r="B29" s="29"/>
      <c r="C29" s="242"/>
      <c r="D29" s="243"/>
      <c r="E29" s="243" t="s">
        <v>184</v>
      </c>
      <c r="F29" s="243"/>
      <c r="G29" s="244" t="s">
        <v>185</v>
      </c>
      <c r="H29" s="245"/>
      <c r="I29" s="274" t="n">
        <v>26713.7190069341</v>
      </c>
      <c r="J29" s="275" t="n">
        <v>27646.0936553424</v>
      </c>
      <c r="K29" s="276" t="n">
        <v>22307</v>
      </c>
      <c r="L29" s="247" t="n">
        <v>1.19754870699485</v>
      </c>
      <c r="M29" s="248" t="n">
        <v>1.23934610908425</v>
      </c>
      <c r="N29" s="37"/>
    </row>
    <row r="30" customFormat="false" ht="13.5" hidden="false" customHeight="false" outlineLevel="0" collapsed="false">
      <c r="B30" s="29"/>
      <c r="C30" s="242"/>
      <c r="D30" s="243"/>
      <c r="E30" s="243" t="s">
        <v>186</v>
      </c>
      <c r="F30" s="243"/>
      <c r="G30" s="244" t="s">
        <v>187</v>
      </c>
      <c r="H30" s="245"/>
      <c r="I30" s="274" t="n">
        <v>27042.3640198583</v>
      </c>
      <c r="J30" s="275" t="n">
        <v>27792.1903895773</v>
      </c>
      <c r="K30" s="276" t="n">
        <v>24181</v>
      </c>
      <c r="L30" s="247" t="n">
        <v>1.11833108721138</v>
      </c>
      <c r="M30" s="248" t="n">
        <v>1.1493399937793</v>
      </c>
      <c r="N30" s="37"/>
    </row>
    <row r="31" customFormat="false" ht="12.75" hidden="false" customHeight="false" outlineLevel="0" collapsed="false">
      <c r="B31" s="29"/>
      <c r="C31" s="39"/>
      <c r="D31" s="40" t="s">
        <v>188</v>
      </c>
      <c r="E31" s="40"/>
      <c r="F31" s="40"/>
      <c r="G31" s="41" t="s">
        <v>189</v>
      </c>
      <c r="H31" s="42"/>
      <c r="I31" s="277" t="n">
        <v>26889.854074792</v>
      </c>
      <c r="J31" s="278" t="n">
        <v>27711.5624850704</v>
      </c>
      <c r="K31" s="279" t="n">
        <v>22336</v>
      </c>
      <c r="L31" s="250" t="n">
        <v>1.20387956996741</v>
      </c>
      <c r="M31" s="111" t="n">
        <v>1.24066809120122</v>
      </c>
      <c r="N31" s="37"/>
    </row>
    <row r="32" customFormat="false" ht="12.75" hidden="false" customHeight="false" outlineLevel="0" collapsed="false">
      <c r="B32" s="29"/>
      <c r="C32" s="242"/>
      <c r="D32" s="243"/>
      <c r="E32" s="243" t="s">
        <v>190</v>
      </c>
      <c r="F32" s="243"/>
      <c r="G32" s="244" t="s">
        <v>191</v>
      </c>
      <c r="H32" s="245"/>
      <c r="I32" s="274" t="n">
        <v>27048.583417804</v>
      </c>
      <c r="J32" s="275" t="n">
        <v>28134.9580647591</v>
      </c>
      <c r="K32" s="276" t="n">
        <v>22487</v>
      </c>
      <c r="L32" s="247" t="n">
        <v>1.20285424546645</v>
      </c>
      <c r="M32" s="248" t="n">
        <v>1.25116547626447</v>
      </c>
      <c r="N32" s="37"/>
    </row>
    <row r="33" customFormat="false" ht="13.5" hidden="false" customHeight="false" outlineLevel="0" collapsed="false">
      <c r="B33" s="29"/>
      <c r="C33" s="242"/>
      <c r="D33" s="243"/>
      <c r="E33" s="243" t="s">
        <v>192</v>
      </c>
      <c r="F33" s="243"/>
      <c r="G33" s="244" t="s">
        <v>193</v>
      </c>
      <c r="H33" s="245"/>
      <c r="I33" s="274" t="n">
        <v>26723.8541823214</v>
      </c>
      <c r="J33" s="275" t="n">
        <v>27234.8794705959</v>
      </c>
      <c r="K33" s="276" t="n">
        <v>22173</v>
      </c>
      <c r="L33" s="247" t="n">
        <v>1.20524305156368</v>
      </c>
      <c r="M33" s="248" t="n">
        <v>1.22829023905633</v>
      </c>
      <c r="N33" s="37"/>
    </row>
    <row r="34" customFormat="false" ht="12.75" hidden="false" customHeight="false" outlineLevel="0" collapsed="false">
      <c r="B34" s="29"/>
      <c r="C34" s="39"/>
      <c r="D34" s="40" t="s">
        <v>194</v>
      </c>
      <c r="E34" s="40"/>
      <c r="F34" s="40"/>
      <c r="G34" s="41" t="s">
        <v>195</v>
      </c>
      <c r="H34" s="42"/>
      <c r="I34" s="277" t="n">
        <v>27389.7299314544</v>
      </c>
      <c r="J34" s="278" t="n">
        <v>27399.3545371811</v>
      </c>
      <c r="K34" s="279" t="n">
        <v>23577</v>
      </c>
      <c r="L34" s="250" t="n">
        <v>1.16171395561159</v>
      </c>
      <c r="M34" s="111" t="n">
        <v>1.16212217572978</v>
      </c>
      <c r="N34" s="37"/>
    </row>
    <row r="35" customFormat="false" ht="13.5" hidden="false" customHeight="false" outlineLevel="0" collapsed="false">
      <c r="B35" s="29"/>
      <c r="C35" s="251"/>
      <c r="D35" s="252"/>
      <c r="E35" s="252" t="s">
        <v>196</v>
      </c>
      <c r="F35" s="252"/>
      <c r="G35" s="253" t="s">
        <v>197</v>
      </c>
      <c r="H35" s="254"/>
      <c r="I35" s="280" t="n">
        <v>27389.7299314544</v>
      </c>
      <c r="J35" s="281" t="n">
        <v>27399.3545371811</v>
      </c>
      <c r="K35" s="282" t="n">
        <v>23577</v>
      </c>
      <c r="L35" s="256" t="n">
        <v>1.16171395561159</v>
      </c>
      <c r="M35" s="257" t="n">
        <v>1.16212217572978</v>
      </c>
      <c r="N35" s="37"/>
    </row>
    <row r="36" customFormat="false" ht="13.5" hidden="false" customHeight="false" outlineLevel="0" collapsed="false">
      <c r="C36" s="82" t="s">
        <v>87</v>
      </c>
      <c r="D36" s="83"/>
      <c r="E36" s="83"/>
      <c r="F36" s="83"/>
      <c r="G36" s="83"/>
      <c r="H36" s="82"/>
      <c r="I36" s="82"/>
      <c r="J36" s="82"/>
      <c r="K36" s="82"/>
      <c r="L36" s="82"/>
      <c r="M36" s="84" t="s">
        <v>198</v>
      </c>
    </row>
    <row r="37" customFormat="false" ht="12.75" hidden="false" customHeight="true" outlineLevel="0" collapsed="false">
      <c r="C37" s="127" t="s">
        <v>89</v>
      </c>
      <c r="D37" s="128" t="s">
        <v>199</v>
      </c>
      <c r="E37" s="128"/>
      <c r="F37" s="128"/>
      <c r="G37" s="128"/>
      <c r="H37" s="128"/>
      <c r="I37" s="128"/>
      <c r="J37" s="128"/>
      <c r="K37" s="128"/>
      <c r="L37" s="128"/>
      <c r="M37" s="128"/>
    </row>
    <row r="38" customFormat="false" ht="12" hidden="false" customHeight="true" outlineLevel="0" collapsed="false">
      <c r="C38" s="127" t="s">
        <v>123</v>
      </c>
      <c r="D38" s="128" t="s">
        <v>210</v>
      </c>
      <c r="E38" s="128"/>
      <c r="F38" s="128"/>
      <c r="G38" s="128"/>
      <c r="H38" s="128"/>
      <c r="I38" s="128"/>
      <c r="J38" s="128"/>
      <c r="K38" s="128"/>
      <c r="L38" s="128"/>
      <c r="M38" s="128"/>
    </row>
    <row r="39" customFormat="false" ht="12.75" hidden="false" customHeight="true" outlineLevel="0" collapsed="false">
      <c r="C39" s="127" t="s">
        <v>125</v>
      </c>
      <c r="D39" s="128" t="s">
        <v>130</v>
      </c>
      <c r="E39" s="128"/>
      <c r="F39" s="128"/>
      <c r="G39" s="128"/>
      <c r="H39" s="128"/>
      <c r="I39" s="128"/>
      <c r="J39" s="128"/>
      <c r="K39" s="128"/>
      <c r="L39" s="128"/>
      <c r="M39" s="128"/>
    </row>
  </sheetData>
  <mergeCells count="11">
    <mergeCell ref="C8:H12"/>
    <mergeCell ref="I8:K8"/>
    <mergeCell ref="L8:M8"/>
    <mergeCell ref="I9:I12"/>
    <mergeCell ref="J9:J12"/>
    <mergeCell ref="K9:K12"/>
    <mergeCell ref="L9:L12"/>
    <mergeCell ref="M9:M12"/>
    <mergeCell ref="D37:M37"/>
    <mergeCell ref="D38:M38"/>
    <mergeCell ref="D39:M39"/>
  </mergeCells>
  <conditionalFormatting sqref="F7">
    <cfRule type="expression" priority="2" aboveAverage="0" equalAverage="0" bottom="0" percent="0" rank="0" text="" dxfId="12">
      <formula>N7=" "</formula>
    </cfRule>
  </conditionalFormatting>
  <conditionalFormatting sqref="M36">
    <cfRule type="expression" priority="3" aboveAverage="0" equalAverage="0" bottom="0" percent="0" rank="0" text="" dxfId="13">
      <formula>N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3-06-10T08:56:47Z</dcterms:modified>
  <cp:revision>0</cp:revision>
  <dc:subject/>
  <dc:title/>
</cp:coreProperties>
</file>