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A1.1.1" sheetId="2" state="visible" r:id="rId3"/>
    <sheet name="A1.1.2" sheetId="3" state="visible" r:id="rId4"/>
    <sheet name="A1.1.3" sheetId="4" state="visible" r:id="rId5"/>
    <sheet name="A1.2.1" sheetId="5" state="visible" r:id="rId6"/>
    <sheet name="A1.2.2" sheetId="6" state="visible" r:id="rId7"/>
  </sheets>
  <externalReferences>
    <externalReference r:id="rId8"/>
  </externalReferences>
  <definedNames>
    <definedName function="false" hidden="false" localSheetId="1" name="_xlnm.Print_Area" vbProcedure="false">'A1.1.1'!$C$3:$R$50</definedName>
    <definedName function="false" hidden="false" localSheetId="2" name="_xlnm.Print_Area" vbProcedure="false">'A1.1.2'!$C$3:$Q$49</definedName>
    <definedName function="false" hidden="false" localSheetId="3" name="_xlnm.Print_Area" vbProcedure="false">'A1.1.3'!$C$3:$N$70</definedName>
    <definedName function="false" hidden="false" localSheetId="4" name="_xlnm.Print_Area" vbProcedure="false">'A1.2.1'!$C$3:$O$19</definedName>
    <definedName function="false" hidden="false" localSheetId="5" name="_xlnm.Print_Area" vbProcedure="false">'A1.2.2'!$C$3:$K$25</definedName>
    <definedName function="false" hidden="false" localSheetId="0" name="_xlnm.Print_Area" vbProcedure="false">Obsah!$C$2:$G$1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A1.1.1'!$I$13:$R$48</definedName>
    <definedName function="false" hidden="false" localSheetId="2" name="Datova_oblast" vbProcedure="false">'A1.1.2'!$I$13:$Q$48</definedName>
    <definedName function="false" hidden="false" localSheetId="3" name="Datova_oblast" vbProcedure="false">'A1.1.3'!$I$13:$N$69</definedName>
    <definedName function="false" hidden="false" localSheetId="4" name="Datova_oblast" vbProcedure="false">'A1.2.1'!$I$13:$O$18</definedName>
    <definedName function="false" hidden="false" localSheetId="5" name="Datova_oblast" vbProcedure="false">'A1.2.2'!$I$1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6">
  <si>
    <t xml:space="preserve">A1. Sekundární a terciární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ekundární vzdělávání</t>
  </si>
  <si>
    <t xml:space="preserve">Tabulka 1</t>
  </si>
  <si>
    <t xml:space="preserve">Sekundární vzdělávání – zaměstnanci, mzdy/platy celkem (bez OON/OPPP) podle zdroje a průměrné měsíční mzdy/platy – podle zřizovatele a druhu školy</t>
  </si>
  <si>
    <t xml:space="preserve">Tabulka 2</t>
  </si>
  <si>
    <t xml:space="preserve">Sekundární vzdělávání – evidenční počty zaměstnanců a mzdové prostředky – podle zřizovatele a druhu školy</t>
  </si>
  <si>
    <t xml:space="preserve">Tabulka 3</t>
  </si>
  <si>
    <t xml:space="preserve">Sekundární vzdělávání – zaměstnanci, mzdy/platy celkem (bez OON/OPPP) a průměrné měsíční mzdy/platy podle druhu školy – podle zaměstnanců a zřizovatele</t>
  </si>
  <si>
    <t xml:space="preserve">Terciární vzdělávání</t>
  </si>
  <si>
    <t xml:space="preserve">Tabulka 4</t>
  </si>
  <si>
    <t xml:space="preserve">Terciární vzdělávání – evidenční počty zaměstnanců, mzdové prostředky  a průměrné měsíční mzdy/platy – podle zaměstnanců a druhu školy</t>
  </si>
  <si>
    <t xml:space="preserve">Tabulka 5</t>
  </si>
  <si>
    <t xml:space="preserve">Terciární vzdělávání – zaměstnanci, mzdy/platy celkem (bez OON/OPPP) a průměrné měsíční mzdy/platy – podle zaměstnanců a druhu školy</t>
  </si>
  <si>
    <t xml:space="preserve">Tab. A1.1.1:</t>
  </si>
  <si>
    <t xml:space="preserve">Sekundární vzdělávání – zaměstnanci, mzdy/platy celkem (bez OON/OPPP) podle zdroje</t>
  </si>
  <si>
    <t xml:space="preserve">a průměrné měsíční mzdy/platy – podle zřizovatele a druhu školy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šechny organizace</t>
  </si>
  <si>
    <t xml:space="preserve">Zákon č. 262/06 Sb., ZP, § 109 odst. 2 a 3</t>
  </si>
  <si>
    <t xml:space="preserve">(data za rok 2012)</t>
  </si>
  <si>
    <t xml:space="preserve">Zřizovatel
Druh školy</t>
  </si>
  <si>
    <t xml:space="preserve">Průměrný evidenční počet
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
a ost.akt.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Celkem všichni zřizovatelé</t>
  </si>
  <si>
    <t xml:space="preserve">v tom</t>
  </si>
  <si>
    <t xml:space="preserve"> gymn. a střední šk. se sport. zam.</t>
  </si>
  <si>
    <t xml:space="preserve"> SOŠ </t>
  </si>
  <si>
    <t xml:space="preserve"> konzervatoře</t>
  </si>
  <si>
    <t xml:space="preserve"> SOU a SPV</t>
  </si>
  <si>
    <t xml:space="preserve"> SŠ pro žáky se SVP a konz.
 pro ž. se zdr. post.</t>
  </si>
  <si>
    <t xml:space="preserve">MŠMT</t>
  </si>
  <si>
    <t xml:space="preserve">x</t>
  </si>
  <si>
    <t xml:space="preserve">Obec</t>
  </si>
  <si>
    <t xml:space="preserve">Kraj</t>
  </si>
  <si>
    <t xml:space="preserve">Soukromník</t>
  </si>
  <si>
    <t xml:space="preserve">Církev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2006 Sb., ZP, § 109 odst. 3.</t>
  </si>
  <si>
    <t xml:space="preserve">Tab. A1.1.2:</t>
  </si>
  <si>
    <t xml:space="preserve">Sekundární vzdělávání – evidenční počty zaměstnanců a mzdové prostředky</t>
  </si>
  <si>
    <t xml:space="preserve">– podle zřizovatele a druhu školy</t>
  </si>
  <si>
    <t xml:space="preserve">Průměrný evidenční
počet zaměstnanců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 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A1.1.3:</t>
  </si>
  <si>
    <t xml:space="preserve">Sekundární vzdělávání – zaměstnanci, mzdy/platy celkem (bez OON/OPPP)</t>
  </si>
  <si>
    <t xml:space="preserve">a průměrné měsíční mzdy/platy podle druhu školy – podle zaměstnanců a zřizovatele</t>
  </si>
  <si>
    <t xml:space="preserve">Zaměstnanci
Zřizovatel</t>
  </si>
  <si>
    <t xml:space="preserve">Zaměstnanci, mzdy/platy celkem (bez OON/OPPP), průměrné měsíční mzdy/platy</t>
  </si>
  <si>
    <t xml:space="preserve">G a střední školy
se sport. zam.</t>
  </si>
  <si>
    <t xml:space="preserve">střední odborné
školy</t>
  </si>
  <si>
    <t xml:space="preserve">konzer-
vatoře</t>
  </si>
  <si>
    <t xml:space="preserve"> SOU
a SPV</t>
  </si>
  <si>
    <t xml:space="preserve">SŠ pro žáky
se SVP
a konz. pro žáky
se zdr. post.</t>
  </si>
  <si>
    <t xml:space="preserve">Průměrný evidenční počet zaměstnanců přepočtený</t>
  </si>
  <si>
    <t xml:space="preserve">Celkem</t>
  </si>
  <si>
    <t xml:space="preserve">v tom zřizovatel</t>
  </si>
  <si>
    <t xml:space="preserve"> MŠMT</t>
  </si>
  <si>
    <t xml:space="preserve"> obec</t>
  </si>
  <si>
    <t xml:space="preserve"> kraj</t>
  </si>
  <si>
    <t xml:space="preserve"> soukromník</t>
  </si>
  <si>
    <t xml:space="preserve"> církev</t>
  </si>
  <si>
    <t xml:space="preserve">Pedagogičtí pracovníci</t>
  </si>
  <si>
    <t xml:space="preserve">Ostatní zaměstnanci</t>
  </si>
  <si>
    <t xml:space="preserve">Průměrná měsíční mzda/plat (bez OON/OPPP)</t>
  </si>
  <si>
    <t xml:space="preserve">Tab. A1.2.1:</t>
  </si>
  <si>
    <t xml:space="preserve">Terciární vzdělávání – evidenční počty zaměstnanců, mzdové prostředky </t>
  </si>
  <si>
    <t xml:space="preserve">a průměrné měsíční mzdy/platy – podle zaměstnanců a druhu školy</t>
  </si>
  <si>
    <t xml:space="preserve">Zaměstnanci
Druh školy</t>
  </si>
  <si>
    <t xml:space="preserve">Průměrný
evidenční
počet
zaměstnanců
přepočtený</t>
  </si>
  <si>
    <t xml:space="preserve">Evidenční počet
zaměstnanců
k 31.12.</t>
  </si>
  <si>
    <t xml:space="preserve">Průměrná
měsíční
mzda/plat
(bez OON/OPPP)</t>
  </si>
  <si>
    <t xml:space="preserve">Celkem placení ze státního rozpočtu vč. ESF</t>
  </si>
  <si>
    <t xml:space="preserve">v tom </t>
  </si>
  <si>
    <t xml:space="preserve"> veřejné VŠ včetně kolejí, menz, VŠZS a VŠLS</t>
  </si>
  <si>
    <t xml:space="preserve"> VOŠ a VOŠ pro stud. se zdr. post.</t>
  </si>
  <si>
    <t xml:space="preserve">Celkem včetně JČ (DČ) a ost. aktivit</t>
  </si>
  <si>
    <t xml:space="preserve"> veřejné VŠ včetně kolejí, menz,  VŠZS a VŠLS</t>
  </si>
  <si>
    <t xml:space="preserve">Zdroj: Škol (MŠMT) P 1-04, P 1b-04</t>
  </si>
  <si>
    <t xml:space="preserve">Tab. A1.2.2:</t>
  </si>
  <si>
    <t xml:space="preserve">Terciární vzdělávání – zaměstnanci, mzdy/platy celkem (bez OON/OPPP)</t>
  </si>
  <si>
    <t xml:space="preserve">Průměrný evidenční
počet zaměstnanců
přepočtený</t>
  </si>
  <si>
    <t xml:space="preserve">Mzdy/platy celkem
(bez OON/OPPP)
v tis. Kč</t>
  </si>
  <si>
    <r>
      <rPr>
        <sz val="10"/>
        <rFont val="Arial Narrow"/>
        <family val="2"/>
        <charset val="238"/>
      </rPr>
      <t xml:space="preserve"> veřejné VŠ včetně kolejí, menz,  VŠZS a VŠLS, bez ESF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eřejné VŠ – prostředky z ESF</t>
  </si>
  <si>
    <t xml:space="preserve">Akademičtí a pedagogičtí pracovníci</t>
  </si>
  <si>
    <r>
      <rPr>
        <b val="true"/>
        <sz val="10"/>
        <rFont val="Arial Narrow"/>
        <family val="2"/>
        <charset val="238"/>
      </rPr>
      <t xml:space="preserve">Vědečtí pracovníci VŠ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ulka obsahuje v řádcích podle kategorií pracovníků pouze údaje za zaměstnance odměňované z prostředků kapitoly 333 (MŠMT) státního rozpočtu veřejných vysokých šk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3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44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344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7440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25.5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5</v>
      </c>
      <c r="D16" s="8"/>
      <c r="E16" s="13" t="s">
        <v>16</v>
      </c>
      <c r="G16" s="9"/>
    </row>
    <row r="17" customFormat="false" ht="30" hidden="false" customHeight="true" outlineLevel="0" collapsed="false">
      <c r="G1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N26" activeCellId="0" sqref="AN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71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14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7" min="17" style="15" width="9.7"/>
    <col collapsed="false" customWidth="true" hidden="false" outlineLevel="0" max="18" min="18" style="15" width="11.13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</v>
      </c>
      <c r="D3" s="19"/>
      <c r="E3" s="19"/>
      <c r="F3" s="19"/>
      <c r="G3" s="18" t="s">
        <v>1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/>
      <c r="N5" s="22"/>
      <c r="O5" s="22"/>
      <c r="P5" s="22" t="s">
        <v>22</v>
      </c>
      <c r="Q5" s="22"/>
      <c r="R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/>
      <c r="N6" s="23"/>
      <c r="O6" s="23"/>
      <c r="P6" s="23" t="s">
        <v>25</v>
      </c>
      <c r="Q6" s="23"/>
      <c r="R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0.1" hidden="false" customHeight="true" outlineLevel="0" collapsed="false">
      <c r="B8" s="30"/>
      <c r="C8" s="31" t="s">
        <v>27</v>
      </c>
      <c r="D8" s="31"/>
      <c r="E8" s="31"/>
      <c r="F8" s="31"/>
      <c r="G8" s="31"/>
      <c r="H8" s="31"/>
      <c r="I8" s="32" t="s">
        <v>28</v>
      </c>
      <c r="J8" s="32"/>
      <c r="K8" s="32"/>
      <c r="L8" s="33" t="s">
        <v>29</v>
      </c>
      <c r="M8" s="33"/>
      <c r="N8" s="33"/>
      <c r="O8" s="33"/>
      <c r="P8" s="33"/>
      <c r="Q8" s="33" t="s">
        <v>30</v>
      </c>
      <c r="R8" s="33"/>
      <c r="S8" s="34"/>
    </row>
    <row r="9" customFormat="false" ht="20.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1</v>
      </c>
      <c r="J10" s="36" t="s">
        <v>32</v>
      </c>
      <c r="K10" s="36"/>
      <c r="L10" s="37" t="s">
        <v>33</v>
      </c>
      <c r="M10" s="36" t="s">
        <v>32</v>
      </c>
      <c r="N10" s="36"/>
      <c r="O10" s="36"/>
      <c r="P10" s="36"/>
      <c r="Q10" s="37" t="s">
        <v>33</v>
      </c>
      <c r="R10" s="38" t="s">
        <v>34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5</v>
      </c>
      <c r="K11" s="40" t="s">
        <v>36</v>
      </c>
      <c r="L11" s="37"/>
      <c r="M11" s="39" t="s">
        <v>37</v>
      </c>
      <c r="N11" s="41" t="s">
        <v>38</v>
      </c>
      <c r="O11" s="41" t="s">
        <v>39</v>
      </c>
      <c r="P11" s="40" t="s">
        <v>40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3.5" hidden="false" customHeight="false" outlineLevel="0" collapsed="false">
      <c r="B13" s="30"/>
      <c r="C13" s="42"/>
      <c r="D13" s="43" t="s">
        <v>41</v>
      </c>
      <c r="E13" s="43"/>
      <c r="F13" s="43"/>
      <c r="G13" s="44"/>
      <c r="H13" s="45"/>
      <c r="I13" s="46" t="n">
        <v>55597.251</v>
      </c>
      <c r="J13" s="47" t="n">
        <v>47752.8470000001</v>
      </c>
      <c r="K13" s="48" t="n">
        <v>932.105</v>
      </c>
      <c r="L13" s="49" t="n">
        <v>16790265.356</v>
      </c>
      <c r="M13" s="50" t="n">
        <v>14321718.037</v>
      </c>
      <c r="N13" s="51" t="n">
        <v>45511.55</v>
      </c>
      <c r="O13" s="51" t="n">
        <v>119194.167</v>
      </c>
      <c r="P13" s="52" t="n">
        <v>217549.617</v>
      </c>
      <c r="Q13" s="53" t="n">
        <v>25166.5101151613</v>
      </c>
      <c r="R13" s="54" t="n">
        <v>24992.782170314</v>
      </c>
      <c r="S13" s="34"/>
    </row>
    <row r="14" customFormat="false" ht="12.75" hidden="false" customHeight="true" outlineLevel="0" collapsed="false">
      <c r="B14" s="30"/>
      <c r="C14" s="55"/>
      <c r="D14" s="56" t="s">
        <v>42</v>
      </c>
      <c r="E14" s="57" t="s">
        <v>43</v>
      </c>
      <c r="F14" s="58"/>
      <c r="G14" s="59"/>
      <c r="H14" s="60"/>
      <c r="I14" s="61" t="n">
        <v>13375.796</v>
      </c>
      <c r="J14" s="62" t="n">
        <v>11426.334</v>
      </c>
      <c r="K14" s="63" t="n">
        <v>179.518</v>
      </c>
      <c r="L14" s="64" t="n">
        <v>4180380.312</v>
      </c>
      <c r="M14" s="65" t="n">
        <v>3497089.219</v>
      </c>
      <c r="N14" s="66" t="n">
        <v>6216.749</v>
      </c>
      <c r="O14" s="66" t="n">
        <v>6370.22</v>
      </c>
      <c r="P14" s="67" t="n">
        <v>77474.782</v>
      </c>
      <c r="Q14" s="68" t="n">
        <v>26044.4332434496</v>
      </c>
      <c r="R14" s="69" t="n">
        <v>25504.6020520084</v>
      </c>
      <c r="S14" s="34"/>
    </row>
    <row r="15" customFormat="false" ht="12.75" hidden="false" customHeight="false" outlineLevel="0" collapsed="false">
      <c r="B15" s="30"/>
      <c r="C15" s="70"/>
      <c r="D15" s="56"/>
      <c r="E15" s="71" t="s">
        <v>44</v>
      </c>
      <c r="F15" s="72"/>
      <c r="G15" s="73"/>
      <c r="H15" s="74"/>
      <c r="I15" s="75" t="n">
        <v>22255.031</v>
      </c>
      <c r="J15" s="76" t="n">
        <v>18762.291</v>
      </c>
      <c r="K15" s="77" t="n">
        <v>210.92</v>
      </c>
      <c r="L15" s="78" t="n">
        <v>6787752.02500001</v>
      </c>
      <c r="M15" s="79" t="n">
        <v>5719315.27</v>
      </c>
      <c r="N15" s="80" t="n">
        <v>21322.709</v>
      </c>
      <c r="O15" s="80" t="n">
        <v>30148.856</v>
      </c>
      <c r="P15" s="81" t="n">
        <v>71967.735</v>
      </c>
      <c r="Q15" s="82" t="n">
        <v>25416.5452334501</v>
      </c>
      <c r="R15" s="83" t="n">
        <v>25402.5271132046</v>
      </c>
      <c r="S15" s="34"/>
    </row>
    <row r="16" customFormat="false" ht="12.75" hidden="false" customHeight="false" outlineLevel="0" collapsed="false">
      <c r="B16" s="30"/>
      <c r="C16" s="70"/>
      <c r="D16" s="56"/>
      <c r="E16" s="71" t="s">
        <v>45</v>
      </c>
      <c r="F16" s="72"/>
      <c r="G16" s="73"/>
      <c r="H16" s="74"/>
      <c r="I16" s="75" t="n">
        <v>1071.395</v>
      </c>
      <c r="J16" s="76" t="n">
        <v>951.686</v>
      </c>
      <c r="K16" s="77" t="n">
        <v>6.401</v>
      </c>
      <c r="L16" s="78" t="n">
        <v>330225.997</v>
      </c>
      <c r="M16" s="79" t="n">
        <v>289528.903</v>
      </c>
      <c r="N16" s="80" t="n">
        <v>850.153</v>
      </c>
      <c r="O16" s="80" t="n">
        <v>1360.83</v>
      </c>
      <c r="P16" s="81" t="n">
        <v>7934.868</v>
      </c>
      <c r="Q16" s="82" t="n">
        <v>25685.0490093134</v>
      </c>
      <c r="R16" s="83" t="n">
        <v>25352.2785701727</v>
      </c>
      <c r="S16" s="34"/>
    </row>
    <row r="17" customFormat="false" ht="12.75" hidden="false" customHeight="false" outlineLevel="0" collapsed="false">
      <c r="B17" s="30"/>
      <c r="C17" s="70"/>
      <c r="D17" s="56"/>
      <c r="E17" s="71" t="s">
        <v>46</v>
      </c>
      <c r="F17" s="72"/>
      <c r="G17" s="73"/>
      <c r="H17" s="74"/>
      <c r="I17" s="75" t="n">
        <v>16171.689</v>
      </c>
      <c r="J17" s="76" t="n">
        <v>14087.743</v>
      </c>
      <c r="K17" s="77" t="n">
        <v>494.866</v>
      </c>
      <c r="L17" s="78" t="n">
        <v>4658409.762</v>
      </c>
      <c r="M17" s="79" t="n">
        <v>4042119.627</v>
      </c>
      <c r="N17" s="80" t="n">
        <v>15137.917</v>
      </c>
      <c r="O17" s="80" t="n">
        <v>79775.241</v>
      </c>
      <c r="P17" s="81" t="n">
        <v>47543.153</v>
      </c>
      <c r="Q17" s="82" t="n">
        <v>24004.9640764178</v>
      </c>
      <c r="R17" s="83" t="n">
        <v>23910.3809779892</v>
      </c>
      <c r="S17" s="34"/>
    </row>
    <row r="18" customFormat="false" ht="27" hidden="false" customHeight="true" outlineLevel="0" collapsed="false">
      <c r="B18" s="30"/>
      <c r="C18" s="84"/>
      <c r="D18" s="56"/>
      <c r="E18" s="85" t="s">
        <v>47</v>
      </c>
      <c r="F18" s="85"/>
      <c r="G18" s="85"/>
      <c r="H18" s="86"/>
      <c r="I18" s="87" t="n">
        <v>2723.34</v>
      </c>
      <c r="J18" s="88" t="n">
        <v>2524.793</v>
      </c>
      <c r="K18" s="89" t="n">
        <v>40.4</v>
      </c>
      <c r="L18" s="90" t="n">
        <v>833497.26</v>
      </c>
      <c r="M18" s="91" t="n">
        <v>773665.018</v>
      </c>
      <c r="N18" s="92" t="n">
        <v>1984.022</v>
      </c>
      <c r="O18" s="92" t="n">
        <v>1539.02</v>
      </c>
      <c r="P18" s="93" t="n">
        <v>12629.079</v>
      </c>
      <c r="Q18" s="94" t="n">
        <v>25504.7496823753</v>
      </c>
      <c r="R18" s="95" t="n">
        <v>25535.5923568124</v>
      </c>
      <c r="S18" s="34"/>
    </row>
    <row r="19" customFormat="false" ht="13.5" hidden="false" customHeight="false" outlineLevel="0" collapsed="false">
      <c r="B19" s="30"/>
      <c r="C19" s="96"/>
      <c r="D19" s="97" t="s">
        <v>48</v>
      </c>
      <c r="E19" s="97"/>
      <c r="F19" s="97"/>
      <c r="G19" s="98"/>
      <c r="H19" s="99"/>
      <c r="I19" s="100" t="n">
        <v>401.1</v>
      </c>
      <c r="J19" s="101" t="n">
        <v>401.1</v>
      </c>
      <c r="K19" s="102" t="n">
        <v>0</v>
      </c>
      <c r="L19" s="103" t="n">
        <v>136413.011</v>
      </c>
      <c r="M19" s="104" t="n">
        <v>135259.614</v>
      </c>
      <c r="N19" s="105" t="n">
        <v>1110.397</v>
      </c>
      <c r="O19" s="105" t="n">
        <v>43</v>
      </c>
      <c r="P19" s="106" t="n">
        <v>0</v>
      </c>
      <c r="Q19" s="107" t="n">
        <v>28341.438336242</v>
      </c>
      <c r="R19" s="108" t="n">
        <v>28101.8062827225</v>
      </c>
      <c r="S19" s="34"/>
    </row>
    <row r="20" customFormat="false" ht="12.75" hidden="false" customHeight="true" outlineLevel="0" collapsed="false">
      <c r="B20" s="30"/>
      <c r="C20" s="55"/>
      <c r="D20" s="109" t="s">
        <v>42</v>
      </c>
      <c r="E20" s="57" t="s">
        <v>43</v>
      </c>
      <c r="F20" s="58"/>
      <c r="G20" s="59"/>
      <c r="H20" s="60"/>
      <c r="I20" s="61" t="n">
        <v>0</v>
      </c>
      <c r="J20" s="62" t="n">
        <v>0</v>
      </c>
      <c r="K20" s="63" t="n">
        <v>0</v>
      </c>
      <c r="L20" s="64" t="n">
        <v>0</v>
      </c>
      <c r="M20" s="65" t="n">
        <v>0</v>
      </c>
      <c r="N20" s="66" t="n">
        <v>0</v>
      </c>
      <c r="O20" s="66" t="n">
        <v>0</v>
      </c>
      <c r="P20" s="67" t="n">
        <v>0</v>
      </c>
      <c r="Q20" s="68" t="s">
        <v>49</v>
      </c>
      <c r="R20" s="69" t="s">
        <v>49</v>
      </c>
      <c r="S20" s="34"/>
    </row>
    <row r="21" customFormat="false" ht="12.75" hidden="false" customHeight="false" outlineLevel="0" collapsed="false">
      <c r="B21" s="30"/>
      <c r="C21" s="70"/>
      <c r="D21" s="109"/>
      <c r="E21" s="71" t="s">
        <v>44</v>
      </c>
      <c r="F21" s="72"/>
      <c r="G21" s="73"/>
      <c r="H21" s="74"/>
      <c r="I21" s="75" t="n">
        <v>0</v>
      </c>
      <c r="J21" s="76" t="n">
        <v>0</v>
      </c>
      <c r="K21" s="77" t="n">
        <v>0</v>
      </c>
      <c r="L21" s="78" t="n">
        <v>0</v>
      </c>
      <c r="M21" s="79" t="n">
        <v>0</v>
      </c>
      <c r="N21" s="80" t="n">
        <v>0</v>
      </c>
      <c r="O21" s="80" t="n">
        <v>0</v>
      </c>
      <c r="P21" s="81" t="n">
        <v>0</v>
      </c>
      <c r="Q21" s="82" t="s">
        <v>49</v>
      </c>
      <c r="R21" s="83" t="s">
        <v>49</v>
      </c>
      <c r="S21" s="34"/>
    </row>
    <row r="22" customFormat="false" ht="12.75" hidden="false" customHeight="false" outlineLevel="0" collapsed="false">
      <c r="B22" s="30"/>
      <c r="C22" s="70"/>
      <c r="D22" s="109"/>
      <c r="E22" s="71" t="s">
        <v>45</v>
      </c>
      <c r="F22" s="72"/>
      <c r="G22" s="73"/>
      <c r="H22" s="74"/>
      <c r="I22" s="75" t="n">
        <v>0</v>
      </c>
      <c r="J22" s="76" t="n">
        <v>0</v>
      </c>
      <c r="K22" s="77" t="n">
        <v>0</v>
      </c>
      <c r="L22" s="78" t="n">
        <v>0</v>
      </c>
      <c r="M22" s="79" t="n">
        <v>0</v>
      </c>
      <c r="N22" s="80" t="n">
        <v>0</v>
      </c>
      <c r="O22" s="80" t="n">
        <v>0</v>
      </c>
      <c r="P22" s="81" t="n">
        <v>0</v>
      </c>
      <c r="Q22" s="82" t="s">
        <v>49</v>
      </c>
      <c r="R22" s="83" t="s">
        <v>49</v>
      </c>
      <c r="S22" s="34"/>
    </row>
    <row r="23" customFormat="false" ht="12.75" hidden="false" customHeight="false" outlineLevel="0" collapsed="false">
      <c r="B23" s="30"/>
      <c r="C23" s="70"/>
      <c r="D23" s="109"/>
      <c r="E23" s="71" t="s">
        <v>46</v>
      </c>
      <c r="F23" s="72"/>
      <c r="G23" s="73"/>
      <c r="H23" s="74"/>
      <c r="I23" s="75" t="n">
        <v>0</v>
      </c>
      <c r="J23" s="76" t="n">
        <v>0</v>
      </c>
      <c r="K23" s="77" t="n">
        <v>0</v>
      </c>
      <c r="L23" s="78" t="n">
        <v>0</v>
      </c>
      <c r="M23" s="79" t="n">
        <v>0</v>
      </c>
      <c r="N23" s="80" t="n">
        <v>0</v>
      </c>
      <c r="O23" s="80" t="n">
        <v>0</v>
      </c>
      <c r="P23" s="81" t="n">
        <v>0</v>
      </c>
      <c r="Q23" s="82" t="s">
        <v>49</v>
      </c>
      <c r="R23" s="83" t="s">
        <v>49</v>
      </c>
      <c r="S23" s="34"/>
    </row>
    <row r="24" customFormat="false" ht="27" hidden="false" customHeight="true" outlineLevel="0" collapsed="false">
      <c r="B24" s="30"/>
      <c r="C24" s="110"/>
      <c r="D24" s="109"/>
      <c r="E24" s="111" t="s">
        <v>47</v>
      </c>
      <c r="F24" s="111"/>
      <c r="G24" s="111"/>
      <c r="H24" s="112"/>
      <c r="I24" s="113" t="n">
        <v>401.1</v>
      </c>
      <c r="J24" s="114" t="n">
        <v>401.1</v>
      </c>
      <c r="K24" s="115" t="n">
        <v>0</v>
      </c>
      <c r="L24" s="116" t="n">
        <v>136413.011</v>
      </c>
      <c r="M24" s="117" t="n">
        <v>135259.614</v>
      </c>
      <c r="N24" s="118" t="n">
        <v>1110.397</v>
      </c>
      <c r="O24" s="118" t="n">
        <v>43</v>
      </c>
      <c r="P24" s="119" t="n">
        <v>0</v>
      </c>
      <c r="Q24" s="120" t="n">
        <v>28341.438336242</v>
      </c>
      <c r="R24" s="121" t="n">
        <v>28101.8062827225</v>
      </c>
      <c r="S24" s="34"/>
    </row>
    <row r="25" customFormat="false" ht="12.75" hidden="false" customHeight="false" outlineLevel="0" collapsed="false">
      <c r="B25" s="30"/>
      <c r="C25" s="122"/>
      <c r="D25" s="123" t="s">
        <v>50</v>
      </c>
      <c r="E25" s="123"/>
      <c r="F25" s="123"/>
      <c r="G25" s="124"/>
      <c r="H25" s="125"/>
      <c r="I25" s="126" t="n">
        <v>371.414</v>
      </c>
      <c r="J25" s="127" t="n">
        <v>360.285</v>
      </c>
      <c r="K25" s="128" t="n">
        <v>11.129</v>
      </c>
      <c r="L25" s="129" t="n">
        <v>109163.705</v>
      </c>
      <c r="M25" s="130" t="n">
        <v>105093.794</v>
      </c>
      <c r="N25" s="131" t="n">
        <v>95.535</v>
      </c>
      <c r="O25" s="131" t="n">
        <v>755.086</v>
      </c>
      <c r="P25" s="132" t="n">
        <v>3219.29</v>
      </c>
      <c r="Q25" s="133" t="n">
        <v>24492.8177631071</v>
      </c>
      <c r="R25" s="134" t="n">
        <v>24308.023277868</v>
      </c>
      <c r="S25" s="34"/>
    </row>
    <row r="26" customFormat="false" ht="12.75" hidden="false" customHeight="true" outlineLevel="0" collapsed="false">
      <c r="B26" s="30"/>
      <c r="C26" s="55"/>
      <c r="D26" s="109" t="s">
        <v>42</v>
      </c>
      <c r="E26" s="57" t="s">
        <v>43</v>
      </c>
      <c r="F26" s="58"/>
      <c r="G26" s="59"/>
      <c r="H26" s="60"/>
      <c r="I26" s="61" t="n">
        <v>182.513</v>
      </c>
      <c r="J26" s="62" t="n">
        <v>177.523</v>
      </c>
      <c r="K26" s="63" t="n">
        <v>4.99</v>
      </c>
      <c r="L26" s="64" t="n">
        <v>53717.068</v>
      </c>
      <c r="M26" s="65" t="n">
        <v>52366.407</v>
      </c>
      <c r="N26" s="66" t="n">
        <v>89.535</v>
      </c>
      <c r="O26" s="66" t="n">
        <v>0</v>
      </c>
      <c r="P26" s="67" t="n">
        <v>1261.126</v>
      </c>
      <c r="Q26" s="68" t="n">
        <v>24526.5944526326</v>
      </c>
      <c r="R26" s="69" t="n">
        <v>24581.9823346834</v>
      </c>
      <c r="S26" s="34"/>
    </row>
    <row r="27" customFormat="false" ht="12.75" hidden="false" customHeight="false" outlineLevel="0" collapsed="false">
      <c r="B27" s="30"/>
      <c r="C27" s="70"/>
      <c r="D27" s="109"/>
      <c r="E27" s="71" t="s">
        <v>44</v>
      </c>
      <c r="F27" s="72"/>
      <c r="G27" s="73"/>
      <c r="H27" s="74"/>
      <c r="I27" s="75" t="n">
        <v>127.629</v>
      </c>
      <c r="J27" s="76" t="n">
        <v>121.788</v>
      </c>
      <c r="K27" s="77" t="n">
        <v>5.841</v>
      </c>
      <c r="L27" s="78" t="n">
        <v>38340.719</v>
      </c>
      <c r="M27" s="79" t="n">
        <v>35703.217</v>
      </c>
      <c r="N27" s="80" t="n">
        <v>6</v>
      </c>
      <c r="O27" s="80" t="n">
        <v>755.086</v>
      </c>
      <c r="P27" s="81" t="n">
        <v>1876.416</v>
      </c>
      <c r="Q27" s="82" t="n">
        <v>25033.9649818354</v>
      </c>
      <c r="R27" s="83" t="n">
        <v>24429.8952551428</v>
      </c>
      <c r="S27" s="34"/>
    </row>
    <row r="28" customFormat="false" ht="12.75" hidden="false" customHeight="false" outlineLevel="0" collapsed="false">
      <c r="B28" s="30"/>
      <c r="C28" s="70"/>
      <c r="D28" s="109"/>
      <c r="E28" s="71" t="s">
        <v>45</v>
      </c>
      <c r="F28" s="72"/>
      <c r="G28" s="73"/>
      <c r="H28" s="74"/>
      <c r="I28" s="75" t="n">
        <v>0</v>
      </c>
      <c r="J28" s="76" t="n">
        <v>0</v>
      </c>
      <c r="K28" s="77" t="n">
        <v>0</v>
      </c>
      <c r="L28" s="78" t="n">
        <v>0</v>
      </c>
      <c r="M28" s="79" t="n">
        <v>0</v>
      </c>
      <c r="N28" s="80" t="n">
        <v>0</v>
      </c>
      <c r="O28" s="80" t="n">
        <v>0</v>
      </c>
      <c r="P28" s="81" t="n">
        <v>0</v>
      </c>
      <c r="Q28" s="82" t="s">
        <v>49</v>
      </c>
      <c r="R28" s="83" t="s">
        <v>49</v>
      </c>
      <c r="S28" s="34"/>
    </row>
    <row r="29" customFormat="false" ht="12.75" hidden="false" customHeight="false" outlineLevel="0" collapsed="false">
      <c r="B29" s="30"/>
      <c r="C29" s="70"/>
      <c r="D29" s="109"/>
      <c r="E29" s="71" t="s">
        <v>46</v>
      </c>
      <c r="F29" s="72"/>
      <c r="G29" s="73"/>
      <c r="H29" s="74"/>
      <c r="I29" s="75" t="n">
        <v>39.499</v>
      </c>
      <c r="J29" s="76" t="n">
        <v>39.499</v>
      </c>
      <c r="K29" s="77" t="n">
        <v>0</v>
      </c>
      <c r="L29" s="78" t="n">
        <v>11245.159</v>
      </c>
      <c r="M29" s="79" t="n">
        <v>11245.159</v>
      </c>
      <c r="N29" s="80" t="n">
        <v>0</v>
      </c>
      <c r="O29" s="80" t="n">
        <v>0</v>
      </c>
      <c r="P29" s="81" t="n">
        <v>0</v>
      </c>
      <c r="Q29" s="82" t="n">
        <v>23724.5647569137</v>
      </c>
      <c r="R29" s="83" t="n">
        <v>23724.5647569137</v>
      </c>
      <c r="S29" s="34"/>
    </row>
    <row r="30" customFormat="false" ht="27" hidden="false" customHeight="true" outlineLevel="0" collapsed="false">
      <c r="B30" s="30"/>
      <c r="C30" s="110"/>
      <c r="D30" s="109"/>
      <c r="E30" s="111" t="s">
        <v>47</v>
      </c>
      <c r="F30" s="111"/>
      <c r="G30" s="111"/>
      <c r="H30" s="112"/>
      <c r="I30" s="113" t="n">
        <v>21.773</v>
      </c>
      <c r="J30" s="114" t="n">
        <v>21.475</v>
      </c>
      <c r="K30" s="115" t="n">
        <v>0.298</v>
      </c>
      <c r="L30" s="116" t="n">
        <v>5860.759</v>
      </c>
      <c r="M30" s="117" t="n">
        <v>5779.011</v>
      </c>
      <c r="N30" s="118" t="n">
        <v>0</v>
      </c>
      <c r="O30" s="118" t="n">
        <v>0</v>
      </c>
      <c r="P30" s="119" t="n">
        <v>81.748</v>
      </c>
      <c r="Q30" s="120" t="n">
        <v>22431.2948759167</v>
      </c>
      <c r="R30" s="121" t="n">
        <v>22425.3434225844</v>
      </c>
      <c r="S30" s="34"/>
    </row>
    <row r="31" customFormat="false" ht="12.75" hidden="false" customHeight="false" outlineLevel="0" collapsed="false">
      <c r="B31" s="30"/>
      <c r="C31" s="122"/>
      <c r="D31" s="123" t="s">
        <v>51</v>
      </c>
      <c r="E31" s="123"/>
      <c r="F31" s="123"/>
      <c r="G31" s="124"/>
      <c r="H31" s="125"/>
      <c r="I31" s="126" t="n">
        <v>47915.438</v>
      </c>
      <c r="J31" s="127" t="n">
        <v>46991.4620000001</v>
      </c>
      <c r="K31" s="128" t="n">
        <v>920.976</v>
      </c>
      <c r="L31" s="129" t="n">
        <v>14459274.693</v>
      </c>
      <c r="M31" s="130" t="n">
        <v>14081364.629</v>
      </c>
      <c r="N31" s="131" t="n">
        <v>44305.618</v>
      </c>
      <c r="O31" s="131" t="n">
        <v>118396.081</v>
      </c>
      <c r="P31" s="132" t="n">
        <v>214330.327</v>
      </c>
      <c r="Q31" s="133" t="n">
        <v>25147.2095016641</v>
      </c>
      <c r="R31" s="134" t="n">
        <v>24971.4948731892</v>
      </c>
      <c r="S31" s="34"/>
    </row>
    <row r="32" customFormat="false" ht="12.75" hidden="false" customHeight="true" outlineLevel="0" collapsed="false">
      <c r="B32" s="30"/>
      <c r="C32" s="55"/>
      <c r="D32" s="109" t="s">
        <v>42</v>
      </c>
      <c r="E32" s="57" t="s">
        <v>43</v>
      </c>
      <c r="F32" s="58"/>
      <c r="G32" s="59"/>
      <c r="H32" s="60"/>
      <c r="I32" s="61" t="n">
        <v>11423.339</v>
      </c>
      <c r="J32" s="62" t="n">
        <v>11248.811</v>
      </c>
      <c r="K32" s="63" t="n">
        <v>174.528</v>
      </c>
      <c r="L32" s="64" t="n">
        <v>3533433.902</v>
      </c>
      <c r="M32" s="65" t="n">
        <v>3444722.812</v>
      </c>
      <c r="N32" s="66" t="n">
        <v>6127.214</v>
      </c>
      <c r="O32" s="66" t="n">
        <v>6370.22</v>
      </c>
      <c r="P32" s="67" t="n">
        <v>76213.656</v>
      </c>
      <c r="Q32" s="68" t="n">
        <v>25776.4236154304</v>
      </c>
      <c r="R32" s="69" t="n">
        <v>25519.1623659899</v>
      </c>
      <c r="S32" s="34"/>
    </row>
    <row r="33" customFormat="false" ht="12.75" hidden="false" customHeight="false" outlineLevel="0" collapsed="false">
      <c r="B33" s="30"/>
      <c r="C33" s="70"/>
      <c r="D33" s="109"/>
      <c r="E33" s="71" t="s">
        <v>44</v>
      </c>
      <c r="F33" s="72"/>
      <c r="G33" s="73"/>
      <c r="H33" s="74"/>
      <c r="I33" s="75" t="n">
        <v>18845.582</v>
      </c>
      <c r="J33" s="76" t="n">
        <v>18640.503</v>
      </c>
      <c r="K33" s="77" t="n">
        <v>205.079</v>
      </c>
      <c r="L33" s="78" t="n">
        <v>5804413.851</v>
      </c>
      <c r="M33" s="79" t="n">
        <v>5683612.053</v>
      </c>
      <c r="N33" s="80" t="n">
        <v>21316.709</v>
      </c>
      <c r="O33" s="80" t="n">
        <v>29393.77</v>
      </c>
      <c r="P33" s="81" t="n">
        <v>70091.319</v>
      </c>
      <c r="Q33" s="82" t="n">
        <v>25666.554328224</v>
      </c>
      <c r="R33" s="83" t="n">
        <v>25408.8818177278</v>
      </c>
      <c r="S33" s="34"/>
    </row>
    <row r="34" customFormat="false" ht="12.75" hidden="false" customHeight="false" outlineLevel="0" collapsed="false">
      <c r="B34" s="30"/>
      <c r="C34" s="70"/>
      <c r="D34" s="109"/>
      <c r="E34" s="71" t="s">
        <v>45</v>
      </c>
      <c r="F34" s="72"/>
      <c r="G34" s="73"/>
      <c r="H34" s="74"/>
      <c r="I34" s="75" t="n">
        <v>958.087</v>
      </c>
      <c r="J34" s="76" t="n">
        <v>951.686</v>
      </c>
      <c r="K34" s="77" t="n">
        <v>6.401</v>
      </c>
      <c r="L34" s="78" t="n">
        <v>299674.754</v>
      </c>
      <c r="M34" s="79" t="n">
        <v>289528.903</v>
      </c>
      <c r="N34" s="80" t="n">
        <v>850.153</v>
      </c>
      <c r="O34" s="80" t="n">
        <v>1360.83</v>
      </c>
      <c r="P34" s="81" t="n">
        <v>7934.868</v>
      </c>
      <c r="Q34" s="82" t="n">
        <v>26065.3741953149</v>
      </c>
      <c r="R34" s="83" t="n">
        <v>25352.2785701727</v>
      </c>
      <c r="S34" s="34"/>
    </row>
    <row r="35" customFormat="false" ht="12.75" hidden="false" customHeight="false" outlineLevel="0" collapsed="false">
      <c r="B35" s="30"/>
      <c r="C35" s="70"/>
      <c r="D35" s="109"/>
      <c r="E35" s="71" t="s">
        <v>46</v>
      </c>
      <c r="F35" s="72"/>
      <c r="G35" s="73"/>
      <c r="H35" s="74"/>
      <c r="I35" s="75" t="n">
        <v>14546.11</v>
      </c>
      <c r="J35" s="76" t="n">
        <v>14048.244</v>
      </c>
      <c r="K35" s="77" t="n">
        <v>494.866</v>
      </c>
      <c r="L35" s="78" t="n">
        <v>4174208.817</v>
      </c>
      <c r="M35" s="79" t="n">
        <v>4030874.468</v>
      </c>
      <c r="N35" s="80" t="n">
        <v>15137.917</v>
      </c>
      <c r="O35" s="80" t="n">
        <v>79775.241</v>
      </c>
      <c r="P35" s="81" t="n">
        <v>47543.153</v>
      </c>
      <c r="Q35" s="82" t="n">
        <v>23913.6604047405</v>
      </c>
      <c r="R35" s="83" t="n">
        <v>23910.9034315368</v>
      </c>
      <c r="S35" s="34"/>
    </row>
    <row r="36" customFormat="false" ht="27" hidden="false" customHeight="true" outlineLevel="0" collapsed="false">
      <c r="B36" s="30"/>
      <c r="C36" s="110"/>
      <c r="D36" s="109"/>
      <c r="E36" s="111" t="s">
        <v>47</v>
      </c>
      <c r="F36" s="111"/>
      <c r="G36" s="111"/>
      <c r="H36" s="112"/>
      <c r="I36" s="113" t="n">
        <v>2142.32</v>
      </c>
      <c r="J36" s="114" t="n">
        <v>2102.218</v>
      </c>
      <c r="K36" s="115" t="n">
        <v>40.102</v>
      </c>
      <c r="L36" s="116" t="n">
        <v>647543.369</v>
      </c>
      <c r="M36" s="117" t="n">
        <v>632626.393</v>
      </c>
      <c r="N36" s="118" t="n">
        <v>873.625</v>
      </c>
      <c r="O36" s="118" t="n">
        <v>1496.02</v>
      </c>
      <c r="P36" s="119" t="n">
        <v>12547.331</v>
      </c>
      <c r="Q36" s="120" t="n">
        <v>25188.5560591633</v>
      </c>
      <c r="R36" s="121" t="n">
        <v>25077.7350794891</v>
      </c>
      <c r="S36" s="34"/>
    </row>
    <row r="37" customFormat="false" ht="12.75" hidden="false" customHeight="false" outlineLevel="0" collapsed="false">
      <c r="B37" s="30"/>
      <c r="C37" s="122"/>
      <c r="D37" s="123" t="s">
        <v>52</v>
      </c>
      <c r="E37" s="123"/>
      <c r="F37" s="123"/>
      <c r="G37" s="124"/>
      <c r="H37" s="125"/>
      <c r="I37" s="126" t="n">
        <v>5840.608</v>
      </c>
      <c r="J37" s="127" t="n">
        <v>0</v>
      </c>
      <c r="K37" s="128" t="n">
        <v>0</v>
      </c>
      <c r="L37" s="129" t="n">
        <v>1781689.447</v>
      </c>
      <c r="M37" s="130" t="n">
        <v>0</v>
      </c>
      <c r="N37" s="131" t="n">
        <v>0</v>
      </c>
      <c r="O37" s="131" t="n">
        <v>0</v>
      </c>
      <c r="P37" s="132" t="n">
        <v>0</v>
      </c>
      <c r="Q37" s="133" t="n">
        <v>25421.0042145155</v>
      </c>
      <c r="R37" s="134" t="s">
        <v>49</v>
      </c>
      <c r="S37" s="34"/>
    </row>
    <row r="38" customFormat="false" ht="12.75" hidden="false" customHeight="true" outlineLevel="0" collapsed="false">
      <c r="B38" s="30"/>
      <c r="C38" s="55"/>
      <c r="D38" s="109" t="s">
        <v>42</v>
      </c>
      <c r="E38" s="57" t="s">
        <v>43</v>
      </c>
      <c r="F38" s="58"/>
      <c r="G38" s="59"/>
      <c r="H38" s="60"/>
      <c r="I38" s="61" t="n">
        <v>1070.266</v>
      </c>
      <c r="J38" s="62" t="n">
        <v>0</v>
      </c>
      <c r="K38" s="63" t="n">
        <v>0</v>
      </c>
      <c r="L38" s="64" t="n">
        <v>389020.756</v>
      </c>
      <c r="M38" s="65" t="n">
        <v>0</v>
      </c>
      <c r="N38" s="66" t="n">
        <v>0</v>
      </c>
      <c r="O38" s="66" t="n">
        <v>0</v>
      </c>
      <c r="P38" s="67" t="n">
        <v>0</v>
      </c>
      <c r="Q38" s="68" t="n">
        <v>30290.0366201798</v>
      </c>
      <c r="R38" s="69" t="s">
        <v>49</v>
      </c>
      <c r="S38" s="34"/>
    </row>
    <row r="39" customFormat="false" ht="12.75" hidden="false" customHeight="false" outlineLevel="0" collapsed="false">
      <c r="B39" s="30"/>
      <c r="C39" s="70"/>
      <c r="D39" s="109"/>
      <c r="E39" s="71" t="s">
        <v>44</v>
      </c>
      <c r="F39" s="72"/>
      <c r="G39" s="73"/>
      <c r="H39" s="74"/>
      <c r="I39" s="75" t="n">
        <v>3046.163</v>
      </c>
      <c r="J39" s="76" t="n">
        <v>0</v>
      </c>
      <c r="K39" s="77" t="n">
        <v>0</v>
      </c>
      <c r="L39" s="78" t="n">
        <v>878878.168</v>
      </c>
      <c r="M39" s="79" t="n">
        <v>0</v>
      </c>
      <c r="N39" s="80" t="n">
        <v>0</v>
      </c>
      <c r="O39" s="80" t="n">
        <v>0</v>
      </c>
      <c r="P39" s="81" t="n">
        <v>0</v>
      </c>
      <c r="Q39" s="82" t="n">
        <v>24043.3119742224</v>
      </c>
      <c r="R39" s="83" t="s">
        <v>49</v>
      </c>
      <c r="S39" s="34"/>
    </row>
    <row r="40" customFormat="false" ht="12.75" hidden="false" customHeight="false" outlineLevel="0" collapsed="false">
      <c r="B40" s="30"/>
      <c r="C40" s="70"/>
      <c r="D40" s="109"/>
      <c r="E40" s="71" t="s">
        <v>45</v>
      </c>
      <c r="F40" s="72"/>
      <c r="G40" s="73"/>
      <c r="H40" s="74"/>
      <c r="I40" s="75" t="n">
        <v>35.191</v>
      </c>
      <c r="J40" s="76" t="n">
        <v>0</v>
      </c>
      <c r="K40" s="77" t="n">
        <v>0</v>
      </c>
      <c r="L40" s="78" t="n">
        <v>11405.896</v>
      </c>
      <c r="M40" s="79" t="n">
        <v>0</v>
      </c>
      <c r="N40" s="80" t="n">
        <v>0</v>
      </c>
      <c r="O40" s="80" t="n">
        <v>0</v>
      </c>
      <c r="P40" s="81" t="n">
        <v>0</v>
      </c>
      <c r="Q40" s="82" t="n">
        <v>27009.5005351747</v>
      </c>
      <c r="R40" s="83" t="s">
        <v>49</v>
      </c>
      <c r="S40" s="34"/>
    </row>
    <row r="41" customFormat="false" ht="12.75" hidden="false" customHeight="false" outlineLevel="0" collapsed="false">
      <c r="B41" s="30"/>
      <c r="C41" s="70"/>
      <c r="D41" s="109"/>
      <c r="E41" s="71" t="s">
        <v>46</v>
      </c>
      <c r="F41" s="72"/>
      <c r="G41" s="73"/>
      <c r="H41" s="74"/>
      <c r="I41" s="75" t="n">
        <v>1562.04</v>
      </c>
      <c r="J41" s="76" t="n">
        <v>0</v>
      </c>
      <c r="K41" s="77" t="n">
        <v>0</v>
      </c>
      <c r="L41" s="78" t="n">
        <v>466913.339</v>
      </c>
      <c r="M41" s="79" t="n">
        <v>0</v>
      </c>
      <c r="N41" s="80" t="n">
        <v>0</v>
      </c>
      <c r="O41" s="80" t="n">
        <v>0</v>
      </c>
      <c r="P41" s="81" t="n">
        <v>0</v>
      </c>
      <c r="Q41" s="82" t="n">
        <v>24909.3780675698</v>
      </c>
      <c r="R41" s="83" t="s">
        <v>49</v>
      </c>
      <c r="S41" s="34"/>
    </row>
    <row r="42" customFormat="false" ht="27" hidden="false" customHeight="true" outlineLevel="0" collapsed="false">
      <c r="B42" s="30"/>
      <c r="C42" s="110"/>
      <c r="D42" s="109"/>
      <c r="E42" s="111" t="s">
        <v>47</v>
      </c>
      <c r="F42" s="111"/>
      <c r="G42" s="111"/>
      <c r="H42" s="112"/>
      <c r="I42" s="113" t="n">
        <v>126.948</v>
      </c>
      <c r="J42" s="114" t="n">
        <v>0</v>
      </c>
      <c r="K42" s="115" t="n">
        <v>0</v>
      </c>
      <c r="L42" s="116" t="n">
        <v>35471.288</v>
      </c>
      <c r="M42" s="117" t="n">
        <v>0</v>
      </c>
      <c r="N42" s="118" t="n">
        <v>0</v>
      </c>
      <c r="O42" s="118" t="n">
        <v>0</v>
      </c>
      <c r="P42" s="119" t="n">
        <v>0</v>
      </c>
      <c r="Q42" s="120" t="n">
        <v>23284.6572349833</v>
      </c>
      <c r="R42" s="121" t="s">
        <v>49</v>
      </c>
      <c r="S42" s="34"/>
    </row>
    <row r="43" customFormat="false" ht="12.75" hidden="false" customHeight="false" outlineLevel="0" collapsed="false">
      <c r="B43" s="30"/>
      <c r="C43" s="122"/>
      <c r="D43" s="123" t="s">
        <v>53</v>
      </c>
      <c r="E43" s="123"/>
      <c r="F43" s="123"/>
      <c r="G43" s="124"/>
      <c r="H43" s="125"/>
      <c r="I43" s="126" t="n">
        <v>1068.691</v>
      </c>
      <c r="J43" s="127" t="n">
        <v>0</v>
      </c>
      <c r="K43" s="128" t="n">
        <v>0</v>
      </c>
      <c r="L43" s="129" t="n">
        <v>303724.5</v>
      </c>
      <c r="M43" s="130" t="n">
        <v>0</v>
      </c>
      <c r="N43" s="131" t="n">
        <v>0</v>
      </c>
      <c r="O43" s="131" t="n">
        <v>0</v>
      </c>
      <c r="P43" s="132" t="n">
        <v>0</v>
      </c>
      <c r="Q43" s="133" t="n">
        <v>23683.5296638598</v>
      </c>
      <c r="R43" s="134" t="s">
        <v>49</v>
      </c>
      <c r="S43" s="34"/>
    </row>
    <row r="44" customFormat="false" ht="12.75" hidden="false" customHeight="false" outlineLevel="0" collapsed="false">
      <c r="B44" s="30"/>
      <c r="C44" s="55"/>
      <c r="D44" s="109" t="s">
        <v>42</v>
      </c>
      <c r="E44" s="57" t="s">
        <v>43</v>
      </c>
      <c r="F44" s="58"/>
      <c r="G44" s="59"/>
      <c r="H44" s="60"/>
      <c r="I44" s="61" t="n">
        <v>699.678</v>
      </c>
      <c r="J44" s="62" t="n">
        <v>0</v>
      </c>
      <c r="K44" s="63" t="n">
        <v>0</v>
      </c>
      <c r="L44" s="64" t="n">
        <v>204208.586</v>
      </c>
      <c r="M44" s="65" t="n">
        <v>0</v>
      </c>
      <c r="N44" s="66" t="n">
        <v>0</v>
      </c>
      <c r="O44" s="66" t="n">
        <v>0</v>
      </c>
      <c r="P44" s="67" t="n">
        <v>0</v>
      </c>
      <c r="Q44" s="68" t="n">
        <v>24321.7339499979</v>
      </c>
      <c r="R44" s="69" t="s">
        <v>49</v>
      </c>
      <c r="S44" s="34"/>
    </row>
    <row r="45" customFormat="false" ht="12.75" hidden="false" customHeight="false" outlineLevel="0" collapsed="false">
      <c r="B45" s="30"/>
      <c r="C45" s="70"/>
      <c r="D45" s="109"/>
      <c r="E45" s="71" t="s">
        <v>44</v>
      </c>
      <c r="F45" s="72"/>
      <c r="G45" s="73"/>
      <c r="H45" s="74"/>
      <c r="I45" s="75" t="n">
        <v>235.657</v>
      </c>
      <c r="J45" s="76" t="n">
        <v>0</v>
      </c>
      <c r="K45" s="77" t="n">
        <v>0</v>
      </c>
      <c r="L45" s="78" t="n">
        <v>66119.287</v>
      </c>
      <c r="M45" s="79" t="n">
        <v>0</v>
      </c>
      <c r="N45" s="80" t="n">
        <v>0</v>
      </c>
      <c r="O45" s="80" t="n">
        <v>0</v>
      </c>
      <c r="P45" s="81" t="n">
        <v>0</v>
      </c>
      <c r="Q45" s="82" t="n">
        <v>23381.187842217</v>
      </c>
      <c r="R45" s="83" t="s">
        <v>49</v>
      </c>
      <c r="S45" s="34"/>
    </row>
    <row r="46" customFormat="false" ht="12.75" hidden="false" customHeight="false" outlineLevel="0" collapsed="false">
      <c r="B46" s="30"/>
      <c r="C46" s="70"/>
      <c r="D46" s="109"/>
      <c r="E46" s="71" t="s">
        <v>45</v>
      </c>
      <c r="F46" s="72"/>
      <c r="G46" s="73"/>
      <c r="H46" s="74"/>
      <c r="I46" s="75" t="n">
        <v>78.117</v>
      </c>
      <c r="J46" s="76" t="n">
        <v>0</v>
      </c>
      <c r="K46" s="77" t="n">
        <v>0</v>
      </c>
      <c r="L46" s="78" t="n">
        <v>19145.347</v>
      </c>
      <c r="M46" s="79" t="n">
        <v>0</v>
      </c>
      <c r="N46" s="80" t="n">
        <v>0</v>
      </c>
      <c r="O46" s="80" t="n">
        <v>0</v>
      </c>
      <c r="P46" s="81" t="n">
        <v>0</v>
      </c>
      <c r="Q46" s="82" t="n">
        <v>20423.7948632607</v>
      </c>
      <c r="R46" s="83" t="s">
        <v>49</v>
      </c>
      <c r="S46" s="34"/>
    </row>
    <row r="47" customFormat="false" ht="12.75" hidden="false" customHeight="false" outlineLevel="0" collapsed="false">
      <c r="B47" s="30"/>
      <c r="C47" s="70"/>
      <c r="D47" s="109"/>
      <c r="E47" s="71" t="s">
        <v>46</v>
      </c>
      <c r="F47" s="72"/>
      <c r="G47" s="73"/>
      <c r="H47" s="74"/>
      <c r="I47" s="75" t="n">
        <v>24.04</v>
      </c>
      <c r="J47" s="76" t="n">
        <v>0</v>
      </c>
      <c r="K47" s="77" t="n">
        <v>0</v>
      </c>
      <c r="L47" s="78" t="n">
        <v>6042.447</v>
      </c>
      <c r="M47" s="79" t="n">
        <v>0</v>
      </c>
      <c r="N47" s="80" t="n">
        <v>0</v>
      </c>
      <c r="O47" s="80" t="n">
        <v>0</v>
      </c>
      <c r="P47" s="81" t="n">
        <v>0</v>
      </c>
      <c r="Q47" s="82" t="n">
        <v>20945.8090682196</v>
      </c>
      <c r="R47" s="83" t="s">
        <v>49</v>
      </c>
      <c r="S47" s="34"/>
    </row>
    <row r="48" customFormat="false" ht="27" hidden="false" customHeight="true" outlineLevel="0" collapsed="false">
      <c r="B48" s="30"/>
      <c r="C48" s="110"/>
      <c r="D48" s="109"/>
      <c r="E48" s="111" t="s">
        <v>47</v>
      </c>
      <c r="F48" s="111"/>
      <c r="G48" s="111"/>
      <c r="H48" s="112"/>
      <c r="I48" s="113" t="n">
        <v>31.199</v>
      </c>
      <c r="J48" s="114" t="n">
        <v>0</v>
      </c>
      <c r="K48" s="115" t="n">
        <v>0</v>
      </c>
      <c r="L48" s="116" t="n">
        <v>8208.833</v>
      </c>
      <c r="M48" s="117" t="n">
        <v>0</v>
      </c>
      <c r="N48" s="118" t="n">
        <v>0</v>
      </c>
      <c r="O48" s="118" t="n">
        <v>0</v>
      </c>
      <c r="P48" s="119" t="n">
        <v>0</v>
      </c>
      <c r="Q48" s="120" t="n">
        <v>21926.0045727961</v>
      </c>
      <c r="R48" s="121" t="s">
        <v>49</v>
      </c>
      <c r="S48" s="34"/>
    </row>
    <row r="49" customFormat="false" ht="13.5" hidden="false" customHeight="false" outlineLevel="0" collapsed="false">
      <c r="C49" s="135" t="s">
        <v>54</v>
      </c>
      <c r="D49" s="136"/>
      <c r="E49" s="136"/>
      <c r="F49" s="136"/>
      <c r="G49" s="136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7" t="s">
        <v>55</v>
      </c>
    </row>
    <row r="50" customFormat="false" ht="12.75" hidden="false" customHeight="true" outlineLevel="0" collapsed="false">
      <c r="C50" s="138" t="s">
        <v>56</v>
      </c>
      <c r="D50" s="139" t="s">
        <v>57</v>
      </c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</row>
  </sheetData>
  <mergeCells count="2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4:D18"/>
    <mergeCell ref="E18:G18"/>
    <mergeCell ref="D20:D24"/>
    <mergeCell ref="E24:G24"/>
    <mergeCell ref="D26:D30"/>
    <mergeCell ref="E30:G30"/>
    <mergeCell ref="D32:D36"/>
    <mergeCell ref="E36:G36"/>
    <mergeCell ref="D38:D42"/>
    <mergeCell ref="E42:G42"/>
    <mergeCell ref="D44:D48"/>
    <mergeCell ref="E48:G48"/>
    <mergeCell ref="D50:R50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49">
    <cfRule type="expression" priority="3" aboveAverage="0" equalAverage="0" bottom="0" percent="0" rank="0" text="" dxfId="1">
      <formula>S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Q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71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4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8</v>
      </c>
      <c r="D3" s="19"/>
      <c r="E3" s="19"/>
      <c r="F3" s="19"/>
      <c r="G3" s="18" t="s">
        <v>5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6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/>
      <c r="N5" s="22"/>
      <c r="O5" s="22"/>
      <c r="P5" s="22" t="s">
        <v>22</v>
      </c>
      <c r="Q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/>
      <c r="N6" s="23"/>
      <c r="O6" s="23"/>
      <c r="P6" s="23" t="s">
        <v>25</v>
      </c>
      <c r="Q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27</v>
      </c>
      <c r="D8" s="31"/>
      <c r="E8" s="31"/>
      <c r="F8" s="31"/>
      <c r="G8" s="31"/>
      <c r="H8" s="31"/>
      <c r="I8" s="140" t="s">
        <v>61</v>
      </c>
      <c r="J8" s="140"/>
      <c r="K8" s="141" t="s">
        <v>62</v>
      </c>
      <c r="L8" s="141"/>
      <c r="M8" s="141" t="s">
        <v>63</v>
      </c>
      <c r="N8" s="141"/>
      <c r="O8" s="142" t="s">
        <v>64</v>
      </c>
      <c r="P8" s="143" t="s">
        <v>65</v>
      </c>
      <c r="Q8" s="144" t="s">
        <v>66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40"/>
      <c r="J9" s="140"/>
      <c r="K9" s="141"/>
      <c r="L9" s="141"/>
      <c r="M9" s="141"/>
      <c r="N9" s="141"/>
      <c r="O9" s="142"/>
      <c r="P9" s="143"/>
      <c r="Q9" s="144"/>
      <c r="R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45" t="s">
        <v>67</v>
      </c>
      <c r="J10" s="146" t="s">
        <v>68</v>
      </c>
      <c r="K10" s="39" t="s">
        <v>68</v>
      </c>
      <c r="L10" s="146" t="s">
        <v>69</v>
      </c>
      <c r="M10" s="39" t="s">
        <v>70</v>
      </c>
      <c r="N10" s="146" t="s">
        <v>71</v>
      </c>
      <c r="O10" s="142"/>
      <c r="P10" s="143"/>
      <c r="Q10" s="144"/>
      <c r="R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45"/>
      <c r="J11" s="146"/>
      <c r="K11" s="39"/>
      <c r="L11" s="146"/>
      <c r="M11" s="39"/>
      <c r="N11" s="146"/>
      <c r="O11" s="142"/>
      <c r="P11" s="143"/>
      <c r="Q11" s="144"/>
      <c r="R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45"/>
      <c r="J12" s="146"/>
      <c r="K12" s="39"/>
      <c r="L12" s="146"/>
      <c r="M12" s="39"/>
      <c r="N12" s="146"/>
      <c r="O12" s="142"/>
      <c r="P12" s="143"/>
      <c r="Q12" s="144"/>
      <c r="R12" s="34"/>
    </row>
    <row r="13" customFormat="false" ht="13.5" hidden="false" customHeight="false" outlineLevel="0" collapsed="false">
      <c r="B13" s="30"/>
      <c r="C13" s="42"/>
      <c r="D13" s="43" t="s">
        <v>41</v>
      </c>
      <c r="E13" s="43"/>
      <c r="F13" s="43"/>
      <c r="G13" s="44"/>
      <c r="H13" s="45"/>
      <c r="I13" s="147" t="n">
        <v>55597.251</v>
      </c>
      <c r="J13" s="148" t="n">
        <v>60957.359</v>
      </c>
      <c r="K13" s="149" t="n">
        <v>60049</v>
      </c>
      <c r="L13" s="150" t="n">
        <v>37760</v>
      </c>
      <c r="M13" s="149" t="n">
        <v>682</v>
      </c>
      <c r="N13" s="150" t="n">
        <v>2319</v>
      </c>
      <c r="O13" s="50" t="n">
        <v>16790265.356</v>
      </c>
      <c r="P13" s="51" t="n">
        <v>1058405.083</v>
      </c>
      <c r="Q13" s="52" t="n">
        <v>17848670.439</v>
      </c>
      <c r="R13" s="34"/>
    </row>
    <row r="14" customFormat="false" ht="12.75" hidden="false" customHeight="false" outlineLevel="0" collapsed="false">
      <c r="B14" s="30"/>
      <c r="C14" s="55"/>
      <c r="D14" s="56" t="s">
        <v>42</v>
      </c>
      <c r="E14" s="57" t="s">
        <v>43</v>
      </c>
      <c r="F14" s="58"/>
      <c r="G14" s="59"/>
      <c r="H14" s="60"/>
      <c r="I14" s="151" t="n">
        <v>13375.796</v>
      </c>
      <c r="J14" s="152" t="n">
        <v>14958.961</v>
      </c>
      <c r="K14" s="153" t="n">
        <v>14853</v>
      </c>
      <c r="L14" s="154" t="n">
        <v>10218</v>
      </c>
      <c r="M14" s="153" t="n">
        <v>207</v>
      </c>
      <c r="N14" s="154" t="n">
        <v>824</v>
      </c>
      <c r="O14" s="65" t="n">
        <v>4180380.312</v>
      </c>
      <c r="P14" s="66" t="n">
        <v>186856.926</v>
      </c>
      <c r="Q14" s="67" t="n">
        <v>4367237.238</v>
      </c>
      <c r="R14" s="34"/>
    </row>
    <row r="15" customFormat="false" ht="12.75" hidden="false" customHeight="false" outlineLevel="0" collapsed="false">
      <c r="B15" s="30"/>
      <c r="C15" s="70"/>
      <c r="D15" s="56"/>
      <c r="E15" s="71" t="s">
        <v>44</v>
      </c>
      <c r="F15" s="72"/>
      <c r="G15" s="73"/>
      <c r="H15" s="74"/>
      <c r="I15" s="155" t="n">
        <v>22255.031</v>
      </c>
      <c r="J15" s="156" t="n">
        <v>24463.408</v>
      </c>
      <c r="K15" s="157" t="n">
        <v>24076</v>
      </c>
      <c r="L15" s="158" t="n">
        <v>15978</v>
      </c>
      <c r="M15" s="157" t="n">
        <v>282</v>
      </c>
      <c r="N15" s="158" t="n">
        <v>942</v>
      </c>
      <c r="O15" s="79" t="n">
        <v>6787752.02500001</v>
      </c>
      <c r="P15" s="80" t="n">
        <v>472786.383</v>
      </c>
      <c r="Q15" s="81" t="n">
        <v>7260538.408</v>
      </c>
      <c r="R15" s="34"/>
    </row>
    <row r="16" customFormat="false" ht="12.75" hidden="false" customHeight="false" outlineLevel="0" collapsed="false">
      <c r="B16" s="30"/>
      <c r="C16" s="70"/>
      <c r="D16" s="56"/>
      <c r="E16" s="71" t="s">
        <v>45</v>
      </c>
      <c r="F16" s="72"/>
      <c r="G16" s="73"/>
      <c r="H16" s="74"/>
      <c r="I16" s="155" t="n">
        <v>1071.395</v>
      </c>
      <c r="J16" s="156" t="n">
        <v>1371.613</v>
      </c>
      <c r="K16" s="157" t="n">
        <v>1418</v>
      </c>
      <c r="L16" s="158" t="n">
        <v>747</v>
      </c>
      <c r="M16" s="157" t="n">
        <v>10</v>
      </c>
      <c r="N16" s="158" t="n">
        <v>32</v>
      </c>
      <c r="O16" s="79" t="n">
        <v>330225.997</v>
      </c>
      <c r="P16" s="80" t="n">
        <v>18038.996</v>
      </c>
      <c r="Q16" s="81" t="n">
        <v>348264.993</v>
      </c>
      <c r="R16" s="34"/>
    </row>
    <row r="17" customFormat="false" ht="12.75" hidden="false" customHeight="false" outlineLevel="0" collapsed="false">
      <c r="B17" s="30"/>
      <c r="C17" s="70"/>
      <c r="D17" s="56"/>
      <c r="E17" s="71" t="s">
        <v>46</v>
      </c>
      <c r="F17" s="72"/>
      <c r="G17" s="73"/>
      <c r="H17" s="74"/>
      <c r="I17" s="155" t="n">
        <v>16171.689</v>
      </c>
      <c r="J17" s="156" t="n">
        <v>17238.932</v>
      </c>
      <c r="K17" s="157" t="n">
        <v>16772</v>
      </c>
      <c r="L17" s="158" t="n">
        <v>8927</v>
      </c>
      <c r="M17" s="157" t="n">
        <v>159</v>
      </c>
      <c r="N17" s="158" t="n">
        <v>455</v>
      </c>
      <c r="O17" s="79" t="n">
        <v>4658409.762</v>
      </c>
      <c r="P17" s="80" t="n">
        <v>335183.633</v>
      </c>
      <c r="Q17" s="81" t="n">
        <v>4993593.39500001</v>
      </c>
      <c r="R17" s="34"/>
    </row>
    <row r="18" customFormat="false" ht="27" hidden="false" customHeight="true" outlineLevel="0" collapsed="false">
      <c r="B18" s="30"/>
      <c r="C18" s="84"/>
      <c r="D18" s="56"/>
      <c r="E18" s="85" t="s">
        <v>47</v>
      </c>
      <c r="F18" s="85"/>
      <c r="G18" s="85"/>
      <c r="H18" s="86"/>
      <c r="I18" s="159" t="n">
        <v>2723.34</v>
      </c>
      <c r="J18" s="160" t="n">
        <v>2924.445</v>
      </c>
      <c r="K18" s="161" t="n">
        <v>2930</v>
      </c>
      <c r="L18" s="162" t="n">
        <v>1890</v>
      </c>
      <c r="M18" s="161" t="n">
        <v>24</v>
      </c>
      <c r="N18" s="162" t="n">
        <v>66</v>
      </c>
      <c r="O18" s="91" t="n">
        <v>833497.26</v>
      </c>
      <c r="P18" s="92" t="n">
        <v>45539.145</v>
      </c>
      <c r="Q18" s="93" t="n">
        <v>879036.405</v>
      </c>
      <c r="R18" s="34"/>
    </row>
    <row r="19" customFormat="false" ht="13.5" hidden="false" customHeight="false" outlineLevel="0" collapsed="false">
      <c r="B19" s="30"/>
      <c r="C19" s="96"/>
      <c r="D19" s="97" t="s">
        <v>48</v>
      </c>
      <c r="E19" s="97"/>
      <c r="F19" s="97"/>
      <c r="G19" s="98"/>
      <c r="H19" s="99"/>
      <c r="I19" s="163" t="n">
        <v>401.1</v>
      </c>
      <c r="J19" s="164" t="n">
        <v>435.804</v>
      </c>
      <c r="K19" s="165" t="n">
        <v>427</v>
      </c>
      <c r="L19" s="166" t="n">
        <v>235</v>
      </c>
      <c r="M19" s="165" t="n">
        <v>2</v>
      </c>
      <c r="N19" s="166" t="n">
        <v>4</v>
      </c>
      <c r="O19" s="104" t="n">
        <v>136413.011</v>
      </c>
      <c r="P19" s="105" t="n">
        <v>5718.731</v>
      </c>
      <c r="Q19" s="106" t="n">
        <v>142131.742</v>
      </c>
      <c r="R19" s="34"/>
    </row>
    <row r="20" customFormat="false" ht="12.75" hidden="false" customHeight="true" outlineLevel="0" collapsed="false">
      <c r="B20" s="30"/>
      <c r="C20" s="55"/>
      <c r="D20" s="109" t="s">
        <v>42</v>
      </c>
      <c r="E20" s="57" t="s">
        <v>43</v>
      </c>
      <c r="F20" s="58"/>
      <c r="G20" s="59"/>
      <c r="H20" s="60"/>
      <c r="I20" s="151" t="n">
        <v>0</v>
      </c>
      <c r="J20" s="152" t="n">
        <v>0</v>
      </c>
      <c r="K20" s="153" t="n">
        <v>0</v>
      </c>
      <c r="L20" s="154" t="n">
        <v>0</v>
      </c>
      <c r="M20" s="153" t="n">
        <v>0</v>
      </c>
      <c r="N20" s="154" t="n">
        <v>0</v>
      </c>
      <c r="O20" s="65" t="n">
        <v>0</v>
      </c>
      <c r="P20" s="66" t="n">
        <v>0</v>
      </c>
      <c r="Q20" s="67" t="n">
        <v>0</v>
      </c>
      <c r="R20" s="34"/>
    </row>
    <row r="21" customFormat="false" ht="12.75" hidden="false" customHeight="false" outlineLevel="0" collapsed="false">
      <c r="B21" s="30"/>
      <c r="C21" s="70"/>
      <c r="D21" s="109"/>
      <c r="E21" s="71" t="s">
        <v>44</v>
      </c>
      <c r="F21" s="72"/>
      <c r="G21" s="73"/>
      <c r="H21" s="74"/>
      <c r="I21" s="155" t="n">
        <v>0</v>
      </c>
      <c r="J21" s="156" t="n">
        <v>0</v>
      </c>
      <c r="K21" s="157" t="n">
        <v>0</v>
      </c>
      <c r="L21" s="158" t="n">
        <v>0</v>
      </c>
      <c r="M21" s="157" t="n">
        <v>0</v>
      </c>
      <c r="N21" s="158" t="n">
        <v>0</v>
      </c>
      <c r="O21" s="79" t="n">
        <v>0</v>
      </c>
      <c r="P21" s="80" t="n">
        <v>0</v>
      </c>
      <c r="Q21" s="81" t="n">
        <v>0</v>
      </c>
      <c r="R21" s="34"/>
    </row>
    <row r="22" customFormat="false" ht="12.75" hidden="false" customHeight="false" outlineLevel="0" collapsed="false">
      <c r="B22" s="30"/>
      <c r="C22" s="70"/>
      <c r="D22" s="109"/>
      <c r="E22" s="71" t="s">
        <v>45</v>
      </c>
      <c r="F22" s="72"/>
      <c r="G22" s="73"/>
      <c r="H22" s="74"/>
      <c r="I22" s="155" t="n">
        <v>0</v>
      </c>
      <c r="J22" s="156" t="n">
        <v>0</v>
      </c>
      <c r="K22" s="157" t="n">
        <v>0</v>
      </c>
      <c r="L22" s="158" t="n">
        <v>0</v>
      </c>
      <c r="M22" s="157" t="n">
        <v>0</v>
      </c>
      <c r="N22" s="158" t="n">
        <v>0</v>
      </c>
      <c r="O22" s="79" t="n">
        <v>0</v>
      </c>
      <c r="P22" s="80" t="n">
        <v>0</v>
      </c>
      <c r="Q22" s="81" t="n">
        <v>0</v>
      </c>
      <c r="R22" s="34"/>
    </row>
    <row r="23" customFormat="false" ht="12.75" hidden="false" customHeight="false" outlineLevel="0" collapsed="false">
      <c r="B23" s="30"/>
      <c r="C23" s="70"/>
      <c r="D23" s="109"/>
      <c r="E23" s="71" t="s">
        <v>46</v>
      </c>
      <c r="F23" s="72"/>
      <c r="G23" s="73"/>
      <c r="H23" s="74"/>
      <c r="I23" s="155" t="n">
        <v>0</v>
      </c>
      <c r="J23" s="156" t="n">
        <v>0</v>
      </c>
      <c r="K23" s="157" t="n">
        <v>0</v>
      </c>
      <c r="L23" s="158" t="n">
        <v>0</v>
      </c>
      <c r="M23" s="157" t="n">
        <v>0</v>
      </c>
      <c r="N23" s="158" t="n">
        <v>0</v>
      </c>
      <c r="O23" s="79" t="n">
        <v>0</v>
      </c>
      <c r="P23" s="80" t="n">
        <v>0</v>
      </c>
      <c r="Q23" s="81" t="n">
        <v>0</v>
      </c>
      <c r="R23" s="34"/>
    </row>
    <row r="24" customFormat="false" ht="27" hidden="false" customHeight="true" outlineLevel="0" collapsed="false">
      <c r="B24" s="30"/>
      <c r="C24" s="110"/>
      <c r="D24" s="109"/>
      <c r="E24" s="111" t="s">
        <v>47</v>
      </c>
      <c r="F24" s="111"/>
      <c r="G24" s="111"/>
      <c r="H24" s="112"/>
      <c r="I24" s="167" t="n">
        <v>401.1</v>
      </c>
      <c r="J24" s="168" t="n">
        <v>435.804</v>
      </c>
      <c r="K24" s="169" t="n">
        <v>427</v>
      </c>
      <c r="L24" s="170" t="n">
        <v>235</v>
      </c>
      <c r="M24" s="169" t="n">
        <v>2</v>
      </c>
      <c r="N24" s="170" t="n">
        <v>4</v>
      </c>
      <c r="O24" s="117" t="n">
        <v>136413.011</v>
      </c>
      <c r="P24" s="118" t="n">
        <v>5718.731</v>
      </c>
      <c r="Q24" s="119" t="n">
        <v>142131.742</v>
      </c>
      <c r="R24" s="34"/>
    </row>
    <row r="25" customFormat="false" ht="12.75" hidden="false" customHeight="false" outlineLevel="0" collapsed="false">
      <c r="B25" s="30"/>
      <c r="C25" s="122"/>
      <c r="D25" s="123" t="s">
        <v>50</v>
      </c>
      <c r="E25" s="123"/>
      <c r="F25" s="123"/>
      <c r="G25" s="124"/>
      <c r="H25" s="125"/>
      <c r="I25" s="171" t="n">
        <v>371.414</v>
      </c>
      <c r="J25" s="172" t="n">
        <v>421.974</v>
      </c>
      <c r="K25" s="173" t="n">
        <v>401</v>
      </c>
      <c r="L25" s="174" t="n">
        <v>258</v>
      </c>
      <c r="M25" s="173" t="n">
        <v>4</v>
      </c>
      <c r="N25" s="174" t="n">
        <v>33</v>
      </c>
      <c r="O25" s="130" t="n">
        <v>109163.705</v>
      </c>
      <c r="P25" s="131" t="n">
        <v>4386.423</v>
      </c>
      <c r="Q25" s="132" t="n">
        <v>113550.128</v>
      </c>
      <c r="R25" s="34"/>
    </row>
    <row r="26" customFormat="false" ht="12.75" hidden="false" customHeight="true" outlineLevel="0" collapsed="false">
      <c r="B26" s="30"/>
      <c r="C26" s="55"/>
      <c r="D26" s="109" t="s">
        <v>42</v>
      </c>
      <c r="E26" s="57" t="s">
        <v>43</v>
      </c>
      <c r="F26" s="58"/>
      <c r="G26" s="59"/>
      <c r="H26" s="60"/>
      <c r="I26" s="151" t="n">
        <v>182.513</v>
      </c>
      <c r="J26" s="152" t="n">
        <v>210.547</v>
      </c>
      <c r="K26" s="153" t="n">
        <v>192</v>
      </c>
      <c r="L26" s="154" t="n">
        <v>127</v>
      </c>
      <c r="M26" s="153" t="n">
        <v>3</v>
      </c>
      <c r="N26" s="154" t="n">
        <v>23</v>
      </c>
      <c r="O26" s="65" t="n">
        <v>53717.068</v>
      </c>
      <c r="P26" s="66" t="n">
        <v>1834.892</v>
      </c>
      <c r="Q26" s="67" t="n">
        <v>55551.96</v>
      </c>
      <c r="R26" s="34"/>
    </row>
    <row r="27" customFormat="false" ht="12.75" hidden="false" customHeight="false" outlineLevel="0" collapsed="false">
      <c r="B27" s="30"/>
      <c r="C27" s="70"/>
      <c r="D27" s="109"/>
      <c r="E27" s="71" t="s">
        <v>44</v>
      </c>
      <c r="F27" s="72"/>
      <c r="G27" s="73"/>
      <c r="H27" s="74"/>
      <c r="I27" s="155" t="n">
        <v>127.629</v>
      </c>
      <c r="J27" s="156" t="n">
        <v>140.993</v>
      </c>
      <c r="K27" s="157" t="n">
        <v>138</v>
      </c>
      <c r="L27" s="158" t="n">
        <v>85</v>
      </c>
      <c r="M27" s="157" t="n">
        <v>1</v>
      </c>
      <c r="N27" s="158" t="n">
        <v>9</v>
      </c>
      <c r="O27" s="79" t="n">
        <v>38340.719</v>
      </c>
      <c r="P27" s="80" t="n">
        <v>2271.136</v>
      </c>
      <c r="Q27" s="81" t="n">
        <v>40611.855</v>
      </c>
      <c r="R27" s="34"/>
    </row>
    <row r="28" customFormat="false" ht="12.75" hidden="false" customHeight="false" outlineLevel="0" collapsed="false">
      <c r="B28" s="30"/>
      <c r="C28" s="70"/>
      <c r="D28" s="109"/>
      <c r="E28" s="71" t="s">
        <v>45</v>
      </c>
      <c r="F28" s="72"/>
      <c r="G28" s="73"/>
      <c r="H28" s="74"/>
      <c r="I28" s="155" t="n">
        <v>0</v>
      </c>
      <c r="J28" s="156" t="n">
        <v>0</v>
      </c>
      <c r="K28" s="157" t="n">
        <v>0</v>
      </c>
      <c r="L28" s="158" t="n">
        <v>0</v>
      </c>
      <c r="M28" s="157" t="n">
        <v>0</v>
      </c>
      <c r="N28" s="158" t="n">
        <v>0</v>
      </c>
      <c r="O28" s="79" t="n">
        <v>0</v>
      </c>
      <c r="P28" s="80" t="n">
        <v>0</v>
      </c>
      <c r="Q28" s="81" t="n">
        <v>0</v>
      </c>
      <c r="R28" s="34"/>
    </row>
    <row r="29" customFormat="false" ht="12.75" hidden="false" customHeight="false" outlineLevel="0" collapsed="false">
      <c r="B29" s="30"/>
      <c r="C29" s="70"/>
      <c r="D29" s="109"/>
      <c r="E29" s="71" t="s">
        <v>46</v>
      </c>
      <c r="F29" s="72"/>
      <c r="G29" s="73"/>
      <c r="H29" s="74"/>
      <c r="I29" s="155" t="n">
        <v>39.499</v>
      </c>
      <c r="J29" s="156" t="n">
        <v>48.651</v>
      </c>
      <c r="K29" s="157" t="n">
        <v>52</v>
      </c>
      <c r="L29" s="158" t="n">
        <v>31</v>
      </c>
      <c r="M29" s="157" t="n">
        <v>0</v>
      </c>
      <c r="N29" s="158" t="n">
        <v>0</v>
      </c>
      <c r="O29" s="79" t="n">
        <v>11245.159</v>
      </c>
      <c r="P29" s="80" t="n">
        <v>188.055</v>
      </c>
      <c r="Q29" s="81" t="n">
        <v>11433.214</v>
      </c>
      <c r="R29" s="34"/>
    </row>
    <row r="30" customFormat="false" ht="27" hidden="false" customHeight="true" outlineLevel="0" collapsed="false">
      <c r="B30" s="30"/>
      <c r="C30" s="110"/>
      <c r="D30" s="109"/>
      <c r="E30" s="111" t="s">
        <v>47</v>
      </c>
      <c r="F30" s="111"/>
      <c r="G30" s="111"/>
      <c r="H30" s="112"/>
      <c r="I30" s="167" t="n">
        <v>21.773</v>
      </c>
      <c r="J30" s="168" t="n">
        <v>21.783</v>
      </c>
      <c r="K30" s="169" t="n">
        <v>19</v>
      </c>
      <c r="L30" s="170" t="n">
        <v>15</v>
      </c>
      <c r="M30" s="169" t="n">
        <v>0</v>
      </c>
      <c r="N30" s="170" t="n">
        <v>1</v>
      </c>
      <c r="O30" s="117" t="n">
        <v>5860.759</v>
      </c>
      <c r="P30" s="118" t="n">
        <v>92.34</v>
      </c>
      <c r="Q30" s="119" t="n">
        <v>5953.099</v>
      </c>
      <c r="R30" s="34"/>
    </row>
    <row r="31" customFormat="false" ht="12.75" hidden="false" customHeight="false" outlineLevel="0" collapsed="false">
      <c r="B31" s="30"/>
      <c r="C31" s="122"/>
      <c r="D31" s="123" t="s">
        <v>51</v>
      </c>
      <c r="E31" s="123"/>
      <c r="F31" s="123"/>
      <c r="G31" s="124"/>
      <c r="H31" s="125"/>
      <c r="I31" s="171" t="n">
        <v>47915.438</v>
      </c>
      <c r="J31" s="172" t="n">
        <v>52037.455</v>
      </c>
      <c r="K31" s="173" t="n">
        <v>51237</v>
      </c>
      <c r="L31" s="174" t="n">
        <v>32006</v>
      </c>
      <c r="M31" s="173" t="n">
        <v>523</v>
      </c>
      <c r="N31" s="174" t="n">
        <v>1791</v>
      </c>
      <c r="O31" s="130" t="n">
        <v>14459274.693</v>
      </c>
      <c r="P31" s="131" t="n">
        <v>805632.387</v>
      </c>
      <c r="Q31" s="132" t="n">
        <v>15264907.08</v>
      </c>
      <c r="R31" s="34"/>
    </row>
    <row r="32" customFormat="false" ht="12.75" hidden="false" customHeight="true" outlineLevel="0" collapsed="false">
      <c r="B32" s="30"/>
      <c r="C32" s="55"/>
      <c r="D32" s="109" t="s">
        <v>42</v>
      </c>
      <c r="E32" s="57" t="s">
        <v>43</v>
      </c>
      <c r="F32" s="58"/>
      <c r="G32" s="59"/>
      <c r="H32" s="60"/>
      <c r="I32" s="151" t="n">
        <v>11423.339</v>
      </c>
      <c r="J32" s="152" t="n">
        <v>12612.638</v>
      </c>
      <c r="K32" s="153" t="n">
        <v>12533</v>
      </c>
      <c r="L32" s="154" t="n">
        <v>8713</v>
      </c>
      <c r="M32" s="153" t="n">
        <v>164</v>
      </c>
      <c r="N32" s="154" t="n">
        <v>638</v>
      </c>
      <c r="O32" s="65" t="n">
        <v>3533433.902</v>
      </c>
      <c r="P32" s="66" t="n">
        <v>130458.891</v>
      </c>
      <c r="Q32" s="67" t="n">
        <v>3663892.793</v>
      </c>
      <c r="R32" s="34"/>
    </row>
    <row r="33" customFormat="false" ht="12.75" hidden="false" customHeight="false" outlineLevel="0" collapsed="false">
      <c r="B33" s="30"/>
      <c r="C33" s="70"/>
      <c r="D33" s="109"/>
      <c r="E33" s="71" t="s">
        <v>44</v>
      </c>
      <c r="F33" s="72"/>
      <c r="G33" s="73"/>
      <c r="H33" s="74"/>
      <c r="I33" s="155" t="n">
        <v>18845.582</v>
      </c>
      <c r="J33" s="156" t="n">
        <v>20466.684</v>
      </c>
      <c r="K33" s="157" t="n">
        <v>20144</v>
      </c>
      <c r="L33" s="158" t="n">
        <v>13288</v>
      </c>
      <c r="M33" s="157" t="n">
        <v>208</v>
      </c>
      <c r="N33" s="158" t="n">
        <v>695</v>
      </c>
      <c r="O33" s="79" t="n">
        <v>5804413.851</v>
      </c>
      <c r="P33" s="80" t="n">
        <v>331380.811</v>
      </c>
      <c r="Q33" s="81" t="n">
        <v>6135794.66199999</v>
      </c>
      <c r="R33" s="34"/>
    </row>
    <row r="34" customFormat="false" ht="12.75" hidden="false" customHeight="false" outlineLevel="0" collapsed="false">
      <c r="B34" s="30"/>
      <c r="C34" s="70"/>
      <c r="D34" s="109"/>
      <c r="E34" s="71" t="s">
        <v>45</v>
      </c>
      <c r="F34" s="72"/>
      <c r="G34" s="73"/>
      <c r="H34" s="74"/>
      <c r="I34" s="155" t="n">
        <v>958.087</v>
      </c>
      <c r="J34" s="156" t="n">
        <v>1216.996</v>
      </c>
      <c r="K34" s="157" t="n">
        <v>1263</v>
      </c>
      <c r="L34" s="158" t="n">
        <v>655</v>
      </c>
      <c r="M34" s="157" t="n">
        <v>7</v>
      </c>
      <c r="N34" s="158" t="n">
        <v>25</v>
      </c>
      <c r="O34" s="79" t="n">
        <v>299674.754</v>
      </c>
      <c r="P34" s="80" t="n">
        <v>14307.782</v>
      </c>
      <c r="Q34" s="81" t="n">
        <v>313982.536</v>
      </c>
      <c r="R34" s="34"/>
    </row>
    <row r="35" customFormat="false" ht="12.75" hidden="false" customHeight="false" outlineLevel="0" collapsed="false">
      <c r="B35" s="30"/>
      <c r="C35" s="70"/>
      <c r="D35" s="109"/>
      <c r="E35" s="71" t="s">
        <v>46</v>
      </c>
      <c r="F35" s="72"/>
      <c r="G35" s="73"/>
      <c r="H35" s="74"/>
      <c r="I35" s="155" t="n">
        <v>14546.11</v>
      </c>
      <c r="J35" s="156" t="n">
        <v>15469.262</v>
      </c>
      <c r="K35" s="157" t="n">
        <v>15013</v>
      </c>
      <c r="L35" s="158" t="n">
        <v>7848</v>
      </c>
      <c r="M35" s="157" t="n">
        <v>125</v>
      </c>
      <c r="N35" s="158" t="n">
        <v>378</v>
      </c>
      <c r="O35" s="79" t="n">
        <v>4174208.817</v>
      </c>
      <c r="P35" s="80" t="n">
        <v>292732.77</v>
      </c>
      <c r="Q35" s="81" t="n">
        <v>4466941.587</v>
      </c>
      <c r="R35" s="34"/>
    </row>
    <row r="36" customFormat="false" ht="27" hidden="false" customHeight="true" outlineLevel="0" collapsed="false">
      <c r="B36" s="30"/>
      <c r="C36" s="110"/>
      <c r="D36" s="109"/>
      <c r="E36" s="111" t="s">
        <v>47</v>
      </c>
      <c r="F36" s="111"/>
      <c r="G36" s="111"/>
      <c r="H36" s="112"/>
      <c r="I36" s="167" t="n">
        <v>2142.32</v>
      </c>
      <c r="J36" s="168" t="n">
        <v>2271.875</v>
      </c>
      <c r="K36" s="169" t="n">
        <v>2284</v>
      </c>
      <c r="L36" s="170" t="n">
        <v>1502</v>
      </c>
      <c r="M36" s="169" t="n">
        <v>19</v>
      </c>
      <c r="N36" s="170" t="n">
        <v>55</v>
      </c>
      <c r="O36" s="117" t="n">
        <v>647543.369</v>
      </c>
      <c r="P36" s="118" t="n">
        <v>36752.133</v>
      </c>
      <c r="Q36" s="119" t="n">
        <v>684295.502</v>
      </c>
      <c r="R36" s="34"/>
    </row>
    <row r="37" customFormat="false" ht="12.75" hidden="false" customHeight="false" outlineLevel="0" collapsed="false">
      <c r="B37" s="30"/>
      <c r="C37" s="122"/>
      <c r="D37" s="123" t="s">
        <v>52</v>
      </c>
      <c r="E37" s="123"/>
      <c r="F37" s="123"/>
      <c r="G37" s="124"/>
      <c r="H37" s="125"/>
      <c r="I37" s="171" t="n">
        <v>5840.608</v>
      </c>
      <c r="J37" s="172" t="n">
        <v>6713.319</v>
      </c>
      <c r="K37" s="173" t="n">
        <v>6625</v>
      </c>
      <c r="L37" s="174" t="n">
        <v>4279</v>
      </c>
      <c r="M37" s="173" t="n">
        <v>125</v>
      </c>
      <c r="N37" s="174" t="n">
        <v>401</v>
      </c>
      <c r="O37" s="130" t="n">
        <v>1781689.447</v>
      </c>
      <c r="P37" s="131" t="n">
        <v>221564.704</v>
      </c>
      <c r="Q37" s="132" t="n">
        <v>2003254.151</v>
      </c>
      <c r="R37" s="34"/>
    </row>
    <row r="38" customFormat="false" ht="12.75" hidden="false" customHeight="true" outlineLevel="0" collapsed="false">
      <c r="B38" s="30"/>
      <c r="C38" s="55"/>
      <c r="D38" s="109" t="s">
        <v>42</v>
      </c>
      <c r="E38" s="57" t="s">
        <v>43</v>
      </c>
      <c r="F38" s="58"/>
      <c r="G38" s="59"/>
      <c r="H38" s="60"/>
      <c r="I38" s="151" t="n">
        <v>1070.266</v>
      </c>
      <c r="J38" s="152" t="n">
        <v>1288.952</v>
      </c>
      <c r="K38" s="153" t="n">
        <v>1283</v>
      </c>
      <c r="L38" s="154" t="n">
        <v>796</v>
      </c>
      <c r="M38" s="153" t="n">
        <v>23</v>
      </c>
      <c r="N38" s="154" t="n">
        <v>104</v>
      </c>
      <c r="O38" s="65" t="n">
        <v>389020.756</v>
      </c>
      <c r="P38" s="66" t="n">
        <v>42674.409</v>
      </c>
      <c r="Q38" s="67" t="n">
        <v>431695.165</v>
      </c>
      <c r="R38" s="34"/>
    </row>
    <row r="39" customFormat="false" ht="12.75" hidden="false" customHeight="false" outlineLevel="0" collapsed="false">
      <c r="B39" s="30"/>
      <c r="C39" s="70"/>
      <c r="D39" s="109"/>
      <c r="E39" s="71" t="s">
        <v>44</v>
      </c>
      <c r="F39" s="72"/>
      <c r="G39" s="73"/>
      <c r="H39" s="74"/>
      <c r="I39" s="155" t="n">
        <v>3046.163</v>
      </c>
      <c r="J39" s="156" t="n">
        <v>3533.971</v>
      </c>
      <c r="K39" s="157" t="n">
        <v>3463</v>
      </c>
      <c r="L39" s="158" t="n">
        <v>2330</v>
      </c>
      <c r="M39" s="157" t="n">
        <v>66</v>
      </c>
      <c r="N39" s="158" t="n">
        <v>217</v>
      </c>
      <c r="O39" s="79" t="n">
        <v>878878.168</v>
      </c>
      <c r="P39" s="80" t="n">
        <v>132956.733</v>
      </c>
      <c r="Q39" s="81" t="n">
        <v>1011834.901</v>
      </c>
      <c r="R39" s="34"/>
    </row>
    <row r="40" customFormat="false" ht="12.75" hidden="false" customHeight="false" outlineLevel="0" collapsed="false">
      <c r="B40" s="30"/>
      <c r="C40" s="70"/>
      <c r="D40" s="109"/>
      <c r="E40" s="71" t="s">
        <v>45</v>
      </c>
      <c r="F40" s="72"/>
      <c r="G40" s="73"/>
      <c r="H40" s="74"/>
      <c r="I40" s="155" t="n">
        <v>35.191</v>
      </c>
      <c r="J40" s="156" t="n">
        <v>45.057</v>
      </c>
      <c r="K40" s="157" t="n">
        <v>44</v>
      </c>
      <c r="L40" s="158" t="n">
        <v>27</v>
      </c>
      <c r="M40" s="157" t="n">
        <v>1</v>
      </c>
      <c r="N40" s="158" t="n">
        <v>2</v>
      </c>
      <c r="O40" s="79" t="n">
        <v>11405.896</v>
      </c>
      <c r="P40" s="80" t="n">
        <v>2411.351</v>
      </c>
      <c r="Q40" s="81" t="n">
        <v>13817.247</v>
      </c>
      <c r="R40" s="34"/>
    </row>
    <row r="41" customFormat="false" ht="12.75" hidden="false" customHeight="false" outlineLevel="0" collapsed="false">
      <c r="B41" s="30"/>
      <c r="C41" s="70"/>
      <c r="D41" s="109"/>
      <c r="E41" s="71" t="s">
        <v>46</v>
      </c>
      <c r="F41" s="72"/>
      <c r="G41" s="73"/>
      <c r="H41" s="74"/>
      <c r="I41" s="155" t="n">
        <v>1562.04</v>
      </c>
      <c r="J41" s="156" t="n">
        <v>1691.939</v>
      </c>
      <c r="K41" s="157" t="n">
        <v>1680</v>
      </c>
      <c r="L41" s="158" t="n">
        <v>1026</v>
      </c>
      <c r="M41" s="157" t="n">
        <v>33</v>
      </c>
      <c r="N41" s="158" t="n">
        <v>74</v>
      </c>
      <c r="O41" s="79" t="n">
        <v>466913.339</v>
      </c>
      <c r="P41" s="80" t="n">
        <v>41786.465</v>
      </c>
      <c r="Q41" s="81" t="n">
        <v>508699.804</v>
      </c>
      <c r="R41" s="34"/>
    </row>
    <row r="42" customFormat="false" ht="27" hidden="false" customHeight="true" outlineLevel="0" collapsed="false">
      <c r="B42" s="30"/>
      <c r="C42" s="110"/>
      <c r="D42" s="109"/>
      <c r="E42" s="111" t="s">
        <v>47</v>
      </c>
      <c r="F42" s="111"/>
      <c r="G42" s="111"/>
      <c r="H42" s="112"/>
      <c r="I42" s="167" t="n">
        <v>126.948</v>
      </c>
      <c r="J42" s="168" t="n">
        <v>153.4</v>
      </c>
      <c r="K42" s="169" t="n">
        <v>155</v>
      </c>
      <c r="L42" s="170" t="n">
        <v>100</v>
      </c>
      <c r="M42" s="169" t="n">
        <v>2</v>
      </c>
      <c r="N42" s="170" t="n">
        <v>4</v>
      </c>
      <c r="O42" s="117" t="n">
        <v>35471.288</v>
      </c>
      <c r="P42" s="118" t="n">
        <v>1735.746</v>
      </c>
      <c r="Q42" s="119" t="n">
        <v>37207.034</v>
      </c>
      <c r="R42" s="34"/>
    </row>
    <row r="43" customFormat="false" ht="12.75" hidden="false" customHeight="false" outlineLevel="0" collapsed="false">
      <c r="B43" s="30"/>
      <c r="C43" s="122"/>
      <c r="D43" s="123" t="s">
        <v>53</v>
      </c>
      <c r="E43" s="123"/>
      <c r="F43" s="123"/>
      <c r="G43" s="124"/>
      <c r="H43" s="125"/>
      <c r="I43" s="171" t="n">
        <v>1068.691</v>
      </c>
      <c r="J43" s="172" t="n">
        <v>1348.807</v>
      </c>
      <c r="K43" s="173" t="n">
        <v>1359</v>
      </c>
      <c r="L43" s="174" t="n">
        <v>982</v>
      </c>
      <c r="M43" s="173" t="n">
        <v>28</v>
      </c>
      <c r="N43" s="174" t="n">
        <v>90</v>
      </c>
      <c r="O43" s="130" t="n">
        <v>303724.5</v>
      </c>
      <c r="P43" s="131" t="n">
        <v>21102.838</v>
      </c>
      <c r="Q43" s="132" t="n">
        <v>324827.338</v>
      </c>
      <c r="R43" s="34"/>
    </row>
    <row r="44" customFormat="false" ht="12.75" hidden="false" customHeight="false" outlineLevel="0" collapsed="false">
      <c r="B44" s="30"/>
      <c r="C44" s="55"/>
      <c r="D44" s="109" t="s">
        <v>42</v>
      </c>
      <c r="E44" s="57" t="s">
        <v>43</v>
      </c>
      <c r="F44" s="58"/>
      <c r="G44" s="59"/>
      <c r="H44" s="60"/>
      <c r="I44" s="151" t="n">
        <v>699.678</v>
      </c>
      <c r="J44" s="152" t="n">
        <v>846.824</v>
      </c>
      <c r="K44" s="153" t="n">
        <v>845</v>
      </c>
      <c r="L44" s="154" t="n">
        <v>582</v>
      </c>
      <c r="M44" s="153" t="n">
        <v>17</v>
      </c>
      <c r="N44" s="154" t="n">
        <v>59</v>
      </c>
      <c r="O44" s="65" t="n">
        <v>204208.586</v>
      </c>
      <c r="P44" s="66" t="n">
        <v>11888.734</v>
      </c>
      <c r="Q44" s="67" t="n">
        <v>216097.32</v>
      </c>
      <c r="R44" s="34"/>
    </row>
    <row r="45" customFormat="false" ht="12.75" hidden="false" customHeight="false" outlineLevel="0" collapsed="false">
      <c r="B45" s="30"/>
      <c r="C45" s="70"/>
      <c r="D45" s="109"/>
      <c r="E45" s="71" t="s">
        <v>44</v>
      </c>
      <c r="F45" s="72"/>
      <c r="G45" s="73"/>
      <c r="H45" s="74"/>
      <c r="I45" s="155" t="n">
        <v>235.657</v>
      </c>
      <c r="J45" s="156" t="n">
        <v>321.76</v>
      </c>
      <c r="K45" s="157" t="n">
        <v>331</v>
      </c>
      <c r="L45" s="158" t="n">
        <v>275</v>
      </c>
      <c r="M45" s="157" t="n">
        <v>7</v>
      </c>
      <c r="N45" s="158" t="n">
        <v>21</v>
      </c>
      <c r="O45" s="79" t="n">
        <v>66119.287</v>
      </c>
      <c r="P45" s="80" t="n">
        <v>6177.703</v>
      </c>
      <c r="Q45" s="81" t="n">
        <v>72296.99</v>
      </c>
      <c r="R45" s="34"/>
    </row>
    <row r="46" customFormat="false" ht="12.75" hidden="false" customHeight="false" outlineLevel="0" collapsed="false">
      <c r="B46" s="30"/>
      <c r="C46" s="70"/>
      <c r="D46" s="109"/>
      <c r="E46" s="71" t="s">
        <v>45</v>
      </c>
      <c r="F46" s="72"/>
      <c r="G46" s="73"/>
      <c r="H46" s="74"/>
      <c r="I46" s="155" t="n">
        <v>78.117</v>
      </c>
      <c r="J46" s="156" t="n">
        <v>109.56</v>
      </c>
      <c r="K46" s="157" t="n">
        <v>111</v>
      </c>
      <c r="L46" s="158" t="n">
        <v>65</v>
      </c>
      <c r="M46" s="157" t="n">
        <v>2</v>
      </c>
      <c r="N46" s="158" t="n">
        <v>5</v>
      </c>
      <c r="O46" s="79" t="n">
        <v>19145.347</v>
      </c>
      <c r="P46" s="80" t="n">
        <v>1319.863</v>
      </c>
      <c r="Q46" s="81" t="n">
        <v>20465.21</v>
      </c>
      <c r="R46" s="34"/>
    </row>
    <row r="47" customFormat="false" ht="12.75" hidden="false" customHeight="false" outlineLevel="0" collapsed="false">
      <c r="B47" s="30"/>
      <c r="C47" s="70"/>
      <c r="D47" s="109"/>
      <c r="E47" s="71" t="s">
        <v>46</v>
      </c>
      <c r="F47" s="72"/>
      <c r="G47" s="73"/>
      <c r="H47" s="74"/>
      <c r="I47" s="155" t="n">
        <v>24.04</v>
      </c>
      <c r="J47" s="156" t="n">
        <v>29.08</v>
      </c>
      <c r="K47" s="157" t="n">
        <v>27</v>
      </c>
      <c r="L47" s="158" t="n">
        <v>22</v>
      </c>
      <c r="M47" s="157" t="n">
        <v>1</v>
      </c>
      <c r="N47" s="158" t="n">
        <v>3</v>
      </c>
      <c r="O47" s="79" t="n">
        <v>6042.447</v>
      </c>
      <c r="P47" s="80" t="n">
        <v>476.343</v>
      </c>
      <c r="Q47" s="81" t="n">
        <v>6518.79</v>
      </c>
      <c r="R47" s="34"/>
    </row>
    <row r="48" customFormat="false" ht="27" hidden="false" customHeight="true" outlineLevel="0" collapsed="false">
      <c r="B48" s="30"/>
      <c r="C48" s="110"/>
      <c r="D48" s="109"/>
      <c r="E48" s="111" t="s">
        <v>47</v>
      </c>
      <c r="F48" s="111"/>
      <c r="G48" s="111"/>
      <c r="H48" s="112"/>
      <c r="I48" s="167" t="n">
        <v>31.199</v>
      </c>
      <c r="J48" s="168" t="n">
        <v>41.583</v>
      </c>
      <c r="K48" s="169" t="n">
        <v>45</v>
      </c>
      <c r="L48" s="170" t="n">
        <v>38</v>
      </c>
      <c r="M48" s="169" t="n">
        <v>1</v>
      </c>
      <c r="N48" s="170" t="n">
        <v>2</v>
      </c>
      <c r="O48" s="117" t="n">
        <v>8208.833</v>
      </c>
      <c r="P48" s="118" t="n">
        <v>1240.195</v>
      </c>
      <c r="Q48" s="119" t="n">
        <v>9449.028</v>
      </c>
      <c r="R48" s="34"/>
    </row>
    <row r="49" customFormat="false" ht="13.5" hidden="false" customHeight="false" outlineLevel="0" collapsed="false">
      <c r="C49" s="135"/>
      <c r="D49" s="136"/>
      <c r="E49" s="136"/>
      <c r="F49" s="136"/>
      <c r="G49" s="136"/>
      <c r="H49" s="135"/>
      <c r="I49" s="135"/>
      <c r="J49" s="135"/>
      <c r="K49" s="135"/>
      <c r="L49" s="135"/>
      <c r="M49" s="135"/>
      <c r="N49" s="135"/>
      <c r="O49" s="135"/>
      <c r="P49" s="135"/>
      <c r="Q49" s="137" t="s">
        <v>55</v>
      </c>
    </row>
  </sheetData>
  <mergeCells count="25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18"/>
    <mergeCell ref="E18:G18"/>
    <mergeCell ref="D20:D24"/>
    <mergeCell ref="E24:G24"/>
    <mergeCell ref="D26:D30"/>
    <mergeCell ref="E30:G30"/>
    <mergeCell ref="D32:D36"/>
    <mergeCell ref="E36:G36"/>
    <mergeCell ref="D38:D42"/>
    <mergeCell ref="E42:G42"/>
    <mergeCell ref="D44:D48"/>
    <mergeCell ref="E48:G48"/>
  </mergeCells>
  <conditionalFormatting sqref="F7">
    <cfRule type="expression" priority="2" aboveAverage="0" equalAverage="0" bottom="0" percent="0" rank="0" text="" dxfId="2">
      <formula>R7=" "</formula>
    </cfRule>
  </conditionalFormatting>
  <conditionalFormatting sqref="Q49">
    <cfRule type="expression" priority="3" aboveAverage="0" equalAverage="0" bottom="0" percent="0" rank="0" text="" dxfId="3">
      <formula>R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52" activeCellId="0" sqref="I52:N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0.13"/>
    <col collapsed="false" customWidth="true" hidden="false" outlineLevel="0" max="8" min="8" style="15" width="0.7"/>
    <col collapsed="false" customWidth="true" hidden="false" outlineLevel="0" max="9" min="9" style="15" width="13.28"/>
    <col collapsed="false" customWidth="true" hidden="false" outlineLevel="0" max="10" min="10" style="15" width="13.14"/>
    <col collapsed="false" customWidth="true" hidden="false" outlineLevel="0" max="13" min="11" style="15" width="11.28"/>
    <col collapsed="false" customWidth="true" hidden="false" outlineLevel="0" max="14" min="14" style="15" width="13.28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2</v>
      </c>
      <c r="D3" s="19"/>
      <c r="E3" s="19"/>
      <c r="F3" s="19"/>
      <c r="G3" s="18" t="s">
        <v>7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 t="s">
        <v>22</v>
      </c>
      <c r="M5" s="22"/>
      <c r="N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 t="s">
        <v>25</v>
      </c>
      <c r="M6" s="23"/>
      <c r="N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9.95" hidden="false" customHeight="true" outlineLevel="0" collapsed="false">
      <c r="B8" s="30"/>
      <c r="C8" s="175" t="s">
        <v>75</v>
      </c>
      <c r="D8" s="175"/>
      <c r="E8" s="175"/>
      <c r="F8" s="175"/>
      <c r="G8" s="175"/>
      <c r="H8" s="175"/>
      <c r="I8" s="176" t="s">
        <v>76</v>
      </c>
      <c r="J8" s="176"/>
      <c r="K8" s="176"/>
      <c r="L8" s="176"/>
      <c r="M8" s="176"/>
      <c r="N8" s="176"/>
      <c r="O8" s="34"/>
    </row>
    <row r="9" customFormat="false" ht="9.95" hidden="false" customHeight="true" outlineLevel="0" collapsed="false">
      <c r="B9" s="30"/>
      <c r="C9" s="175"/>
      <c r="D9" s="175"/>
      <c r="E9" s="175"/>
      <c r="F9" s="175"/>
      <c r="G9" s="175"/>
      <c r="H9" s="175"/>
      <c r="I9" s="176"/>
      <c r="J9" s="176"/>
      <c r="K9" s="176"/>
      <c r="L9" s="176"/>
      <c r="M9" s="176"/>
      <c r="N9" s="176"/>
      <c r="O9" s="34"/>
    </row>
    <row r="10" customFormat="false" ht="15" hidden="true" customHeight="true" outlineLevel="0" collapsed="false">
      <c r="B10" s="30"/>
      <c r="C10" s="175"/>
      <c r="D10" s="175"/>
      <c r="E10" s="175"/>
      <c r="F10" s="175"/>
      <c r="G10" s="175"/>
      <c r="H10" s="175"/>
      <c r="I10" s="177"/>
      <c r="J10" s="178"/>
      <c r="K10" s="178"/>
      <c r="L10" s="178"/>
      <c r="M10" s="178"/>
      <c r="N10" s="179"/>
      <c r="O10" s="34"/>
    </row>
    <row r="11" customFormat="false" ht="13.5" hidden="false" customHeight="true" outlineLevel="0" collapsed="false">
      <c r="B11" s="30"/>
      <c r="C11" s="175"/>
      <c r="D11" s="175"/>
      <c r="E11" s="175"/>
      <c r="F11" s="175"/>
      <c r="G11" s="175"/>
      <c r="H11" s="175"/>
      <c r="I11" s="180" t="s">
        <v>33</v>
      </c>
      <c r="J11" s="181" t="s">
        <v>42</v>
      </c>
      <c r="K11" s="181"/>
      <c r="L11" s="181"/>
      <c r="M11" s="181"/>
      <c r="N11" s="182"/>
      <c r="O11" s="34"/>
    </row>
    <row r="12" customFormat="false" ht="54.95" hidden="false" customHeight="true" outlineLevel="0" collapsed="false">
      <c r="B12" s="30"/>
      <c r="C12" s="175"/>
      <c r="D12" s="175"/>
      <c r="E12" s="175"/>
      <c r="F12" s="175"/>
      <c r="G12" s="175"/>
      <c r="H12" s="175"/>
      <c r="I12" s="180"/>
      <c r="J12" s="183" t="s">
        <v>77</v>
      </c>
      <c r="K12" s="184" t="s">
        <v>78</v>
      </c>
      <c r="L12" s="185" t="s">
        <v>79</v>
      </c>
      <c r="M12" s="185" t="s">
        <v>80</v>
      </c>
      <c r="N12" s="186" t="s">
        <v>81</v>
      </c>
      <c r="O12" s="34"/>
    </row>
    <row r="13" customFormat="false" ht="13.5" hidden="false" customHeight="false" outlineLevel="0" collapsed="false">
      <c r="B13" s="30"/>
      <c r="C13" s="187" t="s">
        <v>82</v>
      </c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34"/>
    </row>
    <row r="14" customFormat="false" ht="12.75" hidden="false" customHeight="false" outlineLevel="0" collapsed="false">
      <c r="B14" s="30"/>
      <c r="C14" s="188"/>
      <c r="D14" s="189" t="s">
        <v>83</v>
      </c>
      <c r="E14" s="189"/>
      <c r="F14" s="189"/>
      <c r="G14" s="190"/>
      <c r="H14" s="191"/>
      <c r="I14" s="192" t="n">
        <v>55597.251</v>
      </c>
      <c r="J14" s="193" t="n">
        <v>13375.796</v>
      </c>
      <c r="K14" s="194" t="n">
        <v>22255.031</v>
      </c>
      <c r="L14" s="195" t="n">
        <v>1071.395</v>
      </c>
      <c r="M14" s="195" t="n">
        <v>16171.689</v>
      </c>
      <c r="N14" s="196" t="n">
        <v>2723.34</v>
      </c>
      <c r="O14" s="34"/>
    </row>
    <row r="15" customFormat="false" ht="12.75" hidden="false" customHeight="true" outlineLevel="0" collapsed="false">
      <c r="B15" s="30"/>
      <c r="C15" s="55"/>
      <c r="D15" s="56" t="s">
        <v>84</v>
      </c>
      <c r="E15" s="57" t="s">
        <v>85</v>
      </c>
      <c r="F15" s="58"/>
      <c r="G15" s="59"/>
      <c r="H15" s="60"/>
      <c r="I15" s="61" t="n">
        <v>401.1</v>
      </c>
      <c r="J15" s="62" t="n">
        <v>0</v>
      </c>
      <c r="K15" s="197" t="n">
        <v>0</v>
      </c>
      <c r="L15" s="198" t="n">
        <v>0</v>
      </c>
      <c r="M15" s="198" t="n">
        <v>0</v>
      </c>
      <c r="N15" s="63" t="n">
        <v>401.1</v>
      </c>
      <c r="O15" s="34"/>
    </row>
    <row r="16" customFormat="false" ht="12.75" hidden="false" customHeight="false" outlineLevel="0" collapsed="false">
      <c r="B16" s="30"/>
      <c r="C16" s="70"/>
      <c r="D16" s="56"/>
      <c r="E16" s="71" t="s">
        <v>86</v>
      </c>
      <c r="F16" s="72"/>
      <c r="G16" s="73"/>
      <c r="H16" s="74"/>
      <c r="I16" s="75" t="n">
        <v>371.414</v>
      </c>
      <c r="J16" s="76" t="n">
        <v>182.513</v>
      </c>
      <c r="K16" s="199" t="n">
        <v>127.629</v>
      </c>
      <c r="L16" s="200" t="n">
        <v>0</v>
      </c>
      <c r="M16" s="200" t="n">
        <v>39.499</v>
      </c>
      <c r="N16" s="77" t="n">
        <v>21.773</v>
      </c>
      <c r="O16" s="34"/>
    </row>
    <row r="17" customFormat="false" ht="12.75" hidden="false" customHeight="false" outlineLevel="0" collapsed="false">
      <c r="B17" s="30"/>
      <c r="C17" s="70"/>
      <c r="D17" s="56"/>
      <c r="E17" s="71" t="s">
        <v>87</v>
      </c>
      <c r="F17" s="72"/>
      <c r="G17" s="73"/>
      <c r="H17" s="74"/>
      <c r="I17" s="75" t="n">
        <v>47915.438</v>
      </c>
      <c r="J17" s="76" t="n">
        <v>11423.339</v>
      </c>
      <c r="K17" s="199" t="n">
        <v>18845.582</v>
      </c>
      <c r="L17" s="200" t="n">
        <v>958.087</v>
      </c>
      <c r="M17" s="200" t="n">
        <v>14546.11</v>
      </c>
      <c r="N17" s="77" t="n">
        <v>2142.32</v>
      </c>
      <c r="O17" s="34"/>
    </row>
    <row r="18" customFormat="false" ht="12.75" hidden="false" customHeight="false" outlineLevel="0" collapsed="false">
      <c r="B18" s="30"/>
      <c r="C18" s="70"/>
      <c r="D18" s="56"/>
      <c r="E18" s="71" t="s">
        <v>88</v>
      </c>
      <c r="F18" s="72"/>
      <c r="G18" s="73"/>
      <c r="H18" s="74"/>
      <c r="I18" s="75" t="n">
        <v>5840.608</v>
      </c>
      <c r="J18" s="76" t="n">
        <v>1070.266</v>
      </c>
      <c r="K18" s="199" t="n">
        <v>3046.163</v>
      </c>
      <c r="L18" s="200" t="n">
        <v>35.191</v>
      </c>
      <c r="M18" s="200" t="n">
        <v>1562.04</v>
      </c>
      <c r="N18" s="77" t="n">
        <v>126.948</v>
      </c>
      <c r="O18" s="34"/>
    </row>
    <row r="19" customFormat="false" ht="13.5" hidden="false" customHeight="false" outlineLevel="0" collapsed="false">
      <c r="B19" s="30"/>
      <c r="C19" s="84"/>
      <c r="D19" s="56"/>
      <c r="E19" s="201" t="s">
        <v>89</v>
      </c>
      <c r="F19" s="202"/>
      <c r="G19" s="203"/>
      <c r="H19" s="86"/>
      <c r="I19" s="87" t="n">
        <v>1068.691</v>
      </c>
      <c r="J19" s="88" t="n">
        <v>699.678</v>
      </c>
      <c r="K19" s="204" t="n">
        <v>235.657</v>
      </c>
      <c r="L19" s="205" t="n">
        <v>78.117</v>
      </c>
      <c r="M19" s="205" t="n">
        <v>24.04</v>
      </c>
      <c r="N19" s="89" t="n">
        <v>31.199</v>
      </c>
      <c r="O19" s="34"/>
    </row>
    <row r="20" customFormat="false" ht="13.5" hidden="false" customHeight="false" outlineLevel="0" collapsed="false">
      <c r="B20" s="30"/>
      <c r="C20" s="96"/>
      <c r="D20" s="97" t="s">
        <v>90</v>
      </c>
      <c r="E20" s="97"/>
      <c r="F20" s="97"/>
      <c r="G20" s="98"/>
      <c r="H20" s="99"/>
      <c r="I20" s="100" t="n">
        <v>43393.362</v>
      </c>
      <c r="J20" s="101" t="n">
        <v>10960.86</v>
      </c>
      <c r="K20" s="206" t="n">
        <v>17367.671</v>
      </c>
      <c r="L20" s="207" t="n">
        <v>890.007</v>
      </c>
      <c r="M20" s="207" t="n">
        <v>11933.59</v>
      </c>
      <c r="N20" s="102" t="n">
        <v>2241.234</v>
      </c>
      <c r="O20" s="34"/>
    </row>
    <row r="21" customFormat="false" ht="12.75" hidden="false" customHeight="true" outlineLevel="0" collapsed="false">
      <c r="B21" s="30"/>
      <c r="C21" s="55"/>
      <c r="D21" s="109" t="s">
        <v>84</v>
      </c>
      <c r="E21" s="57" t="s">
        <v>85</v>
      </c>
      <c r="F21" s="58"/>
      <c r="G21" s="59"/>
      <c r="H21" s="60"/>
      <c r="I21" s="61" t="n">
        <v>356.528</v>
      </c>
      <c r="J21" s="62" t="n">
        <v>0</v>
      </c>
      <c r="K21" s="197" t="n">
        <v>0</v>
      </c>
      <c r="L21" s="198" t="n">
        <v>0</v>
      </c>
      <c r="M21" s="198" t="n">
        <v>0</v>
      </c>
      <c r="N21" s="63" t="n">
        <v>356.528</v>
      </c>
      <c r="O21" s="34"/>
    </row>
    <row r="22" customFormat="false" ht="12.75" hidden="false" customHeight="false" outlineLevel="0" collapsed="false">
      <c r="B22" s="30"/>
      <c r="C22" s="70"/>
      <c r="D22" s="109"/>
      <c r="E22" s="71" t="s">
        <v>86</v>
      </c>
      <c r="F22" s="72"/>
      <c r="G22" s="73"/>
      <c r="H22" s="74"/>
      <c r="I22" s="75" t="n">
        <v>304.435</v>
      </c>
      <c r="J22" s="76" t="n">
        <v>154.222</v>
      </c>
      <c r="K22" s="199" t="n">
        <v>99.068</v>
      </c>
      <c r="L22" s="200" t="n">
        <v>0</v>
      </c>
      <c r="M22" s="200" t="n">
        <v>31.636</v>
      </c>
      <c r="N22" s="77" t="n">
        <v>19.509</v>
      </c>
      <c r="O22" s="34"/>
    </row>
    <row r="23" customFormat="false" ht="12.75" hidden="false" customHeight="false" outlineLevel="0" collapsed="false">
      <c r="B23" s="30"/>
      <c r="C23" s="70"/>
      <c r="D23" s="109"/>
      <c r="E23" s="71" t="s">
        <v>87</v>
      </c>
      <c r="F23" s="72"/>
      <c r="G23" s="73"/>
      <c r="H23" s="74"/>
      <c r="I23" s="75" t="n">
        <v>37172.582</v>
      </c>
      <c r="J23" s="76" t="n">
        <v>9388.882</v>
      </c>
      <c r="K23" s="199" t="n">
        <v>14573.199</v>
      </c>
      <c r="L23" s="200" t="n">
        <v>801.922</v>
      </c>
      <c r="M23" s="200" t="n">
        <v>10683.86</v>
      </c>
      <c r="N23" s="77" t="n">
        <v>1724.719</v>
      </c>
      <c r="O23" s="34"/>
    </row>
    <row r="24" customFormat="false" ht="12.75" hidden="false" customHeight="false" outlineLevel="0" collapsed="false">
      <c r="B24" s="30"/>
      <c r="C24" s="70"/>
      <c r="D24" s="109"/>
      <c r="E24" s="71" t="s">
        <v>88</v>
      </c>
      <c r="F24" s="72"/>
      <c r="G24" s="73"/>
      <c r="H24" s="74"/>
      <c r="I24" s="75" t="n">
        <v>4712.59400000001</v>
      </c>
      <c r="J24" s="76" t="n">
        <v>883.582</v>
      </c>
      <c r="K24" s="199" t="n">
        <v>2495.763</v>
      </c>
      <c r="L24" s="200" t="n">
        <v>18.865</v>
      </c>
      <c r="M24" s="200" t="n">
        <v>1201.494</v>
      </c>
      <c r="N24" s="77" t="n">
        <v>112.89</v>
      </c>
      <c r="O24" s="34"/>
    </row>
    <row r="25" customFormat="false" ht="13.5" hidden="false" customHeight="false" outlineLevel="0" collapsed="false">
      <c r="B25" s="30"/>
      <c r="C25" s="110"/>
      <c r="D25" s="109"/>
      <c r="E25" s="208" t="s">
        <v>89</v>
      </c>
      <c r="F25" s="209"/>
      <c r="G25" s="210"/>
      <c r="H25" s="112"/>
      <c r="I25" s="113" t="n">
        <v>847.223</v>
      </c>
      <c r="J25" s="114" t="n">
        <v>534.174</v>
      </c>
      <c r="K25" s="211" t="n">
        <v>199.641</v>
      </c>
      <c r="L25" s="212" t="n">
        <v>69.22</v>
      </c>
      <c r="M25" s="212" t="n">
        <v>16.6</v>
      </c>
      <c r="N25" s="115" t="n">
        <v>27.588</v>
      </c>
      <c r="O25" s="34"/>
    </row>
    <row r="26" customFormat="false" ht="12.75" hidden="false" customHeight="false" outlineLevel="0" collapsed="false">
      <c r="B26" s="30"/>
      <c r="C26" s="122"/>
      <c r="D26" s="123" t="s">
        <v>91</v>
      </c>
      <c r="E26" s="123"/>
      <c r="F26" s="123"/>
      <c r="G26" s="124"/>
      <c r="H26" s="125"/>
      <c r="I26" s="126" t="n">
        <v>12203.889</v>
      </c>
      <c r="J26" s="127" t="n">
        <v>2414.936</v>
      </c>
      <c r="K26" s="213" t="n">
        <v>4887.36000000001</v>
      </c>
      <c r="L26" s="214" t="n">
        <v>181.388</v>
      </c>
      <c r="M26" s="214" t="n">
        <v>4238.099</v>
      </c>
      <c r="N26" s="128" t="n">
        <v>482.106</v>
      </c>
      <c r="O26" s="34"/>
    </row>
    <row r="27" customFormat="false" ht="12.75" hidden="false" customHeight="true" outlineLevel="0" collapsed="false">
      <c r="B27" s="30"/>
      <c r="C27" s="55"/>
      <c r="D27" s="109" t="s">
        <v>84</v>
      </c>
      <c r="E27" s="57" t="s">
        <v>85</v>
      </c>
      <c r="F27" s="58"/>
      <c r="G27" s="59"/>
      <c r="H27" s="60"/>
      <c r="I27" s="61" t="n">
        <v>44.572</v>
      </c>
      <c r="J27" s="62" t="n">
        <v>0</v>
      </c>
      <c r="K27" s="197" t="n">
        <v>0</v>
      </c>
      <c r="L27" s="198" t="n">
        <v>0</v>
      </c>
      <c r="M27" s="198" t="n">
        <v>0</v>
      </c>
      <c r="N27" s="63" t="n">
        <v>44.572</v>
      </c>
      <c r="O27" s="34"/>
    </row>
    <row r="28" customFormat="false" ht="12.75" hidden="false" customHeight="false" outlineLevel="0" collapsed="false">
      <c r="B28" s="30"/>
      <c r="C28" s="70"/>
      <c r="D28" s="109"/>
      <c r="E28" s="71" t="s">
        <v>86</v>
      </c>
      <c r="F28" s="72"/>
      <c r="G28" s="73"/>
      <c r="H28" s="74"/>
      <c r="I28" s="75" t="n">
        <v>66.979</v>
      </c>
      <c r="J28" s="76" t="n">
        <v>28.291</v>
      </c>
      <c r="K28" s="199" t="n">
        <v>28.561</v>
      </c>
      <c r="L28" s="200" t="n">
        <v>0</v>
      </c>
      <c r="M28" s="200" t="n">
        <v>7.863</v>
      </c>
      <c r="N28" s="77" t="n">
        <v>2.264</v>
      </c>
      <c r="O28" s="34"/>
    </row>
    <row r="29" customFormat="false" ht="12.75" hidden="false" customHeight="false" outlineLevel="0" collapsed="false">
      <c r="B29" s="30"/>
      <c r="C29" s="70"/>
      <c r="D29" s="109"/>
      <c r="E29" s="71" t="s">
        <v>87</v>
      </c>
      <c r="F29" s="72"/>
      <c r="G29" s="73"/>
      <c r="H29" s="74"/>
      <c r="I29" s="75" t="n">
        <v>10742.856</v>
      </c>
      <c r="J29" s="76" t="n">
        <v>2034.457</v>
      </c>
      <c r="K29" s="199" t="n">
        <v>4272.383</v>
      </c>
      <c r="L29" s="200" t="n">
        <v>156.165</v>
      </c>
      <c r="M29" s="200" t="n">
        <v>3862.25</v>
      </c>
      <c r="N29" s="77" t="n">
        <v>417.601</v>
      </c>
      <c r="O29" s="34"/>
    </row>
    <row r="30" customFormat="false" ht="12.75" hidden="false" customHeight="false" outlineLevel="0" collapsed="false">
      <c r="B30" s="30"/>
      <c r="C30" s="70"/>
      <c r="D30" s="109"/>
      <c r="E30" s="71" t="s">
        <v>88</v>
      </c>
      <c r="F30" s="72"/>
      <c r="G30" s="73"/>
      <c r="H30" s="74"/>
      <c r="I30" s="75" t="n">
        <v>1128.014</v>
      </c>
      <c r="J30" s="76" t="n">
        <v>186.684</v>
      </c>
      <c r="K30" s="199" t="n">
        <v>550.4</v>
      </c>
      <c r="L30" s="200" t="n">
        <v>16.326</v>
      </c>
      <c r="M30" s="200" t="n">
        <v>360.546</v>
      </c>
      <c r="N30" s="77" t="n">
        <v>14.058</v>
      </c>
      <c r="O30" s="34"/>
    </row>
    <row r="31" customFormat="false" ht="13.5" hidden="false" customHeight="false" outlineLevel="0" collapsed="false">
      <c r="B31" s="30"/>
      <c r="C31" s="70"/>
      <c r="D31" s="109"/>
      <c r="E31" s="215" t="s">
        <v>89</v>
      </c>
      <c r="F31" s="216"/>
      <c r="G31" s="217"/>
      <c r="H31" s="218"/>
      <c r="I31" s="219" t="n">
        <v>221.468</v>
      </c>
      <c r="J31" s="220" t="n">
        <v>165.504</v>
      </c>
      <c r="K31" s="221" t="n">
        <v>36.016</v>
      </c>
      <c r="L31" s="222" t="n">
        <v>8.897</v>
      </c>
      <c r="M31" s="222" t="n">
        <v>7.44</v>
      </c>
      <c r="N31" s="223" t="n">
        <v>3.611</v>
      </c>
      <c r="O31" s="34"/>
    </row>
    <row r="32" customFormat="false" ht="13.5" hidden="false" customHeight="false" outlineLevel="0" collapsed="false">
      <c r="B32" s="30"/>
      <c r="C32" s="187" t="s">
        <v>29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34"/>
    </row>
    <row r="33" customFormat="false" ht="12.75" hidden="false" customHeight="false" outlineLevel="0" collapsed="false">
      <c r="B33" s="30"/>
      <c r="C33" s="122"/>
      <c r="D33" s="123" t="s">
        <v>83</v>
      </c>
      <c r="E33" s="123"/>
      <c r="F33" s="123"/>
      <c r="G33" s="124"/>
      <c r="H33" s="125"/>
      <c r="I33" s="224" t="n">
        <v>16790265.356</v>
      </c>
      <c r="J33" s="130" t="n">
        <v>4180380.312</v>
      </c>
      <c r="K33" s="131" t="n">
        <v>6787752.02500001</v>
      </c>
      <c r="L33" s="225" t="n">
        <v>330225.997</v>
      </c>
      <c r="M33" s="225" t="n">
        <v>4658409.762</v>
      </c>
      <c r="N33" s="132" t="n">
        <v>833497.26</v>
      </c>
      <c r="O33" s="34"/>
    </row>
    <row r="34" customFormat="false" ht="12.75" hidden="false" customHeight="false" outlineLevel="0" collapsed="false">
      <c r="B34" s="30"/>
      <c r="C34" s="55"/>
      <c r="D34" s="56" t="s">
        <v>84</v>
      </c>
      <c r="E34" s="57" t="s">
        <v>85</v>
      </c>
      <c r="F34" s="58"/>
      <c r="G34" s="59"/>
      <c r="H34" s="60"/>
      <c r="I34" s="226" t="n">
        <v>136413.011</v>
      </c>
      <c r="J34" s="65" t="n">
        <v>0</v>
      </c>
      <c r="K34" s="66" t="n">
        <v>0</v>
      </c>
      <c r="L34" s="227" t="n">
        <v>0</v>
      </c>
      <c r="M34" s="227" t="n">
        <v>0</v>
      </c>
      <c r="N34" s="67" t="n">
        <v>136413.011</v>
      </c>
      <c r="O34" s="34"/>
    </row>
    <row r="35" customFormat="false" ht="12.75" hidden="false" customHeight="false" outlineLevel="0" collapsed="false">
      <c r="B35" s="30"/>
      <c r="C35" s="70"/>
      <c r="D35" s="56"/>
      <c r="E35" s="71" t="s">
        <v>86</v>
      </c>
      <c r="F35" s="72"/>
      <c r="G35" s="73"/>
      <c r="H35" s="74"/>
      <c r="I35" s="228" t="n">
        <v>109163.705</v>
      </c>
      <c r="J35" s="79" t="n">
        <v>53717.068</v>
      </c>
      <c r="K35" s="80" t="n">
        <v>38340.719</v>
      </c>
      <c r="L35" s="229" t="n">
        <v>0</v>
      </c>
      <c r="M35" s="229" t="n">
        <v>11245.159</v>
      </c>
      <c r="N35" s="81" t="n">
        <v>5860.759</v>
      </c>
      <c r="O35" s="34"/>
    </row>
    <row r="36" customFormat="false" ht="12.75" hidden="false" customHeight="false" outlineLevel="0" collapsed="false">
      <c r="B36" s="30"/>
      <c r="C36" s="70"/>
      <c r="D36" s="56"/>
      <c r="E36" s="71" t="s">
        <v>87</v>
      </c>
      <c r="F36" s="72"/>
      <c r="G36" s="73"/>
      <c r="H36" s="74"/>
      <c r="I36" s="228" t="n">
        <v>14459274.693</v>
      </c>
      <c r="J36" s="79" t="n">
        <v>3533433.902</v>
      </c>
      <c r="K36" s="80" t="n">
        <v>5804413.851</v>
      </c>
      <c r="L36" s="229" t="n">
        <v>299674.754</v>
      </c>
      <c r="M36" s="229" t="n">
        <v>4174208.817</v>
      </c>
      <c r="N36" s="81" t="n">
        <v>647543.369</v>
      </c>
      <c r="O36" s="34"/>
    </row>
    <row r="37" customFormat="false" ht="12.75" hidden="false" customHeight="false" outlineLevel="0" collapsed="false">
      <c r="B37" s="30"/>
      <c r="C37" s="70"/>
      <c r="D37" s="56"/>
      <c r="E37" s="71" t="s">
        <v>88</v>
      </c>
      <c r="F37" s="72"/>
      <c r="G37" s="73"/>
      <c r="H37" s="74"/>
      <c r="I37" s="228" t="n">
        <v>1781689.447</v>
      </c>
      <c r="J37" s="79" t="n">
        <v>389020.756</v>
      </c>
      <c r="K37" s="80" t="n">
        <v>878878.168</v>
      </c>
      <c r="L37" s="229" t="n">
        <v>11405.896</v>
      </c>
      <c r="M37" s="229" t="n">
        <v>466913.339</v>
      </c>
      <c r="N37" s="81" t="n">
        <v>35471.288</v>
      </c>
      <c r="O37" s="34"/>
    </row>
    <row r="38" customFormat="false" ht="13.5" hidden="false" customHeight="false" outlineLevel="0" collapsed="false">
      <c r="B38" s="30"/>
      <c r="C38" s="84"/>
      <c r="D38" s="56"/>
      <c r="E38" s="201" t="s">
        <v>89</v>
      </c>
      <c r="F38" s="202"/>
      <c r="G38" s="203"/>
      <c r="H38" s="86"/>
      <c r="I38" s="230" t="n">
        <v>303724.5</v>
      </c>
      <c r="J38" s="91" t="n">
        <v>204208.586</v>
      </c>
      <c r="K38" s="92" t="n">
        <v>66119.287</v>
      </c>
      <c r="L38" s="231" t="n">
        <v>19145.347</v>
      </c>
      <c r="M38" s="231" t="n">
        <v>6042.447</v>
      </c>
      <c r="N38" s="93" t="n">
        <v>8208.833</v>
      </c>
      <c r="O38" s="34"/>
    </row>
    <row r="39" customFormat="false" ht="13.5" hidden="false" customHeight="false" outlineLevel="0" collapsed="false">
      <c r="B39" s="30"/>
      <c r="C39" s="96"/>
      <c r="D39" s="97" t="s">
        <v>90</v>
      </c>
      <c r="E39" s="97"/>
      <c r="F39" s="97"/>
      <c r="G39" s="98"/>
      <c r="H39" s="99"/>
      <c r="I39" s="232" t="n">
        <v>14244652.487</v>
      </c>
      <c r="J39" s="104" t="n">
        <v>3700401.662</v>
      </c>
      <c r="K39" s="105" t="n">
        <v>5764510.718</v>
      </c>
      <c r="L39" s="233" t="n">
        <v>288588.42</v>
      </c>
      <c r="M39" s="233" t="n">
        <v>3759341.838</v>
      </c>
      <c r="N39" s="106" t="n">
        <v>731809.849</v>
      </c>
      <c r="O39" s="34"/>
    </row>
    <row r="40" customFormat="false" ht="12.75" hidden="false" customHeight="false" outlineLevel="0" collapsed="false">
      <c r="B40" s="30"/>
      <c r="C40" s="55"/>
      <c r="D40" s="109" t="s">
        <v>84</v>
      </c>
      <c r="E40" s="57" t="s">
        <v>85</v>
      </c>
      <c r="F40" s="58"/>
      <c r="G40" s="59"/>
      <c r="H40" s="60"/>
      <c r="I40" s="226" t="n">
        <v>125402.133</v>
      </c>
      <c r="J40" s="65" t="n">
        <v>0</v>
      </c>
      <c r="K40" s="66" t="n">
        <v>0</v>
      </c>
      <c r="L40" s="227" t="n">
        <v>0</v>
      </c>
      <c r="M40" s="227" t="n">
        <v>0</v>
      </c>
      <c r="N40" s="67" t="n">
        <v>125402.133</v>
      </c>
      <c r="O40" s="34"/>
    </row>
    <row r="41" customFormat="false" ht="12.75" hidden="false" customHeight="false" outlineLevel="0" collapsed="false">
      <c r="B41" s="30"/>
      <c r="C41" s="70"/>
      <c r="D41" s="109"/>
      <c r="E41" s="71" t="s">
        <v>86</v>
      </c>
      <c r="F41" s="72"/>
      <c r="G41" s="73"/>
      <c r="H41" s="74"/>
      <c r="I41" s="228" t="n">
        <v>96359.804</v>
      </c>
      <c r="J41" s="79" t="n">
        <v>48797.198</v>
      </c>
      <c r="K41" s="80" t="n">
        <v>32420.354</v>
      </c>
      <c r="L41" s="229" t="n">
        <v>0</v>
      </c>
      <c r="M41" s="229" t="n">
        <v>9600.041</v>
      </c>
      <c r="N41" s="81" t="n">
        <v>5542.211</v>
      </c>
      <c r="O41" s="34"/>
    </row>
    <row r="42" customFormat="false" ht="12.75" hidden="false" customHeight="false" outlineLevel="0" collapsed="false">
      <c r="B42" s="30"/>
      <c r="C42" s="70"/>
      <c r="D42" s="109"/>
      <c r="E42" s="71" t="s">
        <v>87</v>
      </c>
      <c r="F42" s="72"/>
      <c r="G42" s="73"/>
      <c r="H42" s="74"/>
      <c r="I42" s="228" t="n">
        <v>12272613.318</v>
      </c>
      <c r="J42" s="79" t="n">
        <v>3150099.366</v>
      </c>
      <c r="K42" s="80" t="n">
        <v>4925327.061</v>
      </c>
      <c r="L42" s="229" t="n">
        <v>266123.058</v>
      </c>
      <c r="M42" s="229" t="n">
        <v>3370772.578</v>
      </c>
      <c r="N42" s="81" t="n">
        <v>560291.255</v>
      </c>
      <c r="O42" s="34"/>
    </row>
    <row r="43" customFormat="false" ht="12.75" hidden="false" customHeight="false" outlineLevel="0" collapsed="false">
      <c r="B43" s="30"/>
      <c r="C43" s="70"/>
      <c r="D43" s="109"/>
      <c r="E43" s="71" t="s">
        <v>88</v>
      </c>
      <c r="F43" s="72"/>
      <c r="G43" s="73"/>
      <c r="H43" s="74"/>
      <c r="I43" s="228" t="n">
        <v>1491473.352</v>
      </c>
      <c r="J43" s="79" t="n">
        <v>330788.587</v>
      </c>
      <c r="K43" s="80" t="n">
        <v>747859.483</v>
      </c>
      <c r="L43" s="229" t="n">
        <v>5414.616</v>
      </c>
      <c r="M43" s="229" t="n">
        <v>374482.146</v>
      </c>
      <c r="N43" s="81" t="n">
        <v>32928.52</v>
      </c>
      <c r="O43" s="34"/>
    </row>
    <row r="44" customFormat="false" ht="13.5" hidden="false" customHeight="false" outlineLevel="0" collapsed="false">
      <c r="B44" s="30"/>
      <c r="C44" s="110"/>
      <c r="D44" s="109"/>
      <c r="E44" s="208" t="s">
        <v>89</v>
      </c>
      <c r="F44" s="209"/>
      <c r="G44" s="210"/>
      <c r="H44" s="112"/>
      <c r="I44" s="234" t="n">
        <v>258803.88</v>
      </c>
      <c r="J44" s="117" t="n">
        <v>170716.511</v>
      </c>
      <c r="K44" s="118" t="n">
        <v>58903.82</v>
      </c>
      <c r="L44" s="235" t="n">
        <v>17050.746</v>
      </c>
      <c r="M44" s="235" t="n">
        <v>4487.073</v>
      </c>
      <c r="N44" s="119" t="n">
        <v>7645.73</v>
      </c>
      <c r="O44" s="34"/>
    </row>
    <row r="45" customFormat="false" ht="12.75" hidden="false" customHeight="false" outlineLevel="0" collapsed="false">
      <c r="B45" s="30"/>
      <c r="C45" s="122"/>
      <c r="D45" s="123" t="s">
        <v>91</v>
      </c>
      <c r="E45" s="123"/>
      <c r="F45" s="123"/>
      <c r="G45" s="124"/>
      <c r="H45" s="125"/>
      <c r="I45" s="224" t="n">
        <v>2545612.869</v>
      </c>
      <c r="J45" s="130" t="n">
        <v>479978.65</v>
      </c>
      <c r="K45" s="131" t="n">
        <v>1023241.307</v>
      </c>
      <c r="L45" s="225" t="n">
        <v>41637.577</v>
      </c>
      <c r="M45" s="225" t="n">
        <v>899067.924</v>
      </c>
      <c r="N45" s="132" t="n">
        <v>101687.411</v>
      </c>
      <c r="O45" s="34"/>
    </row>
    <row r="46" customFormat="false" ht="12.75" hidden="false" customHeight="true" outlineLevel="0" collapsed="false">
      <c r="B46" s="30"/>
      <c r="C46" s="55"/>
      <c r="D46" s="109" t="s">
        <v>84</v>
      </c>
      <c r="E46" s="57" t="s">
        <v>85</v>
      </c>
      <c r="F46" s="58"/>
      <c r="G46" s="59"/>
      <c r="H46" s="60"/>
      <c r="I46" s="226" t="n">
        <v>11010.878</v>
      </c>
      <c r="J46" s="65" t="n">
        <v>0</v>
      </c>
      <c r="K46" s="66" t="n">
        <v>0</v>
      </c>
      <c r="L46" s="227" t="n">
        <v>0</v>
      </c>
      <c r="M46" s="227" t="n">
        <v>0</v>
      </c>
      <c r="N46" s="67" t="n">
        <v>11010.878</v>
      </c>
      <c r="O46" s="34"/>
    </row>
    <row r="47" customFormat="false" ht="12.75" hidden="false" customHeight="false" outlineLevel="0" collapsed="false">
      <c r="B47" s="30"/>
      <c r="C47" s="70"/>
      <c r="D47" s="109"/>
      <c r="E47" s="71" t="s">
        <v>86</v>
      </c>
      <c r="F47" s="72"/>
      <c r="G47" s="73"/>
      <c r="H47" s="74"/>
      <c r="I47" s="228" t="n">
        <v>12803.901</v>
      </c>
      <c r="J47" s="79" t="n">
        <v>4919.87</v>
      </c>
      <c r="K47" s="80" t="n">
        <v>5920.365</v>
      </c>
      <c r="L47" s="229" t="n">
        <v>0</v>
      </c>
      <c r="M47" s="229" t="n">
        <v>1645.118</v>
      </c>
      <c r="N47" s="81" t="n">
        <v>318.548</v>
      </c>
      <c r="O47" s="34"/>
    </row>
    <row r="48" customFormat="false" ht="12.75" hidden="false" customHeight="false" outlineLevel="0" collapsed="false">
      <c r="B48" s="30"/>
      <c r="C48" s="70"/>
      <c r="D48" s="109"/>
      <c r="E48" s="71" t="s">
        <v>87</v>
      </c>
      <c r="F48" s="72"/>
      <c r="G48" s="73"/>
      <c r="H48" s="74"/>
      <c r="I48" s="228" t="n">
        <v>2186661.375</v>
      </c>
      <c r="J48" s="79" t="n">
        <v>383334.536</v>
      </c>
      <c r="K48" s="80" t="n">
        <v>879086.79</v>
      </c>
      <c r="L48" s="229" t="n">
        <v>33551.696</v>
      </c>
      <c r="M48" s="229" t="n">
        <v>803436.239</v>
      </c>
      <c r="N48" s="81" t="n">
        <v>87252.114</v>
      </c>
      <c r="O48" s="34"/>
    </row>
    <row r="49" customFormat="false" ht="12.75" hidden="false" customHeight="false" outlineLevel="0" collapsed="false">
      <c r="B49" s="30"/>
      <c r="C49" s="70"/>
      <c r="D49" s="109"/>
      <c r="E49" s="71" t="s">
        <v>88</v>
      </c>
      <c r="F49" s="72"/>
      <c r="G49" s="73"/>
      <c r="H49" s="74"/>
      <c r="I49" s="228" t="n">
        <v>290216.095</v>
      </c>
      <c r="J49" s="79" t="n">
        <v>58232.169</v>
      </c>
      <c r="K49" s="80" t="n">
        <v>131018.685</v>
      </c>
      <c r="L49" s="229" t="n">
        <v>5991.28</v>
      </c>
      <c r="M49" s="229" t="n">
        <v>92431.193</v>
      </c>
      <c r="N49" s="81" t="n">
        <v>2542.768</v>
      </c>
      <c r="O49" s="34"/>
    </row>
    <row r="50" customFormat="false" ht="13.5" hidden="false" customHeight="false" outlineLevel="0" collapsed="false">
      <c r="B50" s="30"/>
      <c r="C50" s="110"/>
      <c r="D50" s="109"/>
      <c r="E50" s="208" t="s">
        <v>89</v>
      </c>
      <c r="F50" s="209"/>
      <c r="G50" s="210"/>
      <c r="H50" s="112"/>
      <c r="I50" s="234" t="n">
        <v>44920.62</v>
      </c>
      <c r="J50" s="117" t="n">
        <v>33492.075</v>
      </c>
      <c r="K50" s="118" t="n">
        <v>7215.467</v>
      </c>
      <c r="L50" s="235" t="n">
        <v>2094.601</v>
      </c>
      <c r="M50" s="235" t="n">
        <v>1555.374</v>
      </c>
      <c r="N50" s="119" t="n">
        <v>563.103</v>
      </c>
      <c r="O50" s="34"/>
    </row>
    <row r="51" customFormat="false" ht="13.5" hidden="false" customHeight="false" outlineLevel="0" collapsed="false">
      <c r="B51" s="30"/>
      <c r="C51" s="187" t="s">
        <v>92</v>
      </c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34"/>
    </row>
    <row r="52" customFormat="false" ht="12.75" hidden="false" customHeight="false" outlineLevel="0" collapsed="false">
      <c r="B52" s="30"/>
      <c r="C52" s="122"/>
      <c r="D52" s="123" t="s">
        <v>83</v>
      </c>
      <c r="E52" s="123"/>
      <c r="F52" s="123"/>
      <c r="G52" s="124"/>
      <c r="H52" s="125"/>
      <c r="I52" s="236" t="n">
        <v>25166.5101151613</v>
      </c>
      <c r="J52" s="237" t="n">
        <v>26044.4332434496</v>
      </c>
      <c r="K52" s="238" t="n">
        <v>25416.5452334501</v>
      </c>
      <c r="L52" s="239" t="n">
        <v>25685.0490093134</v>
      </c>
      <c r="M52" s="239" t="n">
        <v>24004.9640764178</v>
      </c>
      <c r="N52" s="240" t="n">
        <v>25504.7496823753</v>
      </c>
      <c r="O52" s="34"/>
    </row>
    <row r="53" customFormat="false" ht="12.75" hidden="false" customHeight="false" outlineLevel="0" collapsed="false">
      <c r="B53" s="30"/>
      <c r="C53" s="55"/>
      <c r="D53" s="56" t="s">
        <v>84</v>
      </c>
      <c r="E53" s="57" t="s">
        <v>85</v>
      </c>
      <c r="F53" s="58"/>
      <c r="G53" s="59"/>
      <c r="H53" s="60"/>
      <c r="I53" s="241" t="n">
        <v>28341.438336242</v>
      </c>
      <c r="J53" s="242" t="s">
        <v>49</v>
      </c>
      <c r="K53" s="243" t="s">
        <v>49</v>
      </c>
      <c r="L53" s="244" t="s">
        <v>49</v>
      </c>
      <c r="M53" s="244" t="s">
        <v>49</v>
      </c>
      <c r="N53" s="245" t="n">
        <v>28341.438336242</v>
      </c>
      <c r="O53" s="34"/>
    </row>
    <row r="54" customFormat="false" ht="12.75" hidden="false" customHeight="false" outlineLevel="0" collapsed="false">
      <c r="B54" s="30"/>
      <c r="C54" s="70"/>
      <c r="D54" s="56"/>
      <c r="E54" s="71" t="s">
        <v>86</v>
      </c>
      <c r="F54" s="72"/>
      <c r="G54" s="73"/>
      <c r="H54" s="74"/>
      <c r="I54" s="246" t="n">
        <v>24492.8177631071</v>
      </c>
      <c r="J54" s="247" t="n">
        <v>24526.5944526326</v>
      </c>
      <c r="K54" s="248" t="n">
        <v>25033.9649818354</v>
      </c>
      <c r="L54" s="249" t="s">
        <v>49</v>
      </c>
      <c r="M54" s="249" t="n">
        <v>23724.5647569137</v>
      </c>
      <c r="N54" s="250" t="n">
        <v>22431.2948759167</v>
      </c>
      <c r="O54" s="34"/>
    </row>
    <row r="55" customFormat="false" ht="12.75" hidden="false" customHeight="false" outlineLevel="0" collapsed="false">
      <c r="B55" s="30"/>
      <c r="C55" s="70"/>
      <c r="D55" s="56"/>
      <c r="E55" s="71" t="s">
        <v>87</v>
      </c>
      <c r="F55" s="72"/>
      <c r="G55" s="73"/>
      <c r="H55" s="74"/>
      <c r="I55" s="246" t="n">
        <v>25147.2095016641</v>
      </c>
      <c r="J55" s="247" t="n">
        <v>25776.4236154304</v>
      </c>
      <c r="K55" s="248" t="n">
        <v>25666.554328224</v>
      </c>
      <c r="L55" s="249" t="n">
        <v>26065.3741953149</v>
      </c>
      <c r="M55" s="249" t="n">
        <v>23913.6604047405</v>
      </c>
      <c r="N55" s="250" t="n">
        <v>25188.5560591633</v>
      </c>
      <c r="O55" s="34"/>
    </row>
    <row r="56" customFormat="false" ht="12.75" hidden="false" customHeight="false" outlineLevel="0" collapsed="false">
      <c r="B56" s="30"/>
      <c r="C56" s="70"/>
      <c r="D56" s="56"/>
      <c r="E56" s="71" t="s">
        <v>88</v>
      </c>
      <c r="F56" s="72"/>
      <c r="G56" s="73"/>
      <c r="H56" s="74"/>
      <c r="I56" s="246" t="n">
        <v>25421.0042145155</v>
      </c>
      <c r="J56" s="247" t="n">
        <v>30290.0366201798</v>
      </c>
      <c r="K56" s="248" t="n">
        <v>24043.3119742224</v>
      </c>
      <c r="L56" s="249" t="n">
        <v>27009.5005351747</v>
      </c>
      <c r="M56" s="249" t="n">
        <v>24909.3780675698</v>
      </c>
      <c r="N56" s="250" t="n">
        <v>23284.6572349833</v>
      </c>
      <c r="O56" s="34"/>
    </row>
    <row r="57" customFormat="false" ht="13.5" hidden="false" customHeight="false" outlineLevel="0" collapsed="false">
      <c r="B57" s="30"/>
      <c r="C57" s="84"/>
      <c r="D57" s="56"/>
      <c r="E57" s="201" t="s">
        <v>89</v>
      </c>
      <c r="F57" s="202"/>
      <c r="G57" s="203"/>
      <c r="H57" s="86"/>
      <c r="I57" s="251" t="n">
        <v>23683.5296638598</v>
      </c>
      <c r="J57" s="252" t="n">
        <v>24321.7339499979</v>
      </c>
      <c r="K57" s="253" t="n">
        <v>23381.187842217</v>
      </c>
      <c r="L57" s="254" t="n">
        <v>20423.7948632607</v>
      </c>
      <c r="M57" s="254" t="n">
        <v>20945.8090682196</v>
      </c>
      <c r="N57" s="255" t="n">
        <v>21926.0045727961</v>
      </c>
      <c r="O57" s="34"/>
    </row>
    <row r="58" customFormat="false" ht="13.5" hidden="false" customHeight="false" outlineLevel="0" collapsed="false">
      <c r="B58" s="30"/>
      <c r="C58" s="96"/>
      <c r="D58" s="97" t="s">
        <v>90</v>
      </c>
      <c r="E58" s="97"/>
      <c r="F58" s="97"/>
      <c r="G58" s="98"/>
      <c r="H58" s="99"/>
      <c r="I58" s="256" t="n">
        <v>27355.6673003734</v>
      </c>
      <c r="J58" s="257" t="n">
        <v>28133.4498539956</v>
      </c>
      <c r="K58" s="258" t="n">
        <v>27659.2004285817</v>
      </c>
      <c r="L58" s="259" t="n">
        <v>27021.175114353</v>
      </c>
      <c r="M58" s="259" t="n">
        <v>26251.8225027004</v>
      </c>
      <c r="N58" s="260" t="n">
        <v>27210.078949067</v>
      </c>
      <c r="O58" s="34"/>
    </row>
    <row r="59" customFormat="false" ht="12.75" hidden="false" customHeight="false" outlineLevel="0" collapsed="false">
      <c r="B59" s="30"/>
      <c r="C59" s="55"/>
      <c r="D59" s="109" t="s">
        <v>84</v>
      </c>
      <c r="E59" s="57" t="s">
        <v>85</v>
      </c>
      <c r="F59" s="58"/>
      <c r="G59" s="59"/>
      <c r="H59" s="60"/>
      <c r="I59" s="241" t="n">
        <v>29310.9594477853</v>
      </c>
      <c r="J59" s="242" t="s">
        <v>49</v>
      </c>
      <c r="K59" s="243" t="s">
        <v>49</v>
      </c>
      <c r="L59" s="244" t="s">
        <v>49</v>
      </c>
      <c r="M59" s="244" t="s">
        <v>49</v>
      </c>
      <c r="N59" s="245" t="n">
        <v>29310.9594477853</v>
      </c>
      <c r="O59" s="34"/>
    </row>
    <row r="60" customFormat="false" ht="12.75" hidden="false" customHeight="false" outlineLevel="0" collapsed="false">
      <c r="B60" s="30"/>
      <c r="C60" s="70"/>
      <c r="D60" s="109"/>
      <c r="E60" s="71" t="s">
        <v>86</v>
      </c>
      <c r="F60" s="72"/>
      <c r="G60" s="73"/>
      <c r="H60" s="74"/>
      <c r="I60" s="246" t="n">
        <v>26376.677013703</v>
      </c>
      <c r="J60" s="247" t="n">
        <v>26367.4000250721</v>
      </c>
      <c r="K60" s="248" t="n">
        <v>27271.1285850796</v>
      </c>
      <c r="L60" s="249" t="s">
        <v>49</v>
      </c>
      <c r="M60" s="249" t="n">
        <v>25287.7549837738</v>
      </c>
      <c r="N60" s="250" t="n">
        <v>23673.7360534454</v>
      </c>
      <c r="O60" s="34"/>
    </row>
    <row r="61" customFormat="false" ht="12.75" hidden="false" customHeight="false" outlineLevel="0" collapsed="false">
      <c r="B61" s="30"/>
      <c r="C61" s="70"/>
      <c r="D61" s="109"/>
      <c r="E61" s="71" t="s">
        <v>87</v>
      </c>
      <c r="F61" s="72"/>
      <c r="G61" s="73"/>
      <c r="H61" s="74"/>
      <c r="I61" s="246" t="n">
        <v>27512.6913836655</v>
      </c>
      <c r="J61" s="247" t="n">
        <v>27959.4823430521</v>
      </c>
      <c r="K61" s="248" t="n">
        <v>28164.2981578718</v>
      </c>
      <c r="L61" s="249" t="n">
        <v>27654.7114307875</v>
      </c>
      <c r="M61" s="249" t="n">
        <v>26291.7816999973</v>
      </c>
      <c r="N61" s="250" t="n">
        <v>27071.6203141884</v>
      </c>
      <c r="O61" s="34"/>
    </row>
    <row r="62" customFormat="false" ht="12.75" hidden="false" customHeight="false" outlineLevel="0" collapsed="false">
      <c r="B62" s="30"/>
      <c r="C62" s="70"/>
      <c r="D62" s="109"/>
      <c r="E62" s="71" t="s">
        <v>88</v>
      </c>
      <c r="F62" s="72"/>
      <c r="G62" s="73"/>
      <c r="H62" s="74"/>
      <c r="I62" s="246" t="n">
        <v>26373.8921706389</v>
      </c>
      <c r="J62" s="247" t="n">
        <v>31197.6880282004</v>
      </c>
      <c r="K62" s="248" t="n">
        <v>24970.9702336854</v>
      </c>
      <c r="L62" s="249" t="n">
        <v>23918.2613305062</v>
      </c>
      <c r="M62" s="249" t="n">
        <v>25973.3677404964</v>
      </c>
      <c r="N62" s="250" t="n">
        <v>24307.2312280391</v>
      </c>
      <c r="O62" s="34"/>
    </row>
    <row r="63" customFormat="false" ht="13.5" hidden="false" customHeight="false" outlineLevel="0" collapsed="false">
      <c r="B63" s="30"/>
      <c r="C63" s="110"/>
      <c r="D63" s="109"/>
      <c r="E63" s="208" t="s">
        <v>89</v>
      </c>
      <c r="F63" s="209"/>
      <c r="G63" s="210"/>
      <c r="H63" s="112"/>
      <c r="I63" s="261" t="n">
        <v>25456.0959747316</v>
      </c>
      <c r="J63" s="262" t="n">
        <v>26632.4754043938</v>
      </c>
      <c r="K63" s="263" t="n">
        <v>24587.3927032356</v>
      </c>
      <c r="L63" s="264" t="n">
        <v>20527.2392372147</v>
      </c>
      <c r="M63" s="264" t="n">
        <v>22525.4668674699</v>
      </c>
      <c r="N63" s="265" t="n">
        <v>23094.9748683002</v>
      </c>
      <c r="O63" s="34"/>
    </row>
    <row r="64" customFormat="false" ht="12.75" hidden="false" customHeight="false" outlineLevel="0" collapsed="false">
      <c r="B64" s="30"/>
      <c r="C64" s="122"/>
      <c r="D64" s="123" t="s">
        <v>91</v>
      </c>
      <c r="E64" s="123"/>
      <c r="F64" s="123"/>
      <c r="G64" s="124"/>
      <c r="H64" s="125"/>
      <c r="I64" s="236" t="n">
        <v>17382.525009036</v>
      </c>
      <c r="J64" s="237" t="n">
        <v>16562.8492156038</v>
      </c>
      <c r="K64" s="238" t="n">
        <v>17447.0693619186</v>
      </c>
      <c r="L64" s="239" t="n">
        <v>19129.1490249263</v>
      </c>
      <c r="M64" s="239" t="n">
        <v>17678.2861844426</v>
      </c>
      <c r="N64" s="240" t="n">
        <v>17576.945561073</v>
      </c>
      <c r="O64" s="34"/>
    </row>
    <row r="65" customFormat="false" ht="12.75" hidden="false" customHeight="false" outlineLevel="0" collapsed="false">
      <c r="B65" s="30"/>
      <c r="C65" s="55"/>
      <c r="D65" s="109" t="s">
        <v>84</v>
      </c>
      <c r="E65" s="57" t="s">
        <v>85</v>
      </c>
      <c r="F65" s="58"/>
      <c r="G65" s="59"/>
      <c r="H65" s="60"/>
      <c r="I65" s="241" t="n">
        <v>20586.3135301684</v>
      </c>
      <c r="J65" s="242" t="s">
        <v>49</v>
      </c>
      <c r="K65" s="243" t="s">
        <v>49</v>
      </c>
      <c r="L65" s="244" t="s">
        <v>49</v>
      </c>
      <c r="M65" s="244" t="s">
        <v>49</v>
      </c>
      <c r="N65" s="245" t="n">
        <v>20586.3135301684</v>
      </c>
      <c r="O65" s="34"/>
    </row>
    <row r="66" customFormat="false" ht="12.75" hidden="false" customHeight="false" outlineLevel="0" collapsed="false">
      <c r="B66" s="30"/>
      <c r="C66" s="70"/>
      <c r="D66" s="109"/>
      <c r="E66" s="71" t="s">
        <v>86</v>
      </c>
      <c r="F66" s="72"/>
      <c r="G66" s="73"/>
      <c r="H66" s="74"/>
      <c r="I66" s="246" t="n">
        <v>15930.243061258</v>
      </c>
      <c r="J66" s="247" t="n">
        <v>14491.8584237626</v>
      </c>
      <c r="K66" s="248" t="n">
        <v>17274.0362732397</v>
      </c>
      <c r="L66" s="249" t="s">
        <v>49</v>
      </c>
      <c r="M66" s="249" t="n">
        <v>17435.2240451058</v>
      </c>
      <c r="N66" s="250" t="n">
        <v>11725.1177856302</v>
      </c>
      <c r="O66" s="34"/>
    </row>
    <row r="67" customFormat="false" ht="12.75" hidden="false" customHeight="false" outlineLevel="0" collapsed="false">
      <c r="B67" s="30"/>
      <c r="C67" s="70"/>
      <c r="D67" s="109"/>
      <c r="E67" s="71" t="s">
        <v>87</v>
      </c>
      <c r="F67" s="72"/>
      <c r="G67" s="73"/>
      <c r="H67" s="74"/>
      <c r="I67" s="246" t="n">
        <v>16962.1356974346</v>
      </c>
      <c r="J67" s="247" t="n">
        <v>15701.7546532891</v>
      </c>
      <c r="K67" s="248" t="n">
        <v>17146.6913195751</v>
      </c>
      <c r="L67" s="249" t="n">
        <v>17903.9776304977</v>
      </c>
      <c r="M67" s="249" t="n">
        <v>17335.237210607</v>
      </c>
      <c r="N67" s="250" t="n">
        <v>17411.3795225586</v>
      </c>
      <c r="O67" s="34"/>
    </row>
    <row r="68" customFormat="false" ht="12.75" hidden="false" customHeight="false" outlineLevel="0" collapsed="false">
      <c r="B68" s="30"/>
      <c r="C68" s="70"/>
      <c r="D68" s="109"/>
      <c r="E68" s="71" t="s">
        <v>88</v>
      </c>
      <c r="F68" s="72"/>
      <c r="G68" s="73"/>
      <c r="H68" s="74"/>
      <c r="I68" s="246" t="n">
        <v>21440.0482470371</v>
      </c>
      <c r="J68" s="247" t="n">
        <v>25994.0902809025</v>
      </c>
      <c r="K68" s="248" t="n">
        <v>19836.8890806686</v>
      </c>
      <c r="L68" s="249" t="n">
        <v>30581.4855649475</v>
      </c>
      <c r="M68" s="249" t="n">
        <v>21363.7078671422</v>
      </c>
      <c r="N68" s="250" t="n">
        <v>15073.0781998388</v>
      </c>
      <c r="O68" s="34"/>
    </row>
    <row r="69" customFormat="false" ht="13.5" hidden="false" customHeight="false" outlineLevel="0" collapsed="false">
      <c r="B69" s="30"/>
      <c r="C69" s="110"/>
      <c r="D69" s="109"/>
      <c r="E69" s="208" t="s">
        <v>89</v>
      </c>
      <c r="F69" s="209"/>
      <c r="G69" s="210"/>
      <c r="H69" s="112"/>
      <c r="I69" s="261" t="n">
        <v>16902.5999241425</v>
      </c>
      <c r="J69" s="262" t="n">
        <v>16863.678521365</v>
      </c>
      <c r="K69" s="263" t="n">
        <v>16695.0498852362</v>
      </c>
      <c r="L69" s="264" t="n">
        <v>19618.9820538758</v>
      </c>
      <c r="M69" s="264" t="n">
        <v>17421.3037634409</v>
      </c>
      <c r="N69" s="265" t="n">
        <v>12995.0844641374</v>
      </c>
      <c r="O69" s="34"/>
    </row>
    <row r="70" customFormat="false" ht="13.5" hidden="false" customHeight="false" outlineLevel="0" collapsed="false">
      <c r="C70" s="135"/>
      <c r="D70" s="136"/>
      <c r="E70" s="136"/>
      <c r="F70" s="136"/>
      <c r="G70" s="136"/>
      <c r="H70" s="135"/>
      <c r="I70" s="135"/>
      <c r="J70" s="135"/>
      <c r="K70" s="135"/>
      <c r="L70" s="135"/>
      <c r="M70" s="135"/>
      <c r="N70" s="137" t="s">
        <v>55</v>
      </c>
    </row>
  </sheetData>
  <mergeCells count="16">
    <mergeCell ref="C8:H12"/>
    <mergeCell ref="I8:N9"/>
    <mergeCell ref="I11:I12"/>
    <mergeCell ref="J11:M11"/>
    <mergeCell ref="C13:N13"/>
    <mergeCell ref="D15:D19"/>
    <mergeCell ref="D21:D25"/>
    <mergeCell ref="D27:D31"/>
    <mergeCell ref="C32:N32"/>
    <mergeCell ref="D34:D38"/>
    <mergeCell ref="D40:D44"/>
    <mergeCell ref="D46:D50"/>
    <mergeCell ref="C51:N51"/>
    <mergeCell ref="D53:D57"/>
    <mergeCell ref="D59:D63"/>
    <mergeCell ref="D65:D69"/>
  </mergeCells>
  <conditionalFormatting sqref="F7">
    <cfRule type="expression" priority="2" aboveAverage="0" equalAverage="0" bottom="0" percent="0" rank="0" text="" dxfId="4">
      <formula>O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3" activeCellId="0" sqref="I13:O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85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1" min="10" style="15" width="6.7"/>
    <col collapsed="false" customWidth="true" hidden="false" outlineLevel="0" max="12" min="12" style="15" width="11.99"/>
    <col collapsed="false" customWidth="true" hidden="false" outlineLevel="0" max="13" min="13" style="15" width="10.56"/>
    <col collapsed="false" customWidth="true" hidden="false" outlineLevel="0" max="15" min="14" style="15" width="13.99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3</v>
      </c>
      <c r="D3" s="19"/>
      <c r="E3" s="19"/>
      <c r="F3" s="19"/>
      <c r="G3" s="18" t="s">
        <v>94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 t="s">
        <v>22</v>
      </c>
      <c r="N5" s="22"/>
      <c r="O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 t="s">
        <v>25</v>
      </c>
      <c r="N6" s="23"/>
      <c r="O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8"/>
      <c r="P7" s="29"/>
    </row>
    <row r="8" customFormat="false" ht="15" hidden="false" customHeight="true" outlineLevel="0" collapsed="false">
      <c r="B8" s="30"/>
      <c r="C8" s="31" t="s">
        <v>96</v>
      </c>
      <c r="D8" s="31"/>
      <c r="E8" s="31"/>
      <c r="F8" s="31"/>
      <c r="G8" s="31"/>
      <c r="H8" s="31"/>
      <c r="I8" s="266" t="s">
        <v>97</v>
      </c>
      <c r="J8" s="141" t="s">
        <v>98</v>
      </c>
      <c r="K8" s="141"/>
      <c r="L8" s="142" t="s">
        <v>64</v>
      </c>
      <c r="M8" s="143" t="s">
        <v>65</v>
      </c>
      <c r="N8" s="267" t="s">
        <v>66</v>
      </c>
      <c r="O8" s="268" t="s">
        <v>99</v>
      </c>
      <c r="P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66"/>
      <c r="J9" s="141"/>
      <c r="K9" s="141"/>
      <c r="L9" s="142"/>
      <c r="M9" s="143"/>
      <c r="N9" s="267"/>
      <c r="O9" s="268"/>
      <c r="P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266"/>
      <c r="J10" s="141"/>
      <c r="K10" s="141"/>
      <c r="L10" s="142"/>
      <c r="M10" s="143"/>
      <c r="N10" s="267"/>
      <c r="O10" s="268"/>
      <c r="P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66"/>
      <c r="J11" s="39" t="s">
        <v>68</v>
      </c>
      <c r="K11" s="146" t="s">
        <v>69</v>
      </c>
      <c r="L11" s="142"/>
      <c r="M11" s="143"/>
      <c r="N11" s="267"/>
      <c r="O11" s="268"/>
      <c r="P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266"/>
      <c r="J12" s="39"/>
      <c r="K12" s="146"/>
      <c r="L12" s="142"/>
      <c r="M12" s="143"/>
      <c r="N12" s="267"/>
      <c r="O12" s="268"/>
      <c r="P12" s="34"/>
    </row>
    <row r="13" customFormat="false" ht="13.5" hidden="false" customHeight="false" outlineLevel="0" collapsed="false">
      <c r="B13" s="30"/>
      <c r="C13" s="96"/>
      <c r="D13" s="97" t="s">
        <v>100</v>
      </c>
      <c r="E13" s="97"/>
      <c r="F13" s="97"/>
      <c r="G13" s="98"/>
      <c r="H13" s="99"/>
      <c r="I13" s="100" t="n">
        <v>33860.106</v>
      </c>
      <c r="J13" s="165" t="n">
        <v>43301</v>
      </c>
      <c r="K13" s="166" t="n">
        <v>20846</v>
      </c>
      <c r="L13" s="104" t="n">
        <v>13249749.844</v>
      </c>
      <c r="M13" s="105" t="n">
        <v>1107961.652</v>
      </c>
      <c r="N13" s="269" t="n">
        <v>14357711.496</v>
      </c>
      <c r="O13" s="108" t="n">
        <v>32609.0479555301</v>
      </c>
      <c r="P13" s="34"/>
    </row>
    <row r="14" customFormat="false" ht="13.5" hidden="false" customHeight="true" outlineLevel="0" collapsed="false">
      <c r="B14" s="30"/>
      <c r="C14" s="55"/>
      <c r="D14" s="109" t="s">
        <v>101</v>
      </c>
      <c r="E14" s="270" t="s">
        <v>102</v>
      </c>
      <c r="F14" s="270"/>
      <c r="G14" s="270"/>
      <c r="H14" s="270"/>
      <c r="I14" s="61" t="n">
        <v>32549.218</v>
      </c>
      <c r="J14" s="153" t="n">
        <v>41825</v>
      </c>
      <c r="K14" s="154" t="n">
        <v>19826</v>
      </c>
      <c r="L14" s="65" t="n">
        <v>12828492.002</v>
      </c>
      <c r="M14" s="66" t="n">
        <v>1073882.794</v>
      </c>
      <c r="N14" s="271" t="n">
        <v>13902374.796</v>
      </c>
      <c r="O14" s="69" t="n">
        <v>32843.8305389293</v>
      </c>
      <c r="P14" s="34"/>
    </row>
    <row r="15" customFormat="false" ht="13.5" hidden="false" customHeight="true" outlineLevel="0" collapsed="false">
      <c r="B15" s="30"/>
      <c r="C15" s="110"/>
      <c r="D15" s="109"/>
      <c r="E15" s="208" t="s">
        <v>103</v>
      </c>
      <c r="F15" s="209"/>
      <c r="G15" s="210"/>
      <c r="H15" s="112"/>
      <c r="I15" s="113" t="n">
        <v>1310.888</v>
      </c>
      <c r="J15" s="169" t="n">
        <v>1476</v>
      </c>
      <c r="K15" s="170" t="n">
        <v>1020</v>
      </c>
      <c r="L15" s="117" t="n">
        <v>421257.842</v>
      </c>
      <c r="M15" s="118" t="n">
        <v>34078.858</v>
      </c>
      <c r="N15" s="272" t="n">
        <v>455336.7</v>
      </c>
      <c r="O15" s="121" t="n">
        <v>26779.4198792472</v>
      </c>
      <c r="P15" s="34"/>
    </row>
    <row r="16" customFormat="false" ht="12.75" hidden="false" customHeight="true" outlineLevel="0" collapsed="false">
      <c r="B16" s="30"/>
      <c r="C16" s="122"/>
      <c r="D16" s="273" t="s">
        <v>104</v>
      </c>
      <c r="E16" s="273"/>
      <c r="F16" s="273"/>
      <c r="G16" s="273"/>
      <c r="H16" s="125"/>
      <c r="I16" s="126" t="n">
        <v>40489.295</v>
      </c>
      <c r="J16" s="173" t="n">
        <v>50775</v>
      </c>
      <c r="K16" s="174" t="n">
        <v>24740</v>
      </c>
      <c r="L16" s="130" t="n">
        <v>16382179.75</v>
      </c>
      <c r="M16" s="131" t="n">
        <v>1644622.666</v>
      </c>
      <c r="N16" s="274" t="n">
        <v>18026802.416</v>
      </c>
      <c r="O16" s="134" t="n">
        <v>33717.1009234252</v>
      </c>
      <c r="P16" s="34"/>
    </row>
    <row r="17" customFormat="false" ht="13.5" hidden="false" customHeight="true" outlineLevel="0" collapsed="false">
      <c r="B17" s="30"/>
      <c r="C17" s="55"/>
      <c r="D17" s="109" t="s">
        <v>42</v>
      </c>
      <c r="E17" s="270" t="s">
        <v>105</v>
      </c>
      <c r="F17" s="270"/>
      <c r="G17" s="270"/>
      <c r="H17" s="270"/>
      <c r="I17" s="61" t="n">
        <v>38645.687</v>
      </c>
      <c r="J17" s="153" t="n">
        <v>48677</v>
      </c>
      <c r="K17" s="154" t="n">
        <v>23317</v>
      </c>
      <c r="L17" s="65" t="n">
        <v>15788508.654</v>
      </c>
      <c r="M17" s="66" t="n">
        <v>1542155.066</v>
      </c>
      <c r="N17" s="271" t="n">
        <v>17330663.72</v>
      </c>
      <c r="O17" s="69" t="n">
        <v>34045.4305935873</v>
      </c>
      <c r="P17" s="34"/>
    </row>
    <row r="18" customFormat="false" ht="13.5" hidden="false" customHeight="false" outlineLevel="0" collapsed="false">
      <c r="B18" s="30"/>
      <c r="C18" s="110"/>
      <c r="D18" s="109"/>
      <c r="E18" s="208" t="s">
        <v>103</v>
      </c>
      <c r="F18" s="209"/>
      <c r="G18" s="210"/>
      <c r="H18" s="112"/>
      <c r="I18" s="113" t="n">
        <v>1843.608</v>
      </c>
      <c r="J18" s="169" t="n">
        <v>2098</v>
      </c>
      <c r="K18" s="170" t="n">
        <v>1423</v>
      </c>
      <c r="L18" s="117" t="n">
        <v>593671.096</v>
      </c>
      <c r="M18" s="118" t="n">
        <v>102467.6</v>
      </c>
      <c r="N18" s="272" t="n">
        <v>696138.696</v>
      </c>
      <c r="O18" s="121" t="n">
        <v>26834.658633144</v>
      </c>
      <c r="P18" s="34"/>
    </row>
    <row r="19" customFormat="false" ht="13.5" hidden="false" customHeight="false" outlineLevel="0" collapsed="false">
      <c r="C19" s="135"/>
      <c r="D19" s="136"/>
      <c r="E19" s="136"/>
      <c r="F19" s="136"/>
      <c r="G19" s="136"/>
      <c r="H19" s="135"/>
      <c r="I19" s="135"/>
      <c r="J19" s="135"/>
      <c r="K19" s="135"/>
      <c r="L19" s="135"/>
      <c r="M19" s="135"/>
      <c r="N19" s="135"/>
      <c r="O19" s="137" t="s">
        <v>106</v>
      </c>
    </row>
  </sheetData>
  <mergeCells count="14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5"/>
    <mergeCell ref="E14:H14"/>
    <mergeCell ref="D16:G16"/>
    <mergeCell ref="D17:D18"/>
    <mergeCell ref="E17:H17"/>
  </mergeCells>
  <conditionalFormatting sqref="F7">
    <cfRule type="expression" priority="2" aboveAverage="0" equalAverage="0" bottom="0" percent="0" rank="0" text="" dxfId="5">
      <formula>P7=" "</formula>
    </cfRule>
  </conditionalFormatting>
  <conditionalFormatting sqref="O19">
    <cfRule type="expression" priority="3" aboveAverage="0" equalAverage="0" bottom="0" percent="0" rank="0" text="" dxfId="6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J22" activeCellId="0" sqref="AJ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7.14"/>
    <col collapsed="false" customWidth="true" hidden="false" outlineLevel="0" max="8" min="8" style="15" width="1.13"/>
    <col collapsed="false" customWidth="true" hidden="false" outlineLevel="0" max="11" min="9" style="15" width="25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7</v>
      </c>
      <c r="D3" s="19"/>
      <c r="E3" s="19"/>
      <c r="F3" s="19"/>
      <c r="G3" s="18" t="s">
        <v>108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 t="s">
        <v>22</v>
      </c>
      <c r="K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 t="s">
        <v>25</v>
      </c>
      <c r="K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8"/>
      <c r="L7" s="29"/>
    </row>
    <row r="8" customFormat="false" ht="9" hidden="false" customHeight="true" outlineLevel="0" collapsed="false">
      <c r="B8" s="30"/>
      <c r="C8" s="31" t="s">
        <v>96</v>
      </c>
      <c r="D8" s="31"/>
      <c r="E8" s="31"/>
      <c r="F8" s="31"/>
      <c r="G8" s="31"/>
      <c r="H8" s="31"/>
      <c r="I8" s="266" t="s">
        <v>109</v>
      </c>
      <c r="J8" s="275" t="s">
        <v>110</v>
      </c>
      <c r="K8" s="268" t="s">
        <v>30</v>
      </c>
      <c r="L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266"/>
      <c r="J9" s="275"/>
      <c r="K9" s="268"/>
      <c r="L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66"/>
      <c r="J10" s="275"/>
      <c r="K10" s="268"/>
      <c r="L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66"/>
      <c r="J11" s="275"/>
      <c r="K11" s="268"/>
      <c r="L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266"/>
      <c r="J12" s="275"/>
      <c r="K12" s="268"/>
      <c r="L12" s="34"/>
    </row>
    <row r="13" customFormat="false" ht="13.5" hidden="false" customHeight="false" outlineLevel="0" collapsed="false">
      <c r="B13" s="30"/>
      <c r="C13" s="276"/>
      <c r="D13" s="97" t="s">
        <v>83</v>
      </c>
      <c r="E13" s="97"/>
      <c r="F13" s="97"/>
      <c r="G13" s="98"/>
      <c r="H13" s="99"/>
      <c r="I13" s="277" t="n">
        <v>34392.826</v>
      </c>
      <c r="J13" s="278" t="n">
        <v>13422163.098</v>
      </c>
      <c r="K13" s="108" t="n">
        <v>32521.7122751123</v>
      </c>
      <c r="L13" s="34"/>
    </row>
    <row r="14" customFormat="false" ht="25.5" hidden="false" customHeight="true" outlineLevel="0" collapsed="false">
      <c r="B14" s="30"/>
      <c r="C14" s="55"/>
      <c r="D14" s="56" t="s">
        <v>42</v>
      </c>
      <c r="E14" s="279" t="s">
        <v>111</v>
      </c>
      <c r="F14" s="279"/>
      <c r="G14" s="279"/>
      <c r="H14" s="279"/>
      <c r="I14" s="280" t="n">
        <v>29289.279</v>
      </c>
      <c r="J14" s="281" t="n">
        <v>11461287.011</v>
      </c>
      <c r="K14" s="69" t="n">
        <v>32609.4490382186</v>
      </c>
      <c r="L14" s="34"/>
    </row>
    <row r="15" customFormat="false" ht="12.75" hidden="false" customHeight="true" outlineLevel="0" collapsed="false">
      <c r="B15" s="30"/>
      <c r="C15" s="70"/>
      <c r="D15" s="56"/>
      <c r="E15" s="282" t="s">
        <v>112</v>
      </c>
      <c r="F15" s="282"/>
      <c r="G15" s="282"/>
      <c r="H15" s="282"/>
      <c r="I15" s="283" t="n">
        <v>3259.939</v>
      </c>
      <c r="J15" s="284" t="n">
        <v>1367204.991</v>
      </c>
      <c r="K15" s="285" t="n">
        <v>34949.6568033942</v>
      </c>
      <c r="L15" s="34"/>
    </row>
    <row r="16" customFormat="false" ht="13.5" hidden="false" customHeight="false" outlineLevel="0" collapsed="false">
      <c r="B16" s="30"/>
      <c r="C16" s="84"/>
      <c r="D16" s="56"/>
      <c r="E16" s="208" t="s">
        <v>103</v>
      </c>
      <c r="F16" s="202"/>
      <c r="G16" s="203"/>
      <c r="H16" s="86"/>
      <c r="I16" s="286" t="n">
        <v>1843.608</v>
      </c>
      <c r="J16" s="287" t="n">
        <v>593671.096</v>
      </c>
      <c r="K16" s="95" t="n">
        <v>26834.658633144</v>
      </c>
      <c r="L16" s="34"/>
    </row>
    <row r="17" customFormat="false" ht="13.5" hidden="false" customHeight="false" outlineLevel="0" collapsed="false">
      <c r="B17" s="30"/>
      <c r="C17" s="96"/>
      <c r="D17" s="97" t="s">
        <v>113</v>
      </c>
      <c r="E17" s="97"/>
      <c r="F17" s="97"/>
      <c r="G17" s="98"/>
      <c r="H17" s="99"/>
      <c r="I17" s="277" t="n">
        <v>16823.194</v>
      </c>
      <c r="J17" s="278" t="n">
        <v>7746148.436</v>
      </c>
      <c r="K17" s="108" t="n">
        <v>38370.3813714962</v>
      </c>
      <c r="L17" s="34"/>
    </row>
    <row r="18" customFormat="false" ht="25.5" hidden="false" customHeight="true" outlineLevel="0" collapsed="false">
      <c r="B18" s="30"/>
      <c r="C18" s="55"/>
      <c r="D18" s="288" t="s">
        <v>42</v>
      </c>
      <c r="E18" s="270" t="s">
        <v>111</v>
      </c>
      <c r="F18" s="270"/>
      <c r="G18" s="270"/>
      <c r="H18" s="270"/>
      <c r="I18" s="280" t="n">
        <v>15449.309</v>
      </c>
      <c r="J18" s="281" t="n">
        <v>7262018.875</v>
      </c>
      <c r="K18" s="69" t="n">
        <v>39171.217274723</v>
      </c>
      <c r="L18" s="34"/>
    </row>
    <row r="19" customFormat="false" ht="12.75" hidden="false" customHeight="false" outlineLevel="0" collapsed="false">
      <c r="B19" s="30"/>
      <c r="C19" s="289"/>
      <c r="D19" s="288"/>
      <c r="E19" s="290" t="s">
        <v>103</v>
      </c>
      <c r="F19" s="291"/>
      <c r="G19" s="292"/>
      <c r="H19" s="293"/>
      <c r="I19" s="294" t="n">
        <v>1373.885</v>
      </c>
      <c r="J19" s="295" t="n">
        <v>484129.561</v>
      </c>
      <c r="K19" s="296" t="n">
        <v>29364.9978588698</v>
      </c>
      <c r="L19" s="34"/>
    </row>
    <row r="20" customFormat="false" ht="15.75" hidden="false" customHeight="false" outlineLevel="0" collapsed="false">
      <c r="B20" s="30"/>
      <c r="C20" s="297"/>
      <c r="D20" s="298" t="s">
        <v>114</v>
      </c>
      <c r="E20" s="299"/>
      <c r="F20" s="299"/>
      <c r="G20" s="300"/>
      <c r="H20" s="301"/>
      <c r="I20" s="302" t="n">
        <v>1096.825</v>
      </c>
      <c r="J20" s="303" t="n">
        <v>451815.461</v>
      </c>
      <c r="K20" s="304" t="n">
        <v>34327.5257371656</v>
      </c>
      <c r="L20" s="34"/>
    </row>
    <row r="21" customFormat="false" ht="12.75" hidden="false" customHeight="false" outlineLevel="0" collapsed="false">
      <c r="B21" s="30"/>
      <c r="C21" s="122"/>
      <c r="D21" s="123" t="s">
        <v>91</v>
      </c>
      <c r="E21" s="123"/>
      <c r="F21" s="123"/>
      <c r="G21" s="124"/>
      <c r="H21" s="125"/>
      <c r="I21" s="305" t="n">
        <v>13212.86</v>
      </c>
      <c r="J21" s="306" t="n">
        <v>3856994.21</v>
      </c>
      <c r="K21" s="134" t="n">
        <v>24326.0114893117</v>
      </c>
      <c r="L21" s="34"/>
    </row>
    <row r="22" customFormat="false" ht="25.5" hidden="false" customHeight="true" outlineLevel="0" collapsed="false">
      <c r="B22" s="30"/>
      <c r="C22" s="55"/>
      <c r="D22" s="109" t="s">
        <v>42</v>
      </c>
      <c r="E22" s="270" t="s">
        <v>111</v>
      </c>
      <c r="F22" s="270"/>
      <c r="G22" s="270"/>
      <c r="H22" s="270"/>
      <c r="I22" s="280" t="n">
        <v>12743.137</v>
      </c>
      <c r="J22" s="281" t="n">
        <v>3747452.675</v>
      </c>
      <c r="K22" s="69" t="n">
        <v>24506.3458798777</v>
      </c>
      <c r="L22" s="34"/>
    </row>
    <row r="23" customFormat="false" ht="13.5" hidden="false" customHeight="false" outlineLevel="0" collapsed="false">
      <c r="B23" s="30"/>
      <c r="C23" s="110"/>
      <c r="D23" s="109"/>
      <c r="E23" s="208" t="s">
        <v>103</v>
      </c>
      <c r="F23" s="209"/>
      <c r="G23" s="210"/>
      <c r="H23" s="112"/>
      <c r="I23" s="307" t="n">
        <v>469.723</v>
      </c>
      <c r="J23" s="308" t="n">
        <v>109541.535</v>
      </c>
      <c r="K23" s="121" t="n">
        <v>19433.7114639905</v>
      </c>
      <c r="L23" s="34"/>
    </row>
    <row r="24" customFormat="false" ht="13.5" hidden="false" customHeight="false" outlineLevel="0" collapsed="false">
      <c r="C24" s="135" t="s">
        <v>54</v>
      </c>
      <c r="D24" s="136"/>
      <c r="E24" s="136"/>
      <c r="F24" s="136"/>
      <c r="G24" s="136"/>
      <c r="H24" s="135"/>
      <c r="I24" s="135"/>
      <c r="J24" s="135"/>
      <c r="K24" s="137" t="s">
        <v>106</v>
      </c>
    </row>
    <row r="25" customFormat="false" ht="25.5" hidden="false" customHeight="true" outlineLevel="0" collapsed="false">
      <c r="C25" s="138" t="s">
        <v>56</v>
      </c>
      <c r="D25" s="139" t="s">
        <v>115</v>
      </c>
      <c r="E25" s="139"/>
      <c r="F25" s="139"/>
      <c r="G25" s="139"/>
      <c r="H25" s="139"/>
      <c r="I25" s="139"/>
      <c r="J25" s="139"/>
      <c r="K25" s="139"/>
    </row>
  </sheetData>
  <mergeCells count="12">
    <mergeCell ref="C8:H12"/>
    <mergeCell ref="I8:I12"/>
    <mergeCell ref="J8:J12"/>
    <mergeCell ref="K8:K12"/>
    <mergeCell ref="D14:D16"/>
    <mergeCell ref="E14:H14"/>
    <mergeCell ref="E15:H15"/>
    <mergeCell ref="D18:D19"/>
    <mergeCell ref="E18:H18"/>
    <mergeCell ref="D22:D23"/>
    <mergeCell ref="E22:H22"/>
    <mergeCell ref="D25:K25"/>
  </mergeCells>
  <conditionalFormatting sqref="F7">
    <cfRule type="expression" priority="2" aboveAverage="0" equalAverage="0" bottom="0" percent="0" rank="0" text="" dxfId="7">
      <formula>L7=" "</formula>
    </cfRule>
  </conditionalFormatting>
  <conditionalFormatting sqref="K24">
    <cfRule type="expression" priority="3" aboveAverage="0" equalAverage="0" bottom="0" percent="0" rank="0" text="" dxfId="8">
      <formula>L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54:05Z</dcterms:modified>
  <cp:revision>0</cp:revision>
  <dc:subject/>
  <dc:title/>
</cp:coreProperties>
</file>